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ot-tulot-netto" sheetId="1" state="visible" r:id="rId2"/>
    <sheet name="Kustannuslajit" sheetId="2" state="visible" r:id="rId3"/>
    <sheet name="In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Alemman tason tulosyksikköraportti - nettomenot</t>
  </si>
  <si>
    <t xml:space="preserve">Tilannepäivä 7.10.2011</t>
  </si>
  <si>
    <t xml:space="preserve">1000VAPELK</t>
  </si>
  <si>
    <t xml:space="preserve">Varhaiskasvatus- ja perusopetuslauta-
kunta</t>
  </si>
  <si>
    <t xml:space="preserve">TA 2011 (EUR)</t>
  </si>
  <si>
    <t xml:space="preserve">Tot. 1  -  9 2011  (EUR)</t>
  </si>
  <si>
    <t xml:space="preserve">Poikk. (EUR) 2011</t>
  </si>
  <si>
    <t xml:space="preserve">Tot% 2011</t>
  </si>
  <si>
    <t xml:space="preserve">4 Toimintakulut</t>
  </si>
  <si>
    <t xml:space="preserve">3 Toimintatuotot</t>
  </si>
  <si>
    <t xml:space="preserve">Netto</t>
  </si>
  <si>
    <t xml:space="preserve">1000VAKAOP</t>
  </si>
  <si>
    <t xml:space="preserve">Kasvatus- ja opetusvirasto</t>
  </si>
  <si>
    <t xml:space="preserve">1000VAVARKPA</t>
  </si>
  <si>
    <t xml:space="preserve">Varhaiskasvatus</t>
  </si>
  <si>
    <t xml:space="preserve">Tot. 1  - 9 2011  (EUR)</t>
  </si>
  <si>
    <t xml:space="preserve">1000VAPERUSO</t>
  </si>
  <si>
    <t xml:space="preserve">Perusopetus</t>
  </si>
  <si>
    <t xml:space="preserve">Toimintakulut</t>
  </si>
  <si>
    <t xml:space="preserve">Toimintatuotot</t>
  </si>
  <si>
    <t xml:space="preserve">10003A</t>
  </si>
  <si>
    <t xml:space="preserve">100030A</t>
  </si>
  <si>
    <t xml:space="preserve">Myyntituotot</t>
  </si>
  <si>
    <t xml:space="preserve">100032A</t>
  </si>
  <si>
    <t xml:space="preserve">Maksutuotot</t>
  </si>
  <si>
    <t xml:space="preserve">100033A</t>
  </si>
  <si>
    <t xml:space="preserve">Tuet ja avustukset</t>
  </si>
  <si>
    <t xml:space="preserve">100034A</t>
  </si>
  <si>
    <t xml:space="preserve">Vuokratuotot</t>
  </si>
  <si>
    <t xml:space="preserve">100035A</t>
  </si>
  <si>
    <t xml:space="preserve">Muut toimintatuotot</t>
  </si>
  <si>
    <t xml:space="preserve">10004A</t>
  </si>
  <si>
    <t xml:space="preserve">100040A</t>
  </si>
  <si>
    <t xml:space="preserve"> Henkilöstökulut</t>
  </si>
  <si>
    <t xml:space="preserve">100043A</t>
  </si>
  <si>
    <t xml:space="preserve"> Palvelujen ostot</t>
  </si>
  <si>
    <t xml:space="preserve">100045A</t>
  </si>
  <si>
    <t xml:space="preserve"> Aineet, tarvikkeet</t>
  </si>
  <si>
    <t xml:space="preserve">100047A</t>
  </si>
  <si>
    <t xml:space="preserve"> Avustukset</t>
  </si>
  <si>
    <t xml:space="preserve">100048A</t>
  </si>
  <si>
    <t xml:space="preserve"> Muut toimintakulut</t>
  </si>
  <si>
    <t xml:space="preserve">INVESTOINTIHANKKEET 2011</t>
  </si>
  <si>
    <t xml:space="preserve">Tilausnro</t>
  </si>
  <si>
    <t xml:space="preserve">100294</t>
  </si>
  <si>
    <t xml:space="preserve">Haarlan koulu</t>
  </si>
  <si>
    <t xml:space="preserve">100296</t>
  </si>
  <si>
    <t xml:space="preserve">Mikaelin koulu</t>
  </si>
  <si>
    <t xml:space="preserve">100297</t>
  </si>
  <si>
    <t xml:space="preserve">Paattisten koulu</t>
  </si>
  <si>
    <t xml:space="preserve">100298</t>
  </si>
  <si>
    <t xml:space="preserve">Puolalan koulu</t>
  </si>
  <si>
    <t xml:space="preserve">100299</t>
  </si>
  <si>
    <t xml:space="preserve">Puropellon koulu</t>
  </si>
  <si>
    <t xml:space="preserve">100300</t>
  </si>
  <si>
    <t xml:space="preserve">Rieskalähteen koulu</t>
  </si>
  <si>
    <t xml:space="preserve">100301</t>
  </si>
  <si>
    <t xml:space="preserve">Vasaramäen koulu</t>
  </si>
  <si>
    <t xml:space="preserve">100302</t>
  </si>
  <si>
    <t xml:space="preserve">Säkäkujan päiväkoti</t>
  </si>
  <si>
    <t xml:space="preserve">100303</t>
  </si>
  <si>
    <t xml:space="preserve">Seikonkatu päiväkoti</t>
  </si>
  <si>
    <t xml:space="preserve">100304</t>
  </si>
  <si>
    <t xml:space="preserve">Varhaiskasvatuksen ATK-ohjelma</t>
  </si>
  <si>
    <t xml:space="preserve">100305</t>
  </si>
  <si>
    <t xml:space="preserve">Puolalanmäen lukio</t>
  </si>
  <si>
    <t xml:space="preserve">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;\-#,##0.00;#,##0.00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2" width="13.85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6.56"/>
    <col collapsed="false" customWidth="false" hidden="false" outlineLevel="0" max="257" min="7" style="3" width="9.14"/>
  </cols>
  <sheetData>
    <row r="1" s="3" customFormat="true" ht="25.5" hidden="false" customHeight="false" outlineLevel="0" collapsed="false">
      <c r="A1" s="4" t="s">
        <v>0</v>
      </c>
      <c r="B1" s="1"/>
      <c r="C1" s="2"/>
      <c r="D1" s="1"/>
      <c r="E1" s="1"/>
      <c r="F1" s="1"/>
    </row>
    <row r="2" s="3" customFormat="true" ht="15" hidden="false" customHeight="false" outlineLevel="0" collapsed="false">
      <c r="A2" s="5"/>
      <c r="B2" s="1"/>
      <c r="C2" s="2"/>
      <c r="D2" s="1"/>
      <c r="E2" s="1"/>
      <c r="F2" s="1"/>
    </row>
    <row r="3" s="3" customFormat="true" ht="12.75" hidden="false" customHeight="false" outlineLevel="0" collapsed="false">
      <c r="A3" s="4" t="s">
        <v>1</v>
      </c>
      <c r="B3" s="1"/>
      <c r="C3" s="2"/>
      <c r="D3" s="1"/>
      <c r="E3" s="1"/>
      <c r="F3" s="1"/>
    </row>
    <row r="4" customFormat="false" ht="12.75" hidden="false" customHeight="false" outlineLevel="0" collapsed="false">
      <c r="A4" s="6"/>
    </row>
    <row r="5" s="3" customFormat="true" ht="15.75" hidden="false" customHeight="false" outlineLevel="0" collapsed="false">
      <c r="A5" s="5"/>
      <c r="B5" s="1"/>
      <c r="C5" s="2"/>
      <c r="D5" s="1"/>
      <c r="E5" s="1"/>
      <c r="F5" s="1"/>
    </row>
    <row r="6" s="3" customFormat="true" ht="51.7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5" hidden="false" customHeight="false" outlineLevel="0" collapsed="false">
      <c r="A7" s="10" t="s">
        <v>8</v>
      </c>
      <c r="B7" s="11"/>
      <c r="C7" s="12" t="n">
        <f aca="false">C12+C17+C22</f>
        <v>202919862.12</v>
      </c>
      <c r="D7" s="13" t="n">
        <f aca="false">D12+D17+D22</f>
        <v>154998862.91</v>
      </c>
      <c r="E7" s="13" t="n">
        <f aca="false">E12+E17+E22</f>
        <v>47920999.21</v>
      </c>
      <c r="F7" s="14" t="n">
        <f aca="false">D7/C7%</f>
        <v>76.384273718035</v>
      </c>
    </row>
    <row r="8" customFormat="false" ht="13.5" hidden="false" customHeight="false" outlineLevel="0" collapsed="false">
      <c r="A8" s="10" t="s">
        <v>9</v>
      </c>
      <c r="B8" s="11"/>
      <c r="C8" s="12" t="n">
        <f aca="false">C13+C18+C23</f>
        <v>-17160813</v>
      </c>
      <c r="D8" s="13" t="n">
        <f aca="false">D13+D18+D23</f>
        <v>-14050845.81</v>
      </c>
      <c r="E8" s="13" t="n">
        <f aca="false">E13+E18+E23</f>
        <v>-3109967.19</v>
      </c>
      <c r="F8" s="14" t="n">
        <f aca="false">D8/C8%</f>
        <v>81.8775066775682</v>
      </c>
    </row>
    <row r="9" customFormat="false" ht="13.5" hidden="false" customHeight="false" outlineLevel="0" collapsed="false">
      <c r="A9" s="10" t="s">
        <v>10</v>
      </c>
      <c r="B9" s="11"/>
      <c r="C9" s="12" t="n">
        <f aca="false">C14+C19+C24</f>
        <v>185759049.12</v>
      </c>
      <c r="D9" s="13" t="n">
        <f aca="false">D14+D19+D24</f>
        <v>140948017.1</v>
      </c>
      <c r="E9" s="13" t="n">
        <f aca="false">E14+E19+E24</f>
        <v>44811032.02</v>
      </c>
      <c r="F9" s="14" t="n">
        <f aca="false">D9/C9%</f>
        <v>75.8767972638296</v>
      </c>
    </row>
    <row r="10" customFormat="false" ht="13.5" hidden="false" customHeight="false" outlineLevel="0" collapsed="false">
      <c r="A10" s="15"/>
      <c r="B10" s="16"/>
      <c r="C10" s="12"/>
      <c r="D10" s="14"/>
      <c r="E10" s="14"/>
      <c r="F10" s="14"/>
    </row>
    <row r="11" s="3" customFormat="true" ht="26.25" hidden="false" customHeight="false" outlineLevel="0" collapsed="false">
      <c r="A11" s="17" t="s">
        <v>11</v>
      </c>
      <c r="B11" s="8" t="s">
        <v>12</v>
      </c>
      <c r="C11" s="9" t="s">
        <v>4</v>
      </c>
      <c r="D11" s="8" t="s">
        <v>5</v>
      </c>
      <c r="E11" s="8" t="s">
        <v>6</v>
      </c>
      <c r="F11" s="8" t="s">
        <v>7</v>
      </c>
    </row>
    <row r="12" customFormat="false" ht="13.5" hidden="false" customHeight="false" outlineLevel="0" collapsed="false">
      <c r="A12" s="10" t="s">
        <v>8</v>
      </c>
      <c r="B12" s="11"/>
      <c r="C12" s="12" t="n">
        <v>7691558.48</v>
      </c>
      <c r="D12" s="14" t="n">
        <v>6823574.4</v>
      </c>
      <c r="E12" s="14" t="n">
        <f aca="false">C12-D12</f>
        <v>867984.079999999</v>
      </c>
      <c r="F12" s="14" t="n">
        <f aca="false">D12/C12%</f>
        <v>88.7151078385872</v>
      </c>
    </row>
    <row r="13" customFormat="false" ht="13.5" hidden="false" customHeight="false" outlineLevel="0" collapsed="false">
      <c r="A13" s="10" t="s">
        <v>9</v>
      </c>
      <c r="B13" s="11"/>
      <c r="C13" s="12" t="n">
        <v>-2409074.28</v>
      </c>
      <c r="D13" s="14" t="n">
        <v>-3655048.06</v>
      </c>
      <c r="E13" s="14" t="n">
        <f aca="false">C13-D13</f>
        <v>1245973.78</v>
      </c>
      <c r="F13" s="14" t="n">
        <f aca="false">D13/C13%</f>
        <v>151.720023344403</v>
      </c>
    </row>
    <row r="14" customFormat="false" ht="13.5" hidden="false" customHeight="false" outlineLevel="0" collapsed="false">
      <c r="A14" s="10" t="s">
        <v>10</v>
      </c>
      <c r="B14" s="11"/>
      <c r="C14" s="12" t="n">
        <f aca="false">SUM(C12:C13)</f>
        <v>5282484.2</v>
      </c>
      <c r="D14" s="13" t="n">
        <f aca="false">SUM(D12:D13)</f>
        <v>3168526.34</v>
      </c>
      <c r="E14" s="13" t="n">
        <f aca="false">SUM(E12:E13)</f>
        <v>2113957.86</v>
      </c>
      <c r="F14" s="14" t="n">
        <f aca="false">D14/C14%</f>
        <v>59.9817476027662</v>
      </c>
    </row>
    <row r="15" customFormat="false" ht="13.5" hidden="false" customHeight="false" outlineLevel="0" collapsed="false">
      <c r="A15" s="18"/>
      <c r="B15" s="16"/>
      <c r="C15" s="12"/>
      <c r="D15" s="19"/>
      <c r="E15" s="14"/>
      <c r="F15" s="19"/>
    </row>
    <row r="16" s="3" customFormat="true" ht="26.25" hidden="false" customHeight="false" outlineLevel="0" collapsed="false">
      <c r="A16" s="17" t="s">
        <v>13</v>
      </c>
      <c r="B16" s="8" t="s">
        <v>14</v>
      </c>
      <c r="C16" s="9" t="s">
        <v>4</v>
      </c>
      <c r="D16" s="8" t="s">
        <v>15</v>
      </c>
      <c r="E16" s="8" t="s">
        <v>6</v>
      </c>
      <c r="F16" s="8" t="s">
        <v>7</v>
      </c>
    </row>
    <row r="17" customFormat="false" ht="13.5" hidden="false" customHeight="false" outlineLevel="0" collapsed="false">
      <c r="A17" s="10" t="s">
        <v>8</v>
      </c>
      <c r="B17" s="11"/>
      <c r="C17" s="12" t="n">
        <v>81158109.68</v>
      </c>
      <c r="D17" s="14" t="n">
        <f aca="false">61473795.81</f>
        <v>61473795.81</v>
      </c>
      <c r="E17" s="14" t="n">
        <f aca="false">C17-D17</f>
        <v>19684313.87</v>
      </c>
      <c r="F17" s="14" t="n">
        <f aca="false">D17/C17%</f>
        <v>75.7457215950277</v>
      </c>
    </row>
    <row r="18" customFormat="false" ht="13.5" hidden="false" customHeight="false" outlineLevel="0" collapsed="false">
      <c r="A18" s="10" t="s">
        <v>9</v>
      </c>
      <c r="B18" s="11"/>
      <c r="C18" s="12" t="n">
        <v>-7557992.76</v>
      </c>
      <c r="D18" s="14" t="n">
        <v>-4774744.88</v>
      </c>
      <c r="E18" s="14" t="n">
        <f aca="false">C18-D18</f>
        <v>-2783247.88</v>
      </c>
      <c r="F18" s="14" t="n">
        <f aca="false">D18/C18%</f>
        <v>63.1747744622079</v>
      </c>
    </row>
    <row r="19" customFormat="false" ht="13.5" hidden="false" customHeight="false" outlineLevel="0" collapsed="false">
      <c r="A19" s="10" t="s">
        <v>10</v>
      </c>
      <c r="B19" s="11"/>
      <c r="C19" s="12" t="n">
        <f aca="false">SUM(C17:C18)</f>
        <v>73600116.92</v>
      </c>
      <c r="D19" s="13" t="n">
        <f aca="false">SUM(D17:D18)</f>
        <v>56699050.93</v>
      </c>
      <c r="E19" s="13" t="n">
        <f aca="false">SUM(E17:E18)</f>
        <v>16901065.99</v>
      </c>
      <c r="F19" s="14" t="n">
        <f aca="false">D19/C19%</f>
        <v>77.0366316015901</v>
      </c>
    </row>
    <row r="20" customFormat="false" ht="13.5" hidden="false" customHeight="false" outlineLevel="0" collapsed="false">
      <c r="A20" s="18"/>
      <c r="B20" s="16"/>
      <c r="C20" s="12"/>
      <c r="D20" s="19"/>
      <c r="E20" s="14"/>
      <c r="F20" s="19"/>
    </row>
    <row r="21" s="3" customFormat="true" ht="26.25" hidden="false" customHeight="false" outlineLevel="0" collapsed="false">
      <c r="A21" s="17" t="s">
        <v>16</v>
      </c>
      <c r="B21" s="8" t="s">
        <v>17</v>
      </c>
      <c r="C21" s="9" t="s">
        <v>4</v>
      </c>
      <c r="D21" s="8" t="s">
        <v>5</v>
      </c>
      <c r="E21" s="8" t="s">
        <v>6</v>
      </c>
      <c r="F21" s="8" t="s">
        <v>7</v>
      </c>
    </row>
    <row r="22" customFormat="false" ht="13.5" hidden="false" customHeight="false" outlineLevel="0" collapsed="false">
      <c r="A22" s="10" t="s">
        <v>8</v>
      </c>
      <c r="B22" s="11"/>
      <c r="C22" s="12" t="n">
        <v>114070193.96</v>
      </c>
      <c r="D22" s="14" t="n">
        <v>86701492.7</v>
      </c>
      <c r="E22" s="14" t="n">
        <f aca="false">C22-D22</f>
        <v>27368701.26</v>
      </c>
      <c r="F22" s="14" t="n">
        <f aca="false">D22/C22%</f>
        <v>76.0071405948541</v>
      </c>
    </row>
    <row r="23" customFormat="false" ht="13.5" hidden="false" customHeight="false" outlineLevel="0" collapsed="false">
      <c r="A23" s="10" t="s">
        <v>9</v>
      </c>
      <c r="B23" s="11"/>
      <c r="C23" s="12" t="n">
        <v>-7193745.96</v>
      </c>
      <c r="D23" s="14" t="n">
        <v>-5621052.87</v>
      </c>
      <c r="E23" s="14" t="n">
        <f aca="false">C23-D23</f>
        <v>-1572693.09</v>
      </c>
      <c r="F23" s="14" t="n">
        <f aca="false">D23/C23%</f>
        <v>78.1380507631938</v>
      </c>
    </row>
    <row r="24" customFormat="false" ht="13.5" hidden="false" customHeight="false" outlineLevel="0" collapsed="false">
      <c r="A24" s="10" t="s">
        <v>10</v>
      </c>
      <c r="B24" s="11"/>
      <c r="C24" s="12" t="n">
        <f aca="false">SUM(C22:C23)</f>
        <v>106876448</v>
      </c>
      <c r="D24" s="13" t="n">
        <f aca="false">SUM(D22:D23)</f>
        <v>81080439.83</v>
      </c>
      <c r="E24" s="13" t="n">
        <f aca="false">SUM(E22:E23)</f>
        <v>25796008.17</v>
      </c>
      <c r="F24" s="14" t="n">
        <f aca="false">D24/C24%</f>
        <v>75.8637111798476</v>
      </c>
    </row>
  </sheetData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2" width="13.85"/>
    <col collapsed="false" customWidth="true" hidden="false" outlineLevel="0" max="4" min="4" style="1" width="14.56"/>
    <col collapsed="false" customWidth="true" hidden="false" outlineLevel="0" max="5" min="5" style="1" width="13.85"/>
    <col collapsed="false" customWidth="true" hidden="false" outlineLevel="0" max="6" min="6" style="1" width="8.14"/>
    <col collapsed="false" customWidth="false" hidden="false" outlineLevel="0" max="257" min="7" style="3" width="9.14"/>
  </cols>
  <sheetData>
    <row r="1" s="3" customFormat="true" ht="25.5" hidden="false" customHeight="false" outlineLevel="0" collapsed="false">
      <c r="A1" s="4" t="s">
        <v>0</v>
      </c>
      <c r="B1" s="1"/>
      <c r="C1" s="2"/>
      <c r="D1" s="1"/>
      <c r="E1" s="1"/>
      <c r="F1" s="1"/>
    </row>
    <row r="2" s="3" customFormat="true" ht="15" hidden="false" customHeight="false" outlineLevel="0" collapsed="false">
      <c r="A2" s="5"/>
      <c r="B2" s="1"/>
      <c r="C2" s="2"/>
      <c r="D2" s="1"/>
      <c r="E2" s="1"/>
      <c r="F2" s="1"/>
    </row>
    <row r="3" s="3" customFormat="true" ht="12.75" hidden="false" customHeight="false" outlineLevel="0" collapsed="false">
      <c r="A3" s="4" t="s">
        <v>1</v>
      </c>
      <c r="B3" s="1"/>
      <c r="C3" s="2"/>
      <c r="D3" s="1"/>
      <c r="E3" s="1"/>
      <c r="F3" s="1"/>
    </row>
    <row r="4" customFormat="false" ht="12.75" hidden="false" customHeight="false" outlineLevel="0" collapsed="false">
      <c r="A4" s="6"/>
    </row>
    <row r="5" s="3" customFormat="true" ht="15.75" hidden="false" customHeight="false" outlineLevel="0" collapsed="false">
      <c r="A5" s="5"/>
      <c r="B5" s="1"/>
      <c r="C5" s="2"/>
      <c r="D5" s="1"/>
      <c r="E5" s="1"/>
      <c r="F5" s="1"/>
    </row>
    <row r="6" s="3" customFormat="true" ht="51.75" hidden="false" customHeight="false" outlineLevel="0" collapsed="false">
      <c r="A6" s="7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5" hidden="false" customHeight="false" outlineLevel="0" collapsed="false">
      <c r="A7" s="10" t="s">
        <v>18</v>
      </c>
      <c r="B7" s="20" t="s">
        <v>18</v>
      </c>
      <c r="C7" s="12" t="n">
        <f aca="false">C17</f>
        <v>202919862.12</v>
      </c>
      <c r="D7" s="14" t="n">
        <f aca="false">D17</f>
        <v>154998862.9</v>
      </c>
      <c r="E7" s="14" t="n">
        <f aca="false">C7-D7</f>
        <v>47920999.22</v>
      </c>
      <c r="F7" s="14" t="n">
        <f aca="false">D7/C7%</f>
        <v>76.3842737131069</v>
      </c>
    </row>
    <row r="8" customFormat="false" ht="13.5" hidden="false" customHeight="false" outlineLevel="0" collapsed="false">
      <c r="A8" s="10" t="s">
        <v>19</v>
      </c>
      <c r="B8" s="20" t="s">
        <v>19</v>
      </c>
      <c r="C8" s="12" t="n">
        <f aca="false">C11</f>
        <v>-17160813</v>
      </c>
      <c r="D8" s="14" t="n">
        <f aca="false">D11</f>
        <v>-14050845.81</v>
      </c>
      <c r="E8" s="14" t="n">
        <f aca="false">C8-D8</f>
        <v>-3109967.19</v>
      </c>
      <c r="F8" s="14" t="n">
        <f aca="false">D8/C8%</f>
        <v>81.8775066775683</v>
      </c>
    </row>
    <row r="9" customFormat="false" ht="13.5" hidden="false" customHeight="false" outlineLevel="0" collapsed="false">
      <c r="A9" s="10" t="s">
        <v>10</v>
      </c>
      <c r="B9" s="20" t="s">
        <v>10</v>
      </c>
      <c r="C9" s="12" t="n">
        <f aca="false">SUM(C7:C8)</f>
        <v>185759049.12</v>
      </c>
      <c r="D9" s="14" t="n">
        <f aca="false">SUM(D7:D8)</f>
        <v>140948017.09</v>
      </c>
      <c r="E9" s="14" t="n">
        <f aca="false">SUM(E7:E8)</f>
        <v>44811032.03</v>
      </c>
      <c r="F9" s="14" t="n">
        <f aca="false">D9/C9%</f>
        <v>75.8767972584463</v>
      </c>
    </row>
    <row r="10" customFormat="false" ht="13.5" hidden="false" customHeight="false" outlineLevel="0" collapsed="false">
      <c r="A10" s="10"/>
      <c r="B10" s="20"/>
      <c r="C10" s="12"/>
      <c r="D10" s="14"/>
      <c r="E10" s="14"/>
      <c r="F10" s="14"/>
    </row>
    <row r="11" customFormat="false" ht="13.5" hidden="false" customHeight="false" outlineLevel="0" collapsed="false">
      <c r="A11" s="21" t="s">
        <v>20</v>
      </c>
      <c r="B11" s="8" t="s">
        <v>19</v>
      </c>
      <c r="C11" s="22" t="n">
        <f aca="false">SUM(C12:C16)</f>
        <v>-17160813</v>
      </c>
      <c r="D11" s="23" t="n">
        <f aca="false">SUM(D12:D16)</f>
        <v>-14050845.81</v>
      </c>
      <c r="E11" s="23" t="n">
        <f aca="false">SUM(E12:E16)</f>
        <v>-3109967.19</v>
      </c>
      <c r="F11" s="23" t="n">
        <f aca="false">D11/C11%</f>
        <v>81.8775066775683</v>
      </c>
    </row>
    <row r="12" customFormat="false" ht="13.5" hidden="false" customHeight="false" outlineLevel="0" collapsed="false">
      <c r="A12" s="18" t="s">
        <v>21</v>
      </c>
      <c r="B12" s="16" t="s">
        <v>22</v>
      </c>
      <c r="C12" s="12" t="n">
        <v>-7091566.2</v>
      </c>
      <c r="D12" s="14" t="n">
        <v>-3813948.44</v>
      </c>
      <c r="E12" s="14" t="n">
        <f aca="false">C12-D12</f>
        <v>-3277617.76</v>
      </c>
      <c r="F12" s="14" t="n">
        <f aca="false">D12/C12%</f>
        <v>53.7814684716615</v>
      </c>
    </row>
    <row r="13" customFormat="false" ht="13.5" hidden="false" customHeight="false" outlineLevel="0" collapsed="false">
      <c r="A13" s="18" t="s">
        <v>23</v>
      </c>
      <c r="B13" s="16" t="s">
        <v>24</v>
      </c>
      <c r="C13" s="12" t="n">
        <v>-7453096.8</v>
      </c>
      <c r="D13" s="14" t="n">
        <v>-4792668.17</v>
      </c>
      <c r="E13" s="14" t="n">
        <f aca="false">C13-D13</f>
        <v>-2660428.63</v>
      </c>
      <c r="F13" s="14" t="n">
        <f aca="false">D13/C13%</f>
        <v>64.3043864665759</v>
      </c>
    </row>
    <row r="14" customFormat="false" ht="13.5" hidden="false" customHeight="false" outlineLevel="0" collapsed="false">
      <c r="A14" s="18" t="s">
        <v>25</v>
      </c>
      <c r="B14" s="16" t="s">
        <v>26</v>
      </c>
      <c r="C14" s="12" t="n">
        <v>-2588852.76</v>
      </c>
      <c r="D14" s="14" t="n">
        <v>-5175204.4</v>
      </c>
      <c r="E14" s="14" t="n">
        <f aca="false">C14-D14</f>
        <v>2586351.64</v>
      </c>
      <c r="F14" s="14" t="n">
        <f aca="false">D14/C14%</f>
        <v>199.903388866349</v>
      </c>
    </row>
    <row r="15" customFormat="false" ht="13.5" hidden="false" customHeight="false" outlineLevel="0" collapsed="false">
      <c r="A15" s="18" t="s">
        <v>27</v>
      </c>
      <c r="B15" s="16" t="s">
        <v>28</v>
      </c>
      <c r="C15" s="12" t="n">
        <v>-13449.36</v>
      </c>
      <c r="D15" s="14" t="n">
        <v>-16921.22</v>
      </c>
      <c r="E15" s="14" t="n">
        <f aca="false">C15-D15</f>
        <v>3471.86</v>
      </c>
      <c r="F15" s="14" t="n">
        <f aca="false">D15/C15%</f>
        <v>125.814313840956</v>
      </c>
    </row>
    <row r="16" customFormat="false" ht="13.5" hidden="false" customHeight="true" outlineLevel="0" collapsed="false">
      <c r="A16" s="18" t="s">
        <v>29</v>
      </c>
      <c r="B16" s="16" t="s">
        <v>30</v>
      </c>
      <c r="C16" s="12" t="n">
        <v>-13847.88</v>
      </c>
      <c r="D16" s="14" t="n">
        <v>-252103.58</v>
      </c>
      <c r="E16" s="14" t="n">
        <f aca="false">C16-D16</f>
        <v>238255.7</v>
      </c>
      <c r="F16" s="14" t="n">
        <f aca="false">D16/C16%</f>
        <v>1820.52111947822</v>
      </c>
    </row>
    <row r="17" customFormat="false" ht="13.5" hidden="false" customHeight="false" outlineLevel="0" collapsed="false">
      <c r="A17" s="21" t="s">
        <v>31</v>
      </c>
      <c r="B17" s="8" t="s">
        <v>18</v>
      </c>
      <c r="C17" s="22" t="n">
        <f aca="false">SUM(C18:C22)</f>
        <v>202919862.12</v>
      </c>
      <c r="D17" s="23" t="n">
        <f aca="false">SUM(D18:D22)</f>
        <v>154998862.9</v>
      </c>
      <c r="E17" s="23" t="n">
        <f aca="false">SUM(E18:E22)</f>
        <v>47920999.22</v>
      </c>
      <c r="F17" s="23" t="n">
        <f aca="false">D17/C17%</f>
        <v>76.3842737131069</v>
      </c>
    </row>
    <row r="18" customFormat="false" ht="13.5" hidden="false" customHeight="false" outlineLevel="0" collapsed="false">
      <c r="A18" s="18" t="s">
        <v>32</v>
      </c>
      <c r="B18" s="16" t="s">
        <v>33</v>
      </c>
      <c r="C18" s="12" t="n">
        <v>115720189.56</v>
      </c>
      <c r="D18" s="14" t="n">
        <v>90745592.84</v>
      </c>
      <c r="E18" s="14" t="n">
        <f aca="false">C18-D18</f>
        <v>24974596.72</v>
      </c>
      <c r="F18" s="14" t="n">
        <f aca="false">D18/C18%</f>
        <v>78.4181163071368</v>
      </c>
    </row>
    <row r="19" customFormat="false" ht="13.5" hidden="false" customHeight="false" outlineLevel="0" collapsed="false">
      <c r="A19" s="18" t="s">
        <v>34</v>
      </c>
      <c r="B19" s="16" t="s">
        <v>35</v>
      </c>
      <c r="C19" s="12" t="n">
        <v>41172859.8</v>
      </c>
      <c r="D19" s="14" t="n">
        <v>29389609.13</v>
      </c>
      <c r="E19" s="14" t="n">
        <f aca="false">C19-D19</f>
        <v>11783250.67</v>
      </c>
      <c r="F19" s="14" t="n">
        <f aca="false">D19/C19%</f>
        <v>71.3810244728252</v>
      </c>
    </row>
    <row r="20" customFormat="false" ht="13.5" hidden="false" customHeight="false" outlineLevel="0" collapsed="false">
      <c r="A20" s="18" t="s">
        <v>36</v>
      </c>
      <c r="B20" s="16" t="s">
        <v>37</v>
      </c>
      <c r="C20" s="12" t="n">
        <v>4385826.96</v>
      </c>
      <c r="D20" s="14" t="n">
        <v>3191391.63</v>
      </c>
      <c r="E20" s="14" t="n">
        <f aca="false">C20-D20</f>
        <v>1194435.33</v>
      </c>
      <c r="F20" s="14" t="n">
        <f aca="false">D20/C20%</f>
        <v>72.7660178822924</v>
      </c>
    </row>
    <row r="21" customFormat="false" ht="13.5" hidden="false" customHeight="false" outlineLevel="0" collapsed="false">
      <c r="A21" s="18" t="s">
        <v>38</v>
      </c>
      <c r="B21" s="16" t="s">
        <v>39</v>
      </c>
      <c r="C21" s="12" t="n">
        <v>13024999.92</v>
      </c>
      <c r="D21" s="14" t="n">
        <v>9875532.5</v>
      </c>
      <c r="E21" s="14" t="n">
        <f aca="false">C21-D21</f>
        <v>3149467.42</v>
      </c>
      <c r="F21" s="14" t="n">
        <f aca="false">D21/C21%</f>
        <v>75.8198277209663</v>
      </c>
    </row>
    <row r="22" customFormat="false" ht="13.5" hidden="false" customHeight="true" outlineLevel="0" collapsed="false">
      <c r="A22" s="18" t="s">
        <v>40</v>
      </c>
      <c r="B22" s="16" t="s">
        <v>41</v>
      </c>
      <c r="C22" s="12" t="n">
        <v>28615985.88</v>
      </c>
      <c r="D22" s="14" t="n">
        <v>21796736.8</v>
      </c>
      <c r="E22" s="14" t="n">
        <f aca="false">C22-D22</f>
        <v>6819249.08</v>
      </c>
      <c r="F22" s="14" t="n">
        <f aca="false">D22/C22%</f>
        <v>76.1697915682645</v>
      </c>
    </row>
  </sheetData>
  <printOptions headings="false" gridLines="false" gridLinesSet="true" horizontalCentered="false" verticalCentered="false"/>
  <pageMargins left="0.459722222222222" right="0.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6"/>
    <col collapsed="false" customWidth="true" hidden="false" outlineLevel="0" max="3" min="3" style="24" width="9.14"/>
    <col collapsed="false" customWidth="true" hidden="false" outlineLevel="0" max="4" min="4" style="25" width="11.85"/>
    <col collapsed="false" customWidth="true" hidden="false" outlineLevel="0" max="5" min="5" style="0" width="11.7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6" t="s">
        <v>42</v>
      </c>
    </row>
    <row r="3" customFormat="false" ht="12.75" hidden="false" customHeight="false" outlineLevel="0" collapsed="false">
      <c r="A3" s="26" t="s">
        <v>1</v>
      </c>
    </row>
    <row r="4" customFormat="false" ht="12.75" hidden="false" customHeight="false" outlineLevel="0" collapsed="false">
      <c r="A4" s="4"/>
      <c r="B4" s="4"/>
    </row>
    <row r="5" customFormat="false" ht="13.5" hidden="false" customHeight="false" outlineLevel="0" collapsed="false"/>
    <row r="6" customFormat="false" ht="26.25" hidden="false" customHeight="false" outlineLevel="0" collapsed="false">
      <c r="A6" s="9" t="s">
        <v>43</v>
      </c>
      <c r="B6" s="8"/>
      <c r="C6" s="9" t="s">
        <v>4</v>
      </c>
      <c r="D6" s="27" t="s">
        <v>5</v>
      </c>
      <c r="E6" s="8" t="s">
        <v>6</v>
      </c>
      <c r="F6" s="8" t="s">
        <v>7</v>
      </c>
    </row>
    <row r="7" customFormat="false" ht="13.5" hidden="false" customHeight="false" outlineLevel="0" collapsed="false">
      <c r="A7" s="28" t="s">
        <v>44</v>
      </c>
      <c r="B7" s="29" t="s">
        <v>45</v>
      </c>
      <c r="C7" s="30" t="n">
        <v>10000</v>
      </c>
      <c r="D7" s="13" t="n">
        <v>13456</v>
      </c>
      <c r="E7" s="13" t="n">
        <f aca="false">C7-D7</f>
        <v>-3456</v>
      </c>
      <c r="F7" s="14" t="n">
        <f aca="false">D7/C7%</f>
        <v>134.56</v>
      </c>
    </row>
    <row r="8" customFormat="false" ht="13.5" hidden="false" customHeight="false" outlineLevel="0" collapsed="false">
      <c r="A8" s="28" t="s">
        <v>46</v>
      </c>
      <c r="B8" s="29" t="s">
        <v>47</v>
      </c>
      <c r="C8" s="30" t="n">
        <v>32500</v>
      </c>
      <c r="D8" s="13"/>
      <c r="E8" s="13" t="n">
        <f aca="false">C8-D8</f>
        <v>32500</v>
      </c>
      <c r="F8" s="14" t="n">
        <f aca="false">D8/C8%</f>
        <v>0</v>
      </c>
    </row>
    <row r="9" customFormat="false" ht="13.5" hidden="false" customHeight="false" outlineLevel="0" collapsed="false">
      <c r="A9" s="28" t="s">
        <v>48</v>
      </c>
      <c r="B9" s="29" t="s">
        <v>49</v>
      </c>
      <c r="C9" s="30" t="n">
        <v>425000</v>
      </c>
      <c r="D9" s="13"/>
      <c r="E9" s="13" t="n">
        <f aca="false">C9-D9</f>
        <v>425000</v>
      </c>
      <c r="F9" s="14" t="n">
        <f aca="false">D9/C9%</f>
        <v>0</v>
      </c>
    </row>
    <row r="10" customFormat="false" ht="13.5" hidden="false" customHeight="false" outlineLevel="0" collapsed="false">
      <c r="A10" s="28" t="s">
        <v>50</v>
      </c>
      <c r="B10" s="29" t="s">
        <v>51</v>
      </c>
      <c r="C10" s="30" t="n">
        <v>285000</v>
      </c>
      <c r="D10" s="13" t="n">
        <v>96221.51</v>
      </c>
      <c r="E10" s="13" t="n">
        <f aca="false">C10-D10</f>
        <v>188778.49</v>
      </c>
      <c r="F10" s="14" t="n">
        <f aca="false">D10/C10%</f>
        <v>33.7619333333333</v>
      </c>
    </row>
    <row r="11" customFormat="false" ht="13.5" hidden="false" customHeight="false" outlineLevel="0" collapsed="false">
      <c r="A11" s="28" t="s">
        <v>52</v>
      </c>
      <c r="B11" s="29" t="s">
        <v>53</v>
      </c>
      <c r="C11" s="30" t="n">
        <v>35000</v>
      </c>
      <c r="D11" s="13" t="n">
        <v>57213.01</v>
      </c>
      <c r="E11" s="13" t="n">
        <f aca="false">C11-D11</f>
        <v>-22213.01</v>
      </c>
      <c r="F11" s="14" t="n">
        <f aca="false">D11/C11%</f>
        <v>163.465742857143</v>
      </c>
    </row>
    <row r="12" customFormat="false" ht="13.5" hidden="false" customHeight="false" outlineLevel="0" collapsed="false">
      <c r="A12" s="28" t="s">
        <v>54</v>
      </c>
      <c r="B12" s="29" t="s">
        <v>55</v>
      </c>
      <c r="C12" s="30" t="n">
        <v>38000</v>
      </c>
      <c r="D12" s="13" t="n">
        <v>8367.5</v>
      </c>
      <c r="E12" s="13" t="n">
        <f aca="false">C12-D12</f>
        <v>29632.5</v>
      </c>
      <c r="F12" s="14" t="n">
        <f aca="false">D12/C12%</f>
        <v>22.0197368421053</v>
      </c>
    </row>
    <row r="13" customFormat="false" ht="13.5" hidden="false" customHeight="false" outlineLevel="0" collapsed="false">
      <c r="A13" s="28" t="s">
        <v>56</v>
      </c>
      <c r="B13" s="29" t="s">
        <v>57</v>
      </c>
      <c r="C13" s="30" t="n">
        <v>23400</v>
      </c>
      <c r="D13" s="13" t="n">
        <v>58950</v>
      </c>
      <c r="E13" s="13" t="n">
        <f aca="false">C13-D13</f>
        <v>-35550</v>
      </c>
      <c r="F13" s="14" t="n">
        <f aca="false">D13/C13%</f>
        <v>251.923076923077</v>
      </c>
    </row>
    <row r="14" customFormat="false" ht="13.5" hidden="false" customHeight="false" outlineLevel="0" collapsed="false">
      <c r="A14" s="28" t="s">
        <v>58</v>
      </c>
      <c r="B14" s="29" t="s">
        <v>59</v>
      </c>
      <c r="C14" s="30" t="n">
        <v>100000</v>
      </c>
      <c r="D14" s="13" t="n">
        <v>102754.71</v>
      </c>
      <c r="E14" s="13" t="n">
        <f aca="false">C14-D14</f>
        <v>-2754.71000000001</v>
      </c>
      <c r="F14" s="14" t="n">
        <f aca="false">D14/C14%</f>
        <v>102.75471</v>
      </c>
    </row>
    <row r="15" customFormat="false" ht="13.5" hidden="false" customHeight="false" outlineLevel="0" collapsed="false">
      <c r="A15" s="28" t="s">
        <v>60</v>
      </c>
      <c r="B15" s="29" t="s">
        <v>61</v>
      </c>
      <c r="C15" s="30" t="n">
        <v>50000</v>
      </c>
      <c r="D15" s="13" t="n">
        <v>50012.09</v>
      </c>
      <c r="E15" s="13" t="n">
        <f aca="false">C15-D15</f>
        <v>-12.0899999999965</v>
      </c>
      <c r="F15" s="14" t="n">
        <f aca="false">D15/C15%</f>
        <v>100.02418</v>
      </c>
    </row>
    <row r="16" customFormat="false" ht="26.25" hidden="false" customHeight="false" outlineLevel="0" collapsed="false">
      <c r="A16" s="28" t="s">
        <v>62</v>
      </c>
      <c r="B16" s="29" t="s">
        <v>63</v>
      </c>
      <c r="C16" s="30" t="n">
        <v>50000</v>
      </c>
      <c r="D16" s="13"/>
      <c r="E16" s="13" t="n">
        <f aca="false">C16-D16</f>
        <v>50000</v>
      </c>
      <c r="F16" s="14" t="n">
        <f aca="false">D16/C16%</f>
        <v>0</v>
      </c>
    </row>
    <row r="17" customFormat="false" ht="13.5" hidden="false" customHeight="false" outlineLevel="0" collapsed="false">
      <c r="A17" s="28" t="s">
        <v>64</v>
      </c>
      <c r="B17" s="29" t="s">
        <v>65</v>
      </c>
      <c r="C17" s="30" t="n">
        <v>30000</v>
      </c>
      <c r="D17" s="13" t="n">
        <v>28811.97</v>
      </c>
      <c r="E17" s="13" t="n">
        <f aca="false">C17-D17</f>
        <v>1188.03</v>
      </c>
      <c r="F17" s="14" t="n">
        <f aca="false">D17/C17%</f>
        <v>96.0399</v>
      </c>
    </row>
    <row r="18" customFormat="false" ht="13.5" hidden="false" customHeight="false" outlineLevel="0" collapsed="false">
      <c r="A18" s="31" t="s">
        <v>66</v>
      </c>
      <c r="B18" s="32"/>
      <c r="C18" s="33" t="n">
        <f aca="false">SUM(C7:C17)</f>
        <v>1078900</v>
      </c>
      <c r="D18" s="34" t="n">
        <f aca="false">SUM(D7:D17)</f>
        <v>415786.79</v>
      </c>
      <c r="E18" s="34" t="n">
        <f aca="false">SUM(E7:E17)</f>
        <v>663113.21</v>
      </c>
      <c r="F18" s="23" t="n">
        <f aca="false">D18/C18%</f>
        <v>38.5380285475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5:54:35Z</dcterms:created>
  <dc:creator>rritamo</dc:creator>
  <dc:description/>
  <dc:language>en-US</dc:language>
  <cp:lastModifiedBy>pskytta</cp:lastModifiedBy>
  <cp:lastPrinted>2011-10-13T07:20:06Z</cp:lastPrinted>
  <dcterms:modified xsi:type="dcterms:W3CDTF">2011-10-13T07:32:50Z</dcterms:modified>
  <cp:revision>0</cp:revision>
  <dc:subject/>
  <dc:title/>
</cp:coreProperties>
</file>