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40" sheetId="1" state="visible" r:id="rId2"/>
    <sheet name="inv" sheetId="2" state="visible" r:id="rId3"/>
    <sheet name="ots" sheetId="3" state="visible" r:id="rId4"/>
  </sheets>
  <definedNames>
    <definedName function="false" hidden="false" localSheetId="1" name="_xlnm.Print_Area" vbProcedure="false">inv!$A$1:$H$22</definedName>
    <definedName function="false" hidden="false" localSheetId="0" name="_xlnm.Print_Area" vbProcedure="false">te40!$A$1:$H$78</definedName>
    <definedName function="false" hidden="false" name="tulosalue" vbProcedure="false">te40!$A$42:$D$58</definedName>
    <definedName function="false" hidden="false" name="Tulosalueet" vbProcedure="false">te40!$A$42:$D$78</definedName>
    <definedName function="false" hidden="false" name="tulostus" vbProcedure="false">te40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tam 31.5.2010 §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12</xdr:row>
                <xdr:rowOff>32</xdr:rowOff>
              </xdr:from>
              <xdr:to>
                <xdr:col>1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
tarkista kv 29.11.2010 tam, joka nyt tässä
sekä keskitetyt erät kaikki tässä 10.665.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29</xdr:row>
                <xdr:rowOff>8</xdr:rowOff>
              </xdr:from>
              <xdr:to>
                <xdr:col>1</xdr:col>
                <xdr:colOff>5</xdr:colOff>
                <xdr:row>33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tam 31.5.2010 §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5</xdr:row>
                <xdr:rowOff>12</xdr:rowOff>
              </xdr:from>
              <xdr:to>
                <xdr:col>1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lis. Keskitettyjen sis. Vuokrat, varhaiskasvatuksen erät puuttuva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</xdr:row>
                <xdr:rowOff>16</xdr:rowOff>
              </xdr:from>
              <xdr:to>
                <xdr:col>6</xdr:col>
                <xdr:colOff>24</xdr:colOff>
                <xdr:row>4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Liisa Fossi:
</t>
        </r>
        <r>
          <rPr>
            <sz val="8"/>
            <color rgb="FF000000"/>
            <rFont val="Tahoma"/>
            <family val="0"/>
          </rPr>
          <t xml:space="preserve">MUUTA D-SARAKE E:KSI, KUN KJN LUVUT TULE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</xdr:row>
                <xdr:rowOff>14</xdr:rowOff>
              </xdr:from>
              <xdr:to>
                <xdr:col>7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2">
  <si>
    <t xml:space="preserve">VARHAISKASVATUS- JA PERUSOPETUSLAUTAKUNTA</t>
  </si>
  <si>
    <t xml:space="preserve">Toimintatuotot (R5)– Tulosalueiden toimintatuotot yhteensä</t>
  </si>
  <si>
    <t xml:space="preserve">Määrärahat ja tuloerät</t>
  </si>
  <si>
    <t xml:space="preserve">Toimintakulut (R6) – Tulosalueiden toimintakulut yhteensä</t>
  </si>
  <si>
    <t xml:space="preserve">HK 2011
(€)</t>
  </si>
  <si>
    <t xml:space="preserve">Talous-
arvio-
ehdotus
2011
(€)</t>
  </si>
  <si>
    <t xml:space="preserve">Toimintakate (R8) – Tulosalueiden netot yhteensä</t>
  </si>
  <si>
    <t xml:space="preserve">Käyttötalousosa</t>
  </si>
  <si>
    <t xml:space="preserve">Toimintatuotot</t>
  </si>
  <si>
    <t xml:space="preserve">Toimintakulut</t>
  </si>
  <si>
    <t xml:space="preserve">  johon sis. mks:iä</t>
  </si>
  <si>
    <t xml:space="preserve">Toimintakate</t>
  </si>
  <si>
    <t xml:space="preserve">Muutos-%</t>
  </si>
  <si>
    <t xml:space="preserve">Investointiosa</t>
  </si>
  <si>
    <t xml:space="preserve">Menot</t>
  </si>
  <si>
    <t xml:space="preserve">Tulot</t>
  </si>
  <si>
    <t xml:space="preserve">Netto</t>
  </si>
  <si>
    <t xml:space="preserve">Tuloslaskelma</t>
  </si>
  <si>
    <t xml:space="preserve">VARSINAINEN TOIMINTA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t xml:space="preserve">VALMISTUS OMAAN KÄYTTÖÖN</t>
  </si>
  <si>
    <t xml:space="preserve">TOIMINTAKULUT</t>
  </si>
  <si>
    <t xml:space="preserve">Henkilöstökulut</t>
  </si>
  <si>
    <t xml:space="preserve">  Palkat ja palkkiot</t>
  </si>
  <si>
    <t xml:space="preserve">  Henkilösivu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Poistot ja arvonalentumiset</t>
  </si>
  <si>
    <t xml:space="preserve">TILIKAUDEN TULOS</t>
  </si>
  <si>
    <t xml:space="preserve">SISÄISET ERÄT</t>
  </si>
  <si>
    <t xml:space="preserve">TOIMINTATUOTOISTA</t>
  </si>
  <si>
    <t xml:space="preserve">TOIMINTAKULUISTA</t>
  </si>
  <si>
    <t xml:space="preserve">Tulosalueet
</t>
  </si>
  <si>
    <t xml:space="preserve">1 40 10 KESKUSHALLINTO JA KESKITETYT TOIMINNOT</t>
  </si>
  <si>
    <t xml:space="preserve">1 40 20 PERUSOPETUS</t>
  </si>
  <si>
    <t xml:space="preserve">1 40 30 LUKIO- JA AIKUISKOULUTUS</t>
  </si>
  <si>
    <t xml:space="preserve">1 40 40 RUOTSINKIELINEN OPETUS</t>
  </si>
  <si>
    <t xml:space="preserve">YHTEISET TOIMINNOT</t>
  </si>
  <si>
    <t xml:space="preserve">VARHAISKASVATUS- JA PERUSOPETUSVIRASTO</t>
  </si>
  <si>
    <t xml:space="preserve">VARHAISKASVATUS</t>
  </si>
  <si>
    <t xml:space="preserve">PERUSOPETUS (SIS.ESIOP.PERUSOP.JÄRJ.)</t>
  </si>
  <si>
    <t xml:space="preserve">YHTEENSÄ</t>
  </si>
  <si>
    <t xml:space="preserve">2 40 OPETUSLAUTAKUNTA/2 41 VARHAISKASVATUS- JA PERUSOPETUSLAUTAKUNTA</t>
  </si>
  <si>
    <t xml:space="preserve">2 40 10/2 41 10 INVESTOINNIT</t>
  </si>
  <si>
    <t xml:space="preserve">MENOT</t>
  </si>
  <si>
    <t xml:space="preserve">TULOT</t>
  </si>
  <si>
    <t xml:space="preserve">NETTO</t>
  </si>
  <si>
    <t xml:space="preserve">19 Investointimenot</t>
  </si>
  <si>
    <t xml:space="preserve">1901 Asuinrakennukset</t>
  </si>
  <si>
    <t xml:space="preserve">1902 Muut rakennukset</t>
  </si>
  <si>
    <t xml:space="preserve">1903 Kuljetusvälineet</t>
  </si>
  <si>
    <t xml:space="preserve">1904 Muut koneet ja kalusto</t>
  </si>
  <si>
    <t xml:space="preserve">1905 Kiinteät rakenteet ja laitteet</t>
  </si>
  <si>
    <t xml:space="preserve">1906 Maa- ja vesialueet</t>
  </si>
  <si>
    <t xml:space="preserve">1907 Osakkeet ja osuudet</t>
  </si>
  <si>
    <t xml:space="preserve">1908 Muut aineelliset hyödykkeet</t>
  </si>
  <si>
    <t xml:space="preserve">1909 IT-hankinnat</t>
  </si>
  <si>
    <t xml:space="preserve">1910 Tietoliikenne</t>
  </si>
  <si>
    <t xml:space="preserve">54 Valtionosuudet ja muut 
rahoitusosuudet</t>
  </si>
  <si>
    <t xml:space="preserve">64 Pysyvien vastaavi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8" min="6" style="1" width="8.7"/>
    <col collapsed="false" customWidth="true" hidden="false" outlineLevel="0" max="11" min="9" style="2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4.95" hidden="false" customHeight="true" outlineLevel="0" collapsed="false">
      <c r="A2" s="5" t="s">
        <v>2</v>
      </c>
      <c r="I2" s="4" t="s">
        <v>3</v>
      </c>
    </row>
    <row r="3" customFormat="false" ht="63.75" hidden="false" customHeight="false" outlineLevel="0" collapsed="false">
      <c r="A3" s="6"/>
      <c r="B3" s="7" t="str">
        <f aca="false">"TP "&amp;ots!$A$1-2&amp;"
(€)"</f>
        <v>TP 2009
(€)</v>
      </c>
      <c r="C3" s="7" t="str">
        <f aca="false">"TA "&amp;ots!$A$1-1&amp;"
(sis. TAM)
(€)"</f>
        <v>TA 2010
(sis. TAM)
(€)</v>
      </c>
      <c r="D3" s="7" t="s">
        <v>4</v>
      </c>
      <c r="E3" s="7" t="s">
        <v>5</v>
      </c>
      <c r="F3" s="7" t="str">
        <f aca="false">"TS "&amp;ots!$A$1+1&amp;"
(1.000 €)"</f>
        <v>TS 2012
(1.000 €)</v>
      </c>
      <c r="G3" s="7" t="str">
        <f aca="false">"TS "&amp;ots!$A$1+2&amp;"
(1.000 €)"</f>
        <v>TS 2013
(1.000 €)</v>
      </c>
      <c r="H3" s="7" t="str">
        <f aca="false">"TS "&amp;ots!$A$1+3&amp;"
(1.000 €)"</f>
        <v>TS 2014
(1.000 €)</v>
      </c>
      <c r="I3" s="4" t="s">
        <v>6</v>
      </c>
    </row>
    <row r="4" customFormat="false" ht="12.75" hidden="false" customHeight="false" outlineLevel="0" collapsed="false">
      <c r="A4" s="8" t="s">
        <v>7</v>
      </c>
      <c r="B4" s="9"/>
      <c r="C4" s="9"/>
      <c r="D4" s="9"/>
      <c r="E4" s="9"/>
      <c r="F4" s="9"/>
      <c r="G4" s="9"/>
      <c r="H4" s="9"/>
      <c r="I4" s="2" t="str">
        <f aca="false">"TP "&amp;ots!$A$1-2</f>
        <v>TP 2009</v>
      </c>
      <c r="J4" s="2" t="str">
        <f aca="false">"TA "&amp;ots!$A$1-1</f>
        <v>TA 2010</v>
      </c>
      <c r="K4" s="2" t="str">
        <f aca="false">"HK "&amp;ots!$A$1</f>
        <v>HK 2011</v>
      </c>
    </row>
    <row r="5" customFormat="false" ht="12.75" hidden="false" customHeight="false" outlineLevel="0" collapsed="false">
      <c r="A5" s="6" t="s">
        <v>8</v>
      </c>
      <c r="B5" s="10" t="n">
        <f aca="false">SUM(B16+B23)</f>
        <v>6175373.23</v>
      </c>
      <c r="C5" s="10" t="n">
        <f aca="false">SUM(C16+C23)</f>
        <v>18712937</v>
      </c>
      <c r="D5" s="10" t="n">
        <f aca="false">SUM(D16+D23)</f>
        <v>17160823</v>
      </c>
      <c r="E5" s="11" t="n">
        <f aca="false">D5</f>
        <v>17160823</v>
      </c>
      <c r="F5" s="12"/>
      <c r="G5" s="12"/>
      <c r="H5" s="12"/>
      <c r="I5" s="2" t="n">
        <f aca="false">+B5-B44-B48-B52-B56</f>
        <v>0</v>
      </c>
      <c r="J5" s="2" t="n">
        <f aca="false">+C5-C44-C48-C52-C56-C68</f>
        <v>0</v>
      </c>
      <c r="K5" s="2" t="n">
        <f aca="false">+D5-D60-D64-D68-D72</f>
        <v>0</v>
      </c>
    </row>
    <row r="6" customFormat="false" ht="12.75" hidden="false" customHeight="false" outlineLevel="0" collapsed="false">
      <c r="A6" s="6" t="s">
        <v>9</v>
      </c>
      <c r="B6" s="10" t="n">
        <f aca="false">SUM(B24)</f>
        <v>133761288.63</v>
      </c>
      <c r="C6" s="10" t="n">
        <f aca="false">SUM(C24)</f>
        <v>220735353</v>
      </c>
      <c r="D6" s="10" t="n">
        <f aca="false">SUM(D24)</f>
        <v>202919977</v>
      </c>
      <c r="E6" s="11" t="n">
        <f aca="false">D6</f>
        <v>202919977</v>
      </c>
      <c r="F6" s="12"/>
      <c r="G6" s="12"/>
      <c r="H6" s="12"/>
      <c r="I6" s="2" t="n">
        <f aca="false">+B6-B45-B49-B53-B57</f>
        <v>0</v>
      </c>
      <c r="J6" s="13" t="n">
        <f aca="false">+C6-C45-C49-C53-C57-C69</f>
        <v>0</v>
      </c>
      <c r="K6" s="2" t="n">
        <f aca="false">+D6-D61-D65-D69-D73</f>
        <v>0</v>
      </c>
    </row>
    <row r="7" customFormat="false" ht="12.75" hidden="false" customHeight="false" outlineLevel="0" collapsed="false">
      <c r="A7" s="14" t="s">
        <v>10</v>
      </c>
      <c r="B7" s="12" t="n">
        <v>35585</v>
      </c>
      <c r="C7" s="10"/>
      <c r="D7" s="10"/>
      <c r="E7" s="12"/>
      <c r="F7" s="12"/>
      <c r="G7" s="12"/>
      <c r="H7" s="12"/>
      <c r="I7" s="2" t="n">
        <f aca="false">B8-(B46+B50+B54+B58)</f>
        <v>0</v>
      </c>
      <c r="J7" s="2" t="n">
        <f aca="false">C8-(C46+C50+C54+C58+C70)</f>
        <v>0</v>
      </c>
      <c r="K7" s="2" t="n">
        <f aca="false">+D8-D62-D66-D70-D74</f>
        <v>0</v>
      </c>
    </row>
    <row r="8" customFormat="false" ht="12.75" hidden="false" customHeight="false" outlineLevel="0" collapsed="false">
      <c r="A8" s="6" t="s">
        <v>11</v>
      </c>
      <c r="B8" s="10" t="n">
        <f aca="false">+B5-B6</f>
        <v>-127585915.4</v>
      </c>
      <c r="C8" s="10" t="n">
        <f aca="false">+C5-C6</f>
        <v>-202022416</v>
      </c>
      <c r="D8" s="10" t="n">
        <f aca="false">+D5-D6</f>
        <v>-185759154</v>
      </c>
      <c r="E8" s="10" t="n">
        <f aca="false">+E5-E6</f>
        <v>-185759154</v>
      </c>
      <c r="F8" s="11" t="n">
        <f aca="false">+E8*1.02/1000</f>
        <v>-189474.33708</v>
      </c>
      <c r="G8" s="11" t="n">
        <f aca="false">+F8*1.02</f>
        <v>-193263.8238216</v>
      </c>
      <c r="H8" s="11" t="n">
        <f aca="false">+G8*1.02</f>
        <v>-197129.100298032</v>
      </c>
      <c r="I8" s="15"/>
    </row>
    <row r="9" customFormat="false" ht="12.75" hidden="false" customHeight="false" outlineLevel="0" collapsed="false">
      <c r="A9" s="16" t="s">
        <v>12</v>
      </c>
      <c r="B9" s="17"/>
      <c r="C9" s="18" t="n">
        <f aca="false">IF(ISERR(100*C8/B8-100),0,100*C8/B8-100)</f>
        <v>58.3422553866005</v>
      </c>
      <c r="D9" s="19" t="n">
        <f aca="false">IF(ISERR(100*D8/C8-100),0,100*D8/C8-100)</f>
        <v>-8.05022646595812</v>
      </c>
      <c r="E9" s="18" t="n">
        <f aca="false">IF(ISERR(100*E8/C8-100),0,100*E8/C8-100)</f>
        <v>-8.05022646595812</v>
      </c>
      <c r="F9" s="19" t="n">
        <f aca="false">IF(ISERR(100*F8*1000/E8-100),0,100*F8*1000/E8-100)</f>
        <v>2.00000000000001</v>
      </c>
      <c r="G9" s="18" t="n">
        <f aca="false">IF(ISERR(100*G8/F8-100),0,100*G8/F8-100)</f>
        <v>2.00000000000001</v>
      </c>
      <c r="H9" s="18" t="n">
        <f aca="false">IF(ISERR(100*H8/G8-100),0,100*H8/G8-100)</f>
        <v>2.00000000000001</v>
      </c>
      <c r="I9" s="15"/>
    </row>
    <row r="10" customFormat="false" ht="12.75" hidden="false" customHeight="false" outlineLevel="0" collapsed="false">
      <c r="A10" s="8" t="s">
        <v>13</v>
      </c>
      <c r="B10" s="17"/>
      <c r="C10" s="18"/>
      <c r="D10" s="19"/>
      <c r="E10" s="18"/>
      <c r="F10" s="19"/>
      <c r="G10" s="18"/>
      <c r="H10" s="18"/>
    </row>
    <row r="11" customFormat="false" ht="12.75" hidden="false" customHeight="false" outlineLevel="0" collapsed="false">
      <c r="A11" s="6" t="s">
        <v>14</v>
      </c>
      <c r="B11" s="9" t="n">
        <f aca="false">inv!B4</f>
        <v>481363.58</v>
      </c>
      <c r="C11" s="20" t="n">
        <f aca="false">inv!C4</f>
        <v>400000</v>
      </c>
      <c r="D11" s="21" t="n">
        <f aca="false">inv!D4</f>
        <v>1098900</v>
      </c>
      <c r="E11" s="22" t="n">
        <f aca="false">inv!E4</f>
        <v>1048900</v>
      </c>
      <c r="F11" s="23" t="n">
        <f aca="false">inv!F4</f>
        <v>500</v>
      </c>
      <c r="G11" s="22" t="n">
        <f aca="false">inv!G4</f>
        <v>507.5</v>
      </c>
      <c r="H11" s="22" t="n">
        <f aca="false">inv!H4</f>
        <v>516.1125</v>
      </c>
    </row>
    <row r="12" customFormat="false" ht="12.75" hidden="false" customHeight="false" outlineLevel="0" collapsed="false">
      <c r="A12" s="6" t="s">
        <v>15</v>
      </c>
      <c r="B12" s="9" t="n">
        <f aca="false">inv!B5</f>
        <v>112875.94</v>
      </c>
      <c r="C12" s="20" t="n">
        <f aca="false">inv!C5</f>
        <v>0</v>
      </c>
      <c r="D12" s="21" t="n">
        <f aca="false">inv!D5</f>
        <v>0</v>
      </c>
      <c r="E12" s="22" t="n">
        <f aca="false">inv!E5</f>
        <v>0</v>
      </c>
      <c r="F12" s="23" t="n">
        <f aca="false">inv!F5</f>
        <v>0</v>
      </c>
      <c r="G12" s="22" t="n">
        <f aca="false">inv!G5</f>
        <v>0</v>
      </c>
      <c r="H12" s="22" t="n">
        <f aca="false">inv!H5</f>
        <v>0</v>
      </c>
    </row>
    <row r="13" customFormat="false" ht="30" hidden="false" customHeight="true" outlineLevel="0" collapsed="false">
      <c r="A13" s="24" t="s">
        <v>16</v>
      </c>
      <c r="B13" s="9" t="n">
        <f aca="false">-B11+B12</f>
        <v>-368487.64</v>
      </c>
      <c r="C13" s="9" t="n">
        <f aca="false">-C11+C12</f>
        <v>-400000</v>
      </c>
      <c r="D13" s="9" t="n">
        <f aca="false">-D11+D12</f>
        <v>-1098900</v>
      </c>
      <c r="E13" s="9" t="n">
        <f aca="false">-E11+E12</f>
        <v>-1048900</v>
      </c>
      <c r="F13" s="9" t="n">
        <f aca="false">-F11+F12</f>
        <v>-500</v>
      </c>
      <c r="G13" s="9" t="n">
        <f aca="false">-G11+G12</f>
        <v>-507.5</v>
      </c>
      <c r="H13" s="9" t="n">
        <f aca="false">-H11+H12</f>
        <v>-516.1125</v>
      </c>
    </row>
    <row r="14" customFormat="false" ht="12.75" hidden="false" customHeight="false" outlineLevel="0" collapsed="false">
      <c r="A14" s="25" t="s">
        <v>17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26" t="s">
        <v>18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26" t="s">
        <v>19</v>
      </c>
      <c r="B16" s="27" t="n">
        <f aca="false">SUM(B17:B22)</f>
        <v>6175373.23</v>
      </c>
      <c r="C16" s="27" t="n">
        <f aca="false">SUM(C17:C22)</f>
        <v>18712937</v>
      </c>
      <c r="D16" s="27" t="n">
        <f aca="false">SUM(D17:D22)</f>
        <v>17160823</v>
      </c>
      <c r="E16" s="10"/>
      <c r="F16" s="10"/>
      <c r="G16" s="10"/>
      <c r="H16" s="10"/>
    </row>
    <row r="17" customFormat="false" ht="12.75" hidden="false" customHeight="false" outlineLevel="0" collapsed="false">
      <c r="A17" s="28" t="s">
        <v>20</v>
      </c>
      <c r="B17" s="12" t="n">
        <v>3178835.41</v>
      </c>
      <c r="C17" s="29" t="n">
        <f aca="false">3688991+2816460+1439772+300382</f>
        <v>8245605</v>
      </c>
      <c r="D17" s="29" t="n">
        <v>7091570</v>
      </c>
      <c r="E17" s="9"/>
      <c r="F17" s="9"/>
      <c r="G17" s="9"/>
      <c r="H17" s="9"/>
    </row>
    <row r="18" customFormat="false" ht="12.75" hidden="false" customHeight="false" outlineLevel="0" collapsed="false">
      <c r="A18" s="28" t="s">
        <v>21</v>
      </c>
      <c r="B18" s="12" t="n">
        <v>688555.52</v>
      </c>
      <c r="C18" s="30" t="n">
        <f aca="false">769300+7739880</f>
        <v>8509180</v>
      </c>
      <c r="D18" s="30" t="n">
        <v>7453100</v>
      </c>
      <c r="E18" s="31"/>
      <c r="F18" s="31"/>
      <c r="G18" s="31"/>
      <c r="H18" s="31"/>
    </row>
    <row r="19" customFormat="false" ht="12.75" hidden="false" customHeight="false" outlineLevel="0" collapsed="false">
      <c r="A19" s="28" t="s">
        <v>22</v>
      </c>
      <c r="B19" s="12" t="n">
        <f aca="false">1275032.82+112245.78</f>
        <v>1387278.6</v>
      </c>
      <c r="C19" s="30" t="n">
        <v>655537</v>
      </c>
      <c r="D19" s="30" t="n">
        <v>2588853</v>
      </c>
      <c r="E19" s="31"/>
      <c r="F19" s="31"/>
      <c r="G19" s="31"/>
      <c r="H19" s="31"/>
    </row>
    <row r="20" customFormat="false" ht="12.75" hidden="false" customHeight="false" outlineLevel="0" collapsed="false">
      <c r="A20" s="28" t="s">
        <v>23</v>
      </c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28" t="s">
        <v>24</v>
      </c>
      <c r="B21" s="12" t="n">
        <v>51915.82</v>
      </c>
      <c r="C21" s="30" t="n">
        <v>32200</v>
      </c>
      <c r="D21" s="30" t="n">
        <v>13450</v>
      </c>
      <c r="E21" s="31"/>
      <c r="F21" s="31"/>
      <c r="G21" s="31"/>
      <c r="H21" s="31"/>
    </row>
    <row r="22" customFormat="false" ht="12.75" hidden="false" customHeight="false" outlineLevel="0" collapsed="false">
      <c r="A22" s="28" t="s">
        <v>25</v>
      </c>
      <c r="B22" s="12" t="n">
        <v>868787.88</v>
      </c>
      <c r="C22" s="30" t="n">
        <f aca="false">889643+380772</f>
        <v>1270415</v>
      </c>
      <c r="D22" s="30" t="n">
        <v>13850</v>
      </c>
      <c r="E22" s="31"/>
      <c r="F22" s="31"/>
      <c r="G22" s="31"/>
      <c r="H22" s="31"/>
    </row>
    <row r="23" customFormat="false" ht="25.5" hidden="false" customHeight="false" outlineLevel="0" collapsed="false">
      <c r="A23" s="32" t="s">
        <v>26</v>
      </c>
      <c r="B23" s="33" t="n">
        <v>0</v>
      </c>
      <c r="C23" s="34" t="n">
        <v>0</v>
      </c>
      <c r="D23" s="34" t="n">
        <v>0</v>
      </c>
      <c r="E23" s="31"/>
      <c r="F23" s="31"/>
      <c r="G23" s="31"/>
      <c r="H23" s="31"/>
    </row>
    <row r="24" customFormat="false" ht="12.75" hidden="false" customHeight="false" outlineLevel="0" collapsed="false">
      <c r="A24" s="26" t="s">
        <v>27</v>
      </c>
      <c r="B24" s="35" t="n">
        <f aca="false">SUM(B26:B35)</f>
        <v>133761288.63</v>
      </c>
      <c r="C24" s="35" t="n">
        <f aca="false">SUM(C26:C35)</f>
        <v>220735353</v>
      </c>
      <c r="D24" s="35" t="n">
        <f aca="false">SUM(D26:D35)</f>
        <v>202919977</v>
      </c>
      <c r="E24" s="31"/>
      <c r="F24" s="31"/>
      <c r="G24" s="31"/>
      <c r="H24" s="31"/>
    </row>
    <row r="25" customFormat="false" ht="12.75" hidden="false" customHeight="false" outlineLevel="0" collapsed="false">
      <c r="A25" s="28" t="s">
        <v>28</v>
      </c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28" t="s">
        <v>29</v>
      </c>
      <c r="B26" s="12" t="n">
        <f aca="false">65250618.16-686324.5</f>
        <v>64564293.66</v>
      </c>
      <c r="C26" s="30" t="n">
        <f aca="false">64485120+33511391</f>
        <v>97996511</v>
      </c>
      <c r="D26" s="30" t="n">
        <f aca="false">90356383-1185302</f>
        <v>89171081</v>
      </c>
      <c r="E26" s="31"/>
      <c r="F26" s="31"/>
      <c r="G26" s="31"/>
      <c r="H26" s="31"/>
    </row>
    <row r="27" customFormat="false" ht="12.75" hidden="false" customHeight="false" outlineLevel="0" collapsed="false">
      <c r="A27" s="28" t="s">
        <v>30</v>
      </c>
      <c r="B27" s="12" t="n">
        <v>18164628.07</v>
      </c>
      <c r="C27" s="30" t="n">
        <f aca="false">17682681+7248516</f>
        <v>24931197</v>
      </c>
      <c r="D27" s="30" t="n">
        <f aca="false">20847940+5680795+1</f>
        <v>26528736</v>
      </c>
      <c r="E27" s="31"/>
      <c r="F27" s="31"/>
      <c r="G27" s="31"/>
      <c r="H27" s="31"/>
    </row>
    <row r="28" customFormat="false" ht="12.75" hidden="false" customHeight="false" outlineLevel="0" collapsed="false">
      <c r="A28" s="28" t="s">
        <v>31</v>
      </c>
      <c r="B28" s="12" t="n">
        <v>21905236.71</v>
      </c>
      <c r="C28" s="30" t="n">
        <f aca="false">23296904+2700000+6572677+10665637</f>
        <v>43235218</v>
      </c>
      <c r="D28" s="30" t="n">
        <v>28288205</v>
      </c>
      <c r="E28" s="31"/>
      <c r="F28" s="31"/>
      <c r="G28" s="31"/>
      <c r="H28" s="31"/>
    </row>
    <row r="29" customFormat="false" ht="12.75" hidden="false" customHeight="false" outlineLevel="0" collapsed="false">
      <c r="A29" s="28" t="s">
        <v>32</v>
      </c>
      <c r="B29" s="12" t="n">
        <v>187535.62</v>
      </c>
      <c r="C29" s="30" t="n">
        <f aca="false">295000+6167052+5800000</f>
        <v>12262052</v>
      </c>
      <c r="D29" s="30" t="n">
        <v>12905100</v>
      </c>
      <c r="E29" s="31"/>
      <c r="F29" s="31"/>
      <c r="G29" s="31"/>
      <c r="H29" s="31"/>
    </row>
    <row r="30" customFormat="false" ht="12.75" hidden="false" customHeight="false" outlineLevel="0" collapsed="false">
      <c r="A30" s="28" t="s">
        <v>33</v>
      </c>
      <c r="B30" s="12" t="n">
        <f aca="false">4541101.43-710.08</f>
        <v>4540391.35</v>
      </c>
      <c r="C30" s="30" t="n">
        <f aca="false">3941132+761033</f>
        <v>4702165</v>
      </c>
      <c r="D30" s="30" t="n">
        <v>4385860</v>
      </c>
      <c r="E30" s="31"/>
      <c r="F30" s="31"/>
      <c r="G30" s="31"/>
      <c r="H30" s="31"/>
    </row>
    <row r="31" customFormat="false" ht="12.75" hidden="false" customHeight="false" outlineLevel="0" collapsed="false">
      <c r="A31" s="28" t="s">
        <v>34</v>
      </c>
      <c r="B31" s="12" t="n">
        <v>9084.9</v>
      </c>
      <c r="C31" s="30" t="n">
        <f aca="false">18500+12900000</f>
        <v>12918500</v>
      </c>
      <c r="D31" s="30" t="n">
        <v>13025000</v>
      </c>
      <c r="E31" s="31"/>
      <c r="F31" s="31"/>
      <c r="G31" s="31"/>
      <c r="H31" s="31"/>
    </row>
    <row r="32" customFormat="false" ht="12.75" hidden="false" customHeight="false" outlineLevel="0" collapsed="false">
      <c r="A32" s="28" t="s">
        <v>35</v>
      </c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28" t="s">
        <v>24</v>
      </c>
      <c r="B33" s="12" t="n">
        <v>456641.57</v>
      </c>
      <c r="C33" s="30" t="n">
        <f aca="false">391318+75300</f>
        <v>466618</v>
      </c>
      <c r="D33" s="30" t="n">
        <f aca="false">28219124-D34</f>
        <v>642275</v>
      </c>
      <c r="E33" s="31"/>
      <c r="F33" s="31"/>
      <c r="G33" s="31"/>
      <c r="H33" s="31"/>
    </row>
    <row r="34" customFormat="false" ht="12.75" hidden="false" customHeight="false" outlineLevel="0" collapsed="false">
      <c r="A34" s="28" t="s">
        <v>36</v>
      </c>
      <c r="B34" s="12" t="n">
        <v>23653940.81</v>
      </c>
      <c r="C34" s="30" t="n">
        <v>23875293</v>
      </c>
      <c r="D34" s="30" t="n">
        <v>27576849</v>
      </c>
      <c r="E34" s="31"/>
      <c r="F34" s="31"/>
      <c r="G34" s="31"/>
      <c r="H34" s="31"/>
    </row>
    <row r="35" customFormat="false" ht="12.75" hidden="false" customHeight="false" outlineLevel="0" collapsed="false">
      <c r="A35" s="28" t="s">
        <v>25</v>
      </c>
      <c r="B35" s="12" t="n">
        <f aca="false">249553.19+29982.75</f>
        <v>279535.94</v>
      </c>
      <c r="C35" s="30" t="n">
        <f aca="false">247299+100500</f>
        <v>347799</v>
      </c>
      <c r="D35" s="30" t="n">
        <v>396871</v>
      </c>
      <c r="E35" s="31"/>
      <c r="F35" s="31"/>
      <c r="G35" s="31"/>
      <c r="H35" s="31"/>
    </row>
    <row r="36" customFormat="false" ht="12.75" hidden="false" customHeight="false" outlineLevel="0" collapsed="false">
      <c r="A36" s="36" t="s">
        <v>37</v>
      </c>
      <c r="B36" s="37" t="n">
        <f aca="false">+B16+B23-B24</f>
        <v>-127585915.4</v>
      </c>
      <c r="C36" s="37" t="n">
        <f aca="false">+C16+C23-C24</f>
        <v>-202022416</v>
      </c>
      <c r="D36" s="37" t="n">
        <f aca="false">+D16+D23-D24</f>
        <v>-185759154</v>
      </c>
      <c r="E36" s="31"/>
      <c r="F36" s="31"/>
      <c r="G36" s="31"/>
      <c r="H36" s="31"/>
    </row>
    <row r="37" customFormat="false" ht="12.75" hidden="false" customHeight="false" outlineLevel="0" collapsed="false">
      <c r="A37" s="28" t="s">
        <v>38</v>
      </c>
      <c r="B37" s="12" t="n">
        <v>1041844.55</v>
      </c>
      <c r="C37" s="30" t="n">
        <f aca="false">797289+21428</f>
        <v>818717</v>
      </c>
      <c r="D37" s="30" t="n">
        <v>441736</v>
      </c>
      <c r="E37" s="31"/>
      <c r="F37" s="31"/>
      <c r="G37" s="31"/>
      <c r="H37" s="31"/>
    </row>
    <row r="38" customFormat="false" ht="12.75" hidden="false" customHeight="false" outlineLevel="0" collapsed="false">
      <c r="A38" s="26" t="s">
        <v>39</v>
      </c>
      <c r="B38" s="35" t="n">
        <f aca="false">+B36-B37</f>
        <v>-128627759.95</v>
      </c>
      <c r="C38" s="35" t="n">
        <f aca="false">+C36-C37</f>
        <v>-202841133</v>
      </c>
      <c r="D38" s="35" t="n">
        <f aca="false">+D36-D37</f>
        <v>-186200890</v>
      </c>
      <c r="E38" s="31"/>
      <c r="F38" s="31"/>
      <c r="G38" s="31"/>
      <c r="H38" s="31"/>
    </row>
    <row r="39" customFormat="false" ht="12.75" hidden="false" customHeight="false" outlineLevel="0" collapsed="false">
      <c r="A39" s="28" t="s">
        <v>40</v>
      </c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28" t="s">
        <v>41</v>
      </c>
      <c r="B40" s="12" t="n">
        <v>279847.47</v>
      </c>
      <c r="C40" s="30" t="n">
        <v>657682</v>
      </c>
      <c r="D40" s="30" t="n">
        <v>725753</v>
      </c>
      <c r="E40" s="31"/>
      <c r="F40" s="31"/>
      <c r="G40" s="31"/>
      <c r="H40" s="31"/>
    </row>
    <row r="41" customFormat="false" ht="12.75" hidden="false" customHeight="false" outlineLevel="0" collapsed="false">
      <c r="A41" s="28" t="s">
        <v>42</v>
      </c>
      <c r="B41" s="12" t="n">
        <v>38513594.21</v>
      </c>
      <c r="C41" s="30" t="n">
        <f aca="false">39872748+6553679</f>
        <v>46426427</v>
      </c>
      <c r="D41" s="30" t="n">
        <v>47317821</v>
      </c>
      <c r="E41" s="31"/>
      <c r="F41" s="31"/>
      <c r="G41" s="31"/>
      <c r="H41" s="31"/>
    </row>
    <row r="42" customFormat="false" ht="25.5" hidden="false" customHeight="false" outlineLevel="0" collapsed="false">
      <c r="A42" s="38" t="s">
        <v>43</v>
      </c>
      <c r="B42" s="7" t="str">
        <f aca="false">"TP "&amp;ots!$A$1-2&amp;"
(€)"</f>
        <v>TP 2009
(€)</v>
      </c>
      <c r="C42" s="7" t="str">
        <f aca="false">"TA "&amp;ots!$A$1-1&amp;"
(€)"</f>
        <v>TA 2010
(€)</v>
      </c>
      <c r="D42" s="7" t="str">
        <f aca="false">"TAE "&amp;ots!$A$1&amp;"
(€)"</f>
        <v>TAE 2011
(€)</v>
      </c>
      <c r="E42" s="31"/>
      <c r="F42" s="31"/>
      <c r="G42" s="31"/>
      <c r="H42" s="31"/>
    </row>
    <row r="43" customFormat="false" ht="12.75" hidden="false" customHeight="false" outlineLevel="0" collapsed="false">
      <c r="A43" s="39" t="s">
        <v>44</v>
      </c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40" t="s">
        <v>8</v>
      </c>
      <c r="B44" s="12" t="n">
        <v>114586.18</v>
      </c>
      <c r="C44" s="30" t="n">
        <v>63460</v>
      </c>
      <c r="D44" s="30"/>
      <c r="E44" s="31"/>
      <c r="F44" s="31"/>
      <c r="G44" s="31"/>
      <c r="H44" s="31"/>
    </row>
    <row r="45" customFormat="false" ht="12.75" hidden="false" customHeight="false" outlineLevel="0" collapsed="false">
      <c r="A45" s="40" t="s">
        <v>9</v>
      </c>
      <c r="B45" s="12" t="n">
        <v>4625346.03</v>
      </c>
      <c r="C45" s="30" t="n">
        <v>4735102</v>
      </c>
      <c r="D45" s="30"/>
      <c r="E45" s="31"/>
      <c r="F45" s="31"/>
      <c r="G45" s="31"/>
      <c r="H45" s="31"/>
    </row>
    <row r="46" customFormat="false" ht="12.75" hidden="false" customHeight="false" outlineLevel="0" collapsed="false">
      <c r="A46" s="40" t="s">
        <v>16</v>
      </c>
      <c r="B46" s="31" t="n">
        <f aca="false">+B44-B45</f>
        <v>-4510759.85</v>
      </c>
      <c r="C46" s="31" t="n">
        <f aca="false">+C44-C45</f>
        <v>-4671642</v>
      </c>
      <c r="D46" s="31" t="n">
        <f aca="false">+D44-D45</f>
        <v>0</v>
      </c>
      <c r="E46" s="31"/>
      <c r="F46" s="31"/>
      <c r="G46" s="31"/>
      <c r="H46" s="31"/>
    </row>
    <row r="47" customFormat="false" ht="12.75" hidden="false" customHeight="false" outlineLevel="0" collapsed="false">
      <c r="A47" s="39" t="s">
        <v>45</v>
      </c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40" t="s">
        <v>8</v>
      </c>
      <c r="B48" s="12" t="n">
        <v>4355901.12</v>
      </c>
      <c r="C48" s="30" t="n">
        <f aca="false">4304780+2816460</f>
        <v>7121240</v>
      </c>
      <c r="D48" s="30"/>
      <c r="E48" s="31"/>
      <c r="F48" s="31"/>
      <c r="G48" s="31"/>
      <c r="H48" s="31"/>
    </row>
    <row r="49" customFormat="false" ht="12.75" hidden="false" customHeight="false" outlineLevel="0" collapsed="false">
      <c r="A49" s="40" t="s">
        <v>9</v>
      </c>
      <c r="B49" s="12" t="n">
        <v>96282072.11</v>
      </c>
      <c r="C49" s="30" t="n">
        <f aca="false">96321083+6167052</f>
        <v>102488135</v>
      </c>
      <c r="D49" s="30"/>
      <c r="E49" s="31"/>
      <c r="F49" s="31"/>
      <c r="G49" s="31"/>
      <c r="H49" s="31"/>
    </row>
    <row r="50" customFormat="false" ht="12.75" hidden="false" customHeight="false" outlineLevel="0" collapsed="false">
      <c r="A50" s="40" t="s">
        <v>16</v>
      </c>
      <c r="B50" s="31" t="n">
        <f aca="false">+B48-B49</f>
        <v>-91926170.99</v>
      </c>
      <c r="C50" s="31" t="n">
        <f aca="false">+C48-C49</f>
        <v>-95366895</v>
      </c>
      <c r="D50" s="31" t="n">
        <f aca="false">+D48-D49</f>
        <v>0</v>
      </c>
      <c r="E50" s="31"/>
      <c r="F50" s="31"/>
      <c r="G50" s="31"/>
      <c r="H50" s="31"/>
    </row>
    <row r="51" customFormat="false" ht="12.75" hidden="false" customHeight="false" outlineLevel="0" collapsed="false">
      <c r="A51" s="39" t="s">
        <v>46</v>
      </c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40" t="s">
        <v>8</v>
      </c>
      <c r="B52" s="12" t="n">
        <v>1076991.27</v>
      </c>
      <c r="C52" s="30" t="n">
        <v>1017091</v>
      </c>
      <c r="D52" s="30"/>
      <c r="E52" s="31"/>
      <c r="F52" s="31"/>
      <c r="G52" s="31"/>
      <c r="H52" s="31"/>
    </row>
    <row r="53" customFormat="false" ht="12.75" hidden="false" customHeight="false" outlineLevel="0" collapsed="false">
      <c r="A53" s="40" t="s">
        <v>9</v>
      </c>
      <c r="B53" s="12" t="n">
        <v>22390200.18</v>
      </c>
      <c r="C53" s="30" t="n">
        <v>22527888</v>
      </c>
      <c r="D53" s="30"/>
      <c r="E53" s="31"/>
      <c r="F53" s="31"/>
      <c r="G53" s="31"/>
      <c r="H53" s="31"/>
    </row>
    <row r="54" customFormat="false" ht="12.75" hidden="false" customHeight="false" outlineLevel="0" collapsed="false">
      <c r="A54" s="40" t="s">
        <v>16</v>
      </c>
      <c r="B54" s="31" t="n">
        <f aca="false">+B52-B53</f>
        <v>-21313208.91</v>
      </c>
      <c r="C54" s="31" t="n">
        <f aca="false">+C52-C53</f>
        <v>-21510797</v>
      </c>
      <c r="D54" s="31" t="n">
        <f aca="false">+D52-D53</f>
        <v>0</v>
      </c>
      <c r="E54" s="31"/>
      <c r="F54" s="31"/>
      <c r="G54" s="31"/>
      <c r="H54" s="31"/>
    </row>
    <row r="55" customFormat="false" ht="12.75" hidden="false" customHeight="false" outlineLevel="0" collapsed="false">
      <c r="A55" s="39" t="s">
        <v>47</v>
      </c>
      <c r="B55" s="31"/>
      <c r="E55" s="31"/>
      <c r="F55" s="31"/>
      <c r="G55" s="31"/>
      <c r="H55" s="31"/>
    </row>
    <row r="56" customFormat="false" ht="12.75" hidden="false" customHeight="false" outlineLevel="0" collapsed="false">
      <c r="A56" s="40" t="s">
        <v>8</v>
      </c>
      <c r="B56" s="12" t="n">
        <v>627894.66</v>
      </c>
      <c r="C56" s="30" t="n">
        <f aca="false">650340+1439772</f>
        <v>2090112</v>
      </c>
      <c r="D56" s="30"/>
      <c r="E56" s="31"/>
      <c r="F56" s="31"/>
      <c r="G56" s="31"/>
      <c r="H56" s="31"/>
    </row>
    <row r="57" customFormat="false" ht="12.75" hidden="false" customHeight="false" outlineLevel="0" collapsed="false">
      <c r="A57" s="40" t="s">
        <v>9</v>
      </c>
      <c r="B57" s="12" t="n">
        <v>10463670.31</v>
      </c>
      <c r="C57" s="30" t="n">
        <v>10649174</v>
      </c>
      <c r="D57" s="30"/>
      <c r="E57" s="31"/>
      <c r="F57" s="31"/>
      <c r="G57" s="31"/>
      <c r="H57" s="31"/>
    </row>
    <row r="58" customFormat="false" ht="12.75" hidden="false" customHeight="false" outlineLevel="0" collapsed="false">
      <c r="A58" s="40" t="s">
        <v>16</v>
      </c>
      <c r="B58" s="31" t="n">
        <f aca="false">+B56-B57</f>
        <v>-9835775.65</v>
      </c>
      <c r="C58" s="31" t="n">
        <f aca="false">+C56-C57</f>
        <v>-8559062</v>
      </c>
      <c r="D58" s="31" t="n">
        <f aca="false">+D56-D57</f>
        <v>0</v>
      </c>
      <c r="E58" s="31"/>
      <c r="F58" s="31"/>
      <c r="G58" s="31"/>
      <c r="H58" s="31"/>
    </row>
    <row r="59" customFormat="false" ht="12.75" hidden="false" customHeight="false" outlineLevel="0" collapsed="false">
      <c r="A59" s="41" t="s">
        <v>48</v>
      </c>
      <c r="F59" s="31"/>
      <c r="G59" s="31"/>
      <c r="H59" s="31"/>
      <c r="J59" s="1"/>
      <c r="K59" s="1"/>
    </row>
    <row r="60" customFormat="false" ht="12.75" hidden="false" customHeight="false" outlineLevel="0" collapsed="false">
      <c r="A60" s="40" t="s">
        <v>8</v>
      </c>
      <c r="D60" s="1" t="n">
        <v>0</v>
      </c>
      <c r="F60" s="31"/>
      <c r="G60" s="31"/>
      <c r="H60" s="31"/>
      <c r="J60" s="1"/>
      <c r="K60" s="1"/>
    </row>
    <row r="61" customFormat="false" ht="12.75" hidden="false" customHeight="false" outlineLevel="0" collapsed="false">
      <c r="A61" s="40" t="s">
        <v>9</v>
      </c>
      <c r="D61" s="1" t="n">
        <f aca="false">27676447+10974083</f>
        <v>38650530</v>
      </c>
      <c r="F61" s="31"/>
      <c r="G61" s="31"/>
      <c r="H61" s="31"/>
      <c r="J61" s="1"/>
      <c r="K61" s="1"/>
    </row>
    <row r="62" customFormat="false" ht="12.75" hidden="false" customHeight="false" outlineLevel="0" collapsed="false">
      <c r="A62" s="40" t="s">
        <v>16</v>
      </c>
      <c r="B62" s="31"/>
      <c r="D62" s="31" t="n">
        <f aca="false">+D60-D61</f>
        <v>-38650530</v>
      </c>
      <c r="F62" s="31"/>
      <c r="G62" s="31"/>
      <c r="H62" s="31"/>
      <c r="J62" s="1"/>
      <c r="K62" s="1"/>
    </row>
    <row r="63" customFormat="false" ht="12.75" hidden="false" customHeight="false" outlineLevel="0" collapsed="false">
      <c r="A63" s="41" t="s">
        <v>49</v>
      </c>
      <c r="F63" s="31"/>
      <c r="G63" s="31"/>
      <c r="H63" s="31"/>
      <c r="J63" s="1"/>
      <c r="K63" s="1"/>
    </row>
    <row r="64" customFormat="false" ht="12.75" hidden="false" customHeight="false" outlineLevel="0" collapsed="false">
      <c r="A64" s="40" t="s">
        <v>8</v>
      </c>
      <c r="D64" s="1" t="n">
        <v>2409075</v>
      </c>
      <c r="F64" s="31"/>
      <c r="G64" s="31"/>
      <c r="H64" s="31"/>
      <c r="J64" s="1"/>
      <c r="K64" s="1"/>
    </row>
    <row r="65" customFormat="false" ht="12.75" hidden="false" customHeight="false" outlineLevel="0" collapsed="false">
      <c r="A65" s="40" t="s">
        <v>9</v>
      </c>
      <c r="D65" s="1" t="n">
        <v>5862016</v>
      </c>
      <c r="F65" s="31"/>
      <c r="G65" s="31"/>
      <c r="H65" s="31"/>
      <c r="J65" s="1"/>
      <c r="K65" s="1"/>
    </row>
    <row r="66" customFormat="false" ht="12.75" hidden="false" customHeight="false" outlineLevel="0" collapsed="false">
      <c r="A66" s="40" t="s">
        <v>16</v>
      </c>
      <c r="B66" s="31"/>
      <c r="D66" s="31" t="n">
        <f aca="false">+D64-D65</f>
        <v>-3452941</v>
      </c>
      <c r="F66" s="31"/>
      <c r="G66" s="31"/>
      <c r="H66" s="31"/>
      <c r="J66" s="1"/>
      <c r="K66" s="1"/>
    </row>
    <row r="67" customFormat="false" ht="12.75" hidden="false" customHeight="false" outlineLevel="0" collapsed="false">
      <c r="A67" s="41" t="s">
        <v>50</v>
      </c>
      <c r="F67" s="31"/>
      <c r="G67" s="31"/>
      <c r="H67" s="31"/>
      <c r="J67" s="1"/>
      <c r="K67" s="1"/>
    </row>
    <row r="68" customFormat="false" ht="12.75" hidden="false" customHeight="false" outlineLevel="0" collapsed="false">
      <c r="A68" s="40" t="s">
        <v>8</v>
      </c>
      <c r="B68" s="12"/>
      <c r="C68" s="1" t="n">
        <v>8421034</v>
      </c>
      <c r="D68" s="12" t="n">
        <v>7558000</v>
      </c>
      <c r="F68" s="31"/>
      <c r="G68" s="31"/>
      <c r="H68" s="31"/>
      <c r="J68" s="1"/>
      <c r="K68" s="1"/>
    </row>
    <row r="69" customFormat="false" ht="12.75" hidden="false" customHeight="false" outlineLevel="0" collapsed="false">
      <c r="A69" s="40" t="s">
        <v>9</v>
      </c>
      <c r="B69" s="12"/>
      <c r="C69" s="1" t="n">
        <f aca="false">66969417+2700000+10665637</f>
        <v>80335054</v>
      </c>
      <c r="D69" s="12" t="n">
        <v>70406893</v>
      </c>
      <c r="J69" s="1"/>
      <c r="K69" s="1"/>
    </row>
    <row r="70" customFormat="false" ht="12.75" hidden="false" customHeight="false" outlineLevel="0" collapsed="false">
      <c r="A70" s="40" t="s">
        <v>16</v>
      </c>
      <c r="B70" s="31"/>
      <c r="C70" s="31" t="n">
        <f aca="false">+C68-C69</f>
        <v>-71914020</v>
      </c>
      <c r="D70" s="31" t="n">
        <f aca="false">+D68-D69</f>
        <v>-62848893</v>
      </c>
      <c r="J70" s="1"/>
      <c r="K70" s="1"/>
    </row>
    <row r="71" customFormat="false" ht="12.75" hidden="false" customHeight="false" outlineLevel="0" collapsed="false">
      <c r="A71" s="41" t="s">
        <v>51</v>
      </c>
      <c r="J71" s="1"/>
      <c r="K71" s="1"/>
    </row>
    <row r="72" customFormat="false" ht="12.75" hidden="false" customHeight="false" outlineLevel="0" collapsed="false">
      <c r="A72" s="40" t="s">
        <v>8</v>
      </c>
      <c r="B72" s="12"/>
      <c r="D72" s="12" t="n">
        <f aca="false">765153+6428595</f>
        <v>7193748</v>
      </c>
      <c r="J72" s="1"/>
      <c r="K72" s="1"/>
    </row>
    <row r="73" customFormat="false" ht="12.75" hidden="false" customHeight="false" outlineLevel="0" collapsed="false">
      <c r="A73" s="40" t="s">
        <v>9</v>
      </c>
      <c r="B73" s="12"/>
      <c r="D73" s="12" t="n">
        <f aca="false">1014786+86986093-341</f>
        <v>88000538</v>
      </c>
      <c r="J73" s="1"/>
      <c r="K73" s="1"/>
    </row>
    <row r="74" customFormat="false" ht="12.75" hidden="false" customHeight="false" outlineLevel="0" collapsed="false">
      <c r="A74" s="40" t="s">
        <v>16</v>
      </c>
      <c r="B74" s="31"/>
      <c r="D74" s="31" t="n">
        <f aca="false">+D72-D73</f>
        <v>-80806790</v>
      </c>
      <c r="J74" s="1"/>
      <c r="K74" s="1"/>
    </row>
    <row r="75" customFormat="false" ht="12.75" hidden="false" customHeight="false" outlineLevel="0" collapsed="false">
      <c r="A75" s="41" t="s">
        <v>52</v>
      </c>
      <c r="J75" s="1"/>
      <c r="K75" s="1"/>
    </row>
    <row r="76" customFormat="false" ht="12.75" hidden="false" customHeight="false" outlineLevel="0" collapsed="false">
      <c r="A76" s="40" t="s">
        <v>8</v>
      </c>
      <c r="D76" s="1" t="n">
        <f aca="false">D60+D64+D68+D72</f>
        <v>17160823</v>
      </c>
      <c r="J76" s="1"/>
      <c r="K76" s="1"/>
    </row>
    <row r="77" customFormat="false" ht="12.75" hidden="false" customHeight="false" outlineLevel="0" collapsed="false">
      <c r="A77" s="40" t="s">
        <v>9</v>
      </c>
      <c r="D77" s="1" t="n">
        <f aca="false">D61+D65+D69+D73</f>
        <v>202919977</v>
      </c>
      <c r="J77" s="1"/>
      <c r="K77" s="1"/>
    </row>
    <row r="78" customFormat="false" ht="12.75" hidden="false" customHeight="false" outlineLevel="0" collapsed="false">
      <c r="A78" s="40" t="s">
        <v>16</v>
      </c>
      <c r="B78" s="31"/>
      <c r="D78" s="31" t="n">
        <f aca="false">+D76-D77</f>
        <v>-185759154</v>
      </c>
      <c r="J78" s="1"/>
      <c r="K78" s="1"/>
    </row>
  </sheetData>
  <mergeCells count="1">
    <mergeCell ref="A1:H1"/>
  </mergeCells>
  <printOptions headings="false" gridLines="false" gridLinesSet="true" horizontalCentered="false" verticalCentered="false"/>
  <pageMargins left="0.7875" right="0.590277777777778" top="1.18125" bottom="0.7875" header="0.39375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Varhaiskasvatus- ja perusopetuslautakunta</oddHeader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3" min="2" style="42" width="8.7"/>
    <col collapsed="false" customWidth="true" hidden="false" outlineLevel="0" max="5" min="4" style="42" width="9.7"/>
    <col collapsed="false" customWidth="true" hidden="false" outlineLevel="0" max="8" min="6" style="42" width="8.7"/>
    <col collapsed="false" customWidth="false" hidden="false" outlineLevel="0" max="257" min="9" style="42" width="9.14"/>
  </cols>
  <sheetData>
    <row r="1" s="43" customFormat="true" ht="63.75" hidden="false" customHeight="false" outlineLevel="0" collapsed="false">
      <c r="B1" s="7" t="str">
        <f aca="false">"TP "&amp;ots!$A$1-2&amp;"
(€)"</f>
        <v>TP 2009
(€)</v>
      </c>
      <c r="C1" s="7" t="str">
        <f aca="false">"TA "&amp;ots!$A$1-1&amp;"
(€)"</f>
        <v>TA 2010
(€)</v>
      </c>
      <c r="D1" s="7" t="s">
        <v>4</v>
      </c>
      <c r="E1" s="7" t="s">
        <v>5</v>
      </c>
      <c r="F1" s="7" t="str">
        <f aca="false">"TS "&amp;ots!$A$1+1&amp;"
(1.000 €)"</f>
        <v>TS 2012
(1.000 €)</v>
      </c>
      <c r="G1" s="7" t="str">
        <f aca="false">"TS "&amp;ots!$A$1+2&amp;"
(1.000 €)"</f>
        <v>TS 2013
(1.000 €)</v>
      </c>
      <c r="H1" s="7" t="str">
        <f aca="false">"TS "&amp;ots!$A$1+3&amp;"
(1.000 €)"</f>
        <v>TS 2014
(1.000 €)</v>
      </c>
    </row>
    <row r="2" s="45" customFormat="true" ht="12.75" hidden="false" customHeight="false" outlineLevel="0" collapsed="false">
      <c r="A2" s="44" t="s">
        <v>53</v>
      </c>
    </row>
    <row r="3" s="45" customFormat="true" ht="12.75" hidden="false" customHeight="false" outlineLevel="0" collapsed="false">
      <c r="A3" s="44" t="s">
        <v>54</v>
      </c>
    </row>
    <row r="4" s="47" customFormat="true" ht="27" hidden="false" customHeight="true" outlineLevel="0" collapsed="false">
      <c r="A4" s="46" t="s">
        <v>55</v>
      </c>
      <c r="B4" s="43" t="n">
        <f aca="false">+B8</f>
        <v>481363.58</v>
      </c>
      <c r="C4" s="43" t="n">
        <f aca="false">+C8</f>
        <v>400000</v>
      </c>
      <c r="D4" s="43" t="n">
        <f aca="false">+D8</f>
        <v>1098900</v>
      </c>
      <c r="E4" s="43" t="n">
        <f aca="false">+E8</f>
        <v>1048900</v>
      </c>
      <c r="F4" s="43" t="n">
        <f aca="false">+F8</f>
        <v>500</v>
      </c>
      <c r="G4" s="43" t="n">
        <f aca="false">+G8</f>
        <v>507.5</v>
      </c>
      <c r="H4" s="43" t="n">
        <f aca="false">+H8</f>
        <v>516.1125</v>
      </c>
    </row>
    <row r="5" s="47" customFormat="true" ht="12.75" hidden="false" customHeight="false" outlineLevel="0" collapsed="false">
      <c r="A5" s="46" t="s">
        <v>56</v>
      </c>
      <c r="B5" s="43" t="n">
        <f aca="false">+B20+B21</f>
        <v>112875.94</v>
      </c>
      <c r="C5" s="43" t="n">
        <f aca="false">+C20+C21</f>
        <v>0</v>
      </c>
      <c r="D5" s="43" t="n">
        <f aca="false">+D20+D21</f>
        <v>0</v>
      </c>
      <c r="E5" s="43" t="n">
        <f aca="false">+E20+E21</f>
        <v>0</v>
      </c>
      <c r="F5" s="43" t="n">
        <f aca="false">+F20+F21</f>
        <v>0</v>
      </c>
      <c r="G5" s="43" t="n">
        <f aca="false">+G20+G21</f>
        <v>0</v>
      </c>
      <c r="H5" s="43" t="n">
        <f aca="false">+H20+H21</f>
        <v>0</v>
      </c>
    </row>
    <row r="6" s="47" customFormat="true" ht="12.75" hidden="false" customHeight="false" outlineLevel="0" collapsed="false">
      <c r="A6" s="46" t="s">
        <v>57</v>
      </c>
      <c r="B6" s="43" t="n">
        <f aca="false">B5-B4</f>
        <v>-368487.64</v>
      </c>
      <c r="C6" s="43" t="n">
        <f aca="false">C5-C4</f>
        <v>-400000</v>
      </c>
      <c r="D6" s="43" t="n">
        <f aca="false">D5-D4</f>
        <v>-1098900</v>
      </c>
      <c r="E6" s="43" t="n">
        <f aca="false">E5-E4</f>
        <v>-1048900</v>
      </c>
      <c r="F6" s="43" t="n">
        <f aca="false">F5-F4</f>
        <v>-500</v>
      </c>
      <c r="G6" s="43" t="n">
        <f aca="false">G5-G4</f>
        <v>-507.5</v>
      </c>
      <c r="H6" s="43" t="n">
        <f aca="false">H5-H4</f>
        <v>-516.1125</v>
      </c>
    </row>
    <row r="7" s="50" customFormat="true" ht="21" hidden="false" customHeight="true" outlineLevel="0" collapsed="false">
      <c r="A7" s="48" t="s">
        <v>14</v>
      </c>
      <c r="B7" s="49"/>
      <c r="C7" s="49"/>
      <c r="D7" s="49"/>
      <c r="E7" s="49"/>
      <c r="F7" s="49"/>
      <c r="G7" s="49"/>
      <c r="H7" s="49"/>
    </row>
    <row r="8" s="50" customFormat="true" ht="12.75" hidden="false" customHeight="false" outlineLevel="0" collapsed="false">
      <c r="A8" s="48" t="s">
        <v>58</v>
      </c>
      <c r="B8" s="49" t="n">
        <f aca="false">SUM(B9:B18)</f>
        <v>481363.58</v>
      </c>
      <c r="C8" s="49" t="n">
        <f aca="false">SUM(C9:C18)</f>
        <v>400000</v>
      </c>
      <c r="D8" s="49" t="n">
        <f aca="false">SUM(D9:D18)</f>
        <v>1098900</v>
      </c>
      <c r="E8" s="49" t="n">
        <f aca="false">SUM(E9:E18)</f>
        <v>1048900</v>
      </c>
      <c r="F8" s="49" t="n">
        <f aca="false">SUM(F9:F18)</f>
        <v>500</v>
      </c>
      <c r="G8" s="49" t="n">
        <f aca="false">SUM(G9:G18)</f>
        <v>507.5</v>
      </c>
      <c r="H8" s="49" t="n">
        <f aca="false">SUM(H9:H18)</f>
        <v>516.1125</v>
      </c>
    </row>
    <row r="9" s="50" customFormat="true" ht="12.75" hidden="false" customHeight="false" outlineLevel="0" collapsed="false">
      <c r="A9" s="48" t="s">
        <v>59</v>
      </c>
    </row>
    <row r="10" s="50" customFormat="true" ht="12.75" hidden="false" customHeight="false" outlineLevel="0" collapsed="false">
      <c r="A10" s="48" t="s">
        <v>60</v>
      </c>
    </row>
    <row r="11" s="50" customFormat="true" ht="12.75" hidden="false" customHeight="false" outlineLevel="0" collapsed="false">
      <c r="A11" s="48" t="s">
        <v>61</v>
      </c>
    </row>
    <row r="12" s="50" customFormat="true" ht="12.75" hidden="false" customHeight="false" outlineLevel="0" collapsed="false">
      <c r="A12" s="48" t="s">
        <v>62</v>
      </c>
      <c r="B12" s="50" t="n">
        <v>462881.93</v>
      </c>
      <c r="C12" s="50" t="n">
        <f aca="false">465000-65000</f>
        <v>400000</v>
      </c>
      <c r="D12" s="50" t="n">
        <f aca="false">1098900</f>
        <v>1098900</v>
      </c>
      <c r="E12" s="50" t="n">
        <f aca="false">+D12-50000</f>
        <v>1048900</v>
      </c>
      <c r="F12" s="50" t="n">
        <v>500</v>
      </c>
      <c r="G12" s="50" t="n">
        <f aca="false">F12+1.5*F12%</f>
        <v>507.5</v>
      </c>
      <c r="H12" s="50" t="n">
        <f aca="false">G12+1.5*G12%+1</f>
        <v>516.1125</v>
      </c>
    </row>
    <row r="13" s="50" customFormat="true" ht="12.75" hidden="false" customHeight="false" outlineLevel="0" collapsed="false">
      <c r="A13" s="48" t="s">
        <v>63</v>
      </c>
    </row>
    <row r="14" s="50" customFormat="true" ht="12.75" hidden="false" customHeight="false" outlineLevel="0" collapsed="false">
      <c r="A14" s="48" t="s">
        <v>64</v>
      </c>
    </row>
    <row r="15" s="50" customFormat="true" ht="12.75" hidden="false" customHeight="false" outlineLevel="0" collapsed="false">
      <c r="A15" s="48" t="s">
        <v>65</v>
      </c>
    </row>
    <row r="16" s="50" customFormat="true" ht="12.75" hidden="false" customHeight="false" outlineLevel="0" collapsed="false">
      <c r="A16" s="48" t="s">
        <v>66</v>
      </c>
    </row>
    <row r="17" s="50" customFormat="true" ht="12.75" hidden="false" customHeight="false" outlineLevel="0" collapsed="false">
      <c r="A17" s="48" t="s">
        <v>67</v>
      </c>
      <c r="B17" s="50" t="n">
        <v>18481.65</v>
      </c>
    </row>
    <row r="18" s="50" customFormat="true" ht="12.75" hidden="false" customHeight="false" outlineLevel="0" collapsed="false">
      <c r="A18" s="48" t="s">
        <v>68</v>
      </c>
    </row>
    <row r="19" s="50" customFormat="true" ht="25.5" hidden="false" customHeight="true" outlineLevel="0" collapsed="false">
      <c r="A19" s="48" t="s">
        <v>15</v>
      </c>
      <c r="B19" s="49"/>
      <c r="C19" s="49"/>
      <c r="D19" s="49"/>
      <c r="E19" s="51"/>
      <c r="F19" s="49"/>
      <c r="G19" s="49"/>
      <c r="H19" s="49"/>
    </row>
    <row r="20" s="50" customFormat="true" ht="25.5" hidden="false" customHeight="false" outlineLevel="0" collapsed="false">
      <c r="A20" s="52" t="s">
        <v>69</v>
      </c>
      <c r="B20" s="50" t="n">
        <v>112875.94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</row>
    <row r="21" s="50" customFormat="true" ht="25.5" hidden="false" customHeight="false" outlineLevel="0" collapsed="false">
      <c r="A21" s="52" t="s">
        <v>70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</row>
    <row r="22" s="50" customFormat="true" ht="38.25" hidden="false" customHeight="false" outlineLevel="0" collapsed="false">
      <c r="A22" s="52" t="s">
        <v>71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04:14Z</dcterms:created>
  <dc:creator>Suuno</dc:creator>
  <dc:description/>
  <dc:language>en-US</dc:language>
  <cp:lastModifiedBy>helinä lahnalakso</cp:lastModifiedBy>
  <cp:lastPrinted>2011-01-14T13:04:47Z</cp:lastPrinted>
  <dcterms:modified xsi:type="dcterms:W3CDTF">2011-01-18T08:28:03Z</dcterms:modified>
  <cp:revision>0</cp:revision>
  <dc:subject>TA-kirjaan siirtyvä osa</dc:subject>
  <dc:title>Talousarvioehdotus 2002 - lyhyt pohja</dc:title>
</cp:coreProperties>
</file>