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KÄYTTÖTALOUS" sheetId="1" state="visible" r:id="rId2"/>
    <sheet name="INVESTOINTIOSA" sheetId="2" state="visible" r:id="rId3"/>
    <sheet name="TLK" sheetId="3" state="visible" r:id="rId4"/>
  </sheets>
  <definedNames>
    <definedName function="false" hidden="false" localSheetId="1" name="_xlnm.Print_Area" vbProcedure="false">INVESTOINTIOSA!$A$1:$J$31</definedName>
    <definedName function="false" hidden="false" name="EV__EVCOM_OPTIONS__" vbProcedure="false">8</definedName>
    <definedName function="false" hidden="false" name="EV__EXPOPTIONS__" vbProcedure="false">1</definedName>
    <definedName function="false" hidden="false" name="EV__LASTREFTIME__" vbProcedure="false">"(GMT+02:00)18.5.2010 13:51:16"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MEMORYCVW__" vbProcedure="false">0</definedName>
    <definedName function="false" hidden="false" name="EV__WBEVMODE__" vbProcedure="false">1</definedName>
    <definedName function="false" hidden="false" name="EV__WBREFOPTIONS__" vbProcedure="false">134217780</definedName>
    <definedName function="false" hidden="false" name="EV__WBVERSION__" vbProcedure="false">0</definedName>
    <definedName function="false" hidden="false" name="MEWarning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1">
  <si>
    <t xml:space="preserve">TP 
2009</t>
  </si>
  <si>
    <t xml:space="preserve">TA 
2010</t>
  </si>
  <si>
    <t xml:space="preserve">TA 
2011</t>
  </si>
  <si>
    <t xml:space="preserve">TA
muutokset</t>
  </si>
  <si>
    <t xml:space="preserve">TA 2011
muutoksineen</t>
  </si>
  <si>
    <t xml:space="preserve">ENNUSTE
31.12.2011</t>
  </si>
  <si>
    <t xml:space="preserve">POIKKEAMA 
(euroa)</t>
  </si>
  <si>
    <t xml:space="preserve">Käyttötalousosan syöttöpohja</t>
  </si>
  <si>
    <t xml:space="preserve">TLK - TARKASTULAUTAKUNTA</t>
  </si>
  <si>
    <t xml:space="preserve"> </t>
  </si>
  <si>
    <t xml:space="preserve">TOIMINTATUOTOT</t>
  </si>
  <si>
    <t xml:space="preserve">Myyntituotot</t>
  </si>
  <si>
    <t xml:space="preserve">300</t>
  </si>
  <si>
    <t xml:space="preserve">Liiketoiminnan myyntituotot (300000-307999)</t>
  </si>
  <si>
    <t xml:space="preserve">308</t>
  </si>
  <si>
    <t xml:space="preserve">Täyden korvauksen perusteella saadut korvaukset valtioilta (</t>
  </si>
  <si>
    <t xml:space="preserve">310</t>
  </si>
  <si>
    <t xml:space="preserve">Korvaukset kunnilta ja kuntayhtymiltä (310000-312999)</t>
  </si>
  <si>
    <t xml:space="preserve">313</t>
  </si>
  <si>
    <t xml:space="preserve">Muut suoritteiden myyntitulot (313000-319999)</t>
  </si>
  <si>
    <t xml:space="preserve">Maksutuotot (320000-329999)</t>
  </si>
  <si>
    <t xml:space="preserve">320</t>
  </si>
  <si>
    <t xml:space="preserve">Yleishallinnon maksut (320000-320999)</t>
  </si>
  <si>
    <t xml:space="preserve">321</t>
  </si>
  <si>
    <t xml:space="preserve">Terveydenhuollon maksut (321000-324999)</t>
  </si>
  <si>
    <t xml:space="preserve">325</t>
  </si>
  <si>
    <t xml:space="preserve">Sosiaalitoimen maksut (325000-326999)</t>
  </si>
  <si>
    <t xml:space="preserve">327</t>
  </si>
  <si>
    <t xml:space="preserve">Opetus- ja kulttuuritoimen maksut (327000-327999)</t>
  </si>
  <si>
    <t xml:space="preserve">328</t>
  </si>
  <si>
    <t xml:space="preserve">Yhdyskuntapalvelujen maksut (328000-328999)</t>
  </si>
  <si>
    <t xml:space="preserve">329</t>
  </si>
  <si>
    <t xml:space="preserve">Muut palvelumaksut (329000-329999)</t>
  </si>
  <si>
    <t xml:space="preserve">Tuet ja avustukset (330000-339999)</t>
  </si>
  <si>
    <t xml:space="preserve">330</t>
  </si>
  <si>
    <t xml:space="preserve">Vuokratuotot (340000-349999)</t>
  </si>
  <si>
    <t xml:space="preserve">340</t>
  </si>
  <si>
    <t xml:space="preserve">Muut toimintatuotot (350000-359999)</t>
  </si>
  <si>
    <t xml:space="preserve">350</t>
  </si>
  <si>
    <t xml:space="preserve">TOIMINTATULOT YHTEENSÄ</t>
  </si>
  <si>
    <t xml:space="preserve">Valmistus omaan käyttöön (370000-379999)</t>
  </si>
  <si>
    <t xml:space="preserve">370</t>
  </si>
  <si>
    <t xml:space="preserve">TOIMINTAMENOT</t>
  </si>
  <si>
    <t xml:space="preserve">Henkilöstökulut (4000-4299)</t>
  </si>
  <si>
    <t xml:space="preserve">400</t>
  </si>
  <si>
    <t xml:space="preserve">Palkat ja palkkiot (400000-409999)</t>
  </si>
  <si>
    <t xml:space="preserve">410</t>
  </si>
  <si>
    <t xml:space="preserve">Eläkekulut (410000-414999)</t>
  </si>
  <si>
    <t xml:space="preserve">415</t>
  </si>
  <si>
    <t xml:space="preserve">Muut henkilöstösivukulut (415000-422999)</t>
  </si>
  <si>
    <t xml:space="preserve">423</t>
  </si>
  <si>
    <t xml:space="preserve">Henkilöstökorvaukset ja muut henkilöstömenojen korjauserät (</t>
  </si>
  <si>
    <t xml:space="preserve">Palveluiden ostot (4300-4499)</t>
  </si>
  <si>
    <t xml:space="preserve">430</t>
  </si>
  <si>
    <t xml:space="preserve">Asiakaspalveluiden ostot (430000-433999)</t>
  </si>
  <si>
    <t xml:space="preserve">434</t>
  </si>
  <si>
    <t xml:space="preserve">Muiden palveluiden ostot (434000-449999)</t>
  </si>
  <si>
    <t xml:space="preserve">Aineet, tarvikkeet ja tavarat (4500-4699)</t>
  </si>
  <si>
    <t xml:space="preserve">450</t>
  </si>
  <si>
    <t xml:space="preserve">Ostot tilikauden aikana (450000-466999)</t>
  </si>
  <si>
    <t xml:space="preserve">467</t>
  </si>
  <si>
    <t xml:space="preserve">Varastojen lisäys / vähennys (4670000-4679999)</t>
  </si>
  <si>
    <t xml:space="preserve">Avustukset (470000-479999)</t>
  </si>
  <si>
    <t xml:space="preserve">470</t>
  </si>
  <si>
    <t xml:space="preserve">Avustukset yksityisille (470000-473999)</t>
  </si>
  <si>
    <t xml:space="preserve">474</t>
  </si>
  <si>
    <t xml:space="preserve">Avustukset yhteisöille (474000-474900)</t>
  </si>
  <si>
    <t xml:space="preserve">475</t>
  </si>
  <si>
    <t xml:space="preserve">Avustukset taseyksiköille (475000-479999)</t>
  </si>
  <si>
    <t xml:space="preserve">Muut toimintakulut (480000-499999)</t>
  </si>
  <si>
    <t xml:space="preserve">480</t>
  </si>
  <si>
    <t xml:space="preserve">Vuokrat (480000-489999)</t>
  </si>
  <si>
    <t xml:space="preserve">490</t>
  </si>
  <si>
    <t xml:space="preserve">Muut toimintakulut (490000-499999)</t>
  </si>
  <si>
    <t xml:space="preserve">TOIMINTAMENOT YHTEENSÄ</t>
  </si>
  <si>
    <t xml:space="preserve">TOIMINTAKATE</t>
  </si>
  <si>
    <t xml:space="preserve">Poistot ja arvonalentumiset (700000-729999)</t>
  </si>
  <si>
    <t xml:space="preserve">710</t>
  </si>
  <si>
    <t xml:space="preserve">Suunnitelman mukaiset poistot (710000-722999)</t>
  </si>
  <si>
    <t xml:space="preserve">720</t>
  </si>
  <si>
    <t xml:space="preserve">Kertaluontoiset poistot (720000-722999)</t>
  </si>
  <si>
    <t xml:space="preserve">730</t>
  </si>
  <si>
    <t xml:space="preserve">Arvonalentumiset (723000-729999)</t>
  </si>
  <si>
    <t xml:space="preserve">Satunnaiset tuotot ja kulut (800000-819999)</t>
  </si>
  <si>
    <t xml:space="preserve">800</t>
  </si>
  <si>
    <t xml:space="preserve">Satunnaiset tuotot (800000-809999)</t>
  </si>
  <si>
    <t xml:space="preserve">810</t>
  </si>
  <si>
    <t xml:space="preserve">Satunnaiset kulut (810000-819999)</t>
  </si>
  <si>
    <t xml:space="preserve">Varausten ja rahastojen muutokset (850000-879999)</t>
  </si>
  <si>
    <t xml:space="preserve">850</t>
  </si>
  <si>
    <t xml:space="preserve">Poistoeron muutos (850000-859999)</t>
  </si>
  <si>
    <t xml:space="preserve">860</t>
  </si>
  <si>
    <t xml:space="preserve">Varausten muutos (860000-869999)</t>
  </si>
  <si>
    <t xml:space="preserve">870</t>
  </si>
  <si>
    <t xml:space="preserve">Rahastojen muutos (870000-879999)</t>
  </si>
  <si>
    <t xml:space="preserve">TILIKAUDEN TULOS</t>
  </si>
  <si>
    <t xml:space="preserve">TA muutosten perustelut (päätös pvm ja pykälä):</t>
  </si>
  <si>
    <t xml:space="preserve">Investointiosan syöttöpohja</t>
  </si>
  <si>
    <t xml:space="preserve">INVESTOINNIT</t>
  </si>
  <si>
    <t xml:space="preserve">Investointihankkeet</t>
  </si>
  <si>
    <t xml:space="preserve">Investointimenot</t>
  </si>
  <si>
    <t xml:space="preserve">Inv. rahoitusosuudet</t>
  </si>
  <si>
    <t xml:space="preserve">Kiinteän omaisuuden hankinnat</t>
  </si>
  <si>
    <t xml:space="preserve">Uus- ja laajennusinvestoinnit</t>
  </si>
  <si>
    <t xml:space="preserve">Korvaus- ja ylläpitoinvestoinnit</t>
  </si>
  <si>
    <t xml:space="preserve">Muut pysyvien vastaavien investoinnit</t>
  </si>
  <si>
    <t xml:space="preserve">Sijoitukset</t>
  </si>
  <si>
    <t xml:space="preserve">Pysyvät vastaavat</t>
  </si>
  <si>
    <t xml:space="preserve">Investointien myyntitulot sekä myyntivoittojen/tappioiden osuus</t>
  </si>
  <si>
    <t xml:space="preserve">Pysyvien vastaavien myyntitulot,</t>
  </si>
  <si>
    <t xml:space="preserve">josta tuloslaskelmaan kirjattava osu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[RED]\(#,##0\)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7" borderId="2" applyFont="true" applyBorder="true" applyAlignment="false" applyProtection="false"/>
    <xf numFmtId="164" fontId="19" fillId="23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5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11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11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5" borderId="1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5" borderId="1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5" borderId="1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5" borderId="0" xfId="5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2" fillId="25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1" borderId="1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1" borderId="12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5" borderId="1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5" borderId="13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1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11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5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5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5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25" borderId="14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5" borderId="1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1" borderId="15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1" borderId="11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1" borderId="12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1" borderId="11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1" borderId="12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1" borderId="15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1" borderId="14" xfId="5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Normal 2" xfId="50"/>
    <cellStyle name="Normal 3" xfId="51"/>
    <cellStyle name="Normal_Taul23" xfId="52"/>
    <cellStyle name="Normal_Taul3" xfId="53"/>
    <cellStyle name="Otsikko" xfId="54"/>
    <cellStyle name="Otsikko 1" xfId="55"/>
    <cellStyle name="Otsikko 2" xfId="56"/>
    <cellStyle name="Otsikko 3" xfId="57"/>
    <cellStyle name="Otsikko 4" xfId="58"/>
    <cellStyle name="Selittävä teksti" xfId="59"/>
    <cellStyle name="Summa" xfId="60"/>
    <cellStyle name="Syöttö" xfId="61"/>
    <cellStyle name="Tarkistussolu" xfId="62"/>
    <cellStyle name="Tulostus" xfId="63"/>
    <cellStyle name="Varoitusteksti" xfId="64"/>
  </cellStyles>
  <dxfs count="2"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27720</xdr:rowOff>
    </xdr:from>
    <xdr:to>
      <xdr:col>1</xdr:col>
      <xdr:colOff>1986120</xdr:colOff>
      <xdr:row>1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20" y="189720"/>
          <a:ext cx="19472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20</xdr:colOff>
      <xdr:row>1</xdr:row>
      <xdr:rowOff>27720</xdr:rowOff>
    </xdr:from>
    <xdr:to>
      <xdr:col>2</xdr:col>
      <xdr:colOff>1986120</xdr:colOff>
      <xdr:row>1</xdr:row>
      <xdr:rowOff>409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23760" y="189720"/>
          <a:ext cx="19476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27720</xdr:rowOff>
    </xdr:from>
    <xdr:to>
      <xdr:col>1</xdr:col>
      <xdr:colOff>1986120</xdr:colOff>
      <xdr:row>1</xdr:row>
      <xdr:rowOff>409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81320" y="189720"/>
          <a:ext cx="19472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6.14"/>
    <col collapsed="false" customWidth="true" hidden="true" outlineLevel="0" max="4" min="3" style="1" width="16.7"/>
    <col collapsed="false" customWidth="true" hidden="false" outlineLevel="0" max="9" min="5" style="1" width="16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</row>
    <row r="2" customFormat="false" ht="33" hidden="false" customHeight="true" outlineLevel="0" collapsed="false">
      <c r="A2" s="5"/>
      <c r="B2" s="6"/>
      <c r="C2" s="7" t="s">
        <v>0</v>
      </c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</row>
    <row r="3" customFormat="false" ht="12.75" hidden="false" customHeight="false" outlineLevel="0" collapsed="false">
      <c r="A3" s="5"/>
      <c r="B3" s="8" t="s">
        <v>7</v>
      </c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5"/>
      <c r="B4" s="8" t="s">
        <v>8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5"/>
      <c r="B5" s="6" t="s">
        <v>9</v>
      </c>
      <c r="C5" s="10"/>
      <c r="D5" s="11"/>
      <c r="E5" s="10"/>
      <c r="F5" s="11"/>
      <c r="G5" s="11"/>
      <c r="H5" s="11"/>
      <c r="I5" s="11"/>
    </row>
    <row r="6" customFormat="false" ht="15" hidden="false" customHeight="false" outlineLevel="0" collapsed="false">
      <c r="A6" s="12"/>
      <c r="B6" s="13" t="s">
        <v>10</v>
      </c>
      <c r="C6" s="14"/>
      <c r="D6" s="14"/>
      <c r="E6" s="14"/>
      <c r="F6" s="14"/>
      <c r="G6" s="14"/>
      <c r="H6" s="14"/>
      <c r="I6" s="14"/>
    </row>
    <row r="7" customFormat="false" ht="12.75" hidden="false" customHeight="false" outlineLevel="0" collapsed="false">
      <c r="A7" s="15"/>
      <c r="B7" s="16" t="s">
        <v>9</v>
      </c>
      <c r="C7" s="17"/>
      <c r="D7" s="18"/>
      <c r="E7" s="17"/>
      <c r="F7" s="18"/>
      <c r="G7" s="18"/>
      <c r="H7" s="18"/>
      <c r="I7" s="18"/>
    </row>
    <row r="8" customFormat="false" ht="12.75" hidden="false" customHeight="false" outlineLevel="0" collapsed="false">
      <c r="A8" s="19"/>
      <c r="B8" s="20" t="s">
        <v>11</v>
      </c>
      <c r="C8" s="21" t="n">
        <f aca="false">SUM(C9:C12)</f>
        <v>0</v>
      </c>
      <c r="D8" s="21" t="n">
        <f aca="false">SUM(D9:D12)</f>
        <v>0</v>
      </c>
      <c r="E8" s="21" t="n">
        <f aca="false">SUM(E9:E12)</f>
        <v>0</v>
      </c>
      <c r="F8" s="21" t="n">
        <f aca="false">SUM(F9:F12)</f>
        <v>0</v>
      </c>
      <c r="G8" s="21" t="n">
        <f aca="false">SUM(G9:G12)</f>
        <v>0</v>
      </c>
      <c r="H8" s="21" t="n">
        <f aca="false">SUM(H9:H12)</f>
        <v>0</v>
      </c>
      <c r="I8" s="21" t="n">
        <f aca="false">IF(H8=0,0,H8-G8)</f>
        <v>0</v>
      </c>
    </row>
    <row r="9" customFormat="false" ht="12.75" hidden="false" customHeight="false" outlineLevel="0" collapsed="false">
      <c r="A9" s="22" t="s">
        <v>12</v>
      </c>
      <c r="B9" s="23" t="s">
        <v>13</v>
      </c>
      <c r="C9" s="24"/>
      <c r="D9" s="24"/>
      <c r="E9" s="21" t="n">
        <f aca="false">SUM(TLK!E9)</f>
        <v>0</v>
      </c>
      <c r="F9" s="21"/>
      <c r="G9" s="21" t="n">
        <f aca="false">E9+F9</f>
        <v>0</v>
      </c>
      <c r="H9" s="25" t="n">
        <f aca="false">SUM(TLK!H9)</f>
        <v>0</v>
      </c>
      <c r="I9" s="21" t="n">
        <f aca="false">IF(H9="","",H9-G9)</f>
        <v>0</v>
      </c>
    </row>
    <row r="10" customFormat="false" ht="12.75" hidden="false" customHeight="false" outlineLevel="0" collapsed="false">
      <c r="A10" s="22" t="s">
        <v>14</v>
      </c>
      <c r="B10" s="23" t="s">
        <v>15</v>
      </c>
      <c r="C10" s="24"/>
      <c r="D10" s="24"/>
      <c r="E10" s="21" t="n">
        <f aca="false">SUM(TLK!E10)</f>
        <v>0</v>
      </c>
      <c r="F10" s="21"/>
      <c r="G10" s="21" t="n">
        <f aca="false">E10+F10</f>
        <v>0</v>
      </c>
      <c r="H10" s="25" t="n">
        <f aca="false">SUM(TLK!H10)</f>
        <v>0</v>
      </c>
      <c r="I10" s="21" t="n">
        <f aca="false">IF(H10="","",H10-G10)</f>
        <v>0</v>
      </c>
    </row>
    <row r="11" customFormat="false" ht="12.75" hidden="false" customHeight="false" outlineLevel="0" collapsed="false">
      <c r="A11" s="22" t="s">
        <v>16</v>
      </c>
      <c r="B11" s="23" t="s">
        <v>17</v>
      </c>
      <c r="C11" s="24"/>
      <c r="D11" s="24"/>
      <c r="E11" s="21" t="n">
        <f aca="false">SUM(TLK!E11)</f>
        <v>0</v>
      </c>
      <c r="F11" s="21"/>
      <c r="G11" s="21" t="n">
        <f aca="false">E11+F11</f>
        <v>0</v>
      </c>
      <c r="H11" s="25" t="n">
        <f aca="false">SUM(TLK!H11)</f>
        <v>0</v>
      </c>
      <c r="I11" s="21" t="n">
        <f aca="false">IF(H11="","",H11-G11)</f>
        <v>0</v>
      </c>
    </row>
    <row r="12" customFormat="false" ht="12.75" hidden="false" customHeight="false" outlineLevel="0" collapsed="false">
      <c r="A12" s="22" t="s">
        <v>18</v>
      </c>
      <c r="B12" s="23" t="s">
        <v>19</v>
      </c>
      <c r="C12" s="24"/>
      <c r="D12" s="24"/>
      <c r="E12" s="21" t="n">
        <f aca="false">SUM(TLK!E12)</f>
        <v>0</v>
      </c>
      <c r="F12" s="21"/>
      <c r="G12" s="21" t="n">
        <f aca="false">E12+F12</f>
        <v>0</v>
      </c>
      <c r="H12" s="26" t="n">
        <f aca="false">SUM(TLK!H12)</f>
        <v>0</v>
      </c>
      <c r="I12" s="21" t="n">
        <f aca="false">IF(H12="","",H12-G12)</f>
        <v>0</v>
      </c>
    </row>
    <row r="13" customFormat="false" ht="12.75" hidden="false" customHeight="false" outlineLevel="0" collapsed="false">
      <c r="A13" s="22"/>
      <c r="B13" s="23"/>
      <c r="C13" s="24"/>
      <c r="D13" s="24"/>
      <c r="E13" s="24"/>
      <c r="F13" s="24"/>
      <c r="G13" s="24"/>
      <c r="H13" s="24"/>
      <c r="I13" s="24"/>
    </row>
    <row r="14" customFormat="false" ht="12.75" hidden="false" customHeight="false" outlineLevel="0" collapsed="false">
      <c r="A14" s="27"/>
      <c r="B14" s="20" t="s">
        <v>20</v>
      </c>
      <c r="C14" s="21" t="n">
        <f aca="false">SUM(C15:C20)</f>
        <v>0</v>
      </c>
      <c r="D14" s="21" t="n">
        <f aca="false">SUM(D15:D20)</f>
        <v>0</v>
      </c>
      <c r="E14" s="21" t="n">
        <f aca="false">SUM(E15:E20)</f>
        <v>0</v>
      </c>
      <c r="F14" s="21" t="n">
        <f aca="false">SUM(F15:F20)</f>
        <v>0</v>
      </c>
      <c r="G14" s="21" t="n">
        <f aca="false">SUM(G15:G20)</f>
        <v>0</v>
      </c>
      <c r="H14" s="21" t="n">
        <f aca="false">SUM(H15:H20)</f>
        <v>0</v>
      </c>
      <c r="I14" s="21" t="n">
        <f aca="false">IF(H14=0,0,H14-G14)</f>
        <v>0</v>
      </c>
    </row>
    <row r="15" customFormat="false" ht="12.75" hidden="false" customHeight="false" outlineLevel="0" collapsed="false">
      <c r="A15" s="22" t="s">
        <v>21</v>
      </c>
      <c r="B15" s="23" t="s">
        <v>22</v>
      </c>
      <c r="C15" s="24"/>
      <c r="D15" s="24"/>
      <c r="E15" s="21" t="n">
        <f aca="false">SUM(TLK!E15)</f>
        <v>0</v>
      </c>
      <c r="F15" s="21"/>
      <c r="G15" s="21" t="n">
        <f aca="false">E15+F15</f>
        <v>0</v>
      </c>
      <c r="H15" s="25" t="n">
        <f aca="false">SUM(TLK!H15)</f>
        <v>0</v>
      </c>
      <c r="I15" s="21" t="n">
        <f aca="false">IF(H15="","",H15-G15)</f>
        <v>0</v>
      </c>
    </row>
    <row r="16" customFormat="false" ht="12.75" hidden="false" customHeight="false" outlineLevel="0" collapsed="false">
      <c r="A16" s="22" t="s">
        <v>23</v>
      </c>
      <c r="B16" s="23" t="s">
        <v>24</v>
      </c>
      <c r="C16" s="24"/>
      <c r="D16" s="24"/>
      <c r="E16" s="21" t="n">
        <f aca="false">SUM(TLK!E16)</f>
        <v>0</v>
      </c>
      <c r="F16" s="21"/>
      <c r="G16" s="21" t="n">
        <f aca="false">E16+F16</f>
        <v>0</v>
      </c>
      <c r="H16" s="25" t="n">
        <f aca="false">SUM(TLK!H16)</f>
        <v>0</v>
      </c>
      <c r="I16" s="21" t="n">
        <f aca="false">IF(H16="","",H16-G16)</f>
        <v>0</v>
      </c>
    </row>
    <row r="17" customFormat="false" ht="12.75" hidden="false" customHeight="false" outlineLevel="0" collapsed="false">
      <c r="A17" s="22" t="s">
        <v>25</v>
      </c>
      <c r="B17" s="23" t="s">
        <v>26</v>
      </c>
      <c r="C17" s="24"/>
      <c r="D17" s="24"/>
      <c r="E17" s="21" t="n">
        <f aca="false">SUM(TLK!E17)</f>
        <v>0</v>
      </c>
      <c r="F17" s="21"/>
      <c r="G17" s="21" t="n">
        <f aca="false">E17+F17</f>
        <v>0</v>
      </c>
      <c r="H17" s="25" t="n">
        <f aca="false">SUM(TLK!H17)</f>
        <v>0</v>
      </c>
      <c r="I17" s="21" t="n">
        <f aca="false">IF(H17="","",H17-G17)</f>
        <v>0</v>
      </c>
    </row>
    <row r="18" customFormat="false" ht="12.75" hidden="false" customHeight="false" outlineLevel="0" collapsed="false">
      <c r="A18" s="22" t="s">
        <v>27</v>
      </c>
      <c r="B18" s="23" t="s">
        <v>28</v>
      </c>
      <c r="C18" s="24"/>
      <c r="D18" s="24"/>
      <c r="E18" s="21" t="n">
        <f aca="false">SUM(TLK!E18)</f>
        <v>0</v>
      </c>
      <c r="F18" s="21"/>
      <c r="G18" s="21" t="n">
        <f aca="false">E18+F18</f>
        <v>0</v>
      </c>
      <c r="H18" s="25" t="n">
        <f aca="false">SUM(TLK!H18)</f>
        <v>0</v>
      </c>
      <c r="I18" s="21" t="n">
        <f aca="false">IF(H18="","",H18-G18)</f>
        <v>0</v>
      </c>
    </row>
    <row r="19" customFormat="false" ht="12.75" hidden="false" customHeight="false" outlineLevel="0" collapsed="false">
      <c r="A19" s="22" t="s">
        <v>29</v>
      </c>
      <c r="B19" s="23" t="s">
        <v>30</v>
      </c>
      <c r="C19" s="24"/>
      <c r="D19" s="24"/>
      <c r="E19" s="21" t="n">
        <f aca="false">SUM(TLK!E19)</f>
        <v>0</v>
      </c>
      <c r="F19" s="21"/>
      <c r="G19" s="21" t="n">
        <f aca="false">E19+F19</f>
        <v>0</v>
      </c>
      <c r="H19" s="25" t="n">
        <f aca="false">SUM(TLK!H19)</f>
        <v>0</v>
      </c>
      <c r="I19" s="21" t="n">
        <f aca="false">IF(H19="","",H19-G19)</f>
        <v>0</v>
      </c>
    </row>
    <row r="20" customFormat="false" ht="12.75" hidden="false" customHeight="false" outlineLevel="0" collapsed="false">
      <c r="A20" s="22" t="s">
        <v>31</v>
      </c>
      <c r="B20" s="23" t="s">
        <v>32</v>
      </c>
      <c r="C20" s="24"/>
      <c r="D20" s="24"/>
      <c r="E20" s="21" t="n">
        <f aca="false">SUM(TLK!E20)</f>
        <v>0</v>
      </c>
      <c r="F20" s="21"/>
      <c r="G20" s="21" t="n">
        <f aca="false">E20+F20</f>
        <v>0</v>
      </c>
      <c r="H20" s="26" t="n">
        <f aca="false">SUM(TLK!H20)</f>
        <v>0</v>
      </c>
      <c r="I20" s="21" t="n">
        <f aca="false">IF(H20="","",H20-G20)</f>
        <v>0</v>
      </c>
    </row>
    <row r="21" customFormat="false" ht="12.75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A22" s="27"/>
      <c r="B22" s="20" t="s">
        <v>33</v>
      </c>
      <c r="C22" s="21" t="n">
        <f aca="false">SUM(C23)</f>
        <v>0</v>
      </c>
      <c r="D22" s="21" t="n">
        <f aca="false">SUM(D23)</f>
        <v>0</v>
      </c>
      <c r="E22" s="21" t="n">
        <f aca="false">SUM(E23)</f>
        <v>0</v>
      </c>
      <c r="F22" s="21" t="n">
        <f aca="false">SUM(F23)</f>
        <v>0</v>
      </c>
      <c r="G22" s="21" t="n">
        <f aca="false">SUM(G23)</f>
        <v>0</v>
      </c>
      <c r="H22" s="21" t="n">
        <f aca="false">SUM(H23)</f>
        <v>0</v>
      </c>
      <c r="I22" s="21" t="n">
        <f aca="false">IF(H22=0,0,H22-G22)</f>
        <v>0</v>
      </c>
    </row>
    <row r="23" customFormat="false" ht="12.75" hidden="false" customHeight="false" outlineLevel="0" collapsed="false">
      <c r="A23" s="22" t="s">
        <v>34</v>
      </c>
      <c r="B23" s="23" t="s">
        <v>33</v>
      </c>
      <c r="C23" s="24"/>
      <c r="D23" s="24"/>
      <c r="E23" s="21" t="n">
        <f aca="false">SUM(TLK!E23)</f>
        <v>0</v>
      </c>
      <c r="F23" s="21"/>
      <c r="G23" s="21" t="n">
        <f aca="false">E23+F23</f>
        <v>0</v>
      </c>
      <c r="H23" s="25" t="n">
        <f aca="false">SUM(TLK!H23)</f>
        <v>0</v>
      </c>
      <c r="I23" s="21" t="n">
        <f aca="false">IF(H23="","",H23-G23)</f>
        <v>0</v>
      </c>
    </row>
    <row r="24" customFormat="false" ht="12.75" hidden="false" customHeight="false" outlineLevel="0" collapsed="false">
      <c r="A24" s="22"/>
      <c r="B24" s="23"/>
      <c r="C24" s="24"/>
      <c r="D24" s="24"/>
      <c r="E24" s="24"/>
      <c r="F24" s="24"/>
      <c r="G24" s="24"/>
      <c r="H24" s="24"/>
      <c r="I24" s="24"/>
    </row>
    <row r="25" customFormat="false" ht="12.75" hidden="false" customHeight="false" outlineLevel="0" collapsed="false">
      <c r="A25" s="27"/>
      <c r="B25" s="20" t="s">
        <v>35</v>
      </c>
      <c r="C25" s="21" t="n">
        <f aca="false">SUM(C26)</f>
        <v>0</v>
      </c>
      <c r="D25" s="21" t="n">
        <f aca="false">SUM(D26)</f>
        <v>0</v>
      </c>
      <c r="E25" s="21" t="n">
        <f aca="false">SUM(E26)</f>
        <v>0</v>
      </c>
      <c r="F25" s="21" t="n">
        <f aca="false">SUM(F26)</f>
        <v>0</v>
      </c>
      <c r="G25" s="21" t="n">
        <f aca="false">SUM(G26)</f>
        <v>0</v>
      </c>
      <c r="H25" s="21" t="n">
        <f aca="false">SUM(H26)</f>
        <v>0</v>
      </c>
      <c r="I25" s="21" t="n">
        <f aca="false">IF(H25=0,0,H25-G25)</f>
        <v>0</v>
      </c>
    </row>
    <row r="26" customFormat="false" ht="12.75" hidden="false" customHeight="false" outlineLevel="0" collapsed="false">
      <c r="A26" s="22" t="s">
        <v>36</v>
      </c>
      <c r="B26" s="23" t="s">
        <v>35</v>
      </c>
      <c r="C26" s="24"/>
      <c r="D26" s="24"/>
      <c r="E26" s="21" t="n">
        <f aca="false">SUM(TLK!E26)</f>
        <v>0</v>
      </c>
      <c r="F26" s="21"/>
      <c r="G26" s="21" t="n">
        <f aca="false">E26+F26</f>
        <v>0</v>
      </c>
      <c r="H26" s="25" t="n">
        <f aca="false">SUM(TLK!H26)</f>
        <v>0</v>
      </c>
      <c r="I26" s="21" t="n">
        <f aca="false">IF(H26="","",H26-G26)</f>
        <v>0</v>
      </c>
    </row>
    <row r="27" customFormat="false" ht="12.75" hidden="false" customHeight="false" outlineLevel="0" collapsed="false">
      <c r="A27" s="22"/>
      <c r="B27" s="23"/>
      <c r="C27" s="24"/>
      <c r="D27" s="24"/>
      <c r="E27" s="24"/>
      <c r="F27" s="24"/>
      <c r="G27" s="24"/>
      <c r="H27" s="24"/>
      <c r="I27" s="24"/>
    </row>
    <row r="28" customFormat="false" ht="12.75" hidden="false" customHeight="false" outlineLevel="0" collapsed="false">
      <c r="A28" s="27"/>
      <c r="B28" s="20" t="s">
        <v>37</v>
      </c>
      <c r="C28" s="21" t="n">
        <f aca="false">SUM(C29)</f>
        <v>0</v>
      </c>
      <c r="D28" s="21" t="n">
        <f aca="false">SUM(D29)</f>
        <v>0</v>
      </c>
      <c r="E28" s="21" t="n">
        <f aca="false">SUM(E29)</f>
        <v>0</v>
      </c>
      <c r="F28" s="21" t="n">
        <f aca="false">SUM(F29)</f>
        <v>0</v>
      </c>
      <c r="G28" s="21" t="n">
        <f aca="false">SUM(G29)</f>
        <v>0</v>
      </c>
      <c r="H28" s="21" t="n">
        <f aca="false">SUM(H29)</f>
        <v>0</v>
      </c>
      <c r="I28" s="21" t="n">
        <f aca="false">IF(H28=0,0,H28-G28)</f>
        <v>0</v>
      </c>
    </row>
    <row r="29" customFormat="false" ht="12.75" hidden="false" customHeight="false" outlineLevel="0" collapsed="false">
      <c r="A29" s="22" t="s">
        <v>38</v>
      </c>
      <c r="B29" s="23" t="s">
        <v>37</v>
      </c>
      <c r="C29" s="24"/>
      <c r="D29" s="24"/>
      <c r="E29" s="21" t="n">
        <f aca="false">SUM(TLK!E29)</f>
        <v>0</v>
      </c>
      <c r="F29" s="21"/>
      <c r="G29" s="21" t="n">
        <f aca="false">E29+F29</f>
        <v>0</v>
      </c>
      <c r="H29" s="25" t="n">
        <f aca="false">SUM(TLK!H29)</f>
        <v>0</v>
      </c>
      <c r="I29" s="21" t="n">
        <f aca="false">IF(H29="","",H29-G29)</f>
        <v>0</v>
      </c>
    </row>
    <row r="30" customFormat="false" ht="12.75" hidden="false" customHeight="false" outlineLevel="0" collapsed="false">
      <c r="A30" s="22"/>
      <c r="B30" s="28" t="s">
        <v>9</v>
      </c>
      <c r="C30" s="24"/>
      <c r="D30" s="24"/>
      <c r="E30" s="24"/>
      <c r="F30" s="29"/>
      <c r="G30" s="29"/>
      <c r="H30" s="29"/>
      <c r="I30" s="29"/>
    </row>
    <row r="31" customFormat="false" ht="15" hidden="false" customHeight="false" outlineLevel="0" collapsed="false">
      <c r="A31" s="30"/>
      <c r="B31" s="13" t="s">
        <v>39</v>
      </c>
      <c r="C31" s="31" t="n">
        <f aca="false">C28+C25+C22+C14+C8</f>
        <v>0</v>
      </c>
      <c r="D31" s="31" t="n">
        <f aca="false">D28+D25+D22+D14+D8</f>
        <v>0</v>
      </c>
      <c r="E31" s="31" t="n">
        <f aca="false">E28+E25+E22+E14+E8</f>
        <v>0</v>
      </c>
      <c r="F31" s="31" t="n">
        <f aca="false">F28+F25+F22+F14+F8</f>
        <v>0</v>
      </c>
      <c r="G31" s="31" t="n">
        <f aca="false">G28+G25+G22+G14+G8</f>
        <v>0</v>
      </c>
      <c r="H31" s="31" t="n">
        <f aca="false">H28+H25+H22+H14+H8</f>
        <v>0</v>
      </c>
      <c r="I31" s="31" t="n">
        <f aca="false">IF(H31=0,0,H31-G31)</f>
        <v>0</v>
      </c>
    </row>
    <row r="32" customFormat="false" ht="12.75" hidden="false" customHeight="false" outlineLevel="0" collapsed="false">
      <c r="A32" s="22"/>
      <c r="B32" s="28" t="s">
        <v>9</v>
      </c>
      <c r="C32" s="24"/>
      <c r="D32" s="24"/>
      <c r="E32" s="24"/>
      <c r="F32" s="24"/>
      <c r="G32" s="24"/>
      <c r="H32" s="24"/>
      <c r="I32" s="24"/>
    </row>
    <row r="33" customFormat="false" ht="12.75" hidden="false" customHeight="false" outlineLevel="0" collapsed="false">
      <c r="A33" s="27"/>
      <c r="B33" s="20" t="s">
        <v>40</v>
      </c>
      <c r="C33" s="21" t="n">
        <f aca="false">SUM(C34)</f>
        <v>0</v>
      </c>
      <c r="D33" s="21" t="n">
        <f aca="false">SUM(D34)</f>
        <v>0</v>
      </c>
      <c r="E33" s="21" t="n">
        <f aca="false">SUM(E34)</f>
        <v>0</v>
      </c>
      <c r="F33" s="21" t="n">
        <f aca="false">SUM(F34)</f>
        <v>0</v>
      </c>
      <c r="G33" s="21" t="n">
        <f aca="false">SUM(G34)</f>
        <v>0</v>
      </c>
      <c r="H33" s="21" t="n">
        <f aca="false">SUM(H34)</f>
        <v>0</v>
      </c>
      <c r="I33" s="21" t="n">
        <f aca="false">IF(H33=0,0,H33-G33)</f>
        <v>0</v>
      </c>
    </row>
    <row r="34" customFormat="false" ht="12.75" hidden="false" customHeight="false" outlineLevel="0" collapsed="false">
      <c r="A34" s="22" t="s">
        <v>41</v>
      </c>
      <c r="B34" s="23" t="s">
        <v>40</v>
      </c>
      <c r="C34" s="24"/>
      <c r="D34" s="24"/>
      <c r="E34" s="21" t="n">
        <f aca="false">SUM(TLK!E34)</f>
        <v>0</v>
      </c>
      <c r="F34" s="21"/>
      <c r="G34" s="21" t="n">
        <f aca="false">E34+F34</f>
        <v>0</v>
      </c>
      <c r="H34" s="25" t="n">
        <f aca="false">SUM(TLK!H34)</f>
        <v>0</v>
      </c>
      <c r="I34" s="21" t="n">
        <f aca="false">IF(H34="","",H34-G34)</f>
        <v>0</v>
      </c>
    </row>
    <row r="35" customFormat="false" ht="12.75" hidden="false" customHeight="false" outlineLevel="0" collapsed="false">
      <c r="A35" s="22"/>
      <c r="B35" s="28" t="s">
        <v>9</v>
      </c>
      <c r="C35" s="24"/>
      <c r="D35" s="24"/>
      <c r="E35" s="24"/>
      <c r="F35" s="29"/>
      <c r="G35" s="29"/>
      <c r="H35" s="29"/>
      <c r="I35" s="29"/>
    </row>
    <row r="36" customFormat="false" ht="15" hidden="false" customHeight="false" outlineLevel="0" collapsed="false">
      <c r="A36" s="30"/>
      <c r="B36" s="13" t="s">
        <v>42</v>
      </c>
      <c r="C36" s="31"/>
      <c r="D36" s="31"/>
      <c r="E36" s="31"/>
      <c r="F36" s="31"/>
      <c r="G36" s="31"/>
      <c r="H36" s="31"/>
      <c r="I36" s="31"/>
    </row>
    <row r="37" customFormat="false" ht="15" hidden="false" customHeight="false" outlineLevel="0" collapsed="false">
      <c r="A37" s="22"/>
      <c r="B37" s="32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27"/>
      <c r="B38" s="34" t="s">
        <v>43</v>
      </c>
      <c r="C38" s="21" t="n">
        <f aca="false">SUM(C39:C41)-C42</f>
        <v>0</v>
      </c>
      <c r="D38" s="21" t="n">
        <f aca="false">SUM(D39:D42)</f>
        <v>0</v>
      </c>
      <c r="E38" s="21" t="n">
        <f aca="false">SUM(E39:E42)</f>
        <v>455063.6409</v>
      </c>
      <c r="F38" s="21" t="n">
        <f aca="false">SUM(F39:F42)</f>
        <v>0</v>
      </c>
      <c r="G38" s="21" t="n">
        <f aca="false">SUM(G39:G42)</f>
        <v>455063.6409</v>
      </c>
      <c r="H38" s="21" t="n">
        <f aca="false">SUM(H39:H42)</f>
        <v>455064</v>
      </c>
      <c r="I38" s="21" t="n">
        <f aca="false">IF(H38=0,0,G38-H38)</f>
        <v>-0.35910000000149</v>
      </c>
    </row>
    <row r="39" customFormat="false" ht="12.75" hidden="false" customHeight="false" outlineLevel="0" collapsed="false">
      <c r="A39" s="22" t="s">
        <v>44</v>
      </c>
      <c r="B39" s="23" t="s">
        <v>45</v>
      </c>
      <c r="C39" s="24"/>
      <c r="D39" s="24"/>
      <c r="E39" s="21" t="n">
        <f aca="false">SUM(TLK!E39)</f>
        <v>330581</v>
      </c>
      <c r="F39" s="21"/>
      <c r="G39" s="21" t="n">
        <f aca="false">E39+F39</f>
        <v>330581</v>
      </c>
      <c r="H39" s="25" t="n">
        <f aca="false">SUM(TLK!H39)</f>
        <v>330581</v>
      </c>
      <c r="I39" s="21" t="n">
        <f aca="false">IF(H39="","",G39-H39)</f>
        <v>0</v>
      </c>
    </row>
    <row r="40" customFormat="false" ht="12.75" hidden="false" customHeight="false" outlineLevel="0" collapsed="false">
      <c r="A40" s="22" t="s">
        <v>46</v>
      </c>
      <c r="B40" s="23" t="s">
        <v>47</v>
      </c>
      <c r="C40" s="24" t="n">
        <f aca="false">C39*15.6%</f>
        <v>0</v>
      </c>
      <c r="D40" s="24"/>
      <c r="E40" s="21" t="n">
        <f aca="false">SUM(TLK!E40)</f>
        <v>103689.096</v>
      </c>
      <c r="F40" s="21"/>
      <c r="G40" s="21" t="n">
        <f aca="false">E40+F40</f>
        <v>103689.096</v>
      </c>
      <c r="H40" s="25" t="n">
        <f aca="false">SUM(TLK!H40)</f>
        <v>103689</v>
      </c>
      <c r="I40" s="21" t="n">
        <f aca="false">IF(H40="","",G40-H40)</f>
        <v>0.0960000000050059</v>
      </c>
    </row>
    <row r="41" customFormat="false" ht="12.75" hidden="false" customHeight="false" outlineLevel="0" collapsed="false">
      <c r="A41" s="22" t="s">
        <v>48</v>
      </c>
      <c r="B41" s="23" t="s">
        <v>49</v>
      </c>
      <c r="C41" s="24" t="n">
        <f aca="false">C39*6.29%</f>
        <v>0</v>
      </c>
      <c r="D41" s="24"/>
      <c r="E41" s="21" t="n">
        <f aca="false">SUM(TLK!E41)</f>
        <v>20793.5449</v>
      </c>
      <c r="F41" s="21"/>
      <c r="G41" s="21" t="n">
        <f aca="false">E41+F41</f>
        <v>20793.5449</v>
      </c>
      <c r="H41" s="25" t="n">
        <f aca="false">SUM(TLK!H41)</f>
        <v>20794</v>
      </c>
      <c r="I41" s="21" t="n">
        <f aca="false">IF(H41="","",G41-H41)</f>
        <v>-0.45509999999922</v>
      </c>
    </row>
    <row r="42" customFormat="false" ht="12.75" hidden="false" customHeight="false" outlineLevel="0" collapsed="false">
      <c r="A42" s="22" t="s">
        <v>50</v>
      </c>
      <c r="B42" s="23" t="s">
        <v>51</v>
      </c>
      <c r="C42" s="24"/>
      <c r="D42" s="24"/>
      <c r="E42" s="21" t="n">
        <f aca="false">SUM(TLK!E42)</f>
        <v>0</v>
      </c>
      <c r="F42" s="21"/>
      <c r="G42" s="21" t="n">
        <f aca="false">E42+F42</f>
        <v>0</v>
      </c>
      <c r="H42" s="26" t="n">
        <f aca="false">SUM(TLK!H42)</f>
        <v>0</v>
      </c>
      <c r="I42" s="21" t="n">
        <f aca="false">IF(H42="","",G42-H42)</f>
        <v>0</v>
      </c>
    </row>
    <row r="43" customFormat="false" ht="12.75" hidden="false" customHeight="false" outlineLevel="0" collapsed="false">
      <c r="A43" s="22"/>
      <c r="B43" s="23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7"/>
      <c r="B44" s="34" t="s">
        <v>52</v>
      </c>
      <c r="C44" s="21" t="n">
        <f aca="false">SUM(C45:C46)</f>
        <v>0</v>
      </c>
      <c r="D44" s="21" t="n">
        <f aca="false">SUM(D45:D46)</f>
        <v>0</v>
      </c>
      <c r="E44" s="21" t="n">
        <f aca="false">SUM(E45:E46)</f>
        <v>145812</v>
      </c>
      <c r="F44" s="21" t="n">
        <f aca="false">SUM(F45:F46)</f>
        <v>0</v>
      </c>
      <c r="G44" s="21" t="n">
        <f aca="false">SUM(G45:G46)</f>
        <v>145812</v>
      </c>
      <c r="H44" s="21" t="n">
        <f aca="false">SUM(H45:H46)</f>
        <v>145812</v>
      </c>
      <c r="I44" s="21" t="n">
        <f aca="false">IF(H44=0,0,G44-H44)</f>
        <v>0</v>
      </c>
    </row>
    <row r="45" customFormat="false" ht="12.75" hidden="false" customHeight="false" outlineLevel="0" collapsed="false">
      <c r="A45" s="22" t="s">
        <v>53</v>
      </c>
      <c r="B45" s="23" t="s">
        <v>54</v>
      </c>
      <c r="C45" s="24"/>
      <c r="D45" s="24"/>
      <c r="E45" s="21" t="n">
        <f aca="false">SUM(TLK!E45)</f>
        <v>0</v>
      </c>
      <c r="F45" s="21"/>
      <c r="G45" s="21" t="n">
        <f aca="false">E45+F45</f>
        <v>0</v>
      </c>
      <c r="H45" s="25" t="n">
        <f aca="false">SUM(TLK!H45)</f>
        <v>0</v>
      </c>
      <c r="I45" s="21" t="n">
        <f aca="false">IF(H45="","",G45-H45)</f>
        <v>0</v>
      </c>
    </row>
    <row r="46" customFormat="false" ht="12.75" hidden="false" customHeight="false" outlineLevel="0" collapsed="false">
      <c r="A46" s="22" t="s">
        <v>55</v>
      </c>
      <c r="B46" s="23" t="s">
        <v>56</v>
      </c>
      <c r="C46" s="24"/>
      <c r="D46" s="24"/>
      <c r="E46" s="21" t="n">
        <f aca="false">SUM(TLK!E46)</f>
        <v>145812</v>
      </c>
      <c r="F46" s="21"/>
      <c r="G46" s="21" t="n">
        <f aca="false">E46+F46</f>
        <v>145812</v>
      </c>
      <c r="H46" s="26" t="n">
        <f aca="false">SUM(TLK!H46)</f>
        <v>145812</v>
      </c>
      <c r="I46" s="21" t="n">
        <f aca="false">IF(H46="","",G46-H46)</f>
        <v>0</v>
      </c>
    </row>
    <row r="47" customFormat="false" ht="12.75" hidden="false" customHeight="false" outlineLevel="0" collapsed="false">
      <c r="A47" s="22"/>
      <c r="B47" s="23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7"/>
      <c r="B48" s="34" t="s">
        <v>57</v>
      </c>
      <c r="C48" s="21" t="n">
        <f aca="false">SUM(C49:C50)</f>
        <v>0</v>
      </c>
      <c r="D48" s="21" t="n">
        <f aca="false">SUM(D49:D50)</f>
        <v>0</v>
      </c>
      <c r="E48" s="21" t="n">
        <f aca="false">SUM(E49:E50)</f>
        <v>15243</v>
      </c>
      <c r="F48" s="21" t="n">
        <f aca="false">SUM(F49:F50)</f>
        <v>0</v>
      </c>
      <c r="G48" s="21" t="n">
        <f aca="false">SUM(G49:G50)</f>
        <v>15243</v>
      </c>
      <c r="H48" s="21" t="n">
        <f aca="false">SUM(H49:H50)</f>
        <v>15243</v>
      </c>
      <c r="I48" s="21" t="n">
        <f aca="false">IF(H48=0,0,G48-H48)</f>
        <v>0</v>
      </c>
    </row>
    <row r="49" customFormat="false" ht="12.75" hidden="false" customHeight="false" outlineLevel="0" collapsed="false">
      <c r="A49" s="22" t="s">
        <v>58</v>
      </c>
      <c r="B49" s="23" t="s">
        <v>59</v>
      </c>
      <c r="C49" s="24"/>
      <c r="D49" s="24"/>
      <c r="E49" s="21" t="n">
        <f aca="false">SUM(TLK!E49)</f>
        <v>15243</v>
      </c>
      <c r="F49" s="21"/>
      <c r="G49" s="21" t="n">
        <f aca="false">E49+F49</f>
        <v>15243</v>
      </c>
      <c r="H49" s="25" t="n">
        <f aca="false">SUM(TLK!H49)</f>
        <v>15243</v>
      </c>
      <c r="I49" s="21" t="n">
        <f aca="false">IF(H49="","",G49-H49)</f>
        <v>0</v>
      </c>
    </row>
    <row r="50" customFormat="false" ht="12.75" hidden="false" customHeight="false" outlineLevel="0" collapsed="false">
      <c r="A50" s="22" t="s">
        <v>60</v>
      </c>
      <c r="B50" s="23" t="s">
        <v>61</v>
      </c>
      <c r="C50" s="24"/>
      <c r="D50" s="24"/>
      <c r="E50" s="21" t="n">
        <f aca="false">SUM(TLK!E50)</f>
        <v>0</v>
      </c>
      <c r="F50" s="21"/>
      <c r="G50" s="21" t="n">
        <f aca="false">E50+F50</f>
        <v>0</v>
      </c>
      <c r="H50" s="26" t="n">
        <f aca="false">SUM(TLK!H50)</f>
        <v>0</v>
      </c>
      <c r="I50" s="21" t="n">
        <f aca="false">IF(H50="","",G50-H50)</f>
        <v>0</v>
      </c>
    </row>
    <row r="51" customFormat="false" ht="12.75" hidden="false" customHeight="false" outlineLevel="0" collapsed="false">
      <c r="A51" s="22"/>
      <c r="B51" s="23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7"/>
      <c r="B52" s="34" t="s">
        <v>62</v>
      </c>
      <c r="C52" s="21" t="n">
        <f aca="false">SUM(C53:C55)</f>
        <v>0</v>
      </c>
      <c r="D52" s="21" t="n">
        <f aca="false">SUM(D53:D55)</f>
        <v>0</v>
      </c>
      <c r="E52" s="21" t="n">
        <f aca="false">SUM(E53:E55)</f>
        <v>0</v>
      </c>
      <c r="F52" s="21" t="n">
        <f aca="false">SUM(F53:F55)</f>
        <v>0</v>
      </c>
      <c r="G52" s="21" t="n">
        <f aca="false">SUM(G53:G55)</f>
        <v>0</v>
      </c>
      <c r="H52" s="21" t="n">
        <f aca="false">SUM(H53:H55)</f>
        <v>0</v>
      </c>
      <c r="I52" s="21" t="n">
        <f aca="false">IF(H52=0,0,G52-H52)</f>
        <v>0</v>
      </c>
    </row>
    <row r="53" customFormat="false" ht="12.75" hidden="false" customHeight="false" outlineLevel="0" collapsed="false">
      <c r="A53" s="22" t="s">
        <v>63</v>
      </c>
      <c r="B53" s="23" t="s">
        <v>64</v>
      </c>
      <c r="C53" s="24"/>
      <c r="D53" s="24"/>
      <c r="E53" s="21" t="n">
        <f aca="false">SUM(TLK!E53)</f>
        <v>0</v>
      </c>
      <c r="F53" s="21"/>
      <c r="G53" s="21" t="n">
        <f aca="false">E53+F53</f>
        <v>0</v>
      </c>
      <c r="H53" s="25" t="n">
        <f aca="false">SUM(TLK!H53)</f>
        <v>0</v>
      </c>
      <c r="I53" s="21" t="n">
        <f aca="false">IF(H53="","",G53-H53)</f>
        <v>0</v>
      </c>
    </row>
    <row r="54" customFormat="false" ht="12.75" hidden="false" customHeight="false" outlineLevel="0" collapsed="false">
      <c r="A54" s="22" t="s">
        <v>65</v>
      </c>
      <c r="B54" s="23" t="s">
        <v>66</v>
      </c>
      <c r="C54" s="24"/>
      <c r="D54" s="24"/>
      <c r="E54" s="21" t="n">
        <f aca="false">SUM(TLK!E54)</f>
        <v>0</v>
      </c>
      <c r="F54" s="21"/>
      <c r="G54" s="21" t="n">
        <f aca="false">E54+F54</f>
        <v>0</v>
      </c>
      <c r="H54" s="25" t="n">
        <f aca="false">SUM(TLK!H54)</f>
        <v>0</v>
      </c>
      <c r="I54" s="21" t="n">
        <f aca="false">IF(H54="","",G54-H54)</f>
        <v>0</v>
      </c>
    </row>
    <row r="55" customFormat="false" ht="12.75" hidden="false" customHeight="false" outlineLevel="0" collapsed="false">
      <c r="A55" s="22" t="s">
        <v>67</v>
      </c>
      <c r="B55" s="23" t="s">
        <v>68</v>
      </c>
      <c r="C55" s="24"/>
      <c r="D55" s="24"/>
      <c r="E55" s="21" t="n">
        <f aca="false">SUM(TLK!E55)</f>
        <v>0</v>
      </c>
      <c r="F55" s="21"/>
      <c r="G55" s="21" t="n">
        <f aca="false">E55+F55</f>
        <v>0</v>
      </c>
      <c r="H55" s="26" t="n">
        <f aca="false">SUM(TLK!H55)</f>
        <v>0</v>
      </c>
      <c r="I55" s="21" t="n">
        <f aca="false">IF(H55="","",G55-H55)</f>
        <v>0</v>
      </c>
    </row>
    <row r="56" customFormat="false" ht="12.75" hidden="false" customHeight="false" outlineLevel="0" collapsed="false">
      <c r="A56" s="22"/>
      <c r="B56" s="23"/>
      <c r="C56" s="24"/>
      <c r="D56" s="24"/>
      <c r="E56" s="24"/>
      <c r="F56" s="24"/>
      <c r="G56" s="24"/>
      <c r="H56" s="24"/>
      <c r="I56" s="24"/>
    </row>
    <row r="57" customFormat="false" ht="12.75" hidden="false" customHeight="false" outlineLevel="0" collapsed="false">
      <c r="A57" s="27"/>
      <c r="B57" s="34" t="s">
        <v>69</v>
      </c>
      <c r="C57" s="21" t="n">
        <f aca="false">SUM(C58:C59)</f>
        <v>0</v>
      </c>
      <c r="D57" s="21" t="n">
        <f aca="false">SUM(D58:D59)</f>
        <v>0</v>
      </c>
      <c r="E57" s="21" t="n">
        <f aca="false">SUM(E58:E59)</f>
        <v>30881</v>
      </c>
      <c r="F57" s="21" t="n">
        <f aca="false">SUM(F58:F59)</f>
        <v>0</v>
      </c>
      <c r="G57" s="21" t="n">
        <f aca="false">SUM(G58:G59)</f>
        <v>30881</v>
      </c>
      <c r="H57" s="21" t="n">
        <f aca="false">SUM(H58:H59)</f>
        <v>30881</v>
      </c>
      <c r="I57" s="21" t="n">
        <f aca="false">IF(H57=0,0,G57-H57)</f>
        <v>0</v>
      </c>
    </row>
    <row r="58" customFormat="false" ht="12.75" hidden="false" customHeight="false" outlineLevel="0" collapsed="false">
      <c r="A58" s="22" t="s">
        <v>70</v>
      </c>
      <c r="B58" s="23" t="s">
        <v>71</v>
      </c>
      <c r="C58" s="24"/>
      <c r="D58" s="24"/>
      <c r="E58" s="21" t="n">
        <f aca="false">SUM(TLK!E58)</f>
        <v>28181</v>
      </c>
      <c r="F58" s="21"/>
      <c r="G58" s="21" t="n">
        <f aca="false">E58+F58</f>
        <v>28181</v>
      </c>
      <c r="H58" s="25" t="n">
        <f aca="false">SUM(TLK!H58)</f>
        <v>28181</v>
      </c>
      <c r="I58" s="21" t="n">
        <f aca="false">IF(H58="","",G58-H58)</f>
        <v>0</v>
      </c>
    </row>
    <row r="59" customFormat="false" ht="12.75" hidden="false" customHeight="false" outlineLevel="0" collapsed="false">
      <c r="A59" s="22" t="s">
        <v>72</v>
      </c>
      <c r="B59" s="23" t="s">
        <v>73</v>
      </c>
      <c r="C59" s="24"/>
      <c r="D59" s="24"/>
      <c r="E59" s="21" t="n">
        <f aca="false">SUM(TLK!E59)</f>
        <v>2700</v>
      </c>
      <c r="F59" s="21"/>
      <c r="G59" s="21" t="n">
        <f aca="false">E59+F59</f>
        <v>2700</v>
      </c>
      <c r="H59" s="25" t="n">
        <f aca="false">SUM(TLK!H59)</f>
        <v>2700</v>
      </c>
      <c r="I59" s="21" t="n">
        <f aca="false">IF(H59="","",G59-H59)</f>
        <v>0</v>
      </c>
    </row>
    <row r="60" customFormat="false" ht="12.75" hidden="false" customHeight="false" outlineLevel="0" collapsed="false">
      <c r="A60" s="22"/>
      <c r="B60" s="28" t="s">
        <v>9</v>
      </c>
      <c r="C60" s="24"/>
      <c r="D60" s="24"/>
      <c r="E60" s="24"/>
      <c r="F60" s="29"/>
      <c r="G60" s="29"/>
      <c r="H60" s="29"/>
      <c r="I60" s="29"/>
    </row>
    <row r="61" customFormat="false" ht="15" hidden="false" customHeight="false" outlineLevel="0" collapsed="false">
      <c r="A61" s="30"/>
      <c r="B61" s="13" t="s">
        <v>74</v>
      </c>
      <c r="C61" s="31" t="n">
        <f aca="false">C57+C52+C48+C44+C38</f>
        <v>0</v>
      </c>
      <c r="D61" s="31" t="n">
        <f aca="false">D57+D52+D48+D44+D38</f>
        <v>0</v>
      </c>
      <c r="E61" s="31" t="n">
        <f aca="false">E57+E52+E48+E44+E38</f>
        <v>646999.6409</v>
      </c>
      <c r="F61" s="31" t="n">
        <f aca="false">F57+F52+F48+F44+F38</f>
        <v>0</v>
      </c>
      <c r="G61" s="31" t="n">
        <f aca="false">G57+G52+G48+G44+G38</f>
        <v>646999.6409</v>
      </c>
      <c r="H61" s="31" t="n">
        <f aca="false">H57+H52+H48+H44+H38</f>
        <v>647000</v>
      </c>
      <c r="I61" s="31" t="n">
        <f aca="false">IF(H61=0,0,G61-H61)</f>
        <v>-0.35910000000149</v>
      </c>
    </row>
    <row r="62" customFormat="false" ht="12.75" hidden="false" customHeight="false" outlineLevel="0" collapsed="false">
      <c r="A62" s="22"/>
      <c r="B62" s="35" t="s">
        <v>9</v>
      </c>
      <c r="C62" s="24"/>
      <c r="D62" s="24"/>
      <c r="E62" s="24"/>
      <c r="F62" s="24"/>
      <c r="G62" s="24"/>
      <c r="H62" s="24"/>
      <c r="I62" s="24"/>
    </row>
    <row r="63" customFormat="false" ht="15" hidden="false" customHeight="false" outlineLevel="0" collapsed="false">
      <c r="A63" s="30"/>
      <c r="B63" s="13" t="s">
        <v>75</v>
      </c>
      <c r="C63" s="31" t="n">
        <f aca="false">C31+C33-C61</f>
        <v>0</v>
      </c>
      <c r="D63" s="31" t="n">
        <f aca="false">D31+D33-D61</f>
        <v>0</v>
      </c>
      <c r="E63" s="31" t="n">
        <f aca="false">E31+E33-E61</f>
        <v>-646999.6409</v>
      </c>
      <c r="F63" s="31" t="n">
        <f aca="false">F31+F33-F61</f>
        <v>0</v>
      </c>
      <c r="G63" s="31" t="n">
        <f aca="false">G31+G33-G61</f>
        <v>-646999.6409</v>
      </c>
      <c r="H63" s="31" t="n">
        <f aca="false">H31+H33-H61</f>
        <v>-647000</v>
      </c>
      <c r="I63" s="31" t="n">
        <f aca="false">IF(H63=0,0,H63-G63)</f>
        <v>-0.35910000000149</v>
      </c>
    </row>
    <row r="64" customFormat="false" ht="12.75" hidden="false" customHeight="false" outlineLevel="0" collapsed="false">
      <c r="A64" s="22"/>
      <c r="B64" s="28" t="s">
        <v>9</v>
      </c>
      <c r="C64" s="24"/>
      <c r="D64" s="24"/>
      <c r="E64" s="24"/>
      <c r="F64" s="24"/>
      <c r="G64" s="24"/>
      <c r="H64" s="24"/>
      <c r="I64" s="24"/>
    </row>
    <row r="65" customFormat="false" ht="12.75" hidden="false" customHeight="false" outlineLevel="0" collapsed="false">
      <c r="A65" s="27"/>
      <c r="B65" s="34" t="s">
        <v>76</v>
      </c>
      <c r="C65" s="21" t="n">
        <f aca="false">SUM(C66:C68)</f>
        <v>0</v>
      </c>
      <c r="D65" s="21" t="n">
        <f aca="false">SUM(D66:D68)</f>
        <v>0</v>
      </c>
      <c r="E65" s="21" t="n">
        <f aca="false">SUM(E66:E68)</f>
        <v>0</v>
      </c>
      <c r="F65" s="21" t="n">
        <f aca="false">SUM(F66:F68)</f>
        <v>0</v>
      </c>
      <c r="G65" s="21" t="n">
        <f aca="false">SUM(G66:G68)</f>
        <v>0</v>
      </c>
      <c r="H65" s="21" t="n">
        <f aca="false">SUM(H66:H68)</f>
        <v>0</v>
      </c>
      <c r="I65" s="21" t="n">
        <f aca="false">IF(H65=0,0,G65-H65)</f>
        <v>0</v>
      </c>
    </row>
    <row r="66" customFormat="false" ht="12.75" hidden="false" customHeight="false" outlineLevel="0" collapsed="false">
      <c r="A66" s="22" t="s">
        <v>77</v>
      </c>
      <c r="B66" s="23" t="s">
        <v>78</v>
      </c>
      <c r="C66" s="24"/>
      <c r="D66" s="24"/>
      <c r="E66" s="21" t="n">
        <f aca="false">SUM(TLK!E66)</f>
        <v>0</v>
      </c>
      <c r="F66" s="21"/>
      <c r="G66" s="21" t="n">
        <f aca="false">E66+F66</f>
        <v>0</v>
      </c>
      <c r="H66" s="25" t="n">
        <f aca="false">SUM(TLK!H66)</f>
        <v>0</v>
      </c>
      <c r="I66" s="21" t="n">
        <f aca="false">IF(H66="","",G66-H66)</f>
        <v>0</v>
      </c>
    </row>
    <row r="67" customFormat="false" ht="12.75" hidden="false" customHeight="false" outlineLevel="0" collapsed="false">
      <c r="A67" s="22" t="s">
        <v>79</v>
      </c>
      <c r="B67" s="23" t="s">
        <v>80</v>
      </c>
      <c r="C67" s="24"/>
      <c r="D67" s="24"/>
      <c r="E67" s="21" t="n">
        <f aca="false">SUM(TLK!E67)</f>
        <v>0</v>
      </c>
      <c r="F67" s="21"/>
      <c r="G67" s="21" t="n">
        <f aca="false">E67+F67</f>
        <v>0</v>
      </c>
      <c r="H67" s="25" t="n">
        <f aca="false">SUM(TLK!H67)</f>
        <v>0</v>
      </c>
      <c r="I67" s="21" t="n">
        <f aca="false">IF(H67="","",G67-H67)</f>
        <v>0</v>
      </c>
    </row>
    <row r="68" customFormat="false" ht="12.75" hidden="false" customHeight="false" outlineLevel="0" collapsed="false">
      <c r="A68" s="22" t="s">
        <v>81</v>
      </c>
      <c r="B68" s="23" t="s">
        <v>82</v>
      </c>
      <c r="C68" s="24"/>
      <c r="D68" s="24"/>
      <c r="E68" s="21" t="n">
        <f aca="false">SUM(TLK!E68)</f>
        <v>0</v>
      </c>
      <c r="F68" s="21"/>
      <c r="G68" s="21" t="n">
        <f aca="false">E68+F68</f>
        <v>0</v>
      </c>
      <c r="H68" s="25" t="n">
        <f aca="false">SUM(TLK!H68)</f>
        <v>0</v>
      </c>
      <c r="I68" s="21" t="n">
        <f aca="false">IF(H68="","",G68-H68)</f>
        <v>0</v>
      </c>
    </row>
    <row r="69" customFormat="false" ht="12.75" hidden="false" customHeight="false" outlineLevel="0" collapsed="false">
      <c r="A69" s="22"/>
      <c r="B69" s="36" t="s">
        <v>9</v>
      </c>
      <c r="C69" s="24"/>
      <c r="D69" s="24"/>
      <c r="E69" s="24"/>
      <c r="F69" s="29"/>
      <c r="G69" s="29"/>
      <c r="H69" s="29"/>
      <c r="I69" s="29"/>
    </row>
    <row r="70" customFormat="false" ht="12.75" hidden="false" customHeight="false" outlineLevel="0" collapsed="false">
      <c r="A70" s="27"/>
      <c r="B70" s="34" t="s">
        <v>83</v>
      </c>
      <c r="C70" s="21" t="n">
        <f aca="false">SUM(C71:C72)</f>
        <v>0</v>
      </c>
      <c r="D70" s="21" t="n">
        <f aca="false">SUM(D71:D72)</f>
        <v>0</v>
      </c>
      <c r="E70" s="21" t="n">
        <f aca="false">E71-E72</f>
        <v>0</v>
      </c>
      <c r="F70" s="21" t="n">
        <f aca="false">F71-F72</f>
        <v>0</v>
      </c>
      <c r="G70" s="21" t="n">
        <f aca="false">G71-G72</f>
        <v>0</v>
      </c>
      <c r="H70" s="21" t="n">
        <f aca="false">H71-H72</f>
        <v>0</v>
      </c>
      <c r="I70" s="21" t="n">
        <f aca="false">IF(H70=0,0,H70-G70)</f>
        <v>0</v>
      </c>
    </row>
    <row r="71" customFormat="false" ht="12.75" hidden="false" customHeight="false" outlineLevel="0" collapsed="false">
      <c r="A71" s="22" t="s">
        <v>84</v>
      </c>
      <c r="B71" s="23" t="s">
        <v>85</v>
      </c>
      <c r="C71" s="24"/>
      <c r="D71" s="24"/>
      <c r="E71" s="21" t="n">
        <f aca="false">SUM(TLK!E71)</f>
        <v>0</v>
      </c>
      <c r="F71" s="21"/>
      <c r="G71" s="21" t="n">
        <f aca="false">E71+F71</f>
        <v>0</v>
      </c>
      <c r="H71" s="25" t="n">
        <f aca="false">SUM(TLK!H71)</f>
        <v>0</v>
      </c>
      <c r="I71" s="21" t="n">
        <f aca="false">IF(H71="","",H71-G71)</f>
        <v>0</v>
      </c>
    </row>
    <row r="72" customFormat="false" ht="12.75" hidden="false" customHeight="false" outlineLevel="0" collapsed="false">
      <c r="A72" s="22" t="s">
        <v>86</v>
      </c>
      <c r="B72" s="23" t="s">
        <v>87</v>
      </c>
      <c r="C72" s="24"/>
      <c r="D72" s="24"/>
      <c r="E72" s="21" t="n">
        <f aca="false">SUM(TLK!E72)</f>
        <v>0</v>
      </c>
      <c r="F72" s="21"/>
      <c r="G72" s="21" t="n">
        <f aca="false">E72+F72</f>
        <v>0</v>
      </c>
      <c r="H72" s="25" t="n">
        <f aca="false">SUM(TLK!H72)</f>
        <v>0</v>
      </c>
      <c r="I72" s="21" t="n">
        <f aca="false">IF(H72="","",G72-H72)</f>
        <v>0</v>
      </c>
    </row>
    <row r="73" customFormat="false" ht="12.75" hidden="false" customHeight="false" outlineLevel="0" collapsed="false">
      <c r="A73" s="22"/>
      <c r="B73" s="28" t="s">
        <v>9</v>
      </c>
      <c r="C73" s="24"/>
      <c r="D73" s="37"/>
      <c r="E73" s="24"/>
      <c r="F73" s="29"/>
      <c r="G73" s="29"/>
      <c r="H73" s="29"/>
      <c r="I73" s="29"/>
    </row>
    <row r="74" customFormat="false" ht="12.75" hidden="false" customHeight="false" outlineLevel="0" collapsed="false">
      <c r="A74" s="27"/>
      <c r="B74" s="34" t="s">
        <v>88</v>
      </c>
      <c r="C74" s="21" t="n">
        <f aca="false">SUM(C75:C77)</f>
        <v>0</v>
      </c>
      <c r="D74" s="21" t="n">
        <f aca="false">SUM(D75:D77)</f>
        <v>0</v>
      </c>
      <c r="E74" s="21" t="n">
        <f aca="false">SUM(E75:E77)</f>
        <v>0</v>
      </c>
      <c r="F74" s="21" t="n">
        <f aca="false">SUM(F75:F77)</f>
        <v>0</v>
      </c>
      <c r="G74" s="21" t="n">
        <f aca="false">SUM(G75:G77)</f>
        <v>0</v>
      </c>
      <c r="H74" s="21" t="n">
        <f aca="false">SUM(H75:H77)</f>
        <v>0</v>
      </c>
      <c r="I74" s="21" t="n">
        <f aca="false">IF(H74=0,0,G74-H74)</f>
        <v>0</v>
      </c>
    </row>
    <row r="75" customFormat="false" ht="12.75" hidden="false" customHeight="false" outlineLevel="0" collapsed="false">
      <c r="A75" s="22" t="s">
        <v>89</v>
      </c>
      <c r="B75" s="23" t="s">
        <v>90</v>
      </c>
      <c r="C75" s="24"/>
      <c r="D75" s="24"/>
      <c r="E75" s="21" t="n">
        <f aca="false">SUM(TLK!E75)</f>
        <v>0</v>
      </c>
      <c r="F75" s="21"/>
      <c r="G75" s="21" t="n">
        <f aca="false">E75+F75</f>
        <v>0</v>
      </c>
      <c r="H75" s="25" t="n">
        <f aca="false">SUM(TLK!H75)</f>
        <v>0</v>
      </c>
      <c r="I75" s="21" t="n">
        <f aca="false">IF(H75="","",G75-H75)</f>
        <v>0</v>
      </c>
    </row>
    <row r="76" customFormat="false" ht="12.75" hidden="false" customHeight="false" outlineLevel="0" collapsed="false">
      <c r="A76" s="22" t="s">
        <v>91</v>
      </c>
      <c r="B76" s="23" t="s">
        <v>92</v>
      </c>
      <c r="C76" s="24"/>
      <c r="D76" s="24"/>
      <c r="E76" s="21" t="n">
        <f aca="false">SUM(TLK!E76)</f>
        <v>0</v>
      </c>
      <c r="F76" s="21"/>
      <c r="G76" s="21" t="n">
        <f aca="false">E76+F76</f>
        <v>0</v>
      </c>
      <c r="H76" s="25" t="n">
        <f aca="false">SUM(TLK!H76)</f>
        <v>0</v>
      </c>
      <c r="I76" s="21" t="n">
        <f aca="false">IF(H76="","",G76-H76)</f>
        <v>0</v>
      </c>
    </row>
    <row r="77" customFormat="false" ht="12.75" hidden="false" customHeight="false" outlineLevel="0" collapsed="false">
      <c r="A77" s="22" t="s">
        <v>93</v>
      </c>
      <c r="B77" s="23" t="s">
        <v>94</v>
      </c>
      <c r="C77" s="24"/>
      <c r="D77" s="24"/>
      <c r="E77" s="21" t="n">
        <f aca="false">SUM(TLK!E77)</f>
        <v>0</v>
      </c>
      <c r="F77" s="21"/>
      <c r="G77" s="21" t="n">
        <f aca="false">E77+F77</f>
        <v>0</v>
      </c>
      <c r="H77" s="25" t="n">
        <f aca="false">SUM(TLK!H77)</f>
        <v>0</v>
      </c>
      <c r="I77" s="21" t="n">
        <f aca="false">IF(H77="","",G77-H77)</f>
        <v>0</v>
      </c>
    </row>
    <row r="78" customFormat="false" ht="12.75" hidden="false" customHeight="false" outlineLevel="0" collapsed="false">
      <c r="A78" s="38"/>
      <c r="B78" s="35" t="s">
        <v>9</v>
      </c>
      <c r="C78" s="24"/>
      <c r="D78" s="37"/>
      <c r="E78" s="24"/>
      <c r="F78" s="29"/>
      <c r="G78" s="29"/>
      <c r="H78" s="29"/>
      <c r="I78" s="29"/>
    </row>
    <row r="79" customFormat="false" ht="15" hidden="false" customHeight="false" outlineLevel="0" collapsed="false">
      <c r="A79" s="39"/>
      <c r="B79" s="13" t="s">
        <v>95</v>
      </c>
      <c r="C79" s="31" t="n">
        <f aca="false">C63-C65-C70-C74</f>
        <v>0</v>
      </c>
      <c r="D79" s="31" t="n">
        <f aca="false">D63-D65-D70-D74</f>
        <v>0</v>
      </c>
      <c r="E79" s="31" t="n">
        <f aca="false">E63-E65+E70-E74</f>
        <v>-646999.6409</v>
      </c>
      <c r="F79" s="31" t="n">
        <f aca="false">F63-F65+F70-F74</f>
        <v>0</v>
      </c>
      <c r="G79" s="31" t="n">
        <f aca="false">G63-G65+G70-G74</f>
        <v>-646999.6409</v>
      </c>
      <c r="H79" s="31" t="n">
        <f aca="false">H63-H65+H70-H74</f>
        <v>-647000</v>
      </c>
      <c r="I79" s="31" t="n">
        <f aca="false">IF(H79=0,0,H79-G79)</f>
        <v>-0.35910000000149</v>
      </c>
    </row>
    <row r="82" customFormat="false" ht="15" hidden="false" customHeight="false" outlineLevel="0" collapsed="false">
      <c r="A82" s="40" t="s">
        <v>96</v>
      </c>
    </row>
    <row r="83" customFormat="false" ht="12.75" hidden="false" customHeight="false" outlineLevel="0" collapsed="false">
      <c r="B83" s="41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</sheetData>
  <conditionalFormatting sqref="A79">
    <cfRule type="expression" priority="2" aboveAverage="0" equalAverage="0" bottom="0" percent="0" rank="0" text="" dxfId="0">
      <formula>#REF!="Y"</formula>
    </cfRule>
  </conditionalFormatting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56.14"/>
    <col collapsed="false" customWidth="true" hidden="true" outlineLevel="0" max="5" min="4" style="1" width="16.7"/>
    <col collapsed="false" customWidth="true" hidden="false" outlineLevel="0" max="10" min="6" style="1" width="16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3"/>
      <c r="D1" s="4"/>
      <c r="E1" s="4"/>
      <c r="F1" s="4"/>
      <c r="G1" s="4"/>
      <c r="H1" s="4"/>
      <c r="I1" s="4"/>
      <c r="J1" s="4"/>
    </row>
    <row r="2" customFormat="false" ht="33" hidden="false" customHeight="true" outlineLevel="0" collapsed="false">
      <c r="A2" s="5"/>
      <c r="B2" s="5"/>
      <c r="C2" s="6"/>
      <c r="D2" s="7" t="s">
        <v>0</v>
      </c>
      <c r="E2" s="7" t="s">
        <v>1</v>
      </c>
      <c r="F2" s="7" t="s">
        <v>2</v>
      </c>
      <c r="G2" s="7" t="s">
        <v>3</v>
      </c>
      <c r="H2" s="7" t="s">
        <v>4</v>
      </c>
      <c r="I2" s="7" t="s">
        <v>5</v>
      </c>
      <c r="J2" s="7" t="s">
        <v>6</v>
      </c>
    </row>
    <row r="3" customFormat="false" ht="12.75" hidden="false" customHeight="false" outlineLevel="0" collapsed="false">
      <c r="A3" s="5"/>
      <c r="B3" s="5"/>
      <c r="C3" s="8" t="s">
        <v>97</v>
      </c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5"/>
      <c r="B4" s="5"/>
      <c r="C4" s="8" t="str">
        <f aca="false">KÄYTTÖTALOUS!B4</f>
        <v>TLK - TARKASTULAUTAKUNTA</v>
      </c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5"/>
      <c r="B5" s="5"/>
      <c r="C5" s="6" t="s">
        <v>9</v>
      </c>
      <c r="D5" s="10"/>
      <c r="E5" s="11"/>
      <c r="F5" s="10"/>
      <c r="G5" s="11"/>
      <c r="H5" s="11"/>
      <c r="I5" s="11"/>
      <c r="J5" s="11"/>
    </row>
    <row r="6" customFormat="false" ht="15" hidden="false" customHeight="false" outlineLevel="0" collapsed="false">
      <c r="A6" s="12"/>
      <c r="B6" s="12"/>
      <c r="C6" s="13" t="s">
        <v>98</v>
      </c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5"/>
      <c r="B7" s="15"/>
      <c r="C7" s="16" t="s">
        <v>9</v>
      </c>
      <c r="D7" s="17"/>
      <c r="E7" s="18"/>
      <c r="F7" s="17"/>
      <c r="G7" s="18"/>
      <c r="H7" s="18"/>
      <c r="I7" s="18"/>
      <c r="J7" s="18"/>
    </row>
    <row r="8" customFormat="false" ht="12.75" hidden="false" customHeight="false" outlineLevel="0" collapsed="false">
      <c r="A8" s="19"/>
      <c r="B8" s="19"/>
      <c r="C8" s="20" t="s">
        <v>99</v>
      </c>
      <c r="D8" s="21" t="n">
        <f aca="false">SUM(D9:D10)</f>
        <v>0</v>
      </c>
      <c r="E8" s="21" t="n">
        <f aca="false">SUM(E9:E10)</f>
        <v>0</v>
      </c>
      <c r="F8" s="21" t="n">
        <f aca="false">F10-F9</f>
        <v>0</v>
      </c>
      <c r="G8" s="21" t="n">
        <f aca="false">G10-G9</f>
        <v>0</v>
      </c>
      <c r="H8" s="21" t="n">
        <f aca="false">H10-H9</f>
        <v>0</v>
      </c>
      <c r="I8" s="21" t="n">
        <f aca="false">I10-I9</f>
        <v>0</v>
      </c>
      <c r="J8" s="21" t="n">
        <f aca="false">IF(I8=0,0,I8-H8)</f>
        <v>0</v>
      </c>
    </row>
    <row r="9" customFormat="false" ht="12.75" hidden="false" customHeight="false" outlineLevel="0" collapsed="false">
      <c r="A9" s="43" t="s">
        <v>100</v>
      </c>
      <c r="B9" s="43"/>
      <c r="C9" s="43"/>
      <c r="D9" s="24"/>
      <c r="E9" s="24"/>
      <c r="F9" s="21" t="n">
        <v>0</v>
      </c>
      <c r="G9" s="21" t="n">
        <f aca="false">G12+G15+G18+G21+G24</f>
        <v>0</v>
      </c>
      <c r="H9" s="21" t="n">
        <f aca="false">F9+G9</f>
        <v>0</v>
      </c>
      <c r="I9" s="44" t="n">
        <f aca="false">I12+I15+I18+I21+I24</f>
        <v>0</v>
      </c>
      <c r="J9" s="21" t="n">
        <f aca="false">IF(I9="","",I9-H9)</f>
        <v>0</v>
      </c>
    </row>
    <row r="10" customFormat="false" ht="12.75" hidden="false" customHeight="false" outlineLevel="0" collapsed="false">
      <c r="A10" s="43" t="s">
        <v>101</v>
      </c>
      <c r="B10" s="43"/>
      <c r="C10" s="43"/>
      <c r="D10" s="24"/>
      <c r="E10" s="24"/>
      <c r="F10" s="21" t="n">
        <v>0</v>
      </c>
      <c r="G10" s="21" t="n">
        <f aca="false">G13+G16+G19+G22+G25</f>
        <v>0</v>
      </c>
      <c r="H10" s="21" t="n">
        <f aca="false">F10+G10</f>
        <v>0</v>
      </c>
      <c r="I10" s="44" t="n">
        <f aca="false">I13+I16+I19+I22+I25</f>
        <v>0</v>
      </c>
      <c r="J10" s="21" t="n">
        <f aca="false">IF(I10="","",I10-H10)</f>
        <v>0</v>
      </c>
    </row>
    <row r="11" customFormat="false" ht="12.75" hidden="false" customHeight="false" outlineLevel="0" collapsed="false">
      <c r="A11" s="43"/>
      <c r="B11" s="43" t="s">
        <v>102</v>
      </c>
      <c r="C11" s="43"/>
      <c r="D11" s="24"/>
      <c r="E11" s="24"/>
      <c r="F11" s="45"/>
      <c r="G11" s="45"/>
      <c r="H11" s="45" t="n">
        <f aca="false">H13-H12</f>
        <v>0</v>
      </c>
      <c r="I11" s="45" t="n">
        <f aca="false">I13-I12</f>
        <v>0</v>
      </c>
      <c r="J11" s="45"/>
    </row>
    <row r="12" customFormat="false" ht="12.75" hidden="false" customHeight="false" outlineLevel="0" collapsed="false">
      <c r="A12" s="22"/>
      <c r="B12" s="22"/>
      <c r="C12" s="23" t="s">
        <v>100</v>
      </c>
      <c r="D12" s="24"/>
      <c r="E12" s="24"/>
      <c r="F12" s="45"/>
      <c r="G12" s="45"/>
      <c r="H12" s="45" t="n">
        <f aca="false">F12+G12</f>
        <v>0</v>
      </c>
      <c r="I12" s="46"/>
      <c r="J12" s="45"/>
    </row>
    <row r="13" customFormat="false" ht="12.75" hidden="false" customHeight="false" outlineLevel="0" collapsed="false">
      <c r="A13" s="22"/>
      <c r="B13" s="22"/>
      <c r="C13" s="23" t="s">
        <v>101</v>
      </c>
      <c r="D13" s="24"/>
      <c r="E13" s="24"/>
      <c r="F13" s="45"/>
      <c r="G13" s="45"/>
      <c r="H13" s="45" t="n">
        <f aca="false">F13+G13</f>
        <v>0</v>
      </c>
      <c r="I13" s="47"/>
      <c r="J13" s="45"/>
    </row>
    <row r="14" customFormat="false" ht="12.75" hidden="false" customHeight="false" outlineLevel="0" collapsed="false">
      <c r="A14" s="22"/>
      <c r="B14" s="48" t="s">
        <v>103</v>
      </c>
      <c r="C14" s="23"/>
      <c r="D14" s="24"/>
      <c r="E14" s="24"/>
      <c r="F14" s="45"/>
      <c r="G14" s="45"/>
      <c r="H14" s="45" t="n">
        <f aca="false">H16-H15</f>
        <v>0</v>
      </c>
      <c r="I14" s="45" t="n">
        <f aca="false">I16-I15</f>
        <v>0</v>
      </c>
      <c r="J14" s="45"/>
    </row>
    <row r="15" customFormat="false" ht="12.75" hidden="false" customHeight="false" outlineLevel="0" collapsed="false">
      <c r="A15" s="22"/>
      <c r="B15" s="22"/>
      <c r="C15" s="23" t="s">
        <v>100</v>
      </c>
      <c r="D15" s="24"/>
      <c r="E15" s="24"/>
      <c r="F15" s="45"/>
      <c r="G15" s="45"/>
      <c r="H15" s="45" t="n">
        <f aca="false">F15+G15</f>
        <v>0</v>
      </c>
      <c r="I15" s="47"/>
      <c r="J15" s="45"/>
    </row>
    <row r="16" customFormat="false" ht="12.75" hidden="false" customHeight="false" outlineLevel="0" collapsed="false">
      <c r="A16" s="22"/>
      <c r="B16" s="22"/>
      <c r="C16" s="23" t="s">
        <v>101</v>
      </c>
      <c r="D16" s="24"/>
      <c r="E16" s="24"/>
      <c r="F16" s="45"/>
      <c r="G16" s="45"/>
      <c r="H16" s="45" t="n">
        <f aca="false">F16+G16</f>
        <v>0</v>
      </c>
      <c r="I16" s="46"/>
      <c r="J16" s="45"/>
    </row>
    <row r="17" customFormat="false" ht="12.75" hidden="false" customHeight="false" outlineLevel="0" collapsed="false">
      <c r="A17" s="22"/>
      <c r="B17" s="48" t="s">
        <v>104</v>
      </c>
      <c r="C17" s="23"/>
      <c r="D17" s="24"/>
      <c r="E17" s="24"/>
      <c r="F17" s="45"/>
      <c r="G17" s="45"/>
      <c r="H17" s="45" t="n">
        <f aca="false">H19-H18</f>
        <v>0</v>
      </c>
      <c r="I17" s="45" t="n">
        <f aca="false">I19-I18</f>
        <v>0</v>
      </c>
      <c r="J17" s="45"/>
    </row>
    <row r="18" customFormat="false" ht="12.75" hidden="false" customHeight="false" outlineLevel="0" collapsed="false">
      <c r="A18" s="22"/>
      <c r="B18" s="22"/>
      <c r="C18" s="23" t="s">
        <v>100</v>
      </c>
      <c r="D18" s="24"/>
      <c r="E18" s="24"/>
      <c r="F18" s="45"/>
      <c r="G18" s="45"/>
      <c r="H18" s="45" t="n">
        <f aca="false">F18+G18</f>
        <v>0</v>
      </c>
      <c r="I18" s="46"/>
      <c r="J18" s="45"/>
    </row>
    <row r="19" customFormat="false" ht="12.75" hidden="false" customHeight="false" outlineLevel="0" collapsed="false">
      <c r="A19" s="22"/>
      <c r="B19" s="22"/>
      <c r="C19" s="23" t="s">
        <v>101</v>
      </c>
      <c r="D19" s="24"/>
      <c r="E19" s="24"/>
      <c r="F19" s="45"/>
      <c r="G19" s="45"/>
      <c r="H19" s="45" t="n">
        <f aca="false">F19+G19</f>
        <v>0</v>
      </c>
      <c r="I19" s="47"/>
      <c r="J19" s="45"/>
    </row>
    <row r="20" customFormat="false" ht="12.75" hidden="false" customHeight="false" outlineLevel="0" collapsed="false">
      <c r="A20" s="22"/>
      <c r="B20" s="48" t="s">
        <v>105</v>
      </c>
      <c r="C20" s="23"/>
      <c r="D20" s="24"/>
      <c r="E20" s="24"/>
      <c r="F20" s="45"/>
      <c r="G20" s="45"/>
      <c r="H20" s="45" t="n">
        <f aca="false">H22-H21</f>
        <v>0</v>
      </c>
      <c r="I20" s="45" t="n">
        <f aca="false">I22-I21</f>
        <v>0</v>
      </c>
      <c r="J20" s="45"/>
    </row>
    <row r="21" customFormat="false" ht="12.75" hidden="false" customHeight="false" outlineLevel="0" collapsed="false">
      <c r="A21" s="22"/>
      <c r="B21" s="22"/>
      <c r="C21" s="23" t="s">
        <v>100</v>
      </c>
      <c r="D21" s="24"/>
      <c r="E21" s="24"/>
      <c r="F21" s="45"/>
      <c r="G21" s="45"/>
      <c r="H21" s="45" t="n">
        <f aca="false">F21+G21</f>
        <v>0</v>
      </c>
      <c r="I21" s="47"/>
      <c r="J21" s="45"/>
    </row>
    <row r="22" customFormat="false" ht="12.75" hidden="false" customHeight="false" outlineLevel="0" collapsed="false">
      <c r="A22" s="22"/>
      <c r="B22" s="22"/>
      <c r="C22" s="23" t="s">
        <v>101</v>
      </c>
      <c r="D22" s="24"/>
      <c r="E22" s="24"/>
      <c r="F22" s="45"/>
      <c r="G22" s="45"/>
      <c r="H22" s="45" t="n">
        <f aca="false">F22+G22</f>
        <v>0</v>
      </c>
      <c r="I22" s="46"/>
      <c r="J22" s="45"/>
    </row>
    <row r="23" customFormat="false" ht="12.75" hidden="false" customHeight="false" outlineLevel="0" collapsed="false">
      <c r="A23" s="22"/>
      <c r="B23" s="48" t="s">
        <v>106</v>
      </c>
      <c r="C23" s="23"/>
      <c r="D23" s="24"/>
      <c r="E23" s="24"/>
      <c r="F23" s="45"/>
      <c r="G23" s="45"/>
      <c r="H23" s="45" t="n">
        <f aca="false">H25-H24</f>
        <v>0</v>
      </c>
      <c r="I23" s="45" t="n">
        <f aca="false">I25-I24</f>
        <v>0</v>
      </c>
      <c r="J23" s="45"/>
    </row>
    <row r="24" customFormat="false" ht="12.75" hidden="false" customHeight="false" outlineLevel="0" collapsed="false">
      <c r="A24" s="22"/>
      <c r="C24" s="23" t="s">
        <v>100</v>
      </c>
      <c r="D24" s="24"/>
      <c r="E24" s="24"/>
      <c r="F24" s="45"/>
      <c r="G24" s="45"/>
      <c r="H24" s="45" t="n">
        <f aca="false">F24+G24</f>
        <v>0</v>
      </c>
      <c r="I24" s="46"/>
      <c r="J24" s="45"/>
    </row>
    <row r="25" customFormat="false" ht="12.75" hidden="false" customHeight="false" outlineLevel="0" collapsed="false">
      <c r="A25" s="22"/>
      <c r="B25" s="22"/>
      <c r="C25" s="23" t="s">
        <v>101</v>
      </c>
      <c r="D25" s="24"/>
      <c r="E25" s="24"/>
      <c r="F25" s="45"/>
      <c r="G25" s="45"/>
      <c r="H25" s="45" t="n">
        <f aca="false">F25+G25</f>
        <v>0</v>
      </c>
      <c r="I25" s="49"/>
      <c r="J25" s="45"/>
    </row>
    <row r="26" customFormat="false" ht="12.75" hidden="false" customHeight="false" outlineLevel="0" collapsed="false">
      <c r="A26" s="22"/>
      <c r="B26" s="22"/>
      <c r="C26" s="23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7"/>
      <c r="B27" s="20" t="s">
        <v>107</v>
      </c>
      <c r="C27" s="20"/>
      <c r="D27" s="21" t="n">
        <f aca="false">SUM(D29:D30)</f>
        <v>0</v>
      </c>
      <c r="E27" s="21" t="n">
        <f aca="false">SUM(E29:E30)</f>
        <v>0</v>
      </c>
      <c r="F27" s="21" t="n">
        <f aca="false">F29</f>
        <v>0</v>
      </c>
      <c r="G27" s="21" t="n">
        <f aca="false">G29</f>
        <v>0</v>
      </c>
      <c r="H27" s="21" t="n">
        <f aca="false">H29</f>
        <v>0</v>
      </c>
      <c r="I27" s="21" t="n">
        <f aca="false">I29</f>
        <v>0</v>
      </c>
      <c r="J27" s="21" t="str">
        <f aca="false">J29</f>
        <v/>
      </c>
    </row>
    <row r="28" customFormat="false" ht="12.75" hidden="false" customHeight="false" outlineLevel="0" collapsed="false">
      <c r="A28" s="48" t="s">
        <v>108</v>
      </c>
      <c r="B28" s="22"/>
      <c r="C28" s="36"/>
      <c r="D28" s="24"/>
      <c r="E28" s="24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2"/>
      <c r="B29" s="22"/>
      <c r="C29" s="23" t="s">
        <v>109</v>
      </c>
      <c r="D29" s="24"/>
      <c r="E29" s="24"/>
      <c r="F29" s="21"/>
      <c r="G29" s="21"/>
      <c r="H29" s="21" t="n">
        <f aca="false">F29+G29</f>
        <v>0</v>
      </c>
      <c r="I29" s="50"/>
      <c r="J29" s="21" t="str">
        <f aca="false">IF(I29="","",I29-H29)</f>
        <v/>
      </c>
    </row>
    <row r="30" customFormat="false" ht="12.75" hidden="false" customHeight="false" outlineLevel="0" collapsed="false">
      <c r="A30" s="22"/>
      <c r="B30" s="22"/>
      <c r="C30" s="23" t="s">
        <v>110</v>
      </c>
      <c r="D30" s="24"/>
      <c r="E30" s="24"/>
      <c r="F30" s="21"/>
      <c r="G30" s="21"/>
      <c r="H30" s="21" t="n">
        <f aca="false">F30+G30</f>
        <v>0</v>
      </c>
      <c r="I30" s="51"/>
      <c r="J30" s="21" t="str">
        <f aca="false">IF(I30="","",I30-H30)</f>
        <v/>
      </c>
    </row>
    <row r="31" customFormat="false" ht="12.75" hidden="false" customHeight="false" outlineLevel="0" collapsed="false">
      <c r="A31" s="22"/>
      <c r="B31" s="22"/>
      <c r="C31" s="23"/>
      <c r="D31" s="24"/>
      <c r="E31" s="24"/>
      <c r="F31" s="24"/>
      <c r="G31" s="24"/>
      <c r="H31" s="24"/>
      <c r="I31" s="24"/>
      <c r="J31" s="24"/>
    </row>
  </sheetData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6.14"/>
    <col collapsed="false" customWidth="true" hidden="true" outlineLevel="0" max="4" min="3" style="1" width="16.7"/>
    <col collapsed="false" customWidth="true" hidden="false" outlineLevel="0" max="9" min="5" style="1" width="16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</row>
    <row r="2" customFormat="false" ht="33" hidden="false" customHeight="true" outlineLevel="0" collapsed="false">
      <c r="A2" s="5"/>
      <c r="B2" s="6"/>
      <c r="C2" s="7" t="s">
        <v>0</v>
      </c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</row>
    <row r="3" customFormat="false" ht="12.75" hidden="false" customHeight="false" outlineLevel="0" collapsed="false">
      <c r="A3" s="5"/>
      <c r="B3" s="8" t="s">
        <v>7</v>
      </c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5"/>
      <c r="B4" s="8" t="s">
        <v>8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5"/>
      <c r="B5" s="6" t="s">
        <v>9</v>
      </c>
      <c r="C5" s="10"/>
      <c r="D5" s="11"/>
      <c r="E5" s="10"/>
      <c r="F5" s="11"/>
      <c r="G5" s="11"/>
      <c r="H5" s="11"/>
      <c r="I5" s="11"/>
    </row>
    <row r="6" customFormat="false" ht="15" hidden="false" customHeight="false" outlineLevel="0" collapsed="false">
      <c r="A6" s="12"/>
      <c r="B6" s="13" t="s">
        <v>10</v>
      </c>
      <c r="C6" s="14"/>
      <c r="D6" s="14"/>
      <c r="E6" s="14"/>
      <c r="F6" s="14"/>
      <c r="G6" s="14"/>
      <c r="H6" s="14"/>
      <c r="I6" s="14"/>
    </row>
    <row r="7" customFormat="false" ht="12.75" hidden="false" customHeight="false" outlineLevel="0" collapsed="false">
      <c r="A7" s="15"/>
      <c r="B7" s="16" t="s">
        <v>9</v>
      </c>
      <c r="C7" s="17"/>
      <c r="D7" s="18"/>
      <c r="E7" s="17"/>
      <c r="F7" s="18"/>
      <c r="G7" s="18"/>
      <c r="H7" s="18"/>
      <c r="I7" s="18"/>
    </row>
    <row r="8" customFormat="false" ht="12.75" hidden="false" customHeight="false" outlineLevel="0" collapsed="false">
      <c r="A8" s="19"/>
      <c r="B8" s="20" t="s">
        <v>11</v>
      </c>
      <c r="C8" s="21" t="n">
        <f aca="false">SUM(C9:C12)</f>
        <v>0</v>
      </c>
      <c r="D8" s="21" t="n">
        <f aca="false">SUM(D9:D12)</f>
        <v>0</v>
      </c>
      <c r="E8" s="21" t="n">
        <f aca="false">SUM(E9:E12)</f>
        <v>0</v>
      </c>
      <c r="F8" s="21" t="n">
        <f aca="false">SUM(F9:F12)</f>
        <v>0</v>
      </c>
      <c r="G8" s="21" t="n">
        <f aca="false">SUM(G9:G12)</f>
        <v>0</v>
      </c>
      <c r="H8" s="21" t="n">
        <f aca="false">SUM(H9:H12)</f>
        <v>0</v>
      </c>
      <c r="I8" s="21" t="n">
        <f aca="false">IF(H8=0,0,H8-G8)</f>
        <v>0</v>
      </c>
    </row>
    <row r="9" customFormat="false" ht="12.75" hidden="false" customHeight="false" outlineLevel="0" collapsed="false">
      <c r="A9" s="22" t="s">
        <v>12</v>
      </c>
      <c r="B9" s="23" t="s">
        <v>13</v>
      </c>
      <c r="C9" s="24"/>
      <c r="D9" s="24"/>
      <c r="E9" s="21" t="n">
        <v>0</v>
      </c>
      <c r="F9" s="21"/>
      <c r="G9" s="21" t="n">
        <f aca="false">E9+F9</f>
        <v>0</v>
      </c>
      <c r="H9" s="25" t="n">
        <v>0</v>
      </c>
      <c r="I9" s="21" t="n">
        <f aca="false">IF(H9="","",H9-G9)</f>
        <v>0</v>
      </c>
    </row>
    <row r="10" customFormat="false" ht="12.75" hidden="false" customHeight="false" outlineLevel="0" collapsed="false">
      <c r="A10" s="22" t="s">
        <v>14</v>
      </c>
      <c r="B10" s="23" t="s">
        <v>15</v>
      </c>
      <c r="C10" s="24"/>
      <c r="D10" s="24"/>
      <c r="E10" s="21" t="n">
        <v>0</v>
      </c>
      <c r="F10" s="21"/>
      <c r="G10" s="21" t="n">
        <f aca="false">E10+F10</f>
        <v>0</v>
      </c>
      <c r="H10" s="52" t="n">
        <v>0</v>
      </c>
      <c r="I10" s="21" t="n">
        <f aca="false">IF(H10="","",H10-G10)</f>
        <v>0</v>
      </c>
    </row>
    <row r="11" customFormat="false" ht="12.75" hidden="false" customHeight="false" outlineLevel="0" collapsed="false">
      <c r="A11" s="22" t="s">
        <v>16</v>
      </c>
      <c r="B11" s="23" t="s">
        <v>17</v>
      </c>
      <c r="C11" s="24"/>
      <c r="D11" s="24"/>
      <c r="E11" s="21" t="n">
        <v>0</v>
      </c>
      <c r="F11" s="21"/>
      <c r="G11" s="21" t="n">
        <f aca="false">E11+F11</f>
        <v>0</v>
      </c>
      <c r="H11" s="52" t="n">
        <v>0</v>
      </c>
      <c r="I11" s="21" t="n">
        <f aca="false">IF(H11="","",H11-G11)</f>
        <v>0</v>
      </c>
    </row>
    <row r="12" customFormat="false" ht="12.75" hidden="false" customHeight="false" outlineLevel="0" collapsed="false">
      <c r="A12" s="22" t="s">
        <v>18</v>
      </c>
      <c r="B12" s="23" t="s">
        <v>19</v>
      </c>
      <c r="C12" s="24"/>
      <c r="D12" s="24"/>
      <c r="E12" s="21" t="n">
        <v>0</v>
      </c>
      <c r="F12" s="21"/>
      <c r="G12" s="21" t="n">
        <f aca="false">E12+F12</f>
        <v>0</v>
      </c>
      <c r="H12" s="52" t="n">
        <v>0</v>
      </c>
      <c r="I12" s="21" t="n">
        <f aca="false">IF(H12="","",H12-G12)</f>
        <v>0</v>
      </c>
    </row>
    <row r="13" customFormat="false" ht="12.75" hidden="false" customHeight="false" outlineLevel="0" collapsed="false">
      <c r="A13" s="22"/>
      <c r="B13" s="23"/>
      <c r="C13" s="24"/>
      <c r="D13" s="24"/>
      <c r="E13" s="24"/>
      <c r="F13" s="24"/>
      <c r="G13" s="24"/>
      <c r="H13" s="24"/>
      <c r="I13" s="24"/>
    </row>
    <row r="14" customFormat="false" ht="12.75" hidden="false" customHeight="false" outlineLevel="0" collapsed="false">
      <c r="A14" s="27"/>
      <c r="B14" s="20" t="s">
        <v>20</v>
      </c>
      <c r="C14" s="21" t="n">
        <f aca="false">SUM(C15:C20)</f>
        <v>0</v>
      </c>
      <c r="D14" s="21" t="n">
        <f aca="false">SUM(D15:D20)</f>
        <v>0</v>
      </c>
      <c r="E14" s="21" t="n">
        <f aca="false">SUM(E15:E20)</f>
        <v>0</v>
      </c>
      <c r="F14" s="21" t="n">
        <f aca="false">SUM(F15:F20)</f>
        <v>0</v>
      </c>
      <c r="G14" s="21" t="n">
        <f aca="false">SUM(G15:G20)</f>
        <v>0</v>
      </c>
      <c r="H14" s="21" t="n">
        <f aca="false">SUM(H15:H20)</f>
        <v>0</v>
      </c>
      <c r="I14" s="21" t="n">
        <f aca="false">IF(H14=0,0,H14-G14)</f>
        <v>0</v>
      </c>
    </row>
    <row r="15" customFormat="false" ht="12.75" hidden="false" customHeight="false" outlineLevel="0" collapsed="false">
      <c r="A15" s="22" t="s">
        <v>21</v>
      </c>
      <c r="B15" s="23" t="s">
        <v>22</v>
      </c>
      <c r="C15" s="24"/>
      <c r="D15" s="24"/>
      <c r="E15" s="21" t="n">
        <v>0</v>
      </c>
      <c r="F15" s="21"/>
      <c r="G15" s="21" t="n">
        <f aca="false">E15+F15</f>
        <v>0</v>
      </c>
      <c r="H15" s="25" t="n">
        <v>0</v>
      </c>
      <c r="I15" s="21" t="n">
        <f aca="false">IF(H15="","",H15-G15)</f>
        <v>0</v>
      </c>
    </row>
    <row r="16" customFormat="false" ht="12.75" hidden="false" customHeight="false" outlineLevel="0" collapsed="false">
      <c r="A16" s="22" t="s">
        <v>23</v>
      </c>
      <c r="B16" s="23" t="s">
        <v>24</v>
      </c>
      <c r="C16" s="24"/>
      <c r="D16" s="24"/>
      <c r="E16" s="21" t="n">
        <v>0</v>
      </c>
      <c r="F16" s="21"/>
      <c r="G16" s="21" t="n">
        <f aca="false">E16+F16</f>
        <v>0</v>
      </c>
      <c r="H16" s="52" t="n">
        <v>0</v>
      </c>
      <c r="I16" s="21" t="n">
        <f aca="false">IF(H16="","",H16-G16)</f>
        <v>0</v>
      </c>
    </row>
    <row r="17" customFormat="false" ht="12.75" hidden="false" customHeight="false" outlineLevel="0" collapsed="false">
      <c r="A17" s="22" t="s">
        <v>25</v>
      </c>
      <c r="B17" s="23" t="s">
        <v>26</v>
      </c>
      <c r="C17" s="24"/>
      <c r="D17" s="24"/>
      <c r="E17" s="21" t="n">
        <v>0</v>
      </c>
      <c r="F17" s="21"/>
      <c r="G17" s="21" t="n">
        <f aca="false">E17+F17</f>
        <v>0</v>
      </c>
      <c r="H17" s="52" t="n">
        <v>0</v>
      </c>
      <c r="I17" s="21" t="n">
        <f aca="false">IF(H17="","",H17-G17)</f>
        <v>0</v>
      </c>
    </row>
    <row r="18" customFormat="false" ht="12.75" hidden="false" customHeight="false" outlineLevel="0" collapsed="false">
      <c r="A18" s="22" t="s">
        <v>27</v>
      </c>
      <c r="B18" s="23" t="s">
        <v>28</v>
      </c>
      <c r="C18" s="24"/>
      <c r="D18" s="24"/>
      <c r="E18" s="21" t="n">
        <v>0</v>
      </c>
      <c r="F18" s="21"/>
      <c r="G18" s="21" t="n">
        <f aca="false">E18+F18</f>
        <v>0</v>
      </c>
      <c r="H18" s="52" t="n">
        <v>0</v>
      </c>
      <c r="I18" s="21" t="n">
        <f aca="false">IF(H18="","",H18-G18)</f>
        <v>0</v>
      </c>
    </row>
    <row r="19" customFormat="false" ht="12.75" hidden="false" customHeight="false" outlineLevel="0" collapsed="false">
      <c r="A19" s="22" t="s">
        <v>29</v>
      </c>
      <c r="B19" s="23" t="s">
        <v>30</v>
      </c>
      <c r="C19" s="24"/>
      <c r="D19" s="24"/>
      <c r="E19" s="21" t="n">
        <v>0</v>
      </c>
      <c r="F19" s="21"/>
      <c r="G19" s="21" t="n">
        <f aca="false">E19+F19</f>
        <v>0</v>
      </c>
      <c r="H19" s="52" t="n">
        <v>0</v>
      </c>
      <c r="I19" s="21" t="n">
        <f aca="false">IF(H19="","",H19-G19)</f>
        <v>0</v>
      </c>
    </row>
    <row r="20" customFormat="false" ht="12.75" hidden="false" customHeight="false" outlineLevel="0" collapsed="false">
      <c r="A20" s="22" t="s">
        <v>31</v>
      </c>
      <c r="B20" s="23" t="s">
        <v>32</v>
      </c>
      <c r="C20" s="24"/>
      <c r="D20" s="24"/>
      <c r="E20" s="21" t="n">
        <v>0</v>
      </c>
      <c r="F20" s="21"/>
      <c r="G20" s="21" t="n">
        <f aca="false">E20+F20</f>
        <v>0</v>
      </c>
      <c r="H20" s="52" t="n">
        <v>0</v>
      </c>
      <c r="I20" s="21" t="n">
        <f aca="false">IF(H20="","",H20-G20)</f>
        <v>0</v>
      </c>
    </row>
    <row r="21" customFormat="false" ht="12.75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A22" s="27"/>
      <c r="B22" s="20" t="s">
        <v>33</v>
      </c>
      <c r="C22" s="21" t="n">
        <f aca="false">SUM(C23)</f>
        <v>0</v>
      </c>
      <c r="D22" s="21" t="n">
        <f aca="false">SUM(D23)</f>
        <v>0</v>
      </c>
      <c r="E22" s="21" t="n">
        <f aca="false">SUM(E23)</f>
        <v>0</v>
      </c>
      <c r="F22" s="21" t="n">
        <f aca="false">SUM(F23)</f>
        <v>0</v>
      </c>
      <c r="G22" s="21" t="n">
        <f aca="false">SUM(G23)</f>
        <v>0</v>
      </c>
      <c r="H22" s="21" t="n">
        <f aca="false">SUM(H23)</f>
        <v>0</v>
      </c>
      <c r="I22" s="21" t="n">
        <f aca="false">IF(H22=0,0,H22-G22)</f>
        <v>0</v>
      </c>
    </row>
    <row r="23" customFormat="false" ht="12.75" hidden="false" customHeight="false" outlineLevel="0" collapsed="false">
      <c r="A23" s="22" t="s">
        <v>34</v>
      </c>
      <c r="B23" s="23" t="s">
        <v>33</v>
      </c>
      <c r="C23" s="24"/>
      <c r="D23" s="24"/>
      <c r="E23" s="21" t="n">
        <v>0</v>
      </c>
      <c r="F23" s="21"/>
      <c r="G23" s="21" t="n">
        <f aca="false">E23+F23</f>
        <v>0</v>
      </c>
      <c r="H23" s="53" t="n">
        <v>0</v>
      </c>
      <c r="I23" s="21" t="n">
        <f aca="false">IF(H23="","",H23-G23)</f>
        <v>0</v>
      </c>
    </row>
    <row r="24" customFormat="false" ht="12.75" hidden="false" customHeight="false" outlineLevel="0" collapsed="false">
      <c r="A24" s="22"/>
      <c r="B24" s="23"/>
      <c r="C24" s="24"/>
      <c r="D24" s="24"/>
      <c r="E24" s="24"/>
      <c r="F24" s="24"/>
      <c r="G24" s="24"/>
      <c r="H24" s="24"/>
      <c r="I24" s="24"/>
    </row>
    <row r="25" customFormat="false" ht="12.75" hidden="false" customHeight="false" outlineLevel="0" collapsed="false">
      <c r="A25" s="27"/>
      <c r="B25" s="20" t="s">
        <v>35</v>
      </c>
      <c r="C25" s="21" t="n">
        <f aca="false">SUM(C26)</f>
        <v>0</v>
      </c>
      <c r="D25" s="21" t="n">
        <f aca="false">SUM(D26)</f>
        <v>0</v>
      </c>
      <c r="E25" s="21" t="n">
        <f aca="false">SUM(E26)</f>
        <v>0</v>
      </c>
      <c r="F25" s="21" t="n">
        <f aca="false">SUM(F26)</f>
        <v>0</v>
      </c>
      <c r="G25" s="21" t="n">
        <f aca="false">SUM(G26)</f>
        <v>0</v>
      </c>
      <c r="H25" s="21" t="n">
        <f aca="false">SUM(H26)</f>
        <v>0</v>
      </c>
      <c r="I25" s="21" t="n">
        <f aca="false">IF(H25=0,0,H25-G25)</f>
        <v>0</v>
      </c>
    </row>
    <row r="26" customFormat="false" ht="12.75" hidden="false" customHeight="false" outlineLevel="0" collapsed="false">
      <c r="A26" s="22" t="s">
        <v>36</v>
      </c>
      <c r="B26" s="23" t="s">
        <v>35</v>
      </c>
      <c r="C26" s="24"/>
      <c r="D26" s="24"/>
      <c r="E26" s="21" t="n">
        <v>0</v>
      </c>
      <c r="F26" s="21"/>
      <c r="G26" s="21" t="n">
        <f aca="false">E26+F26</f>
        <v>0</v>
      </c>
      <c r="H26" s="53" t="n">
        <v>0</v>
      </c>
      <c r="I26" s="21" t="n">
        <f aca="false">IF(H26="","",H26-G26)</f>
        <v>0</v>
      </c>
    </row>
    <row r="27" customFormat="false" ht="12.75" hidden="false" customHeight="false" outlineLevel="0" collapsed="false">
      <c r="A27" s="22"/>
      <c r="B27" s="23"/>
      <c r="C27" s="24"/>
      <c r="D27" s="24"/>
      <c r="E27" s="24"/>
      <c r="F27" s="24"/>
      <c r="G27" s="24"/>
      <c r="H27" s="24"/>
      <c r="I27" s="24"/>
    </row>
    <row r="28" customFormat="false" ht="12.75" hidden="false" customHeight="false" outlineLevel="0" collapsed="false">
      <c r="A28" s="27"/>
      <c r="B28" s="20" t="s">
        <v>37</v>
      </c>
      <c r="C28" s="21" t="n">
        <f aca="false">SUM(C29)</f>
        <v>0</v>
      </c>
      <c r="D28" s="21" t="n">
        <f aca="false">SUM(D29)</f>
        <v>0</v>
      </c>
      <c r="E28" s="21" t="n">
        <f aca="false">SUM(E29)</f>
        <v>0</v>
      </c>
      <c r="F28" s="21" t="n">
        <f aca="false">SUM(F29)</f>
        <v>0</v>
      </c>
      <c r="G28" s="21" t="n">
        <f aca="false">SUM(G29)</f>
        <v>0</v>
      </c>
      <c r="H28" s="21" t="n">
        <f aca="false">SUM(H29)</f>
        <v>0</v>
      </c>
      <c r="I28" s="21" t="n">
        <f aca="false">IF(H28=0,0,H28-G28)</f>
        <v>0</v>
      </c>
    </row>
    <row r="29" customFormat="false" ht="12.75" hidden="false" customHeight="false" outlineLevel="0" collapsed="false">
      <c r="A29" s="22" t="s">
        <v>38</v>
      </c>
      <c r="B29" s="23" t="s">
        <v>37</v>
      </c>
      <c r="C29" s="24"/>
      <c r="D29" s="24"/>
      <c r="E29" s="21" t="n">
        <v>0</v>
      </c>
      <c r="F29" s="21"/>
      <c r="G29" s="21" t="n">
        <f aca="false">E29+F29</f>
        <v>0</v>
      </c>
      <c r="H29" s="52" t="n">
        <v>0</v>
      </c>
      <c r="I29" s="21" t="n">
        <f aca="false">IF(H29="","",H29-G29)</f>
        <v>0</v>
      </c>
    </row>
    <row r="30" customFormat="false" ht="12.75" hidden="false" customHeight="false" outlineLevel="0" collapsed="false">
      <c r="A30" s="22"/>
      <c r="B30" s="28" t="s">
        <v>9</v>
      </c>
      <c r="C30" s="24"/>
      <c r="D30" s="24"/>
      <c r="E30" s="24"/>
      <c r="F30" s="29"/>
      <c r="G30" s="29"/>
      <c r="H30" s="29"/>
      <c r="I30" s="29"/>
    </row>
    <row r="31" customFormat="false" ht="15" hidden="false" customHeight="false" outlineLevel="0" collapsed="false">
      <c r="A31" s="30"/>
      <c r="B31" s="13" t="s">
        <v>39</v>
      </c>
      <c r="C31" s="31" t="n">
        <f aca="false">C28+C25+C22+C14+C8</f>
        <v>0</v>
      </c>
      <c r="D31" s="31" t="n">
        <f aca="false">D28+D25+D22+D14+D8</f>
        <v>0</v>
      </c>
      <c r="E31" s="31" t="n">
        <f aca="false">E28+E25+E22+E14+E8</f>
        <v>0</v>
      </c>
      <c r="F31" s="31" t="n">
        <f aca="false">F28+F25+F22+F14+F8</f>
        <v>0</v>
      </c>
      <c r="G31" s="31" t="n">
        <f aca="false">G28+G25+G22+G14+G8</f>
        <v>0</v>
      </c>
      <c r="H31" s="31" t="n">
        <f aca="false">H28+H25+H22+H14+H8</f>
        <v>0</v>
      </c>
      <c r="I31" s="31" t="n">
        <f aca="false">IF(H31=0,0,H31-G31)</f>
        <v>0</v>
      </c>
    </row>
    <row r="32" customFormat="false" ht="12.75" hidden="false" customHeight="false" outlineLevel="0" collapsed="false">
      <c r="A32" s="22"/>
      <c r="B32" s="28" t="s">
        <v>9</v>
      </c>
      <c r="C32" s="24"/>
      <c r="D32" s="24"/>
      <c r="E32" s="24"/>
      <c r="F32" s="24"/>
      <c r="G32" s="24"/>
      <c r="H32" s="24"/>
      <c r="I32" s="24"/>
    </row>
    <row r="33" customFormat="false" ht="12.75" hidden="false" customHeight="false" outlineLevel="0" collapsed="false">
      <c r="A33" s="27"/>
      <c r="B33" s="20" t="s">
        <v>40</v>
      </c>
      <c r="C33" s="21" t="n">
        <f aca="false">SUM(C34)</f>
        <v>0</v>
      </c>
      <c r="D33" s="21" t="n">
        <f aca="false">SUM(D34)</f>
        <v>0</v>
      </c>
      <c r="E33" s="21" t="n">
        <f aca="false">SUM(E34)</f>
        <v>0</v>
      </c>
      <c r="F33" s="21" t="n">
        <f aca="false">SUM(F34)</f>
        <v>0</v>
      </c>
      <c r="G33" s="21" t="n">
        <f aca="false">SUM(G34)</f>
        <v>0</v>
      </c>
      <c r="H33" s="21" t="n">
        <f aca="false">SUM(H34)</f>
        <v>0</v>
      </c>
      <c r="I33" s="21" t="n">
        <f aca="false">IF(H33=0,0,H33-G33)</f>
        <v>0</v>
      </c>
    </row>
    <row r="34" customFormat="false" ht="12.75" hidden="false" customHeight="false" outlineLevel="0" collapsed="false">
      <c r="A34" s="22" t="s">
        <v>41</v>
      </c>
      <c r="B34" s="23" t="s">
        <v>40</v>
      </c>
      <c r="C34" s="24"/>
      <c r="D34" s="24"/>
      <c r="E34" s="21" t="n">
        <v>0</v>
      </c>
      <c r="F34" s="21"/>
      <c r="G34" s="21" t="n">
        <f aca="false">E34+F34</f>
        <v>0</v>
      </c>
      <c r="H34" s="52" t="n">
        <v>0</v>
      </c>
      <c r="I34" s="21" t="n">
        <f aca="false">IF(H34="","",H34-G34)</f>
        <v>0</v>
      </c>
    </row>
    <row r="35" customFormat="false" ht="12.75" hidden="false" customHeight="false" outlineLevel="0" collapsed="false">
      <c r="A35" s="22"/>
      <c r="B35" s="28" t="s">
        <v>9</v>
      </c>
      <c r="C35" s="24"/>
      <c r="D35" s="24"/>
      <c r="E35" s="24"/>
      <c r="F35" s="29"/>
      <c r="G35" s="29"/>
      <c r="H35" s="29"/>
      <c r="I35" s="29"/>
    </row>
    <row r="36" customFormat="false" ht="15" hidden="false" customHeight="false" outlineLevel="0" collapsed="false">
      <c r="A36" s="30"/>
      <c r="B36" s="13" t="s">
        <v>42</v>
      </c>
      <c r="C36" s="31"/>
      <c r="D36" s="31"/>
      <c r="E36" s="31"/>
      <c r="F36" s="31"/>
      <c r="G36" s="31"/>
      <c r="H36" s="31"/>
      <c r="I36" s="31"/>
    </row>
    <row r="37" customFormat="false" ht="15" hidden="false" customHeight="false" outlineLevel="0" collapsed="false">
      <c r="A37" s="22"/>
      <c r="B37" s="32"/>
      <c r="C37" s="33"/>
      <c r="D37" s="33"/>
      <c r="E37" s="33"/>
      <c r="F37" s="33"/>
      <c r="G37" s="33"/>
      <c r="H37" s="33"/>
      <c r="I37" s="33"/>
    </row>
    <row r="38" customFormat="false" ht="12.75" hidden="false" customHeight="false" outlineLevel="0" collapsed="false">
      <c r="A38" s="27"/>
      <c r="B38" s="34" t="s">
        <v>43</v>
      </c>
      <c r="C38" s="21" t="n">
        <f aca="false">SUM(C39:C41)-C42</f>
        <v>0</v>
      </c>
      <c r="D38" s="21" t="n">
        <f aca="false">SUM(D39:D42)</f>
        <v>0</v>
      </c>
      <c r="E38" s="21" t="n">
        <f aca="false">SUM(E39:E42)</f>
        <v>455063.6409</v>
      </c>
      <c r="F38" s="21" t="n">
        <f aca="false">SUM(F39:F42)</f>
        <v>0</v>
      </c>
      <c r="G38" s="21" t="n">
        <f aca="false">SUM(G39:G42)</f>
        <v>455063.6409</v>
      </c>
      <c r="H38" s="21" t="n">
        <f aca="false">SUM(H39:H42)</f>
        <v>455064</v>
      </c>
      <c r="I38" s="21" t="n">
        <f aca="false">IF(H38=0,0,G38-H38)</f>
        <v>-0.35910000000149</v>
      </c>
    </row>
    <row r="39" customFormat="false" ht="12.75" hidden="false" customHeight="false" outlineLevel="0" collapsed="false">
      <c r="A39" s="22" t="s">
        <v>44</v>
      </c>
      <c r="B39" s="23" t="s">
        <v>45</v>
      </c>
      <c r="C39" s="24"/>
      <c r="D39" s="24"/>
      <c r="E39" s="21" t="n">
        <v>330581</v>
      </c>
      <c r="F39" s="21"/>
      <c r="G39" s="21" t="n">
        <f aca="false">E39+F39</f>
        <v>330581</v>
      </c>
      <c r="H39" s="52" t="n">
        <v>330581</v>
      </c>
      <c r="I39" s="21" t="n">
        <f aca="false">IF(H39="","",G39-H39)</f>
        <v>0</v>
      </c>
    </row>
    <row r="40" customFormat="false" ht="12.75" hidden="false" customHeight="false" outlineLevel="0" collapsed="false">
      <c r="A40" s="22" t="s">
        <v>46</v>
      </c>
      <c r="B40" s="23" t="s">
        <v>47</v>
      </c>
      <c r="C40" s="24" t="n">
        <f aca="false">C39*15.6%</f>
        <v>0</v>
      </c>
      <c r="D40" s="24"/>
      <c r="E40" s="21" t="n">
        <v>103689.096</v>
      </c>
      <c r="F40" s="21"/>
      <c r="G40" s="21" t="n">
        <f aca="false">E40+F40</f>
        <v>103689.096</v>
      </c>
      <c r="H40" s="52" t="n">
        <v>103689</v>
      </c>
      <c r="I40" s="21" t="n">
        <f aca="false">IF(H40="","",G40-H40)</f>
        <v>0.0960000000050059</v>
      </c>
    </row>
    <row r="41" customFormat="false" ht="12.75" hidden="false" customHeight="false" outlineLevel="0" collapsed="false">
      <c r="A41" s="22" t="s">
        <v>48</v>
      </c>
      <c r="B41" s="23" t="s">
        <v>49</v>
      </c>
      <c r="C41" s="24" t="n">
        <f aca="false">C39*6.29%</f>
        <v>0</v>
      </c>
      <c r="D41" s="24"/>
      <c r="E41" s="21" t="n">
        <v>20793.5449</v>
      </c>
      <c r="F41" s="21"/>
      <c r="G41" s="21" t="n">
        <f aca="false">E41+F41</f>
        <v>20793.5449</v>
      </c>
      <c r="H41" s="52" t="n">
        <v>20794</v>
      </c>
      <c r="I41" s="21" t="n">
        <f aca="false">IF(H41="","",G41-H41)</f>
        <v>-0.45509999999922</v>
      </c>
    </row>
    <row r="42" customFormat="false" ht="12.75" hidden="false" customHeight="false" outlineLevel="0" collapsed="false">
      <c r="A42" s="22" t="s">
        <v>50</v>
      </c>
      <c r="B42" s="23" t="s">
        <v>51</v>
      </c>
      <c r="C42" s="24"/>
      <c r="D42" s="24"/>
      <c r="E42" s="21" t="n">
        <v>0</v>
      </c>
      <c r="F42" s="21"/>
      <c r="G42" s="21" t="n">
        <f aca="false">E42+F42</f>
        <v>0</v>
      </c>
      <c r="H42" s="26" t="n">
        <v>0</v>
      </c>
      <c r="I42" s="21" t="n">
        <f aca="false">IF(H42="","",G42-H42)</f>
        <v>0</v>
      </c>
    </row>
    <row r="43" customFormat="false" ht="12.75" hidden="false" customHeight="false" outlineLevel="0" collapsed="false">
      <c r="A43" s="22"/>
      <c r="B43" s="23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7"/>
      <c r="B44" s="34" t="s">
        <v>52</v>
      </c>
      <c r="C44" s="21" t="n">
        <f aca="false">SUM(C45:C46)</f>
        <v>0</v>
      </c>
      <c r="D44" s="21" t="n">
        <f aca="false">SUM(D45:D46)</f>
        <v>0</v>
      </c>
      <c r="E44" s="21" t="n">
        <f aca="false">SUM(E45:E46)</f>
        <v>145812</v>
      </c>
      <c r="F44" s="21" t="n">
        <f aca="false">SUM(F45:F46)</f>
        <v>0</v>
      </c>
      <c r="G44" s="21" t="n">
        <f aca="false">SUM(G45:G46)</f>
        <v>145812</v>
      </c>
      <c r="H44" s="21" t="n">
        <f aca="false">SUM(H45:H46)</f>
        <v>145812</v>
      </c>
      <c r="I44" s="21" t="n">
        <f aca="false">IF(H44=0,0,G44-H44)</f>
        <v>0</v>
      </c>
    </row>
    <row r="45" customFormat="false" ht="12.75" hidden="false" customHeight="false" outlineLevel="0" collapsed="false">
      <c r="A45" s="22" t="s">
        <v>53</v>
      </c>
      <c r="B45" s="23" t="s">
        <v>54</v>
      </c>
      <c r="C45" s="24"/>
      <c r="D45" s="24"/>
      <c r="E45" s="21" t="n">
        <v>0</v>
      </c>
      <c r="F45" s="21"/>
      <c r="G45" s="21" t="n">
        <f aca="false">E45+F45</f>
        <v>0</v>
      </c>
      <c r="H45" s="52" t="n">
        <v>0</v>
      </c>
      <c r="I45" s="21" t="n">
        <f aca="false">IF(H45="","",G45-H45)</f>
        <v>0</v>
      </c>
    </row>
    <row r="46" customFormat="false" ht="12.75" hidden="false" customHeight="false" outlineLevel="0" collapsed="false">
      <c r="A46" s="22" t="s">
        <v>55</v>
      </c>
      <c r="B46" s="23" t="s">
        <v>56</v>
      </c>
      <c r="C46" s="24"/>
      <c r="D46" s="24"/>
      <c r="E46" s="21" t="n">
        <v>145812</v>
      </c>
      <c r="F46" s="21"/>
      <c r="G46" s="21" t="n">
        <f aca="false">E46+F46</f>
        <v>145812</v>
      </c>
      <c r="H46" s="26" t="n">
        <v>145812</v>
      </c>
      <c r="I46" s="21" t="n">
        <f aca="false">IF(H46="","",G46-H46)</f>
        <v>0</v>
      </c>
    </row>
    <row r="47" customFormat="false" ht="12.75" hidden="false" customHeight="false" outlineLevel="0" collapsed="false">
      <c r="A47" s="22"/>
      <c r="B47" s="23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7"/>
      <c r="B48" s="34" t="s">
        <v>57</v>
      </c>
      <c r="C48" s="21" t="n">
        <f aca="false">SUM(C49:C50)</f>
        <v>0</v>
      </c>
      <c r="D48" s="21" t="n">
        <f aca="false">SUM(D49:D50)</f>
        <v>0</v>
      </c>
      <c r="E48" s="21" t="n">
        <f aca="false">SUM(E49:E50)</f>
        <v>15243</v>
      </c>
      <c r="F48" s="21" t="n">
        <f aca="false">SUM(F49:F50)</f>
        <v>0</v>
      </c>
      <c r="G48" s="21" t="n">
        <f aca="false">SUM(G49:G50)</f>
        <v>15243</v>
      </c>
      <c r="H48" s="21" t="n">
        <f aca="false">SUM(H49:H50)</f>
        <v>15243</v>
      </c>
      <c r="I48" s="21" t="n">
        <f aca="false">IF(H48=0,0,G48-H48)</f>
        <v>0</v>
      </c>
    </row>
    <row r="49" customFormat="false" ht="12.75" hidden="false" customHeight="false" outlineLevel="0" collapsed="false">
      <c r="A49" s="22" t="s">
        <v>58</v>
      </c>
      <c r="B49" s="23" t="s">
        <v>59</v>
      </c>
      <c r="C49" s="24"/>
      <c r="D49" s="24"/>
      <c r="E49" s="21" t="n">
        <v>15243</v>
      </c>
      <c r="F49" s="21"/>
      <c r="G49" s="21" t="n">
        <f aca="false">E49+F49</f>
        <v>15243</v>
      </c>
      <c r="H49" s="52" t="n">
        <v>15243</v>
      </c>
      <c r="I49" s="21" t="n">
        <f aca="false">IF(H49="","",G49-H49)</f>
        <v>0</v>
      </c>
    </row>
    <row r="50" customFormat="false" ht="12.75" hidden="false" customHeight="false" outlineLevel="0" collapsed="false">
      <c r="A50" s="22" t="s">
        <v>60</v>
      </c>
      <c r="B50" s="23" t="s">
        <v>61</v>
      </c>
      <c r="C50" s="24"/>
      <c r="D50" s="24"/>
      <c r="E50" s="21" t="n">
        <v>0</v>
      </c>
      <c r="F50" s="21"/>
      <c r="G50" s="21" t="n">
        <f aca="false">E50+F50</f>
        <v>0</v>
      </c>
      <c r="H50" s="26" t="n">
        <v>0</v>
      </c>
      <c r="I50" s="21" t="n">
        <f aca="false">IF(H50="","",G50-H50)</f>
        <v>0</v>
      </c>
    </row>
    <row r="51" customFormat="false" ht="12.75" hidden="false" customHeight="false" outlineLevel="0" collapsed="false">
      <c r="A51" s="22"/>
      <c r="B51" s="23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7"/>
      <c r="B52" s="34" t="s">
        <v>62</v>
      </c>
      <c r="C52" s="21" t="n">
        <f aca="false">SUM(C53:C55)</f>
        <v>0</v>
      </c>
      <c r="D52" s="21" t="n">
        <f aca="false">SUM(D53:D55)</f>
        <v>0</v>
      </c>
      <c r="E52" s="21" t="n">
        <f aca="false">SUM(E53:E55)</f>
        <v>0</v>
      </c>
      <c r="F52" s="21" t="n">
        <f aca="false">SUM(F53:F55)</f>
        <v>0</v>
      </c>
      <c r="G52" s="21" t="n">
        <f aca="false">SUM(G53:G55)</f>
        <v>0</v>
      </c>
      <c r="H52" s="21" t="n">
        <f aca="false">SUM(H53:H55)</f>
        <v>0</v>
      </c>
      <c r="I52" s="21" t="n">
        <f aca="false">IF(H52=0,0,G52-H52)</f>
        <v>0</v>
      </c>
    </row>
    <row r="53" customFormat="false" ht="12.75" hidden="false" customHeight="false" outlineLevel="0" collapsed="false">
      <c r="A53" s="22" t="s">
        <v>63</v>
      </c>
      <c r="B53" s="23" t="s">
        <v>64</v>
      </c>
      <c r="C53" s="24"/>
      <c r="D53" s="24"/>
      <c r="E53" s="21" t="n">
        <v>0</v>
      </c>
      <c r="F53" s="21"/>
      <c r="G53" s="21" t="n">
        <f aca="false">E53+F53</f>
        <v>0</v>
      </c>
      <c r="H53" s="52" t="n">
        <v>0</v>
      </c>
      <c r="I53" s="21" t="n">
        <f aca="false">IF(H53="","",G53-H53)</f>
        <v>0</v>
      </c>
    </row>
    <row r="54" customFormat="false" ht="12.75" hidden="false" customHeight="false" outlineLevel="0" collapsed="false">
      <c r="A54" s="22" t="s">
        <v>65</v>
      </c>
      <c r="B54" s="23" t="s">
        <v>66</v>
      </c>
      <c r="C54" s="24"/>
      <c r="D54" s="24"/>
      <c r="E54" s="21" t="n">
        <v>0</v>
      </c>
      <c r="F54" s="21"/>
      <c r="G54" s="21" t="n">
        <f aca="false">E54+F54</f>
        <v>0</v>
      </c>
      <c r="H54" s="52" t="n">
        <v>0</v>
      </c>
      <c r="I54" s="21" t="n">
        <f aca="false">IF(H54="","",G54-H54)</f>
        <v>0</v>
      </c>
    </row>
    <row r="55" customFormat="false" ht="12.75" hidden="false" customHeight="false" outlineLevel="0" collapsed="false">
      <c r="A55" s="22" t="s">
        <v>67</v>
      </c>
      <c r="B55" s="23" t="s">
        <v>68</v>
      </c>
      <c r="C55" s="24"/>
      <c r="D55" s="24"/>
      <c r="E55" s="21" t="n">
        <v>0</v>
      </c>
      <c r="F55" s="21"/>
      <c r="G55" s="21" t="n">
        <f aca="false">E55+F55</f>
        <v>0</v>
      </c>
      <c r="H55" s="26" t="n">
        <v>0</v>
      </c>
      <c r="I55" s="21" t="n">
        <f aca="false">IF(H55="","",G55-H55)</f>
        <v>0</v>
      </c>
    </row>
    <row r="56" customFormat="false" ht="12.75" hidden="false" customHeight="false" outlineLevel="0" collapsed="false">
      <c r="A56" s="22"/>
      <c r="B56" s="23"/>
      <c r="C56" s="24"/>
      <c r="D56" s="24"/>
      <c r="E56" s="24"/>
      <c r="F56" s="24"/>
      <c r="G56" s="24"/>
      <c r="H56" s="24"/>
      <c r="I56" s="24"/>
    </row>
    <row r="57" customFormat="false" ht="12.75" hidden="false" customHeight="false" outlineLevel="0" collapsed="false">
      <c r="A57" s="27"/>
      <c r="B57" s="34" t="s">
        <v>69</v>
      </c>
      <c r="C57" s="21" t="n">
        <f aca="false">SUM(C58:C59)</f>
        <v>0</v>
      </c>
      <c r="D57" s="21" t="n">
        <f aca="false">SUM(D58:D59)</f>
        <v>0</v>
      </c>
      <c r="E57" s="21" t="n">
        <f aca="false">SUM(E58:E59)</f>
        <v>30881</v>
      </c>
      <c r="F57" s="21" t="n">
        <f aca="false">SUM(F58:F59)</f>
        <v>0</v>
      </c>
      <c r="G57" s="21" t="n">
        <f aca="false">SUM(G58:G59)</f>
        <v>30881</v>
      </c>
      <c r="H57" s="21" t="n">
        <f aca="false">SUM(H58:H59)</f>
        <v>30881</v>
      </c>
      <c r="I57" s="21" t="n">
        <f aca="false">IF(H57=0,0,G57-H57)</f>
        <v>0</v>
      </c>
    </row>
    <row r="58" customFormat="false" ht="12.75" hidden="false" customHeight="false" outlineLevel="0" collapsed="false">
      <c r="A58" s="22" t="s">
        <v>70</v>
      </c>
      <c r="B58" s="23" t="s">
        <v>71</v>
      </c>
      <c r="C58" s="24"/>
      <c r="D58" s="24"/>
      <c r="E58" s="21" t="n">
        <v>28181</v>
      </c>
      <c r="F58" s="21"/>
      <c r="G58" s="21" t="n">
        <f aca="false">E58+F58</f>
        <v>28181</v>
      </c>
      <c r="H58" s="52" t="n">
        <v>28181</v>
      </c>
      <c r="I58" s="21" t="n">
        <f aca="false">IF(H58="","",G58-H58)</f>
        <v>0</v>
      </c>
    </row>
    <row r="59" customFormat="false" ht="12.75" hidden="false" customHeight="false" outlineLevel="0" collapsed="false">
      <c r="A59" s="22" t="s">
        <v>72</v>
      </c>
      <c r="B59" s="23" t="s">
        <v>73</v>
      </c>
      <c r="C59" s="24"/>
      <c r="D59" s="24"/>
      <c r="E59" s="21" t="n">
        <v>2700</v>
      </c>
      <c r="F59" s="21"/>
      <c r="G59" s="21" t="n">
        <f aca="false">E59+F59</f>
        <v>2700</v>
      </c>
      <c r="H59" s="52" t="n">
        <v>2700</v>
      </c>
      <c r="I59" s="21" t="n">
        <f aca="false">IF(H59="","",G59-H59)</f>
        <v>0</v>
      </c>
    </row>
    <row r="60" customFormat="false" ht="12.75" hidden="false" customHeight="false" outlineLevel="0" collapsed="false">
      <c r="A60" s="22"/>
      <c r="B60" s="28" t="s">
        <v>9</v>
      </c>
      <c r="C60" s="24"/>
      <c r="D60" s="24"/>
      <c r="E60" s="24"/>
      <c r="F60" s="29"/>
      <c r="G60" s="29"/>
      <c r="H60" s="29"/>
      <c r="I60" s="29"/>
    </row>
    <row r="61" customFormat="false" ht="15" hidden="false" customHeight="false" outlineLevel="0" collapsed="false">
      <c r="A61" s="30"/>
      <c r="B61" s="13" t="s">
        <v>74</v>
      </c>
      <c r="C61" s="31" t="n">
        <f aca="false">C57+C52+C48+C44+C38</f>
        <v>0</v>
      </c>
      <c r="D61" s="31" t="n">
        <f aca="false">D57+D52+D48+D44+D38</f>
        <v>0</v>
      </c>
      <c r="E61" s="31" t="n">
        <f aca="false">E57+E52+E48+E44+E38</f>
        <v>646999.6409</v>
      </c>
      <c r="F61" s="31" t="n">
        <f aca="false">F57+F52+F48+F44+F38</f>
        <v>0</v>
      </c>
      <c r="G61" s="31" t="n">
        <f aca="false">G57+G52+G48+G44+G38</f>
        <v>646999.6409</v>
      </c>
      <c r="H61" s="31" t="n">
        <f aca="false">H57+H52+H48+H44+H38</f>
        <v>647000</v>
      </c>
      <c r="I61" s="31" t="n">
        <f aca="false">IF(H61=0,0,G61-H61)</f>
        <v>-0.35910000000149</v>
      </c>
    </row>
    <row r="62" customFormat="false" ht="12.75" hidden="false" customHeight="false" outlineLevel="0" collapsed="false">
      <c r="A62" s="22"/>
      <c r="B62" s="35" t="s">
        <v>9</v>
      </c>
      <c r="C62" s="24"/>
      <c r="D62" s="24"/>
      <c r="E62" s="24"/>
      <c r="F62" s="24"/>
      <c r="G62" s="24"/>
      <c r="H62" s="24"/>
      <c r="I62" s="24"/>
    </row>
    <row r="63" customFormat="false" ht="15" hidden="false" customHeight="false" outlineLevel="0" collapsed="false">
      <c r="A63" s="30"/>
      <c r="B63" s="13" t="s">
        <v>75</v>
      </c>
      <c r="C63" s="31" t="n">
        <f aca="false">C31+C33-C61</f>
        <v>0</v>
      </c>
      <c r="D63" s="31" t="n">
        <f aca="false">D31+D33-D61</f>
        <v>0</v>
      </c>
      <c r="E63" s="31" t="n">
        <f aca="false">E31+E33-E61</f>
        <v>-646999.6409</v>
      </c>
      <c r="F63" s="31" t="n">
        <f aca="false">F31+F33-F61</f>
        <v>0</v>
      </c>
      <c r="G63" s="31" t="n">
        <f aca="false">G31+G33-G61</f>
        <v>-646999.6409</v>
      </c>
      <c r="H63" s="31" t="n">
        <f aca="false">H31+H33-H61</f>
        <v>-647000</v>
      </c>
      <c r="I63" s="31" t="n">
        <f aca="false">IF(H63=0,0,H63-G63)</f>
        <v>-0.35910000000149</v>
      </c>
    </row>
    <row r="64" customFormat="false" ht="12.75" hidden="false" customHeight="false" outlineLevel="0" collapsed="false">
      <c r="A64" s="22"/>
      <c r="B64" s="28" t="s">
        <v>9</v>
      </c>
      <c r="C64" s="24"/>
      <c r="D64" s="24"/>
      <c r="E64" s="24"/>
      <c r="F64" s="24"/>
      <c r="G64" s="24"/>
      <c r="H64" s="24"/>
      <c r="I64" s="24"/>
    </row>
    <row r="65" customFormat="false" ht="12.75" hidden="false" customHeight="false" outlineLevel="0" collapsed="false">
      <c r="A65" s="27"/>
      <c r="B65" s="34" t="s">
        <v>76</v>
      </c>
      <c r="C65" s="21" t="n">
        <f aca="false">SUM(C66:C68)</f>
        <v>0</v>
      </c>
      <c r="D65" s="21" t="n">
        <f aca="false">SUM(D66:D68)</f>
        <v>0</v>
      </c>
      <c r="E65" s="21" t="n">
        <f aca="false">SUM(E66:E68)</f>
        <v>0</v>
      </c>
      <c r="F65" s="21" t="n">
        <f aca="false">SUM(F66:F68)</f>
        <v>0</v>
      </c>
      <c r="G65" s="21" t="n">
        <f aca="false">SUM(G66:G68)</f>
        <v>0</v>
      </c>
      <c r="H65" s="21" t="n">
        <f aca="false">SUM(H66:H68)</f>
        <v>0</v>
      </c>
      <c r="I65" s="21" t="n">
        <f aca="false">IF(H65=0,0,G65-H65)</f>
        <v>0</v>
      </c>
    </row>
    <row r="66" customFormat="false" ht="12.75" hidden="false" customHeight="false" outlineLevel="0" collapsed="false">
      <c r="A66" s="22" t="s">
        <v>77</v>
      </c>
      <c r="B66" s="23" t="s">
        <v>78</v>
      </c>
      <c r="C66" s="24"/>
      <c r="D66" s="24"/>
      <c r="E66" s="21" t="n">
        <v>0</v>
      </c>
      <c r="F66" s="21"/>
      <c r="G66" s="21" t="n">
        <f aca="false">E66+F66</f>
        <v>0</v>
      </c>
      <c r="H66" s="52" t="n">
        <v>0</v>
      </c>
      <c r="I66" s="21" t="n">
        <f aca="false">IF(H66="","",G66-H66)</f>
        <v>0</v>
      </c>
    </row>
    <row r="67" customFormat="false" ht="12.75" hidden="false" customHeight="false" outlineLevel="0" collapsed="false">
      <c r="A67" s="22" t="s">
        <v>79</v>
      </c>
      <c r="B67" s="23" t="s">
        <v>80</v>
      </c>
      <c r="C67" s="24"/>
      <c r="D67" s="24"/>
      <c r="E67" s="21" t="n">
        <v>0</v>
      </c>
      <c r="F67" s="21"/>
      <c r="G67" s="21" t="n">
        <f aca="false">E67+F67</f>
        <v>0</v>
      </c>
      <c r="H67" s="52" t="n">
        <v>0</v>
      </c>
      <c r="I67" s="21" t="n">
        <f aca="false">IF(H67="","",G67-H67)</f>
        <v>0</v>
      </c>
    </row>
    <row r="68" customFormat="false" ht="12.75" hidden="false" customHeight="false" outlineLevel="0" collapsed="false">
      <c r="A68" s="22" t="s">
        <v>81</v>
      </c>
      <c r="B68" s="23" t="s">
        <v>82</v>
      </c>
      <c r="C68" s="24"/>
      <c r="D68" s="24"/>
      <c r="E68" s="21" t="n">
        <v>0</v>
      </c>
      <c r="F68" s="21"/>
      <c r="G68" s="21" t="n">
        <f aca="false">E68+F68</f>
        <v>0</v>
      </c>
      <c r="H68" s="52" t="n">
        <v>0</v>
      </c>
      <c r="I68" s="21" t="n">
        <f aca="false">IF(H68="","",G68-H68)</f>
        <v>0</v>
      </c>
    </row>
    <row r="69" customFormat="false" ht="12.75" hidden="false" customHeight="false" outlineLevel="0" collapsed="false">
      <c r="A69" s="22"/>
      <c r="B69" s="36" t="s">
        <v>9</v>
      </c>
      <c r="C69" s="24"/>
      <c r="D69" s="24"/>
      <c r="E69" s="24"/>
      <c r="F69" s="29"/>
      <c r="G69" s="29"/>
      <c r="H69" s="29"/>
      <c r="I69" s="29"/>
    </row>
    <row r="70" customFormat="false" ht="12.75" hidden="false" customHeight="false" outlineLevel="0" collapsed="false">
      <c r="A70" s="27"/>
      <c r="B70" s="34" t="s">
        <v>83</v>
      </c>
      <c r="C70" s="21" t="n">
        <f aca="false">SUM(C71:C72)</f>
        <v>0</v>
      </c>
      <c r="D70" s="21" t="n">
        <f aca="false">SUM(D71:D72)</f>
        <v>0</v>
      </c>
      <c r="E70" s="21" t="n">
        <f aca="false">E71-E72</f>
        <v>0</v>
      </c>
      <c r="F70" s="21" t="n">
        <f aca="false">F71-F72</f>
        <v>0</v>
      </c>
      <c r="G70" s="21" t="n">
        <f aca="false">G71-G72</f>
        <v>0</v>
      </c>
      <c r="H70" s="21" t="n">
        <f aca="false">H71-H72</f>
        <v>0</v>
      </c>
      <c r="I70" s="21" t="n">
        <f aca="false">IF(H70=0,0,H70-G70)</f>
        <v>0</v>
      </c>
    </row>
    <row r="71" customFormat="false" ht="12.75" hidden="false" customHeight="false" outlineLevel="0" collapsed="false">
      <c r="A71" s="22" t="s">
        <v>84</v>
      </c>
      <c r="B71" s="23" t="s">
        <v>85</v>
      </c>
      <c r="C71" s="24"/>
      <c r="D71" s="24"/>
      <c r="E71" s="21" t="n">
        <v>0</v>
      </c>
      <c r="F71" s="21"/>
      <c r="G71" s="21" t="n">
        <f aca="false">E71+F71</f>
        <v>0</v>
      </c>
      <c r="H71" s="52" t="n">
        <v>0</v>
      </c>
      <c r="I71" s="21" t="n">
        <f aca="false">IF(H71="","",H71-G71)</f>
        <v>0</v>
      </c>
    </row>
    <row r="72" customFormat="false" ht="12.75" hidden="false" customHeight="false" outlineLevel="0" collapsed="false">
      <c r="A72" s="22" t="s">
        <v>86</v>
      </c>
      <c r="B72" s="23" t="s">
        <v>87</v>
      </c>
      <c r="C72" s="24"/>
      <c r="D72" s="24"/>
      <c r="E72" s="21" t="n">
        <v>0</v>
      </c>
      <c r="F72" s="21"/>
      <c r="G72" s="21" t="n">
        <f aca="false">E72+F72</f>
        <v>0</v>
      </c>
      <c r="H72" s="52" t="n">
        <v>0</v>
      </c>
      <c r="I72" s="21" t="n">
        <f aca="false">IF(H72="","",G72-H72)</f>
        <v>0</v>
      </c>
    </row>
    <row r="73" customFormat="false" ht="12.75" hidden="false" customHeight="false" outlineLevel="0" collapsed="false">
      <c r="A73" s="22"/>
      <c r="B73" s="28" t="s">
        <v>9</v>
      </c>
      <c r="C73" s="24"/>
      <c r="D73" s="37"/>
      <c r="E73" s="24"/>
      <c r="F73" s="29"/>
      <c r="G73" s="29"/>
      <c r="H73" s="29"/>
      <c r="I73" s="29"/>
    </row>
    <row r="74" customFormat="false" ht="12.75" hidden="false" customHeight="false" outlineLevel="0" collapsed="false">
      <c r="A74" s="27"/>
      <c r="B74" s="34" t="s">
        <v>88</v>
      </c>
      <c r="C74" s="21" t="n">
        <f aca="false">SUM(C75:C77)</f>
        <v>0</v>
      </c>
      <c r="D74" s="21" t="n">
        <f aca="false">SUM(D75:D77)</f>
        <v>0</v>
      </c>
      <c r="E74" s="21" t="n">
        <f aca="false">SUM(E75:E77)</f>
        <v>0</v>
      </c>
      <c r="F74" s="21" t="n">
        <f aca="false">SUM(F75:F77)</f>
        <v>0</v>
      </c>
      <c r="G74" s="21" t="n">
        <f aca="false">SUM(G75:G77)</f>
        <v>0</v>
      </c>
      <c r="H74" s="21" t="n">
        <f aca="false">SUM(H75:H77)</f>
        <v>0</v>
      </c>
      <c r="I74" s="21" t="n">
        <f aca="false">IF(H74=0,0,G74-H74)</f>
        <v>0</v>
      </c>
    </row>
    <row r="75" customFormat="false" ht="12.75" hidden="false" customHeight="false" outlineLevel="0" collapsed="false">
      <c r="A75" s="22" t="s">
        <v>89</v>
      </c>
      <c r="B75" s="23" t="s">
        <v>90</v>
      </c>
      <c r="C75" s="24"/>
      <c r="D75" s="24"/>
      <c r="E75" s="21" t="n">
        <v>0</v>
      </c>
      <c r="F75" s="21"/>
      <c r="G75" s="21" t="n">
        <f aca="false">E75+F75</f>
        <v>0</v>
      </c>
      <c r="H75" s="52" t="n">
        <v>0</v>
      </c>
      <c r="I75" s="21" t="n">
        <f aca="false">IF(H75="","",G75-H75)</f>
        <v>0</v>
      </c>
    </row>
    <row r="76" customFormat="false" ht="12.75" hidden="false" customHeight="false" outlineLevel="0" collapsed="false">
      <c r="A76" s="22" t="s">
        <v>91</v>
      </c>
      <c r="B76" s="23" t="s">
        <v>92</v>
      </c>
      <c r="C76" s="24"/>
      <c r="D76" s="24"/>
      <c r="E76" s="21" t="n">
        <v>0</v>
      </c>
      <c r="F76" s="21"/>
      <c r="G76" s="21" t="n">
        <f aca="false">E76+F76</f>
        <v>0</v>
      </c>
      <c r="H76" s="52" t="n">
        <v>0</v>
      </c>
      <c r="I76" s="21" t="n">
        <f aca="false">IF(H76="","",G76-H76)</f>
        <v>0</v>
      </c>
    </row>
    <row r="77" customFormat="false" ht="12.75" hidden="false" customHeight="false" outlineLevel="0" collapsed="false">
      <c r="A77" s="22" t="s">
        <v>93</v>
      </c>
      <c r="B77" s="23" t="s">
        <v>94</v>
      </c>
      <c r="C77" s="24"/>
      <c r="D77" s="24"/>
      <c r="E77" s="21" t="n">
        <v>0</v>
      </c>
      <c r="F77" s="21"/>
      <c r="G77" s="21" t="n">
        <f aca="false">E77+F77</f>
        <v>0</v>
      </c>
      <c r="H77" s="52" t="n">
        <v>0</v>
      </c>
      <c r="I77" s="21" t="n">
        <f aca="false">IF(H77="","",G77-H77)</f>
        <v>0</v>
      </c>
    </row>
    <row r="78" customFormat="false" ht="12.75" hidden="false" customHeight="false" outlineLevel="0" collapsed="false">
      <c r="A78" s="38"/>
      <c r="B78" s="35" t="s">
        <v>9</v>
      </c>
      <c r="C78" s="24"/>
      <c r="D78" s="37"/>
      <c r="E78" s="24"/>
      <c r="F78" s="29"/>
      <c r="G78" s="29"/>
      <c r="H78" s="29"/>
      <c r="I78" s="29"/>
    </row>
    <row r="79" customFormat="false" ht="15" hidden="false" customHeight="false" outlineLevel="0" collapsed="false">
      <c r="A79" s="39"/>
      <c r="B79" s="13" t="s">
        <v>95</v>
      </c>
      <c r="C79" s="31" t="n">
        <f aca="false">C63-C65-C70-C74</f>
        <v>0</v>
      </c>
      <c r="D79" s="31" t="n">
        <f aca="false">D63-D65-D70-D74</f>
        <v>0</v>
      </c>
      <c r="E79" s="31" t="n">
        <f aca="false">E63-E65+E70-E74</f>
        <v>-646999.6409</v>
      </c>
      <c r="F79" s="31" t="n">
        <f aca="false">F63-F65+F70-F74</f>
        <v>0</v>
      </c>
      <c r="G79" s="31" t="n">
        <f aca="false">G63-G65+G70-G74</f>
        <v>-646999.6409</v>
      </c>
      <c r="H79" s="31" t="n">
        <f aca="false">H63-H65+H70-H74</f>
        <v>-647000</v>
      </c>
      <c r="I79" s="31" t="n">
        <f aca="false">IF(H79=0,0,H79-G79)</f>
        <v>-0.35910000000149</v>
      </c>
    </row>
    <row r="82" customFormat="false" ht="15" hidden="false" customHeight="false" outlineLevel="0" collapsed="false">
      <c r="A82" s="40" t="s">
        <v>96</v>
      </c>
    </row>
    <row r="83" customFormat="false" ht="12.75" hidden="false" customHeight="false" outlineLevel="0" collapsed="false">
      <c r="B83" s="41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</sheetData>
  <conditionalFormatting sqref="A79">
    <cfRule type="expression" priority="2" aboveAverage="0" equalAverage="0" bottom="0" percent="0" rank="0" text="" dxfId="1">
      <formula>#REF!="Y"</formula>
    </cfRule>
  </conditionalFormatting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31:59Z</dcterms:created>
  <dc:creator>Valtteri Mikkola</dc:creator>
  <dc:description/>
  <dc:language>en-US</dc:language>
  <cp:lastModifiedBy>mteuro</cp:lastModifiedBy>
  <cp:lastPrinted>2011-04-20T11:57:55Z</cp:lastPrinted>
  <dcterms:modified xsi:type="dcterms:W3CDTF">2011-04-20T11:58:22Z</dcterms:modified>
  <cp:revision>0</cp:revision>
  <dc:subject/>
  <dc:title/>
</cp:coreProperties>
</file>