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TLK-Tiliryhmä" sheetId="1" state="visible" r:id="rId2"/>
    <sheet name="TLK-Tilitaso" sheetId="2" state="visible" r:id="rId3"/>
    <sheet name="10200" sheetId="3" state="visible" r:id="rId4"/>
  </sheets>
  <definedNames>
    <definedName function="false" hidden="false" localSheetId="2" name="_xlnm.Print_Area" vbProcedure="false">'10200'!$A$1:$G$534</definedName>
    <definedName function="false" hidden="false" localSheetId="1" name="_xlnm.Print_Area" vbProcedure="false">'TLK-Tilitaso'!$A$1:$G$534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921">
  <si>
    <t xml:space="preserve">TP 
2009</t>
  </si>
  <si>
    <t xml:space="preserve">TA 
2010</t>
  </si>
  <si>
    <t xml:space="preserve">TA 
2011</t>
  </si>
  <si>
    <t xml:space="preserve">TS 
2012</t>
  </si>
  <si>
    <t xml:space="preserve">TS 
2013</t>
  </si>
  <si>
    <t xml:space="preserve">TS 
2014</t>
  </si>
  <si>
    <t xml:space="preserve">Käyttötalousosan syöttöpohja</t>
  </si>
  <si>
    <t xml:space="preserve">TLK - TARKASTU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lousarvio 2011</t>
  </si>
  <si>
    <t xml:space="preserve">TP 2009</t>
  </si>
  <si>
    <t xml:space="preserve">TA 2010</t>
  </si>
  <si>
    <t xml:space="preserve">Ulkoinen</t>
  </si>
  <si>
    <t xml:space="preserve">Sisäinen</t>
  </si>
  <si>
    <t xml:space="preserve">HK 2011</t>
  </si>
  <si>
    <t xml:space="preserve">TOIMINTAKULUT</t>
  </si>
  <si>
    <t xml:space="preserve">Muutos-%</t>
  </si>
  <si>
    <t xml:space="preserve">NETTO</t>
  </si>
  <si>
    <t xml:space="preserve">POISTOT JA ARVONALENTUMISET</t>
  </si>
  <si>
    <t xml:space="preserve">SISÄISET ERÄT</t>
  </si>
  <si>
    <t xml:space="preserve">TOIMINTAKULUISTA</t>
  </si>
  <si>
    <t xml:space="preserve">TOIMINTATUOTOISTA</t>
  </si>
  <si>
    <t xml:space="preserve">Myyntituotot (300000-319999)</t>
  </si>
  <si>
    <t xml:space="preserve">300100</t>
  </si>
  <si>
    <t xml:space="preserve">Vesi- ja jätevesimaksut</t>
  </si>
  <si>
    <t xml:space="preserve">300300</t>
  </si>
  <si>
    <t xml:space="preserve">Vesihuollon liittymismaksut</t>
  </si>
  <si>
    <t xml:space="preserve">301000</t>
  </si>
  <si>
    <t xml:space="preserve">Sähkön myyntituotot</t>
  </si>
  <si>
    <t xml:space="preserve">301500</t>
  </si>
  <si>
    <t xml:space="preserve">Kaukolämmön myyntituotot</t>
  </si>
  <si>
    <t xml:space="preserve">301700</t>
  </si>
  <si>
    <t xml:space="preserve">Energiahuollon liittymismaksut</t>
  </si>
  <si>
    <t xml:space="preserve">302000</t>
  </si>
  <si>
    <t xml:space="preserve">Satamatoiminnan myyntituotot</t>
  </si>
  <si>
    <t xml:space="preserve">303000</t>
  </si>
  <si>
    <t xml:space="preserve">Puhelinlaitoksen myyntituotot</t>
  </si>
  <si>
    <t xml:space="preserve">303700</t>
  </si>
  <si>
    <t xml:space="preserve">Puhelinlaitoksen liittymämaksut</t>
  </si>
  <si>
    <t xml:space="preserve">304000</t>
  </si>
  <si>
    <t xml:space="preserve">Joukkoliikenteen myyntituotot</t>
  </si>
  <si>
    <t xml:space="preserve">304001</t>
  </si>
  <si>
    <t xml:space="preserve">Suoraveloituskorttituotot</t>
  </si>
  <si>
    <t xml:space="preserve">304002</t>
  </si>
  <si>
    <t xml:space="preserve">Seutuliput</t>
  </si>
  <si>
    <t xml:space="preserve">304003</t>
  </si>
  <si>
    <t xml:space="preserve">Kortin lunastusmaksut</t>
  </si>
  <si>
    <t xml:space="preserve">305000</t>
  </si>
  <si>
    <t xml:space="preserve">Jätteen kuljetuksen ja käsittelyn myyntituotot</t>
  </si>
  <si>
    <t xml:space="preserve">306000</t>
  </si>
  <si>
    <t xml:space="preserve">Muut liiketoiminnan tuotot</t>
  </si>
  <si>
    <t xml:space="preserve">306001</t>
  </si>
  <si>
    <t xml:space="preserve">Ruokapalvelujen tuotot</t>
  </si>
  <si>
    <t xml:space="preserve">306002</t>
  </si>
  <si>
    <t xml:space="preserve">Oppilastöiden myyntituotot</t>
  </si>
  <si>
    <t xml:space="preserve">306003</t>
  </si>
  <si>
    <t xml:space="preserve">Opetuspalvelujen myynti,-kunnat</t>
  </si>
  <si>
    <t xml:space="preserve">306004</t>
  </si>
  <si>
    <t xml:space="preserve">Opetuspalvelujen myynti, oma kunta</t>
  </si>
  <si>
    <t xml:space="preserve">306005</t>
  </si>
  <si>
    <t xml:space="preserve">Opetuspalvelujen myynti, muut</t>
  </si>
  <si>
    <t xml:space="preserve">306006</t>
  </si>
  <si>
    <t xml:space="preserve">Metsän myyntituotot</t>
  </si>
  <si>
    <t xml:space="preserve">306007</t>
  </si>
  <si>
    <t xml:space="preserve">Karttojen myynti</t>
  </si>
  <si>
    <t xml:space="preserve">306008</t>
  </si>
  <si>
    <t xml:space="preserve">Asennus- ja korjaustuotot</t>
  </si>
  <si>
    <t xml:space="preserve">306009</t>
  </si>
  <si>
    <t xml:space="preserve">Rakentamispalveluiden myynti</t>
  </si>
  <si>
    <t xml:space="preserve">306700</t>
  </si>
  <si>
    <t xml:space="preserve">Luovutetun omaisuuden ylläpito</t>
  </si>
  <si>
    <t xml:space="preserve">306800</t>
  </si>
  <si>
    <t xml:space="preserve">Muiden tarvikkeiden myyntituotot</t>
  </si>
  <si>
    <t xml:space="preserve">306900</t>
  </si>
  <si>
    <t xml:space="preserve">Muiden palvelujen myyntituotot</t>
  </si>
  <si>
    <t xml:space="preserve">930000</t>
  </si>
  <si>
    <t xml:space="preserve">Tarvikkeiden myyntituotot</t>
  </si>
  <si>
    <t xml:space="preserve">930001</t>
  </si>
  <si>
    <t xml:space="preserve">Palvelujen myyntituotot</t>
  </si>
  <si>
    <t xml:space="preserve">Täyden korvauksen perusteella saadut korvaukset valtiolta</t>
  </si>
  <si>
    <t xml:space="preserve">308000</t>
  </si>
  <si>
    <t xml:space="preserve">Ammattikoul. yksikköhintarahoitus valtiolta (Ky)</t>
  </si>
  <si>
    <t xml:space="preserve">308200</t>
  </si>
  <si>
    <t xml:space="preserve">Yliopistosairaaloiden erityisvaltionosuus</t>
  </si>
  <si>
    <t xml:space="preserve">308300</t>
  </si>
  <si>
    <t xml:space="preserve">Lääkäreiden koulutuskorvaus</t>
  </si>
  <si>
    <t xml:space="preserve">308400</t>
  </si>
  <si>
    <t xml:space="preserve">Varus-,siviilipalvelusmiesten,vankien sair.hoitok.</t>
  </si>
  <si>
    <t xml:space="preserve">308500</t>
  </si>
  <si>
    <t xml:space="preserve">Pakolaisten toimeentulokorvaukset</t>
  </si>
  <si>
    <t xml:space="preserve">308510</t>
  </si>
  <si>
    <t xml:space="preserve">Paluumuuttajien valtionkorvaukset</t>
  </si>
  <si>
    <t xml:space="preserve">308600</t>
  </si>
  <si>
    <t xml:space="preserve">Sotilasvammalain mukaiset korvaukset</t>
  </si>
  <si>
    <t xml:space="preserve">308700</t>
  </si>
  <si>
    <t xml:space="preserve">Lomituspalvelukorvaukset</t>
  </si>
  <si>
    <t xml:space="preserve">308800</t>
  </si>
  <si>
    <t xml:space="preserve">Asiakaskohtaisen velkaneuvonnan korvaukset</t>
  </si>
  <si>
    <t xml:space="preserve">309900</t>
  </si>
  <si>
    <t xml:space="preserve">Muut korvaukset</t>
  </si>
  <si>
    <t xml:space="preserve">310000</t>
  </si>
  <si>
    <t xml:space="preserve">Kotikuntakorvaukset</t>
  </si>
  <si>
    <t xml:space="preserve">311000</t>
  </si>
  <si>
    <t xml:space="preserve">Jäsenkuntien maksuosuudet ja korvaukset kuntayht.</t>
  </si>
  <si>
    <t xml:space="preserve">311100</t>
  </si>
  <si>
    <t xml:space="preserve">Koulutuskorvaukset</t>
  </si>
  <si>
    <t xml:space="preserve">311200</t>
  </si>
  <si>
    <t xml:space="preserve">Tukipalvelujen myyntituotot</t>
  </si>
  <si>
    <t xml:space="preserve">311500</t>
  </si>
  <si>
    <t xml:space="preserve">Muut yhteistoimintakorvaukset</t>
  </si>
  <si>
    <t xml:space="preserve">Muut suoritteiden myyntituotot (313000-319999)</t>
  </si>
  <si>
    <t xml:space="preserve">313000</t>
  </si>
  <si>
    <t xml:space="preserve">Työterveyshuollon maksut</t>
  </si>
  <si>
    <t xml:space="preserve">313500</t>
  </si>
  <si>
    <t xml:space="preserve">Oppisopimuskoulutuksen koulutuskorvaukset</t>
  </si>
  <si>
    <t xml:space="preserve">313600</t>
  </si>
  <si>
    <t xml:space="preserve">Täyskorvausmaksut vakuutusyhtiöiltä</t>
  </si>
  <si>
    <t xml:space="preserve">314000</t>
  </si>
  <si>
    <t xml:space="preserve">Muut suoritteiden myyntituotot</t>
  </si>
  <si>
    <t xml:space="preserve">931300</t>
  </si>
  <si>
    <t xml:space="preserve">320000</t>
  </si>
  <si>
    <t xml:space="preserve">Yleishallinnon maksut</t>
  </si>
  <si>
    <t xml:space="preserve">932000</t>
  </si>
  <si>
    <t xml:space="preserve">321000</t>
  </si>
  <si>
    <t xml:space="preserve">Perusterveydenhuollon laitoshoidon asiakasmaksut</t>
  </si>
  <si>
    <t xml:space="preserve">322000</t>
  </si>
  <si>
    <t xml:space="preserve">Perusterveydenhuollon avohoidon asiakasmaksut</t>
  </si>
  <si>
    <t xml:space="preserve">323000</t>
  </si>
  <si>
    <t xml:space="preserve">Erikoissairaanhoidon laitoshoidon asiakasmaksut</t>
  </si>
  <si>
    <t xml:space="preserve">323100</t>
  </si>
  <si>
    <t xml:space="preserve">Erikoissairaanhoidon poliklinikkamaksut</t>
  </si>
  <si>
    <t xml:space="preserve">324000</t>
  </si>
  <si>
    <t xml:space="preserve">Muut terveydenhuollon maksut</t>
  </si>
  <si>
    <t xml:space="preserve">932100</t>
  </si>
  <si>
    <t xml:space="preserve">Terveydenhuollon maksut</t>
  </si>
  <si>
    <t xml:space="preserve">325000</t>
  </si>
  <si>
    <t xml:space="preserve">Maksut lapsiperheiden kodinhoitoavusta</t>
  </si>
  <si>
    <t xml:space="preserve">325100</t>
  </si>
  <si>
    <t xml:space="preserve">Muut kodinhoitoapumaksut</t>
  </si>
  <si>
    <t xml:space="preserve">325700</t>
  </si>
  <si>
    <t xml:space="preserve">Sosiaalitoimen hoitopäivämaksut</t>
  </si>
  <si>
    <t xml:space="preserve">326100</t>
  </si>
  <si>
    <t xml:space="preserve">Muut sosiaalitoimen maksut</t>
  </si>
  <si>
    <t xml:space="preserve">932500</t>
  </si>
  <si>
    <t xml:space="preserve">Sosiaalitoimen maksut</t>
  </si>
  <si>
    <t xml:space="preserve">327000</t>
  </si>
  <si>
    <t xml:space="preserve">Lukukausimaksut</t>
  </si>
  <si>
    <t xml:space="preserve">327100</t>
  </si>
  <si>
    <t xml:space="preserve">Kurssimaksut</t>
  </si>
  <si>
    <t xml:space="preserve">327200</t>
  </si>
  <si>
    <t xml:space="preserve">Opintomaksu</t>
  </si>
  <si>
    <t xml:space="preserve">327300</t>
  </si>
  <si>
    <t xml:space="preserve">Osallistumismaksu</t>
  </si>
  <si>
    <t xml:space="preserve">327400</t>
  </si>
  <si>
    <t xml:space="preserve">Korvaukset opetuspalveluista</t>
  </si>
  <si>
    <t xml:space="preserve">327500</t>
  </si>
  <si>
    <t xml:space="preserve">Muut opetus- ja kulttuuritoimen maksut</t>
  </si>
  <si>
    <t xml:space="preserve">327600</t>
  </si>
  <si>
    <t xml:space="preserve">Pääsymaksut</t>
  </si>
  <si>
    <t xml:space="preserve">932700</t>
  </si>
  <si>
    <t xml:space="preserve">Opetus- ja kulttuuritoimen maksut</t>
  </si>
  <si>
    <t xml:space="preserve">328000</t>
  </si>
  <si>
    <t xml:space="preserve">Suunnittelu- ja mittaustoiminnan maksut</t>
  </si>
  <si>
    <t xml:space="preserve">328500</t>
  </si>
  <si>
    <t xml:space="preserve">Rakennusvalvonta- ja -tarkastusmaksut</t>
  </si>
  <si>
    <t xml:space="preserve">328700</t>
  </si>
  <si>
    <t xml:space="preserve">Muut yhdyskuntapalvelujen maksut</t>
  </si>
  <si>
    <t xml:space="preserve">932800</t>
  </si>
  <si>
    <t xml:space="preserve">Yhdyskuntapalvelujen maksut</t>
  </si>
  <si>
    <t xml:space="preserve">329000</t>
  </si>
  <si>
    <t xml:space="preserve">Pysäköintimaksut</t>
  </si>
  <si>
    <t xml:space="preserve">329300</t>
  </si>
  <si>
    <t xml:space="preserve">Lomituspalvelumaksut</t>
  </si>
  <si>
    <t xml:space="preserve">329400</t>
  </si>
  <si>
    <t xml:space="preserve">Muut palvelumaksut</t>
  </si>
  <si>
    <t xml:space="preserve">932900</t>
  </si>
  <si>
    <t xml:space="preserve">330000</t>
  </si>
  <si>
    <t xml:space="preserve">Työllistämistuki</t>
  </si>
  <si>
    <t xml:space="preserve">331000</t>
  </si>
  <si>
    <t xml:space="preserve">Maakunnan kehittämisraha</t>
  </si>
  <si>
    <t xml:space="preserve">331500</t>
  </si>
  <si>
    <t xml:space="preserve">EU-tuki kunnan kehittämisprojektiin</t>
  </si>
  <si>
    <t xml:space="preserve">331600</t>
  </si>
  <si>
    <t xml:space="preserve">EU-tuet valtiolta</t>
  </si>
  <si>
    <t xml:space="preserve">331700</t>
  </si>
  <si>
    <t xml:space="preserve">EU-tuet Euroopan unionilta</t>
  </si>
  <si>
    <t xml:space="preserve">332000</t>
  </si>
  <si>
    <t xml:space="preserve">Yhdistymisavustukset</t>
  </si>
  <si>
    <t xml:space="preserve">332500</t>
  </si>
  <si>
    <t xml:space="preserve">Koulumatkatuki</t>
  </si>
  <si>
    <t xml:space="preserve">332600</t>
  </si>
  <si>
    <t xml:space="preserve">Perustoimeentulotuen valtionosuus</t>
  </si>
  <si>
    <t xml:space="preserve">332700</t>
  </si>
  <si>
    <t xml:space="preserve">Valtion korvaus kuntouttavasta työtoiminnasta</t>
  </si>
  <si>
    <t xml:space="preserve">332800</t>
  </si>
  <si>
    <t xml:space="preserve">Tuet ja avustukset kunnalta/kuntayhtymältä</t>
  </si>
  <si>
    <t xml:space="preserve">332900</t>
  </si>
  <si>
    <t xml:space="preserve">Muut tuet ja avustukset, muilta</t>
  </si>
  <si>
    <t xml:space="preserve">333000</t>
  </si>
  <si>
    <t xml:space="preserve">Muut tuet ja avustukset, valtiolta</t>
  </si>
  <si>
    <t xml:space="preserve">333001</t>
  </si>
  <si>
    <t xml:space="preserve">Muut tuet ja avustukset, opetusministeriöltä</t>
  </si>
  <si>
    <t xml:space="preserve">333002</t>
  </si>
  <si>
    <t xml:space="preserve">Muut tuet ja avustukset, Tekesiltä</t>
  </si>
  <si>
    <t xml:space="preserve">333003</t>
  </si>
  <si>
    <t xml:space="preserve">Muut tuet ja avustukset, Suomen Akatemialta</t>
  </si>
  <si>
    <t xml:space="preserve">333004</t>
  </si>
  <si>
    <t xml:space="preserve">Muut tuet ja avustukset, ELY-keskukselta</t>
  </si>
  <si>
    <t xml:space="preserve">333005</t>
  </si>
  <si>
    <t xml:space="preserve">Muut tuet ja avustukset, Ympäristöministeriöltä</t>
  </si>
  <si>
    <t xml:space="preserve">333097</t>
  </si>
  <si>
    <t xml:space="preserve">Investointien valtionosuudet (kulutili)</t>
  </si>
  <si>
    <t xml:space="preserve">333098</t>
  </si>
  <si>
    <t xml:space="preserve">Investointien EU-tuet (kulutili)</t>
  </si>
  <si>
    <t xml:space="preserve">333099</t>
  </si>
  <si>
    <t xml:space="preserve">Investointien muut rahoitusosuudet (kulutili)</t>
  </si>
  <si>
    <t xml:space="preserve">933000</t>
  </si>
  <si>
    <t xml:space="preserve">Tuet ja avustukset</t>
  </si>
  <si>
    <t xml:space="preserve">341000</t>
  </si>
  <si>
    <t xml:space="preserve">Asuntojen vuokrat</t>
  </si>
  <si>
    <t xml:space="preserve">342000</t>
  </si>
  <si>
    <t xml:space="preserve">Muiden rakennusten vuokrat</t>
  </si>
  <si>
    <t xml:space="preserve">343000</t>
  </si>
  <si>
    <t xml:space="preserve">Maa- ja vesialueiden vuokrat</t>
  </si>
  <si>
    <t xml:space="preserve">345000</t>
  </si>
  <si>
    <t xml:space="preserve">Koneiden ja laitteiden vuokrat</t>
  </si>
  <si>
    <t xml:space="preserve">346000</t>
  </si>
  <si>
    <t xml:space="preserve">Muut vuokratuotot</t>
  </si>
  <si>
    <t xml:space="preserve">934000</t>
  </si>
  <si>
    <t xml:space="preserve">Vuokratuotot</t>
  </si>
  <si>
    <t xml:space="preserve">350100</t>
  </si>
  <si>
    <t xml:space="preserve">Pysäköintivirhemaksut</t>
  </si>
  <si>
    <t xml:space="preserve">350500</t>
  </si>
  <si>
    <t xml:space="preserve">Elatustukimaksut</t>
  </si>
  <si>
    <t xml:space="preserve">351000</t>
  </si>
  <si>
    <t xml:space="preserve">Pysyvien vastaavien myyntivoitot</t>
  </si>
  <si>
    <t xml:space="preserve">352000</t>
  </si>
  <si>
    <t xml:space="preserve">Oppilaan omavastuu koulumatkakustannuksista</t>
  </si>
  <si>
    <t xml:space="preserve">352200</t>
  </si>
  <si>
    <t xml:space="preserve">Perustoimeentulotuen takaisinperintä</t>
  </si>
  <si>
    <t xml:space="preserve">352300</t>
  </si>
  <si>
    <t xml:space="preserve">Ehkäisevän toimeentulotuen takaisinperintä</t>
  </si>
  <si>
    <t xml:space="preserve">352400</t>
  </si>
  <si>
    <t xml:space="preserve">Pakolaisten ja turvapaikan saaneiden ttt:n tak.p.</t>
  </si>
  <si>
    <t xml:space="preserve">352500</t>
  </si>
  <si>
    <t xml:space="preserve">Paluumuuttajien toimeentulotuen takaisinperintä</t>
  </si>
  <si>
    <t xml:space="preserve">352600</t>
  </si>
  <si>
    <t xml:space="preserve">Itsenäisesti kunttaan muutaneiden ttt:n tak.p.</t>
  </si>
  <si>
    <t xml:space="preserve">352700</t>
  </si>
  <si>
    <t xml:space="preserve">Täydentävän toimeentulotuen takaisinperintä</t>
  </si>
  <si>
    <t xml:space="preserve">352800</t>
  </si>
  <si>
    <t xml:space="preserve">Lastensuojeluavustusten takaisinperintä</t>
  </si>
  <si>
    <t xml:space="preserve">353000</t>
  </si>
  <si>
    <t xml:space="preserve">Muut toimintatuotot</t>
  </si>
  <si>
    <t xml:space="preserve">357000</t>
  </si>
  <si>
    <t xml:space="preserve">Tulon siirto</t>
  </si>
  <si>
    <t xml:space="preserve">935000</t>
  </si>
  <si>
    <t xml:space="preserve">935700</t>
  </si>
  <si>
    <t xml:space="preserve">TOIMINTATUOTOT YHTEENSÄ</t>
  </si>
  <si>
    <t xml:space="preserve">370000</t>
  </si>
  <si>
    <t xml:space="preserve">Valmistus omaan käyttöön</t>
  </si>
  <si>
    <t xml:space="preserve">937000</t>
  </si>
  <si>
    <t xml:space="preserve">Henkilöstökulut (400000-429999)</t>
  </si>
  <si>
    <t xml:space="preserve">400500</t>
  </si>
  <si>
    <t xml:space="preserve">Kuukausipalkat</t>
  </si>
  <si>
    <t xml:space="preserve">401000</t>
  </si>
  <si>
    <t xml:space="preserve">Tunti- ja urakkapalkat</t>
  </si>
  <si>
    <t xml:space="preserve">401500</t>
  </si>
  <si>
    <t xml:space="preserve">Erilliskorvaukset</t>
  </si>
  <si>
    <t xml:space="preserve">402000</t>
  </si>
  <si>
    <t xml:space="preserve">Sijaisten palkat</t>
  </si>
  <si>
    <t xml:space="preserve">402500</t>
  </si>
  <si>
    <t xml:space="preserve">Luontoisedut ja niiden korvaukset</t>
  </si>
  <si>
    <t xml:space="preserve">403000</t>
  </si>
  <si>
    <t xml:space="preserve">Kokouspalkkiot</t>
  </si>
  <si>
    <t xml:space="preserve">403500</t>
  </si>
  <si>
    <t xml:space="preserve">Tilapäinen työvoima</t>
  </si>
  <si>
    <t xml:space="preserve">403600</t>
  </si>
  <si>
    <t xml:space="preserve">Palkkamenot työllistettävistä</t>
  </si>
  <si>
    <t xml:space="preserve">403700</t>
  </si>
  <si>
    <t xml:space="preserve">Muiden työllistettävien palkat</t>
  </si>
  <si>
    <t xml:space="preserve">404000</t>
  </si>
  <si>
    <t xml:space="preserve">Muut palkkiot</t>
  </si>
  <si>
    <t xml:space="preserve">406000</t>
  </si>
  <si>
    <t xml:space="preserve">Jaksotetut palkat ja palkkiot</t>
  </si>
  <si>
    <t xml:space="preserve">406100</t>
  </si>
  <si>
    <t xml:space="preserve">Lomapalkkavelkajaksotukset</t>
  </si>
  <si>
    <t xml:space="preserve">406500</t>
  </si>
  <si>
    <t xml:space="preserve">Aktivoidut palkat ja palkkiot</t>
  </si>
  <si>
    <t xml:space="preserve">410000</t>
  </si>
  <si>
    <t xml:space="preserve">Palkkamenoperusteiset KUEL-maksut</t>
  </si>
  <si>
    <t xml:space="preserve">410100</t>
  </si>
  <si>
    <t xml:space="preserve">Eläkemenoperusteiset KUEL-maksut</t>
  </si>
  <si>
    <t xml:space="preserve">411000</t>
  </si>
  <si>
    <t xml:space="preserve">Muut työeläkemaksut</t>
  </si>
  <si>
    <t xml:space="preserve">412000</t>
  </si>
  <si>
    <t xml:space="preserve">Kunnan maksamat eläkkeet</t>
  </si>
  <si>
    <t xml:space="preserve">413000</t>
  </si>
  <si>
    <t xml:space="preserve">Jaksotetut eläkekulut</t>
  </si>
  <si>
    <t xml:space="preserve">413500</t>
  </si>
  <si>
    <t xml:space="preserve">Aktivoidut eläkekulut</t>
  </si>
  <si>
    <t xml:space="preserve">414000</t>
  </si>
  <si>
    <t xml:space="preserve">Varhe-maksu</t>
  </si>
  <si>
    <t xml:space="preserve">415000</t>
  </si>
  <si>
    <t xml:space="preserve">Kansaneläke- ja sairausvakuutusmaksut</t>
  </si>
  <si>
    <t xml:space="preserve">416500</t>
  </si>
  <si>
    <t xml:space="preserve">Lakisääteiset vakuutumaksut</t>
  </si>
  <si>
    <t xml:space="preserve">418000</t>
  </si>
  <si>
    <t xml:space="preserve">Muut sosiaalivakuutusmaksut</t>
  </si>
  <si>
    <t xml:space="preserve">419000</t>
  </si>
  <si>
    <t xml:space="preserve">Jaksotetut sosiaalivakuutusmaksut</t>
  </si>
  <si>
    <t xml:space="preserve">420000</t>
  </si>
  <si>
    <t xml:space="preserve">Aktivoidut sosiaalivakuutusmaksut</t>
  </si>
  <si>
    <t xml:space="preserve">Henkilöstökorvaukset ja muut henkilöstömenojen korjauserät</t>
  </si>
  <si>
    <t xml:space="preserve">423000</t>
  </si>
  <si>
    <t xml:space="preserve">Sairausvakuutuskorvaukset</t>
  </si>
  <si>
    <t xml:space="preserve">424000</t>
  </si>
  <si>
    <t xml:space="preserve">Tapaturmakorvaukset</t>
  </si>
  <si>
    <t xml:space="preserve">425000</t>
  </si>
  <si>
    <t xml:space="preserve">Muut Kansaneläkelaitoksen korvaukset</t>
  </si>
  <si>
    <t xml:space="preserve">426000</t>
  </si>
  <si>
    <t xml:space="preserve">Muut henkilöstömenojen korjauserät</t>
  </si>
  <si>
    <t xml:space="preserve">427000</t>
  </si>
  <si>
    <t xml:space="preserve">429000</t>
  </si>
  <si>
    <t xml:space="preserve">Luontoisedut</t>
  </si>
  <si>
    <t xml:space="preserve">Palvelujen ostot (430000-449999)</t>
  </si>
  <si>
    <t xml:space="preserve">Asiakaspalvelujen ostot (430000-433999)</t>
  </si>
  <si>
    <t xml:space="preserve">430100</t>
  </si>
  <si>
    <t xml:space="preserve">Asumispalvelut</t>
  </si>
  <si>
    <t xml:space="preserve">430200</t>
  </si>
  <si>
    <t xml:space="preserve">Avohoito</t>
  </si>
  <si>
    <t xml:space="preserve">430300</t>
  </si>
  <si>
    <t xml:space="preserve">Kuntoutuspalvelut</t>
  </si>
  <si>
    <t xml:space="preserve">430400</t>
  </si>
  <si>
    <t xml:space="preserve">Laitoshoito</t>
  </si>
  <si>
    <t xml:space="preserve">430500</t>
  </si>
  <si>
    <t xml:space="preserve">Lastensuojelun ostopalvelut</t>
  </si>
  <si>
    <t xml:space="preserve">430600</t>
  </si>
  <si>
    <t xml:space="preserve">Perhehoidon palvelut</t>
  </si>
  <si>
    <t xml:space="preserve">430700</t>
  </si>
  <si>
    <t xml:space="preserve">Päihdehuollon palvelut</t>
  </si>
  <si>
    <t xml:space="preserve">430800</t>
  </si>
  <si>
    <t xml:space="preserve">Päivähoitopalvelut</t>
  </si>
  <si>
    <t xml:space="preserve">430900</t>
  </si>
  <si>
    <t xml:space="preserve">Vammaispalvelut</t>
  </si>
  <si>
    <t xml:space="preserve">431000</t>
  </si>
  <si>
    <t xml:space="preserve">Vanhainkotipalvelut</t>
  </si>
  <si>
    <t xml:space="preserve">431100</t>
  </si>
  <si>
    <t xml:space="preserve">Palvelusetelit</t>
  </si>
  <si>
    <t xml:space="preserve">431200</t>
  </si>
  <si>
    <t xml:space="preserve">Opetuspalvelujen ostot</t>
  </si>
  <si>
    <t xml:space="preserve">431300</t>
  </si>
  <si>
    <t xml:space="preserve">Kotikuntakorvaukset / peruskoulu</t>
  </si>
  <si>
    <t xml:space="preserve">431400</t>
  </si>
  <si>
    <t xml:space="preserve">Muut asiakaspalvelujen ostot</t>
  </si>
  <si>
    <t xml:space="preserve">943000</t>
  </si>
  <si>
    <t xml:space="preserve">Asiakaspalveluiden ostot</t>
  </si>
  <si>
    <t xml:space="preserve">Muiden palvelujen ostot (434000-449999)</t>
  </si>
  <si>
    <t xml:space="preserve">434000</t>
  </si>
  <si>
    <t xml:space="preserve">Toimisto- ja pankkipalvelut</t>
  </si>
  <si>
    <t xml:space="preserve">435000</t>
  </si>
  <si>
    <t xml:space="preserve">Painatukset ja ilmoitukset</t>
  </si>
  <si>
    <t xml:space="preserve">436000</t>
  </si>
  <si>
    <t xml:space="preserve">Posti- ja telemaksut</t>
  </si>
  <si>
    <t xml:space="preserve">436500</t>
  </si>
  <si>
    <t xml:space="preserve">Puhelinpalvelut</t>
  </si>
  <si>
    <t xml:space="preserve">437000</t>
  </si>
  <si>
    <t xml:space="preserve">Vakuutukset</t>
  </si>
  <si>
    <t xml:space="preserve">438100</t>
  </si>
  <si>
    <t xml:space="preserve">Puhtaanapitopalvelut</t>
  </si>
  <si>
    <t xml:space="preserve">438200</t>
  </si>
  <si>
    <t xml:space="preserve">Pesulapalvelut</t>
  </si>
  <si>
    <t xml:space="preserve">439100</t>
  </si>
  <si>
    <t xml:space="preserve">Liikennealueiden ylläpito</t>
  </si>
  <si>
    <t xml:space="preserve">439200</t>
  </si>
  <si>
    <t xml:space="preserve">Viheralueiden ylläpito</t>
  </si>
  <si>
    <t xml:space="preserve">439300</t>
  </si>
  <si>
    <t xml:space="preserve">Katuvalojen ylläpito</t>
  </si>
  <si>
    <t xml:space="preserve">439400</t>
  </si>
  <si>
    <t xml:space="preserve">Rakennusten rakentamis- ja kunnossapitopalvelut</t>
  </si>
  <si>
    <t xml:space="preserve">439500</t>
  </si>
  <si>
    <t xml:space="preserve">Alueiden rakentamis- ja kunnossapitopalvelut</t>
  </si>
  <si>
    <t xml:space="preserve">440000</t>
  </si>
  <si>
    <t xml:space="preserve">Koneiden ja laitteiden rakentamis- ja kunnossapitopalvelut</t>
  </si>
  <si>
    <t xml:space="preserve">441000</t>
  </si>
  <si>
    <t xml:space="preserve">Majoitus- ja ravitsemispalvelut</t>
  </si>
  <si>
    <t xml:space="preserve">441100</t>
  </si>
  <si>
    <t xml:space="preserve">Opiskelijoille maksettavat ateriakorvaukset</t>
  </si>
  <si>
    <t xml:space="preserve">441200</t>
  </si>
  <si>
    <t xml:space="preserve">Työnantajille maksettavat ateriakorvaukset</t>
  </si>
  <si>
    <t xml:space="preserve">441300</t>
  </si>
  <si>
    <t xml:space="preserve">Ruokapalvelut</t>
  </si>
  <si>
    <t xml:space="preserve">442010</t>
  </si>
  <si>
    <t xml:space="preserve">Ambulanssi-kuljetuspalvelut</t>
  </si>
  <si>
    <t xml:space="preserve">442020</t>
  </si>
  <si>
    <t xml:space="preserve">Sos.huoltolain mukaiset kuljetukset</t>
  </si>
  <si>
    <t xml:space="preserve">442030</t>
  </si>
  <si>
    <t xml:space="preserve">Vammaiskuljetukset</t>
  </si>
  <si>
    <t xml:space="preserve">442040</t>
  </si>
  <si>
    <t xml:space="preserve">Työssäoppimisen matkakustannukset</t>
  </si>
  <si>
    <t xml:space="preserve">442050</t>
  </si>
  <si>
    <t xml:space="preserve">Henkilöstön matkakustannukset</t>
  </si>
  <si>
    <t xml:space="preserve">442060</t>
  </si>
  <si>
    <t xml:space="preserve">Oppilaskuljetukset, linja-auto</t>
  </si>
  <si>
    <t xml:space="preserve">442070</t>
  </si>
  <si>
    <t xml:space="preserve">Oppilaskuljetukset, taksi</t>
  </si>
  <si>
    <t xml:space="preserve">442080</t>
  </si>
  <si>
    <t xml:space="preserve">Opetukseen liittyvät kuljetukset</t>
  </si>
  <si>
    <t xml:space="preserve">442090</t>
  </si>
  <si>
    <t xml:space="preserve">Muut matkustuspalvelut</t>
  </si>
  <si>
    <t xml:space="preserve">442100</t>
  </si>
  <si>
    <t xml:space="preserve">Muut kuljetuspalvelut</t>
  </si>
  <si>
    <t xml:space="preserve">443100</t>
  </si>
  <si>
    <t xml:space="preserve">Kuvantamispalvelut</t>
  </si>
  <si>
    <t xml:space="preserve">443200</t>
  </si>
  <si>
    <t xml:space="preserve">Laboratoriopalvelut</t>
  </si>
  <si>
    <t xml:space="preserve">443300</t>
  </si>
  <si>
    <t xml:space="preserve">Sosiaalipalvelut</t>
  </si>
  <si>
    <t xml:space="preserve">443400</t>
  </si>
  <si>
    <t xml:space="preserve">Muut terveyspalvelut</t>
  </si>
  <si>
    <t xml:space="preserve">444100</t>
  </si>
  <si>
    <t xml:space="preserve">Opetuspalvelut</t>
  </si>
  <si>
    <t xml:space="preserve">444200</t>
  </si>
  <si>
    <t xml:space="preserve">Vapaa-aika ja kulttuuripalvelut</t>
  </si>
  <si>
    <t xml:space="preserve">444300</t>
  </si>
  <si>
    <t xml:space="preserve">Taiteilijoiden esiintymispalvelut, palkkaosuus</t>
  </si>
  <si>
    <t xml:space="preserve">444310</t>
  </si>
  <si>
    <t xml:space="preserve">Taiteilijoiden esiintymispalvelut, muut kulut</t>
  </si>
  <si>
    <t xml:space="preserve">444400</t>
  </si>
  <si>
    <t xml:space="preserve">Harj.korv. työnantajalle</t>
  </si>
  <si>
    <t xml:space="preserve">444500</t>
  </si>
  <si>
    <t xml:space="preserve">Op,sop., Teoriat</t>
  </si>
  <si>
    <t xml:space="preserve">444510</t>
  </si>
  <si>
    <t xml:space="preserve">Op.sop., Opintososiaaliset edut, Päivärahat ja perheavustus</t>
  </si>
  <si>
    <t xml:space="preserve">444520</t>
  </si>
  <si>
    <t xml:space="preserve">Op.sop., Opintososiaaliset edut, Majoitus- ja matkakorvaus</t>
  </si>
  <si>
    <t xml:space="preserve">444530</t>
  </si>
  <si>
    <t xml:space="preserve">Op.sop., Koulutuskorvaukset</t>
  </si>
  <si>
    <t xml:space="preserve">445000</t>
  </si>
  <si>
    <t xml:space="preserve">Osuus verotuskustannuksiin</t>
  </si>
  <si>
    <t xml:space="preserve">446000</t>
  </si>
  <si>
    <t xml:space="preserve">Muut yhteistoimintaosuudet</t>
  </si>
  <si>
    <t xml:space="preserve">447000</t>
  </si>
  <si>
    <t xml:space="preserve">Muut palvelut</t>
  </si>
  <si>
    <t xml:space="preserve">447100</t>
  </si>
  <si>
    <t xml:space="preserve">Asiantuntijapalvelut</t>
  </si>
  <si>
    <t xml:space="preserve">447200</t>
  </si>
  <si>
    <t xml:space="preserve">IT-palvelut</t>
  </si>
  <si>
    <t xml:space="preserve">447250</t>
  </si>
  <si>
    <t xml:space="preserve">Sovellukset</t>
  </si>
  <si>
    <t xml:space="preserve">447300</t>
  </si>
  <si>
    <t xml:space="preserve">Henkilöstön koulutus, muu henkilökunta</t>
  </si>
  <si>
    <t xml:space="preserve">447310</t>
  </si>
  <si>
    <t xml:space="preserve">Henkilöstön koulutus, opettajat</t>
  </si>
  <si>
    <t xml:space="preserve">447320</t>
  </si>
  <si>
    <t xml:space="preserve">Henkilöstön koulutus, rehtorit</t>
  </si>
  <si>
    <t xml:space="preserve">447600</t>
  </si>
  <si>
    <t xml:space="preserve">Työvoimavuokraus</t>
  </si>
  <si>
    <t xml:space="preserve">447700</t>
  </si>
  <si>
    <t xml:space="preserve">Siviilipalvelumiehet</t>
  </si>
  <si>
    <t xml:space="preserve">447800</t>
  </si>
  <si>
    <t xml:space="preserve">Sopimuspalokunnat, vakuutusmaksut</t>
  </si>
  <si>
    <t xml:space="preserve">447801</t>
  </si>
  <si>
    <t xml:space="preserve">Sopimuspalokunnat, sopimuskorvaukset</t>
  </si>
  <si>
    <t xml:space="preserve">447802</t>
  </si>
  <si>
    <t xml:space="preserve">Sopimuspalokunnat, polttoaineet</t>
  </si>
  <si>
    <t xml:space="preserve">447803</t>
  </si>
  <si>
    <t xml:space="preserve">Sopimuspalokunnat, kalusto ja varusteet</t>
  </si>
  <si>
    <t xml:space="preserve">447804</t>
  </si>
  <si>
    <t xml:space="preserve">Sopimuspalokunnat, kaluston ja varusteiden kunnossapito</t>
  </si>
  <si>
    <t xml:space="preserve">447805</t>
  </si>
  <si>
    <t xml:space="preserve">Sopimuspalokunnat, koulutus</t>
  </si>
  <si>
    <t xml:space="preserve">447806</t>
  </si>
  <si>
    <t xml:space="preserve">Sopimuspalokunnat, terveydenhoito</t>
  </si>
  <si>
    <t xml:space="preserve">447807</t>
  </si>
  <si>
    <t xml:space="preserve">Sopimuspalokunnat, palkkiot</t>
  </si>
  <si>
    <t xml:space="preserve">447808</t>
  </si>
  <si>
    <t xml:space="preserve">Sopimuspalokunnat, ensivastekorvaukset</t>
  </si>
  <si>
    <t xml:space="preserve">447809</t>
  </si>
  <si>
    <t xml:space="preserve">Sopimuspalokunnat, ensivasteen muut kulut</t>
  </si>
  <si>
    <t xml:space="preserve">447810</t>
  </si>
  <si>
    <t xml:space="preserve">Sopimuspalokunnat, sosiaaliturvamaksut</t>
  </si>
  <si>
    <t xml:space="preserve">447811</t>
  </si>
  <si>
    <t xml:space="preserve">Sopimuspalokunnat, lakisääteiset tapaturma- ym. vakuutusmaks</t>
  </si>
  <si>
    <t xml:space="preserve">447812</t>
  </si>
  <si>
    <t xml:space="preserve">Sopimuspalokunnat, eläkekulut</t>
  </si>
  <si>
    <t xml:space="preserve">447813</t>
  </si>
  <si>
    <t xml:space="preserve">Sopimuspalokunnat, muut maksut</t>
  </si>
  <si>
    <t xml:space="preserve">447900</t>
  </si>
  <si>
    <t xml:space="preserve">Inv./ Arkkitehtisuunnittelu</t>
  </si>
  <si>
    <t xml:space="preserve">447901</t>
  </si>
  <si>
    <t xml:space="preserve">Inv./ Rakennesuunnittelu</t>
  </si>
  <si>
    <t xml:space="preserve">447902</t>
  </si>
  <si>
    <t xml:space="preserve">Inv./ LVI-suunnittelu</t>
  </si>
  <si>
    <t xml:space="preserve">447903</t>
  </si>
  <si>
    <t xml:space="preserve">Inv./ Sähkösuunnittelu</t>
  </si>
  <si>
    <t xml:space="preserve">447904</t>
  </si>
  <si>
    <t xml:space="preserve">Inv./ Pohjarakennesuunnittelu</t>
  </si>
  <si>
    <t xml:space="preserve">447905</t>
  </si>
  <si>
    <t xml:space="preserve">Inv./ Muu suunnittelu</t>
  </si>
  <si>
    <t xml:space="preserve">447906</t>
  </si>
  <si>
    <t xml:space="preserve">Inv./ Tutkimuspalvelut</t>
  </si>
  <si>
    <t xml:space="preserve">447907</t>
  </si>
  <si>
    <t xml:space="preserve">Inv./ Muut asiantuntijapalvelut</t>
  </si>
  <si>
    <t xml:space="preserve">447908</t>
  </si>
  <si>
    <t xml:space="preserve">Inv./ Valvonta</t>
  </si>
  <si>
    <t xml:space="preserve">447909</t>
  </si>
  <si>
    <t xml:space="preserve">Inv./ Rakennuttamispalkkio</t>
  </si>
  <si>
    <t xml:space="preserve">447910</t>
  </si>
  <si>
    <t xml:space="preserve">Inv./ Määrä- ja kustannuslaskenta</t>
  </si>
  <si>
    <t xml:space="preserve">447911</t>
  </si>
  <si>
    <t xml:space="preserve">Inv./ Painatukset ja kopiot</t>
  </si>
  <si>
    <t xml:space="preserve">447912</t>
  </si>
  <si>
    <t xml:space="preserve">Inv./ Rakennustekniset työt</t>
  </si>
  <si>
    <t xml:space="preserve">447913</t>
  </si>
  <si>
    <t xml:space="preserve">Inv./ Putkityöt</t>
  </si>
  <si>
    <t xml:space="preserve">447914</t>
  </si>
  <si>
    <t xml:space="preserve">Inv./ Ilmanvaihtotyöt</t>
  </si>
  <si>
    <t xml:space="preserve">447915</t>
  </si>
  <si>
    <t xml:space="preserve">Inv./ Sähkötyöt</t>
  </si>
  <si>
    <t xml:space="preserve">447916</t>
  </si>
  <si>
    <t xml:space="preserve">Inv./ Rakennusautomaatiotyöt</t>
  </si>
  <si>
    <t xml:space="preserve">447917</t>
  </si>
  <si>
    <t xml:space="preserve">Inv./ Heikkovirtatyöt</t>
  </si>
  <si>
    <t xml:space="preserve">447918</t>
  </si>
  <si>
    <t xml:space="preserve">Inv./ Muut rakennustyöt</t>
  </si>
  <si>
    <t xml:space="preserve">447919</t>
  </si>
  <si>
    <t xml:space="preserve">Inv./ Liittymismaksut</t>
  </si>
  <si>
    <t xml:space="preserve">447920</t>
  </si>
  <si>
    <t xml:space="preserve">Inv./ Muut rakennuttajan menot</t>
  </si>
  <si>
    <t xml:space="preserve">447921</t>
  </si>
  <si>
    <t xml:space="preserve">Inv./ Maa- ja vesirakentaminen</t>
  </si>
  <si>
    <t xml:space="preserve">448000</t>
  </si>
  <si>
    <t xml:space="preserve">Inv./ Aktivoidut palvelujen ostot</t>
  </si>
  <si>
    <t xml:space="preserve">449900</t>
  </si>
  <si>
    <t xml:space="preserve">Inv./S/ Arkkitehtisuunnittelu</t>
  </si>
  <si>
    <t xml:space="preserve">449901</t>
  </si>
  <si>
    <t xml:space="preserve">Inv./S/ Rakennesuunnittelu</t>
  </si>
  <si>
    <t xml:space="preserve">449902</t>
  </si>
  <si>
    <t xml:space="preserve">Inv./S/ LVI-suunnittelu</t>
  </si>
  <si>
    <t xml:space="preserve">449903</t>
  </si>
  <si>
    <t xml:space="preserve">Inv./S/ Sähkösuunnittelu</t>
  </si>
  <si>
    <t xml:space="preserve">449904</t>
  </si>
  <si>
    <t xml:space="preserve">Inv./S/ Pohjarakennesuunnittelu</t>
  </si>
  <si>
    <t xml:space="preserve">449905</t>
  </si>
  <si>
    <t xml:space="preserve">Inv./S/ Muu suunnittelu</t>
  </si>
  <si>
    <t xml:space="preserve">449906</t>
  </si>
  <si>
    <t xml:space="preserve">Inv./S/ Tutkimuspalvelut</t>
  </si>
  <si>
    <t xml:space="preserve">449907</t>
  </si>
  <si>
    <t xml:space="preserve">Inv./S/ Muut asiantuntijapalvelut</t>
  </si>
  <si>
    <t xml:space="preserve">449908</t>
  </si>
  <si>
    <t xml:space="preserve">Inv./S/ Valvonta</t>
  </si>
  <si>
    <t xml:space="preserve">449909</t>
  </si>
  <si>
    <t xml:space="preserve">Inv./S/ Rakennuttamispalkkio</t>
  </si>
  <si>
    <t xml:space="preserve">449910</t>
  </si>
  <si>
    <t xml:space="preserve">Inv./S/ Määrä- ja kustannuslaskenta</t>
  </si>
  <si>
    <t xml:space="preserve">449911</t>
  </si>
  <si>
    <t xml:space="preserve">Inv./S/ Painatukset ja kopiot</t>
  </si>
  <si>
    <t xml:space="preserve">449912</t>
  </si>
  <si>
    <t xml:space="preserve">Inv./S/ Rakennustekniset työt</t>
  </si>
  <si>
    <t xml:space="preserve">449913</t>
  </si>
  <si>
    <t xml:space="preserve">Inv./S/ Putkityöt</t>
  </si>
  <si>
    <t xml:space="preserve">449914</t>
  </si>
  <si>
    <t xml:space="preserve">Inv./S/ Ilmanvaihtotyöt</t>
  </si>
  <si>
    <t xml:space="preserve">449915</t>
  </si>
  <si>
    <t xml:space="preserve">Inv./S/ Sähkötyöt</t>
  </si>
  <si>
    <t xml:space="preserve">449916</t>
  </si>
  <si>
    <t xml:space="preserve">Inv./S/ Rakennusautomaatiotyöt</t>
  </si>
  <si>
    <t xml:space="preserve">449917</t>
  </si>
  <si>
    <t xml:space="preserve">Inv./S/ Heikkovirtatyöt</t>
  </si>
  <si>
    <t xml:space="preserve">449918</t>
  </si>
  <si>
    <t xml:space="preserve">Inv./S/ Muut rakennustyöt</t>
  </si>
  <si>
    <t xml:space="preserve">449919</t>
  </si>
  <si>
    <t xml:space="preserve">Inv./S/ Liittymismaksut</t>
  </si>
  <si>
    <t xml:space="preserve">449920</t>
  </si>
  <si>
    <t xml:space="preserve">Inv./S/ Muut rakennuttajan menot</t>
  </si>
  <si>
    <t xml:space="preserve">449921</t>
  </si>
  <si>
    <t xml:space="preserve">Inv./S/ Maa- ja vesirakentaminen</t>
  </si>
  <si>
    <t xml:space="preserve">449922</t>
  </si>
  <si>
    <t xml:space="preserve">Inv./S/ Aktivoidut palvelujen ostot</t>
  </si>
  <si>
    <t xml:space="preserve">943400</t>
  </si>
  <si>
    <t xml:space="preserve">Muut palvelujen ostot</t>
  </si>
  <si>
    <t xml:space="preserve">943401</t>
  </si>
  <si>
    <t xml:space="preserve">943402</t>
  </si>
  <si>
    <t xml:space="preserve">Harjoittelukorvaus työnantajalle</t>
  </si>
  <si>
    <t xml:space="preserve">943403</t>
  </si>
  <si>
    <t xml:space="preserve">Henkilöstön koulutus, sisäinen</t>
  </si>
  <si>
    <t xml:space="preserve">943404</t>
  </si>
  <si>
    <t xml:space="preserve">Keskitetty perus-IT</t>
  </si>
  <si>
    <t xml:space="preserve">943405</t>
  </si>
  <si>
    <t xml:space="preserve">Liikuntapalvelut</t>
  </si>
  <si>
    <t xml:space="preserve">943406</t>
  </si>
  <si>
    <t xml:space="preserve">943407</t>
  </si>
  <si>
    <t xml:space="preserve">Oppilaskuljetukset</t>
  </si>
  <si>
    <t xml:space="preserve">943408</t>
  </si>
  <si>
    <t xml:space="preserve">Painatuspalvelut</t>
  </si>
  <si>
    <t xml:space="preserve">943409</t>
  </si>
  <si>
    <t xml:space="preserve">Postinjakelu</t>
  </si>
  <si>
    <t xml:space="preserve">943410</t>
  </si>
  <si>
    <t xml:space="preserve">Puhelinkoneet</t>
  </si>
  <si>
    <t xml:space="preserve">943411</t>
  </si>
  <si>
    <t xml:space="preserve">Puhepalvelut</t>
  </si>
  <si>
    <t xml:space="preserve">943412</t>
  </si>
  <si>
    <t xml:space="preserve">943413</t>
  </si>
  <si>
    <t xml:space="preserve">Taloushallinnon palvelut</t>
  </si>
  <si>
    <t xml:space="preserve">943414</t>
  </si>
  <si>
    <t xml:space="preserve">Tulkkauspalvelut</t>
  </si>
  <si>
    <t xml:space="preserve">943415</t>
  </si>
  <si>
    <t xml:space="preserve">Työpalvelut</t>
  </si>
  <si>
    <t xml:space="preserve">943416</t>
  </si>
  <si>
    <t xml:space="preserve">Työterveyshuolto</t>
  </si>
  <si>
    <t xml:space="preserve">943417</t>
  </si>
  <si>
    <t xml:space="preserve">Vanhuspalveluiden sosiaalityö</t>
  </si>
  <si>
    <t xml:space="preserve">943418</t>
  </si>
  <si>
    <t xml:space="preserve">943419</t>
  </si>
  <si>
    <t xml:space="preserve">Aineet, tarvikkeet ja tavarat (450000-469999)</t>
  </si>
  <si>
    <t xml:space="preserve">450000</t>
  </si>
  <si>
    <t xml:space="preserve">Toimisto ja koulutarvikkeet</t>
  </si>
  <si>
    <t xml:space="preserve">451000</t>
  </si>
  <si>
    <t xml:space="preserve">Kirjallisuus</t>
  </si>
  <si>
    <t xml:space="preserve">451100</t>
  </si>
  <si>
    <t xml:space="preserve">Kirjastoaineisto</t>
  </si>
  <si>
    <t xml:space="preserve">452000</t>
  </si>
  <si>
    <t xml:space="preserve">Elintarvikkeet</t>
  </si>
  <si>
    <t xml:space="preserve">453000</t>
  </si>
  <si>
    <t xml:space="preserve">Vaatteisto</t>
  </si>
  <si>
    <t xml:space="preserve">454100</t>
  </si>
  <si>
    <t xml:space="preserve">Lääkkeet</t>
  </si>
  <si>
    <t xml:space="preserve">454200</t>
  </si>
  <si>
    <t xml:space="preserve">Diabetes-tarvikkeet</t>
  </si>
  <si>
    <t xml:space="preserve">454300</t>
  </si>
  <si>
    <t xml:space="preserve">Vaipat</t>
  </si>
  <si>
    <t xml:space="preserve">454400</t>
  </si>
  <si>
    <t xml:space="preserve">Muut tutkimus- ja hoitotarvikkeet</t>
  </si>
  <si>
    <t xml:space="preserve">455000</t>
  </si>
  <si>
    <t xml:space="preserve">Siivous- ja puhdistusaineet</t>
  </si>
  <si>
    <t xml:space="preserve">456000</t>
  </si>
  <si>
    <t xml:space="preserve">Poltto- ja voiteluaineet</t>
  </si>
  <si>
    <t xml:space="preserve">456100</t>
  </si>
  <si>
    <t xml:space="preserve">Työaineet</t>
  </si>
  <si>
    <t xml:space="preserve">456200</t>
  </si>
  <si>
    <t xml:space="preserve">Työvälineet</t>
  </si>
  <si>
    <t xml:space="preserve">456300</t>
  </si>
  <si>
    <t xml:space="preserve">IT-ohjelmistot ja -järjestelmät</t>
  </si>
  <si>
    <t xml:space="preserve">456400</t>
  </si>
  <si>
    <t xml:space="preserve">IT-laitteet</t>
  </si>
  <si>
    <t xml:space="preserve">457100</t>
  </si>
  <si>
    <t xml:space="preserve">Lämmitys</t>
  </si>
  <si>
    <t xml:space="preserve">457200</t>
  </si>
  <si>
    <t xml:space="preserve">Sähkö</t>
  </si>
  <si>
    <t xml:space="preserve">457300</t>
  </si>
  <si>
    <t xml:space="preserve">Ulkovalaistussähkö</t>
  </si>
  <si>
    <t xml:space="preserve">457400</t>
  </si>
  <si>
    <t xml:space="preserve">Vesi</t>
  </si>
  <si>
    <t xml:space="preserve">458000</t>
  </si>
  <si>
    <t xml:space="preserve">Kalusto</t>
  </si>
  <si>
    <t xml:space="preserve">459000</t>
  </si>
  <si>
    <t xml:space="preserve">Rakennusmateriaali</t>
  </si>
  <si>
    <t xml:space="preserve">460000</t>
  </si>
  <si>
    <t xml:space="preserve">Muu materiaali</t>
  </si>
  <si>
    <t xml:space="preserve">460001</t>
  </si>
  <si>
    <t xml:space="preserve">Varaosat ja lisälaitteet</t>
  </si>
  <si>
    <t xml:space="preserve">460002</t>
  </si>
  <si>
    <t xml:space="preserve">Myyntitavaraostot</t>
  </si>
  <si>
    <t xml:space="preserve">464000</t>
  </si>
  <si>
    <t xml:space="preserve">Käyttöomaisuuteen aktivoidut aineet, tarvikkeet ja tavarat</t>
  </si>
  <si>
    <t xml:space="preserve">945000</t>
  </si>
  <si>
    <t xml:space="preserve">Aineiden, tarvikkeiden ja tavaroiden ostot</t>
  </si>
  <si>
    <t xml:space="preserve">945001</t>
  </si>
  <si>
    <t xml:space="preserve">Vesi ja energia</t>
  </si>
  <si>
    <t xml:space="preserve">467000</t>
  </si>
  <si>
    <t xml:space="preserve">Varastojen lisäys / vähennys</t>
  </si>
  <si>
    <t xml:space="preserve">470000</t>
  </si>
  <si>
    <t xml:space="preserve">Lasten kotihoidon tuki</t>
  </si>
  <si>
    <t xml:space="preserve">470200</t>
  </si>
  <si>
    <t xml:space="preserve">Lasten kotihoidon tuen kuntalisä</t>
  </si>
  <si>
    <t xml:space="preserve">470500</t>
  </si>
  <si>
    <t xml:space="preserve">Yksityisen hoidon tuki</t>
  </si>
  <si>
    <t xml:space="preserve">470700</t>
  </si>
  <si>
    <t xml:space="preserve">Yksityisen hoidon tuen kuntalisä</t>
  </si>
  <si>
    <t xml:space="preserve">471000</t>
  </si>
  <si>
    <t xml:space="preserve">Omaishoidon tuki</t>
  </si>
  <si>
    <t xml:space="preserve">471500</t>
  </si>
  <si>
    <t xml:space="preserve">Elatustuki</t>
  </si>
  <si>
    <t xml:space="preserve">472000</t>
  </si>
  <si>
    <t xml:space="preserve">Perustoimeentulotuki</t>
  </si>
  <si>
    <t xml:space="preserve">472001</t>
  </si>
  <si>
    <t xml:space="preserve">Ehkäisevä toimeentulotuki</t>
  </si>
  <si>
    <t xml:space="preserve">472002</t>
  </si>
  <si>
    <t xml:space="preserve">Täydentävä toimeentulotuki</t>
  </si>
  <si>
    <t xml:space="preserve">472003</t>
  </si>
  <si>
    <t xml:space="preserve">Pakolaisten ja turvapaikan saaneiden toimeentulotuki</t>
  </si>
  <si>
    <t xml:space="preserve">472004</t>
  </si>
  <si>
    <t xml:space="preserve">Itsenäisesti kuntaan tulleiden toimeentulotuki</t>
  </si>
  <si>
    <t xml:space="preserve">472005</t>
  </si>
  <si>
    <t xml:space="preserve">Paluumuuttajien 6 kk toimeentulotuki</t>
  </si>
  <si>
    <t xml:space="preserve">472006</t>
  </si>
  <si>
    <t xml:space="preserve">Paluumuuttajien 5 v toimeentulotuki</t>
  </si>
  <si>
    <t xml:space="preserve">472007</t>
  </si>
  <si>
    <t xml:space="preserve">Paluumuuttajien sair/vamm. toimeentulotuki</t>
  </si>
  <si>
    <t xml:space="preserve">472008</t>
  </si>
  <si>
    <t xml:space="preserve">Lastensuojeluavustukset</t>
  </si>
  <si>
    <t xml:space="preserve">472009</t>
  </si>
  <si>
    <t xml:space="preserve">Jälkihuolto</t>
  </si>
  <si>
    <t xml:space="preserve">472200</t>
  </si>
  <si>
    <t xml:space="preserve">Kuntouttavan työtoiminnan toimintaraha</t>
  </si>
  <si>
    <t xml:space="preserve">472300</t>
  </si>
  <si>
    <t xml:space="preserve">Kuntout työtoim matkakorv toimeentulotuk saavalle</t>
  </si>
  <si>
    <t xml:space="preserve">472400</t>
  </si>
  <si>
    <t xml:space="preserve">Kuntout työtoim matkakorv työmark. tukea saavalle</t>
  </si>
  <si>
    <t xml:space="preserve">472500</t>
  </si>
  <si>
    <t xml:space="preserve">Työosuusrahat</t>
  </si>
  <si>
    <t xml:space="preserve">472501</t>
  </si>
  <si>
    <t xml:space="preserve">Vammaisten henkilökohtaiset avustajat</t>
  </si>
  <si>
    <t xml:space="preserve">472502</t>
  </si>
  <si>
    <t xml:space="preserve">Muut vammaisille annetut avustukset</t>
  </si>
  <si>
    <t xml:space="preserve">472700</t>
  </si>
  <si>
    <t xml:space="preserve">473000</t>
  </si>
  <si>
    <t xml:space="preserve">Muut avustukset yksityisille</t>
  </si>
  <si>
    <t xml:space="preserve">474000</t>
  </si>
  <si>
    <t xml:space="preserve">Työmarkkinatuen kuntaosuus</t>
  </si>
  <si>
    <t xml:space="preserve">474100</t>
  </si>
  <si>
    <t xml:space="preserve">Muut avustukset yhteisöille</t>
  </si>
  <si>
    <t xml:space="preserve">475000</t>
  </si>
  <si>
    <t xml:space="preserve">Avustukset liikelaitoksille</t>
  </si>
  <si>
    <t xml:space="preserve">476000</t>
  </si>
  <si>
    <t xml:space="preserve">Avustukset muille taseyksiköille</t>
  </si>
  <si>
    <t xml:space="preserve">477000</t>
  </si>
  <si>
    <t xml:space="preserve">Avustuksen taseyksiköinä käsitellyille rahastoille</t>
  </si>
  <si>
    <t xml:space="preserve">480000</t>
  </si>
  <si>
    <t xml:space="preserve">482000</t>
  </si>
  <si>
    <t xml:space="preserve">Rakennusten ja huoneistojen vuokrat</t>
  </si>
  <si>
    <t xml:space="preserve">483000</t>
  </si>
  <si>
    <t xml:space="preserve">Yhtiövastikkeet</t>
  </si>
  <si>
    <t xml:space="preserve">484000</t>
  </si>
  <si>
    <t xml:space="preserve">485000</t>
  </si>
  <si>
    <t xml:space="preserve">IT-laitteiden ja ohjelmistojen vuokrat</t>
  </si>
  <si>
    <t xml:space="preserve">486000</t>
  </si>
  <si>
    <t xml:space="preserve">Muut vuokrat</t>
  </si>
  <si>
    <t xml:space="preserve">948000</t>
  </si>
  <si>
    <t xml:space="preserve">Tilavuokrat</t>
  </si>
  <si>
    <t xml:space="preserve">948001</t>
  </si>
  <si>
    <t xml:space="preserve">Kaluston vuokrat</t>
  </si>
  <si>
    <t xml:space="preserve">948002</t>
  </si>
  <si>
    <t xml:space="preserve">490000</t>
  </si>
  <si>
    <t xml:space="preserve">Välilliset verot</t>
  </si>
  <si>
    <t xml:space="preserve">491000</t>
  </si>
  <si>
    <t xml:space="preserve">Välittömät verot</t>
  </si>
  <si>
    <t xml:space="preserve">492000</t>
  </si>
  <si>
    <t xml:space="preserve">Käyttöomaisuuden myyntitappiot</t>
  </si>
  <si>
    <t xml:space="preserve">494000</t>
  </si>
  <si>
    <t xml:space="preserve">Muut kulut</t>
  </si>
  <si>
    <t xml:space="preserve">494001</t>
  </si>
  <si>
    <t xml:space="preserve">Markkinointi</t>
  </si>
  <si>
    <t xml:space="preserve">494002</t>
  </si>
  <si>
    <t xml:space="preserve">Edustus- ja suhdetoiminta</t>
  </si>
  <si>
    <t xml:space="preserve">494003</t>
  </si>
  <si>
    <t xml:space="preserve">Luottotappiot</t>
  </si>
  <si>
    <t xml:space="preserve">494004</t>
  </si>
  <si>
    <t xml:space="preserve">Korvaukset IT -ohjelmistojen ja järjestelmien käyttöoikeuksi</t>
  </si>
  <si>
    <t xml:space="preserve">494005</t>
  </si>
  <si>
    <t xml:space="preserve">Tekijänoikeuskorvaukset ja muut käyttöoikeuskorvaukset</t>
  </si>
  <si>
    <t xml:space="preserve">494006</t>
  </si>
  <si>
    <t xml:space="preserve">Ulosottomiesten tilityspalkkiot</t>
  </si>
  <si>
    <t xml:space="preserve">494007</t>
  </si>
  <si>
    <t xml:space="preserve">497000</t>
  </si>
  <si>
    <t xml:space="preserve">Menon siirto</t>
  </si>
  <si>
    <t xml:space="preserve">499000</t>
  </si>
  <si>
    <t xml:space="preserve">Aktivoidut kulut</t>
  </si>
  <si>
    <t xml:space="preserve">949000</t>
  </si>
  <si>
    <t xml:space="preserve">Hallinnon menot</t>
  </si>
  <si>
    <t xml:space="preserve">949001</t>
  </si>
  <si>
    <t xml:space="preserve">Luottamusmiesjärjestelmän menot</t>
  </si>
  <si>
    <t xml:space="preserve">949002</t>
  </si>
  <si>
    <t xml:space="preserve">Muut toimintakulut</t>
  </si>
  <si>
    <t xml:space="preserve">949700</t>
  </si>
  <si>
    <t xml:space="preserve">TOIMINTAKULUT YHTEENSÄ</t>
  </si>
  <si>
    <t xml:space="preserve">710000</t>
  </si>
  <si>
    <t xml:space="preserve">Poistot aineettomista oikeuksista</t>
  </si>
  <si>
    <t xml:space="preserve">711000</t>
  </si>
  <si>
    <t xml:space="preserve">Poistot tietokoneohjelmista</t>
  </si>
  <si>
    <t xml:space="preserve">712000</t>
  </si>
  <si>
    <t xml:space="preserve">Poistot muista pitkävaikutteista menoista</t>
  </si>
  <si>
    <t xml:space="preserve">713000</t>
  </si>
  <si>
    <t xml:space="preserve">Poistot rakennuksista</t>
  </si>
  <si>
    <t xml:space="preserve">714000</t>
  </si>
  <si>
    <t xml:space="preserve">Poistot kiinteistä rakenteista ja laitteista</t>
  </si>
  <si>
    <t xml:space="preserve">715000</t>
  </si>
  <si>
    <t xml:space="preserve">Poistot koneista ja kalustosta</t>
  </si>
  <si>
    <t xml:space="preserve">716000</t>
  </si>
  <si>
    <t xml:space="preserve">Poistot muista aineellisista hyödykkeistä</t>
  </si>
  <si>
    <t xml:space="preserve">Kertaluonteiset poistot (720000-722999)</t>
  </si>
  <si>
    <t xml:space="preserve">720000</t>
  </si>
  <si>
    <t xml:space="preserve">Pysyvien vastaavien myyntivoitot ja -tappiot</t>
  </si>
  <si>
    <t xml:space="preserve">721000</t>
  </si>
  <si>
    <t xml:space="preserve">Muut lisäpoistot</t>
  </si>
  <si>
    <t xml:space="preserve">723000</t>
  </si>
  <si>
    <t xml:space="preserve">Pysyvien vastaavien hyödykkeiden arvonalentumiset</t>
  </si>
  <si>
    <t xml:space="preserve">724000</t>
  </si>
  <si>
    <t xml:space="preserve">Vaihtuvien vastaavien poikkeukselliset arvonalentumiset</t>
  </si>
  <si>
    <t xml:space="preserve">725000</t>
  </si>
  <si>
    <t xml:space="preserve">Arvonalentumisten palautumiset</t>
  </si>
  <si>
    <t xml:space="preserve">800000</t>
  </si>
  <si>
    <t xml:space="preserve">Käyttöomaisuuden myyntivoitot</t>
  </si>
  <si>
    <t xml:space="preserve">801000</t>
  </si>
  <si>
    <t xml:space="preserve">Omistusosuuksien luovutukset</t>
  </si>
  <si>
    <t xml:space="preserve">802000</t>
  </si>
  <si>
    <t xml:space="preserve">Vahingonkorvaukset, takauskorvaukset ja sopimussakot</t>
  </si>
  <si>
    <t xml:space="preserve">803000</t>
  </si>
  <si>
    <t xml:space="preserve">Saadut akordit ja konserniavustukset</t>
  </si>
  <si>
    <t xml:space="preserve">804000</t>
  </si>
  <si>
    <t xml:space="preserve">Kirjauskäytännön muutoksesta aiheutuvat oikaisut</t>
  </si>
  <si>
    <t xml:space="preserve">805000</t>
  </si>
  <si>
    <t xml:space="preserve">Muut satunnaiset tuotot</t>
  </si>
  <si>
    <t xml:space="preserve">810000</t>
  </si>
  <si>
    <t xml:space="preserve">811000</t>
  </si>
  <si>
    <t xml:space="preserve">812000</t>
  </si>
  <si>
    <t xml:space="preserve">813000</t>
  </si>
  <si>
    <t xml:space="preserve">Annetut akordit ja konserniavustukset</t>
  </si>
  <si>
    <t xml:space="preserve">814000</t>
  </si>
  <si>
    <t xml:space="preserve">815000</t>
  </si>
  <si>
    <t xml:space="preserve">Muut satunnaiset kulut</t>
  </si>
  <si>
    <t xml:space="preserve">850000</t>
  </si>
  <si>
    <t xml:space="preserve">Poistoeron lisäys (-)</t>
  </si>
  <si>
    <t xml:space="preserve">855000</t>
  </si>
  <si>
    <t xml:space="preserve">Poistoeron vähennys (+)</t>
  </si>
  <si>
    <t xml:space="preserve">860000</t>
  </si>
  <si>
    <t xml:space="preserve">Varausten lisäys (-)</t>
  </si>
  <si>
    <t xml:space="preserve">865000</t>
  </si>
  <si>
    <t xml:space="preserve">Varausten vähennys (+)</t>
  </si>
  <si>
    <t xml:space="preserve">870000</t>
  </si>
  <si>
    <t xml:space="preserve">Rahastojen lisäys (-)</t>
  </si>
  <si>
    <t xml:space="preserve">875000</t>
  </si>
  <si>
    <t xml:space="preserve">Rahastojen vähennys (+)</t>
  </si>
  <si>
    <t xml:space="preserve">10200 - TARKASTUSLAUTAKU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#,##0"/>
    <numFmt numFmtId="168" formatCode="#,##0.0"/>
    <numFmt numFmtId="169" formatCode="0.0"/>
    <numFmt numFmtId="170" formatCode="@"/>
    <numFmt numFmtId="171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5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3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3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5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3" xfId="50"/>
    <cellStyle name="Normal_Taul3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</cellStyles>
  <dxfs count="5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8" min="5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2.75" hidden="false" customHeight="false" outlineLevel="0" collapsed="false">
      <c r="A3" s="5"/>
      <c r="B3" s="8" t="s">
        <v>6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8" t="s">
        <v>7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/>
      <c r="B5" s="6" t="s">
        <v>8</v>
      </c>
      <c r="C5" s="10"/>
      <c r="D5" s="11"/>
      <c r="E5" s="10"/>
      <c r="F5" s="11"/>
      <c r="G5" s="11"/>
      <c r="H5" s="11"/>
    </row>
    <row r="6" customFormat="false" ht="15" hidden="false" customHeight="false" outlineLevel="0" collapsed="false">
      <c r="A6" s="12"/>
      <c r="B6" s="13" t="s">
        <v>9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5"/>
      <c r="B7" s="16" t="s">
        <v>8</v>
      </c>
      <c r="C7" s="17"/>
      <c r="D7" s="18"/>
      <c r="E7" s="17"/>
      <c r="F7" s="18"/>
      <c r="G7" s="18"/>
      <c r="H7" s="18"/>
    </row>
    <row r="8" customFormat="false" ht="12.75" hidden="false" customHeight="false" outlineLevel="0" collapsed="false">
      <c r="A8" s="19"/>
      <c r="B8" s="20" t="s">
        <v>10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 t="n">
        <f aca="false">SUM(F9:F12)</f>
        <v>0</v>
      </c>
      <c r="G8" s="21" t="n">
        <f aca="false">SUM(G9:G12)</f>
        <v>0</v>
      </c>
      <c r="H8" s="21" t="n">
        <f aca="false">SUM(H9:H12)</f>
        <v>0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4"/>
      <c r="D9" s="24"/>
      <c r="E9" s="25" t="n">
        <f aca="false">'TLK-Tilitaso'!G25</f>
        <v>0</v>
      </c>
      <c r="F9" s="26"/>
      <c r="G9" s="26"/>
      <c r="H9" s="26"/>
    </row>
    <row r="10" customFormat="false" ht="12.75" hidden="false" customHeight="false" outlineLevel="0" collapsed="false">
      <c r="A10" s="22" t="s">
        <v>13</v>
      </c>
      <c r="B10" s="23" t="s">
        <v>14</v>
      </c>
      <c r="C10" s="24"/>
      <c r="D10" s="24"/>
      <c r="E10" s="27" t="n">
        <f aca="false">'TLK-Tilitaso'!G55</f>
        <v>0</v>
      </c>
      <c r="F10" s="28"/>
      <c r="G10" s="28"/>
      <c r="H10" s="28"/>
    </row>
    <row r="11" customFormat="false" ht="12.75" hidden="false" customHeight="false" outlineLevel="0" collapsed="false">
      <c r="A11" s="22" t="s">
        <v>15</v>
      </c>
      <c r="B11" s="23" t="s">
        <v>16</v>
      </c>
      <c r="C11" s="24"/>
      <c r="D11" s="24"/>
      <c r="E11" s="27" t="n">
        <f aca="false">'TLK-Tilitaso'!G67</f>
        <v>0</v>
      </c>
      <c r="F11" s="28"/>
      <c r="G11" s="28"/>
      <c r="H11" s="28"/>
    </row>
    <row r="12" customFormat="false" ht="12.75" hidden="false" customHeight="false" outlineLevel="0" collapsed="false">
      <c r="A12" s="22" t="s">
        <v>17</v>
      </c>
      <c r="B12" s="23" t="s">
        <v>18</v>
      </c>
      <c r="C12" s="24"/>
      <c r="D12" s="24"/>
      <c r="E12" s="27" t="n">
        <f aca="false">'TLK-Tilitaso'!G74</f>
        <v>0</v>
      </c>
      <c r="F12" s="28"/>
      <c r="G12" s="28"/>
      <c r="H12" s="28"/>
    </row>
    <row r="13" customFormat="false" ht="12.75" hidden="false" customHeight="false" outlineLevel="0" collapsed="false">
      <c r="A13" s="29"/>
      <c r="B13" s="20" t="s">
        <v>19</v>
      </c>
      <c r="C13" s="21" t="n">
        <f aca="false">SUM(C14:C19)</f>
        <v>0</v>
      </c>
      <c r="D13" s="21" t="n">
        <f aca="false">SUM(D14:D19)</f>
        <v>0</v>
      </c>
      <c r="E13" s="21" t="n">
        <f aca="false">SUM(E14:E19)</f>
        <v>0</v>
      </c>
      <c r="F13" s="21" t="n">
        <f aca="false">SUM(F14:F19)</f>
        <v>0</v>
      </c>
      <c r="G13" s="21" t="n">
        <f aca="false">SUM(G14:G19)</f>
        <v>0</v>
      </c>
      <c r="H13" s="21" t="n">
        <f aca="false">SUM(H14:H19)</f>
        <v>0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/>
      <c r="D14" s="24"/>
      <c r="E14" s="25" t="n">
        <f aca="false">'TLK-Tilitaso'!G82</f>
        <v>0</v>
      </c>
      <c r="F14" s="26"/>
      <c r="G14" s="26"/>
      <c r="H14" s="26"/>
    </row>
    <row r="15" customFormat="false" ht="12.75" hidden="false" customHeight="false" outlineLevel="0" collapsed="false">
      <c r="A15" s="22" t="s">
        <v>22</v>
      </c>
      <c r="B15" s="23" t="s">
        <v>23</v>
      </c>
      <c r="C15" s="24"/>
      <c r="D15" s="24"/>
      <c r="E15" s="27" t="n">
        <f aca="false">'TLK-Tilitaso'!G86</f>
        <v>0</v>
      </c>
      <c r="F15" s="28"/>
      <c r="G15" s="28"/>
      <c r="H15" s="28"/>
    </row>
    <row r="16" customFormat="false" ht="12.75" hidden="false" customHeight="false" outlineLevel="0" collapsed="false">
      <c r="A16" s="22" t="s">
        <v>24</v>
      </c>
      <c r="B16" s="23" t="s">
        <v>25</v>
      </c>
      <c r="C16" s="24"/>
      <c r="D16" s="24"/>
      <c r="E16" s="27" t="n">
        <f aca="false">'TLK-Tilitaso'!G94</f>
        <v>0</v>
      </c>
      <c r="F16" s="28"/>
      <c r="G16" s="28"/>
      <c r="H16" s="28"/>
    </row>
    <row r="17" customFormat="false" ht="12.75" hidden="false" customHeight="false" outlineLevel="0" collapsed="false">
      <c r="A17" s="22" t="s">
        <v>26</v>
      </c>
      <c r="B17" s="23" t="s">
        <v>27</v>
      </c>
      <c r="C17" s="24"/>
      <c r="D17" s="24"/>
      <c r="E17" s="27" t="n">
        <f aca="false">'TLK-Tilitaso'!G101</f>
        <v>0</v>
      </c>
      <c r="F17" s="28"/>
      <c r="G17" s="28"/>
      <c r="H17" s="28"/>
    </row>
    <row r="18" customFormat="false" ht="12.75" hidden="false" customHeight="false" outlineLevel="0" collapsed="false">
      <c r="A18" s="22" t="s">
        <v>28</v>
      </c>
      <c r="B18" s="23" t="s">
        <v>29</v>
      </c>
      <c r="C18" s="24"/>
      <c r="D18" s="24"/>
      <c r="E18" s="27" t="n">
        <f aca="false">'TLK-Tilitaso'!G111</f>
        <v>0</v>
      </c>
      <c r="F18" s="28"/>
      <c r="G18" s="28"/>
      <c r="H18" s="28"/>
    </row>
    <row r="19" customFormat="false" ht="12.75" hidden="false" customHeight="false" outlineLevel="0" collapsed="false">
      <c r="A19" s="22" t="s">
        <v>30</v>
      </c>
      <c r="B19" s="23" t="s">
        <v>31</v>
      </c>
      <c r="C19" s="24"/>
      <c r="D19" s="24"/>
      <c r="E19" s="27" t="n">
        <f aca="false">'TLK-Tilitaso'!G117</f>
        <v>0</v>
      </c>
      <c r="F19" s="28"/>
      <c r="G19" s="28"/>
      <c r="H19" s="28"/>
    </row>
    <row r="20" customFormat="false" ht="12.75" hidden="false" customHeight="false" outlineLevel="0" collapsed="false">
      <c r="A20" s="29"/>
      <c r="B20" s="20" t="s">
        <v>32</v>
      </c>
      <c r="C20" s="21" t="n">
        <f aca="false">SUM(C21)</f>
        <v>0</v>
      </c>
      <c r="D20" s="21" t="n">
        <f aca="false">SUM(D21)</f>
        <v>0</v>
      </c>
      <c r="E20" s="21" t="n">
        <f aca="false">SUM(E21)</f>
        <v>0</v>
      </c>
      <c r="F20" s="21" t="n">
        <f aca="false">SUM(F21)</f>
        <v>0</v>
      </c>
      <c r="G20" s="21" t="n">
        <f aca="false">SUM(G21)</f>
        <v>0</v>
      </c>
      <c r="H20" s="21" t="n">
        <f aca="false">SUM(H21)</f>
        <v>0</v>
      </c>
    </row>
    <row r="21" customFormat="false" ht="12.75" hidden="false" customHeight="false" outlineLevel="0" collapsed="false">
      <c r="A21" s="22" t="s">
        <v>33</v>
      </c>
      <c r="B21" s="23" t="s">
        <v>32</v>
      </c>
      <c r="C21" s="24"/>
      <c r="D21" s="24"/>
      <c r="E21" s="25" t="n">
        <f aca="false">'TLK-Tilitaso'!G124</f>
        <v>0</v>
      </c>
      <c r="F21" s="26"/>
      <c r="G21" s="26"/>
      <c r="H21" s="26"/>
    </row>
    <row r="22" customFormat="false" ht="12.75" hidden="false" customHeight="false" outlineLevel="0" collapsed="false">
      <c r="A22" s="29"/>
      <c r="B22" s="20" t="s">
        <v>34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</row>
    <row r="23" customFormat="false" ht="12.75" hidden="false" customHeight="false" outlineLevel="0" collapsed="false">
      <c r="A23" s="22" t="s">
        <v>35</v>
      </c>
      <c r="B23" s="23" t="s">
        <v>34</v>
      </c>
      <c r="C23" s="24"/>
      <c r="D23" s="24"/>
      <c r="E23" s="25" t="n">
        <f aca="false">'TLK-Tilitaso'!G148</f>
        <v>0</v>
      </c>
      <c r="F23" s="26"/>
      <c r="G23" s="26"/>
      <c r="H23" s="26"/>
    </row>
    <row r="24" customFormat="false" ht="12.75" hidden="false" customHeight="false" outlineLevel="0" collapsed="false">
      <c r="A24" s="29"/>
      <c r="B24" s="20" t="s">
        <v>36</v>
      </c>
      <c r="C24" s="21" t="n">
        <f aca="false">SUM(C25)</f>
        <v>0</v>
      </c>
      <c r="D24" s="21" t="n">
        <f aca="false">SUM(D25)</f>
        <v>0</v>
      </c>
      <c r="E24" s="21" t="n">
        <f aca="false">SUM(E25)</f>
        <v>0</v>
      </c>
      <c r="F24" s="21" t="n">
        <f aca="false">SUM(F25)</f>
        <v>0</v>
      </c>
      <c r="G24" s="21" t="n">
        <f aca="false">SUM(G25)</f>
        <v>0</v>
      </c>
      <c r="H24" s="21" t="n">
        <f aca="false">SUM(H25)</f>
        <v>0</v>
      </c>
    </row>
    <row r="25" customFormat="false" ht="12.75" hidden="false" customHeight="false" outlineLevel="0" collapsed="false">
      <c r="A25" s="22" t="s">
        <v>37</v>
      </c>
      <c r="B25" s="23" t="s">
        <v>36</v>
      </c>
      <c r="C25" s="24"/>
      <c r="D25" s="24"/>
      <c r="E25" s="25" t="n">
        <f aca="false">'TLK-Tilitaso'!G157</f>
        <v>0</v>
      </c>
      <c r="F25" s="26"/>
      <c r="G25" s="26"/>
      <c r="H25" s="26"/>
    </row>
    <row r="26" customFormat="false" ht="12.75" hidden="false" customHeight="false" outlineLevel="0" collapsed="false">
      <c r="A26" s="22"/>
      <c r="B26" s="30" t="s">
        <v>8</v>
      </c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31"/>
      <c r="B27" s="13" t="s">
        <v>38</v>
      </c>
      <c r="C27" s="32" t="n">
        <f aca="false">C24+C22+C20+C13+C8</f>
        <v>0</v>
      </c>
      <c r="D27" s="32" t="n">
        <f aca="false">D24+D22+D20+D13+D8</f>
        <v>0</v>
      </c>
      <c r="E27" s="32" t="n">
        <f aca="false">E24+E22+E20+E13+E8</f>
        <v>0</v>
      </c>
      <c r="F27" s="32" t="n">
        <f aca="false">F24+F22+F20+F13+F8</f>
        <v>0</v>
      </c>
      <c r="G27" s="32" t="n">
        <f aca="false">G24+G22+G20+G13+G8</f>
        <v>0</v>
      </c>
      <c r="H27" s="32" t="n">
        <f aca="false">H24+H22+H20+H13+H8</f>
        <v>0</v>
      </c>
    </row>
    <row r="28" customFormat="false" ht="12.75" hidden="false" customHeight="false" outlineLevel="0" collapsed="false">
      <c r="A28" s="22"/>
      <c r="B28" s="30" t="s">
        <v>8</v>
      </c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9"/>
      <c r="B29" s="20" t="s">
        <v>39</v>
      </c>
      <c r="C29" s="21" t="n">
        <f aca="false">SUM(C30)</f>
        <v>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21" t="n">
        <f aca="false">SUM(G30)</f>
        <v>0</v>
      </c>
      <c r="H29" s="21" t="n">
        <f aca="false">SUM(H30)</f>
        <v>0</v>
      </c>
    </row>
    <row r="30" customFormat="false" ht="12.75" hidden="false" customHeight="false" outlineLevel="0" collapsed="false">
      <c r="A30" s="22" t="s">
        <v>40</v>
      </c>
      <c r="B30" s="23" t="s">
        <v>39</v>
      </c>
      <c r="C30" s="24"/>
      <c r="D30" s="24"/>
      <c r="E30" s="25" t="n">
        <f aca="false">'TLK-Tilitaso'!G178</f>
        <v>0</v>
      </c>
      <c r="F30" s="26"/>
      <c r="G30" s="26"/>
      <c r="H30" s="26"/>
    </row>
    <row r="31" customFormat="false" ht="12.75" hidden="false" customHeight="false" outlineLevel="0" collapsed="false">
      <c r="A31" s="22"/>
      <c r="B31" s="30" t="s">
        <v>8</v>
      </c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31"/>
      <c r="B32" s="13" t="s">
        <v>41</v>
      </c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29"/>
      <c r="B33" s="33" t="s">
        <v>42</v>
      </c>
      <c r="C33" s="21" t="n">
        <f aca="false">SUM(C34:C36)-C37</f>
        <v>0</v>
      </c>
      <c r="D33" s="21" t="n">
        <f aca="false">SUM(D34:D37)</f>
        <v>0</v>
      </c>
      <c r="E33" s="21" t="n">
        <f aca="false">SUM(E34:E37)</f>
        <v>455063.6409</v>
      </c>
      <c r="F33" s="21" t="n">
        <f aca="false">SUM(F34:F37)</f>
        <v>455064</v>
      </c>
      <c r="G33" s="21" t="n">
        <f aca="false">SUM(G34:G37)</f>
        <v>455064</v>
      </c>
      <c r="H33" s="21" t="n">
        <f aca="false">SUM(H34:H37)</f>
        <v>461064</v>
      </c>
    </row>
    <row r="34" customFormat="false" ht="12.75" hidden="false" customHeight="false" outlineLevel="0" collapsed="false">
      <c r="A34" s="22" t="s">
        <v>43</v>
      </c>
      <c r="B34" s="23" t="s">
        <v>44</v>
      </c>
      <c r="C34" s="24"/>
      <c r="D34" s="24"/>
      <c r="E34" s="25" t="n">
        <f aca="false">'TLK-Tilitaso'!G187</f>
        <v>330581</v>
      </c>
      <c r="F34" s="26" t="n">
        <v>330581</v>
      </c>
      <c r="G34" s="26" t="n">
        <v>330581</v>
      </c>
      <c r="H34" s="26" t="n">
        <v>334581</v>
      </c>
    </row>
    <row r="35" customFormat="false" ht="12.75" hidden="false" customHeight="false" outlineLevel="0" collapsed="false">
      <c r="A35" s="22" t="s">
        <v>45</v>
      </c>
      <c r="B35" s="23" t="s">
        <v>46</v>
      </c>
      <c r="C35" s="24" t="n">
        <f aca="false">C34*15.6%</f>
        <v>0</v>
      </c>
      <c r="D35" s="24"/>
      <c r="E35" s="27" t="n">
        <f aca="false">'TLK-Tilitaso'!G202</f>
        <v>103689.096</v>
      </c>
      <c r="F35" s="26" t="n">
        <v>103689</v>
      </c>
      <c r="G35" s="26" t="n">
        <v>103689</v>
      </c>
      <c r="H35" s="26" t="n">
        <v>104689</v>
      </c>
    </row>
    <row r="36" customFormat="false" ht="12.75" hidden="false" customHeight="false" outlineLevel="0" collapsed="false">
      <c r="A36" s="22" t="s">
        <v>47</v>
      </c>
      <c r="B36" s="23" t="s">
        <v>48</v>
      </c>
      <c r="C36" s="24" t="n">
        <f aca="false">C34*6.29%</f>
        <v>0</v>
      </c>
      <c r="D36" s="24"/>
      <c r="E36" s="27" t="n">
        <f aca="false">'TLK-Tilitaso'!G211</f>
        <v>20793.5449</v>
      </c>
      <c r="F36" s="26" t="n">
        <v>20794</v>
      </c>
      <c r="G36" s="26" t="n">
        <v>20794</v>
      </c>
      <c r="H36" s="26" t="n">
        <v>21794</v>
      </c>
    </row>
    <row r="37" customFormat="false" ht="12.75" hidden="false" customHeight="false" outlineLevel="0" collapsed="false">
      <c r="A37" s="22" t="s">
        <v>49</v>
      </c>
      <c r="B37" s="23" t="s">
        <v>50</v>
      </c>
      <c r="C37" s="24"/>
      <c r="D37" s="24"/>
      <c r="E37" s="27" t="n">
        <f aca="false">'TLK-Tilitaso'!G218</f>
        <v>0</v>
      </c>
      <c r="F37" s="26" t="n">
        <v>0</v>
      </c>
      <c r="G37" s="26" t="n">
        <v>0</v>
      </c>
      <c r="H37" s="26"/>
    </row>
    <row r="38" customFormat="false" ht="12.75" hidden="false" customHeight="false" outlineLevel="0" collapsed="false">
      <c r="A38" s="29"/>
      <c r="B38" s="33" t="s">
        <v>51</v>
      </c>
      <c r="C38" s="21" t="n">
        <f aca="false">SUM(C39:C40)</f>
        <v>0</v>
      </c>
      <c r="D38" s="21" t="n">
        <f aca="false">SUM(D39:D40)</f>
        <v>0</v>
      </c>
      <c r="E38" s="21" t="n">
        <f aca="false">SUM(E39:E40)</f>
        <v>145812</v>
      </c>
      <c r="F38" s="21" t="n">
        <f aca="false">SUM(F39:F40)</f>
        <v>145812</v>
      </c>
      <c r="G38" s="21" t="n">
        <f aca="false">SUM(G39:G40)</f>
        <v>145812</v>
      </c>
      <c r="H38" s="21" t="n">
        <f aca="false">SUM(H39:H40)</f>
        <v>145812</v>
      </c>
    </row>
    <row r="39" customFormat="false" ht="12.75" hidden="false" customHeight="false" outlineLevel="0" collapsed="false">
      <c r="A39" s="22" t="s">
        <v>52</v>
      </c>
      <c r="B39" s="23" t="s">
        <v>53</v>
      </c>
      <c r="C39" s="24"/>
      <c r="D39" s="24"/>
      <c r="E39" s="25" t="n">
        <f aca="false">'TLK-Tilitaso'!G227</f>
        <v>0</v>
      </c>
      <c r="F39" s="26" t="n">
        <v>0</v>
      </c>
      <c r="G39" s="26" t="n">
        <v>0</v>
      </c>
      <c r="H39" s="26" t="n">
        <v>0</v>
      </c>
    </row>
    <row r="40" customFormat="false" ht="12.75" hidden="false" customHeight="false" outlineLevel="0" collapsed="false">
      <c r="A40" s="22" t="s">
        <v>54</v>
      </c>
      <c r="B40" s="23" t="s">
        <v>55</v>
      </c>
      <c r="C40" s="24"/>
      <c r="D40" s="24"/>
      <c r="E40" s="27" t="n">
        <f aca="false">'TLK-Tilitaso'!G244</f>
        <v>145812</v>
      </c>
      <c r="F40" s="26" t="n">
        <v>145812</v>
      </c>
      <c r="G40" s="26" t="n">
        <v>145812</v>
      </c>
      <c r="H40" s="26" t="n">
        <v>145812</v>
      </c>
    </row>
    <row r="41" customFormat="false" ht="12.75" hidden="false" customHeight="false" outlineLevel="0" collapsed="false">
      <c r="A41" s="29"/>
      <c r="B41" s="33" t="s">
        <v>56</v>
      </c>
      <c r="C41" s="21" t="n">
        <f aca="false">SUM(C42:C43)</f>
        <v>0</v>
      </c>
      <c r="D41" s="21" t="n">
        <f aca="false">SUM(D42:D43)</f>
        <v>0</v>
      </c>
      <c r="E41" s="21" t="n">
        <f aca="false">SUM(E42:E43)</f>
        <v>15243</v>
      </c>
      <c r="F41" s="21" t="n">
        <f aca="false">SUM(F42:F43)</f>
        <v>15243</v>
      </c>
      <c r="G41" s="21" t="n">
        <f aca="false">SUM(G42:G43)</f>
        <v>15243</v>
      </c>
      <c r="H41" s="21" t="n">
        <f aca="false">SUM(H42:H43)</f>
        <v>15243</v>
      </c>
    </row>
    <row r="42" customFormat="false" ht="12.75" hidden="false" customHeight="false" outlineLevel="0" collapsed="false">
      <c r="A42" s="22" t="s">
        <v>57</v>
      </c>
      <c r="B42" s="23" t="s">
        <v>58</v>
      </c>
      <c r="C42" s="24"/>
      <c r="D42" s="24"/>
      <c r="E42" s="25" t="n">
        <f aca="false">'TLK-Tilitaso'!G378</f>
        <v>15243</v>
      </c>
      <c r="F42" s="26" t="n">
        <v>15243</v>
      </c>
      <c r="G42" s="26" t="n">
        <v>15243</v>
      </c>
      <c r="H42" s="26" t="n">
        <v>15243</v>
      </c>
    </row>
    <row r="43" customFormat="false" ht="12.75" hidden="false" customHeight="false" outlineLevel="0" collapsed="false">
      <c r="A43" s="22" t="s">
        <v>59</v>
      </c>
      <c r="B43" s="23" t="s">
        <v>60</v>
      </c>
      <c r="C43" s="24"/>
      <c r="D43" s="24"/>
      <c r="E43" s="27" t="n">
        <f aca="false">'TLK-Tilitaso'!G407</f>
        <v>0</v>
      </c>
      <c r="F43" s="26" t="n">
        <v>0</v>
      </c>
      <c r="G43" s="26" t="n">
        <v>0</v>
      </c>
      <c r="H43" s="26" t="n">
        <v>0</v>
      </c>
    </row>
    <row r="44" customFormat="false" ht="12.75" hidden="false" customHeight="false" outlineLevel="0" collapsed="false">
      <c r="A44" s="29"/>
      <c r="B44" s="33" t="s">
        <v>61</v>
      </c>
      <c r="C44" s="21" t="n">
        <f aca="false">SUM(C45:C47)</f>
        <v>0</v>
      </c>
      <c r="D44" s="21" t="n">
        <f aca="false">SUM(D45:D47)</f>
        <v>0</v>
      </c>
      <c r="E44" s="21" t="n">
        <f aca="false">SUM(E45:E47)</f>
        <v>0</v>
      </c>
      <c r="F44" s="21" t="n">
        <f aca="false">SUM(F45:F47)</f>
        <v>0</v>
      </c>
      <c r="G44" s="21" t="n">
        <f aca="false">SUM(G45:G47)</f>
        <v>0</v>
      </c>
      <c r="H44" s="21" t="n">
        <f aca="false">SUM(H45:H47)</f>
        <v>0</v>
      </c>
    </row>
    <row r="45" customFormat="false" ht="12.75" hidden="false" customHeight="false" outlineLevel="0" collapsed="false">
      <c r="A45" s="22" t="s">
        <v>62</v>
      </c>
      <c r="B45" s="23" t="s">
        <v>63</v>
      </c>
      <c r="C45" s="24"/>
      <c r="D45" s="24"/>
      <c r="E45" s="25" t="n">
        <f aca="false">'TLK-Tilitaso'!G411</f>
        <v>0</v>
      </c>
      <c r="F45" s="26" t="n">
        <v>0</v>
      </c>
      <c r="G45" s="26" t="n">
        <v>0</v>
      </c>
      <c r="H45" s="26" t="n">
        <v>0</v>
      </c>
    </row>
    <row r="46" customFormat="false" ht="12.75" hidden="false" customHeight="false" outlineLevel="0" collapsed="false">
      <c r="A46" s="22" t="s">
        <v>64</v>
      </c>
      <c r="B46" s="23" t="s">
        <v>65</v>
      </c>
      <c r="C46" s="24"/>
      <c r="D46" s="24"/>
      <c r="E46" s="27" t="n">
        <f aca="false">'TLK-Tilitaso'!G437</f>
        <v>0</v>
      </c>
      <c r="F46" s="26" t="n">
        <v>0</v>
      </c>
      <c r="G46" s="26" t="n">
        <v>0</v>
      </c>
      <c r="H46" s="26" t="n">
        <v>0</v>
      </c>
    </row>
    <row r="47" customFormat="false" ht="12.75" hidden="false" customHeight="false" outlineLevel="0" collapsed="false">
      <c r="A47" s="22" t="s">
        <v>66</v>
      </c>
      <c r="B47" s="23" t="s">
        <v>67</v>
      </c>
      <c r="C47" s="24"/>
      <c r="D47" s="24"/>
      <c r="E47" s="27" t="n">
        <f aca="false">'TLK-Tilitaso'!G441</f>
        <v>0</v>
      </c>
      <c r="F47" s="26" t="n">
        <v>0</v>
      </c>
      <c r="G47" s="26" t="n">
        <v>0</v>
      </c>
      <c r="H47" s="26" t="n">
        <v>0</v>
      </c>
    </row>
    <row r="48" customFormat="false" ht="12.75" hidden="false" customHeight="false" outlineLevel="0" collapsed="false">
      <c r="A48" s="29"/>
      <c r="B48" s="33" t="s">
        <v>68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30881</v>
      </c>
      <c r="F48" s="21" t="n">
        <f aca="false">SUM(F49:F50)</f>
        <v>30881</v>
      </c>
      <c r="G48" s="21" t="n">
        <f aca="false">SUM(G49:G50)</f>
        <v>30881</v>
      </c>
      <c r="H48" s="21" t="n">
        <f aca="false">SUM(H49:H50)</f>
        <v>30881</v>
      </c>
    </row>
    <row r="49" customFormat="false" ht="12.75" hidden="false" customHeight="false" outlineLevel="0" collapsed="false">
      <c r="A49" s="22" t="s">
        <v>69</v>
      </c>
      <c r="B49" s="23" t="s">
        <v>70</v>
      </c>
      <c r="C49" s="24"/>
      <c r="D49" s="24"/>
      <c r="E49" s="25" t="n">
        <f aca="false">'TLK-Tilitaso'!G447</f>
        <v>28181</v>
      </c>
      <c r="F49" s="26" t="n">
        <v>28181</v>
      </c>
      <c r="G49" s="26" t="n">
        <v>28181</v>
      </c>
      <c r="H49" s="26" t="n">
        <v>28181</v>
      </c>
    </row>
    <row r="50" customFormat="false" ht="12.75" hidden="false" customHeight="false" outlineLevel="0" collapsed="false">
      <c r="A50" s="22" t="s">
        <v>71</v>
      </c>
      <c r="B50" s="23" t="s">
        <v>72</v>
      </c>
      <c r="C50" s="24"/>
      <c r="D50" s="24"/>
      <c r="E50" s="27" t="n">
        <f aca="false">'TLK-Tilitaso'!G458</f>
        <v>2700</v>
      </c>
      <c r="F50" s="26" t="n">
        <v>2700</v>
      </c>
      <c r="G50" s="26" t="n">
        <v>2700</v>
      </c>
      <c r="H50" s="26" t="n">
        <v>2700</v>
      </c>
    </row>
    <row r="51" customFormat="false" ht="12.75" hidden="false" customHeight="false" outlineLevel="0" collapsed="false">
      <c r="A51" s="22"/>
      <c r="B51" s="30" t="s">
        <v>8</v>
      </c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31"/>
      <c r="B52" s="13" t="s">
        <v>73</v>
      </c>
      <c r="C52" s="32" t="n">
        <f aca="false">C48+C44+C41+C38+C33</f>
        <v>0</v>
      </c>
      <c r="D52" s="32" t="n">
        <f aca="false">D48+D44+D41+D38+D33</f>
        <v>0</v>
      </c>
      <c r="E52" s="32" t="n">
        <f aca="false">E48+E44+E41+E38+E33</f>
        <v>646999.6409</v>
      </c>
      <c r="F52" s="32" t="n">
        <f aca="false">F48+F44+F41+F38+F33</f>
        <v>647000</v>
      </c>
      <c r="G52" s="32" t="n">
        <f aca="false">G48+G44+G41+G38+G33</f>
        <v>647000</v>
      </c>
      <c r="H52" s="32" t="n">
        <f aca="false">H48+H44+H41+H38+H33</f>
        <v>653000</v>
      </c>
    </row>
    <row r="53" customFormat="false" ht="12.75" hidden="false" customHeight="false" outlineLevel="0" collapsed="false">
      <c r="A53" s="22"/>
      <c r="B53" s="34" t="s">
        <v>8</v>
      </c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31"/>
      <c r="B54" s="13" t="s">
        <v>74</v>
      </c>
      <c r="C54" s="32" t="n">
        <f aca="false">C27+C29-C52</f>
        <v>0</v>
      </c>
      <c r="D54" s="32" t="n">
        <f aca="false">D27+D29-D52</f>
        <v>0</v>
      </c>
      <c r="E54" s="32" t="n">
        <f aca="false">E27+E29-E52</f>
        <v>-646999.6409</v>
      </c>
      <c r="F54" s="32" t="n">
        <f aca="false">F27+F29-F52</f>
        <v>-647000</v>
      </c>
      <c r="G54" s="32" t="n">
        <f aca="false">G27+G29-G52</f>
        <v>-647000</v>
      </c>
      <c r="H54" s="32" t="n">
        <f aca="false">H27+H29-H52</f>
        <v>-653000</v>
      </c>
    </row>
    <row r="55" customFormat="false" ht="12.75" hidden="false" customHeight="false" outlineLevel="0" collapsed="false">
      <c r="A55" s="22"/>
      <c r="B55" s="30" t="s">
        <v>8</v>
      </c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9"/>
      <c r="B56" s="33" t="s">
        <v>75</v>
      </c>
      <c r="C56" s="21" t="n">
        <f aca="false">SUM(C57:C59)</f>
        <v>0</v>
      </c>
      <c r="D56" s="21" t="n">
        <f aca="false">SUM(D57:D59)</f>
        <v>0</v>
      </c>
      <c r="E56" s="21" t="n">
        <f aca="false">SUM(E57:E59)</f>
        <v>0</v>
      </c>
      <c r="F56" s="21" t="n">
        <f aca="false">SUM(F57:F59)</f>
        <v>0</v>
      </c>
      <c r="G56" s="21" t="n">
        <f aca="false">SUM(G57:G59)</f>
        <v>0</v>
      </c>
      <c r="H56" s="21" t="n">
        <f aca="false">SUM(H57:H59)</f>
        <v>0</v>
      </c>
    </row>
    <row r="57" customFormat="false" ht="12.75" hidden="false" customHeight="false" outlineLevel="0" collapsed="false">
      <c r="A57" s="22" t="s">
        <v>76</v>
      </c>
      <c r="B57" s="23" t="s">
        <v>77</v>
      </c>
      <c r="C57" s="24"/>
      <c r="D57" s="24"/>
      <c r="E57" s="25" t="n">
        <f aca="false">'TLK-Tilitaso'!G483</f>
        <v>0</v>
      </c>
      <c r="F57" s="26"/>
      <c r="G57" s="26"/>
      <c r="H57" s="26"/>
    </row>
    <row r="58" customFormat="false" ht="12.75" hidden="false" customHeight="false" outlineLevel="0" collapsed="false">
      <c r="A58" s="22" t="s">
        <v>78</v>
      </c>
      <c r="B58" s="23" t="s">
        <v>79</v>
      </c>
      <c r="C58" s="24"/>
      <c r="D58" s="24"/>
      <c r="E58" s="27" t="n">
        <f aca="false">'TLK-Tilitaso'!G492</f>
        <v>0</v>
      </c>
      <c r="F58" s="26"/>
      <c r="G58" s="26"/>
      <c r="H58" s="26"/>
    </row>
    <row r="59" customFormat="false" ht="12.75" hidden="false" customHeight="false" outlineLevel="0" collapsed="false">
      <c r="A59" s="22" t="s">
        <v>80</v>
      </c>
      <c r="B59" s="23" t="s">
        <v>81</v>
      </c>
      <c r="C59" s="24"/>
      <c r="D59" s="24"/>
      <c r="E59" s="27" t="n">
        <f aca="false">'TLK-Tilitaso'!G496</f>
        <v>0</v>
      </c>
      <c r="F59" s="26"/>
      <c r="G59" s="26"/>
      <c r="H59" s="26"/>
    </row>
    <row r="60" customFormat="false" ht="12.75" hidden="false" customHeight="false" outlineLevel="0" collapsed="false">
      <c r="A60" s="22"/>
      <c r="B60" s="35" t="s">
        <v>8</v>
      </c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29"/>
      <c r="B61" s="33" t="s">
        <v>82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  <c r="H61" s="21" t="n">
        <f aca="false">SUM(H62:H63)</f>
        <v>0</v>
      </c>
    </row>
    <row r="62" customFormat="false" ht="12.75" hidden="false" customHeight="false" outlineLevel="0" collapsed="false">
      <c r="A62" s="22" t="s">
        <v>83</v>
      </c>
      <c r="B62" s="23" t="s">
        <v>84</v>
      </c>
      <c r="C62" s="24"/>
      <c r="D62" s="24"/>
      <c r="E62" s="25" t="n">
        <f aca="false">'TLK-Tilitaso'!G503</f>
        <v>0</v>
      </c>
      <c r="F62" s="26"/>
      <c r="G62" s="26"/>
      <c r="H62" s="26"/>
    </row>
    <row r="63" customFormat="false" ht="12.75" hidden="false" customHeight="false" outlineLevel="0" collapsed="false">
      <c r="A63" s="22" t="s">
        <v>85</v>
      </c>
      <c r="B63" s="23" t="s">
        <v>86</v>
      </c>
      <c r="C63" s="24"/>
      <c r="D63" s="24"/>
      <c r="E63" s="27" t="n">
        <f aca="false">'TLK-Tilitaso'!G511</f>
        <v>0</v>
      </c>
      <c r="F63" s="26"/>
      <c r="G63" s="26"/>
      <c r="H63" s="26"/>
    </row>
    <row r="64" customFormat="false" ht="12.75" hidden="false" customHeight="false" outlineLevel="0" collapsed="false">
      <c r="A64" s="22"/>
      <c r="B64" s="30" t="s">
        <v>8</v>
      </c>
      <c r="C64" s="24"/>
      <c r="D64" s="36"/>
      <c r="E64" s="24"/>
      <c r="F64" s="36"/>
      <c r="G64" s="36"/>
      <c r="H64" s="36"/>
    </row>
    <row r="65" customFormat="false" ht="12.75" hidden="false" customHeight="false" outlineLevel="0" collapsed="false">
      <c r="A65" s="29"/>
      <c r="B65" s="33" t="s">
        <v>87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</row>
    <row r="66" customFormat="false" ht="12.75" hidden="false" customHeight="false" outlineLevel="0" collapsed="false">
      <c r="A66" s="22" t="s">
        <v>88</v>
      </c>
      <c r="B66" s="23" t="s">
        <v>89</v>
      </c>
      <c r="C66" s="24"/>
      <c r="D66" s="24"/>
      <c r="E66" s="25" t="n">
        <f aca="false">'TLK-Tilitaso'!G522</f>
        <v>0</v>
      </c>
      <c r="F66" s="26"/>
      <c r="G66" s="26"/>
      <c r="H66" s="26"/>
    </row>
    <row r="67" customFormat="false" ht="12.75" hidden="false" customHeight="false" outlineLevel="0" collapsed="false">
      <c r="A67" s="22" t="s">
        <v>90</v>
      </c>
      <c r="B67" s="23" t="s">
        <v>91</v>
      </c>
      <c r="C67" s="24"/>
      <c r="D67" s="24"/>
      <c r="E67" s="27" t="n">
        <f aca="false">'TLK-Tilitaso'!G526</f>
        <v>0</v>
      </c>
      <c r="F67" s="26"/>
      <c r="G67" s="26"/>
      <c r="H67" s="26"/>
    </row>
    <row r="68" customFormat="false" ht="12.75" hidden="false" customHeight="false" outlineLevel="0" collapsed="false">
      <c r="A68" s="22" t="s">
        <v>92</v>
      </c>
      <c r="B68" s="23" t="s">
        <v>93</v>
      </c>
      <c r="C68" s="24"/>
      <c r="D68" s="24"/>
      <c r="E68" s="27" t="n">
        <f aca="false">'TLK-Tilitaso'!G530</f>
        <v>0</v>
      </c>
      <c r="F68" s="26"/>
      <c r="G68" s="26"/>
      <c r="H68" s="26"/>
    </row>
    <row r="69" customFormat="false" ht="12.75" hidden="false" customHeight="false" outlineLevel="0" collapsed="false">
      <c r="A69" s="37"/>
      <c r="B69" s="34" t="s">
        <v>8</v>
      </c>
      <c r="C69" s="24"/>
      <c r="D69" s="36"/>
      <c r="E69" s="24"/>
      <c r="F69" s="36"/>
      <c r="G69" s="36"/>
      <c r="H69" s="36"/>
    </row>
    <row r="70" customFormat="false" ht="15" hidden="false" customHeight="false" outlineLevel="0" collapsed="false">
      <c r="A70" s="38"/>
      <c r="B70" s="13" t="s">
        <v>94</v>
      </c>
      <c r="C70" s="32" t="n">
        <f aca="false">C54-C56-C61-C65</f>
        <v>0</v>
      </c>
      <c r="D70" s="32" t="n">
        <f aca="false">D54-D56-D61-D65</f>
        <v>0</v>
      </c>
      <c r="E70" s="32" t="n">
        <f aca="false">E54-E56-E61-E65</f>
        <v>-646999.6409</v>
      </c>
      <c r="F70" s="32" t="n">
        <f aca="false">F54-F56-F61-F65</f>
        <v>-647000</v>
      </c>
      <c r="G70" s="32" t="n">
        <f aca="false">G54-G56-G61-G65</f>
        <v>-647000</v>
      </c>
      <c r="H70" s="32" t="n">
        <f aca="false">H54-H56-H61-H65</f>
        <v>-653000</v>
      </c>
    </row>
  </sheetData>
  <conditionalFormatting sqref="A70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E241" activePane="bottomRight" state="frozen"/>
      <selection pane="topLeft" activeCell="A1" activeCellId="0" sqref="A1"/>
      <selection pane="topRight" activeCell="E1" activeCellId="0" sqref="E1"/>
      <selection pane="bottomLeft" activeCell="A241" activeCellId="0" sqref="A241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f aca="false">E478</f>
        <v>573566.6409</v>
      </c>
      <c r="F6" s="48" t="n">
        <f aca="false">F478</f>
        <v>73433</v>
      </c>
      <c r="G6" s="48" t="n">
        <f aca="false">G478</f>
        <v>646999.6409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f aca="false">IF(ISERR(100*E6/D6-100),0,100*E6/D6-100)</f>
        <v>0</v>
      </c>
      <c r="F7" s="48"/>
      <c r="G7" s="51" t="n">
        <v>1.4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f aca="false">E175</f>
        <v>0</v>
      </c>
      <c r="F8" s="48" t="n">
        <f aca="false">F175</f>
        <v>0</v>
      </c>
      <c r="G8" s="48" t="n">
        <f aca="false">G175</f>
        <v>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f aca="false">IF(ISERR(100*E8/D8-100),0,100*E8/D8-100)</f>
        <v>0</v>
      </c>
      <c r="F9" s="48"/>
      <c r="G9" s="51" t="n">
        <f aca="false">IF(ISERR(100*G8/D8-100),0,100*G8/D8-100)</f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f aca="false">E8-E6</f>
        <v>-573566.6409</v>
      </c>
      <c r="F10" s="53" t="n">
        <f aca="false">F8-F6</f>
        <v>-73433</v>
      </c>
      <c r="G10" s="53" t="n">
        <f aca="false">G8-G6</f>
        <v>-646999.6409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f aca="false">IF(ISERR(100*E10/D10-100),0,100*E10/D10-100)</f>
        <v>0</v>
      </c>
      <c r="F11" s="58"/>
      <c r="G11" s="59" t="n">
        <v>1.4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f aca="false">E482</f>
        <v>0</v>
      </c>
      <c r="F12" s="48" t="n">
        <f aca="false">F482</f>
        <v>0</v>
      </c>
      <c r="G12" s="48" t="n">
        <f aca="false">G482</f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f aca="false">E534</f>
        <v>-573566.6409</v>
      </c>
      <c r="F14" s="61" t="n">
        <f aca="false">F534</f>
        <v>-73433</v>
      </c>
      <c r="G14" s="61" t="n">
        <f aca="false">G534</f>
        <v>-646999.6409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f aca="false">F478</f>
        <v>73433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f aca="false">F175</f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7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f aca="false">E25+E55+E67+E74</f>
        <v>0</v>
      </c>
      <c r="F24" s="21" t="n">
        <f aca="false">F25+F55+F67+F74</f>
        <v>0</v>
      </c>
      <c r="G24" s="21" t="n">
        <f aca="false">G25+G55+G67+G74</f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f aca="false">SUM(E26:E53)</f>
        <v>0</v>
      </c>
      <c r="F25" s="24" t="n">
        <f aca="false">SUM(F26:F53)</f>
        <v>0</v>
      </c>
      <c r="G25" s="24" t="n">
        <f aca="false">SUM(G26:G53)</f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74" t="n">
        <f aca="false">'10200'!E26</f>
        <v>0</v>
      </c>
      <c r="F26" s="74" t="n">
        <f aca="false">'10200'!F26</f>
        <v>0</v>
      </c>
      <c r="G26" s="74" t="n">
        <f aca="false">E26+F26</f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74" t="n">
        <f aca="false">'10200'!E27</f>
        <v>0</v>
      </c>
      <c r="F27" s="74" t="n">
        <f aca="false">'10200'!F27</f>
        <v>0</v>
      </c>
      <c r="G27" s="74" t="n">
        <f aca="false">E27+F27</f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74" t="n">
        <f aca="false">'10200'!E28</f>
        <v>0</v>
      </c>
      <c r="F28" s="74" t="n">
        <f aca="false">'10200'!F28</f>
        <v>0</v>
      </c>
      <c r="G28" s="74" t="n">
        <f aca="false">E28+F28</f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74" t="n">
        <f aca="false">'10200'!E29</f>
        <v>0</v>
      </c>
      <c r="F29" s="74" t="n">
        <f aca="false">'10200'!F29</f>
        <v>0</v>
      </c>
      <c r="G29" s="74" t="n">
        <f aca="false">E29+F29</f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74" t="n">
        <f aca="false">'10200'!E30</f>
        <v>0</v>
      </c>
      <c r="F30" s="74" t="n">
        <f aca="false">'10200'!F30</f>
        <v>0</v>
      </c>
      <c r="G30" s="74" t="n">
        <f aca="false">E30+F30</f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74" t="n">
        <f aca="false">'10200'!E31</f>
        <v>0</v>
      </c>
      <c r="F31" s="74" t="n">
        <f aca="false">'10200'!F31</f>
        <v>0</v>
      </c>
      <c r="G31" s="74" t="n">
        <f aca="false">E31+F31</f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74" t="n">
        <f aca="false">'10200'!E32</f>
        <v>0</v>
      </c>
      <c r="F32" s="74" t="n">
        <f aca="false">'10200'!F32</f>
        <v>0</v>
      </c>
      <c r="G32" s="74" t="n">
        <f aca="false">E32+F32</f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74" t="n">
        <f aca="false">'10200'!E33</f>
        <v>0</v>
      </c>
      <c r="F33" s="74" t="n">
        <f aca="false">'10200'!F33</f>
        <v>0</v>
      </c>
      <c r="G33" s="74" t="n">
        <f aca="false">E33+F33</f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74" t="n">
        <f aca="false">'10200'!E34</f>
        <v>0</v>
      </c>
      <c r="F34" s="74" t="n">
        <f aca="false">'10200'!F34</f>
        <v>0</v>
      </c>
      <c r="G34" s="74" t="n">
        <f aca="false">E34+F34</f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74" t="n">
        <f aca="false">'10200'!E35</f>
        <v>0</v>
      </c>
      <c r="F35" s="74" t="n">
        <f aca="false">'10200'!F35</f>
        <v>0</v>
      </c>
      <c r="G35" s="74" t="n">
        <f aca="false">E35+F35</f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74" t="n">
        <f aca="false">'10200'!E36</f>
        <v>0</v>
      </c>
      <c r="F36" s="74" t="n">
        <f aca="false">'10200'!F36</f>
        <v>0</v>
      </c>
      <c r="G36" s="74" t="n">
        <f aca="false">E36+F36</f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74" t="n">
        <f aca="false">'10200'!E37</f>
        <v>0</v>
      </c>
      <c r="F37" s="74" t="n">
        <f aca="false">'10200'!F37</f>
        <v>0</v>
      </c>
      <c r="G37" s="74" t="n">
        <f aca="false">E37+F37</f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74" t="n">
        <f aca="false">'10200'!E38</f>
        <v>0</v>
      </c>
      <c r="F38" s="74" t="n">
        <f aca="false">'10200'!F38</f>
        <v>0</v>
      </c>
      <c r="G38" s="74" t="n">
        <f aca="false">E38+F38</f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74" t="n">
        <f aca="false">'10200'!E39</f>
        <v>0</v>
      </c>
      <c r="F39" s="74" t="n">
        <f aca="false">'10200'!F39</f>
        <v>0</v>
      </c>
      <c r="G39" s="74" t="n">
        <f aca="false">E39+F39</f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74" t="n">
        <f aca="false">'10200'!E40</f>
        <v>0</v>
      </c>
      <c r="F40" s="74" t="n">
        <f aca="false">'10200'!F40</f>
        <v>0</v>
      </c>
      <c r="G40" s="74" t="n">
        <f aca="false">E40+F40</f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74" t="n">
        <f aca="false">'10200'!E41</f>
        <v>0</v>
      </c>
      <c r="F41" s="74" t="n">
        <f aca="false">'10200'!F41</f>
        <v>0</v>
      </c>
      <c r="G41" s="74" t="n">
        <f aca="false">E41+F41</f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74" t="n">
        <f aca="false">'10200'!E42</f>
        <v>0</v>
      </c>
      <c r="F42" s="74" t="n">
        <f aca="false">'10200'!F42</f>
        <v>0</v>
      </c>
      <c r="G42" s="74" t="n">
        <f aca="false">E42+F42</f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74" t="n">
        <f aca="false">'10200'!E43</f>
        <v>0</v>
      </c>
      <c r="F43" s="74" t="n">
        <f aca="false">'10200'!F43</f>
        <v>0</v>
      </c>
      <c r="G43" s="74" t="n">
        <f aca="false">E43+F43</f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74" t="n">
        <f aca="false">'10200'!E44</f>
        <v>0</v>
      </c>
      <c r="F44" s="74" t="n">
        <f aca="false">'10200'!F44</f>
        <v>0</v>
      </c>
      <c r="G44" s="74" t="n">
        <f aca="false">E44+F44</f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74" t="n">
        <f aca="false">'10200'!E45</f>
        <v>0</v>
      </c>
      <c r="F45" s="74" t="n">
        <f aca="false">'10200'!F45</f>
        <v>0</v>
      </c>
      <c r="G45" s="74" t="n">
        <f aca="false">E45+F45</f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74" t="n">
        <f aca="false">'10200'!E46</f>
        <v>0</v>
      </c>
      <c r="F46" s="74" t="n">
        <f aca="false">'10200'!F46</f>
        <v>0</v>
      </c>
      <c r="G46" s="74" t="n">
        <f aca="false">E46+F46</f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74" t="n">
        <f aca="false">'10200'!E47</f>
        <v>0</v>
      </c>
      <c r="F47" s="74" t="n">
        <f aca="false">'10200'!F47</f>
        <v>0</v>
      </c>
      <c r="G47" s="74" t="n">
        <f aca="false">E47+F47</f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74" t="n">
        <f aca="false">'10200'!E48</f>
        <v>0</v>
      </c>
      <c r="F48" s="74" t="n">
        <f aca="false">'10200'!F48</f>
        <v>0</v>
      </c>
      <c r="G48" s="74" t="n">
        <f aca="false">E48+F48</f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74" t="n">
        <f aca="false">'10200'!E49</f>
        <v>0</v>
      </c>
      <c r="F49" s="74" t="n">
        <f aca="false">'10200'!F49</f>
        <v>0</v>
      </c>
      <c r="G49" s="74" t="n">
        <f aca="false">E49+F49</f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74" t="n">
        <f aca="false">'10200'!E50</f>
        <v>0</v>
      </c>
      <c r="F50" s="74" t="n">
        <f aca="false">'10200'!F50</f>
        <v>0</v>
      </c>
      <c r="G50" s="74" t="n">
        <f aca="false">E50+F50</f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74" t="n">
        <f aca="false">'10200'!E51</f>
        <v>0</v>
      </c>
      <c r="F51" s="74" t="n">
        <f aca="false">'10200'!F51</f>
        <v>0</v>
      </c>
      <c r="G51" s="74" t="n">
        <f aca="false">E51+F51</f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74" t="n">
        <f aca="false">'10200'!E52</f>
        <v>0</v>
      </c>
      <c r="F52" s="74" t="n">
        <f aca="false">'10200'!F52</f>
        <v>0</v>
      </c>
      <c r="G52" s="74" t="n">
        <f aca="false">E52+F52</f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74" t="n">
        <f aca="false">'10200'!E53</f>
        <v>0</v>
      </c>
      <c r="F53" s="74" t="n">
        <f aca="false">'10200'!F53</f>
        <v>0</v>
      </c>
      <c r="G53" s="74" t="n">
        <f aca="false">E53+F53</f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74" t="n">
        <f aca="false">'10200'!E56</f>
        <v>0</v>
      </c>
      <c r="F56" s="74" t="n">
        <f aca="false">'10200'!F56</f>
        <v>0</v>
      </c>
      <c r="G56" s="74" t="n">
        <f aca="false">E56+F56</f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74" t="n">
        <f aca="false">'10200'!E57</f>
        <v>0</v>
      </c>
      <c r="F57" s="74" t="n">
        <f aca="false">'10200'!F57</f>
        <v>0</v>
      </c>
      <c r="G57" s="74" t="n">
        <f aca="false">E57+F57</f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74" t="n">
        <f aca="false">'10200'!E58</f>
        <v>0</v>
      </c>
      <c r="F58" s="74" t="n">
        <f aca="false">'10200'!F58</f>
        <v>0</v>
      </c>
      <c r="G58" s="74" t="n">
        <f aca="false">E58+F58</f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74" t="n">
        <f aca="false">'10200'!E59</f>
        <v>0</v>
      </c>
      <c r="F59" s="74" t="n">
        <f aca="false">'10200'!F59</f>
        <v>0</v>
      </c>
      <c r="G59" s="74" t="n">
        <f aca="false">E59+F59</f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74" t="n">
        <f aca="false">'10200'!E60</f>
        <v>0</v>
      </c>
      <c r="F60" s="74" t="n">
        <f aca="false">'10200'!F60</f>
        <v>0</v>
      </c>
      <c r="G60" s="74" t="n">
        <f aca="false">E60+F60</f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74" t="n">
        <f aca="false">'10200'!E61</f>
        <v>0</v>
      </c>
      <c r="F61" s="74" t="n">
        <f aca="false">'10200'!F61</f>
        <v>0</v>
      </c>
      <c r="G61" s="74" t="n">
        <f aca="false">E61+F61</f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74" t="n">
        <f aca="false">'10200'!E62</f>
        <v>0</v>
      </c>
      <c r="F62" s="74" t="n">
        <f aca="false">'10200'!F62</f>
        <v>0</v>
      </c>
      <c r="G62" s="74" t="n">
        <f aca="false">E62+F62</f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74" t="n">
        <f aca="false">'10200'!E63</f>
        <v>0</v>
      </c>
      <c r="F63" s="74" t="n">
        <f aca="false">'10200'!F63</f>
        <v>0</v>
      </c>
      <c r="G63" s="74" t="n">
        <f aca="false">E63+F63</f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74" t="n">
        <f aca="false">'10200'!E64</f>
        <v>0</v>
      </c>
      <c r="F64" s="74" t="n">
        <f aca="false">'10200'!F64</f>
        <v>0</v>
      </c>
      <c r="G64" s="74" t="n">
        <f aca="false">E64+F64</f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74" t="n">
        <f aca="false">'10200'!E65</f>
        <v>0</v>
      </c>
      <c r="F65" s="74" t="n">
        <f aca="false">'10200'!F65</f>
        <v>0</v>
      </c>
      <c r="G65" s="74" t="n">
        <f aca="false">E65+F65</f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f aca="false">SUM(E68:E72)</f>
        <v>0</v>
      </c>
      <c r="F67" s="24" t="n">
        <f aca="false">SUM(F68:F72)</f>
        <v>0</v>
      </c>
      <c r="G67" s="24" t="n">
        <f aca="false">SUM(G68:G72)</f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74" t="n">
        <f aca="false">'10200'!E68</f>
        <v>0</v>
      </c>
      <c r="F68" s="74" t="n">
        <f aca="false">'10200'!F68</f>
        <v>0</v>
      </c>
      <c r="G68" s="74" t="n">
        <f aca="false">E68+F68</f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74" t="n">
        <f aca="false">'10200'!E69</f>
        <v>0</v>
      </c>
      <c r="F69" s="74" t="n">
        <f aca="false">'10200'!F69</f>
        <v>0</v>
      </c>
      <c r="G69" s="74" t="n">
        <f aca="false">E69+F69</f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74" t="n">
        <f aca="false">'10200'!E70</f>
        <v>0</v>
      </c>
      <c r="F70" s="74" t="n">
        <f aca="false">'10200'!F70</f>
        <v>0</v>
      </c>
      <c r="G70" s="74" t="n">
        <f aca="false">E70+F70</f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74" t="n">
        <f aca="false">'10200'!E71</f>
        <v>0</v>
      </c>
      <c r="F71" s="74" t="n">
        <f aca="false">'10200'!F71</f>
        <v>0</v>
      </c>
      <c r="G71" s="74" t="n">
        <f aca="false">E71+F71</f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74" t="n">
        <f aca="false">'10200'!E72</f>
        <v>0</v>
      </c>
      <c r="F72" s="74" t="n">
        <f aca="false">'10200'!F72</f>
        <v>0</v>
      </c>
      <c r="G72" s="74" t="n">
        <f aca="false">E72+F72</f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f aca="false">SUM(E75:E79)</f>
        <v>0</v>
      </c>
      <c r="F74" s="24" t="n">
        <f aca="false">SUM(F75:F79)</f>
        <v>0</v>
      </c>
      <c r="G74" s="24" t="n">
        <f aca="false">SUM(G75:G79)</f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74" t="n">
        <f aca="false">'10200'!E75</f>
        <v>0</v>
      </c>
      <c r="F75" s="74" t="n">
        <f aca="false">'10200'!F75</f>
        <v>0</v>
      </c>
      <c r="G75" s="74" t="n">
        <f aca="false">E75+F75</f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74" t="n">
        <f aca="false">'10200'!E76</f>
        <v>0</v>
      </c>
      <c r="F76" s="74" t="n">
        <f aca="false">'10200'!F76</f>
        <v>0</v>
      </c>
      <c r="G76" s="74" t="n">
        <f aca="false">E76+F76</f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74" t="n">
        <f aca="false">'10200'!E77</f>
        <v>0</v>
      </c>
      <c r="F77" s="74" t="n">
        <f aca="false">'10200'!F77</f>
        <v>0</v>
      </c>
      <c r="G77" s="74" t="n">
        <f aca="false">E77+F77</f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74" t="n">
        <f aca="false">'10200'!E78</f>
        <v>0</v>
      </c>
      <c r="F78" s="74" t="n">
        <f aca="false">'10200'!F78</f>
        <v>0</v>
      </c>
      <c r="G78" s="74" t="n">
        <f aca="false">E78+F78</f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74" t="n">
        <f aca="false">'10200'!E79</f>
        <v>0</v>
      </c>
      <c r="F79" s="74" t="n">
        <f aca="false">'10200'!F79</f>
        <v>0</v>
      </c>
      <c r="G79" s="74" t="n">
        <f aca="false">E79+F79</f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f aca="false">E82+E86+E94+E101+E111+E117</f>
        <v>0</v>
      </c>
      <c r="F81" s="21" t="n">
        <f aca="false">F82+F86+F94+F101+F111+F117</f>
        <v>0</v>
      </c>
      <c r="G81" s="21" t="n">
        <f aca="false">G82+G86+G94+G101+G111+G117</f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f aca="false">SUM(E83:E84)</f>
        <v>0</v>
      </c>
      <c r="F82" s="24" t="n">
        <f aca="false">SUM(F83:F84)</f>
        <v>0</v>
      </c>
      <c r="G82" s="24" t="n">
        <f aca="false">SUM(G83:G84)</f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74" t="n">
        <f aca="false">'10200'!E83</f>
        <v>0</v>
      </c>
      <c r="F83" s="74" t="n">
        <f aca="false">'10200'!F83</f>
        <v>0</v>
      </c>
      <c r="G83" s="74" t="n">
        <f aca="false">E83+F83</f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74" t="n">
        <f aca="false">'10200'!E84</f>
        <v>0</v>
      </c>
      <c r="F84" s="74" t="n">
        <f aca="false">'10200'!F84</f>
        <v>0</v>
      </c>
      <c r="G84" s="74" t="n">
        <f aca="false">E84+F84</f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f aca="false">SUM(E87:E92)</f>
        <v>0</v>
      </c>
      <c r="F86" s="24" t="n">
        <f aca="false">SUM(F87:F92)</f>
        <v>0</v>
      </c>
      <c r="G86" s="24" t="n">
        <f aca="false">SUM(G87:G92)</f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74" t="n">
        <f aca="false">'10200'!E87</f>
        <v>0</v>
      </c>
      <c r="F87" s="74" t="n">
        <f aca="false">'10200'!F87</f>
        <v>0</v>
      </c>
      <c r="G87" s="74" t="n">
        <f aca="false">E87+F87</f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74" t="n">
        <f aca="false">'10200'!E88</f>
        <v>0</v>
      </c>
      <c r="F88" s="74" t="n">
        <f aca="false">'10200'!F88</f>
        <v>0</v>
      </c>
      <c r="G88" s="74" t="n">
        <f aca="false">E88+F88</f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74" t="n">
        <f aca="false">'10200'!E89</f>
        <v>0</v>
      </c>
      <c r="F89" s="74" t="n">
        <f aca="false">'10200'!F89</f>
        <v>0</v>
      </c>
      <c r="G89" s="74" t="n">
        <f aca="false">E89+F89</f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74" t="n">
        <f aca="false">'10200'!E90</f>
        <v>0</v>
      </c>
      <c r="F90" s="74" t="n">
        <f aca="false">'10200'!F90</f>
        <v>0</v>
      </c>
      <c r="G90" s="74" t="n">
        <f aca="false">E90+F90</f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74" t="n">
        <f aca="false">'10200'!E91</f>
        <v>0</v>
      </c>
      <c r="F91" s="74" t="n">
        <f aca="false">'10200'!F91</f>
        <v>0</v>
      </c>
      <c r="G91" s="74" t="n">
        <f aca="false">E91+F91</f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74" t="n">
        <f aca="false">'10200'!E92</f>
        <v>0</v>
      </c>
      <c r="F92" s="74" t="n">
        <f aca="false">'10200'!F92</f>
        <v>0</v>
      </c>
      <c r="G92" s="74" t="n">
        <f aca="false">E92+F92</f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f aca="false">SUM(E95:E99)</f>
        <v>0</v>
      </c>
      <c r="F94" s="24" t="n">
        <f aca="false">SUM(F95:F99)</f>
        <v>0</v>
      </c>
      <c r="G94" s="24" t="n">
        <f aca="false">SUM(G95:G99)</f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74" t="n">
        <f aca="false">'10200'!E95</f>
        <v>0</v>
      </c>
      <c r="F95" s="74" t="n">
        <f aca="false">'10200'!F95</f>
        <v>0</v>
      </c>
      <c r="G95" s="74" t="n">
        <f aca="false">E95+F95</f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74" t="n">
        <f aca="false">'10200'!E96</f>
        <v>0</v>
      </c>
      <c r="F96" s="74" t="n">
        <f aca="false">'10200'!F96</f>
        <v>0</v>
      </c>
      <c r="G96" s="74" t="n">
        <f aca="false">E96+F96</f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74" t="n">
        <f aca="false">'10200'!E97</f>
        <v>0</v>
      </c>
      <c r="F97" s="74" t="n">
        <f aca="false">'10200'!F97</f>
        <v>0</v>
      </c>
      <c r="G97" s="74" t="n">
        <f aca="false">E97+F97</f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74" t="n">
        <f aca="false">'10200'!E98</f>
        <v>0</v>
      </c>
      <c r="F98" s="74" t="n">
        <f aca="false">'10200'!F98</f>
        <v>0</v>
      </c>
      <c r="G98" s="74" t="n">
        <f aca="false">E98+F98</f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74" t="n">
        <f aca="false">'10200'!E99</f>
        <v>0</v>
      </c>
      <c r="F99" s="74" t="n">
        <f aca="false">'10200'!F99</f>
        <v>0</v>
      </c>
      <c r="G99" s="74" t="n">
        <f aca="false">E99+F99</f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f aca="false">SUM(E102:E109)</f>
        <v>0</v>
      </c>
      <c r="F101" s="24" t="n">
        <f aca="false">SUM(F102:F109)</f>
        <v>0</v>
      </c>
      <c r="G101" s="24" t="n">
        <f aca="false">SUM(G102:G109)</f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74" t="n">
        <f aca="false">'10200'!E102</f>
        <v>0</v>
      </c>
      <c r="F102" s="74" t="n">
        <f aca="false">'10200'!F102</f>
        <v>0</v>
      </c>
      <c r="G102" s="74" t="n">
        <f aca="false">E102+F102</f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74" t="n">
        <f aca="false">'10200'!E103</f>
        <v>0</v>
      </c>
      <c r="F103" s="74" t="n">
        <f aca="false">'10200'!F103</f>
        <v>0</v>
      </c>
      <c r="G103" s="74" t="n">
        <f aca="false">E103+F103</f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74" t="n">
        <f aca="false">'10200'!E104</f>
        <v>0</v>
      </c>
      <c r="F104" s="74" t="n">
        <f aca="false">'10200'!F104</f>
        <v>0</v>
      </c>
      <c r="G104" s="74" t="n">
        <f aca="false">E104+F104</f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74" t="n">
        <f aca="false">'10200'!E105</f>
        <v>0</v>
      </c>
      <c r="F105" s="74" t="n">
        <f aca="false">'10200'!F105</f>
        <v>0</v>
      </c>
      <c r="G105" s="74" t="n">
        <f aca="false">E105+F105</f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74" t="n">
        <f aca="false">'10200'!E106</f>
        <v>0</v>
      </c>
      <c r="F106" s="74" t="n">
        <f aca="false">'10200'!F106</f>
        <v>0</v>
      </c>
      <c r="G106" s="74" t="n">
        <f aca="false">E106+F106</f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74" t="n">
        <f aca="false">'10200'!E107</f>
        <v>0</v>
      </c>
      <c r="F107" s="74" t="n">
        <f aca="false">'10200'!F107</f>
        <v>0</v>
      </c>
      <c r="G107" s="74" t="n">
        <f aca="false">E107+F107</f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74" t="n">
        <f aca="false">'10200'!E108</f>
        <v>0</v>
      </c>
      <c r="F108" s="74" t="n">
        <f aca="false">'10200'!F108</f>
        <v>0</v>
      </c>
      <c r="G108" s="74" t="n">
        <f aca="false">E108+F108</f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74" t="n">
        <f aca="false">'10200'!E109</f>
        <v>0</v>
      </c>
      <c r="F109" s="74" t="n">
        <f aca="false">'10200'!F109</f>
        <v>0</v>
      </c>
      <c r="G109" s="74" t="n">
        <f aca="false">E109+F109</f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f aca="false">SUM(E112:E115)</f>
        <v>0</v>
      </c>
      <c r="F111" s="24" t="n">
        <f aca="false">SUM(F112:F115)</f>
        <v>0</v>
      </c>
      <c r="G111" s="24" t="n">
        <f aca="false">SUM(G112:G115)</f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74" t="n">
        <f aca="false">'10200'!E112</f>
        <v>0</v>
      </c>
      <c r="F112" s="74" t="n">
        <f aca="false">'10200'!F112</f>
        <v>0</v>
      </c>
      <c r="G112" s="74" t="n">
        <f aca="false">E112+F112</f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74" t="n">
        <f aca="false">'10200'!E113</f>
        <v>0</v>
      </c>
      <c r="F113" s="74" t="n">
        <f aca="false">'10200'!F113</f>
        <v>0</v>
      </c>
      <c r="G113" s="74" t="n">
        <f aca="false">E113+F113</f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74" t="n">
        <f aca="false">'10200'!E114</f>
        <v>0</v>
      </c>
      <c r="F114" s="74" t="n">
        <f aca="false">'10200'!F114</f>
        <v>0</v>
      </c>
      <c r="G114" s="74" t="n">
        <f aca="false">E114+F114</f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74" t="n">
        <f aca="false">'10200'!E115</f>
        <v>0</v>
      </c>
      <c r="F115" s="74" t="n">
        <f aca="false">'10200'!F115</f>
        <v>0</v>
      </c>
      <c r="G115" s="74" t="n">
        <f aca="false">E115+F115</f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f aca="false">SUM(E118:E121)</f>
        <v>0</v>
      </c>
      <c r="F117" s="24" t="n">
        <f aca="false">SUM(F118:F121)</f>
        <v>0</v>
      </c>
      <c r="G117" s="24" t="n">
        <f aca="false">SUM(G118:G121)</f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74" t="n">
        <f aca="false">'10200'!E118</f>
        <v>0</v>
      </c>
      <c r="F118" s="74" t="n">
        <f aca="false">'10200'!F118</f>
        <v>0</v>
      </c>
      <c r="G118" s="74" t="n">
        <f aca="false">E118+F118</f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74" t="n">
        <f aca="false">'10200'!E119</f>
        <v>0</v>
      </c>
      <c r="F119" s="74" t="n">
        <f aca="false">'10200'!F119</f>
        <v>0</v>
      </c>
      <c r="G119" s="74" t="n">
        <f aca="false">E119+F119</f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74" t="n">
        <f aca="false">'10200'!E120</f>
        <v>0</v>
      </c>
      <c r="F120" s="74" t="n">
        <f aca="false">'10200'!F120</f>
        <v>0</v>
      </c>
      <c r="G120" s="74" t="n">
        <f aca="false">E120+F120</f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74" t="n">
        <f aca="false">'10200'!E121</f>
        <v>0</v>
      </c>
      <c r="F121" s="74" t="n">
        <f aca="false">'10200'!F121</f>
        <v>0</v>
      </c>
      <c r="G121" s="74" t="n">
        <f aca="false">E121+F121</f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f aca="false">SUM(E125:E145)</f>
        <v>0</v>
      </c>
      <c r="F124" s="21" t="n">
        <f aca="false">SUM(F125:F145)</f>
        <v>0</v>
      </c>
      <c r="G124" s="21" t="n">
        <f aca="false">SUM(G125:G145)</f>
        <v>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74" t="n">
        <f aca="false">'10200'!E125</f>
        <v>0</v>
      </c>
      <c r="F125" s="74" t="n">
        <f aca="false">'10200'!F125</f>
        <v>0</v>
      </c>
      <c r="G125" s="74" t="n">
        <f aca="false">E125+F125</f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74" t="n">
        <f aca="false">'10200'!E126</f>
        <v>0</v>
      </c>
      <c r="F126" s="74" t="n">
        <f aca="false">'10200'!F126</f>
        <v>0</v>
      </c>
      <c r="G126" s="74" t="n">
        <f aca="false">E126+F126</f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74" t="n">
        <f aca="false">'10200'!E127</f>
        <v>0</v>
      </c>
      <c r="F127" s="74" t="n">
        <f aca="false">'10200'!F127</f>
        <v>0</v>
      </c>
      <c r="G127" s="74" t="n">
        <f aca="false">E127+F127</f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74" t="n">
        <f aca="false">'10200'!E128</f>
        <v>0</v>
      </c>
      <c r="F128" s="74" t="n">
        <f aca="false">'10200'!F128</f>
        <v>0</v>
      </c>
      <c r="G128" s="74" t="n">
        <f aca="false">E128+F128</f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74" t="n">
        <f aca="false">'10200'!E129</f>
        <v>0</v>
      </c>
      <c r="F129" s="74" t="n">
        <f aca="false">'10200'!F129</f>
        <v>0</v>
      </c>
      <c r="G129" s="74" t="n">
        <f aca="false">E129+F129</f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74" t="n">
        <f aca="false">'10200'!E130</f>
        <v>0</v>
      </c>
      <c r="F130" s="74" t="n">
        <f aca="false">'10200'!F130</f>
        <v>0</v>
      </c>
      <c r="G130" s="74" t="n">
        <f aca="false">E130+F130</f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74" t="n">
        <f aca="false">'10200'!E131</f>
        <v>0</v>
      </c>
      <c r="F131" s="74" t="n">
        <f aca="false">'10200'!F131</f>
        <v>0</v>
      </c>
      <c r="G131" s="74" t="n">
        <f aca="false">E131+F131</f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74" t="n">
        <f aca="false">'10200'!E132</f>
        <v>0</v>
      </c>
      <c r="F132" s="74" t="n">
        <f aca="false">'10200'!F132</f>
        <v>0</v>
      </c>
      <c r="G132" s="74" t="n">
        <f aca="false">E132+F132</f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74" t="n">
        <f aca="false">'10200'!E133</f>
        <v>0</v>
      </c>
      <c r="F133" s="74" t="n">
        <f aca="false">'10200'!F133</f>
        <v>0</v>
      </c>
      <c r="G133" s="74" t="n">
        <f aca="false">E133+F133</f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74" t="n">
        <f aca="false">'10200'!E134</f>
        <v>0</v>
      </c>
      <c r="F134" s="74" t="n">
        <f aca="false">'10200'!F134</f>
        <v>0</v>
      </c>
      <c r="G134" s="74" t="n">
        <f aca="false">E134+F134</f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74" t="n">
        <f aca="false">'10200'!E135</f>
        <v>0</v>
      </c>
      <c r="F135" s="74" t="n">
        <f aca="false">'10200'!F135</f>
        <v>0</v>
      </c>
      <c r="G135" s="74" t="n">
        <f aca="false">E135+F135</f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74" t="n">
        <f aca="false">'10200'!E136</f>
        <v>0</v>
      </c>
      <c r="F136" s="74" t="n">
        <f aca="false">'10200'!F136</f>
        <v>0</v>
      </c>
      <c r="G136" s="74" t="n">
        <f aca="false">E136+F136</f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74" t="n">
        <f aca="false">'10200'!E137</f>
        <v>0</v>
      </c>
      <c r="F137" s="74" t="n">
        <f aca="false">'10200'!F137</f>
        <v>0</v>
      </c>
      <c r="G137" s="74" t="n">
        <f aca="false">E137+F137</f>
        <v>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74" t="n">
        <f aca="false">'10200'!E138</f>
        <v>0</v>
      </c>
      <c r="F138" s="74" t="n">
        <f aca="false">'10200'!F138</f>
        <v>0</v>
      </c>
      <c r="G138" s="74" t="n">
        <f aca="false">E138+F138</f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74" t="n">
        <f aca="false">'10200'!E139</f>
        <v>0</v>
      </c>
      <c r="F139" s="74" t="n">
        <f aca="false">'10200'!F139</f>
        <v>0</v>
      </c>
      <c r="G139" s="74" t="n">
        <f aca="false">E139+F139</f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74" t="n">
        <f aca="false">'10200'!E140</f>
        <v>0</v>
      </c>
      <c r="F140" s="74" t="n">
        <f aca="false">'10200'!F140</f>
        <v>0</v>
      </c>
      <c r="G140" s="74" t="n">
        <f aca="false">E140+F140</f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74" t="n">
        <f aca="false">'10200'!E141</f>
        <v>0</v>
      </c>
      <c r="F141" s="74" t="n">
        <f aca="false">'10200'!F141</f>
        <v>0</v>
      </c>
      <c r="G141" s="74" t="n">
        <f aca="false">E141+F141</f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74" t="n">
        <f aca="false">'10200'!E142</f>
        <v>0</v>
      </c>
      <c r="F142" s="74" t="n">
        <f aca="false">'10200'!F142</f>
        <v>0</v>
      </c>
      <c r="G142" s="74" t="n">
        <f aca="false">E142+F142</f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74" t="n">
        <f aca="false">'10200'!E143</f>
        <v>0</v>
      </c>
      <c r="F143" s="74" t="n">
        <f aca="false">'10200'!F143</f>
        <v>0</v>
      </c>
      <c r="G143" s="74" t="n">
        <f aca="false">E143+F143</f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74" t="n">
        <f aca="false">'10200'!E144</f>
        <v>0</v>
      </c>
      <c r="F144" s="74" t="n">
        <f aca="false">'10200'!F144</f>
        <v>0</v>
      </c>
      <c r="G144" s="74" t="n">
        <f aca="false">E144+F144</f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74" t="n">
        <f aca="false">'10200'!E145</f>
        <v>0</v>
      </c>
      <c r="F145" s="74" t="n">
        <f aca="false">'10200'!F145</f>
        <v>0</v>
      </c>
      <c r="G145" s="74" t="n">
        <f aca="false">E145+F145</f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f aca="false">SUM(E149:E154)</f>
        <v>0</v>
      </c>
      <c r="F148" s="21" t="n">
        <f aca="false">SUM(F149:F154)</f>
        <v>0</v>
      </c>
      <c r="G148" s="21" t="n">
        <f aca="false">SUM(G149:G154)</f>
        <v>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74" t="n">
        <f aca="false">'10200'!E149</f>
        <v>0</v>
      </c>
      <c r="F149" s="74" t="n">
        <f aca="false">'10200'!F149</f>
        <v>0</v>
      </c>
      <c r="G149" s="74" t="n">
        <f aca="false">E149+F149</f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74" t="n">
        <f aca="false">'10200'!E150</f>
        <v>0</v>
      </c>
      <c r="F150" s="74" t="n">
        <f aca="false">'10200'!F150</f>
        <v>0</v>
      </c>
      <c r="G150" s="74" t="n">
        <f aca="false">E150+F150</f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74" t="n">
        <f aca="false">'10200'!E151</f>
        <v>0</v>
      </c>
      <c r="F151" s="74" t="n">
        <f aca="false">'10200'!F151</f>
        <v>0</v>
      </c>
      <c r="G151" s="74" t="n">
        <f aca="false">E151+F151</f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74" t="n">
        <f aca="false">'10200'!E152</f>
        <v>0</v>
      </c>
      <c r="F152" s="74" t="n">
        <f aca="false">'10200'!F152</f>
        <v>0</v>
      </c>
      <c r="G152" s="74" t="n">
        <f aca="false">E152+F152</f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74" t="n">
        <f aca="false">'10200'!E153</f>
        <v>0</v>
      </c>
      <c r="F153" s="74" t="n">
        <f aca="false">'10200'!F153</f>
        <v>0</v>
      </c>
      <c r="G153" s="74" t="n">
        <f aca="false">E153+F153</f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74" t="n">
        <f aca="false">'10200'!E154</f>
        <v>0</v>
      </c>
      <c r="F154" s="74" t="n">
        <f aca="false">'10200'!F154</f>
        <v>0</v>
      </c>
      <c r="G154" s="74" t="n">
        <f aca="false">E154+F154</f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f aca="false">SUM(E158:E172)</f>
        <v>0</v>
      </c>
      <c r="F157" s="21" t="n">
        <f aca="false">SUM(F158:F172)</f>
        <v>0</v>
      </c>
      <c r="G157" s="21" t="n">
        <f aca="false">SUM(G158:G172)</f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74" t="n">
        <f aca="false">'10200'!E158</f>
        <v>0</v>
      </c>
      <c r="F158" s="74" t="n">
        <f aca="false">'10200'!F158</f>
        <v>0</v>
      </c>
      <c r="G158" s="74" t="n">
        <f aca="false">E158+F158</f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74" t="n">
        <f aca="false">'10200'!E159</f>
        <v>0</v>
      </c>
      <c r="F159" s="74" t="n">
        <f aca="false">'10200'!F159</f>
        <v>0</v>
      </c>
      <c r="G159" s="74" t="n">
        <f aca="false">E159+F159</f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74" t="n">
        <f aca="false">'10200'!E160</f>
        <v>0</v>
      </c>
      <c r="F160" s="74" t="n">
        <f aca="false">'10200'!F160</f>
        <v>0</v>
      </c>
      <c r="G160" s="74" t="n">
        <f aca="false">E160+F160</f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74" t="n">
        <f aca="false">'10200'!E161</f>
        <v>0</v>
      </c>
      <c r="F161" s="74" t="n">
        <f aca="false">'10200'!F161</f>
        <v>0</v>
      </c>
      <c r="G161" s="74" t="n">
        <f aca="false">E161+F161</f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74" t="n">
        <f aca="false">'10200'!E162</f>
        <v>0</v>
      </c>
      <c r="F162" s="74" t="n">
        <f aca="false">'10200'!F162</f>
        <v>0</v>
      </c>
      <c r="G162" s="74" t="n">
        <f aca="false">E162+F162</f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74" t="n">
        <f aca="false">'10200'!E163</f>
        <v>0</v>
      </c>
      <c r="F163" s="74" t="n">
        <f aca="false">'10200'!F163</f>
        <v>0</v>
      </c>
      <c r="G163" s="74" t="n">
        <f aca="false">E163+F163</f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74" t="n">
        <f aca="false">'10200'!E164</f>
        <v>0</v>
      </c>
      <c r="F164" s="74" t="n">
        <f aca="false">'10200'!F164</f>
        <v>0</v>
      </c>
      <c r="G164" s="74" t="n">
        <f aca="false">E164+F164</f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74" t="n">
        <f aca="false">'10200'!E165</f>
        <v>0</v>
      </c>
      <c r="F165" s="74" t="n">
        <f aca="false">'10200'!F165</f>
        <v>0</v>
      </c>
      <c r="G165" s="74" t="n">
        <f aca="false">E165+F165</f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74" t="n">
        <f aca="false">'10200'!E166</f>
        <v>0</v>
      </c>
      <c r="F166" s="74" t="n">
        <f aca="false">'10200'!F166</f>
        <v>0</v>
      </c>
      <c r="G166" s="74" t="n">
        <f aca="false">E166+F166</f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74" t="n">
        <f aca="false">'10200'!E167</f>
        <v>0</v>
      </c>
      <c r="F167" s="74" t="n">
        <f aca="false">'10200'!F167</f>
        <v>0</v>
      </c>
      <c r="G167" s="74" t="n">
        <f aca="false">E167+F167</f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74" t="n">
        <f aca="false">'10200'!E168</f>
        <v>0</v>
      </c>
      <c r="F168" s="74" t="n">
        <f aca="false">'10200'!F168</f>
        <v>0</v>
      </c>
      <c r="G168" s="74" t="n">
        <f aca="false">E168+F168</f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74" t="n">
        <f aca="false">'10200'!E169</f>
        <v>0</v>
      </c>
      <c r="F169" s="74" t="n">
        <f aca="false">'10200'!F169</f>
        <v>0</v>
      </c>
      <c r="G169" s="74" t="n">
        <f aca="false">E169+F169</f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74" t="n">
        <f aca="false">'10200'!E170</f>
        <v>0</v>
      </c>
      <c r="F170" s="74" t="n">
        <f aca="false">'10200'!F170</f>
        <v>0</v>
      </c>
      <c r="G170" s="74" t="n">
        <f aca="false">E170+F170</f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74" t="n">
        <f aca="false">'10200'!E171</f>
        <v>0</v>
      </c>
      <c r="F171" s="74" t="n">
        <f aca="false">'10200'!F171</f>
        <v>0</v>
      </c>
      <c r="G171" s="74" t="n">
        <f aca="false">E171+F171</f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74" t="n">
        <f aca="false">'10200'!E172</f>
        <v>0</v>
      </c>
      <c r="F172" s="74" t="n">
        <f aca="false">'10200'!F172</f>
        <v>0</v>
      </c>
      <c r="G172" s="74" t="n">
        <f aca="false">E172+F172</f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f aca="false">E24+E81+E124+E148+E157</f>
        <v>0</v>
      </c>
      <c r="F175" s="32" t="n">
        <f aca="false">F24+F81+F124+F148+F157</f>
        <v>0</v>
      </c>
      <c r="G175" s="32" t="n">
        <f aca="false">G24+G81+G124+G148+G157</f>
        <v>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f aca="false">SUM(E179:E180)</f>
        <v>0</v>
      </c>
      <c r="F178" s="24" t="n">
        <f aca="false">SUM(F179:F180)</f>
        <v>0</v>
      </c>
      <c r="G178" s="24" t="n">
        <f aca="false">SUM(G179:G180)</f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74" t="n">
        <f aca="false">'10200'!E179</f>
        <v>0</v>
      </c>
      <c r="F179" s="74" t="n">
        <f aca="false">'10200'!F179</f>
        <v>0</v>
      </c>
      <c r="G179" s="74" t="n">
        <f aca="false">E179+F179</f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74" t="n">
        <f aca="false">'10200'!E180</f>
        <v>0</v>
      </c>
      <c r="F180" s="74" t="n">
        <f aca="false">'10200'!F180</f>
        <v>0</v>
      </c>
      <c r="G180" s="74" t="n">
        <f aca="false">E180+F180</f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f aca="false">E187+E202+E211+E218</f>
        <v>455063.6409</v>
      </c>
      <c r="F186" s="21" t="n">
        <f aca="false">F187+F202+F211+F218</f>
        <v>0</v>
      </c>
      <c r="G186" s="21" t="n">
        <f aca="false">G187+G202+G211+G218</f>
        <v>455063.6409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f aca="false">SUM(E188:E200)</f>
        <v>330581</v>
      </c>
      <c r="F187" s="24" t="n">
        <f aca="false">SUM(F188:F200)</f>
        <v>0</v>
      </c>
      <c r="G187" s="24" t="n">
        <f aca="false">SUM(G188:G200)</f>
        <v>330581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74" t="n">
        <f aca="false">'10200'!E188</f>
        <v>261264</v>
      </c>
      <c r="F188" s="74" t="n">
        <f aca="false">'10200'!F188</f>
        <v>0</v>
      </c>
      <c r="G188" s="74" t="n">
        <v>261264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74" t="n">
        <f aca="false">'10200'!E189</f>
        <v>0</v>
      </c>
      <c r="F189" s="74" t="n">
        <f aca="false">'10200'!F189</f>
        <v>0</v>
      </c>
      <c r="G189" s="74" t="n">
        <f aca="false">E189+F189</f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74" t="n">
        <f aca="false">'10200'!E190</f>
        <v>17300</v>
      </c>
      <c r="F190" s="74" t="n">
        <f aca="false">'10200'!F190</f>
        <v>0</v>
      </c>
      <c r="G190" s="74" t="n">
        <f aca="false">E190+F190</f>
        <v>17300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74" t="n">
        <f aca="false">'10200'!E191</f>
        <v>0</v>
      </c>
      <c r="F191" s="74" t="n">
        <f aca="false">'10200'!F191</f>
        <v>0</v>
      </c>
      <c r="G191" s="74" t="n">
        <f aca="false">E191+F191</f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74" t="n">
        <f aca="false">'10200'!E192</f>
        <v>0</v>
      </c>
      <c r="F192" s="74" t="n">
        <f aca="false">'10200'!F192</f>
        <v>0</v>
      </c>
      <c r="G192" s="74" t="n">
        <f aca="false">E192+F192</f>
        <v>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74" t="n">
        <f aca="false">'10200'!E193</f>
        <v>49000</v>
      </c>
      <c r="F193" s="74" t="n">
        <f aca="false">'10200'!F193</f>
        <v>0</v>
      </c>
      <c r="G193" s="74" t="n">
        <f aca="false">E193+F193</f>
        <v>4900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74" t="n">
        <f aca="false">'10200'!E194</f>
        <v>0</v>
      </c>
      <c r="F194" s="74" t="n">
        <f aca="false">'10200'!F194</f>
        <v>0</v>
      </c>
      <c r="G194" s="74" t="n">
        <f aca="false">E194+F194</f>
        <v>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74" t="n">
        <f aca="false">'10200'!E195</f>
        <v>0</v>
      </c>
      <c r="F195" s="74" t="n">
        <f aca="false">'10200'!F195</f>
        <v>0</v>
      </c>
      <c r="G195" s="74" t="n">
        <f aca="false">E195+F195</f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74" t="n">
        <f aca="false">'10200'!E196</f>
        <v>0</v>
      </c>
      <c r="F196" s="74" t="n">
        <f aca="false">'10200'!F196</f>
        <v>0</v>
      </c>
      <c r="G196" s="74" t="n">
        <f aca="false">E196+F196</f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74" t="n">
        <f aca="false">'10200'!E197</f>
        <v>0</v>
      </c>
      <c r="F197" s="74" t="n">
        <f aca="false">'10200'!F197</f>
        <v>0</v>
      </c>
      <c r="G197" s="74" t="n">
        <f aca="false">E197+F197</f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74" t="n">
        <f aca="false">'10200'!E198</f>
        <v>2100</v>
      </c>
      <c r="F198" s="74" t="n">
        <f aca="false">'10200'!F198</f>
        <v>0</v>
      </c>
      <c r="G198" s="74" t="n">
        <f aca="false">E198+F198</f>
        <v>210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74" t="n">
        <f aca="false">'10200'!E199</f>
        <v>917</v>
      </c>
      <c r="F199" s="74" t="n">
        <f aca="false">'10200'!F199</f>
        <v>0</v>
      </c>
      <c r="G199" s="74" t="n">
        <f aca="false">E199+F199</f>
        <v>917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74" t="n">
        <f aca="false">'10200'!E200</f>
        <v>0</v>
      </c>
      <c r="F200" s="74" t="n">
        <f aca="false">'10200'!F200</f>
        <v>0</v>
      </c>
      <c r="G200" s="74" t="n">
        <f aca="false">E200+F200</f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f aca="false">SUM(E203:E209)</f>
        <v>103689.096</v>
      </c>
      <c r="F202" s="24" t="n">
        <f aca="false">SUM(F203:F209)</f>
        <v>0</v>
      </c>
      <c r="G202" s="24" t="n">
        <f aca="false">SUM(G203:G209)</f>
        <v>103689.096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f aca="false">'10200'!E203</f>
        <v>51243.036</v>
      </c>
      <c r="F203" s="74" t="n">
        <f aca="false">'10200'!F203</f>
        <v>0</v>
      </c>
      <c r="G203" s="74" t="n">
        <f aca="false">E203+F203</f>
        <v>51243.036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74" t="n">
        <f aca="false">'10200'!E204</f>
        <v>52118.46</v>
      </c>
      <c r="F204" s="74" t="n">
        <f aca="false">'10200'!F204</f>
        <v>0</v>
      </c>
      <c r="G204" s="74" t="n">
        <f aca="false">E204+F204</f>
        <v>52118.46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74" t="n">
        <f aca="false">'10200'!E205</f>
        <v>0</v>
      </c>
      <c r="F205" s="74" t="n">
        <f aca="false">'10200'!F205</f>
        <v>0</v>
      </c>
      <c r="G205" s="74" t="n">
        <f aca="false">E205+F205</f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74" t="n">
        <f aca="false">'10200'!E206</f>
        <v>0</v>
      </c>
      <c r="F206" s="74" t="n">
        <f aca="false">'10200'!F206</f>
        <v>0</v>
      </c>
      <c r="G206" s="74" t="n">
        <f aca="false">E206+F206</f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f aca="false">'10200'!E207</f>
        <v>327.6</v>
      </c>
      <c r="F207" s="74" t="n">
        <f aca="false">'10200'!F207</f>
        <v>0</v>
      </c>
      <c r="G207" s="74" t="n">
        <f aca="false">E207+F207</f>
        <v>327.6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74" t="n">
        <f aca="false">'10200'!E208</f>
        <v>0</v>
      </c>
      <c r="F208" s="74" t="n">
        <f aca="false">'10200'!F208</f>
        <v>0</v>
      </c>
      <c r="G208" s="74" t="n">
        <f aca="false">E208+F208</f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74" t="n">
        <f aca="false">'10200'!E209</f>
        <v>0</v>
      </c>
      <c r="F209" s="74" t="n">
        <f aca="false">'10200'!F209</f>
        <v>0</v>
      </c>
      <c r="G209" s="74" t="n">
        <f aca="false">E209+F209</f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f aca="false">SUM(E212:E216)</f>
        <v>20793.5449</v>
      </c>
      <c r="F211" s="24" t="n">
        <f aca="false">SUM(F212:F216)</f>
        <v>0</v>
      </c>
      <c r="G211" s="24" t="n">
        <f aca="false">SUM(G212:G216)</f>
        <v>20793.5449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f aca="false">'10200'!E212</f>
        <v>7226.582</v>
      </c>
      <c r="F212" s="74" t="n">
        <f aca="false">'10200'!F212</f>
        <v>0</v>
      </c>
      <c r="G212" s="74" t="n">
        <f aca="false">E212+F212</f>
        <v>7226.582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f aca="false">'10200'!E213</f>
        <v>13303.4805</v>
      </c>
      <c r="F213" s="74" t="n">
        <f aca="false">'10200'!F213</f>
        <v>0</v>
      </c>
      <c r="G213" s="74" t="n">
        <f aca="false">E213+F213</f>
        <v>13303.480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f aca="false">'10200'!E214</f>
        <v>131.3924</v>
      </c>
      <c r="F214" s="74" t="n">
        <f aca="false">'10200'!F214</f>
        <v>0</v>
      </c>
      <c r="G214" s="74" t="n">
        <f aca="false">E214+F214</f>
        <v>131.3924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f aca="false">'10200'!E215</f>
        <v>132.09</v>
      </c>
      <c r="F215" s="74" t="n">
        <f aca="false">'10200'!F215</f>
        <v>0</v>
      </c>
      <c r="G215" s="74" t="n">
        <f aca="false">E215+F215</f>
        <v>132.09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74" t="n">
        <f aca="false">'10200'!E216</f>
        <v>0</v>
      </c>
      <c r="F216" s="74" t="n">
        <f aca="false">'10200'!F216</f>
        <v>0</v>
      </c>
      <c r="G216" s="74" t="n">
        <f aca="false">E216+F216</f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f aca="false">SUM(E219:E224)</f>
        <v>0</v>
      </c>
      <c r="F218" s="24" t="n">
        <f aca="false">SUM(F219:F224)</f>
        <v>0</v>
      </c>
      <c r="G218" s="24" t="n">
        <f aca="false">SUM(G219:G224)</f>
        <v>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74" t="n">
        <f aca="false">'10200'!E219</f>
        <v>0</v>
      </c>
      <c r="F219" s="74" t="n">
        <f aca="false">'10200'!F219</f>
        <v>0</v>
      </c>
      <c r="G219" s="74" t="n">
        <f aca="false">E219+F219</f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74" t="n">
        <f aca="false">'10200'!E220</f>
        <v>0</v>
      </c>
      <c r="F220" s="74" t="n">
        <f aca="false">'10200'!F220</f>
        <v>0</v>
      </c>
      <c r="G220" s="74" t="n">
        <f aca="false">E220+F220</f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74" t="n">
        <f aca="false">'10200'!E221</f>
        <v>0</v>
      </c>
      <c r="F221" s="74" t="n">
        <f aca="false">'10200'!F221</f>
        <v>0</v>
      </c>
      <c r="G221" s="74" t="n">
        <f aca="false">E221+F221</f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74" t="n">
        <f aca="false">'10200'!E222</f>
        <v>0</v>
      </c>
      <c r="F222" s="74" t="n">
        <f aca="false">'10200'!F222</f>
        <v>0</v>
      </c>
      <c r="G222" s="74" t="n">
        <f aca="false">E222+F222</f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74" t="n">
        <f aca="false">'10200'!E223</f>
        <v>0</v>
      </c>
      <c r="F223" s="74" t="n">
        <f aca="false">'10200'!F223</f>
        <v>0</v>
      </c>
      <c r="G223" s="74" t="n">
        <f aca="false">E223+F223</f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f aca="false">'10200'!E224</f>
        <v>-0</v>
      </c>
      <c r="F224" s="74" t="n">
        <f aca="false">'10200'!F224</f>
        <v>0</v>
      </c>
      <c r="G224" s="74" t="n">
        <f aca="false">E224+F224</f>
        <v>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f aca="false">E227+E244</f>
        <v>100560</v>
      </c>
      <c r="F226" s="21" t="n">
        <f aca="false">F227+F244</f>
        <v>45252</v>
      </c>
      <c r="G226" s="21" t="n">
        <f aca="false">G227+G244</f>
        <v>145812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f aca="false">SUM(E228:E242)</f>
        <v>0</v>
      </c>
      <c r="F227" s="24" t="n">
        <f aca="false">SUM(F228:F242)</f>
        <v>0</v>
      </c>
      <c r="G227" s="24" t="n">
        <f aca="false">SUM(G228:G242)</f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74" t="n">
        <f aca="false">'10200'!E228</f>
        <v>0</v>
      </c>
      <c r="F228" s="74" t="n">
        <f aca="false">'10200'!F228</f>
        <v>0</v>
      </c>
      <c r="G228" s="74" t="n">
        <f aca="false">E228+F228</f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74" t="n">
        <f aca="false">'10200'!E229</f>
        <v>0</v>
      </c>
      <c r="F229" s="74" t="n">
        <f aca="false">'10200'!F229</f>
        <v>0</v>
      </c>
      <c r="G229" s="74" t="n">
        <f aca="false">E229+F229</f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74" t="n">
        <f aca="false">'10200'!E230</f>
        <v>0</v>
      </c>
      <c r="F230" s="74" t="n">
        <f aca="false">'10200'!F230</f>
        <v>0</v>
      </c>
      <c r="G230" s="74" t="n">
        <f aca="false">E230+F230</f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74" t="n">
        <f aca="false">'10200'!E231</f>
        <v>0</v>
      </c>
      <c r="F231" s="74" t="n">
        <f aca="false">'10200'!F231</f>
        <v>0</v>
      </c>
      <c r="G231" s="74" t="n">
        <f aca="false">E231+F231</f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74" t="n">
        <f aca="false">'10200'!E232</f>
        <v>0</v>
      </c>
      <c r="F232" s="74" t="n">
        <f aca="false">'10200'!F232</f>
        <v>0</v>
      </c>
      <c r="G232" s="74" t="n">
        <f aca="false">E232+F232</f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74" t="n">
        <f aca="false">'10200'!E233</f>
        <v>0</v>
      </c>
      <c r="F233" s="74" t="n">
        <f aca="false">'10200'!F233</f>
        <v>0</v>
      </c>
      <c r="G233" s="74" t="n">
        <f aca="false">E233+F233</f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74" t="n">
        <f aca="false">'10200'!E234</f>
        <v>0</v>
      </c>
      <c r="F234" s="74" t="n">
        <f aca="false">'10200'!F234</f>
        <v>0</v>
      </c>
      <c r="G234" s="74" t="n">
        <f aca="false">E234+F234</f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74" t="n">
        <f aca="false">'10200'!E235</f>
        <v>0</v>
      </c>
      <c r="F235" s="74" t="n">
        <f aca="false">'10200'!F235</f>
        <v>0</v>
      </c>
      <c r="G235" s="74" t="n">
        <f aca="false">E235+F235</f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74" t="n">
        <f aca="false">'10200'!E236</f>
        <v>0</v>
      </c>
      <c r="F236" s="74" t="n">
        <f aca="false">'10200'!F236</f>
        <v>0</v>
      </c>
      <c r="G236" s="74" t="n">
        <f aca="false">E236+F236</f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74" t="n">
        <f aca="false">'10200'!E237</f>
        <v>0</v>
      </c>
      <c r="F237" s="74" t="n">
        <f aca="false">'10200'!F237</f>
        <v>0</v>
      </c>
      <c r="G237" s="74" t="n">
        <f aca="false">E237+F237</f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74" t="n">
        <f aca="false">'10200'!E238</f>
        <v>0</v>
      </c>
      <c r="F238" s="74" t="n">
        <f aca="false">'10200'!F238</f>
        <v>0</v>
      </c>
      <c r="G238" s="74" t="n">
        <f aca="false">E238+F238</f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74" t="n">
        <f aca="false">'10200'!E239</f>
        <v>0</v>
      </c>
      <c r="F239" s="74" t="n">
        <f aca="false">'10200'!F239</f>
        <v>0</v>
      </c>
      <c r="G239" s="74" t="n">
        <f aca="false">E239+F239</f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74" t="n">
        <f aca="false">'10200'!E240</f>
        <v>0</v>
      </c>
      <c r="F240" s="74" t="n">
        <f aca="false">'10200'!F240</f>
        <v>0</v>
      </c>
      <c r="G240" s="74" t="n">
        <f aca="false">E240+F240</f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74" t="n">
        <f aca="false">'10200'!E241</f>
        <v>0</v>
      </c>
      <c r="F241" s="74" t="n">
        <f aca="false">'10200'!F241</f>
        <v>0</v>
      </c>
      <c r="G241" s="74" t="n">
        <f aca="false">E241+F241</f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74" t="n">
        <f aca="false">'10200'!E242</f>
        <v>0</v>
      </c>
      <c r="F242" s="74" t="n">
        <f aca="false">'10200'!F242</f>
        <v>0</v>
      </c>
      <c r="G242" s="74" t="n">
        <f aca="false">E242+F242</f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f aca="false">SUM(E245:E375)</f>
        <v>100560</v>
      </c>
      <c r="F244" s="24" t="n">
        <f aca="false">SUM(F245:F375)</f>
        <v>45252</v>
      </c>
      <c r="G244" s="24" t="n">
        <f aca="false">SUM(G245:G375)</f>
        <v>145812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74" t="n">
        <f aca="false">'10200'!E245</f>
        <v>700</v>
      </c>
      <c r="F245" s="74" t="n">
        <f aca="false">'10200'!F245</f>
        <v>0</v>
      </c>
      <c r="G245" s="74" t="n">
        <f aca="false">E245+F245</f>
        <v>70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74" t="n">
        <f aca="false">'10200'!E246</f>
        <v>0</v>
      </c>
      <c r="F246" s="74" t="n">
        <f aca="false">'10200'!F246</f>
        <v>0</v>
      </c>
      <c r="G246" s="74" t="n">
        <f aca="false">E246+F246</f>
        <v>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74" t="n">
        <f aca="false">'10200'!E247</f>
        <v>1500</v>
      </c>
      <c r="F247" s="74" t="n">
        <f aca="false">'10200'!F247</f>
        <v>0</v>
      </c>
      <c r="G247" s="74" t="n">
        <f aca="false">E247+F247</f>
        <v>150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74" t="n">
        <f aca="false">'10200'!E248</f>
        <v>800</v>
      </c>
      <c r="F248" s="74" t="n">
        <f aca="false">'10200'!F248</f>
        <v>0</v>
      </c>
      <c r="G248" s="74" t="n">
        <f aca="false">E248+F248</f>
        <v>80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74" t="n">
        <f aca="false">'10200'!E249</f>
        <v>0</v>
      </c>
      <c r="F249" s="74" t="n">
        <f aca="false">'10200'!F249</f>
        <v>0</v>
      </c>
      <c r="G249" s="74" t="n">
        <f aca="false">E249+F249</f>
        <v>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74" t="n">
        <f aca="false">'10200'!E250</f>
        <v>600</v>
      </c>
      <c r="F250" s="74" t="n">
        <f aca="false">'10200'!F250</f>
        <v>3300</v>
      </c>
      <c r="G250" s="74" t="n">
        <f aca="false">E250+F250</f>
        <v>390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74" t="n">
        <f aca="false">'10200'!E251</f>
        <v>0</v>
      </c>
      <c r="F251" s="74" t="n">
        <f aca="false">'10200'!F251</f>
        <v>0</v>
      </c>
      <c r="G251" s="74" t="n">
        <f aca="false">E251+F251</f>
        <v>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74" t="n">
        <f aca="false">'10200'!E252</f>
        <v>0</v>
      </c>
      <c r="F252" s="74" t="n">
        <f aca="false">'10200'!F252</f>
        <v>0</v>
      </c>
      <c r="G252" s="74" t="n">
        <f aca="false">E252+F252</f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74" t="n">
        <f aca="false">'10200'!E253</f>
        <v>0</v>
      </c>
      <c r="F253" s="74" t="n">
        <f aca="false">'10200'!F253</f>
        <v>0</v>
      </c>
      <c r="G253" s="74" t="n">
        <f aca="false">E253+F253</f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74" t="n">
        <f aca="false">'10200'!E254</f>
        <v>0</v>
      </c>
      <c r="F254" s="74" t="n">
        <f aca="false">'10200'!F254</f>
        <v>0</v>
      </c>
      <c r="G254" s="74" t="n">
        <f aca="false">E254+F254</f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74" t="n">
        <f aca="false">'10200'!E255</f>
        <v>0</v>
      </c>
      <c r="F255" s="74" t="n">
        <f aca="false">'10200'!F255</f>
        <v>0</v>
      </c>
      <c r="G255" s="74" t="n">
        <f aca="false">E255+F255</f>
        <v>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74" t="n">
        <f aca="false">'10200'!E256</f>
        <v>0</v>
      </c>
      <c r="F256" s="74" t="n">
        <f aca="false">'10200'!F256</f>
        <v>0</v>
      </c>
      <c r="G256" s="74" t="n">
        <f aca="false">E256+F256</f>
        <v>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74" t="n">
        <f aca="false">'10200'!E257</f>
        <v>0</v>
      </c>
      <c r="F257" s="74" t="n">
        <f aca="false">'10200'!F257</f>
        <v>0</v>
      </c>
      <c r="G257" s="74" t="n">
        <f aca="false">E257+F257</f>
        <v>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74" t="n">
        <f aca="false">'10200'!E258</f>
        <v>2100</v>
      </c>
      <c r="F258" s="74" t="n">
        <f aca="false">'10200'!F258</f>
        <v>0</v>
      </c>
      <c r="G258" s="74" t="n">
        <f aca="false">E258+F258</f>
        <v>21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74" t="n">
        <f aca="false">'10200'!E259</f>
        <v>0</v>
      </c>
      <c r="F259" s="74" t="n">
        <f aca="false">'10200'!F259</f>
        <v>0</v>
      </c>
      <c r="G259" s="74" t="n">
        <f aca="false">E259+F259</f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74" t="n">
        <f aca="false">'10200'!E260</f>
        <v>0</v>
      </c>
      <c r="F260" s="74" t="n">
        <f aca="false">'10200'!F260</f>
        <v>0</v>
      </c>
      <c r="G260" s="74" t="n">
        <f aca="false">E260+F260</f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74" t="n">
        <f aca="false">'10200'!E261</f>
        <v>0</v>
      </c>
      <c r="F261" s="74" t="n">
        <f aca="false">'10200'!F261</f>
        <v>2500</v>
      </c>
      <c r="G261" s="74" t="n">
        <f aca="false">E261+F261</f>
        <v>250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74" t="n">
        <f aca="false">'10200'!E262</f>
        <v>0</v>
      </c>
      <c r="F262" s="74" t="n">
        <f aca="false">'10200'!F262</f>
        <v>0</v>
      </c>
      <c r="G262" s="74" t="n">
        <f aca="false">E262+F262</f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74" t="n">
        <f aca="false">'10200'!E263</f>
        <v>0</v>
      </c>
      <c r="F263" s="74" t="n">
        <f aca="false">'10200'!F263</f>
        <v>0</v>
      </c>
      <c r="G263" s="74" t="n">
        <f aca="false">E263+F263</f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74" t="n">
        <f aca="false">'10200'!E264</f>
        <v>0</v>
      </c>
      <c r="F264" s="74" t="n">
        <f aca="false">'10200'!F264</f>
        <v>0</v>
      </c>
      <c r="G264" s="74" t="n">
        <f aca="false">E264+F264</f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74" t="n">
        <f aca="false">'10200'!E265</f>
        <v>0</v>
      </c>
      <c r="F265" s="74" t="n">
        <f aca="false">'10200'!F265</f>
        <v>0</v>
      </c>
      <c r="G265" s="74" t="n">
        <f aca="false">E265+F265</f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74" t="n">
        <f aca="false">'10200'!E266</f>
        <v>2100</v>
      </c>
      <c r="F266" s="74" t="n">
        <f aca="false">'10200'!F266</f>
        <v>0</v>
      </c>
      <c r="G266" s="74" t="n">
        <f aca="false">E266+F266</f>
        <v>210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74" t="n">
        <f aca="false">'10200'!E267</f>
        <v>0</v>
      </c>
      <c r="F267" s="74" t="n">
        <f aca="false">'10200'!F267</f>
        <v>0</v>
      </c>
      <c r="G267" s="74" t="n">
        <f aca="false">E267+F267</f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74" t="n">
        <f aca="false">'10200'!E268</f>
        <v>0</v>
      </c>
      <c r="F268" s="74" t="n">
        <f aca="false">'10200'!F268</f>
        <v>0</v>
      </c>
      <c r="G268" s="74" t="n">
        <f aca="false">E268+F268</f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74" t="n">
        <f aca="false">'10200'!E269</f>
        <v>0</v>
      </c>
      <c r="F269" s="74" t="n">
        <f aca="false">'10200'!F269</f>
        <v>0</v>
      </c>
      <c r="G269" s="74" t="n">
        <f aca="false">E269+F269</f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74" t="n">
        <f aca="false">'10200'!E270</f>
        <v>0</v>
      </c>
      <c r="F270" s="74" t="n">
        <f aca="false">'10200'!F270</f>
        <v>0</v>
      </c>
      <c r="G270" s="74" t="n">
        <f aca="false">E270+F270</f>
        <v>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74" t="n">
        <f aca="false">'10200'!E271</f>
        <v>2100</v>
      </c>
      <c r="F271" s="74" t="n">
        <f aca="false">'10200'!F271</f>
        <v>0</v>
      </c>
      <c r="G271" s="74" t="n">
        <f aca="false">E271+F271</f>
        <v>210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74" t="n">
        <f aca="false">'10200'!E272</f>
        <v>0</v>
      </c>
      <c r="F272" s="74" t="n">
        <f aca="false">'10200'!F272</f>
        <v>0</v>
      </c>
      <c r="G272" s="74" t="n">
        <f aca="false">E272+F272</f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74" t="n">
        <f aca="false">'10200'!E273</f>
        <v>0</v>
      </c>
      <c r="F273" s="74" t="n">
        <f aca="false">'10200'!F273</f>
        <v>0</v>
      </c>
      <c r="G273" s="74" t="n">
        <f aca="false">E273+F273</f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74" t="n">
        <f aca="false">'10200'!E274</f>
        <v>0</v>
      </c>
      <c r="F274" s="74" t="n">
        <f aca="false">'10200'!F274</f>
        <v>0</v>
      </c>
      <c r="G274" s="74" t="n">
        <f aca="false">E274+F274</f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74" t="n">
        <f aca="false">'10200'!E275</f>
        <v>0</v>
      </c>
      <c r="F275" s="74" t="n">
        <f aca="false">'10200'!F275</f>
        <v>0</v>
      </c>
      <c r="G275" s="74" t="n">
        <f aca="false">E275+F275</f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74" t="n">
        <f aca="false">'10200'!E276</f>
        <v>0</v>
      </c>
      <c r="F276" s="74" t="n">
        <f aca="false">'10200'!F276</f>
        <v>0</v>
      </c>
      <c r="G276" s="74" t="n">
        <f aca="false">E276+F276</f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74" t="n">
        <f aca="false">'10200'!E277</f>
        <v>0</v>
      </c>
      <c r="F277" s="74" t="n">
        <f aca="false">'10200'!F277</f>
        <v>0</v>
      </c>
      <c r="G277" s="74" t="n">
        <f aca="false">E277+F277</f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74" t="n">
        <f aca="false">'10200'!E278</f>
        <v>0</v>
      </c>
      <c r="F278" s="74" t="n">
        <f aca="false">'10200'!F278</f>
        <v>0</v>
      </c>
      <c r="G278" s="74" t="n">
        <f aca="false">E278+F278</f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74" t="n">
        <f aca="false">'10200'!E279</f>
        <v>0</v>
      </c>
      <c r="F279" s="74" t="n">
        <f aca="false">'10200'!F279</f>
        <v>0</v>
      </c>
      <c r="G279" s="74" t="n">
        <f aca="false">E279+F279</f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74" t="n">
        <f aca="false">'10200'!E280</f>
        <v>0</v>
      </c>
      <c r="F280" s="74" t="n">
        <f aca="false">'10200'!F280</f>
        <v>0</v>
      </c>
      <c r="G280" s="74" t="n">
        <f aca="false">E280+F280</f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74" t="n">
        <f aca="false">'10200'!E281</f>
        <v>0</v>
      </c>
      <c r="F281" s="74" t="n">
        <f aca="false">'10200'!F281</f>
        <v>0</v>
      </c>
      <c r="G281" s="74" t="n">
        <f aca="false">E281+F281</f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74" t="n">
        <f aca="false">'10200'!E282</f>
        <v>0</v>
      </c>
      <c r="F282" s="74" t="n">
        <f aca="false">'10200'!F282</f>
        <v>0</v>
      </c>
      <c r="G282" s="74" t="n">
        <f aca="false">E282+F282</f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74" t="n">
        <f aca="false">'10200'!E283</f>
        <v>0</v>
      </c>
      <c r="F283" s="74" t="n">
        <f aca="false">'10200'!F283</f>
        <v>0</v>
      </c>
      <c r="G283" s="74" t="n">
        <f aca="false">E283+F283</f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74" t="n">
        <f aca="false">'10200'!E284</f>
        <v>0</v>
      </c>
      <c r="F284" s="74" t="n">
        <f aca="false">'10200'!F284</f>
        <v>0</v>
      </c>
      <c r="G284" s="74" t="n">
        <f aca="false">E284+F284</f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74" t="n">
        <f aca="false">'10200'!E285</f>
        <v>0</v>
      </c>
      <c r="F285" s="74" t="n">
        <f aca="false">'10200'!F285</f>
        <v>0</v>
      </c>
      <c r="G285" s="74" t="n">
        <f aca="false">E285+F285</f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74" t="n">
        <f aca="false">'10200'!E286</f>
        <v>0</v>
      </c>
      <c r="F286" s="74" t="n">
        <f aca="false">'10200'!F286</f>
        <v>0</v>
      </c>
      <c r="G286" s="74" t="n">
        <f aca="false">E286+F286</f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74" t="n">
        <f aca="false">'10200'!E287</f>
        <v>2900</v>
      </c>
      <c r="F287" s="74" t="n">
        <f aca="false">'10200'!F287</f>
        <v>0</v>
      </c>
      <c r="G287" s="74" t="n">
        <f aca="false">E287+F287</f>
        <v>290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74" t="n">
        <f aca="false">'10200'!E288</f>
        <v>66260</v>
      </c>
      <c r="F288" s="74" t="n">
        <f aca="false">'10200'!F288</f>
        <v>0</v>
      </c>
      <c r="G288" s="74" t="n">
        <f aca="false">E288+F288</f>
        <v>6626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74" t="n">
        <f aca="false">'10200'!E289</f>
        <v>0</v>
      </c>
      <c r="F289" s="74" t="n">
        <f aca="false">'10200'!F289</f>
        <v>0</v>
      </c>
      <c r="G289" s="74" t="n">
        <f aca="false">E289+F289</f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74" t="n">
        <f aca="false">'10200'!E290</f>
        <v>0</v>
      </c>
      <c r="F290" s="74" t="n">
        <f aca="false">'10200'!F290</f>
        <v>0</v>
      </c>
      <c r="G290" s="74" t="n">
        <f aca="false">E290+F290</f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74" t="n">
        <f aca="false">'10200'!E291</f>
        <v>21500</v>
      </c>
      <c r="F291" s="74" t="n">
        <f aca="false">'10200'!F291</f>
        <v>0</v>
      </c>
      <c r="G291" s="74" t="n">
        <f aca="false">E291+F291</f>
        <v>215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74" t="n">
        <f aca="false">'10200'!E292</f>
        <v>0</v>
      </c>
      <c r="F292" s="74" t="n">
        <f aca="false">'10200'!F292</f>
        <v>0</v>
      </c>
      <c r="G292" s="74" t="n">
        <f aca="false">E292+F292</f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74" t="n">
        <f aca="false">'10200'!E293</f>
        <v>0</v>
      </c>
      <c r="F293" s="74" t="n">
        <f aca="false">'10200'!F293</f>
        <v>0</v>
      </c>
      <c r="G293" s="74" t="n">
        <f aca="false">E293+F293</f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74" t="n">
        <f aca="false">'10200'!E294</f>
        <v>0</v>
      </c>
      <c r="F294" s="74" t="n">
        <f aca="false">'10200'!F294</f>
        <v>0</v>
      </c>
      <c r="G294" s="74" t="n">
        <f aca="false">E294+F294</f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74" t="n">
        <f aca="false">'10200'!E295</f>
        <v>0</v>
      </c>
      <c r="F295" s="74" t="n">
        <f aca="false">'10200'!F295</f>
        <v>0</v>
      </c>
      <c r="G295" s="74" t="n">
        <f aca="false">E295+F295</f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74" t="n">
        <f aca="false">'10200'!E296</f>
        <v>0</v>
      </c>
      <c r="F296" s="74" t="n">
        <f aca="false">'10200'!F296</f>
        <v>0</v>
      </c>
      <c r="G296" s="74" t="n">
        <f aca="false">E296+F296</f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74" t="n">
        <f aca="false">'10200'!E297</f>
        <v>0</v>
      </c>
      <c r="F297" s="74" t="n">
        <f aca="false">'10200'!F297</f>
        <v>0</v>
      </c>
      <c r="G297" s="74" t="n">
        <f aca="false">E297+F297</f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74" t="n">
        <f aca="false">'10200'!E298</f>
        <v>0</v>
      </c>
      <c r="F298" s="74" t="n">
        <f aca="false">'10200'!F298</f>
        <v>0</v>
      </c>
      <c r="G298" s="74" t="n">
        <f aca="false">E298+F298</f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74" t="n">
        <f aca="false">'10200'!E299</f>
        <v>0</v>
      </c>
      <c r="F299" s="74" t="n">
        <f aca="false">'10200'!F299</f>
        <v>0</v>
      </c>
      <c r="G299" s="74" t="n">
        <f aca="false">E299+F299</f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74" t="n">
        <f aca="false">'10200'!E300</f>
        <v>0</v>
      </c>
      <c r="F300" s="74" t="n">
        <f aca="false">'10200'!F300</f>
        <v>0</v>
      </c>
      <c r="G300" s="74" t="n">
        <f aca="false">E300+F300</f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74" t="n">
        <f aca="false">'10200'!E301</f>
        <v>0</v>
      </c>
      <c r="F301" s="74" t="n">
        <f aca="false">'10200'!F301</f>
        <v>0</v>
      </c>
      <c r="G301" s="74" t="n">
        <f aca="false">E301+F301</f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74" t="n">
        <f aca="false">'10200'!E302</f>
        <v>0</v>
      </c>
      <c r="F302" s="74" t="n">
        <f aca="false">'10200'!F302</f>
        <v>0</v>
      </c>
      <c r="G302" s="74" t="n">
        <f aca="false">E302+F302</f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74" t="n">
        <f aca="false">'10200'!E303</f>
        <v>0</v>
      </c>
      <c r="F303" s="74" t="n">
        <f aca="false">'10200'!F303</f>
        <v>0</v>
      </c>
      <c r="G303" s="74" t="n">
        <f aca="false">E303+F303</f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74" t="n">
        <f aca="false">'10200'!E304</f>
        <v>0</v>
      </c>
      <c r="F304" s="74" t="n">
        <f aca="false">'10200'!F304</f>
        <v>0</v>
      </c>
      <c r="G304" s="74" t="n">
        <f aca="false">E304+F304</f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74" t="n">
        <f aca="false">'10200'!E305</f>
        <v>0</v>
      </c>
      <c r="F305" s="74" t="n">
        <f aca="false">'10200'!F305</f>
        <v>0</v>
      </c>
      <c r="G305" s="74" t="n">
        <f aca="false">E305+F305</f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74" t="n">
        <f aca="false">'10200'!E306</f>
        <v>0</v>
      </c>
      <c r="F306" s="74" t="n">
        <f aca="false">'10200'!F306</f>
        <v>0</v>
      </c>
      <c r="G306" s="74" t="n">
        <f aca="false">E306+F306</f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74" t="n">
        <f aca="false">'10200'!E307</f>
        <v>0</v>
      </c>
      <c r="F307" s="74" t="n">
        <f aca="false">'10200'!F307</f>
        <v>0</v>
      </c>
      <c r="G307" s="74" t="n">
        <f aca="false">E307+F307</f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74" t="n">
        <f aca="false">'10200'!E308</f>
        <v>0</v>
      </c>
      <c r="F308" s="74" t="n">
        <f aca="false">'10200'!F308</f>
        <v>0</v>
      </c>
      <c r="G308" s="74" t="n">
        <f aca="false">E308+F308</f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74" t="n">
        <f aca="false">'10200'!E309</f>
        <v>0</v>
      </c>
      <c r="F309" s="74" t="n">
        <f aca="false">'10200'!F309</f>
        <v>0</v>
      </c>
      <c r="G309" s="74" t="n">
        <f aca="false">E309+F309</f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74" t="n">
        <f aca="false">'10200'!E310</f>
        <v>0</v>
      </c>
      <c r="F310" s="74" t="n">
        <f aca="false">'10200'!F310</f>
        <v>0</v>
      </c>
      <c r="G310" s="74" t="n">
        <f aca="false">E310+F310</f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74" t="n">
        <f aca="false">'10200'!E311</f>
        <v>0</v>
      </c>
      <c r="F311" s="74" t="n">
        <f aca="false">'10200'!F311</f>
        <v>0</v>
      </c>
      <c r="G311" s="74" t="n">
        <f aca="false">E311+F311</f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74" t="n">
        <f aca="false">'10200'!E312</f>
        <v>0</v>
      </c>
      <c r="F312" s="74" t="n">
        <f aca="false">'10200'!F312</f>
        <v>0</v>
      </c>
      <c r="G312" s="74" t="n">
        <f aca="false">E312+F312</f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74" t="n">
        <f aca="false">'10200'!E313</f>
        <v>0</v>
      </c>
      <c r="F313" s="74" t="n">
        <f aca="false">'10200'!F313</f>
        <v>0</v>
      </c>
      <c r="G313" s="74" t="n">
        <f aca="false">E313+F313</f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74" t="n">
        <f aca="false">'10200'!E314</f>
        <v>0</v>
      </c>
      <c r="F314" s="74" t="n">
        <f aca="false">'10200'!F314</f>
        <v>0</v>
      </c>
      <c r="G314" s="74" t="n">
        <f aca="false">E314+F314</f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74" t="n">
        <f aca="false">'10200'!E315</f>
        <v>0</v>
      </c>
      <c r="F315" s="74" t="n">
        <f aca="false">'10200'!F315</f>
        <v>0</v>
      </c>
      <c r="G315" s="74" t="n">
        <f aca="false">E315+F315</f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74" t="n">
        <f aca="false">'10200'!E316</f>
        <v>0</v>
      </c>
      <c r="F316" s="74" t="n">
        <f aca="false">'10200'!F316</f>
        <v>0</v>
      </c>
      <c r="G316" s="74" t="n">
        <f aca="false">E316+F316</f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74" t="n">
        <f aca="false">'10200'!E317</f>
        <v>0</v>
      </c>
      <c r="F317" s="74" t="n">
        <f aca="false">'10200'!F317</f>
        <v>0</v>
      </c>
      <c r="G317" s="74" t="n">
        <f aca="false">E317+F317</f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74" t="n">
        <f aca="false">'10200'!E318</f>
        <v>0</v>
      </c>
      <c r="F318" s="74" t="n">
        <f aca="false">'10200'!F318</f>
        <v>0</v>
      </c>
      <c r="G318" s="74" t="n">
        <f aca="false">E318+F318</f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74" t="n">
        <f aca="false">'10200'!E319</f>
        <v>0</v>
      </c>
      <c r="F319" s="74" t="n">
        <f aca="false">'10200'!F319</f>
        <v>0</v>
      </c>
      <c r="G319" s="74" t="n">
        <f aca="false">E319+F319</f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74" t="n">
        <f aca="false">'10200'!E320</f>
        <v>0</v>
      </c>
      <c r="F320" s="74" t="n">
        <f aca="false">'10200'!F320</f>
        <v>0</v>
      </c>
      <c r="G320" s="74" t="n">
        <f aca="false">E320+F320</f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74" t="n">
        <f aca="false">'10200'!E321</f>
        <v>0</v>
      </c>
      <c r="F321" s="74" t="n">
        <f aca="false">'10200'!F321</f>
        <v>0</v>
      </c>
      <c r="G321" s="74" t="n">
        <f aca="false">E321+F321</f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74" t="n">
        <f aca="false">'10200'!E322</f>
        <v>0</v>
      </c>
      <c r="F322" s="74" t="n">
        <f aca="false">'10200'!F322</f>
        <v>0</v>
      </c>
      <c r="G322" s="74" t="n">
        <f aca="false">E322+F322</f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74" t="n">
        <f aca="false">'10200'!E323</f>
        <v>0</v>
      </c>
      <c r="F323" s="74" t="n">
        <f aca="false">'10200'!F323</f>
        <v>0</v>
      </c>
      <c r="G323" s="74" t="n">
        <f aca="false">E323+F323</f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74" t="n">
        <f aca="false">'10200'!E324</f>
        <v>0</v>
      </c>
      <c r="F324" s="74" t="n">
        <f aca="false">'10200'!F324</f>
        <v>0</v>
      </c>
      <c r="G324" s="74" t="n">
        <f aca="false">E324+F324</f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74" t="n">
        <f aca="false">'10200'!E325</f>
        <v>0</v>
      </c>
      <c r="F325" s="74" t="n">
        <f aca="false">'10200'!F325</f>
        <v>0</v>
      </c>
      <c r="G325" s="74" t="n">
        <f aca="false">E325+F325</f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74" t="n">
        <f aca="false">'10200'!E326</f>
        <v>0</v>
      </c>
      <c r="F326" s="74" t="n">
        <f aca="false">'10200'!F326</f>
        <v>0</v>
      </c>
      <c r="G326" s="74" t="n">
        <f aca="false">E326+F326</f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74" t="n">
        <f aca="false">'10200'!E327</f>
        <v>0</v>
      </c>
      <c r="F327" s="74" t="n">
        <f aca="false">'10200'!F327</f>
        <v>0</v>
      </c>
      <c r="G327" s="74" t="n">
        <f aca="false">E327+F327</f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74" t="n">
        <f aca="false">'10200'!E328</f>
        <v>0</v>
      </c>
      <c r="F328" s="74" t="n">
        <f aca="false">'10200'!F328</f>
        <v>0</v>
      </c>
      <c r="G328" s="74" t="n">
        <f aca="false">E328+F328</f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74" t="n">
        <f aca="false">'10200'!E329</f>
        <v>0</v>
      </c>
      <c r="F329" s="74" t="n">
        <f aca="false">'10200'!F329</f>
        <v>0</v>
      </c>
      <c r="G329" s="74" t="n">
        <f aca="false">E329+F329</f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74" t="n">
        <f aca="false">'10200'!E330</f>
        <v>0</v>
      </c>
      <c r="F330" s="74" t="n">
        <f aca="false">'10200'!F330</f>
        <v>0</v>
      </c>
      <c r="G330" s="74" t="n">
        <f aca="false">E330+F330</f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74" t="n">
        <f aca="false">'10200'!E331</f>
        <v>0</v>
      </c>
      <c r="F331" s="74" t="n">
        <f aca="false">'10200'!F331</f>
        <v>0</v>
      </c>
      <c r="G331" s="74" t="n">
        <f aca="false">E331+F331</f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74" t="n">
        <f aca="false">'10200'!E332</f>
        <v>0</v>
      </c>
      <c r="F332" s="74" t="n">
        <f aca="false">'10200'!F332</f>
        <v>0</v>
      </c>
      <c r="G332" s="74" t="n">
        <f aca="false">E332+F332</f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74" t="n">
        <f aca="false">'10200'!E333</f>
        <v>0</v>
      </c>
      <c r="F333" s="74" t="n">
        <f aca="false">'10200'!F333</f>
        <v>0</v>
      </c>
      <c r="G333" s="74" t="n">
        <f aca="false">E333+F333</f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74" t="n">
        <f aca="false">'10200'!E334</f>
        <v>0</v>
      </c>
      <c r="F334" s="74" t="n">
        <f aca="false">'10200'!F334</f>
        <v>0</v>
      </c>
      <c r="G334" s="74" t="n">
        <f aca="false">E334+F334</f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74" t="n">
        <f aca="false">'10200'!E335</f>
        <v>0</v>
      </c>
      <c r="F335" s="74" t="n">
        <f aca="false">'10200'!F335</f>
        <v>0</v>
      </c>
      <c r="G335" s="74" t="n">
        <f aca="false">E335+F335</f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74" t="n">
        <f aca="false">'10200'!E336</f>
        <v>0</v>
      </c>
      <c r="F336" s="74" t="n">
        <f aca="false">'10200'!F336</f>
        <v>0</v>
      </c>
      <c r="G336" s="74" t="n">
        <f aca="false">E336+F336</f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74" t="n">
        <f aca="false">'10200'!E337</f>
        <v>0</v>
      </c>
      <c r="F337" s="74" t="n">
        <f aca="false">'10200'!F337</f>
        <v>0</v>
      </c>
      <c r="G337" s="74" t="n">
        <f aca="false">E337+F337</f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74" t="n">
        <f aca="false">'10200'!E338</f>
        <v>0</v>
      </c>
      <c r="F338" s="74" t="n">
        <f aca="false">'10200'!F338</f>
        <v>0</v>
      </c>
      <c r="G338" s="74" t="n">
        <f aca="false">E338+F338</f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74" t="n">
        <f aca="false">'10200'!E339</f>
        <v>0</v>
      </c>
      <c r="F339" s="74" t="n">
        <f aca="false">'10200'!F339</f>
        <v>0</v>
      </c>
      <c r="G339" s="74" t="n">
        <f aca="false">E339+F339</f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74" t="n">
        <f aca="false">'10200'!E340</f>
        <v>0</v>
      </c>
      <c r="F340" s="74" t="n">
        <f aca="false">'10200'!F340</f>
        <v>0</v>
      </c>
      <c r="G340" s="74" t="n">
        <f aca="false">E340+F340</f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74" t="n">
        <f aca="false">'10200'!E341</f>
        <v>0</v>
      </c>
      <c r="F341" s="74" t="n">
        <f aca="false">'10200'!F341</f>
        <v>0</v>
      </c>
      <c r="G341" s="74" t="n">
        <f aca="false">E341+F341</f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74" t="n">
        <f aca="false">'10200'!E342</f>
        <v>0</v>
      </c>
      <c r="F342" s="74" t="n">
        <f aca="false">'10200'!F342</f>
        <v>0</v>
      </c>
      <c r="G342" s="74" t="n">
        <f aca="false">E342+F342</f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74" t="n">
        <f aca="false">'10200'!E343</f>
        <v>0</v>
      </c>
      <c r="F343" s="74" t="n">
        <f aca="false">'10200'!F343</f>
        <v>0</v>
      </c>
      <c r="G343" s="74" t="n">
        <f aca="false">E343+F343</f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74" t="n">
        <f aca="false">'10200'!E344</f>
        <v>0</v>
      </c>
      <c r="F344" s="74" t="n">
        <f aca="false">'10200'!F344</f>
        <v>0</v>
      </c>
      <c r="G344" s="74" t="n">
        <f aca="false">E344+F344</f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74" t="n">
        <f aca="false">'10200'!E345</f>
        <v>0</v>
      </c>
      <c r="F345" s="74" t="n">
        <f aca="false">'10200'!F345</f>
        <v>0</v>
      </c>
      <c r="G345" s="74" t="n">
        <f aca="false">E345+F345</f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74" t="n">
        <f aca="false">'10200'!E346</f>
        <v>0</v>
      </c>
      <c r="F346" s="74" t="n">
        <f aca="false">'10200'!F346</f>
        <v>0</v>
      </c>
      <c r="G346" s="74" t="n">
        <f aca="false">E346+F346</f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74" t="n">
        <f aca="false">'10200'!E347</f>
        <v>0</v>
      </c>
      <c r="F347" s="74" t="n">
        <f aca="false">'10200'!F347</f>
        <v>0</v>
      </c>
      <c r="G347" s="74" t="n">
        <f aca="false">E347+F347</f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74" t="n">
        <f aca="false">'10200'!E348</f>
        <v>0</v>
      </c>
      <c r="F348" s="74" t="n">
        <f aca="false">'10200'!F348</f>
        <v>0</v>
      </c>
      <c r="G348" s="74" t="n">
        <f aca="false">E348+F348</f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74" t="n">
        <f aca="false">'10200'!E349</f>
        <v>0</v>
      </c>
      <c r="F349" s="74" t="n">
        <f aca="false">'10200'!F349</f>
        <v>0</v>
      </c>
      <c r="G349" s="74" t="n">
        <f aca="false">E349+F349</f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74" t="n">
        <f aca="false">'10200'!E350</f>
        <v>0</v>
      </c>
      <c r="F350" s="74" t="n">
        <f aca="false">'10200'!F350</f>
        <v>0</v>
      </c>
      <c r="G350" s="74" t="n">
        <f aca="false">E350+F350</f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74" t="n">
        <f aca="false">'10200'!E351</f>
        <v>0</v>
      </c>
      <c r="F351" s="74" t="n">
        <f aca="false">'10200'!F351</f>
        <v>0</v>
      </c>
      <c r="G351" s="74" t="n">
        <f aca="false">E351+F351</f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74" t="n">
        <f aca="false">'10200'!E352</f>
        <v>0</v>
      </c>
      <c r="F352" s="74" t="n">
        <f aca="false">'10200'!F352</f>
        <v>0</v>
      </c>
      <c r="G352" s="74" t="n">
        <f aca="false">E352+F352</f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74" t="n">
        <f aca="false">'10200'!E353</f>
        <v>0</v>
      </c>
      <c r="F353" s="74" t="n">
        <f aca="false">'10200'!F353</f>
        <v>0</v>
      </c>
      <c r="G353" s="74" t="n">
        <f aca="false">E353+F353</f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74" t="n">
        <f aca="false">'10200'!E354</f>
        <v>0</v>
      </c>
      <c r="F354" s="74" t="n">
        <f aca="false">'10200'!F354</f>
        <v>0</v>
      </c>
      <c r="G354" s="74" t="n">
        <f aca="false">E354+F354</f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74" t="n">
        <f aca="false">'10200'!E355</f>
        <v>0</v>
      </c>
      <c r="F355" s="74" t="n">
        <f aca="false">'10200'!F355</f>
        <v>0</v>
      </c>
      <c r="G355" s="74" t="n">
        <f aca="false">E355+F355</f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74" t="n">
        <f aca="false">'10200'!E356</f>
        <v>0</v>
      </c>
      <c r="F356" s="74" t="n">
        <f aca="false">'10200'!F356</f>
        <v>0</v>
      </c>
      <c r="G356" s="74" t="n">
        <f aca="false">E356+F356</f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74" t="n">
        <f aca="false">'10200'!E357</f>
        <v>0</v>
      </c>
      <c r="F357" s="74" t="n">
        <f aca="false">'10200'!F357</f>
        <v>0</v>
      </c>
      <c r="G357" s="74" t="n">
        <f aca="false">E357+F357</f>
        <v>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74" t="n">
        <f aca="false">'10200'!E358</f>
        <v>0</v>
      </c>
      <c r="F358" s="74" t="n">
        <f aca="false">'10200'!F358</f>
        <v>0</v>
      </c>
      <c r="G358" s="74" t="n">
        <f aca="false">E358+F358</f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74" t="n">
        <f aca="false">'10200'!E359</f>
        <v>0</v>
      </c>
      <c r="F359" s="74" t="n">
        <f aca="false">'10200'!F359</f>
        <v>0</v>
      </c>
      <c r="G359" s="74" t="n">
        <f aca="false">E359+F359</f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74" t="n">
        <f aca="false">'10200'!E360</f>
        <v>0</v>
      </c>
      <c r="F360" s="74" t="n">
        <f aca="false">'10200'!F360</f>
        <v>31668</v>
      </c>
      <c r="G360" s="74" t="n">
        <f aca="false">E360+F360</f>
        <v>31668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74" t="n">
        <f aca="false">'10200'!E361</f>
        <v>0</v>
      </c>
      <c r="F361" s="74" t="n">
        <f aca="false">'10200'!F361</f>
        <v>0</v>
      </c>
      <c r="G361" s="74" t="n">
        <f aca="false">E361+F361</f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74" t="n">
        <f aca="false">'10200'!E362</f>
        <v>0</v>
      </c>
      <c r="F362" s="74" t="n">
        <f aca="false">'10200'!F362</f>
        <v>0</v>
      </c>
      <c r="G362" s="74" t="n">
        <f aca="false">E362+F362</f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74" t="n">
        <f aca="false">'10200'!E363</f>
        <v>0</v>
      </c>
      <c r="F363" s="74" t="n">
        <f aca="false">'10200'!F363</f>
        <v>0</v>
      </c>
      <c r="G363" s="74" t="n">
        <f aca="false">E363+F363</f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74" t="n">
        <f aca="false">'10200'!E364</f>
        <v>0</v>
      </c>
      <c r="F364" s="74" t="n">
        <f aca="false">'10200'!F364</f>
        <v>5500</v>
      </c>
      <c r="G364" s="74" t="n">
        <f aca="false">E364+F364</f>
        <v>550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74" t="n">
        <f aca="false">'10200'!E365</f>
        <v>0</v>
      </c>
      <c r="F365" s="74" t="n">
        <f aca="false">'10200'!F365</f>
        <v>0</v>
      </c>
      <c r="G365" s="74" t="n">
        <f aca="false">E365+F365</f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74" t="n">
        <f aca="false">'10200'!E366</f>
        <v>0</v>
      </c>
      <c r="F366" s="74" t="n">
        <f aca="false">'10200'!F366</f>
        <v>0</v>
      </c>
      <c r="G366" s="74" t="n">
        <f aca="false">E366+F366</f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74" t="n">
        <f aca="false">'10200'!E367</f>
        <v>0</v>
      </c>
      <c r="F367" s="74" t="n">
        <f aca="false">'10200'!F367</f>
        <v>1296</v>
      </c>
      <c r="G367" s="74" t="n">
        <f aca="false">E367+F367</f>
        <v>1296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74" t="n">
        <f aca="false">'10200'!E368</f>
        <v>0</v>
      </c>
      <c r="F368" s="74" t="n">
        <f aca="false">'10200'!F368</f>
        <v>0</v>
      </c>
      <c r="G368" s="74" t="n">
        <f aca="false">E368+F368</f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74" t="n">
        <f aca="false">'10200'!E369</f>
        <v>0</v>
      </c>
      <c r="F369" s="74" t="n">
        <f aca="false">'10200'!F369</f>
        <v>988</v>
      </c>
      <c r="G369" s="74" t="n">
        <f aca="false">E369+F369</f>
        <v>988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74" t="n">
        <f aca="false">'10200'!E370</f>
        <v>0</v>
      </c>
      <c r="F370" s="74" t="n">
        <f aca="false">'10200'!F370</f>
        <v>0</v>
      </c>
      <c r="G370" s="74" t="n">
        <f aca="false">E370+F370</f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74" t="n">
        <f aca="false">'10200'!E371</f>
        <v>0</v>
      </c>
      <c r="F371" s="74" t="n">
        <f aca="false">'10200'!F371</f>
        <v>0</v>
      </c>
      <c r="G371" s="74" t="n">
        <f aca="false">E371+F371</f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74" t="n">
        <f aca="false">'10200'!E372</f>
        <v>0</v>
      </c>
      <c r="F372" s="74" t="n">
        <f aca="false">'10200'!F372</f>
        <v>0</v>
      </c>
      <c r="G372" s="74" t="n">
        <f aca="false">E372+F372</f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74" t="n">
        <f aca="false">'10200'!E373</f>
        <v>0</v>
      </c>
      <c r="F373" s="74" t="n">
        <f aca="false">'10200'!F373</f>
        <v>0</v>
      </c>
      <c r="G373" s="74" t="n">
        <f aca="false">E373+F373</f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74" t="n">
        <f aca="false">'10200'!E374</f>
        <v>0</v>
      </c>
      <c r="F374" s="74" t="n">
        <f aca="false">'10200'!F374</f>
        <v>0</v>
      </c>
      <c r="G374" s="74" t="n">
        <f aca="false">E374+F374</f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74" t="n">
        <f aca="false">'10200'!E375</f>
        <v>0</v>
      </c>
      <c r="F375" s="74" t="n">
        <f aca="false">'10200'!F375</f>
        <v>0</v>
      </c>
      <c r="G375" s="74" t="n">
        <f aca="false">E375+F375</f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f aca="false">E378+E407</f>
        <v>15243</v>
      </c>
      <c r="F377" s="21" t="n">
        <f aca="false">F378+F407</f>
        <v>0</v>
      </c>
      <c r="G377" s="21" t="n">
        <f aca="false">G378+G407</f>
        <v>15243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f aca="false">SUM(E379:E405)</f>
        <v>15243</v>
      </c>
      <c r="F378" s="24" t="n">
        <f aca="false">SUM(F379:F405)</f>
        <v>0</v>
      </c>
      <c r="G378" s="24" t="n">
        <f aca="false">SUM(G379:G405)</f>
        <v>15243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74" t="n">
        <f aca="false">'10200'!E379</f>
        <v>3100</v>
      </c>
      <c r="F379" s="74" t="n">
        <f aca="false">'10200'!F379</f>
        <v>0</v>
      </c>
      <c r="G379" s="74" t="n">
        <f aca="false">E379+F379</f>
        <v>310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74" t="n">
        <f aca="false">'10200'!E380</f>
        <v>4600</v>
      </c>
      <c r="F380" s="74" t="n">
        <f aca="false">'10200'!F380</f>
        <v>0</v>
      </c>
      <c r="G380" s="74" t="n">
        <f aca="false">E380+F380</f>
        <v>460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74" t="n">
        <f aca="false">'10200'!E381</f>
        <v>0</v>
      </c>
      <c r="F381" s="74" t="n">
        <f aca="false">'10200'!F381</f>
        <v>0</v>
      </c>
      <c r="G381" s="74" t="n">
        <f aca="false">E381+F381</f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74" t="n">
        <f aca="false">'10200'!E382</f>
        <v>0</v>
      </c>
      <c r="F382" s="74" t="n">
        <f aca="false">'10200'!F382</f>
        <v>0</v>
      </c>
      <c r="G382" s="74" t="n">
        <f aca="false">E382+F382</f>
        <v>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74" t="n">
        <f aca="false">'10200'!E383</f>
        <v>0</v>
      </c>
      <c r="F383" s="74" t="n">
        <f aca="false">'10200'!F383</f>
        <v>0</v>
      </c>
      <c r="G383" s="74" t="n">
        <f aca="false">E383+F383</f>
        <v>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74" t="n">
        <f aca="false">'10200'!E384</f>
        <v>118</v>
      </c>
      <c r="F384" s="74" t="n">
        <f aca="false">'10200'!F384</f>
        <v>0</v>
      </c>
      <c r="G384" s="74" t="n">
        <f aca="false">E384+F384</f>
        <v>118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74" t="n">
        <f aca="false">'10200'!E385</f>
        <v>0</v>
      </c>
      <c r="F385" s="74" t="n">
        <f aca="false">'10200'!F385</f>
        <v>0</v>
      </c>
      <c r="G385" s="74" t="n">
        <f aca="false">E385+F385</f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74" t="n">
        <f aca="false">'10200'!E386</f>
        <v>0</v>
      </c>
      <c r="F386" s="74" t="n">
        <f aca="false">'10200'!F386</f>
        <v>0</v>
      </c>
      <c r="G386" s="74" t="n">
        <f aca="false">E386+F386</f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74" t="n">
        <f aca="false">'10200'!E387</f>
        <v>0</v>
      </c>
      <c r="F387" s="74" t="n">
        <f aca="false">'10200'!F387</f>
        <v>0</v>
      </c>
      <c r="G387" s="74" t="n">
        <f aca="false">E387+F387</f>
        <v>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74" t="n">
        <f aca="false">'10200'!E388</f>
        <v>525</v>
      </c>
      <c r="F388" s="74" t="n">
        <f aca="false">'10200'!F388</f>
        <v>0</v>
      </c>
      <c r="G388" s="74" t="n">
        <f aca="false">E388+F388</f>
        <v>525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74" t="n">
        <f aca="false">'10200'!E389</f>
        <v>0</v>
      </c>
      <c r="F389" s="74" t="n">
        <f aca="false">'10200'!F389</f>
        <v>0</v>
      </c>
      <c r="G389" s="74" t="n">
        <f aca="false">E389+F389</f>
        <v>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74" t="n">
        <f aca="false">'10200'!E390</f>
        <v>0</v>
      </c>
      <c r="F390" s="74" t="n">
        <f aca="false">'10200'!F390</f>
        <v>0</v>
      </c>
      <c r="G390" s="74" t="n">
        <f aca="false">E390+F390</f>
        <v>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74" t="n">
        <f aca="false">'10200'!E391</f>
        <v>0</v>
      </c>
      <c r="F391" s="74" t="n">
        <f aca="false">'10200'!F391</f>
        <v>0</v>
      </c>
      <c r="G391" s="74" t="n">
        <f aca="false">E391+F391</f>
        <v>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74" t="n">
        <f aca="false">'10200'!E392</f>
        <v>0</v>
      </c>
      <c r="F392" s="74" t="n">
        <f aca="false">'10200'!F392</f>
        <v>0</v>
      </c>
      <c r="G392" s="74" t="n">
        <f aca="false">E392+F392</f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74" t="n">
        <f aca="false">'10200'!E393</f>
        <v>0</v>
      </c>
      <c r="F393" s="74" t="n">
        <f aca="false">'10200'!F393</f>
        <v>0</v>
      </c>
      <c r="G393" s="74" t="n">
        <f aca="false">E393+F393</f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74" t="n">
        <f aca="false">'10200'!E394</f>
        <v>0</v>
      </c>
      <c r="F394" s="74" t="n">
        <f aca="false">'10200'!F394</f>
        <v>0</v>
      </c>
      <c r="G394" s="74" t="n">
        <f aca="false">E394+F394</f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74" t="n">
        <f aca="false">'10200'!E395</f>
        <v>1700</v>
      </c>
      <c r="F395" s="74" t="n">
        <f aca="false">'10200'!F395</f>
        <v>0</v>
      </c>
      <c r="G395" s="74" t="n">
        <f aca="false">E395+F395</f>
        <v>170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74" t="n">
        <f aca="false">'10200'!E396</f>
        <v>0</v>
      </c>
      <c r="F396" s="74" t="n">
        <f aca="false">'10200'!F396</f>
        <v>0</v>
      </c>
      <c r="G396" s="74" t="n">
        <f aca="false">E396+F396</f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74" t="n">
        <f aca="false">'10200'!E397</f>
        <v>0</v>
      </c>
      <c r="F397" s="74" t="n">
        <f aca="false">'10200'!F397</f>
        <v>0</v>
      </c>
      <c r="G397" s="74" t="n">
        <f aca="false">E397+F397</f>
        <v>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74" t="n">
        <f aca="false">'10200'!E398</f>
        <v>5200</v>
      </c>
      <c r="F398" s="74" t="n">
        <f aca="false">'10200'!F398</f>
        <v>0</v>
      </c>
      <c r="G398" s="74" t="n">
        <f aca="false">E398+F398</f>
        <v>520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74" t="n">
        <f aca="false">'10200'!E399</f>
        <v>0</v>
      </c>
      <c r="F399" s="74" t="n">
        <f aca="false">'10200'!F399</f>
        <v>0</v>
      </c>
      <c r="G399" s="74" t="n">
        <f aca="false">E399+F399</f>
        <v>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74" t="n">
        <f aca="false">'10200'!E400</f>
        <v>0</v>
      </c>
      <c r="F400" s="74" t="n">
        <f aca="false">'10200'!F400</f>
        <v>0</v>
      </c>
      <c r="G400" s="74" t="n">
        <f aca="false">E400+F400</f>
        <v>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74" t="n">
        <f aca="false">'10200'!E401</f>
        <v>0</v>
      </c>
      <c r="F401" s="74" t="n">
        <f aca="false">'10200'!F401</f>
        <v>0</v>
      </c>
      <c r="G401" s="74" t="n">
        <f aca="false">E401+F401</f>
        <v>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74" t="n">
        <f aca="false">'10200'!E402</f>
        <v>0</v>
      </c>
      <c r="F402" s="74" t="n">
        <f aca="false">'10200'!F402</f>
        <v>0</v>
      </c>
      <c r="G402" s="74" t="n">
        <f aca="false">E402+F402</f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74" t="n">
        <f aca="false">'10200'!E403</f>
        <v>0</v>
      </c>
      <c r="F403" s="74" t="n">
        <f aca="false">'10200'!F403</f>
        <v>0</v>
      </c>
      <c r="G403" s="74" t="n">
        <f aca="false">E403+F403</f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74" t="n">
        <f aca="false">'10200'!E404</f>
        <v>0</v>
      </c>
      <c r="F404" s="74" t="n">
        <f aca="false">'10200'!F404</f>
        <v>0</v>
      </c>
      <c r="G404" s="74" t="n">
        <f aca="false">E404+F404</f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74" t="n">
        <f aca="false">'10200'!E405</f>
        <v>0</v>
      </c>
      <c r="F405" s="74" t="n">
        <f aca="false">'10200'!F405</f>
        <v>0</v>
      </c>
      <c r="G405" s="74" t="n">
        <f aca="false">E405+F405</f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f aca="false">SUM(E408)</f>
        <v>0</v>
      </c>
      <c r="F407" s="24" t="n">
        <f aca="false">SUM(F408)</f>
        <v>0</v>
      </c>
      <c r="G407" s="24" t="n">
        <f aca="false">SUM(G408)</f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74" t="n">
        <f aca="false">'10200'!E408</f>
        <v>0</v>
      </c>
      <c r="F408" s="74" t="n">
        <f aca="false">'10200'!F408</f>
        <v>0</v>
      </c>
      <c r="G408" s="74" t="n">
        <f aca="false">E408+F408</f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f aca="false">E411+E437+E441</f>
        <v>0</v>
      </c>
      <c r="F410" s="21" t="n">
        <f aca="false">F411+F437+F441</f>
        <v>0</v>
      </c>
      <c r="G410" s="21" t="n">
        <f aca="false">G411+G437+G441</f>
        <v>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f aca="false">SUM(E412:E435)</f>
        <v>0</v>
      </c>
      <c r="F411" s="24" t="n">
        <f aca="false">SUM(F412:F435)</f>
        <v>0</v>
      </c>
      <c r="G411" s="24" t="n">
        <f aca="false">SUM(G412:G435)</f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74" t="n">
        <f aca="false">'10200'!E412</f>
        <v>0</v>
      </c>
      <c r="F412" s="74" t="n">
        <f aca="false">'10200'!F412</f>
        <v>0</v>
      </c>
      <c r="G412" s="74" t="n">
        <f aca="false">E412+F412</f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74" t="n">
        <f aca="false">'10200'!E413</f>
        <v>0</v>
      </c>
      <c r="F413" s="74" t="n">
        <f aca="false">'10200'!F413</f>
        <v>0</v>
      </c>
      <c r="G413" s="74" t="n">
        <f aca="false">E413+F413</f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74" t="n">
        <f aca="false">'10200'!E414</f>
        <v>0</v>
      </c>
      <c r="F414" s="74" t="n">
        <f aca="false">'10200'!F414</f>
        <v>0</v>
      </c>
      <c r="G414" s="74" t="n">
        <f aca="false">E414+F414</f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74" t="n">
        <f aca="false">'10200'!E415</f>
        <v>0</v>
      </c>
      <c r="F415" s="74" t="n">
        <f aca="false">'10200'!F415</f>
        <v>0</v>
      </c>
      <c r="G415" s="74" t="n">
        <f aca="false">E415+F415</f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74" t="n">
        <f aca="false">'10200'!E416</f>
        <v>0</v>
      </c>
      <c r="F416" s="74" t="n">
        <f aca="false">'10200'!F416</f>
        <v>0</v>
      </c>
      <c r="G416" s="74" t="n">
        <f aca="false">E416+F416</f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74" t="n">
        <f aca="false">'10200'!E417</f>
        <v>0</v>
      </c>
      <c r="F417" s="74" t="n">
        <f aca="false">'10200'!F417</f>
        <v>0</v>
      </c>
      <c r="G417" s="74" t="n">
        <f aca="false">E417+F417</f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74" t="n">
        <f aca="false">'10200'!E418</f>
        <v>0</v>
      </c>
      <c r="F418" s="74" t="n">
        <f aca="false">'10200'!F418</f>
        <v>0</v>
      </c>
      <c r="G418" s="74" t="n">
        <f aca="false">E418+F418</f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74" t="n">
        <f aca="false">'10200'!E419</f>
        <v>0</v>
      </c>
      <c r="F419" s="74" t="n">
        <f aca="false">'10200'!F419</f>
        <v>0</v>
      </c>
      <c r="G419" s="74" t="n">
        <f aca="false">E419+F419</f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74" t="n">
        <f aca="false">'10200'!E420</f>
        <v>0</v>
      </c>
      <c r="F420" s="74" t="n">
        <f aca="false">'10200'!F420</f>
        <v>0</v>
      </c>
      <c r="G420" s="74" t="n">
        <f aca="false">E420+F420</f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74" t="n">
        <f aca="false">'10200'!E421</f>
        <v>0</v>
      </c>
      <c r="F421" s="74" t="n">
        <f aca="false">'10200'!F421</f>
        <v>0</v>
      </c>
      <c r="G421" s="74" t="n">
        <f aca="false">E421+F421</f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74" t="n">
        <f aca="false">'10200'!E422</f>
        <v>0</v>
      </c>
      <c r="F422" s="74" t="n">
        <f aca="false">'10200'!F422</f>
        <v>0</v>
      </c>
      <c r="G422" s="74" t="n">
        <f aca="false">E422+F422</f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74" t="n">
        <f aca="false">'10200'!E423</f>
        <v>0</v>
      </c>
      <c r="F423" s="74" t="n">
        <f aca="false">'10200'!F423</f>
        <v>0</v>
      </c>
      <c r="G423" s="74" t="n">
        <f aca="false">E423+F423</f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74" t="n">
        <f aca="false">'10200'!E424</f>
        <v>0</v>
      </c>
      <c r="F424" s="74" t="n">
        <f aca="false">'10200'!F424</f>
        <v>0</v>
      </c>
      <c r="G424" s="74" t="n">
        <f aca="false">E424+F424</f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74" t="n">
        <f aca="false">'10200'!E425</f>
        <v>0</v>
      </c>
      <c r="F425" s="74" t="n">
        <f aca="false">'10200'!F425</f>
        <v>0</v>
      </c>
      <c r="G425" s="74" t="n">
        <f aca="false">E425+F425</f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74" t="n">
        <f aca="false">'10200'!E426</f>
        <v>0</v>
      </c>
      <c r="F426" s="74" t="n">
        <f aca="false">'10200'!F426</f>
        <v>0</v>
      </c>
      <c r="G426" s="74" t="n">
        <f aca="false">E426+F426</f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74" t="n">
        <f aca="false">'10200'!E427</f>
        <v>0</v>
      </c>
      <c r="F427" s="74" t="n">
        <f aca="false">'10200'!F427</f>
        <v>0</v>
      </c>
      <c r="G427" s="74" t="n">
        <f aca="false">E427+F427</f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74" t="n">
        <f aca="false">'10200'!E428</f>
        <v>0</v>
      </c>
      <c r="F428" s="74" t="n">
        <f aca="false">'10200'!F428</f>
        <v>0</v>
      </c>
      <c r="G428" s="74" t="n">
        <f aca="false">E428+F428</f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74" t="n">
        <f aca="false">'10200'!E429</f>
        <v>0</v>
      </c>
      <c r="F429" s="74" t="n">
        <f aca="false">'10200'!F429</f>
        <v>0</v>
      </c>
      <c r="G429" s="74" t="n">
        <f aca="false">E429+F429</f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74" t="n">
        <f aca="false">'10200'!E430</f>
        <v>0</v>
      </c>
      <c r="F430" s="74" t="n">
        <f aca="false">'10200'!F430</f>
        <v>0</v>
      </c>
      <c r="G430" s="74" t="n">
        <f aca="false">E430+F430</f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74" t="n">
        <f aca="false">'10200'!E431</f>
        <v>0</v>
      </c>
      <c r="F431" s="74" t="n">
        <f aca="false">'10200'!F431</f>
        <v>0</v>
      </c>
      <c r="G431" s="74" t="n">
        <f aca="false">E431+F431</f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74" t="n">
        <f aca="false">'10200'!E432</f>
        <v>0</v>
      </c>
      <c r="F432" s="74" t="n">
        <f aca="false">'10200'!F432</f>
        <v>0</v>
      </c>
      <c r="G432" s="74" t="n">
        <f aca="false">E432+F432</f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74" t="n">
        <f aca="false">'10200'!E433</f>
        <v>0</v>
      </c>
      <c r="F433" s="74" t="n">
        <f aca="false">'10200'!F433</f>
        <v>0</v>
      </c>
      <c r="G433" s="74" t="n">
        <f aca="false">E433+F433</f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74" t="n">
        <f aca="false">'10200'!E434</f>
        <v>0</v>
      </c>
      <c r="F434" s="74" t="n">
        <f aca="false">'10200'!F434</f>
        <v>0</v>
      </c>
      <c r="G434" s="74" t="n">
        <f aca="false">E434+F434</f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74" t="n">
        <f aca="false">'10200'!E435</f>
        <v>0</v>
      </c>
      <c r="F435" s="74" t="n">
        <f aca="false">'10200'!F435</f>
        <v>0</v>
      </c>
      <c r="G435" s="74" t="n">
        <f aca="false">E435+F435</f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f aca="false">SUM(E438:E439)</f>
        <v>0</v>
      </c>
      <c r="F437" s="24" t="n">
        <f aca="false">SUM(F438:F439)</f>
        <v>0</v>
      </c>
      <c r="G437" s="24" t="n">
        <f aca="false">SUM(G438:G439)</f>
        <v>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74" t="n">
        <f aca="false">'10200'!E438</f>
        <v>0</v>
      </c>
      <c r="F438" s="74" t="n">
        <f aca="false">'10200'!F438</f>
        <v>0</v>
      </c>
      <c r="G438" s="74" t="n">
        <f aca="false">E438+F438</f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74" t="n">
        <f aca="false">'10200'!E439</f>
        <v>0</v>
      </c>
      <c r="F439" s="74" t="n">
        <f aca="false">'10200'!F439</f>
        <v>0</v>
      </c>
      <c r="G439" s="74" t="n">
        <f aca="false">E439+F439</f>
        <v>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f aca="false">SUM(E442:E444)</f>
        <v>0</v>
      </c>
      <c r="F441" s="24" t="n">
        <f aca="false">SUM(F442:F444)</f>
        <v>0</v>
      </c>
      <c r="G441" s="24" t="n">
        <f aca="false">SUM(G442:G444)</f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74" t="n">
        <f aca="false">'10200'!E442</f>
        <v>0</v>
      </c>
      <c r="F442" s="74" t="n">
        <f aca="false">'10200'!F442</f>
        <v>0</v>
      </c>
      <c r="G442" s="74" t="n">
        <f aca="false">E442+F442</f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74" t="n">
        <f aca="false">'10200'!E443</f>
        <v>0</v>
      </c>
      <c r="F443" s="74" t="n">
        <f aca="false">'10200'!F443</f>
        <v>0</v>
      </c>
      <c r="G443" s="74" t="n">
        <f aca="false">E443+F443</f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74" t="n">
        <f aca="false">'10200'!E444</f>
        <v>0</v>
      </c>
      <c r="F444" s="74" t="n">
        <f aca="false">'10200'!F444</f>
        <v>0</v>
      </c>
      <c r="G444" s="74" t="n">
        <f aca="false">E444+F444</f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f aca="false">E447+E458</f>
        <v>2700</v>
      </c>
      <c r="F446" s="21" t="n">
        <f aca="false">F447+F458</f>
        <v>28181</v>
      </c>
      <c r="G446" s="21" t="n">
        <f aca="false">G447+G458</f>
        <v>30881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f aca="false">SUM(E448:E456)</f>
        <v>0</v>
      </c>
      <c r="F447" s="24" t="n">
        <f aca="false">SUM(F448:F456)</f>
        <v>28181</v>
      </c>
      <c r="G447" s="24" t="n">
        <f aca="false">SUM(G448:G456)</f>
        <v>28181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74" t="n">
        <f aca="false">'10200'!E448</f>
        <v>0</v>
      </c>
      <c r="F448" s="74" t="n">
        <f aca="false">'10200'!F448</f>
        <v>0</v>
      </c>
      <c r="G448" s="74" t="n">
        <f aca="false">E448+F448</f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74" t="n">
        <f aca="false">'10200'!E449</f>
        <v>0</v>
      </c>
      <c r="F449" s="74" t="n">
        <f aca="false">'10200'!F449</f>
        <v>25681</v>
      </c>
      <c r="G449" s="74" t="n">
        <f aca="false">E449+F449</f>
        <v>25681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74" t="n">
        <f aca="false">'10200'!E450</f>
        <v>0</v>
      </c>
      <c r="F450" s="74" t="n">
        <f aca="false">'10200'!F450</f>
        <v>0</v>
      </c>
      <c r="G450" s="74" t="n">
        <f aca="false">E450+F450</f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74" t="n">
        <f aca="false">'10200'!E451</f>
        <v>0</v>
      </c>
      <c r="F451" s="74" t="n">
        <f aca="false">'10200'!F451</f>
        <v>2500</v>
      </c>
      <c r="G451" s="74" t="n">
        <f aca="false">E451+F451</f>
        <v>250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74" t="n">
        <f aca="false">'10200'!E452</f>
        <v>0</v>
      </c>
      <c r="F452" s="74" t="n">
        <f aca="false">'10200'!F452</f>
        <v>0</v>
      </c>
      <c r="G452" s="74" t="n">
        <f aca="false">E452+F452</f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74" t="n">
        <f aca="false">'10200'!E453</f>
        <v>0</v>
      </c>
      <c r="F453" s="74" t="n">
        <f aca="false">'10200'!F453</f>
        <v>0</v>
      </c>
      <c r="G453" s="74" t="n">
        <f aca="false">E453+F453</f>
        <v>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74" t="n">
        <f aca="false">'10200'!E454</f>
        <v>0</v>
      </c>
      <c r="F454" s="74" t="n">
        <f aca="false">'10200'!F454</f>
        <v>0</v>
      </c>
      <c r="G454" s="74" t="n">
        <f aca="false">E454+F454</f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74" t="n">
        <f aca="false">'10200'!E455</f>
        <v>0</v>
      </c>
      <c r="F455" s="74" t="n">
        <f aca="false">'10200'!F455</f>
        <v>0</v>
      </c>
      <c r="G455" s="74" t="n">
        <f aca="false">E455+F455</f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74" t="n">
        <f aca="false">'10200'!E456</f>
        <v>0</v>
      </c>
      <c r="F456" s="74" t="n">
        <f aca="false">'10200'!F456</f>
        <v>0</v>
      </c>
      <c r="G456" s="74" t="n">
        <f aca="false">E456+F456</f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f aca="false">SUM(E459:E475)</f>
        <v>2700</v>
      </c>
      <c r="F458" s="24" t="n">
        <f aca="false">SUM(F459:F475)</f>
        <v>0</v>
      </c>
      <c r="G458" s="24" t="n">
        <f aca="false">SUM(G459:G475)</f>
        <v>270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74" t="n">
        <f aca="false">'10200'!E459</f>
        <v>0</v>
      </c>
      <c r="F459" s="74" t="n">
        <f aca="false">'10200'!F459</f>
        <v>0</v>
      </c>
      <c r="G459" s="74" t="n">
        <f aca="false">E459+F459</f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74" t="n">
        <f aca="false">'10200'!E460</f>
        <v>0</v>
      </c>
      <c r="F460" s="74" t="n">
        <f aca="false">'10200'!F460</f>
        <v>0</v>
      </c>
      <c r="G460" s="74" t="n">
        <f aca="false">E460+F460</f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74" t="n">
        <f aca="false">'10200'!E461</f>
        <v>0</v>
      </c>
      <c r="F461" s="74" t="n">
        <f aca="false">'10200'!F461</f>
        <v>0</v>
      </c>
      <c r="G461" s="74" t="n">
        <f aca="false">E461+F461</f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74" t="n">
        <f aca="false">'10200'!E462</f>
        <v>1600</v>
      </c>
      <c r="F462" s="74" t="n">
        <f aca="false">'10200'!F462</f>
        <v>0</v>
      </c>
      <c r="G462" s="74" t="n">
        <f aca="false">E462+F462</f>
        <v>160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74" t="n">
        <f aca="false">'10200'!E463</f>
        <v>0</v>
      </c>
      <c r="F463" s="74" t="n">
        <f aca="false">'10200'!F463</f>
        <v>0</v>
      </c>
      <c r="G463" s="74" t="n">
        <f aca="false">E463+F463</f>
        <v>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74" t="n">
        <f aca="false">'10200'!E464</f>
        <v>1100</v>
      </c>
      <c r="F464" s="74" t="n">
        <f aca="false">'10200'!F464</f>
        <v>0</v>
      </c>
      <c r="G464" s="74" t="n">
        <f aca="false">E464+F464</f>
        <v>110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74" t="n">
        <f aca="false">'10200'!E465</f>
        <v>0</v>
      </c>
      <c r="F465" s="74" t="n">
        <f aca="false">'10200'!F465</f>
        <v>0</v>
      </c>
      <c r="G465" s="74" t="n">
        <f aca="false">E465+F465</f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74" t="n">
        <f aca="false">'10200'!E466</f>
        <v>0</v>
      </c>
      <c r="F466" s="74" t="n">
        <f aca="false">'10200'!F466</f>
        <v>0</v>
      </c>
      <c r="G466" s="74" t="n">
        <f aca="false">E466+F466</f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74" t="n">
        <f aca="false">'10200'!E467</f>
        <v>0</v>
      </c>
      <c r="F467" s="74" t="n">
        <f aca="false">'10200'!F467</f>
        <v>0</v>
      </c>
      <c r="G467" s="74" t="n">
        <f aca="false">E467+F467</f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74" t="n">
        <f aca="false">'10200'!E468</f>
        <v>0</v>
      </c>
      <c r="F468" s="74" t="n">
        <f aca="false">'10200'!F468</f>
        <v>0</v>
      </c>
      <c r="G468" s="74" t="n">
        <f aca="false">E468+F468</f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74" t="n">
        <f aca="false">'10200'!E469</f>
        <v>0</v>
      </c>
      <c r="F469" s="74" t="n">
        <f aca="false">'10200'!F469</f>
        <v>0</v>
      </c>
      <c r="G469" s="74" t="n">
        <f aca="false">E469+F469</f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74" t="n">
        <f aca="false">'10200'!E470</f>
        <v>0</v>
      </c>
      <c r="F470" s="74" t="n">
        <f aca="false">'10200'!F470</f>
        <v>0</v>
      </c>
      <c r="G470" s="74" t="n">
        <f aca="false">E470+F470</f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74" t="n">
        <f aca="false">'10200'!E471</f>
        <v>0</v>
      </c>
      <c r="F471" s="74" t="n">
        <f aca="false">'10200'!F471</f>
        <v>0</v>
      </c>
      <c r="G471" s="74" t="n">
        <f aca="false">E471+F471</f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74" t="n">
        <f aca="false">'10200'!E472</f>
        <v>0</v>
      </c>
      <c r="F472" s="74" t="n">
        <f aca="false">'10200'!F472</f>
        <v>0</v>
      </c>
      <c r="G472" s="74" t="n">
        <f aca="false">E472+F472</f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74" t="n">
        <f aca="false">'10200'!E473</f>
        <v>0</v>
      </c>
      <c r="F473" s="74" t="n">
        <f aca="false">'10200'!F473</f>
        <v>0</v>
      </c>
      <c r="G473" s="74" t="n">
        <f aca="false">E473+F473</f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74" t="n">
        <f aca="false">'10200'!E474</f>
        <v>0</v>
      </c>
      <c r="F474" s="74" t="n">
        <f aca="false">'10200'!F474</f>
        <v>0</v>
      </c>
      <c r="G474" s="74" t="n">
        <f aca="false">E474+F474</f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74" t="n">
        <f aca="false">'10200'!E475</f>
        <v>0</v>
      </c>
      <c r="F475" s="74" t="n">
        <f aca="false">'10200'!F475</f>
        <v>0</v>
      </c>
      <c r="G475" s="74" t="n">
        <f aca="false">E475+F475</f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f aca="false">E186+E226+E377+E410+E446</f>
        <v>573566.6409</v>
      </c>
      <c r="F478" s="32" t="n">
        <f aca="false">F186+F226+F377+F410+F446</f>
        <v>73433</v>
      </c>
      <c r="G478" s="32" t="n">
        <f aca="false">G186+G226+G377+G410+G446</f>
        <v>646999.6409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f aca="false">E175-E478</f>
        <v>-573566.6409</v>
      </c>
      <c r="F480" s="32" t="n">
        <f aca="false">F175-F478</f>
        <v>-73433</v>
      </c>
      <c r="G480" s="32" t="n">
        <f aca="false">G175-G478</f>
        <v>-646999.6409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f aca="false">E483+E492+E496</f>
        <v>0</v>
      </c>
      <c r="F482" s="21" t="n">
        <f aca="false">F483+F492+F496</f>
        <v>0</v>
      </c>
      <c r="G482" s="21" t="n">
        <f aca="false">G483+G492+G496</f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f aca="false">SUM(E484:E490)</f>
        <v>0</v>
      </c>
      <c r="F483" s="24" t="n">
        <f aca="false">SUM(F484:F490)</f>
        <v>0</v>
      </c>
      <c r="G483" s="24" t="n">
        <f aca="false">SUM(G484:G490)</f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74" t="n">
        <f aca="false">'10200'!E484</f>
        <v>0</v>
      </c>
      <c r="F484" s="74" t="n">
        <f aca="false">'10200'!F484</f>
        <v>0</v>
      </c>
      <c r="G484" s="74" t="n">
        <f aca="false">E484+F484</f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74" t="n">
        <f aca="false">'10200'!E485</f>
        <v>0</v>
      </c>
      <c r="F485" s="74" t="n">
        <f aca="false">'10200'!F485</f>
        <v>0</v>
      </c>
      <c r="G485" s="74" t="n">
        <f aca="false">E485+F485</f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74" t="n">
        <f aca="false">'10200'!E486</f>
        <v>0</v>
      </c>
      <c r="F486" s="74" t="n">
        <f aca="false">'10200'!F486</f>
        <v>0</v>
      </c>
      <c r="G486" s="74" t="n">
        <f aca="false">E486+F486</f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74" t="n">
        <f aca="false">'10200'!E487</f>
        <v>0</v>
      </c>
      <c r="F487" s="74" t="n">
        <f aca="false">'10200'!F487</f>
        <v>0</v>
      </c>
      <c r="G487" s="74" t="n">
        <f aca="false">E487+F487</f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74" t="n">
        <f aca="false">'10200'!E488</f>
        <v>0</v>
      </c>
      <c r="F488" s="74" t="n">
        <f aca="false">'10200'!F488</f>
        <v>0</v>
      </c>
      <c r="G488" s="74" t="n">
        <f aca="false">E488+F488</f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74" t="n">
        <f aca="false">'10200'!E489</f>
        <v>0</v>
      </c>
      <c r="F489" s="74" t="n">
        <f aca="false">'10200'!F489</f>
        <v>0</v>
      </c>
      <c r="G489" s="74" t="n">
        <f aca="false">E489+F489</f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74" t="n">
        <f aca="false">'10200'!E490</f>
        <v>0</v>
      </c>
      <c r="F490" s="74" t="n">
        <f aca="false">'10200'!F490</f>
        <v>0</v>
      </c>
      <c r="G490" s="74" t="n">
        <f aca="false">E490+F490</f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f aca="false">SUM(E493:E494)</f>
        <v>0</v>
      </c>
      <c r="F492" s="24" t="n">
        <f aca="false">SUM(F493:F494)</f>
        <v>0</v>
      </c>
      <c r="G492" s="24" t="n">
        <f aca="false">SUM(G493:G494)</f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74" t="n">
        <f aca="false">'10200'!E493</f>
        <v>0</v>
      </c>
      <c r="F493" s="74" t="n">
        <f aca="false">'10200'!F493</f>
        <v>0</v>
      </c>
      <c r="G493" s="74" t="n">
        <f aca="false">E493+F493</f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74" t="n">
        <f aca="false">'10200'!E494</f>
        <v>0</v>
      </c>
      <c r="F494" s="74" t="n">
        <f aca="false">'10200'!F494</f>
        <v>0</v>
      </c>
      <c r="G494" s="74" t="n">
        <f aca="false">E494+F494</f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f aca="false">SUM(E497:E499)</f>
        <v>0</v>
      </c>
      <c r="F496" s="24" t="n">
        <f aca="false">SUM(F497:F499)</f>
        <v>0</v>
      </c>
      <c r="G496" s="24" t="n">
        <f aca="false">SUM(G497:G499)</f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74" t="n">
        <f aca="false">'10200'!E497</f>
        <v>0</v>
      </c>
      <c r="F497" s="74" t="n">
        <f aca="false">'10200'!F497</f>
        <v>0</v>
      </c>
      <c r="G497" s="74" t="n">
        <f aca="false">E497+F497</f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74" t="n">
        <f aca="false">'10200'!E498</f>
        <v>0</v>
      </c>
      <c r="F498" s="74" t="n">
        <f aca="false">'10200'!F498</f>
        <v>0</v>
      </c>
      <c r="G498" s="74" t="n">
        <f aca="false">E498+F498</f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74" t="n">
        <f aca="false">'10200'!E499</f>
        <v>0</v>
      </c>
      <c r="F499" s="74" t="n">
        <f aca="false">'10200'!F499</f>
        <v>0</v>
      </c>
      <c r="G499" s="74" t="n">
        <f aca="false">E499+F499</f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f aca="false">E503-E511</f>
        <v>0</v>
      </c>
      <c r="F502" s="21" t="n">
        <f aca="false">F503-F511</f>
        <v>0</v>
      </c>
      <c r="G502" s="21" t="n">
        <f aca="false">G503-G511</f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f aca="false">SUM(E504:E509)</f>
        <v>0</v>
      </c>
      <c r="F503" s="24" t="n">
        <f aca="false">SUM(F504:F509)</f>
        <v>0</v>
      </c>
      <c r="G503" s="24" t="n">
        <f aca="false">SUM(G504:G509)</f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74" t="n">
        <f aca="false">'10200'!E504</f>
        <v>0</v>
      </c>
      <c r="F504" s="74" t="n">
        <f aca="false">'10200'!F504</f>
        <v>0</v>
      </c>
      <c r="G504" s="74" t="n">
        <f aca="false">E504+F504</f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74" t="n">
        <f aca="false">'10200'!E505</f>
        <v>0</v>
      </c>
      <c r="F505" s="74" t="n">
        <f aca="false">'10200'!F505</f>
        <v>0</v>
      </c>
      <c r="G505" s="74" t="n">
        <f aca="false">E505+F505</f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74" t="n">
        <f aca="false">'10200'!E506</f>
        <v>0</v>
      </c>
      <c r="F506" s="74" t="n">
        <f aca="false">'10200'!F506</f>
        <v>0</v>
      </c>
      <c r="G506" s="74" t="n">
        <f aca="false">E506+F506</f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74" t="n">
        <f aca="false">'10200'!E507</f>
        <v>0</v>
      </c>
      <c r="F507" s="74" t="n">
        <f aca="false">'10200'!F507</f>
        <v>0</v>
      </c>
      <c r="G507" s="74" t="n">
        <f aca="false">E507+F507</f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74" t="n">
        <f aca="false">'10200'!E508</f>
        <v>0</v>
      </c>
      <c r="F508" s="74" t="n">
        <f aca="false">'10200'!F508</f>
        <v>0</v>
      </c>
      <c r="G508" s="74" t="n">
        <f aca="false">E508+F508</f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74" t="n">
        <f aca="false">'10200'!E509</f>
        <v>0</v>
      </c>
      <c r="F509" s="74" t="n">
        <f aca="false">'10200'!F509</f>
        <v>0</v>
      </c>
      <c r="G509" s="74" t="n">
        <f aca="false">E509+F509</f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f aca="false">SUM(E512:E517)</f>
        <v>0</v>
      </c>
      <c r="F511" s="24" t="n">
        <f aca="false">SUM(F512:F517)</f>
        <v>0</v>
      </c>
      <c r="G511" s="24" t="n">
        <f aca="false">SUM(G512:G517)</f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74" t="n">
        <f aca="false">'10200'!E512</f>
        <v>0</v>
      </c>
      <c r="F512" s="74" t="n">
        <f aca="false">'10200'!F512</f>
        <v>0</v>
      </c>
      <c r="G512" s="74" t="n">
        <f aca="false">E512+F512</f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74" t="n">
        <f aca="false">'10200'!E513</f>
        <v>0</v>
      </c>
      <c r="F513" s="74" t="n">
        <f aca="false">'10200'!F513</f>
        <v>0</v>
      </c>
      <c r="G513" s="74" t="n">
        <f aca="false">E513+F513</f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74" t="n">
        <f aca="false">'10200'!E514</f>
        <v>0</v>
      </c>
      <c r="F514" s="74" t="n">
        <f aca="false">'10200'!F514</f>
        <v>0</v>
      </c>
      <c r="G514" s="74" t="n">
        <f aca="false">E514+F514</f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74" t="n">
        <f aca="false">'10200'!E515</f>
        <v>0</v>
      </c>
      <c r="F515" s="74" t="n">
        <f aca="false">'10200'!F515</f>
        <v>0</v>
      </c>
      <c r="G515" s="74" t="n">
        <f aca="false">E515+F515</f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74" t="n">
        <f aca="false">'10200'!E516</f>
        <v>0</v>
      </c>
      <c r="F516" s="74" t="n">
        <f aca="false">'10200'!F516</f>
        <v>0</v>
      </c>
      <c r="G516" s="74" t="n">
        <f aca="false">E516+F516</f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74" t="n">
        <f aca="false">'10200'!E517</f>
        <v>0</v>
      </c>
      <c r="F517" s="74" t="n">
        <f aca="false">'10200'!F517</f>
        <v>0</v>
      </c>
      <c r="G517" s="74" t="n">
        <f aca="false">E517+F517</f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f aca="false">E522+E526+E530</f>
        <v>0</v>
      </c>
      <c r="F520" s="21" t="n">
        <f aca="false">F522+F526+F530</f>
        <v>0</v>
      </c>
      <c r="G520" s="21" t="n">
        <f aca="false">G522+G526+G530</f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f aca="false">E524-E523</f>
        <v>0</v>
      </c>
      <c r="F522" s="24" t="n">
        <f aca="false">F524-F523</f>
        <v>0</v>
      </c>
      <c r="G522" s="24" t="n">
        <f aca="false">G524-G523</f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74" t="n">
        <f aca="false">'10200'!E523</f>
        <v>0</v>
      </c>
      <c r="F523" s="74" t="n">
        <f aca="false">'10200'!F523</f>
        <v>0</v>
      </c>
      <c r="G523" s="74" t="n">
        <f aca="false">E523+F523</f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74" t="n">
        <f aca="false">'10200'!E524</f>
        <v>0</v>
      </c>
      <c r="F524" s="74" t="n">
        <f aca="false">'10200'!F524</f>
        <v>0</v>
      </c>
      <c r="G524" s="74" t="n">
        <f aca="false">E524+F524</f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f aca="false">E528-E527</f>
        <v>0</v>
      </c>
      <c r="F526" s="24" t="n">
        <f aca="false">F528-F527</f>
        <v>0</v>
      </c>
      <c r="G526" s="24" t="n">
        <f aca="false">G528-G527</f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74" t="n">
        <f aca="false">'10200'!E527</f>
        <v>0</v>
      </c>
      <c r="F527" s="74" t="n">
        <f aca="false">'10200'!F527</f>
        <v>0</v>
      </c>
      <c r="G527" s="74" t="n">
        <f aca="false">E527+F527</f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74" t="n">
        <f aca="false">'10200'!E528</f>
        <v>0</v>
      </c>
      <c r="F528" s="74" t="n">
        <f aca="false">'10200'!F528</f>
        <v>0</v>
      </c>
      <c r="G528" s="74" t="n">
        <f aca="false">E528+F528</f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f aca="false">E532-E531</f>
        <v>0</v>
      </c>
      <c r="F530" s="24" t="n">
        <f aca="false">F532-F531</f>
        <v>0</v>
      </c>
      <c r="G530" s="24" t="n">
        <f aca="false">G532-G531</f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74" t="n">
        <f aca="false">'10200'!E531</f>
        <v>0</v>
      </c>
      <c r="F531" s="74" t="n">
        <f aca="false">'10200'!F531</f>
        <v>0</v>
      </c>
      <c r="G531" s="74" t="n">
        <f aca="false">E531+F531</f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74" t="n">
        <f aca="false">'10200'!E532</f>
        <v>0</v>
      </c>
      <c r="F532" s="74" t="n">
        <f aca="false">'10200'!F532</f>
        <v>0</v>
      </c>
      <c r="G532" s="74" t="n">
        <f aca="false">E532+F532</f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f aca="false">E480-E482-E502-E520</f>
        <v>-573566.6409</v>
      </c>
      <c r="F534" s="91" t="n">
        <f aca="false">F480-F482-F502-F520</f>
        <v>-73433</v>
      </c>
      <c r="G534" s="91" t="n">
        <f aca="false">G480-G482-G502-G520</f>
        <v>-646999.6409</v>
      </c>
    </row>
  </sheetData>
  <conditionalFormatting sqref="E534:G534">
    <cfRule type="expression" priority="2" aboveAverage="0" equalAverage="0" bottom="0" percent="0" rank="0" text="" dxfId="1">
      <formula>B1191="Y"</formula>
    </cfRule>
  </conditionalFormatting>
  <conditionalFormatting sqref="B534:D534">
    <cfRule type="expression" priority="3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1" topLeftCell="E235" activePane="bottomRight" state="frozen"/>
      <selection pane="topLeft" activeCell="A1" activeCellId="0" sqref="A1"/>
      <selection pane="topRight" activeCell="E1" activeCellId="0" sqref="E1"/>
      <selection pane="bottomLeft" activeCell="A235" activeCellId="0" sqref="A235"/>
      <selection pane="bottomRight" activeCell="F245" activeCellId="0" sqref="F2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f aca="false">E478</f>
        <v>573566.6409</v>
      </c>
      <c r="F6" s="48" t="n">
        <f aca="false">F478</f>
        <v>73433</v>
      </c>
      <c r="G6" s="48" t="n">
        <f aca="false">G478</f>
        <v>646999.6409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f aca="false">IF(ISERR(100*E6/D6-100),0,100*E6/D6-100)</f>
        <v>0</v>
      </c>
      <c r="F7" s="48"/>
      <c r="G7" s="51" t="n">
        <v>1.4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f aca="false">E175</f>
        <v>0</v>
      </c>
      <c r="F8" s="48" t="n">
        <f aca="false">F175</f>
        <v>0</v>
      </c>
      <c r="G8" s="48" t="n">
        <f aca="false">G175</f>
        <v>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f aca="false">IF(ISERR(100*E8/D8-100),0,100*E8/D8-100)</f>
        <v>0</v>
      </c>
      <c r="F9" s="48"/>
      <c r="G9" s="51" t="n">
        <f aca="false">IF(ISERR(100*G8/D8-100),0,100*G8/D8-100)</f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f aca="false">E8-E6</f>
        <v>-573566.6409</v>
      </c>
      <c r="F10" s="53" t="n">
        <f aca="false">F8-F6</f>
        <v>-73433</v>
      </c>
      <c r="G10" s="53" t="n">
        <f aca="false">G8-G6</f>
        <v>-646999.6409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f aca="false">IF(ISERR(100*E10/D10-100),0,100*E10/D10-100)</f>
        <v>0</v>
      </c>
      <c r="F11" s="58"/>
      <c r="G11" s="59" t="n">
        <v>1.4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f aca="false">E482</f>
        <v>0</v>
      </c>
      <c r="F12" s="48" t="n">
        <f aca="false">F482</f>
        <v>0</v>
      </c>
      <c r="G12" s="48" t="n">
        <f aca="false">G482</f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f aca="false">E534</f>
        <v>-573566.6409</v>
      </c>
      <c r="F14" s="61" t="n">
        <f aca="false">F534</f>
        <v>-73433</v>
      </c>
      <c r="G14" s="61" t="n">
        <f aca="false">G534</f>
        <v>-646999.6409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f aca="false">F478</f>
        <v>73433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f aca="false">F175</f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920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f aca="false">E25+E55+E67+E74</f>
        <v>0</v>
      </c>
      <c r="F24" s="21" t="n">
        <f aca="false">F25+F55+F67+F74</f>
        <v>0</v>
      </c>
      <c r="G24" s="21" t="n">
        <f aca="false">G25+G55+G67+G74</f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f aca="false">SUM(E26:E53)</f>
        <v>0</v>
      </c>
      <c r="F25" s="24" t="n">
        <f aca="false">SUM(F26:F53)</f>
        <v>0</v>
      </c>
      <c r="G25" s="24" t="n">
        <f aca="false">SUM(G26:G53)</f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92"/>
      <c r="F26" s="92"/>
      <c r="G26" s="74" t="n">
        <f aca="false">E26+F26</f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92"/>
      <c r="F27" s="92"/>
      <c r="G27" s="74" t="n">
        <f aca="false">E27+F27</f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92"/>
      <c r="F28" s="92"/>
      <c r="G28" s="74" t="n">
        <f aca="false">E28+F28</f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92"/>
      <c r="F29" s="92"/>
      <c r="G29" s="74" t="n">
        <f aca="false">E29+F29</f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92"/>
      <c r="F30" s="92"/>
      <c r="G30" s="74" t="n">
        <f aca="false">E30+F30</f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92"/>
      <c r="F31" s="92"/>
      <c r="G31" s="74" t="n">
        <f aca="false">E31+F31</f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92"/>
      <c r="F32" s="92"/>
      <c r="G32" s="74" t="n">
        <f aca="false">E32+F32</f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92"/>
      <c r="F33" s="92"/>
      <c r="G33" s="74" t="n">
        <f aca="false">E33+F33</f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92"/>
      <c r="F34" s="92"/>
      <c r="G34" s="74" t="n">
        <f aca="false">E34+F34</f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92"/>
      <c r="F35" s="92"/>
      <c r="G35" s="74" t="n">
        <f aca="false">E35+F35</f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92"/>
      <c r="F36" s="92"/>
      <c r="G36" s="74" t="n">
        <f aca="false">E36+F36</f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92"/>
      <c r="F37" s="92"/>
      <c r="G37" s="74" t="n">
        <f aca="false">E37+F37</f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92"/>
      <c r="F38" s="92"/>
      <c r="G38" s="74" t="n">
        <f aca="false">E38+F38</f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92"/>
      <c r="F39" s="92"/>
      <c r="G39" s="74" t="n">
        <f aca="false">E39+F39</f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92"/>
      <c r="F40" s="92"/>
      <c r="G40" s="74" t="n">
        <f aca="false">E40+F40</f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92"/>
      <c r="F41" s="92"/>
      <c r="G41" s="74" t="n">
        <f aca="false">E41+F41</f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92"/>
      <c r="F42" s="92"/>
      <c r="G42" s="74" t="n">
        <f aca="false">E42+F42</f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92"/>
      <c r="F43" s="92"/>
      <c r="G43" s="74" t="n">
        <f aca="false">E43+F43</f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92"/>
      <c r="F44" s="92"/>
      <c r="G44" s="74" t="n">
        <f aca="false">E44+F44</f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92"/>
      <c r="F45" s="92"/>
      <c r="G45" s="74" t="n">
        <f aca="false">E45+F45</f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92"/>
      <c r="F46" s="92"/>
      <c r="G46" s="74" t="n">
        <f aca="false">E46+F46</f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92"/>
      <c r="F47" s="92"/>
      <c r="G47" s="74" t="n">
        <f aca="false">E47+F47</f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92"/>
      <c r="F48" s="92"/>
      <c r="G48" s="74" t="n">
        <f aca="false">E48+F48</f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92"/>
      <c r="F49" s="92"/>
      <c r="G49" s="74" t="n">
        <f aca="false">E49+F49</f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92"/>
      <c r="F50" s="92"/>
      <c r="G50" s="74" t="n">
        <f aca="false">E50+F50</f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92"/>
      <c r="F51" s="92"/>
      <c r="G51" s="74" t="n">
        <f aca="false">E51+F51</f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92"/>
      <c r="F52" s="92"/>
      <c r="G52" s="74" t="n">
        <f aca="false">E52+F52</f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92"/>
      <c r="F53" s="92"/>
      <c r="G53" s="74" t="n">
        <f aca="false">E53+F53</f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92"/>
      <c r="F56" s="92"/>
      <c r="G56" s="74" t="n">
        <f aca="false">E56+F56</f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92"/>
      <c r="F57" s="92"/>
      <c r="G57" s="74" t="n">
        <f aca="false">E57+F57</f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92"/>
      <c r="F58" s="92"/>
      <c r="G58" s="74" t="n">
        <f aca="false">E58+F58</f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92"/>
      <c r="F59" s="92"/>
      <c r="G59" s="74" t="n">
        <f aca="false">E59+F59</f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92"/>
      <c r="F60" s="92"/>
      <c r="G60" s="74" t="n">
        <f aca="false">E60+F60</f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92"/>
      <c r="F61" s="92"/>
      <c r="G61" s="74" t="n">
        <f aca="false">E61+F61</f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92"/>
      <c r="F62" s="92"/>
      <c r="G62" s="74" t="n">
        <f aca="false">E62+F62</f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92"/>
      <c r="F63" s="92"/>
      <c r="G63" s="74" t="n">
        <f aca="false">E63+F63</f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92"/>
      <c r="F64" s="92"/>
      <c r="G64" s="74" t="n">
        <f aca="false">E64+F64</f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92"/>
      <c r="F65" s="92"/>
      <c r="G65" s="74" t="n">
        <f aca="false">E65+F65</f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f aca="false">SUM(E68:E72)</f>
        <v>0</v>
      </c>
      <c r="F67" s="24" t="n">
        <f aca="false">SUM(F68:F72)</f>
        <v>0</v>
      </c>
      <c r="G67" s="24" t="n">
        <f aca="false">SUM(G68:G72)</f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92"/>
      <c r="F68" s="92"/>
      <c r="G68" s="74" t="n">
        <f aca="false">E68+F68</f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92"/>
      <c r="F69" s="92"/>
      <c r="G69" s="74" t="n">
        <f aca="false">E69+F69</f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92"/>
      <c r="F70" s="92"/>
      <c r="G70" s="74" t="n">
        <f aca="false">E70+F70</f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92"/>
      <c r="F71" s="92"/>
      <c r="G71" s="74" t="n">
        <f aca="false">E71+F71</f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92"/>
      <c r="F72" s="92"/>
      <c r="G72" s="74" t="n">
        <f aca="false">E72+F72</f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f aca="false">SUM(E75:E79)</f>
        <v>0</v>
      </c>
      <c r="F74" s="24" t="n">
        <f aca="false">SUM(F75:F79)</f>
        <v>0</v>
      </c>
      <c r="G74" s="24" t="n">
        <f aca="false">SUM(G75:G79)</f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92"/>
      <c r="F75" s="92"/>
      <c r="G75" s="74" t="n">
        <f aca="false">E75+F75</f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92"/>
      <c r="F76" s="92"/>
      <c r="G76" s="74" t="n">
        <f aca="false">E76+F76</f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92"/>
      <c r="F77" s="92"/>
      <c r="G77" s="74" t="n">
        <f aca="false">E77+F77</f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92"/>
      <c r="F78" s="92"/>
      <c r="G78" s="74" t="n">
        <f aca="false">E78+F78</f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92"/>
      <c r="F79" s="92"/>
      <c r="G79" s="74" t="n">
        <f aca="false">E79+F79</f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f aca="false">E82+E86+E94+E101+E111+E117</f>
        <v>0</v>
      </c>
      <c r="F81" s="21" t="n">
        <f aca="false">F82+F86+F94+F101+F111+F117</f>
        <v>0</v>
      </c>
      <c r="G81" s="21" t="n">
        <f aca="false">G82+G86+G94+G101+G111+G117</f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f aca="false">SUM(E83:E84)</f>
        <v>0</v>
      </c>
      <c r="F82" s="24" t="n">
        <f aca="false">SUM(F83:F84)</f>
        <v>0</v>
      </c>
      <c r="G82" s="24" t="n">
        <f aca="false">SUM(G83:G84)</f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92"/>
      <c r="F83" s="92"/>
      <c r="G83" s="74" t="n">
        <f aca="false">E83+F83</f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92"/>
      <c r="F84" s="92"/>
      <c r="G84" s="74" t="n">
        <f aca="false">E84+F84</f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f aca="false">SUM(E87:E92)</f>
        <v>0</v>
      </c>
      <c r="F86" s="24" t="n">
        <f aca="false">SUM(F87:F92)</f>
        <v>0</v>
      </c>
      <c r="G86" s="24" t="n">
        <f aca="false">SUM(G87:G92)</f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92"/>
      <c r="F87" s="92"/>
      <c r="G87" s="74" t="n">
        <f aca="false">E87+F87</f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92"/>
      <c r="F88" s="92"/>
      <c r="G88" s="74" t="n">
        <f aca="false">E88+F88</f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92"/>
      <c r="F89" s="92"/>
      <c r="G89" s="74" t="n">
        <f aca="false">E89+F89</f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92"/>
      <c r="F90" s="92"/>
      <c r="G90" s="74" t="n">
        <f aca="false">E90+F90</f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92"/>
      <c r="F91" s="92"/>
      <c r="G91" s="74" t="n">
        <f aca="false">E91+F91</f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92"/>
      <c r="F92" s="92"/>
      <c r="G92" s="74" t="n">
        <f aca="false">E92+F92</f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f aca="false">SUM(E95:E99)</f>
        <v>0</v>
      </c>
      <c r="F94" s="24" t="n">
        <f aca="false">SUM(F95:F99)</f>
        <v>0</v>
      </c>
      <c r="G94" s="24" t="n">
        <f aca="false">SUM(G95:G99)</f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92"/>
      <c r="F95" s="92"/>
      <c r="G95" s="74" t="n">
        <f aca="false">E95+F95</f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92"/>
      <c r="F96" s="92"/>
      <c r="G96" s="74" t="n">
        <f aca="false">E96+F96</f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92"/>
      <c r="F97" s="92"/>
      <c r="G97" s="74" t="n">
        <f aca="false">E97+F97</f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92"/>
      <c r="F98" s="92"/>
      <c r="G98" s="74" t="n">
        <f aca="false">E98+F98</f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92"/>
      <c r="F99" s="92"/>
      <c r="G99" s="74" t="n">
        <f aca="false">E99+F99</f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f aca="false">SUM(E102:E109)</f>
        <v>0</v>
      </c>
      <c r="F101" s="24" t="n">
        <f aca="false">SUM(F102:F109)</f>
        <v>0</v>
      </c>
      <c r="G101" s="24" t="n">
        <f aca="false">SUM(G102:G109)</f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92"/>
      <c r="F102" s="92"/>
      <c r="G102" s="74" t="n">
        <f aca="false">E102+F102</f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92"/>
      <c r="F103" s="92"/>
      <c r="G103" s="74" t="n">
        <f aca="false">E103+F103</f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92"/>
      <c r="F104" s="92"/>
      <c r="G104" s="74" t="n">
        <f aca="false">E104+F104</f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92"/>
      <c r="F105" s="92"/>
      <c r="G105" s="74" t="n">
        <f aca="false">E105+F105</f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92"/>
      <c r="F106" s="92"/>
      <c r="G106" s="74" t="n">
        <f aca="false">E106+F106</f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92"/>
      <c r="F107" s="92"/>
      <c r="G107" s="74" t="n">
        <f aca="false">E107+F107</f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92"/>
      <c r="F108" s="92"/>
      <c r="G108" s="74" t="n">
        <f aca="false">E108+F108</f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92"/>
      <c r="F109" s="92"/>
      <c r="G109" s="74" t="n">
        <f aca="false">E109+F109</f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f aca="false">SUM(E112:E115)</f>
        <v>0</v>
      </c>
      <c r="F111" s="24" t="n">
        <f aca="false">SUM(F112:F115)</f>
        <v>0</v>
      </c>
      <c r="G111" s="24" t="n">
        <f aca="false">SUM(G112:G115)</f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92"/>
      <c r="F112" s="92"/>
      <c r="G112" s="74" t="n">
        <f aca="false">E112+F112</f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92"/>
      <c r="F113" s="92"/>
      <c r="G113" s="74" t="n">
        <f aca="false">E113+F113</f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92"/>
      <c r="F114" s="92"/>
      <c r="G114" s="74" t="n">
        <f aca="false">E114+F114</f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92"/>
      <c r="F115" s="92"/>
      <c r="G115" s="74" t="n">
        <f aca="false">E115+F115</f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f aca="false">SUM(E118:E121)</f>
        <v>0</v>
      </c>
      <c r="F117" s="24" t="n">
        <f aca="false">SUM(F118:F121)</f>
        <v>0</v>
      </c>
      <c r="G117" s="24" t="n">
        <f aca="false">SUM(G118:G121)</f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92"/>
      <c r="F118" s="92"/>
      <c r="G118" s="74" t="n">
        <f aca="false">E118+F118</f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92"/>
      <c r="F119" s="92"/>
      <c r="G119" s="74" t="n">
        <f aca="false">E119+F119</f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92"/>
      <c r="F120" s="92"/>
      <c r="G120" s="74" t="n">
        <f aca="false">E120+F120</f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92"/>
      <c r="F121" s="92"/>
      <c r="G121" s="74" t="n">
        <f aca="false">E121+F121</f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f aca="false">SUM(E125:E145)</f>
        <v>0</v>
      </c>
      <c r="F124" s="21" t="n">
        <f aca="false">SUM(F125:F145)</f>
        <v>0</v>
      </c>
      <c r="G124" s="21" t="n">
        <f aca="false">SUM(G125:G145)</f>
        <v>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92"/>
      <c r="F125" s="92"/>
      <c r="G125" s="74" t="n">
        <f aca="false">E125+F125</f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92"/>
      <c r="F126" s="92"/>
      <c r="G126" s="74" t="n">
        <f aca="false">E126+F126</f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92"/>
      <c r="F127" s="92"/>
      <c r="G127" s="74" t="n">
        <f aca="false">E127+F127</f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92"/>
      <c r="F128" s="92"/>
      <c r="G128" s="74" t="n">
        <f aca="false">E128+F128</f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92"/>
      <c r="F129" s="92"/>
      <c r="G129" s="74" t="n">
        <f aca="false">E129+F129</f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92"/>
      <c r="F130" s="92"/>
      <c r="G130" s="74" t="n">
        <f aca="false">E130+F130</f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92"/>
      <c r="F131" s="92"/>
      <c r="G131" s="74" t="n">
        <f aca="false">E131+F131</f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92"/>
      <c r="F132" s="92"/>
      <c r="G132" s="74" t="n">
        <f aca="false">E132+F132</f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92"/>
      <c r="F133" s="92"/>
      <c r="G133" s="74" t="n">
        <f aca="false">E133+F133</f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92"/>
      <c r="F134" s="92"/>
      <c r="G134" s="74" t="n">
        <f aca="false">E134+F134</f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92"/>
      <c r="F135" s="92"/>
      <c r="G135" s="74" t="n">
        <f aca="false">E135+F135</f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92"/>
      <c r="F136" s="92"/>
      <c r="G136" s="74" t="n">
        <f aca="false">E136+F136</f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92"/>
      <c r="F137" s="92"/>
      <c r="G137" s="74" t="n">
        <f aca="false">E137+F137</f>
        <v>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92"/>
      <c r="F138" s="92"/>
      <c r="G138" s="74" t="n">
        <f aca="false">E138+F138</f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92"/>
      <c r="F139" s="92"/>
      <c r="G139" s="74" t="n">
        <f aca="false">E139+F139</f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92"/>
      <c r="F140" s="92"/>
      <c r="G140" s="74" t="n">
        <f aca="false">E140+F140</f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92"/>
      <c r="F141" s="92"/>
      <c r="G141" s="74" t="n">
        <f aca="false">E141+F141</f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92"/>
      <c r="F142" s="92"/>
      <c r="G142" s="74" t="n">
        <f aca="false">E142+F142</f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92"/>
      <c r="F143" s="92"/>
      <c r="G143" s="74" t="n">
        <f aca="false">E143+F143</f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92"/>
      <c r="F144" s="92"/>
      <c r="G144" s="74" t="n">
        <f aca="false">E144+F144</f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92"/>
      <c r="F145" s="92"/>
      <c r="G145" s="74" t="n">
        <f aca="false">E145+F145</f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f aca="false">SUM(E149:E154)</f>
        <v>0</v>
      </c>
      <c r="F148" s="21" t="n">
        <f aca="false">SUM(F149:F154)</f>
        <v>0</v>
      </c>
      <c r="G148" s="21" t="n">
        <f aca="false">SUM(G149:G154)</f>
        <v>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92"/>
      <c r="F149" s="92"/>
      <c r="G149" s="74" t="n">
        <f aca="false">E149+F149</f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92"/>
      <c r="F150" s="92"/>
      <c r="G150" s="74" t="n">
        <f aca="false">E150+F150</f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92"/>
      <c r="F151" s="92"/>
      <c r="G151" s="74" t="n">
        <f aca="false">E151+F151</f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92"/>
      <c r="F152" s="92"/>
      <c r="G152" s="74" t="n">
        <f aca="false">E152+F152</f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92"/>
      <c r="F153" s="92"/>
      <c r="G153" s="74" t="n">
        <f aca="false">E153+F153</f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92"/>
      <c r="F154" s="92"/>
      <c r="G154" s="74" t="n">
        <f aca="false">E154+F154</f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f aca="false">SUM(E158:E172)</f>
        <v>0</v>
      </c>
      <c r="F157" s="21" t="n">
        <f aca="false">SUM(F158:F172)</f>
        <v>0</v>
      </c>
      <c r="G157" s="21" t="n">
        <f aca="false">SUM(G158:G172)</f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92"/>
      <c r="F158" s="92"/>
      <c r="G158" s="74" t="n">
        <f aca="false">E158+F158</f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92"/>
      <c r="F159" s="92"/>
      <c r="G159" s="74" t="n">
        <f aca="false">E159+F159</f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92"/>
      <c r="F160" s="92"/>
      <c r="G160" s="74" t="n">
        <f aca="false">E160+F160</f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92"/>
      <c r="F161" s="92"/>
      <c r="G161" s="74" t="n">
        <f aca="false">E161+F161</f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92"/>
      <c r="F162" s="92"/>
      <c r="G162" s="74" t="n">
        <f aca="false">E162+F162</f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92"/>
      <c r="F163" s="92"/>
      <c r="G163" s="74" t="n">
        <f aca="false">E163+F163</f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92"/>
      <c r="F164" s="92"/>
      <c r="G164" s="74" t="n">
        <f aca="false">E164+F164</f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92"/>
      <c r="F165" s="92"/>
      <c r="G165" s="74" t="n">
        <f aca="false">E165+F165</f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92"/>
      <c r="F166" s="92"/>
      <c r="G166" s="74" t="n">
        <f aca="false">E166+F166</f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92"/>
      <c r="F167" s="92"/>
      <c r="G167" s="74" t="n">
        <f aca="false">E167+F167</f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92"/>
      <c r="F168" s="92"/>
      <c r="G168" s="74" t="n">
        <f aca="false">E168+F168</f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92"/>
      <c r="F169" s="92"/>
      <c r="G169" s="74" t="n">
        <f aca="false">E169+F169</f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92"/>
      <c r="F170" s="92"/>
      <c r="G170" s="74" t="n">
        <f aca="false">E170+F170</f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92"/>
      <c r="F171" s="92"/>
      <c r="G171" s="74" t="n">
        <f aca="false">E171+F171</f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92"/>
      <c r="F172" s="92"/>
      <c r="G172" s="74" t="n">
        <f aca="false">E172+F172</f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f aca="false">E24+E81+E124+E148+E157</f>
        <v>0</v>
      </c>
      <c r="F175" s="32" t="n">
        <f aca="false">F24+F81+F124+F148+F157</f>
        <v>0</v>
      </c>
      <c r="G175" s="32" t="n">
        <f aca="false">G24+G81+G124+G148+G157</f>
        <v>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f aca="false">SUM(E179:E180)</f>
        <v>0</v>
      </c>
      <c r="F178" s="24" t="n">
        <f aca="false">SUM(F179:F180)</f>
        <v>0</v>
      </c>
      <c r="G178" s="24" t="n">
        <f aca="false">SUM(G179:G180)</f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92"/>
      <c r="F179" s="92"/>
      <c r="G179" s="74" t="n">
        <f aca="false">E179+F179</f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92"/>
      <c r="F180" s="92"/>
      <c r="G180" s="74" t="n">
        <f aca="false">E180+F180</f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f aca="false">E187+E202+E211+E218</f>
        <v>455063.6409</v>
      </c>
      <c r="F186" s="21" t="n">
        <f aca="false">F187+F202+F211+F218</f>
        <v>0</v>
      </c>
      <c r="G186" s="21" t="n">
        <f aca="false">G187+G202+G211+G218</f>
        <v>455063.6409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f aca="false">SUM(E188:E200)</f>
        <v>330581</v>
      </c>
      <c r="F187" s="24" t="n">
        <f aca="false">SUM(F188:F200)</f>
        <v>0</v>
      </c>
      <c r="G187" s="24" t="n">
        <f aca="false">SUM(G188:G200)</f>
        <v>330581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92" t="n">
        <v>261264</v>
      </c>
      <c r="F188" s="92"/>
      <c r="G188" s="74" t="n">
        <v>261264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92"/>
      <c r="F189" s="92"/>
      <c r="G189" s="74" t="n">
        <f aca="false">E189+F189</f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92" t="n">
        <v>17300</v>
      </c>
      <c r="F190" s="92"/>
      <c r="G190" s="74" t="n">
        <f aca="false">E190+F190</f>
        <v>17300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92"/>
      <c r="F191" s="92"/>
      <c r="G191" s="74" t="n">
        <f aca="false">E191+F191</f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92"/>
      <c r="F192" s="92"/>
      <c r="G192" s="74" t="n">
        <f aca="false">E192+F192</f>
        <v>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92" t="n">
        <v>49000</v>
      </c>
      <c r="F193" s="92"/>
      <c r="G193" s="74" t="n">
        <f aca="false">E193+F193</f>
        <v>4900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92"/>
      <c r="F194" s="92"/>
      <c r="G194" s="74" t="n">
        <f aca="false">E194+F194</f>
        <v>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92"/>
      <c r="F195" s="92"/>
      <c r="G195" s="74" t="n">
        <f aca="false">E195+F195</f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92"/>
      <c r="F196" s="92"/>
      <c r="G196" s="74" t="n">
        <f aca="false">E196+F196</f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92"/>
      <c r="F197" s="92"/>
      <c r="G197" s="74" t="n">
        <f aca="false">E197+F197</f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92" t="n">
        <v>2100</v>
      </c>
      <c r="F198" s="92"/>
      <c r="G198" s="74" t="n">
        <f aca="false">E198+F198</f>
        <v>210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92" t="n">
        <v>917</v>
      </c>
      <c r="F199" s="92"/>
      <c r="G199" s="74" t="n">
        <f aca="false">E199+F199</f>
        <v>917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92"/>
      <c r="F200" s="92"/>
      <c r="G200" s="74" t="n">
        <f aca="false">E200+F200</f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f aca="false">SUM(E203:E209)</f>
        <v>103689.096</v>
      </c>
      <c r="F202" s="24" t="n">
        <f aca="false">SUM(F203:F209)</f>
        <v>0</v>
      </c>
      <c r="G202" s="24" t="n">
        <f aca="false">SUM(G203:G209)</f>
        <v>103689.096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f aca="false">(G187-G198)*15.6%</f>
        <v>51243.036</v>
      </c>
      <c r="F203" s="92"/>
      <c r="G203" s="74" t="n">
        <f aca="false">E203+F203</f>
        <v>51243.036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92" t="n">
        <v>52118.46</v>
      </c>
      <c r="F204" s="92"/>
      <c r="G204" s="74" t="n">
        <f aca="false">E204+F204</f>
        <v>52118.46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92"/>
      <c r="F205" s="92"/>
      <c r="G205" s="74" t="n">
        <f aca="false">E205+F205</f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92"/>
      <c r="F206" s="92"/>
      <c r="G206" s="74" t="n">
        <f aca="false">E206+F206</f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f aca="false">G198*15.6%</f>
        <v>327.6</v>
      </c>
      <c r="F207" s="92"/>
      <c r="G207" s="74" t="n">
        <f aca="false">E207+F207</f>
        <v>327.6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92"/>
      <c r="F208" s="92"/>
      <c r="G208" s="74" t="n">
        <f aca="false">E208+F208</f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92"/>
      <c r="F209" s="92"/>
      <c r="G209" s="74" t="n">
        <f aca="false">E209+F209</f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f aca="false">SUM(E212:E216)</f>
        <v>20793.5449</v>
      </c>
      <c r="F211" s="24" t="n">
        <f aca="false">SUM(F212:F216)</f>
        <v>0</v>
      </c>
      <c r="G211" s="24" t="n">
        <f aca="false">SUM(G212:G216)</f>
        <v>20793.5449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f aca="false">(G187-G198)*2.2%</f>
        <v>7226.582</v>
      </c>
      <c r="F212" s="92"/>
      <c r="G212" s="74" t="n">
        <f aca="false">E212+F212</f>
        <v>7226.582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f aca="false">(G187-G198)*4.05%</f>
        <v>13303.4805</v>
      </c>
      <c r="F213" s="92"/>
      <c r="G213" s="74" t="n">
        <f aca="false">E213+F213</f>
        <v>13303.480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f aca="false">(G187-G198)*0.04%</f>
        <v>131.3924</v>
      </c>
      <c r="F214" s="92"/>
      <c r="G214" s="74" t="n">
        <f aca="false">E214+F214</f>
        <v>131.3924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f aca="false">G198*6.29%</f>
        <v>132.09</v>
      </c>
      <c r="F215" s="92"/>
      <c r="G215" s="74" t="n">
        <f aca="false">E215+F215</f>
        <v>132.09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92"/>
      <c r="F216" s="92"/>
      <c r="G216" s="74" t="n">
        <f aca="false">E216+F216</f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f aca="false">SUM(E219:E224)</f>
        <v>0</v>
      </c>
      <c r="F218" s="24" t="n">
        <f aca="false">SUM(F219:F224)</f>
        <v>0</v>
      </c>
      <c r="G218" s="24" t="n">
        <f aca="false">SUM(G219:G224)</f>
        <v>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92"/>
      <c r="F219" s="92"/>
      <c r="G219" s="74" t="n">
        <f aca="false">E219+F219</f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92"/>
      <c r="F220" s="92"/>
      <c r="G220" s="74" t="n">
        <f aca="false">E220+F220</f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92"/>
      <c r="F221" s="92"/>
      <c r="G221" s="74" t="n">
        <f aca="false">E221+F221</f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92"/>
      <c r="F222" s="92"/>
      <c r="G222" s="74" t="n">
        <f aca="false">E222+F222</f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92"/>
      <c r="F223" s="92"/>
      <c r="G223" s="74" t="n">
        <f aca="false">E223+F223</f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f aca="false">-E192</f>
        <v>-0</v>
      </c>
      <c r="F224" s="92"/>
      <c r="G224" s="74" t="n">
        <f aca="false">E224+F224</f>
        <v>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f aca="false">E227+E244</f>
        <v>100560</v>
      </c>
      <c r="F226" s="21" t="n">
        <f aca="false">F227+F244</f>
        <v>45252</v>
      </c>
      <c r="G226" s="21" t="n">
        <f aca="false">G227+G244</f>
        <v>145812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f aca="false">SUM(E228:E242)</f>
        <v>0</v>
      </c>
      <c r="F227" s="24" t="n">
        <f aca="false">SUM(F228:F242)</f>
        <v>0</v>
      </c>
      <c r="G227" s="24" t="n">
        <f aca="false">SUM(G228:G242)</f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92"/>
      <c r="F228" s="92"/>
      <c r="G228" s="74" t="n">
        <f aca="false">E228+F228</f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92"/>
      <c r="F229" s="92"/>
      <c r="G229" s="74" t="n">
        <f aca="false">E229+F229</f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92"/>
      <c r="F230" s="92"/>
      <c r="G230" s="74" t="n">
        <f aca="false">E230+F230</f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92"/>
      <c r="F231" s="92"/>
      <c r="G231" s="74" t="n">
        <f aca="false">E231+F231</f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92"/>
      <c r="F232" s="92"/>
      <c r="G232" s="74" t="n">
        <f aca="false">E232+F232</f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92"/>
      <c r="F233" s="92"/>
      <c r="G233" s="74" t="n">
        <f aca="false">E233+F233</f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92"/>
      <c r="F234" s="92"/>
      <c r="G234" s="74" t="n">
        <f aca="false">E234+F234</f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92"/>
      <c r="F235" s="92"/>
      <c r="G235" s="74" t="n">
        <f aca="false">E235+F235</f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92"/>
      <c r="F236" s="92"/>
      <c r="G236" s="74" t="n">
        <f aca="false">E236+F236</f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92"/>
      <c r="F237" s="92"/>
      <c r="G237" s="74" t="n">
        <f aca="false">E237+F237</f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92"/>
      <c r="F238" s="92"/>
      <c r="G238" s="74" t="n">
        <f aca="false">E238+F238</f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92"/>
      <c r="F239" s="92"/>
      <c r="G239" s="74" t="n">
        <f aca="false">E239+F239</f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92"/>
      <c r="F240" s="92"/>
      <c r="G240" s="74" t="n">
        <f aca="false">E240+F240</f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92"/>
      <c r="F241" s="92"/>
      <c r="G241" s="74" t="n">
        <f aca="false">E241+F241</f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92"/>
      <c r="F242" s="92"/>
      <c r="G242" s="74" t="n">
        <f aca="false">E242+F242</f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f aca="false">SUM(E245:E375)</f>
        <v>100560</v>
      </c>
      <c r="F244" s="24" t="n">
        <f aca="false">SUM(F245:F375)</f>
        <v>45252</v>
      </c>
      <c r="G244" s="24" t="n">
        <f aca="false">SUM(G245:G375)</f>
        <v>145812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92" t="n">
        <v>700</v>
      </c>
      <c r="F245" s="92"/>
      <c r="G245" s="74" t="n">
        <f aca="false">E245+F245</f>
        <v>70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92"/>
      <c r="F246" s="92"/>
      <c r="G246" s="74" t="n">
        <f aca="false">E246+F246</f>
        <v>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92" t="n">
        <v>1500</v>
      </c>
      <c r="F247" s="92"/>
      <c r="G247" s="74" t="n">
        <f aca="false">E247+F247</f>
        <v>150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92" t="n">
        <v>800</v>
      </c>
      <c r="F248" s="92"/>
      <c r="G248" s="74" t="n">
        <f aca="false">E248+F248</f>
        <v>80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92"/>
      <c r="F249" s="92"/>
      <c r="G249" s="74" t="n">
        <f aca="false">E249+F249</f>
        <v>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92" t="n">
        <v>600</v>
      </c>
      <c r="F250" s="92" t="n">
        <v>3300</v>
      </c>
      <c r="G250" s="74" t="n">
        <f aca="false">E250+F250</f>
        <v>390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92"/>
      <c r="F251" s="92"/>
      <c r="G251" s="74" t="n">
        <f aca="false">E251+F251</f>
        <v>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92"/>
      <c r="F252" s="92"/>
      <c r="G252" s="74" t="n">
        <f aca="false">E252+F252</f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92"/>
      <c r="F253" s="92"/>
      <c r="G253" s="74" t="n">
        <f aca="false">E253+F253</f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92"/>
      <c r="F254" s="92"/>
      <c r="G254" s="74" t="n">
        <f aca="false">E254+F254</f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92"/>
      <c r="F255" s="92"/>
      <c r="G255" s="74" t="n">
        <f aca="false">E255+F255</f>
        <v>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92"/>
      <c r="F256" s="92"/>
      <c r="G256" s="74" t="n">
        <f aca="false">E256+F256</f>
        <v>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92"/>
      <c r="F257" s="92"/>
      <c r="G257" s="74" t="n">
        <f aca="false">E257+F257</f>
        <v>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92" t="n">
        <v>2100</v>
      </c>
      <c r="F258" s="92"/>
      <c r="G258" s="74" t="n">
        <f aca="false">E258+F258</f>
        <v>21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92"/>
      <c r="F259" s="92"/>
      <c r="G259" s="74" t="n">
        <f aca="false">E259+F259</f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92"/>
      <c r="F260" s="92"/>
      <c r="G260" s="74" t="n">
        <f aca="false">E260+F260</f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92"/>
      <c r="F261" s="92" t="n">
        <v>2500</v>
      </c>
      <c r="G261" s="74" t="n">
        <f aca="false">E261+F261</f>
        <v>250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92"/>
      <c r="F262" s="92"/>
      <c r="G262" s="74" t="n">
        <f aca="false">E262+F262</f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92"/>
      <c r="F263" s="92"/>
      <c r="G263" s="74" t="n">
        <f aca="false">E263+F263</f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92"/>
      <c r="F264" s="92"/>
      <c r="G264" s="74" t="n">
        <f aca="false">E264+F264</f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92"/>
      <c r="F265" s="92"/>
      <c r="G265" s="74" t="n">
        <f aca="false">E265+F265</f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92" t="n">
        <v>2100</v>
      </c>
      <c r="F266" s="92"/>
      <c r="G266" s="74" t="n">
        <f aca="false">E266+F266</f>
        <v>210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92"/>
      <c r="F267" s="92"/>
      <c r="G267" s="74" t="n">
        <f aca="false">E267+F267</f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92"/>
      <c r="F268" s="92"/>
      <c r="G268" s="74" t="n">
        <f aca="false">E268+F268</f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92"/>
      <c r="F269" s="92"/>
      <c r="G269" s="74" t="n">
        <f aca="false">E269+F269</f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92"/>
      <c r="F270" s="92"/>
      <c r="G270" s="74" t="n">
        <f aca="false">E270+F270</f>
        <v>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92" t="n">
        <v>2100</v>
      </c>
      <c r="F271" s="92"/>
      <c r="G271" s="74" t="n">
        <f aca="false">E271+F271</f>
        <v>210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92"/>
      <c r="F272" s="92"/>
      <c r="G272" s="74" t="n">
        <f aca="false">E272+F272</f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92"/>
      <c r="F273" s="92"/>
      <c r="G273" s="74" t="n">
        <f aca="false">E273+F273</f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92"/>
      <c r="F274" s="92"/>
      <c r="G274" s="74" t="n">
        <f aca="false">E274+F274</f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92"/>
      <c r="F275" s="92"/>
      <c r="G275" s="74" t="n">
        <f aca="false">E275+F275</f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92"/>
      <c r="F276" s="92"/>
      <c r="G276" s="74" t="n">
        <f aca="false">E276+F276</f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92"/>
      <c r="F277" s="92"/>
      <c r="G277" s="74" t="n">
        <f aca="false">E277+F277</f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92"/>
      <c r="F278" s="92"/>
      <c r="G278" s="74" t="n">
        <f aca="false">E278+F278</f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92"/>
      <c r="F279" s="92"/>
      <c r="G279" s="74" t="n">
        <f aca="false">E279+F279</f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92"/>
      <c r="F280" s="92"/>
      <c r="G280" s="74" t="n">
        <f aca="false">E280+F280</f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92"/>
      <c r="F281" s="92"/>
      <c r="G281" s="74" t="n">
        <f aca="false">E281+F281</f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92"/>
      <c r="F282" s="92"/>
      <c r="G282" s="74" t="n">
        <f aca="false">E282+F282</f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92"/>
      <c r="F283" s="92"/>
      <c r="G283" s="74" t="n">
        <f aca="false">E283+F283</f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92"/>
      <c r="F284" s="92"/>
      <c r="G284" s="74" t="n">
        <f aca="false">E284+F284</f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92"/>
      <c r="F285" s="92"/>
      <c r="G285" s="74" t="n">
        <f aca="false">E285+F285</f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92"/>
      <c r="F286" s="92"/>
      <c r="G286" s="74" t="n">
        <f aca="false">E286+F286</f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92" t="n">
        <v>2900</v>
      </c>
      <c r="F287" s="92"/>
      <c r="G287" s="74" t="n">
        <f aca="false">E287+F287</f>
        <v>290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92" t="n">
        <v>66260</v>
      </c>
      <c r="F288" s="92"/>
      <c r="G288" s="74" t="n">
        <f aca="false">E288+F288</f>
        <v>6626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92"/>
      <c r="F289" s="92"/>
      <c r="G289" s="74" t="n">
        <f aca="false">E289+F289</f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92"/>
      <c r="F290" s="92"/>
      <c r="G290" s="74" t="n">
        <f aca="false">E290+F290</f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92" t="n">
        <v>21500</v>
      </c>
      <c r="F291" s="92"/>
      <c r="G291" s="74" t="n">
        <f aca="false">E291+F291</f>
        <v>215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92"/>
      <c r="F292" s="92"/>
      <c r="G292" s="74" t="n">
        <f aca="false">E292+F292</f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92"/>
      <c r="F293" s="92"/>
      <c r="G293" s="74" t="n">
        <f aca="false">E293+F293</f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92"/>
      <c r="F294" s="92"/>
      <c r="G294" s="74" t="n">
        <f aca="false">E294+F294</f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92"/>
      <c r="F295" s="92"/>
      <c r="G295" s="74" t="n">
        <f aca="false">E295+F295</f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92"/>
      <c r="F296" s="92"/>
      <c r="G296" s="74" t="n">
        <f aca="false">E296+F296</f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92"/>
      <c r="F297" s="92"/>
      <c r="G297" s="74" t="n">
        <f aca="false">E297+F297</f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92"/>
      <c r="F298" s="92"/>
      <c r="G298" s="74" t="n">
        <f aca="false">E298+F298</f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92"/>
      <c r="F299" s="92"/>
      <c r="G299" s="74" t="n">
        <f aca="false">E299+F299</f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92"/>
      <c r="F300" s="92"/>
      <c r="G300" s="74" t="n">
        <f aca="false">E300+F300</f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92"/>
      <c r="F301" s="92"/>
      <c r="G301" s="74" t="n">
        <f aca="false">E301+F301</f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92"/>
      <c r="F302" s="92"/>
      <c r="G302" s="74" t="n">
        <f aca="false">E302+F302</f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92"/>
      <c r="F303" s="92"/>
      <c r="G303" s="74" t="n">
        <f aca="false">E303+F303</f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92"/>
      <c r="F304" s="92"/>
      <c r="G304" s="74" t="n">
        <f aca="false">E304+F304</f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92"/>
      <c r="F305" s="92"/>
      <c r="G305" s="74" t="n">
        <f aca="false">E305+F305</f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92"/>
      <c r="F306" s="92"/>
      <c r="G306" s="74" t="n">
        <f aca="false">E306+F306</f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92"/>
      <c r="F307" s="92"/>
      <c r="G307" s="74" t="n">
        <f aca="false">E307+F307</f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92"/>
      <c r="F308" s="92"/>
      <c r="G308" s="74" t="n">
        <f aca="false">E308+F308</f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92"/>
      <c r="F309" s="92"/>
      <c r="G309" s="74" t="n">
        <f aca="false">E309+F309</f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92"/>
      <c r="F310" s="92"/>
      <c r="G310" s="74" t="n">
        <f aca="false">E310+F310</f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92"/>
      <c r="F311" s="92"/>
      <c r="G311" s="74" t="n">
        <f aca="false">E311+F311</f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92"/>
      <c r="F312" s="92"/>
      <c r="G312" s="74" t="n">
        <f aca="false">E312+F312</f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92"/>
      <c r="F313" s="92"/>
      <c r="G313" s="74" t="n">
        <f aca="false">E313+F313</f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92"/>
      <c r="F314" s="92"/>
      <c r="G314" s="74" t="n">
        <f aca="false">E314+F314</f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92"/>
      <c r="F315" s="92"/>
      <c r="G315" s="74" t="n">
        <f aca="false">E315+F315</f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92"/>
      <c r="F316" s="92"/>
      <c r="G316" s="74" t="n">
        <f aca="false">E316+F316</f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92"/>
      <c r="F317" s="92"/>
      <c r="G317" s="74" t="n">
        <f aca="false">E317+F317</f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92"/>
      <c r="F318" s="92"/>
      <c r="G318" s="74" t="n">
        <f aca="false">E318+F318</f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92"/>
      <c r="F319" s="92"/>
      <c r="G319" s="74" t="n">
        <f aca="false">E319+F319</f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92"/>
      <c r="F320" s="92"/>
      <c r="G320" s="74" t="n">
        <f aca="false">E320+F320</f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92"/>
      <c r="F321" s="92"/>
      <c r="G321" s="74" t="n">
        <f aca="false">E321+F321</f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92"/>
      <c r="F322" s="92"/>
      <c r="G322" s="74" t="n">
        <f aca="false">E322+F322</f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92"/>
      <c r="F323" s="92"/>
      <c r="G323" s="74" t="n">
        <f aca="false">E323+F323</f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92"/>
      <c r="F324" s="92"/>
      <c r="G324" s="74" t="n">
        <f aca="false">E324+F324</f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92"/>
      <c r="F325" s="92"/>
      <c r="G325" s="74" t="n">
        <f aca="false">E325+F325</f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92"/>
      <c r="F326" s="92"/>
      <c r="G326" s="74" t="n">
        <f aca="false">E326+F326</f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92"/>
      <c r="F327" s="92"/>
      <c r="G327" s="74" t="n">
        <f aca="false">E327+F327</f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92"/>
      <c r="F328" s="92"/>
      <c r="G328" s="74" t="n">
        <f aca="false">E328+F328</f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92"/>
      <c r="F329" s="92"/>
      <c r="G329" s="74" t="n">
        <f aca="false">E329+F329</f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92"/>
      <c r="F330" s="92"/>
      <c r="G330" s="74" t="n">
        <f aca="false">E330+F330</f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92"/>
      <c r="F331" s="92"/>
      <c r="G331" s="74" t="n">
        <f aca="false">E331+F331</f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92"/>
      <c r="F332" s="92"/>
      <c r="G332" s="74" t="n">
        <f aca="false">E332+F332</f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92"/>
      <c r="F333" s="92"/>
      <c r="G333" s="74" t="n">
        <f aca="false">E333+F333</f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92"/>
      <c r="F334" s="92"/>
      <c r="G334" s="74" t="n">
        <f aca="false">E334+F334</f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92"/>
      <c r="F335" s="92"/>
      <c r="G335" s="74" t="n">
        <f aca="false">E335+F335</f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92"/>
      <c r="F336" s="92"/>
      <c r="G336" s="74" t="n">
        <f aca="false">E336+F336</f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92"/>
      <c r="F337" s="92"/>
      <c r="G337" s="74" t="n">
        <f aca="false">E337+F337</f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92"/>
      <c r="F338" s="92"/>
      <c r="G338" s="74" t="n">
        <f aca="false">E338+F338</f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92"/>
      <c r="F339" s="92"/>
      <c r="G339" s="74" t="n">
        <f aca="false">E339+F339</f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92"/>
      <c r="F340" s="92"/>
      <c r="G340" s="74" t="n">
        <f aca="false">E340+F340</f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92"/>
      <c r="F341" s="92"/>
      <c r="G341" s="74" t="n">
        <f aca="false">E341+F341</f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92"/>
      <c r="F342" s="92"/>
      <c r="G342" s="74" t="n">
        <f aca="false">E342+F342</f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92"/>
      <c r="F343" s="92"/>
      <c r="G343" s="74" t="n">
        <f aca="false">E343+F343</f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92"/>
      <c r="F344" s="92"/>
      <c r="G344" s="74" t="n">
        <f aca="false">E344+F344</f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92"/>
      <c r="F345" s="92"/>
      <c r="G345" s="74" t="n">
        <f aca="false">E345+F345</f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92"/>
      <c r="F346" s="92"/>
      <c r="G346" s="74" t="n">
        <f aca="false">E346+F346</f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92"/>
      <c r="F347" s="92"/>
      <c r="G347" s="74" t="n">
        <f aca="false">E347+F347</f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92"/>
      <c r="F348" s="92"/>
      <c r="G348" s="74" t="n">
        <f aca="false">E348+F348</f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92"/>
      <c r="F349" s="92"/>
      <c r="G349" s="74" t="n">
        <f aca="false">E349+F349</f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92"/>
      <c r="F350" s="92"/>
      <c r="G350" s="74" t="n">
        <f aca="false">E350+F350</f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92"/>
      <c r="F351" s="92"/>
      <c r="G351" s="74" t="n">
        <f aca="false">E351+F351</f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92"/>
      <c r="F352" s="92"/>
      <c r="G352" s="74" t="n">
        <f aca="false">E352+F352</f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92"/>
      <c r="F353" s="92"/>
      <c r="G353" s="74" t="n">
        <f aca="false">E353+F353</f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92"/>
      <c r="F354" s="92"/>
      <c r="G354" s="74" t="n">
        <f aca="false">E354+F354</f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92"/>
      <c r="F355" s="92"/>
      <c r="G355" s="74" t="n">
        <f aca="false">E355+F355</f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92"/>
      <c r="F356" s="92"/>
      <c r="G356" s="74" t="n">
        <f aca="false">E356+F356</f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92"/>
      <c r="F357" s="92"/>
      <c r="G357" s="74" t="n">
        <f aca="false">E357+F357</f>
        <v>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92"/>
      <c r="F358" s="92"/>
      <c r="G358" s="74" t="n">
        <f aca="false">E358+F358</f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92"/>
      <c r="F359" s="92"/>
      <c r="G359" s="74" t="n">
        <f aca="false">E359+F359</f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92"/>
      <c r="F360" s="92" t="n">
        <v>31668</v>
      </c>
      <c r="G360" s="74" t="n">
        <f aca="false">E360+F360</f>
        <v>31668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92"/>
      <c r="F361" s="92"/>
      <c r="G361" s="74" t="n">
        <f aca="false">E361+F361</f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92"/>
      <c r="F362" s="92"/>
      <c r="G362" s="74" t="n">
        <f aca="false">E362+F362</f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92"/>
      <c r="F363" s="92"/>
      <c r="G363" s="74" t="n">
        <f aca="false">E363+F363</f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92"/>
      <c r="F364" s="92" t="n">
        <v>5500</v>
      </c>
      <c r="G364" s="74" t="n">
        <f aca="false">E364+F364</f>
        <v>550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92"/>
      <c r="F365" s="92"/>
      <c r="G365" s="74" t="n">
        <f aca="false">E365+F365</f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92"/>
      <c r="F366" s="92"/>
      <c r="G366" s="74" t="n">
        <f aca="false">E366+F366</f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92"/>
      <c r="F367" s="92" t="n">
        <v>1296</v>
      </c>
      <c r="G367" s="74" t="n">
        <f aca="false">E367+F367</f>
        <v>1296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92"/>
      <c r="F368" s="92"/>
      <c r="G368" s="74" t="n">
        <f aca="false">E368+F368</f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92"/>
      <c r="F369" s="92" t="n">
        <v>988</v>
      </c>
      <c r="G369" s="74" t="n">
        <f aca="false">E369+F369</f>
        <v>988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92"/>
      <c r="F370" s="92"/>
      <c r="G370" s="74" t="n">
        <f aca="false">E370+F370</f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92"/>
      <c r="F371" s="92"/>
      <c r="G371" s="74" t="n">
        <f aca="false">E371+F371</f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92"/>
      <c r="F372" s="92"/>
      <c r="G372" s="74" t="n">
        <f aca="false">E372+F372</f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92"/>
      <c r="F373" s="92"/>
      <c r="G373" s="74" t="n">
        <f aca="false">E373+F373</f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92"/>
      <c r="F374" s="92"/>
      <c r="G374" s="74" t="n">
        <f aca="false">E374+F374</f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92"/>
      <c r="F375" s="92"/>
      <c r="G375" s="74" t="n">
        <f aca="false">E375+F375</f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f aca="false">E378+E407</f>
        <v>15243</v>
      </c>
      <c r="F377" s="21" t="n">
        <f aca="false">F378+F407</f>
        <v>0</v>
      </c>
      <c r="G377" s="21" t="n">
        <f aca="false">G378+G407</f>
        <v>15243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f aca="false">SUM(E379:E405)</f>
        <v>15243</v>
      </c>
      <c r="F378" s="24" t="n">
        <f aca="false">SUM(F379:F405)</f>
        <v>0</v>
      </c>
      <c r="G378" s="24" t="n">
        <f aca="false">SUM(G379:G405)</f>
        <v>15243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92" t="n">
        <v>3100</v>
      </c>
      <c r="F379" s="92"/>
      <c r="G379" s="74" t="n">
        <f aca="false">E379+F379</f>
        <v>310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92" t="n">
        <v>4600</v>
      </c>
      <c r="F380" s="92"/>
      <c r="G380" s="74" t="n">
        <f aca="false">E380+F380</f>
        <v>460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92"/>
      <c r="F381" s="92"/>
      <c r="G381" s="74" t="n">
        <f aca="false">E381+F381</f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92"/>
      <c r="F382" s="92"/>
      <c r="G382" s="74" t="n">
        <f aca="false">E382+F382</f>
        <v>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92"/>
      <c r="F383" s="92"/>
      <c r="G383" s="74" t="n">
        <f aca="false">E383+F383</f>
        <v>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92" t="n">
        <v>118</v>
      </c>
      <c r="F384" s="92"/>
      <c r="G384" s="74" t="n">
        <f aca="false">E384+F384</f>
        <v>118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92"/>
      <c r="F385" s="92"/>
      <c r="G385" s="74" t="n">
        <f aca="false">E385+F385</f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92"/>
      <c r="F386" s="92"/>
      <c r="G386" s="74" t="n">
        <f aca="false">E386+F386</f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92"/>
      <c r="F387" s="92"/>
      <c r="G387" s="74" t="n">
        <f aca="false">E387+F387</f>
        <v>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92" t="n">
        <v>525</v>
      </c>
      <c r="F388" s="92"/>
      <c r="G388" s="74" t="n">
        <f aca="false">E388+F388</f>
        <v>525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92"/>
      <c r="F389" s="92"/>
      <c r="G389" s="74" t="n">
        <f aca="false">E389+F389</f>
        <v>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92"/>
      <c r="F390" s="92"/>
      <c r="G390" s="74" t="n">
        <f aca="false">E390+F390</f>
        <v>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92"/>
      <c r="F391" s="92"/>
      <c r="G391" s="74" t="n">
        <f aca="false">E391+F391</f>
        <v>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92"/>
      <c r="F392" s="92"/>
      <c r="G392" s="74" t="n">
        <f aca="false">E392+F392</f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92"/>
      <c r="F393" s="92"/>
      <c r="G393" s="74" t="n">
        <f aca="false">E393+F393</f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92"/>
      <c r="F394" s="92"/>
      <c r="G394" s="74" t="n">
        <f aca="false">E394+F394</f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92" t="n">
        <v>1700</v>
      </c>
      <c r="F395" s="92"/>
      <c r="G395" s="74" t="n">
        <f aca="false">E395+F395</f>
        <v>170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92"/>
      <c r="F396" s="92"/>
      <c r="G396" s="74" t="n">
        <f aca="false">E396+F396</f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92"/>
      <c r="F397" s="92"/>
      <c r="G397" s="74" t="n">
        <f aca="false">E397+F397</f>
        <v>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92" t="n">
        <v>5200</v>
      </c>
      <c r="F398" s="92"/>
      <c r="G398" s="74" t="n">
        <f aca="false">E398+F398</f>
        <v>520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92"/>
      <c r="F399" s="92"/>
      <c r="G399" s="74" t="n">
        <f aca="false">E399+F399</f>
        <v>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92"/>
      <c r="F400" s="92"/>
      <c r="G400" s="74" t="n">
        <f aca="false">E400+F400</f>
        <v>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92"/>
      <c r="F401" s="92"/>
      <c r="G401" s="74" t="n">
        <f aca="false">E401+F401</f>
        <v>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92"/>
      <c r="F402" s="92"/>
      <c r="G402" s="74" t="n">
        <f aca="false">E402+F402</f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92"/>
      <c r="F403" s="92"/>
      <c r="G403" s="74" t="n">
        <f aca="false">E403+F403</f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92"/>
      <c r="F404" s="92"/>
      <c r="G404" s="74" t="n">
        <f aca="false">E404+F404</f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92"/>
      <c r="F405" s="92"/>
      <c r="G405" s="74" t="n">
        <f aca="false">E405+F405</f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f aca="false">SUM(E408)</f>
        <v>0</v>
      </c>
      <c r="F407" s="24" t="n">
        <f aca="false">SUM(F408)</f>
        <v>0</v>
      </c>
      <c r="G407" s="24" t="n">
        <f aca="false">SUM(G408)</f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92"/>
      <c r="F408" s="92"/>
      <c r="G408" s="74" t="n">
        <f aca="false">E408+F408</f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f aca="false">E411+E437+E441</f>
        <v>0</v>
      </c>
      <c r="F410" s="21" t="n">
        <f aca="false">F411+F437+F441</f>
        <v>0</v>
      </c>
      <c r="G410" s="21" t="n">
        <f aca="false">G411+G437+G441</f>
        <v>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f aca="false">SUM(E412:E435)</f>
        <v>0</v>
      </c>
      <c r="F411" s="24" t="n">
        <f aca="false">SUM(F412:F435)</f>
        <v>0</v>
      </c>
      <c r="G411" s="24" t="n">
        <f aca="false">SUM(G412:G435)</f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92"/>
      <c r="F412" s="92"/>
      <c r="G412" s="74" t="n">
        <f aca="false">E412+F412</f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92"/>
      <c r="F413" s="92"/>
      <c r="G413" s="74" t="n">
        <f aca="false">E413+F413</f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92"/>
      <c r="F414" s="92"/>
      <c r="G414" s="74" t="n">
        <f aca="false">E414+F414</f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92"/>
      <c r="F415" s="92"/>
      <c r="G415" s="74" t="n">
        <f aca="false">E415+F415</f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92"/>
      <c r="F416" s="92"/>
      <c r="G416" s="74" t="n">
        <f aca="false">E416+F416</f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92"/>
      <c r="F417" s="92"/>
      <c r="G417" s="74" t="n">
        <f aca="false">E417+F417</f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92"/>
      <c r="F418" s="92"/>
      <c r="G418" s="74" t="n">
        <f aca="false">E418+F418</f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92"/>
      <c r="F419" s="92"/>
      <c r="G419" s="74" t="n">
        <f aca="false">E419+F419</f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92"/>
      <c r="F420" s="92"/>
      <c r="G420" s="74" t="n">
        <f aca="false">E420+F420</f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92"/>
      <c r="F421" s="92"/>
      <c r="G421" s="74" t="n">
        <f aca="false">E421+F421</f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92"/>
      <c r="F422" s="92"/>
      <c r="G422" s="74" t="n">
        <f aca="false">E422+F422</f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92"/>
      <c r="F423" s="92"/>
      <c r="G423" s="74" t="n">
        <f aca="false">E423+F423</f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92"/>
      <c r="F424" s="92"/>
      <c r="G424" s="74" t="n">
        <f aca="false">E424+F424</f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92"/>
      <c r="F425" s="92"/>
      <c r="G425" s="74" t="n">
        <f aca="false">E425+F425</f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92"/>
      <c r="F426" s="92"/>
      <c r="G426" s="74" t="n">
        <f aca="false">E426+F426</f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92"/>
      <c r="F427" s="92"/>
      <c r="G427" s="74" t="n">
        <f aca="false">E427+F427</f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92"/>
      <c r="F428" s="92"/>
      <c r="G428" s="74" t="n">
        <f aca="false">E428+F428</f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92"/>
      <c r="F429" s="92"/>
      <c r="G429" s="74" t="n">
        <f aca="false">E429+F429</f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92"/>
      <c r="F430" s="92"/>
      <c r="G430" s="74" t="n">
        <f aca="false">E430+F430</f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92"/>
      <c r="F431" s="92"/>
      <c r="G431" s="74" t="n">
        <f aca="false">E431+F431</f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92"/>
      <c r="F432" s="92"/>
      <c r="G432" s="74" t="n">
        <f aca="false">E432+F432</f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92"/>
      <c r="F433" s="92"/>
      <c r="G433" s="74" t="n">
        <f aca="false">E433+F433</f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92"/>
      <c r="F434" s="92"/>
      <c r="G434" s="74" t="n">
        <f aca="false">E434+F434</f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92"/>
      <c r="F435" s="92"/>
      <c r="G435" s="74" t="n">
        <f aca="false">E435+F435</f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f aca="false">SUM(E438:E439)</f>
        <v>0</v>
      </c>
      <c r="F437" s="24" t="n">
        <f aca="false">SUM(F438:F439)</f>
        <v>0</v>
      </c>
      <c r="G437" s="24" t="n">
        <f aca="false">SUM(G438:G439)</f>
        <v>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92"/>
      <c r="F438" s="92"/>
      <c r="G438" s="74" t="n">
        <f aca="false">E438+F438</f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92"/>
      <c r="F439" s="92"/>
      <c r="G439" s="74" t="n">
        <f aca="false">E439+F439</f>
        <v>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f aca="false">SUM(E442:E444)</f>
        <v>0</v>
      </c>
      <c r="F441" s="24" t="n">
        <f aca="false">SUM(F442:F444)</f>
        <v>0</v>
      </c>
      <c r="G441" s="24" t="n">
        <f aca="false">SUM(G442:G444)</f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92"/>
      <c r="F442" s="92"/>
      <c r="G442" s="74" t="n">
        <f aca="false">E442+F442</f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92"/>
      <c r="F443" s="92"/>
      <c r="G443" s="74" t="n">
        <f aca="false">E443+F443</f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92"/>
      <c r="F444" s="92"/>
      <c r="G444" s="74" t="n">
        <f aca="false">E444+F444</f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f aca="false">E447+E458</f>
        <v>2700</v>
      </c>
      <c r="F446" s="21" t="n">
        <f aca="false">F447+F458</f>
        <v>28181</v>
      </c>
      <c r="G446" s="21" t="n">
        <f aca="false">G447+G458</f>
        <v>30881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f aca="false">SUM(E448:E456)</f>
        <v>0</v>
      </c>
      <c r="F447" s="24" t="n">
        <f aca="false">SUM(F448:F456)</f>
        <v>28181</v>
      </c>
      <c r="G447" s="24" t="n">
        <f aca="false">SUM(G448:G456)</f>
        <v>28181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92"/>
      <c r="F448" s="92"/>
      <c r="G448" s="74" t="n">
        <f aca="false">E448+F448</f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92"/>
      <c r="F449" s="92" t="n">
        <v>25681</v>
      </c>
      <c r="G449" s="74" t="n">
        <f aca="false">E449+F449</f>
        <v>25681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92"/>
      <c r="F450" s="92"/>
      <c r="G450" s="74" t="n">
        <f aca="false">E450+F450</f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92"/>
      <c r="F451" s="92" t="n">
        <v>2500</v>
      </c>
      <c r="G451" s="74" t="n">
        <f aca="false">E451+F451</f>
        <v>250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92"/>
      <c r="F452" s="92"/>
      <c r="G452" s="74" t="n">
        <f aca="false">E452+F452</f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92"/>
      <c r="F453" s="92"/>
      <c r="G453" s="74" t="n">
        <f aca="false">E453+F453</f>
        <v>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92"/>
      <c r="F454" s="92"/>
      <c r="G454" s="74" t="n">
        <f aca="false">E454+F454</f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92"/>
      <c r="F455" s="92"/>
      <c r="G455" s="74" t="n">
        <f aca="false">E455+F455</f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92"/>
      <c r="F456" s="92"/>
      <c r="G456" s="74" t="n">
        <f aca="false">E456+F456</f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f aca="false">SUM(E459:E475)</f>
        <v>2700</v>
      </c>
      <c r="F458" s="24" t="n">
        <f aca="false">SUM(F459:F475)</f>
        <v>0</v>
      </c>
      <c r="G458" s="24" t="n">
        <f aca="false">SUM(G459:G475)</f>
        <v>270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92"/>
      <c r="F459" s="92"/>
      <c r="G459" s="74" t="n">
        <f aca="false">E459+F459</f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92"/>
      <c r="F460" s="92"/>
      <c r="G460" s="74" t="n">
        <f aca="false">E460+F460</f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92"/>
      <c r="F461" s="92"/>
      <c r="G461" s="74" t="n">
        <f aca="false">E461+F461</f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92" t="n">
        <v>1600</v>
      </c>
      <c r="F462" s="92"/>
      <c r="G462" s="74" t="n">
        <f aca="false">E462+F462</f>
        <v>160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92"/>
      <c r="F463" s="92"/>
      <c r="G463" s="74" t="n">
        <f aca="false">E463+F463</f>
        <v>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92" t="n">
        <v>1100</v>
      </c>
      <c r="F464" s="92"/>
      <c r="G464" s="74" t="n">
        <f aca="false">E464+F464</f>
        <v>110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92"/>
      <c r="F465" s="92"/>
      <c r="G465" s="74" t="n">
        <f aca="false">E465+F465</f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92"/>
      <c r="F466" s="92"/>
      <c r="G466" s="74" t="n">
        <f aca="false">E466+F466</f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92"/>
      <c r="F467" s="92"/>
      <c r="G467" s="74" t="n">
        <f aca="false">E467+F467</f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92"/>
      <c r="F468" s="92"/>
      <c r="G468" s="74" t="n">
        <f aca="false">E468+F468</f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92"/>
      <c r="F469" s="92"/>
      <c r="G469" s="74" t="n">
        <f aca="false">E469+F469</f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92"/>
      <c r="F470" s="92"/>
      <c r="G470" s="74" t="n">
        <f aca="false">E470+F470</f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92"/>
      <c r="F471" s="92"/>
      <c r="G471" s="74" t="n">
        <f aca="false">E471+F471</f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92"/>
      <c r="F472" s="92"/>
      <c r="G472" s="74" t="n">
        <f aca="false">E472+F472</f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92"/>
      <c r="F473" s="92"/>
      <c r="G473" s="74" t="n">
        <f aca="false">E473+F473</f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92"/>
      <c r="F474" s="92"/>
      <c r="G474" s="74" t="n">
        <f aca="false">E474+F474</f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92"/>
      <c r="F475" s="92"/>
      <c r="G475" s="74" t="n">
        <f aca="false">E475+F475</f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f aca="false">E186+E226+E377+E410+E446</f>
        <v>573566.6409</v>
      </c>
      <c r="F478" s="32" t="n">
        <f aca="false">F186+F226+F377+F410+F446</f>
        <v>73433</v>
      </c>
      <c r="G478" s="32" t="n">
        <f aca="false">G186+G226+G377+G410+G446</f>
        <v>646999.6409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f aca="false">E175-E478</f>
        <v>-573566.6409</v>
      </c>
      <c r="F480" s="32" t="n">
        <f aca="false">F175-F478</f>
        <v>-73433</v>
      </c>
      <c r="G480" s="32" t="n">
        <f aca="false">G175-G478</f>
        <v>-646999.6409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f aca="false">E483+E492+E496</f>
        <v>0</v>
      </c>
      <c r="F482" s="21" t="n">
        <f aca="false">F483+F492+F496</f>
        <v>0</v>
      </c>
      <c r="G482" s="21" t="n">
        <f aca="false">G483+G492+G496</f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f aca="false">SUM(E484:E490)</f>
        <v>0</v>
      </c>
      <c r="F483" s="24" t="n">
        <f aca="false">SUM(F484:F490)</f>
        <v>0</v>
      </c>
      <c r="G483" s="24" t="n">
        <f aca="false">SUM(G484:G490)</f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92"/>
      <c r="F484" s="92"/>
      <c r="G484" s="74" t="n">
        <f aca="false">E484+F484</f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92"/>
      <c r="F485" s="92"/>
      <c r="G485" s="74" t="n">
        <f aca="false">E485+F485</f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92"/>
      <c r="F486" s="92"/>
      <c r="G486" s="74" t="n">
        <f aca="false">E486+F486</f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92"/>
      <c r="F487" s="92"/>
      <c r="G487" s="74" t="n">
        <f aca="false">E487+F487</f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92"/>
      <c r="F488" s="92"/>
      <c r="G488" s="74" t="n">
        <f aca="false">E488+F488</f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92"/>
      <c r="F489" s="92"/>
      <c r="G489" s="74" t="n">
        <f aca="false">E489+F489</f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92"/>
      <c r="F490" s="92"/>
      <c r="G490" s="74" t="n">
        <f aca="false">E490+F490</f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f aca="false">SUM(E493:E494)</f>
        <v>0</v>
      </c>
      <c r="F492" s="24" t="n">
        <f aca="false">SUM(F493:F494)</f>
        <v>0</v>
      </c>
      <c r="G492" s="24" t="n">
        <f aca="false">SUM(G493:G494)</f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92"/>
      <c r="F493" s="92"/>
      <c r="G493" s="74" t="n">
        <f aca="false">E493+F493</f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92"/>
      <c r="F494" s="92"/>
      <c r="G494" s="74" t="n">
        <f aca="false">E494+F494</f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f aca="false">SUM(E497:E499)</f>
        <v>0</v>
      </c>
      <c r="F496" s="24" t="n">
        <f aca="false">SUM(F497:F499)</f>
        <v>0</v>
      </c>
      <c r="G496" s="24" t="n">
        <f aca="false">SUM(G497:G499)</f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92"/>
      <c r="F497" s="92"/>
      <c r="G497" s="74" t="n">
        <f aca="false">E497+F497</f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92"/>
      <c r="F498" s="92"/>
      <c r="G498" s="74" t="n">
        <f aca="false">E498+F498</f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92"/>
      <c r="F499" s="92"/>
      <c r="G499" s="74" t="n">
        <f aca="false">E499+F499</f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f aca="false">E503-E511</f>
        <v>0</v>
      </c>
      <c r="F502" s="21" t="n">
        <f aca="false">F503-F511</f>
        <v>0</v>
      </c>
      <c r="G502" s="21" t="n">
        <f aca="false">G503-G511</f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f aca="false">SUM(E504:E509)</f>
        <v>0</v>
      </c>
      <c r="F503" s="24" t="n">
        <f aca="false">SUM(F504:F509)</f>
        <v>0</v>
      </c>
      <c r="G503" s="24" t="n">
        <f aca="false">SUM(G504:G509)</f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92"/>
      <c r="F504" s="92"/>
      <c r="G504" s="74" t="n">
        <f aca="false">E504+F504</f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92"/>
      <c r="F505" s="92"/>
      <c r="G505" s="74" t="n">
        <f aca="false">E505+F505</f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92"/>
      <c r="F506" s="92"/>
      <c r="G506" s="74" t="n">
        <f aca="false">E506+F506</f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92"/>
      <c r="F507" s="92"/>
      <c r="G507" s="74" t="n">
        <f aca="false">E507+F507</f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92"/>
      <c r="F508" s="92"/>
      <c r="G508" s="74" t="n">
        <f aca="false">E508+F508</f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92"/>
      <c r="F509" s="92"/>
      <c r="G509" s="74" t="n">
        <f aca="false">E509+F509</f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f aca="false">SUM(E512:E517)</f>
        <v>0</v>
      </c>
      <c r="F511" s="24" t="n">
        <f aca="false">SUM(F512:F517)</f>
        <v>0</v>
      </c>
      <c r="G511" s="24" t="n">
        <f aca="false">SUM(G512:G517)</f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92"/>
      <c r="F512" s="92"/>
      <c r="G512" s="74" t="n">
        <f aca="false">E512+F512</f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92"/>
      <c r="F513" s="92"/>
      <c r="G513" s="74" t="n">
        <f aca="false">E513+F513</f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92"/>
      <c r="F514" s="92"/>
      <c r="G514" s="74" t="n">
        <f aca="false">E514+F514</f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92"/>
      <c r="F515" s="92"/>
      <c r="G515" s="74" t="n">
        <f aca="false">E515+F515</f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92"/>
      <c r="F516" s="92"/>
      <c r="G516" s="74" t="n">
        <f aca="false">E516+F516</f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92"/>
      <c r="F517" s="92"/>
      <c r="G517" s="74" t="n">
        <f aca="false">E517+F517</f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f aca="false">E522+E526+E530</f>
        <v>0</v>
      </c>
      <c r="F520" s="21" t="n">
        <f aca="false">F522+F526+F530</f>
        <v>0</v>
      </c>
      <c r="G520" s="21" t="n">
        <f aca="false">G522+G526+G530</f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f aca="false">E524-E523</f>
        <v>0</v>
      </c>
      <c r="F522" s="24" t="n">
        <f aca="false">F524-F523</f>
        <v>0</v>
      </c>
      <c r="G522" s="24" t="n">
        <f aca="false">G524-G523</f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92"/>
      <c r="F523" s="92"/>
      <c r="G523" s="74" t="n">
        <f aca="false">E523+F523</f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92"/>
      <c r="F524" s="92"/>
      <c r="G524" s="74" t="n">
        <f aca="false">E524+F524</f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f aca="false">E528-E527</f>
        <v>0</v>
      </c>
      <c r="F526" s="24" t="n">
        <f aca="false">F528-F527</f>
        <v>0</v>
      </c>
      <c r="G526" s="24" t="n">
        <f aca="false">G528-G527</f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92"/>
      <c r="F527" s="92"/>
      <c r="G527" s="74" t="n">
        <f aca="false">E527+F527</f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92"/>
      <c r="F528" s="92"/>
      <c r="G528" s="74" t="n">
        <f aca="false">E528+F528</f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f aca="false">E532-E531</f>
        <v>0</v>
      </c>
      <c r="F530" s="24" t="n">
        <f aca="false">F532-F531</f>
        <v>0</v>
      </c>
      <c r="G530" s="24" t="n">
        <f aca="false">G532-G531</f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92"/>
      <c r="F531" s="92"/>
      <c r="G531" s="74" t="n">
        <f aca="false">E531+F531</f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92"/>
      <c r="F532" s="92"/>
      <c r="G532" s="74" t="n">
        <f aca="false">E532+F532</f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f aca="false">E480-E482-E502-E520</f>
        <v>-573566.6409</v>
      </c>
      <c r="F534" s="91" t="n">
        <f aca="false">F480-F482-F502-F520</f>
        <v>-73433</v>
      </c>
      <c r="G534" s="91" t="n">
        <f aca="false">G480-G482-G502-G520</f>
        <v>-646999.6409</v>
      </c>
    </row>
  </sheetData>
  <conditionalFormatting sqref="E534:G534">
    <cfRule type="expression" priority="2" aboveAverage="0" equalAverage="0" bottom="0" percent="0" rank="0" text="" dxfId="3">
      <formula>B1191="Y"</formula>
    </cfRule>
  </conditionalFormatting>
  <conditionalFormatting sqref="B534:D534">
    <cfRule type="expression" priority="3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mteuro</cp:lastModifiedBy>
  <cp:lastPrinted>2010-09-14T10:49:54Z</cp:lastPrinted>
  <dcterms:modified xsi:type="dcterms:W3CDTF">2010-09-14T10:56:53Z</dcterms:modified>
  <cp:revision>0</cp:revision>
  <dc:subject/>
  <dc:title/>
</cp:coreProperties>
</file>