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inteistöliikelaitos" sheetId="1" state="visible" r:id="rId2"/>
  </sheets>
  <definedNames>
    <definedName function="false" hidden="false" localSheetId="0" name="_xlnm.Print_Area" vbProcedure="false">Kiinteistöliikelaitos!$A$1:$I$77</definedName>
    <definedName function="false" hidden="false" name="korot" vbProcedure="false">#REF!</definedName>
    <definedName function="false" hidden="false" name="muutraherät" vbProcedure="false">#REF!</definedName>
    <definedName function="false" hidden="false" name="otsake" vbProcedure="false">#REF!</definedName>
    <definedName function="false" hidden="false" name="poistot" vbProcedure="false">#REF!</definedName>
    <definedName function="false" hidden="false" name="tuloskaup" vbProcedure="false">#REF!</definedName>
    <definedName function="false" hidden="false" name="tulosyhd" vbProcedure="false">#REF!</definedName>
    <definedName function="false" hidden="false" name="vahrah" vbProcedure="false">#REF!</definedName>
    <definedName function="false" hidden="false" name="verot" vbProcedure="false">#REF!</definedName>
    <definedName function="false" hidden="false" name="vkhk" vbProcedure="false">#REF!</definedName>
    <definedName function="false" hidden="false" name="vkta" vbProcedure="false">#REF!</definedName>
    <definedName function="false" hidden="false" name="vktae" vbProcedure="false">#REF!</definedName>
    <definedName function="false" hidden="false" name="Vktp" vbProcedure="false">#REF!</definedName>
    <definedName function="false" hidden="false" name="vkts1" vbProcedure="false">#REF!</definedName>
    <definedName function="false" hidden="false" name="vkts2" vbProcedure="false">#REF!</definedName>
    <definedName function="false" hidden="false" name="v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TURUN KAUPUNKI</t>
  </si>
  <si>
    <t xml:space="preserve">TURUN KIINTEISTÖLIIKELAITOS 1.1.2009</t>
  </si>
  <si>
    <t xml:space="preserve">VASTAAVAA </t>
  </si>
  <si>
    <t xml:space="preserve">VASTATTAVAA</t>
  </si>
  <si>
    <t xml:space="preserve">PYSYVÄT VASTAAVAT</t>
  </si>
  <si>
    <t xml:space="preserve">OMA PÄÄOMA</t>
  </si>
  <si>
    <t xml:space="preserve">Aineettomat hyödykkeet   </t>
  </si>
  <si>
    <t xml:space="preserve">Peruspääoma</t>
  </si>
  <si>
    <t xml:space="preserve">Aineettomat oikeudet</t>
  </si>
  <si>
    <t xml:space="preserve">Liittymismaksurahasto</t>
  </si>
  <si>
    <t xml:space="preserve">Muut pitkävaikutteiset menot</t>
  </si>
  <si>
    <t xml:space="preserve">Arvonkorotusrahasto</t>
  </si>
  <si>
    <t xml:space="preserve">Ennakkomaksut</t>
  </si>
  <si>
    <t xml:space="preserve">Muut omat rahastot</t>
  </si>
  <si>
    <t xml:space="preserve"> </t>
  </si>
  <si>
    <t xml:space="preserve">Edellisten tilikausien yli-alijäämä</t>
  </si>
  <si>
    <t xml:space="preserve">Aineelliset hyödykkeet</t>
  </si>
  <si>
    <t xml:space="preserve">Tilikauden yli-/alijäämä</t>
  </si>
  <si>
    <t xml:space="preserve">Maa- ja vesialueet</t>
  </si>
  <si>
    <t xml:space="preserve">Rakennukset ja rakennelmat</t>
  </si>
  <si>
    <t xml:space="preserve">Kiinteät rakenteet ja laitteet</t>
  </si>
  <si>
    <t xml:space="preserve">Koneet ja kalusto</t>
  </si>
  <si>
    <t xml:space="preserve">POISTOERO JA VAPAAEHTOISET</t>
  </si>
  <si>
    <t xml:space="preserve">Muut aineelliset hyödykkeet</t>
  </si>
  <si>
    <t xml:space="preserve">VARAUKSET</t>
  </si>
  <si>
    <t xml:space="preserve">Ennakkomaksut ja keskeneräiset hank.</t>
  </si>
  <si>
    <t xml:space="preserve">Poistoero</t>
  </si>
  <si>
    <t xml:space="preserve">Vapaaehtoiset varaukset</t>
  </si>
  <si>
    <t xml:space="preserve">Sijoitukset</t>
  </si>
  <si>
    <t xml:space="preserve">Osakkeet ja osuudet</t>
  </si>
  <si>
    <t xml:space="preserve">Joukkovelkakirjalainasaamiset</t>
  </si>
  <si>
    <t xml:space="preserve">PAKOLLISET VARAUKSET</t>
  </si>
  <si>
    <t xml:space="preserve">Muut lainasaamiset</t>
  </si>
  <si>
    <t xml:space="preserve">Eläkevaraukset</t>
  </si>
  <si>
    <t xml:space="preserve">Muut saamiset</t>
  </si>
  <si>
    <t xml:space="preserve">Muut pakolliset varaukset</t>
  </si>
  <si>
    <t xml:space="preserve">PYSYVÄT VASTAAVAT YHTEENSÄ</t>
  </si>
  <si>
    <t xml:space="preserve">TOIMEKSIANTOJEN VARAT</t>
  </si>
  <si>
    <t xml:space="preserve">TOIMEKSIANTOJEN PÄÄOMAT</t>
  </si>
  <si>
    <t xml:space="preserve">Valtion toimeksiannot</t>
  </si>
  <si>
    <t xml:space="preserve">Lahjoitusrahastojen erityiskatteet</t>
  </si>
  <si>
    <t xml:space="preserve">Lahjoitusrahastojen pääomat</t>
  </si>
  <si>
    <t xml:space="preserve">EU -tukien toimeksiannot</t>
  </si>
  <si>
    <t xml:space="preserve">Muut toimeksiantojen pääomat</t>
  </si>
  <si>
    <t xml:space="preserve">Muut toimeksiantojen varat</t>
  </si>
  <si>
    <t xml:space="preserve">VAIHTUVAT VASTAAVAT</t>
  </si>
  <si>
    <t xml:space="preserve">VIERAS PÄÄOMA</t>
  </si>
  <si>
    <t xml:space="preserve">Vaihto-omaisuus</t>
  </si>
  <si>
    <t xml:space="preserve">Pitkäaikainen vieras pääoma</t>
  </si>
  <si>
    <t xml:space="preserve">Aineet ja tarvikkeet</t>
  </si>
  <si>
    <t xml:space="preserve">Joukkovelkakirjalainat</t>
  </si>
  <si>
    <t xml:space="preserve">Keskeneräiset tuotteet</t>
  </si>
  <si>
    <t xml:space="preserve">Lainat rahoitus- ja vakuutuslaitoksilta</t>
  </si>
  <si>
    <t xml:space="preserve">Valmiit tuotteet/tavarat</t>
  </si>
  <si>
    <t xml:space="preserve">Lainat kunnalta</t>
  </si>
  <si>
    <t xml:space="preserve">Muu vaihto-omaisuus</t>
  </si>
  <si>
    <t xml:space="preserve">Lainat julkisyhteisöiltä</t>
  </si>
  <si>
    <t xml:space="preserve">Lainat muilta luotonantajilta</t>
  </si>
  <si>
    <t xml:space="preserve">Saadut ennakot</t>
  </si>
  <si>
    <t xml:space="preserve">SAAMISET</t>
  </si>
  <si>
    <t xml:space="preserve">Ostovelat</t>
  </si>
  <si>
    <t xml:space="preserve">Pitkäaikaiset saamiset</t>
  </si>
  <si>
    <t xml:space="preserve">Liittymismaksut ja muut velat</t>
  </si>
  <si>
    <t xml:space="preserve">Myyntisaamiset</t>
  </si>
  <si>
    <t xml:space="preserve">Siirtovelat</t>
  </si>
  <si>
    <t xml:space="preserve">Lainasaamiset</t>
  </si>
  <si>
    <t xml:space="preserve">Lyhytaikainen vieras pääoma</t>
  </si>
  <si>
    <t xml:space="preserve">Siirtosaamiset</t>
  </si>
  <si>
    <t xml:space="preserve">Lyhytaikaiset saamiset</t>
  </si>
  <si>
    <t xml:space="preserve">Lainat muilta luontonantajilta</t>
  </si>
  <si>
    <t xml:space="preserve">SAAMISET YHTEENSÄ</t>
  </si>
  <si>
    <t xml:space="preserve">Muut  velat</t>
  </si>
  <si>
    <t xml:space="preserve">Rahoitusarvopaperit</t>
  </si>
  <si>
    <t xml:space="preserve">VIERAS PÄÄOMA YHTEENSÄ</t>
  </si>
  <si>
    <t xml:space="preserve">Sijoitukset rahamarkkinainstrumentteihin</t>
  </si>
  <si>
    <t xml:space="preserve">Muut arvopaperit</t>
  </si>
  <si>
    <t xml:space="preserve">Rahat ja pankkisaamiset</t>
  </si>
  <si>
    <t xml:space="preserve">VAIHTUVAT VASTAAVAT YHTEENSÄ</t>
  </si>
  <si>
    <t xml:space="preserve">Taseen vastaavaa yhteensä </t>
  </si>
  <si>
    <t xml:space="preserve">Taseen vastattavaa yhteensä</t>
  </si>
  <si>
    <t xml:space="preserve">Tilaliikelaitokselle siirretty omaisuus vähennetty rahoja ja pankkisaamisia vastaan</t>
  </si>
  <si>
    <t xml:space="preserve">Maat</t>
  </si>
  <si>
    <t xml:space="preserve">Kupittaa</t>
  </si>
  <si>
    <t xml:space="preserve">Tilalaitokselta siirretty rakennusomaisuus lisätty rahoja ja pankkisaamisia vastaan</t>
  </si>
  <si>
    <t xml:space="preserve">Lisätty Kunnallistekniikasta siirtyneen henkilökunnan lomapallkavelka rahoja ja pankkisaamisia vastaan</t>
  </si>
  <si>
    <t xml:space="preserve">Rahojen ja pankkisaamisten vähennys kirjattu pitkäaikaisia korottomia lainoja vastaan</t>
  </si>
  <si>
    <t xml:space="preserve">Rahojen ja pankkisaamisten vähennys kirjattu edellisten tilikausien ylijäämää vastaan</t>
  </si>
  <si>
    <t xml:space="preserve">Rahoihin ja pankkisaamisiin sovittu jätettäväks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71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6" min="6" style="1" width="4.28"/>
    <col collapsed="false" customWidth="true" hidden="false" outlineLevel="0" max="7" min="7" style="1" width="34.71"/>
    <col collapsed="false" customWidth="true" hidden="false" outlineLevel="0" max="8" min="8" style="1" width="18.85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2" width="16.7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</row>
    <row r="2" customFormat="false" ht="13.35" hidden="false" customHeight="true" outlineLevel="0" collapsed="false">
      <c r="A2" s="1" t="s">
        <v>1</v>
      </c>
    </row>
    <row r="3" customFormat="false" ht="13.35" hidden="false" customHeight="true" outlineLevel="0" collapsed="false"/>
    <row r="4" customFormat="false" ht="15.75" hidden="false" customHeight="false" outlineLevel="0" collapsed="false">
      <c r="A4" s="4" t="s">
        <v>2</v>
      </c>
      <c r="F4" s="4" t="s">
        <v>3</v>
      </c>
    </row>
    <row r="5" customFormat="false" ht="35.25" hidden="false" customHeight="true" outlineLevel="0" collapsed="false"/>
    <row r="6" customFormat="false" ht="13.35" hidden="false" customHeight="true" outlineLevel="0" collapsed="false">
      <c r="A6" s="1" t="s">
        <v>4</v>
      </c>
      <c r="F6" s="1" t="s">
        <v>5</v>
      </c>
    </row>
    <row r="7" customFormat="false" ht="13.35" hidden="false" customHeight="true" outlineLevel="0" collapsed="false"/>
    <row r="8" customFormat="false" ht="13.35" hidden="false" customHeight="true" outlineLevel="0" collapsed="false">
      <c r="A8" s="5" t="s">
        <v>6</v>
      </c>
      <c r="B8" s="5"/>
      <c r="F8" s="1" t="s">
        <v>7</v>
      </c>
      <c r="H8" s="2" t="n">
        <v>114740077.81</v>
      </c>
      <c r="J8" s="6"/>
      <c r="K8" s="2"/>
    </row>
    <row r="9" customFormat="false" ht="13.35" hidden="false" customHeight="true" outlineLevel="0" collapsed="false">
      <c r="B9" s="1" t="s">
        <v>8</v>
      </c>
      <c r="C9" s="2" t="n">
        <v>337816.86</v>
      </c>
      <c r="F9" s="1" t="s">
        <v>9</v>
      </c>
      <c r="H9" s="2"/>
    </row>
    <row r="10" customFormat="false" ht="13.35" hidden="false" customHeight="true" outlineLevel="0" collapsed="false">
      <c r="B10" s="1" t="s">
        <v>10</v>
      </c>
      <c r="C10" s="2"/>
      <c r="F10" s="1" t="s">
        <v>11</v>
      </c>
      <c r="H10" s="2"/>
    </row>
    <row r="11" customFormat="false" ht="13.35" hidden="false" customHeight="true" outlineLevel="0" collapsed="false">
      <c r="B11" s="1" t="s">
        <v>12</v>
      </c>
      <c r="C11" s="7" t="n">
        <v>0</v>
      </c>
      <c r="D11" s="7" t="n">
        <f aca="false">SUM(C9:C11)</f>
        <v>337816.86</v>
      </c>
      <c r="F11" s="1" t="s">
        <v>13</v>
      </c>
      <c r="H11" s="2"/>
    </row>
    <row r="12" customFormat="false" ht="13.35" hidden="false" customHeight="true" outlineLevel="0" collapsed="false">
      <c r="A12" s="1" t="s">
        <v>14</v>
      </c>
      <c r="F12" s="1" t="s">
        <v>15</v>
      </c>
      <c r="H12" s="2" t="n">
        <v>76828167.04</v>
      </c>
    </row>
    <row r="13" customFormat="false" ht="13.35" hidden="false" customHeight="true" outlineLevel="0" collapsed="false">
      <c r="A13" s="5" t="s">
        <v>16</v>
      </c>
      <c r="B13" s="5"/>
      <c r="F13" s="1" t="s">
        <v>17</v>
      </c>
      <c r="H13" s="7"/>
      <c r="I13" s="7" t="n">
        <f aca="false">SUM(H8:H13)</f>
        <v>191568244.85</v>
      </c>
      <c r="K13" s="2"/>
    </row>
    <row r="14" customFormat="false" ht="13.35" hidden="false" customHeight="true" outlineLevel="0" collapsed="false">
      <c r="B14" s="1" t="s">
        <v>18</v>
      </c>
      <c r="C14" s="2" t="n">
        <v>77907110.11</v>
      </c>
    </row>
    <row r="15" customFormat="false" ht="13.35" hidden="false" customHeight="true" outlineLevel="0" collapsed="false">
      <c r="B15" s="1" t="s">
        <v>19</v>
      </c>
      <c r="C15" s="2" t="n">
        <v>10042018.34</v>
      </c>
      <c r="K15" s="2"/>
    </row>
    <row r="16" customFormat="false" ht="13.35" hidden="false" customHeight="true" outlineLevel="0" collapsed="false">
      <c r="B16" s="1" t="s">
        <v>20</v>
      </c>
      <c r="C16" s="2" t="n">
        <v>136948727.36</v>
      </c>
    </row>
    <row r="17" customFormat="false" ht="13.35" hidden="false" customHeight="true" outlineLevel="0" collapsed="false">
      <c r="B17" s="1" t="s">
        <v>21</v>
      </c>
      <c r="C17" s="2" t="n">
        <v>87163.4</v>
      </c>
      <c r="F17" s="1" t="s">
        <v>22</v>
      </c>
    </row>
    <row r="18" customFormat="false" ht="13.35" hidden="false" customHeight="true" outlineLevel="0" collapsed="false">
      <c r="B18" s="1" t="s">
        <v>23</v>
      </c>
      <c r="C18" s="2" t="n">
        <v>140.25</v>
      </c>
      <c r="F18" s="1" t="s">
        <v>24</v>
      </c>
    </row>
    <row r="19" customFormat="false" ht="13.35" hidden="false" customHeight="true" outlineLevel="0" collapsed="false">
      <c r="B19" s="1" t="s">
        <v>25</v>
      </c>
      <c r="C19" s="7" t="n">
        <v>507671</v>
      </c>
      <c r="D19" s="7" t="n">
        <f aca="false">SUM(C14:C19)</f>
        <v>225492830.46</v>
      </c>
      <c r="G19" s="1" t="s">
        <v>26</v>
      </c>
      <c r="H19" s="2" t="n">
        <v>0</v>
      </c>
    </row>
    <row r="20" customFormat="false" ht="13.35" hidden="false" customHeight="true" outlineLevel="0" collapsed="false">
      <c r="G20" s="1" t="s">
        <v>27</v>
      </c>
      <c r="H20" s="7" t="n">
        <v>5300000</v>
      </c>
      <c r="I20" s="7" t="n">
        <f aca="false">SUM(H19:H20)</f>
        <v>5300000</v>
      </c>
    </row>
    <row r="21" customFormat="false" ht="13.35" hidden="false" customHeight="true" outlineLevel="0" collapsed="false">
      <c r="A21" s="5" t="s">
        <v>28</v>
      </c>
      <c r="B21" s="5"/>
      <c r="L21" s="8"/>
      <c r="N21" s="9"/>
    </row>
    <row r="22" customFormat="false" ht="13.35" hidden="false" customHeight="true" outlineLevel="0" collapsed="false">
      <c r="B22" s="1" t="s">
        <v>29</v>
      </c>
      <c r="C22" s="2" t="n">
        <v>5504659.08</v>
      </c>
      <c r="L22" s="8"/>
      <c r="N22" s="9"/>
    </row>
    <row r="23" customFormat="false" ht="13.35" hidden="false" customHeight="true" outlineLevel="0" collapsed="false">
      <c r="B23" s="1" t="s">
        <v>30</v>
      </c>
      <c r="C23" s="2"/>
      <c r="F23" s="1" t="s">
        <v>31</v>
      </c>
      <c r="L23" s="8"/>
      <c r="N23" s="9"/>
    </row>
    <row r="24" customFormat="false" ht="13.35" hidden="false" customHeight="true" outlineLevel="0" collapsed="false">
      <c r="B24" s="1" t="s">
        <v>32</v>
      </c>
      <c r="C24" s="2"/>
      <c r="G24" s="1" t="s">
        <v>33</v>
      </c>
      <c r="H24" s="2"/>
      <c r="L24" s="8"/>
      <c r="N24" s="9"/>
    </row>
    <row r="25" customFormat="false" ht="13.35" hidden="false" customHeight="true" outlineLevel="0" collapsed="false">
      <c r="B25" s="1" t="s">
        <v>34</v>
      </c>
      <c r="C25" s="7"/>
      <c r="D25" s="7" t="n">
        <f aca="false">SUM(C22:C25)</f>
        <v>5504659.08</v>
      </c>
      <c r="G25" s="1" t="s">
        <v>35</v>
      </c>
      <c r="H25" s="7" t="n">
        <v>3718683.6</v>
      </c>
      <c r="I25" s="7" t="n">
        <f aca="false">SUM(H24:H25)</f>
        <v>3718683.6</v>
      </c>
      <c r="L25" s="8"/>
      <c r="N25" s="9"/>
    </row>
    <row r="26" customFormat="false" ht="13.35" hidden="false" customHeight="true" outlineLevel="0" collapsed="false">
      <c r="A26" s="1" t="s">
        <v>36</v>
      </c>
      <c r="D26" s="2" t="n">
        <f aca="false">SUM(D11+D19+D25)</f>
        <v>231335306.4</v>
      </c>
      <c r="L26" s="8"/>
      <c r="N26" s="9"/>
    </row>
    <row r="27" customFormat="false" ht="13.35" hidden="false" customHeight="true" outlineLevel="0" collapsed="false">
      <c r="L27" s="8"/>
      <c r="N27" s="9"/>
    </row>
    <row r="28" customFormat="false" ht="13.35" hidden="false" customHeight="true" outlineLevel="0" collapsed="false">
      <c r="L28" s="8"/>
      <c r="N28" s="9"/>
    </row>
    <row r="29" customFormat="false" ht="13.35" hidden="false" customHeight="true" outlineLevel="0" collapsed="false">
      <c r="A29" s="1" t="s">
        <v>37</v>
      </c>
      <c r="F29" s="1" t="s">
        <v>38</v>
      </c>
      <c r="H29" s="2"/>
      <c r="L29" s="8"/>
      <c r="N29" s="9"/>
    </row>
    <row r="30" customFormat="false" ht="13.35" hidden="false" customHeight="true" outlineLevel="0" collapsed="false">
      <c r="B30" s="1" t="s">
        <v>39</v>
      </c>
      <c r="C30" s="2"/>
      <c r="G30" s="1" t="s">
        <v>39</v>
      </c>
      <c r="H30" s="2" t="n">
        <v>15300</v>
      </c>
      <c r="L30" s="8"/>
      <c r="N30" s="9"/>
    </row>
    <row r="31" customFormat="false" ht="13.35" hidden="false" customHeight="true" outlineLevel="0" collapsed="false">
      <c r="B31" s="1" t="s">
        <v>40</v>
      </c>
      <c r="C31" s="2"/>
      <c r="G31" s="1" t="s">
        <v>41</v>
      </c>
      <c r="H31" s="2"/>
    </row>
    <row r="32" customFormat="false" ht="13.35" hidden="false" customHeight="true" outlineLevel="0" collapsed="false">
      <c r="B32" s="1" t="s">
        <v>42</v>
      </c>
      <c r="C32" s="2"/>
      <c r="G32" s="1" t="s">
        <v>43</v>
      </c>
      <c r="H32" s="7"/>
      <c r="I32" s="7" t="n">
        <f aca="false">SUM(H30:H32)</f>
        <v>15300</v>
      </c>
    </row>
    <row r="33" customFormat="false" ht="13.35" hidden="false" customHeight="true" outlineLevel="0" collapsed="false">
      <c r="B33" s="1" t="s">
        <v>44</v>
      </c>
      <c r="C33" s="7"/>
      <c r="D33" s="7" t="n">
        <f aca="false">SUM(C30:C33)</f>
        <v>0</v>
      </c>
    </row>
    <row r="34" customFormat="false" ht="13.35" hidden="false" customHeight="true" outlineLevel="0" collapsed="false"/>
    <row r="35" customFormat="false" ht="13.35" hidden="false" customHeight="true" outlineLevel="0" collapsed="false"/>
    <row r="36" customFormat="false" ht="13.35" hidden="false" customHeight="true" outlineLevel="0" collapsed="false">
      <c r="A36" s="1" t="s">
        <v>45</v>
      </c>
      <c r="F36" s="1" t="s">
        <v>46</v>
      </c>
    </row>
    <row r="37" customFormat="false" ht="13.35" hidden="false" customHeight="true" outlineLevel="0" collapsed="false">
      <c r="A37" s="5" t="s">
        <v>47</v>
      </c>
      <c r="B37" s="5"/>
      <c r="C37" s="2"/>
      <c r="F37" s="5" t="s">
        <v>48</v>
      </c>
      <c r="G37" s="5"/>
    </row>
    <row r="38" customFormat="false" ht="13.35" hidden="false" customHeight="true" outlineLevel="0" collapsed="false">
      <c r="B38" s="1" t="s">
        <v>49</v>
      </c>
      <c r="C38" s="2"/>
      <c r="G38" s="1" t="s">
        <v>50</v>
      </c>
      <c r="H38" s="2"/>
      <c r="I38" s="2"/>
    </row>
    <row r="39" customFormat="false" ht="13.35" hidden="false" customHeight="true" outlineLevel="0" collapsed="false">
      <c r="B39" s="1" t="s">
        <v>51</v>
      </c>
      <c r="C39" s="2"/>
      <c r="G39" s="1" t="s">
        <v>52</v>
      </c>
      <c r="H39" s="2"/>
      <c r="I39" s="2"/>
    </row>
    <row r="40" customFormat="false" ht="13.35" hidden="false" customHeight="true" outlineLevel="0" collapsed="false">
      <c r="B40" s="1" t="s">
        <v>53</v>
      </c>
      <c r="C40" s="2"/>
      <c r="G40" s="1" t="s">
        <v>54</v>
      </c>
      <c r="H40" s="2" t="n">
        <v>42416666.69</v>
      </c>
    </row>
    <row r="41" customFormat="false" ht="13.35" hidden="false" customHeight="true" outlineLevel="0" collapsed="false">
      <c r="B41" s="1" t="s">
        <v>55</v>
      </c>
      <c r="C41" s="2"/>
      <c r="G41" s="1" t="s">
        <v>56</v>
      </c>
      <c r="H41" s="2"/>
      <c r="I41" s="2"/>
    </row>
    <row r="42" customFormat="false" ht="13.35" hidden="false" customHeight="true" outlineLevel="0" collapsed="false">
      <c r="B42" s="1" t="s">
        <v>12</v>
      </c>
      <c r="C42" s="7"/>
      <c r="D42" s="7" t="n">
        <f aca="false">SUM(C37:C42)</f>
        <v>0</v>
      </c>
      <c r="G42" s="1" t="s">
        <v>57</v>
      </c>
      <c r="H42" s="2"/>
      <c r="I42" s="2"/>
    </row>
    <row r="43" customFormat="false" ht="13.35" hidden="false" customHeight="true" outlineLevel="0" collapsed="false">
      <c r="G43" s="1" t="s">
        <v>58</v>
      </c>
      <c r="H43" s="2"/>
      <c r="I43" s="2"/>
    </row>
    <row r="44" customFormat="false" ht="13.35" hidden="false" customHeight="true" outlineLevel="0" collapsed="false">
      <c r="A44" s="1" t="s">
        <v>59</v>
      </c>
      <c r="G44" s="1" t="s">
        <v>60</v>
      </c>
      <c r="H44" s="2"/>
      <c r="I44" s="2"/>
    </row>
    <row r="45" customFormat="false" ht="13.35" hidden="false" customHeight="true" outlineLevel="0" collapsed="false">
      <c r="A45" s="5" t="s">
        <v>61</v>
      </c>
      <c r="B45" s="5"/>
      <c r="G45" s="1" t="s">
        <v>62</v>
      </c>
      <c r="H45" s="2" t="n">
        <v>832781.77</v>
      </c>
      <c r="I45" s="2"/>
    </row>
    <row r="46" customFormat="false" ht="13.35" hidden="false" customHeight="true" outlineLevel="0" collapsed="false">
      <c r="B46" s="1" t="s">
        <v>63</v>
      </c>
      <c r="C46" s="2"/>
      <c r="G46" s="1" t="s">
        <v>64</v>
      </c>
      <c r="H46" s="7"/>
      <c r="I46" s="7" t="n">
        <f aca="false">SUM(H38:H46)</f>
        <v>43249448.46</v>
      </c>
    </row>
    <row r="47" customFormat="false" ht="13.35" hidden="false" customHeight="true" outlineLevel="0" collapsed="false">
      <c r="B47" s="1" t="s">
        <v>65</v>
      </c>
      <c r="C47" s="2"/>
    </row>
    <row r="48" customFormat="false" ht="13.35" hidden="false" customHeight="true" outlineLevel="0" collapsed="false">
      <c r="B48" s="1" t="s">
        <v>34</v>
      </c>
      <c r="C48" s="2" t="n">
        <v>252838.35</v>
      </c>
      <c r="F48" s="5" t="s">
        <v>66</v>
      </c>
      <c r="G48" s="5"/>
    </row>
    <row r="49" customFormat="false" ht="13.35" hidden="false" customHeight="true" outlineLevel="0" collapsed="false">
      <c r="B49" s="1" t="s">
        <v>67</v>
      </c>
      <c r="C49" s="7" t="n">
        <v>0</v>
      </c>
      <c r="D49" s="7" t="n">
        <f aca="false">SUM(C46:C49)</f>
        <v>252838.35</v>
      </c>
      <c r="G49" s="1" t="s">
        <v>50</v>
      </c>
      <c r="H49" s="2"/>
      <c r="I49" s="2"/>
    </row>
    <row r="50" customFormat="false" ht="13.35" hidden="false" customHeight="true" outlineLevel="0" collapsed="false">
      <c r="A50" s="5" t="s">
        <v>68</v>
      </c>
      <c r="B50" s="5"/>
      <c r="G50" s="1" t="s">
        <v>52</v>
      </c>
      <c r="H50" s="2"/>
      <c r="I50" s="2"/>
    </row>
    <row r="51" customFormat="false" ht="13.35" hidden="false" customHeight="true" outlineLevel="0" collapsed="false">
      <c r="B51" s="1" t="s">
        <v>63</v>
      </c>
      <c r="C51" s="2" t="n">
        <v>1171673.58</v>
      </c>
      <c r="G51" s="1" t="s">
        <v>54</v>
      </c>
      <c r="H51" s="2" t="n">
        <v>1083333.33</v>
      </c>
    </row>
    <row r="52" customFormat="false" ht="13.35" hidden="false" customHeight="true" outlineLevel="0" collapsed="false">
      <c r="B52" s="1" t="s">
        <v>65</v>
      </c>
      <c r="C52" s="2"/>
      <c r="G52" s="1" t="s">
        <v>56</v>
      </c>
      <c r="H52" s="2"/>
      <c r="I52" s="2"/>
    </row>
    <row r="53" customFormat="false" ht="13.35" hidden="false" customHeight="true" outlineLevel="0" collapsed="false">
      <c r="B53" s="1" t="s">
        <v>34</v>
      </c>
      <c r="C53" s="2" t="n">
        <v>4128656.88</v>
      </c>
      <c r="G53" s="1" t="s">
        <v>69</v>
      </c>
      <c r="H53" s="2"/>
      <c r="I53" s="2"/>
    </row>
    <row r="54" customFormat="false" ht="13.35" hidden="false" customHeight="true" outlineLevel="0" collapsed="false">
      <c r="B54" s="1" t="s">
        <v>67</v>
      </c>
      <c r="C54" s="7" t="n">
        <v>27472.58</v>
      </c>
      <c r="D54" s="7" t="n">
        <f aca="false">SUM(C51:C54)</f>
        <v>5327803.04</v>
      </c>
      <c r="G54" s="1" t="s">
        <v>58</v>
      </c>
      <c r="H54" s="2"/>
      <c r="I54" s="2"/>
    </row>
    <row r="55" customFormat="false" ht="13.35" hidden="false" customHeight="true" outlineLevel="0" collapsed="false">
      <c r="A55" s="1" t="s">
        <v>70</v>
      </c>
      <c r="D55" s="10" t="n">
        <f aca="false">SUM(D49+D54)</f>
        <v>5580641.39</v>
      </c>
      <c r="G55" s="1" t="s">
        <v>60</v>
      </c>
      <c r="H55" s="2" t="n">
        <v>2753105.89</v>
      </c>
      <c r="I55" s="2"/>
    </row>
    <row r="56" customFormat="false" ht="13.35" hidden="false" customHeight="true" outlineLevel="0" collapsed="false">
      <c r="G56" s="1" t="s">
        <v>71</v>
      </c>
      <c r="H56" s="2" t="n">
        <v>236313.03</v>
      </c>
      <c r="I56" s="2"/>
    </row>
    <row r="57" customFormat="false" ht="13.35" hidden="false" customHeight="true" outlineLevel="0" collapsed="false">
      <c r="A57" s="5" t="s">
        <v>72</v>
      </c>
      <c r="B57" s="5"/>
      <c r="G57" s="1" t="s">
        <v>64</v>
      </c>
      <c r="H57" s="7" t="n">
        <v>991518.63</v>
      </c>
      <c r="I57" s="7" t="n">
        <f aca="false">SUM(H49:H57)</f>
        <v>5064270.88</v>
      </c>
    </row>
    <row r="58" customFormat="false" ht="13.35" hidden="false" customHeight="true" outlineLevel="0" collapsed="false">
      <c r="B58" s="1" t="s">
        <v>29</v>
      </c>
      <c r="C58" s="2"/>
      <c r="F58" s="1" t="s">
        <v>73</v>
      </c>
      <c r="H58" s="2"/>
      <c r="I58" s="2" t="n">
        <f aca="false">SUM(I46+I57)</f>
        <v>48313719.34</v>
      </c>
    </row>
    <row r="59" customFormat="false" ht="13.35" hidden="false" customHeight="true" outlineLevel="0" collapsed="false">
      <c r="B59" s="1" t="s">
        <v>74</v>
      </c>
      <c r="C59" s="2"/>
    </row>
    <row r="60" customFormat="false" ht="13.35" hidden="false" customHeight="true" outlineLevel="0" collapsed="false">
      <c r="B60" s="1" t="s">
        <v>30</v>
      </c>
      <c r="C60" s="2"/>
    </row>
    <row r="61" customFormat="false" ht="13.35" hidden="false" customHeight="true" outlineLevel="0" collapsed="false">
      <c r="B61" s="1" t="s">
        <v>75</v>
      </c>
      <c r="C61" s="7"/>
      <c r="D61" s="7" t="n">
        <f aca="false">SUM(C58:C61)</f>
        <v>0</v>
      </c>
    </row>
    <row r="62" customFormat="false" ht="13.35" hidden="false" customHeight="true" outlineLevel="0" collapsed="false"/>
    <row r="63" customFormat="false" ht="13.35" hidden="false" customHeight="true" outlineLevel="0" collapsed="false">
      <c r="A63" s="5" t="s">
        <v>76</v>
      </c>
      <c r="C63" s="7" t="n">
        <v>12000000</v>
      </c>
      <c r="D63" s="7" t="n">
        <f aca="false">C63</f>
        <v>12000000</v>
      </c>
    </row>
    <row r="64" customFormat="false" ht="13.35" hidden="false" customHeight="true" outlineLevel="0" collapsed="false">
      <c r="A64" s="1" t="s">
        <v>77</v>
      </c>
      <c r="D64" s="10" t="n">
        <f aca="false">SUM(D42+D55+D61+D63)</f>
        <v>17580641.39</v>
      </c>
    </row>
    <row r="65" customFormat="false" ht="13.35" hidden="false" customHeight="true" outlineLevel="0" collapsed="false"/>
    <row r="66" customFormat="false" ht="26.25" hidden="false" customHeight="true" outlineLevel="0" collapsed="false">
      <c r="A66" s="1" t="s">
        <v>78</v>
      </c>
      <c r="D66" s="11" t="n">
        <f aca="false">SUM(D26+D33+D42+D55+D61+D63)</f>
        <v>248915947.79</v>
      </c>
      <c r="F66" s="1" t="s">
        <v>79</v>
      </c>
      <c r="I66" s="11" t="n">
        <f aca="false">SUM(I13+I20+I25+I32+I58)</f>
        <v>248915947.79</v>
      </c>
    </row>
    <row r="67" customFormat="false" ht="13.35" hidden="false" customHeight="true" outlineLevel="0" collapsed="false"/>
    <row r="68" customFormat="false" ht="13.35" hidden="false" customHeight="true" outlineLevel="0" collapsed="false">
      <c r="I68" s="2"/>
    </row>
    <row r="70" customFormat="false" ht="12.75" hidden="false" customHeight="false" outlineLevel="0" collapsed="false">
      <c r="A70" s="12" t="n">
        <v>1</v>
      </c>
      <c r="B70" s="1" t="s">
        <v>80</v>
      </c>
      <c r="I70" s="8" t="n">
        <f aca="false">SUM(I71:I72)</f>
        <v>9393224.16</v>
      </c>
    </row>
    <row r="71" customFormat="false" ht="12.75" hidden="false" customHeight="false" outlineLevel="0" collapsed="false">
      <c r="A71" s="12"/>
      <c r="F71" s="9" t="s">
        <v>81</v>
      </c>
      <c r="I71" s="2" t="n">
        <v>8949586.97</v>
      </c>
    </row>
    <row r="72" customFormat="false" ht="12.75" hidden="false" customHeight="false" outlineLevel="0" collapsed="false">
      <c r="A72" s="12"/>
      <c r="F72" s="9" t="s">
        <v>82</v>
      </c>
      <c r="I72" s="2" t="n">
        <v>443637.19</v>
      </c>
    </row>
    <row r="73" customFormat="false" ht="12.75" hidden="false" customHeight="false" outlineLevel="0" collapsed="false">
      <c r="A73" s="12" t="n">
        <v>2</v>
      </c>
      <c r="B73" s="1" t="s">
        <v>83</v>
      </c>
      <c r="I73" s="2" t="n">
        <v>7286671.51</v>
      </c>
    </row>
    <row r="74" customFormat="false" ht="12.75" hidden="false" customHeight="false" outlineLevel="0" collapsed="false">
      <c r="A74" s="12" t="n">
        <v>3</v>
      </c>
      <c r="B74" s="13" t="s">
        <v>84</v>
      </c>
      <c r="I74" s="2" t="n">
        <v>20153.66</v>
      </c>
    </row>
    <row r="75" customFormat="false" ht="12.75" hidden="false" customHeight="false" outlineLevel="0" collapsed="false">
      <c r="A75" s="12" t="n">
        <v>4</v>
      </c>
      <c r="B75" s="13" t="s">
        <v>85</v>
      </c>
      <c r="I75" s="2" t="n">
        <v>10000000</v>
      </c>
    </row>
    <row r="76" customFormat="false" ht="12.75" hidden="false" customHeight="false" outlineLevel="0" collapsed="false">
      <c r="A76" s="12" t="n">
        <v>5</v>
      </c>
      <c r="B76" s="13" t="s">
        <v>86</v>
      </c>
      <c r="I76" s="2" t="n">
        <v>17886568.26</v>
      </c>
    </row>
    <row r="77" customFormat="false" ht="12.75" hidden="false" customHeight="false" outlineLevel="0" collapsed="false">
      <c r="A77" s="12" t="n">
        <v>6</v>
      </c>
      <c r="B77" s="13" t="s">
        <v>87</v>
      </c>
      <c r="I77" s="14" t="n">
        <v>12000000</v>
      </c>
    </row>
    <row r="80" customFormat="false" ht="12.75" hidden="false" customHeight="false" outlineLevel="0" collapsed="false">
      <c r="A80" s="12"/>
      <c r="B80" s="13"/>
      <c r="H80" s="2"/>
    </row>
  </sheetData>
  <printOptions headings="false" gridLines="false" gridLinesSet="true" horizontalCentered="true" verticalCentered="false"/>
  <pageMargins left="0.7875" right="0.315277777777778" top="1.181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20:28Z</dcterms:created>
  <dc:creator>amlappal</dc:creator>
  <dc:description/>
  <dc:language>en-US</dc:language>
  <cp:lastModifiedBy>amlappal</cp:lastModifiedBy>
  <dcterms:modified xsi:type="dcterms:W3CDTF">2009-09-02T10:20:52Z</dcterms:modified>
  <cp:revision>0</cp:revision>
  <dc:subject/>
  <dc:title/>
</cp:coreProperties>
</file>