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9-2021, 1.1.-31.12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S, 2019-2021, 1.1.-31.12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9-2021, 1.1.-31.12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337220602527"/>
          <c:y val="0.207643312101911"/>
          <c:w val="0.631073858114674"/>
          <c:h val="0.68025477707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469</c:v>
                </c:pt>
                <c:pt idx="1">
                  <c:v>735</c:v>
                </c:pt>
                <c:pt idx="2">
                  <c:v>705</c:v>
                </c:pt>
              </c:numCache>
            </c:numRef>
          </c:val>
        </c:ser>
        <c:gapWidth val="50"/>
        <c:overlap val="0"/>
        <c:axId val="57106576"/>
        <c:axId val="45171406"/>
      </c:barChart>
      <c:catAx>
        <c:axId val="5710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406"/>
        <c:crossesAt val="0"/>
        <c:auto val="1"/>
        <c:lblAlgn val="ctr"/>
        <c:lblOffset val="100"/>
        <c:noMultiLvlLbl val="0"/>
      </c:catAx>
      <c:valAx>
        <c:axId val="4517140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0743099787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57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04514510928"/>
          <c:y val="0.18289391737596"/>
          <c:w val="0.847485966798041"/>
          <c:h val="0.71455262611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0">
                  <c:v>32.1</c:v>
                </c:pt>
                <c:pt idx="1">
                  <c:v>28.31</c:v>
                </c:pt>
                <c:pt idx="2">
                  <c:v>13.18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0">
                  <c:v>3.65</c:v>
                </c:pt>
                <c:pt idx="1">
                  <c:v>5.77</c:v>
                </c:pt>
                <c:pt idx="2">
                  <c:v>11.84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0">
                  <c:v>64.25</c:v>
                </c:pt>
                <c:pt idx="1">
                  <c:v>65.92</c:v>
                </c:pt>
                <c:pt idx="2">
                  <c:v>74.97</c:v>
                </c:pt>
              </c:numCache>
            </c:numRef>
          </c:val>
        </c:ser>
        <c:gapWidth val="219"/>
        <c:overlap val="-27"/>
        <c:axId val="38210390"/>
        <c:axId val="41036483"/>
      </c:barChart>
      <c:catAx>
        <c:axId val="38210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36483"/>
        <c:crossesAt val="0"/>
        <c:auto val="1"/>
        <c:lblAlgn val="ctr"/>
        <c:lblOffset val="100"/>
        <c:noMultiLvlLbl val="0"/>
      </c:catAx>
      <c:valAx>
        <c:axId val="41036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5208636080548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0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20254479356"/>
          <c:y val="0.267360373752389"/>
          <c:w val="0.592313684757206"/>
          <c:h val="0.607347632193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26</c:v>
                </c:pt>
                <c:pt idx="1">
                  <c:v>35</c:v>
                </c:pt>
                <c:pt idx="2">
                  <c:v>23</c:v>
                </c:pt>
              </c:numCache>
            </c:numRef>
          </c:val>
        </c:ser>
        <c:gapWidth val="60"/>
        <c:overlap val="0"/>
        <c:axId val="67246630"/>
        <c:axId val="16995030"/>
      </c:barChart>
      <c:catAx>
        <c:axId val="6724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5030"/>
        <c:crossesAt val="0"/>
        <c:auto val="1"/>
        <c:lblAlgn val="ctr"/>
        <c:lblOffset val="100"/>
        <c:noMultiLvlLbl val="0"/>
      </c:catAx>
      <c:valAx>
        <c:axId val="1699503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94702674629966"/>
              <c:y val="0.324909747292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663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43555881633651"/>
          <c:y val="0.063133445945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34213744192"/>
          <c:y val="0.222339527027027"/>
          <c:w val="0.692956713132795"/>
          <c:h val="0.668496621621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4570</c:v>
                </c:pt>
                <c:pt idx="1">
                  <c:v>2372</c:v>
                </c:pt>
                <c:pt idx="2">
                  <c:v>2677</c:v>
                </c:pt>
              </c:numCache>
            </c:numRef>
          </c:val>
        </c:ser>
        <c:gapWidth val="50"/>
        <c:overlap val="0"/>
        <c:axId val="30126319"/>
        <c:axId val="42726237"/>
      </c:barChart>
      <c:catAx>
        <c:axId val="3012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6237"/>
        <c:crossesAt val="0"/>
        <c:auto val="1"/>
        <c:lblAlgn val="ctr"/>
        <c:lblOffset val="100"/>
        <c:noMultiLvlLbl val="0"/>
      </c:catAx>
      <c:valAx>
        <c:axId val="4272623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5698214722426"/>
              <c:y val="0.32136824324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631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97429239159"/>
          <c:y val="0.186021959459459"/>
          <c:w val="0.670864710464814"/>
          <c:h val="0.699746621621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85</c:v>
                </c:pt>
                <c:pt idx="1">
                  <c:v>108</c:v>
                </c:pt>
                <c:pt idx="2">
                  <c:v>135</c:v>
                </c:pt>
              </c:numCache>
            </c:numRef>
          </c:val>
        </c:ser>
        <c:gapWidth val="50"/>
        <c:overlap val="0"/>
        <c:axId val="82240033"/>
        <c:axId val="78165108"/>
      </c:barChart>
      <c:catAx>
        <c:axId val="8224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108"/>
        <c:crossesAt val="0"/>
        <c:auto val="1"/>
        <c:lblAlgn val="ctr"/>
        <c:lblOffset val="100"/>
        <c:noMultiLvlLbl val="0"/>
      </c:catAx>
      <c:valAx>
        <c:axId val="7816510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295608108108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0033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1017369727"/>
          <c:y val="0.211943539630836"/>
          <c:w val="0.688957816377171"/>
          <c:h val="0.677741585233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373</c:v>
                </c:pt>
                <c:pt idx="1">
                  <c:v>1018</c:v>
                </c:pt>
                <c:pt idx="2">
                  <c:v>1252</c:v>
                </c:pt>
              </c:numCache>
            </c:numRef>
          </c:val>
        </c:ser>
        <c:gapWidth val="50"/>
        <c:overlap val="0"/>
        <c:axId val="15313816"/>
        <c:axId val="95097721"/>
      </c:barChart>
      <c:catAx>
        <c:axId val="1531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7721"/>
        <c:crossesAt val="0"/>
        <c:auto val="1"/>
        <c:lblAlgn val="ctr"/>
        <c:lblOffset val="100"/>
        <c:noMultiLvlLbl val="0"/>
      </c:catAx>
      <c:valAx>
        <c:axId val="95097721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09880564603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3816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25218982873578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95816446594"/>
          <c:y val="0.269768457841852"/>
          <c:w val="0.645836057000915"/>
          <c:h val="0.620139799038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642</c:v>
                </c:pt>
                <c:pt idx="1">
                  <c:v>381</c:v>
                </c:pt>
                <c:pt idx="2">
                  <c:v>544</c:v>
                </c:pt>
              </c:numCache>
            </c:numRef>
          </c:val>
        </c:ser>
        <c:gapWidth val="60"/>
        <c:overlap val="0"/>
        <c:axId val="41880318"/>
        <c:axId val="29843971"/>
      </c:barChart>
      <c:catAx>
        <c:axId val="4188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3971"/>
        <c:crossesAt val="0"/>
        <c:auto val="1"/>
        <c:lblAlgn val="ctr"/>
        <c:lblOffset val="100"/>
        <c:noMultiLvlLbl val="0"/>
      </c:catAx>
      <c:valAx>
        <c:axId val="2984397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6840109818277"/>
              <c:y val="0.329401485364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031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96992858038"/>
          <c:y val="0.457469775474957"/>
          <c:w val="0.710186693396817"/>
          <c:h val="0.475172711571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7330</c:v>
                </c:pt>
                <c:pt idx="1">
                  <c:v>6332</c:v>
                </c:pt>
                <c:pt idx="2">
                  <c:v>5886</c:v>
                </c:pt>
              </c:numCache>
            </c:numRef>
          </c:val>
        </c:ser>
        <c:gapWidth val="50"/>
        <c:overlap val="0"/>
        <c:axId val="39064281"/>
        <c:axId val="55641065"/>
      </c:barChart>
      <c:catAx>
        <c:axId val="3906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1065"/>
        <c:crossesAt val="0"/>
        <c:auto val="1"/>
        <c:lblAlgn val="ctr"/>
        <c:lblOffset val="100"/>
        <c:noMultiLvlLbl val="0"/>
      </c:catAx>
      <c:valAx>
        <c:axId val="55641065"/>
        <c:scaling>
          <c:orientation val="minMax"/>
          <c:max val="10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44041450777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4281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49763033175"/>
          <c:y val="0.205976520811099"/>
          <c:w val="0.671669299631385"/>
          <c:h val="0.68260405549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344</c:v>
                </c:pt>
                <c:pt idx="1">
                  <c:v>383</c:v>
                </c:pt>
                <c:pt idx="2">
                  <c:v>321</c:v>
                </c:pt>
              </c:numCache>
            </c:numRef>
          </c:val>
        </c:ser>
        <c:gapWidth val="50"/>
        <c:overlap val="0"/>
        <c:axId val="82526682"/>
        <c:axId val="17520346"/>
      </c:barChart>
      <c:catAx>
        <c:axId val="8252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0346"/>
        <c:crossesAt val="0"/>
        <c:auto val="1"/>
        <c:lblAlgn val="ctr"/>
        <c:lblOffset val="100"/>
        <c:noMultiLvlLbl val="0"/>
      </c:catAx>
      <c:valAx>
        <c:axId val="1752034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0394877267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6682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194794290512175"/>
          <c:w val="0.710144927536232"/>
          <c:h val="0.68639798488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33830</c:v>
                </c:pt>
                <c:pt idx="1">
                  <c:v>31841</c:v>
                </c:pt>
                <c:pt idx="2">
                  <c:v>37325</c:v>
                </c:pt>
              </c:numCache>
            </c:numRef>
          </c:val>
        </c:ser>
        <c:gapWidth val="50"/>
        <c:overlap val="0"/>
        <c:axId val="18511560"/>
        <c:axId val="40935619"/>
      </c:barChart>
      <c:catAx>
        <c:axId val="1851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619"/>
        <c:crossesAt val="0"/>
        <c:auto val="1"/>
        <c:lblAlgn val="ctr"/>
        <c:lblOffset val="100"/>
        <c:noMultiLvlLbl val="0"/>
      </c:catAx>
      <c:valAx>
        <c:axId val="4093561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632241813602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1560"/>
        <c:crossesAt val="1"/>
        <c:crossBetween val="midCat"/>
        <c:majorUnit val="6000"/>
        <c:minorUnit val="1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6928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69280" y="2895840"/>
        <a:ext cx="29437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9840" y="7610760"/>
        <a:ext cx="27532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5437548688652</cdr:x>
      <cdr:y>0.531960076449352</cdr:y>
    </cdr:from>
    <cdr:to>
      <cdr:x>0.588548428979486</cdr:x>
      <cdr:y>0.549585899341686</cdr:y>
    </cdr:to>
    <cdr:sp>
      <cdr:nvSpPr>
        <cdr:cNvPr id="2" name="Text Box 1"/>
        <cdr:cNvSpPr/>
      </cdr:nvSpPr>
      <cdr:spPr>
        <a:xfrm>
          <a:off x="1567800" y="901800"/>
          <a:ext cx="64080" cy="2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1880" bIns="118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765851745326</cdr:x>
      <cdr:y>0.5391000436872</cdr:y>
    </cdr:from>
    <cdr:to>
      <cdr:x>0.581252451300824</cdr:x>
      <cdr:y>0.557448667540411</cdr:y>
    </cdr:to>
    <cdr:sp>
      <cdr:nvSpPr>
        <cdr:cNvPr id="7" name="Text Box 1"/>
        <cdr:cNvSpPr/>
      </cdr:nvSpPr>
      <cdr:spPr>
        <a:xfrm>
          <a:off x="1538640" y="888480"/>
          <a:ext cx="6192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240" bIns="122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9</v>
      </c>
      <c r="D2" s="3" t="n">
        <v>2020</v>
      </c>
      <c r="E2" s="3" t="n">
        <v>202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85</v>
      </c>
      <c r="D3" s="0" t="n">
        <v>108</v>
      </c>
      <c r="E3" s="0" t="n">
        <v>135</v>
      </c>
      <c r="F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469</v>
      </c>
      <c r="D4" s="0" t="n">
        <v>735</v>
      </c>
      <c r="E4" s="0" t="n">
        <v>705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26</v>
      </c>
      <c r="D5" s="0" t="n">
        <v>35</v>
      </c>
      <c r="E5" s="0" t="n">
        <v>23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4570</v>
      </c>
      <c r="D6" s="0" t="n">
        <v>2372</v>
      </c>
      <c r="E6" s="0" t="n">
        <v>2677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9</v>
      </c>
      <c r="D31" s="3" t="n">
        <v>2020</v>
      </c>
      <c r="E31" s="3" t="n">
        <v>2021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344</v>
      </c>
      <c r="D32" s="0" t="n">
        <v>383</v>
      </c>
      <c r="E32" s="0" t="n">
        <v>321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373</v>
      </c>
      <c r="D33" s="0" t="n">
        <v>1018</v>
      </c>
      <c r="E33" s="0" t="n">
        <v>1252</v>
      </c>
      <c r="F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642</v>
      </c>
      <c r="D34" s="0" t="n">
        <v>381</v>
      </c>
      <c r="E34" s="0" t="n">
        <v>544</v>
      </c>
      <c r="F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7330</v>
      </c>
      <c r="D35" s="0" t="n">
        <v>6332</v>
      </c>
      <c r="E35" s="0" t="n">
        <v>5886</v>
      </c>
      <c r="F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9</v>
      </c>
      <c r="D63" s="9" t="n">
        <v>2020</v>
      </c>
      <c r="E63" s="9" t="n">
        <v>2021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33830</v>
      </c>
      <c r="D64" s="11" t="n">
        <v>31841</v>
      </c>
      <c r="E64" s="11" t="n">
        <v>37325</v>
      </c>
      <c r="F64" s="12"/>
      <c r="G64" s="12"/>
    </row>
    <row r="65" s="13" customFormat="true" ht="12.75" hidden="false" customHeight="false" outlineLevel="0" collapsed="false">
      <c r="A65" s="13" t="s">
        <v>13</v>
      </c>
      <c r="B65" s="13" t="s">
        <v>14</v>
      </c>
      <c r="C65" s="14" t="n">
        <v>32.1</v>
      </c>
      <c r="D65" s="15" t="n">
        <v>28.31</v>
      </c>
      <c r="E65" s="16" t="n">
        <v>13.18</v>
      </c>
    </row>
    <row r="66" s="13" customFormat="true" ht="12.75" hidden="false" customHeight="false" outlineLevel="0" collapsed="false">
      <c r="A66" s="13" t="s">
        <v>15</v>
      </c>
      <c r="B66" s="13" t="s">
        <v>14</v>
      </c>
      <c r="C66" s="14" t="n">
        <v>3.65</v>
      </c>
      <c r="D66" s="15" t="n">
        <v>5.77</v>
      </c>
      <c r="E66" s="16" t="n">
        <v>11.84</v>
      </c>
    </row>
    <row r="67" s="13" customFormat="true" ht="12.75" hidden="false" customHeight="false" outlineLevel="0" collapsed="false">
      <c r="A67" s="13" t="s">
        <v>16</v>
      </c>
      <c r="B67" s="13" t="s">
        <v>14</v>
      </c>
      <c r="C67" s="14" t="n">
        <v>64.25</v>
      </c>
      <c r="D67" s="15" t="n">
        <v>65.92</v>
      </c>
      <c r="E67" s="16" t="n">
        <v>74.97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19-08-15T11:40:36Z</cp:lastPrinted>
  <dcterms:modified xsi:type="dcterms:W3CDTF">2022-01-17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10;#Äänitiedosto|2ce7008b-f285-403a-bd25-9c3fffad5372;#3;#Suomi|ddab1725-3888-478f-9c8c-3eeceecd16e9;#9;#Videokuva|82098cdd-6e57-4a24-8887-90ce7bab4a54;#1;#Diaesitys|29bf125c-3304-4b20-a038-e327a30ca536</vt:lpwstr>
  </property>
  <property fmtid="{D5CDD505-2E9C-101B-9397-08002B2CF9AE}" pid="4" name="TurkuDoTku_AudioFileType">
    <vt:lpwstr>10;#Äänitiedosto|2ce7008b-f285-403a-bd25-9c3fffad5372</vt:lpwstr>
  </property>
  <property fmtid="{D5CDD505-2E9C-101B-9397-08002B2CF9AE}" pid="5" name="TurkuDoTku_AudioFileTypeTaxHTField0">
    <vt:lpwstr>Äänitiedosto|2ce7008b-f285-403a-bd25-9c3fffad5372</vt:lpwstr>
  </property>
  <property fmtid="{D5CDD505-2E9C-101B-9397-08002B2CF9AE}" pid="6" name="TurkuDoTku_Language">
    <vt:lpwstr>3;#Suomi|ddab1725-3888-478f-9c8c-3eeceecd16e9</vt:lpwstr>
  </property>
  <property fmtid="{D5CDD505-2E9C-101B-9397-08002B2CF9AE}" pid="7" name="TurkuDoTku_LanguageTaxHTField0">
    <vt:lpwstr>Suomi|ddab1725-3888-478f-9c8c-3eeceecd16e9</vt:lpwstr>
  </property>
  <property fmtid="{D5CDD505-2E9C-101B-9397-08002B2CF9AE}" pid="8" name="TurkuDoTku_PresentationMaterialType">
    <vt:lpwstr>1;#Diaesitys|29bf125c-3304-4b20-a038-e327a30ca536</vt:lpwstr>
  </property>
  <property fmtid="{D5CDD505-2E9C-101B-9397-08002B2CF9AE}" pid="9" name="TurkuDoTku_PresentationMaterialTypeTaxHTField0">
    <vt:lpwstr>Diaesitys|29bf125c-3304-4b20-a038-e327a30ca536</vt:lpwstr>
  </property>
  <property fmtid="{D5CDD505-2E9C-101B-9397-08002B2CF9AE}" pid="10" name="TurkuDoTku_VideoFileType">
    <vt:lpwstr>9;#Videokuva|82098cdd-6e57-4a24-8887-90ce7bab4a54</vt:lpwstr>
  </property>
  <property fmtid="{D5CDD505-2E9C-101B-9397-08002B2CF9AE}" pid="11" name="TurkuDoTku_VideoFileTypeTaxHTField0">
    <vt:lpwstr>Videokuva|82098cdd-6e57-4a24-8887-90ce7bab4a54</vt:lpwstr>
  </property>
  <property fmtid="{D5CDD505-2E9C-101B-9397-08002B2CF9AE}" pid="12" name="Videotiedoston tyyppi">
    <vt:lpwstr>21;#Videokuva|82098cdd-6e57-4a24-8887-90ce7bab4a54</vt:lpwstr>
  </property>
  <property fmtid="{D5CDD505-2E9C-101B-9397-08002B2CF9AE}" pid="13" name="_Esitysaineistojen tyyppi">
    <vt:lpwstr>1;#Diaesitys|29bf125c-3304-4b20-a038-e327a30ca536</vt:lpwstr>
  </property>
  <property fmtid="{D5CDD505-2E9C-101B-9397-08002B2CF9AE}" pid="14" name="_Kieli">
    <vt:lpwstr>11;#Suomi|ddab1725-3888-478f-9c8c-3eeceecd16e9</vt:lpwstr>
  </property>
  <property fmtid="{D5CDD505-2E9C-101B-9397-08002B2CF9AE}" pid="15" name="_Äänitiedoston tyyppi">
    <vt:lpwstr>20;#Äänitiedosto|2ce7008b-f285-403a-bd25-9c3fffad5372</vt:lpwstr>
  </property>
  <property fmtid="{D5CDD505-2E9C-101B-9397-08002B2CF9AE}" pid="16" name="bcb735522fc34cde8200f6a746f2dda6">
    <vt:lpwstr>Äänitiedosto|2ce7008b-f285-403a-bd25-9c3fffad5372</vt:lpwstr>
  </property>
  <property fmtid="{D5CDD505-2E9C-101B-9397-08002B2CF9AE}" pid="17" name="dotku_ContainsPersonalData">
    <vt:lpwstr>Ei sisällä henkilötietoja</vt:lpwstr>
  </property>
  <property fmtid="{D5CDD505-2E9C-101B-9397-08002B2CF9AE}" pid="18" name="dotku_Description">
    <vt:lpwstr/>
  </property>
  <property fmtid="{D5CDD505-2E9C-101B-9397-08002B2CF9AE}" pid="19" name="dotku_Publicity">
    <vt:lpwstr>Julkinen</vt:lpwstr>
  </property>
  <property fmtid="{D5CDD505-2E9C-101B-9397-08002B2CF9AE}" pid="20" name="dotku_StatisticsAndCalculationsType">
    <vt:lpwstr>Tilasto</vt:lpwstr>
  </property>
  <property fmtid="{D5CDD505-2E9C-101B-9397-08002B2CF9AE}" pid="21" name="ec87dd8dbe3f4b87b196639a53969ad4">
    <vt:lpwstr>Suomi|ddab1725-3888-478f-9c8c-3eeceecd16e9</vt:lpwstr>
  </property>
  <property fmtid="{D5CDD505-2E9C-101B-9397-08002B2CF9AE}" pid="22" name="h94c21d59b064f78a5c2e322551a3e88">
    <vt:lpwstr>Diaesitys|29bf125c-3304-4b20-a038-e327a30ca536</vt:lpwstr>
  </property>
  <property fmtid="{D5CDD505-2E9C-101B-9397-08002B2CF9AE}" pid="23" name="j08d1eaf84c644719eb3d45d656088a2">
    <vt:lpwstr>Videokuva|82098cdd-6e57-4a24-8887-90ce7bab4a54</vt:lpwstr>
  </property>
</Properties>
</file>