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9-2021, 1.1.-30.9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     1.1.2019-30.9.2021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175533281932665"/>
          <c:w val="0.814581231079718"/>
          <c:h val="0.801336417373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72293</c:v>
                </c:pt>
                <c:pt idx="1">
                  <c:v>163093</c:v>
                </c:pt>
                <c:pt idx="2">
                  <c:v>265717</c:v>
                </c:pt>
              </c:numCache>
            </c:numRef>
          </c:val>
        </c:ser>
        <c:gapWidth val="50"/>
        <c:overlap val="0"/>
        <c:axId val="52706297"/>
        <c:axId val="85603682"/>
      </c:barChart>
      <c:catAx>
        <c:axId val="5270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682"/>
        <c:crossesAt val="0"/>
        <c:auto val="1"/>
        <c:lblAlgn val="ctr"/>
        <c:lblOffset val="100"/>
        <c:noMultiLvlLbl val="0"/>
      </c:catAx>
      <c:valAx>
        <c:axId val="8560368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18170136211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6297"/>
        <c:crossesAt val="1"/>
        <c:crossBetween val="midCat"/>
        <c:majorUnit val="60000"/>
        <c:min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84422110553"/>
          <c:y val="0.105114366486764"/>
          <c:w val="0.843718592964824"/>
          <c:h val="0.89488563351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2685</c:v>
                </c:pt>
                <c:pt idx="1">
                  <c:v>2178</c:v>
                </c:pt>
                <c:pt idx="2">
                  <c:v>2646</c:v>
                </c:pt>
              </c:numCache>
            </c:numRef>
          </c:val>
        </c:ser>
        <c:gapWidth val="50"/>
        <c:overlap val="0"/>
        <c:axId val="75285894"/>
        <c:axId val="82816197"/>
      </c:barChart>
      <c:catAx>
        <c:axId val="7528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197"/>
        <c:crossesAt val="0"/>
        <c:auto val="1"/>
        <c:lblAlgn val="ctr"/>
        <c:lblOffset val="100"/>
        <c:noMultiLvlLbl val="0"/>
      </c:catAx>
      <c:valAx>
        <c:axId val="828161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02235929067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5894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91871983744"/>
          <c:y val="0.161912104857363"/>
          <c:w val="0.853314706629413"/>
          <c:h val="0.824980724749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64</c:v>
                </c:pt>
                <c:pt idx="1">
                  <c:v>95</c:v>
                </c:pt>
                <c:pt idx="2">
                  <c:v>88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004</c:v>
                </c:pt>
                <c:pt idx="1">
                  <c:v>1411</c:v>
                </c:pt>
                <c:pt idx="2">
                  <c:v>1933</c:v>
                </c:pt>
              </c:numCache>
            </c:numRef>
          </c:val>
        </c:ser>
        <c:gapWidth val="50"/>
        <c:overlap val="100"/>
        <c:axId val="66204556"/>
        <c:axId val="70388011"/>
      </c:barChart>
      <c:catAx>
        <c:axId val="6620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011"/>
        <c:crossesAt val="0"/>
        <c:auto val="1"/>
        <c:lblAlgn val="ctr"/>
        <c:lblOffset val="100"/>
        <c:noMultiLvlLbl val="0"/>
      </c:catAx>
      <c:valAx>
        <c:axId val="703880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299665895656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4556"/>
        <c:crossesAt val="1"/>
        <c:crossBetween val="midCat"/>
        <c:majorUnit val="500"/>
        <c:minorUnit val="7.0422535211267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03289642765356"/>
          <c:w val="0.856926379593383"/>
          <c:h val="0.796710357234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50416</c:v>
                </c:pt>
                <c:pt idx="1">
                  <c:v>131140</c:v>
                </c:pt>
                <c:pt idx="2">
                  <c:v>244791</c:v>
                </c:pt>
              </c:numCache>
            </c:numRef>
          </c:val>
        </c:ser>
        <c:gapWidth val="60"/>
        <c:overlap val="0"/>
        <c:axId val="77694044"/>
        <c:axId val="56495453"/>
      </c:barChart>
      <c:catAx>
        <c:axId val="7769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453"/>
        <c:crossesAt val="0"/>
        <c:auto val="1"/>
        <c:lblAlgn val="ctr"/>
        <c:lblOffset val="100"/>
        <c:noMultiLvlLbl val="0"/>
      </c:catAx>
      <c:valAx>
        <c:axId val="5649545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20226162940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044"/>
        <c:crossesAt val="1"/>
        <c:crossBetween val="midCat"/>
        <c:majorUnit val="50000"/>
        <c:minorUnit val="602.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34869272586073"/>
          <c:w val="0.8323020583407"/>
          <c:h val="0.857364742428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81707</c:v>
                </c:pt>
                <c:pt idx="1">
                  <c:v>171904</c:v>
                </c:pt>
                <c:pt idx="2">
                  <c:v>111055</c:v>
                </c:pt>
              </c:numCache>
            </c:numRef>
          </c:val>
        </c:ser>
        <c:gapWidth val="50"/>
        <c:overlap val="0"/>
        <c:axId val="42762067"/>
        <c:axId val="89771850"/>
      </c:barChart>
      <c:catAx>
        <c:axId val="4276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850"/>
        <c:crossesAt val="0"/>
        <c:auto val="1"/>
        <c:lblAlgn val="ctr"/>
        <c:lblOffset val="100"/>
        <c:noMultiLvlLbl val="0"/>
      </c:catAx>
      <c:valAx>
        <c:axId val="89771850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2844939166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067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954556994161"/>
          <c:y val="0.157349896480331"/>
          <c:w val="0.785859355166286"/>
          <c:h val="0.839544513457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61</c:v>
                </c:pt>
                <c:pt idx="1">
                  <c:v>100</c:v>
                </c:pt>
                <c:pt idx="2">
                  <c:v>116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8064a2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887</c:v>
                </c:pt>
                <c:pt idx="1">
                  <c:v>1521</c:v>
                </c:pt>
                <c:pt idx="2">
                  <c:v>2147</c:v>
                </c:pt>
              </c:numCache>
            </c:numRef>
          </c:val>
        </c:ser>
        <c:gapWidth val="50"/>
        <c:overlap val="100"/>
        <c:axId val="1485046"/>
        <c:axId val="39851510"/>
      </c:barChart>
      <c:catAx>
        <c:axId val="148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1510"/>
        <c:crossesAt val="0"/>
        <c:auto val="1"/>
        <c:lblAlgn val="ctr"/>
        <c:lblOffset val="100"/>
        <c:noMultiLvlLbl val="0"/>
      </c:catAx>
      <c:valAx>
        <c:axId val="398515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291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4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09724514409"/>
          <c:y val="0.151656314699793"/>
          <c:w val="0.8218865050146"/>
          <c:h val="0.848343685300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91</c:v>
                </c:pt>
                <c:pt idx="1">
                  <c:v>64</c:v>
                </c:pt>
                <c:pt idx="2">
                  <c:v>117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543</c:v>
                </c:pt>
                <c:pt idx="1">
                  <c:v>1578</c:v>
                </c:pt>
                <c:pt idx="2">
                  <c:v>677</c:v>
                </c:pt>
              </c:numCache>
            </c:numRef>
          </c:val>
        </c:ser>
        <c:gapWidth val="50"/>
        <c:overlap val="100"/>
        <c:axId val="86224941"/>
        <c:axId val="8243773"/>
      </c:barChart>
      <c:catAx>
        <c:axId val="8622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773"/>
        <c:crossesAt val="0"/>
        <c:auto val="1"/>
        <c:lblAlgn val="ctr"/>
        <c:lblOffset val="100"/>
        <c:noMultiLvlLbl val="0"/>
      </c:catAx>
      <c:valAx>
        <c:axId val="82437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79244306418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4941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002020457128"/>
          <c:y val="0.15012853470437"/>
          <c:w val="0.784568758681652"/>
          <c:h val="0.82982005141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022</c:v>
                </c:pt>
                <c:pt idx="1">
                  <c:v>832</c:v>
                </c:pt>
                <c:pt idx="2">
                  <c:v>1063</c:v>
                </c:pt>
              </c:numCache>
            </c:numRef>
          </c:val>
        </c:ser>
        <c:gapWidth val="50"/>
        <c:overlap val="0"/>
        <c:axId val="36740286"/>
        <c:axId val="14401603"/>
      </c:barChart>
      <c:catAx>
        <c:axId val="3674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603"/>
        <c:crossesAt val="0"/>
        <c:auto val="1"/>
        <c:lblAlgn val="ctr"/>
        <c:lblOffset val="100"/>
        <c:noMultiLvlLbl val="0"/>
      </c:catAx>
      <c:valAx>
        <c:axId val="1440160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9434447300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286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20223435318"/>
          <c:y val="0.147035982397101"/>
          <c:w val="0.844356988701282"/>
          <c:h val="0.83147812580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73886</c:v>
                </c:pt>
                <c:pt idx="1">
                  <c:v>428461</c:v>
                </c:pt>
                <c:pt idx="2">
                  <c:v>600164</c:v>
                </c:pt>
              </c:numCache>
            </c:numRef>
          </c:val>
        </c:ser>
        <c:gapWidth val="50"/>
        <c:overlap val="0"/>
        <c:axId val="73323283"/>
        <c:axId val="84107648"/>
      </c:barChart>
      <c:catAx>
        <c:axId val="7332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648"/>
        <c:crossesAt val="0"/>
        <c:auto val="1"/>
        <c:lblAlgn val="ctr"/>
        <c:lblOffset val="100"/>
        <c:noMultiLvlLbl val="0"/>
      </c:catAx>
      <c:valAx>
        <c:axId val="84107648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26766761584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283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15137496787458"/>
          <c:w val="0.810329587069074"/>
          <c:h val="0.884862503212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     1.1.2019-30.9.2021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1">
                  <c:v>802</c:v>
                </c:pt>
                <c:pt idx="2">
                  <c:v>834</c:v>
                </c:pt>
              </c:numCache>
            </c:numRef>
          </c:val>
        </c:ser>
        <c:gapWidth val="50"/>
        <c:overlap val="0"/>
        <c:axId val="58446097"/>
        <c:axId val="54183594"/>
      </c:barChart>
      <c:catAx>
        <c:axId val="5844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3594"/>
        <c:crossesAt val="0"/>
        <c:auto val="1"/>
        <c:lblAlgn val="ctr"/>
        <c:lblOffset val="100"/>
        <c:noMultiLvlLbl val="0"/>
      </c:catAx>
      <c:valAx>
        <c:axId val="5418359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7306604985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6097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451445889633</cdr:x>
      <cdr:y>0.527370855821126</cdr:y>
    </cdr:from>
    <cdr:to>
      <cdr:x>0.596539967167572</cdr:x>
      <cdr:y>0.549987149832948</cdr:y>
    </cdr:to>
    <cdr:sp>
      <cdr:nvSpPr>
        <cdr:cNvPr id="3" name="Text Box 1"/>
        <cdr:cNvSpPr/>
      </cdr:nvSpPr>
      <cdr:spPr>
        <a:xfrm>
          <a:off x="1640520" y="738720"/>
          <a:ext cx="60120" cy="3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3680" bIns="136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9</v>
      </c>
      <c r="D2" s="1" t="n">
        <v>2020</v>
      </c>
      <c r="E2" s="1" t="n">
        <v>2021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1022</v>
      </c>
      <c r="D3" s="3" t="n">
        <v>832</v>
      </c>
      <c r="E3" s="3" t="n">
        <v>1063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172293</v>
      </c>
      <c r="D4" s="5" t="n">
        <v>163093</v>
      </c>
      <c r="E4" s="5" t="n">
        <v>265717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764302</v>
      </c>
      <c r="D5" s="8" t="n">
        <v>847335</v>
      </c>
      <c r="E5" s="8" t="n">
        <v>1186082</v>
      </c>
      <c r="F5" s="5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830338</v>
      </c>
      <c r="D6" s="8" t="n">
        <v>782841</v>
      </c>
      <c r="E6" s="8" t="n">
        <v>569322</v>
      </c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64</v>
      </c>
      <c r="D7" s="3" t="n">
        <v>95</v>
      </c>
      <c r="E7" s="3" t="n">
        <v>88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004</v>
      </c>
      <c r="D8" s="3" t="n">
        <v>1411</v>
      </c>
      <c r="E8" s="3" t="n">
        <v>1933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150416</v>
      </c>
      <c r="D9" s="5" t="n">
        <v>131140</v>
      </c>
      <c r="E9" s="5" t="n">
        <v>244791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61</v>
      </c>
      <c r="D10" s="3" t="n">
        <v>100</v>
      </c>
      <c r="E10" s="3" t="n">
        <v>116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887</v>
      </c>
      <c r="D11" s="3" t="n">
        <v>1521</v>
      </c>
      <c r="E11" s="3" t="n">
        <v>2147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181707</v>
      </c>
      <c r="D12" s="5" t="n">
        <v>171904</v>
      </c>
      <c r="E12" s="5" t="n">
        <v>111055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91</v>
      </c>
      <c r="D13" s="3" t="n">
        <v>64</v>
      </c>
      <c r="E13" s="3" t="n">
        <v>117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543</v>
      </c>
      <c r="D14" s="3" t="n">
        <v>1578</v>
      </c>
      <c r="E14" s="3" t="n">
        <v>677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73886</v>
      </c>
      <c r="D15" s="5" t="n">
        <v>428461</v>
      </c>
      <c r="E15" s="5" t="n">
        <v>600164</v>
      </c>
      <c r="G15" s="4"/>
      <c r="H15" s="5"/>
    </row>
    <row r="16" customFormat="false" ht="24.95" hidden="false" customHeight="true" outlineLevel="0" collapsed="false">
      <c r="A16" s="9" t="s">
        <v>16</v>
      </c>
      <c r="B16" s="2" t="s">
        <v>2</v>
      </c>
      <c r="C16" s="10"/>
      <c r="D16" s="11" t="n">
        <v>802</v>
      </c>
      <c r="E16" s="11" t="n">
        <v>834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2685</v>
      </c>
      <c r="D17" s="5" t="n">
        <v>2178</v>
      </c>
      <c r="E17" s="5" t="n">
        <v>2646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3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1-10-19T09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