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8-2020, 1.1.-31.12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     1.1.2018-31.12.2020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235158057054742"/>
          <c:w val="0.814581231079718"/>
          <c:h val="0.728861475199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44728</c:v>
                </c:pt>
                <c:pt idx="1">
                  <c:v>234070</c:v>
                </c:pt>
                <c:pt idx="2">
                  <c:v>271017</c:v>
                </c:pt>
              </c:numCache>
            </c:numRef>
          </c:val>
        </c:ser>
        <c:gapWidth val="50"/>
        <c:overlap val="0"/>
        <c:axId val="19212223"/>
        <c:axId val="11880241"/>
      </c:barChart>
      <c:catAx>
        <c:axId val="1921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241"/>
        <c:crossesAt val="0"/>
        <c:auto val="1"/>
        <c:lblAlgn val="ctr"/>
        <c:lblOffset val="100"/>
        <c:noMultiLvlLbl val="0"/>
      </c:catAx>
      <c:valAx>
        <c:axId val="1188024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36674376766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223"/>
        <c:crossesAt val="1"/>
        <c:crossBetween val="midCat"/>
        <c:majorUnit val="60000"/>
        <c:min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140703517588"/>
          <c:y val="0.143664867643279"/>
          <c:w val="0.843467336683417"/>
          <c:h val="0.856335132356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4192</c:v>
                </c:pt>
                <c:pt idx="1">
                  <c:v>3690</c:v>
                </c:pt>
                <c:pt idx="2">
                  <c:v>3101</c:v>
                </c:pt>
              </c:numCache>
            </c:numRef>
          </c:val>
        </c:ser>
        <c:gapWidth val="50"/>
        <c:overlap val="0"/>
        <c:axId val="62499611"/>
        <c:axId val="18855754"/>
      </c:barChart>
      <c:catAx>
        <c:axId val="6249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754"/>
        <c:crossesAt val="0"/>
        <c:auto val="1"/>
        <c:lblAlgn val="ctr"/>
        <c:lblOffset val="100"/>
        <c:noMultiLvlLbl val="0"/>
      </c:catAx>
      <c:valAx>
        <c:axId val="1885575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27422256489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9611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31877063754"/>
          <c:y val="0.219737856592136"/>
          <c:w val="0.853060706121412"/>
          <c:h val="0.767411976355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111</c:v>
                </c:pt>
                <c:pt idx="1">
                  <c:v>89</c:v>
                </c:pt>
                <c:pt idx="2">
                  <c:v>152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895</c:v>
                </c:pt>
                <c:pt idx="1">
                  <c:v>1635</c:v>
                </c:pt>
                <c:pt idx="2">
                  <c:v>3027</c:v>
                </c:pt>
              </c:numCache>
            </c:numRef>
          </c:val>
        </c:ser>
        <c:gapWidth val="50"/>
        <c:overlap val="100"/>
        <c:axId val="37239412"/>
        <c:axId val="27250703"/>
      </c:barChart>
      <c:catAx>
        <c:axId val="3723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0703"/>
        <c:crossesAt val="0"/>
        <c:auto val="1"/>
        <c:lblAlgn val="ctr"/>
        <c:lblOffset val="100"/>
        <c:noMultiLvlLbl val="0"/>
      </c:catAx>
      <c:valAx>
        <c:axId val="272507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324595219737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412"/>
        <c:crossesAt val="1"/>
        <c:crossBetween val="midCat"/>
        <c:majorUnit val="500"/>
        <c:minorUnit val="7.0422535211267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38499100488306"/>
          <c:w val="0.856926379593383"/>
          <c:h val="0.76150089951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265389</c:v>
                </c:pt>
                <c:pt idx="1">
                  <c:v>190919</c:v>
                </c:pt>
                <c:pt idx="2">
                  <c:v>216066</c:v>
                </c:pt>
              </c:numCache>
            </c:numRef>
          </c:val>
        </c:ser>
        <c:gapWidth val="60"/>
        <c:overlap val="0"/>
        <c:axId val="30393956"/>
        <c:axId val="14750942"/>
      </c:barChart>
      <c:catAx>
        <c:axId val="3039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0942"/>
        <c:crossesAt val="0"/>
        <c:auto val="1"/>
        <c:lblAlgn val="ctr"/>
        <c:lblOffset val="100"/>
        <c:noMultiLvlLbl val="0"/>
      </c:catAx>
      <c:valAx>
        <c:axId val="1475094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39244410177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956"/>
        <c:crossesAt val="1"/>
        <c:crossBetween val="midCat"/>
        <c:majorUnit val="50000"/>
        <c:minorUnit val="602.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72922599016309"/>
          <c:w val="0.8323020583407"/>
          <c:h val="0.810509966347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318338</c:v>
                </c:pt>
                <c:pt idx="1">
                  <c:v>234832</c:v>
                </c:pt>
                <c:pt idx="2">
                  <c:v>234388</c:v>
                </c:pt>
              </c:numCache>
            </c:numRef>
          </c:val>
        </c:ser>
        <c:gapWidth val="50"/>
        <c:overlap val="0"/>
        <c:axId val="88886581"/>
        <c:axId val="56015032"/>
      </c:barChart>
      <c:catAx>
        <c:axId val="8888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5032"/>
        <c:crossesAt val="0"/>
        <c:auto val="1"/>
        <c:lblAlgn val="ctr"/>
        <c:lblOffset val="100"/>
        <c:noMultiLvlLbl val="0"/>
      </c:catAx>
      <c:valAx>
        <c:axId val="56015032"/>
        <c:scaling>
          <c:orientation val="minMax"/>
          <c:max val="3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85270515143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6581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954556994161"/>
          <c:y val="0.185817805383023"/>
          <c:w val="0.785859355166286"/>
          <c:h val="0.811076604554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14</c:v>
                </c:pt>
                <c:pt idx="1">
                  <c:v>90</c:v>
                </c:pt>
                <c:pt idx="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958</c:v>
                </c:pt>
                <c:pt idx="1">
                  <c:v>1326</c:v>
                </c:pt>
                <c:pt idx="2">
                  <c:v>2353</c:v>
                </c:pt>
              </c:numCache>
            </c:numRef>
          </c:val>
        </c:ser>
        <c:gapWidth val="50"/>
        <c:overlap val="100"/>
        <c:axId val="16866510"/>
        <c:axId val="4589150"/>
      </c:barChart>
      <c:catAx>
        <c:axId val="1686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50"/>
        <c:crossesAt val="0"/>
        <c:auto val="1"/>
        <c:lblAlgn val="ctr"/>
        <c:lblOffset val="100"/>
        <c:noMultiLvlLbl val="0"/>
      </c:catAx>
      <c:valAx>
        <c:axId val="4589150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30408902691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6510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748762219119"/>
          <c:y val="0.197204968944099"/>
          <c:w val="0.821632601244129"/>
          <c:h val="0.802795031055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123</c:v>
                </c:pt>
                <c:pt idx="1">
                  <c:v>113</c:v>
                </c:pt>
                <c:pt idx="2">
                  <c:v>94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2544</c:v>
                </c:pt>
                <c:pt idx="1">
                  <c:v>2205</c:v>
                </c:pt>
                <c:pt idx="2">
                  <c:v>1825</c:v>
                </c:pt>
              </c:numCache>
            </c:numRef>
          </c:val>
        </c:ser>
        <c:gapWidth val="50"/>
        <c:overlap val="100"/>
        <c:axId val="49488753"/>
        <c:axId val="80955144"/>
      </c:barChart>
      <c:catAx>
        <c:axId val="4948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144"/>
        <c:crossesAt val="0"/>
        <c:auto val="1"/>
        <c:lblAlgn val="ctr"/>
        <c:lblOffset val="100"/>
        <c:noMultiLvlLbl val="0"/>
      </c:catAx>
      <c:valAx>
        <c:axId val="8095514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31030020703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753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002020457128"/>
          <c:y val="0.173264781491003"/>
          <c:w val="0.784568758681652"/>
          <c:h val="0.80719794344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511</c:v>
                </c:pt>
                <c:pt idx="1">
                  <c:v>1335</c:v>
                </c:pt>
                <c:pt idx="2">
                  <c:v>1214</c:v>
                </c:pt>
              </c:numCache>
            </c:numRef>
          </c:val>
        </c:ser>
        <c:gapWidth val="50"/>
        <c:overlap val="0"/>
        <c:axId val="39899643"/>
        <c:axId val="57580202"/>
      </c:barChart>
      <c:catAx>
        <c:axId val="3989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0202"/>
        <c:crossesAt val="0"/>
        <c:auto val="1"/>
        <c:lblAlgn val="ctr"/>
        <c:lblOffset val="100"/>
        <c:noMultiLvlLbl val="0"/>
      </c:catAx>
      <c:valAx>
        <c:axId val="57580202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92030848329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9643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20223435318"/>
          <c:y val="0.169557338855812"/>
          <c:w val="0.844356988701282"/>
          <c:h val="0.805850375355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504133</c:v>
                </c:pt>
                <c:pt idx="1">
                  <c:v>463639</c:v>
                </c:pt>
                <c:pt idx="2">
                  <c:v>448191</c:v>
                </c:pt>
              </c:numCache>
            </c:numRef>
          </c:val>
        </c:ser>
        <c:gapWidth val="50"/>
        <c:overlap val="0"/>
        <c:axId val="92192574"/>
        <c:axId val="58427587"/>
      </c:barChart>
      <c:catAx>
        <c:axId val="9219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7587"/>
        <c:crossesAt val="0"/>
        <c:auto val="1"/>
        <c:lblAlgn val="ctr"/>
        <c:lblOffset val="100"/>
        <c:noMultiLvlLbl val="0"/>
      </c:catAx>
      <c:valAx>
        <c:axId val="58427587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39192337561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574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60884091493189"/>
          <c:w val="0.810329587069074"/>
          <c:h val="0.8391159085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     1.1.2018-31.12.2020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2">
                  <c:v>871</c:v>
                </c:pt>
              </c:numCache>
            </c:numRef>
          </c:val>
        </c:ser>
        <c:gapWidth val="50"/>
        <c:overlap val="0"/>
        <c:axId val="65299207"/>
        <c:axId val="14610404"/>
      </c:barChart>
      <c:catAx>
        <c:axId val="652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0404"/>
        <c:crossesAt val="0"/>
        <c:auto val="1"/>
        <c:lblAlgn val="ctr"/>
        <c:lblOffset val="100"/>
        <c:noMultiLvlLbl val="0"/>
      </c:catAx>
      <c:valAx>
        <c:axId val="1461040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08661012593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207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451445889633</cdr:x>
      <cdr:y>0.545875096376253</cdr:y>
    </cdr:from>
    <cdr:to>
      <cdr:x>0.596539967167572</cdr:x>
      <cdr:y>0.567206373682858</cdr:y>
    </cdr:to>
    <cdr:sp>
      <cdr:nvSpPr>
        <cdr:cNvPr id="3" name="Text Box 1"/>
        <cdr:cNvSpPr/>
      </cdr:nvSpPr>
      <cdr:spPr>
        <a:xfrm>
          <a:off x="1640520" y="764640"/>
          <a:ext cx="60120" cy="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1880" bIns="118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8</v>
      </c>
      <c r="D2" s="1" t="n">
        <v>2019</v>
      </c>
      <c r="E2" s="1" t="n">
        <v>2020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1511</v>
      </c>
      <c r="D3" s="3" t="n">
        <v>1335</v>
      </c>
      <c r="E3" s="3" t="n">
        <v>1214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244728</v>
      </c>
      <c r="D4" s="5" t="n">
        <v>234070</v>
      </c>
      <c r="E4" s="5" t="n">
        <v>271017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1117908</v>
      </c>
      <c r="D5" s="8" t="n">
        <v>1046694</v>
      </c>
      <c r="E5" s="8" t="n">
        <v>1236504</v>
      </c>
      <c r="F5" s="5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1649399</v>
      </c>
      <c r="D6" s="8" t="n">
        <v>1048851</v>
      </c>
      <c r="E6" s="8" t="n">
        <v>1095932</v>
      </c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111</v>
      </c>
      <c r="D7" s="3" t="n">
        <v>89</v>
      </c>
      <c r="E7" s="3" t="n">
        <v>152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895</v>
      </c>
      <c r="D8" s="3" t="n">
        <v>1635</v>
      </c>
      <c r="E8" s="3" t="n">
        <v>3027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265389</v>
      </c>
      <c r="D9" s="5" t="n">
        <v>190919</v>
      </c>
      <c r="E9" s="5" t="n">
        <v>216066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114</v>
      </c>
      <c r="D10" s="3" t="n">
        <v>90</v>
      </c>
      <c r="E10" s="3" t="n">
        <v>114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1958</v>
      </c>
      <c r="D11" s="3" t="n">
        <v>1326</v>
      </c>
      <c r="E11" s="3" t="n">
        <v>2353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318338</v>
      </c>
      <c r="D12" s="5" t="n">
        <v>234832</v>
      </c>
      <c r="E12" s="5" t="n">
        <v>234388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123</v>
      </c>
      <c r="D13" s="3" t="n">
        <v>113</v>
      </c>
      <c r="E13" s="3" t="n">
        <v>94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2544</v>
      </c>
      <c r="D14" s="3" t="n">
        <v>2205</v>
      </c>
      <c r="E14" s="3" t="n">
        <v>1825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504133</v>
      </c>
      <c r="D15" s="5" t="n">
        <v>463639</v>
      </c>
      <c r="E15" s="5" t="n">
        <v>448191</v>
      </c>
      <c r="G15" s="4"/>
      <c r="H15" s="5"/>
    </row>
    <row r="16" customFormat="false" ht="24.95" hidden="false" customHeight="true" outlineLevel="0" collapsed="false">
      <c r="A16" s="9" t="s">
        <v>16</v>
      </c>
      <c r="B16" s="2" t="s">
        <v>2</v>
      </c>
      <c r="C16" s="10"/>
      <c r="D16" s="5"/>
      <c r="E16" s="11" t="n">
        <v>871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4192</v>
      </c>
      <c r="D17" s="5" t="n">
        <v>3690</v>
      </c>
      <c r="E17" s="5" t="n">
        <v>3101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3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1-01-12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