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7-2019, 1.1.-30.4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7-2019, 1.1.-30.4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7-2019, 1.1.-30.4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58518615971583"/>
          <c:y val="0.06900212314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31982633864"/>
          <c:y val="0.188747346072187"/>
          <c:w val="0.645309827654256"/>
          <c:h val="0.72951167728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200</c:v>
                </c:pt>
                <c:pt idx="1">
                  <c:v>165</c:v>
                </c:pt>
                <c:pt idx="2">
                  <c:v>107</c:v>
                </c:pt>
              </c:numCache>
            </c:numRef>
          </c:val>
        </c:ser>
        <c:gapWidth val="50"/>
        <c:overlap val="0"/>
        <c:axId val="88760673"/>
        <c:axId val="8577196"/>
      </c:barChart>
      <c:catAx>
        <c:axId val="88760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196"/>
        <c:crossesAt val="0"/>
        <c:auto val="1"/>
        <c:lblAlgn val="ctr"/>
        <c:lblOffset val="100"/>
        <c:noMultiLvlLbl val="0"/>
      </c:catAx>
      <c:valAx>
        <c:axId val="857719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7588475200632"/>
              <c:y val="0.3195329087048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0673"/>
        <c:crossesAt val="1"/>
        <c:crossBetween val="midCat"/>
        <c:majorUnit val="8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60594315245478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496124031008"/>
          <c:y val="0.161926510276105"/>
          <c:w val="0.838630490956072"/>
          <c:h val="0.76230018683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2">
                  <c:v>36.7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2">
                  <c:v>3.5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2">
                  <c:v>59.8</c:v>
                </c:pt>
              </c:numCache>
            </c:numRef>
          </c:val>
        </c:ser>
        <c:gapWidth val="219"/>
        <c:overlap val="-27"/>
        <c:axId val="88969236"/>
        <c:axId val="76393801"/>
      </c:barChart>
      <c:catAx>
        <c:axId val="88969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3801"/>
        <c:crossesAt val="0"/>
        <c:auto val="1"/>
        <c:lblAlgn val="ctr"/>
        <c:lblOffset val="100"/>
        <c:noMultiLvlLbl val="0"/>
      </c:catAx>
      <c:valAx>
        <c:axId val="7639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1705426356589"/>
              <c:y val="0.358729499688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692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034017138406"/>
          <c:y val="0.219579528562327"/>
          <c:w val="0.595429758504285"/>
          <c:h val="0.67487789339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9</c:v>
                </c:pt>
              </c:numCache>
            </c:numRef>
          </c:val>
        </c:ser>
        <c:gapWidth val="60"/>
        <c:overlap val="0"/>
        <c:axId val="45487625"/>
        <c:axId val="80501892"/>
      </c:barChart>
      <c:catAx>
        <c:axId val="4548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1892"/>
        <c:crossesAt val="0"/>
        <c:auto val="1"/>
        <c:lblAlgn val="ctr"/>
        <c:lblOffset val="100"/>
        <c:noMultiLvlLbl val="0"/>
      </c:catAx>
      <c:valAx>
        <c:axId val="8050189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59646844975331"/>
              <c:y val="0.319600764493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762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kävijämäärä, hlö 
</a:t>
            </a:r>
          </a:p>
        </c:rich>
      </c:tx>
      <c:layout>
        <c:manualLayout>
          <c:xMode val="edge"/>
          <c:yMode val="edge"/>
          <c:x val="0.26317179453321"/>
          <c:y val="0.068623310810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62287072494"/>
          <c:y val="0.212626689189189"/>
          <c:w val="0.687442228971346"/>
          <c:h val="0.708403716216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530</c:v>
                </c:pt>
                <c:pt idx="1">
                  <c:v>2216</c:v>
                </c:pt>
                <c:pt idx="2">
                  <c:v>2151</c:v>
                </c:pt>
              </c:numCache>
            </c:numRef>
          </c:val>
        </c:ser>
        <c:gapWidth val="50"/>
        <c:overlap val="0"/>
        <c:axId val="26396058"/>
        <c:axId val="21812634"/>
      </c:barChart>
      <c:catAx>
        <c:axId val="2639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634"/>
        <c:crossesAt val="0"/>
        <c:auto val="1"/>
        <c:lblAlgn val="ctr"/>
        <c:lblOffset val="100"/>
        <c:noMultiLvlLbl val="0"/>
      </c:catAx>
      <c:valAx>
        <c:axId val="2181263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0120163739601"/>
              <c:y val="0.33910472972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6058"/>
        <c:crossesAt val="1"/>
        <c:crossBetween val="midCat"/>
        <c:majorUnit val="7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8065878378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78083614646"/>
          <c:y val="0.166385135135135"/>
          <c:w val="0.671384056089328"/>
          <c:h val="0.743665540540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36</c:v>
                </c:pt>
                <c:pt idx="1">
                  <c:v>35</c:v>
                </c:pt>
                <c:pt idx="2">
                  <c:v>34</c:v>
                </c:pt>
              </c:numCache>
            </c:numRef>
          </c:val>
        </c:ser>
        <c:gapWidth val="50"/>
        <c:overlap val="0"/>
        <c:axId val="89333901"/>
        <c:axId val="96614540"/>
      </c:barChart>
      <c:catAx>
        <c:axId val="8933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4540"/>
        <c:crossesAt val="0"/>
        <c:auto val="1"/>
        <c:lblAlgn val="ctr"/>
        <c:lblOffset val="100"/>
        <c:noMultiLvlLbl val="0"/>
      </c:catAx>
      <c:valAx>
        <c:axId val="9661454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02153716216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3901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1846816529816"/>
          <c:y val="0.0705754614549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80454973752"/>
          <c:y val="0.187839305103149"/>
          <c:w val="0.67653789204469"/>
          <c:h val="0.728555917480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527</c:v>
                </c:pt>
                <c:pt idx="1">
                  <c:v>611</c:v>
                </c:pt>
                <c:pt idx="2">
                  <c:v>495</c:v>
                </c:pt>
              </c:numCache>
            </c:numRef>
          </c:val>
        </c:ser>
        <c:gapWidth val="50"/>
        <c:overlap val="0"/>
        <c:axId val="65186438"/>
        <c:axId val="78768905"/>
      </c:barChart>
      <c:catAx>
        <c:axId val="6518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8905"/>
        <c:crossesAt val="0"/>
        <c:auto val="1"/>
        <c:lblAlgn val="ctr"/>
        <c:lblOffset val="100"/>
        <c:noMultiLvlLbl val="0"/>
      </c:catAx>
      <c:valAx>
        <c:axId val="7876890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5172970790147"/>
              <c:y val="0.322258414766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643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9348534202"/>
          <c:y val="0.217999126256007"/>
          <c:w val="0.648469055374593"/>
          <c:h val="0.68152031454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246</c:v>
                </c:pt>
                <c:pt idx="1">
                  <c:v>277</c:v>
                </c:pt>
                <c:pt idx="2">
                  <c:v>178</c:v>
                </c:pt>
              </c:numCache>
            </c:numRef>
          </c:val>
        </c:ser>
        <c:gapWidth val="60"/>
        <c:overlap val="0"/>
        <c:axId val="82492968"/>
        <c:axId val="16143795"/>
      </c:barChart>
      <c:catAx>
        <c:axId val="8249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3795"/>
        <c:crossesAt val="0"/>
        <c:auto val="1"/>
        <c:lblAlgn val="ctr"/>
        <c:lblOffset val="100"/>
        <c:noMultiLvlLbl val="0"/>
      </c:catAx>
      <c:valAx>
        <c:axId val="1614379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18479685452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296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259828594749014"/>
          <c:y val="0.091753022452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54863283907"/>
          <c:y val="0.211787564766839"/>
          <c:w val="0.713916473949123"/>
          <c:h val="0.71200345423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2335</c:v>
                </c:pt>
                <c:pt idx="1">
                  <c:v>2255</c:v>
                </c:pt>
                <c:pt idx="2">
                  <c:v>1692</c:v>
                </c:pt>
              </c:numCache>
            </c:numRef>
          </c:val>
        </c:ser>
        <c:gapWidth val="50"/>
        <c:overlap val="0"/>
        <c:axId val="34350791"/>
        <c:axId val="78006807"/>
      </c:barChart>
      <c:catAx>
        <c:axId val="3435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807"/>
        <c:crossesAt val="0"/>
        <c:auto val="1"/>
        <c:lblAlgn val="ctr"/>
        <c:lblOffset val="100"/>
        <c:noMultiLvlLbl val="0"/>
      </c:catAx>
      <c:valAx>
        <c:axId val="7800680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40089783702898"/>
              <c:y val="0.3365716753022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0791"/>
        <c:crossesAt val="1"/>
        <c:crossBetween val="midCat"/>
        <c:majorUnit val="8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9156883671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01632438125"/>
          <c:y val="0.170117395944504"/>
          <c:w val="0.673117430226435"/>
          <c:h val="0.743436499466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91</c:v>
                </c:pt>
                <c:pt idx="1">
                  <c:v>129</c:v>
                </c:pt>
                <c:pt idx="2">
                  <c:v>114</c:v>
                </c:pt>
              </c:numCache>
            </c:numRef>
          </c:val>
        </c:ser>
        <c:gapWidth val="50"/>
        <c:overlap val="0"/>
        <c:axId val="86684180"/>
        <c:axId val="66774185"/>
      </c:barChart>
      <c:catAx>
        <c:axId val="8668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4185"/>
        <c:crossesAt val="0"/>
        <c:auto val="1"/>
        <c:lblAlgn val="ctr"/>
        <c:lblOffset val="100"/>
        <c:noMultiLvlLbl val="0"/>
      </c:catAx>
      <c:valAx>
        <c:axId val="6677418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29989327641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4180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715365239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165407220822838"/>
          <c:w val="0.711827122153209"/>
          <c:h val="0.74475230898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10517</c:v>
                </c:pt>
                <c:pt idx="1">
                  <c:v>8476</c:v>
                </c:pt>
                <c:pt idx="2">
                  <c:v>14127</c:v>
                </c:pt>
              </c:numCache>
            </c:numRef>
          </c:val>
        </c:ser>
        <c:gapWidth val="50"/>
        <c:overlap val="0"/>
        <c:axId val="76201024"/>
        <c:axId val="17653690"/>
      </c:barChart>
      <c:catAx>
        <c:axId val="7620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3690"/>
        <c:crossesAt val="0"/>
        <c:auto val="1"/>
        <c:lblAlgn val="ctr"/>
        <c:lblOffset val="100"/>
        <c:noMultiLvlLbl val="0"/>
      </c:catAx>
      <c:valAx>
        <c:axId val="17653690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5881612090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1024"/>
        <c:crossesAt val="1"/>
        <c:crossBetween val="midCat"/>
        <c:majorUnit val="4000"/>
        <c:minorUnit val="59.701492537313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3892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736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191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7259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6916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6740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0904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646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8896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27860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984419631265</cdr:x>
      <cdr:y>0.516457846676577</cdr:y>
    </cdr:from>
    <cdr:to>
      <cdr:x>0.58296546351597</cdr:x>
      <cdr:y>0.544701635166702</cdr:y>
    </cdr:to>
    <cdr:sp>
      <cdr:nvSpPr>
        <cdr:cNvPr id="2" name="Text Box 1"/>
        <cdr:cNvSpPr/>
      </cdr:nvSpPr>
      <cdr:spPr>
        <a:xfrm>
          <a:off x="1552680" y="875520"/>
          <a:ext cx="63720" cy="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73615635179</cdr:x>
      <cdr:y>0.516601135867191</cdr:y>
    </cdr:from>
    <cdr:to>
      <cdr:x>0.573029315960912</cdr:x>
      <cdr:y>0.544779379641765</cdr:y>
    </cdr:to>
    <cdr:sp>
      <cdr:nvSpPr>
        <cdr:cNvPr id="7" name="Text Box 1"/>
        <cdr:cNvSpPr/>
      </cdr:nvSpPr>
      <cdr:spPr>
        <a:xfrm>
          <a:off x="1514880" y="851400"/>
          <a:ext cx="68400" cy="4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7</v>
      </c>
      <c r="D2" s="2" t="n">
        <v>2018</v>
      </c>
      <c r="E2" s="2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36</v>
      </c>
      <c r="D3" s="0" t="n">
        <v>35</v>
      </c>
      <c r="E3" s="3" t="n">
        <v>34</v>
      </c>
    </row>
    <row r="4" customFormat="false" ht="12.75" hidden="false" customHeight="false" outlineLevel="0" collapsed="false">
      <c r="A4" s="0" t="s">
        <v>3</v>
      </c>
      <c r="B4" s="0" t="s">
        <v>2</v>
      </c>
      <c r="C4" s="4" t="n">
        <v>200</v>
      </c>
      <c r="D4" s="4" t="n">
        <v>165</v>
      </c>
      <c r="E4" s="3" t="n">
        <v>107</v>
      </c>
    </row>
    <row r="5" customFormat="false" ht="12.75" hidden="false" customHeight="false" outlineLevel="0" collapsed="false">
      <c r="A5" s="0" t="s">
        <v>4</v>
      </c>
      <c r="B5" s="0" t="s">
        <v>2</v>
      </c>
      <c r="C5" s="4" t="n">
        <v>7</v>
      </c>
      <c r="D5" s="4" t="n">
        <v>3</v>
      </c>
      <c r="E5" s="3" t="n">
        <v>9</v>
      </c>
    </row>
    <row r="6" customFormat="false" ht="12.75" hidden="false" customHeight="false" outlineLevel="0" collapsed="false">
      <c r="A6" s="0" t="s">
        <v>5</v>
      </c>
      <c r="B6" s="0" t="s">
        <v>2</v>
      </c>
      <c r="C6" s="4" t="n">
        <v>530</v>
      </c>
      <c r="D6" s="4" t="n">
        <v>2216</v>
      </c>
      <c r="E6" s="3" t="n">
        <v>2151</v>
      </c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6" t="s">
        <v>6</v>
      </c>
      <c r="B30" s="1"/>
    </row>
    <row r="31" customFormat="false" ht="12.75" hidden="false" customHeight="false" outlineLevel="0" collapsed="false">
      <c r="C31" s="2" t="n">
        <v>2017</v>
      </c>
      <c r="D31" s="2" t="n">
        <v>2018</v>
      </c>
      <c r="E31" s="2" t="n">
        <v>2019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91</v>
      </c>
      <c r="D32" s="0" t="n">
        <v>129</v>
      </c>
      <c r="E32" s="3" t="n">
        <v>114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4" t="n">
        <v>527</v>
      </c>
      <c r="D33" s="4" t="n">
        <v>611</v>
      </c>
      <c r="E33" s="3" t="n">
        <v>495</v>
      </c>
      <c r="F33" s="7"/>
    </row>
    <row r="34" customFormat="false" ht="12.75" hidden="false" customHeight="false" outlineLevel="0" collapsed="false">
      <c r="A34" s="0" t="s">
        <v>9</v>
      </c>
      <c r="B34" s="0" t="s">
        <v>2</v>
      </c>
      <c r="C34" s="4" t="n">
        <v>246</v>
      </c>
      <c r="D34" s="4" t="n">
        <v>277</v>
      </c>
      <c r="E34" s="3" t="n">
        <v>178</v>
      </c>
    </row>
    <row r="35" customFormat="false" ht="12.75" hidden="false" customHeight="false" outlineLevel="0" collapsed="false">
      <c r="A35" s="0" t="s">
        <v>10</v>
      </c>
      <c r="B35" s="0" t="s">
        <v>2</v>
      </c>
      <c r="C35" s="4" t="n">
        <v>2335</v>
      </c>
      <c r="D35" s="4" t="n">
        <v>2255</v>
      </c>
      <c r="E35" s="3" t="n">
        <v>1692</v>
      </c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</row>
    <row r="63" customFormat="false" ht="12.75" hidden="false" customHeight="false" outlineLevel="0" collapsed="false">
      <c r="C63" s="2" t="n">
        <v>2017</v>
      </c>
      <c r="D63" s="2" t="n">
        <v>2018</v>
      </c>
      <c r="E63" s="2" t="n">
        <v>2019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8" t="n">
        <v>10517</v>
      </c>
      <c r="D64" s="8" t="n">
        <v>8476</v>
      </c>
      <c r="E64" s="9" t="n">
        <v>14127</v>
      </c>
    </row>
    <row r="65" s="10" customFormat="true" ht="12.75" hidden="false" customHeight="false" outlineLevel="0" collapsed="false">
      <c r="A65" s="10" t="s">
        <v>13</v>
      </c>
      <c r="B65" s="10" t="s">
        <v>14</v>
      </c>
      <c r="C65" s="11"/>
      <c r="D65" s="11"/>
      <c r="E65" s="12" t="n">
        <v>36.7</v>
      </c>
    </row>
    <row r="66" s="10" customFormat="true" ht="12.75" hidden="false" customHeight="false" outlineLevel="0" collapsed="false">
      <c r="A66" s="10" t="s">
        <v>15</v>
      </c>
      <c r="B66" s="10" t="s">
        <v>14</v>
      </c>
      <c r="C66" s="11"/>
      <c r="D66" s="11"/>
      <c r="E66" s="12" t="n">
        <v>3.5</v>
      </c>
    </row>
    <row r="67" s="10" customFormat="true" ht="12.75" hidden="false" customHeight="false" outlineLevel="0" collapsed="false">
      <c r="A67" s="10" t="s">
        <v>16</v>
      </c>
      <c r="B67" s="10" t="s">
        <v>14</v>
      </c>
      <c r="C67" s="11"/>
      <c r="D67" s="11"/>
      <c r="E67" s="12" t="n">
        <v>59.8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19-05-21T06:51:19Z</cp:lastPrinted>
  <dcterms:modified xsi:type="dcterms:W3CDTF">2019-05-21T06:51:50Z</dcterms:modified>
  <cp:revision>0</cp:revision>
  <dc:subject/>
  <dc:title/>
</cp:coreProperties>
</file>