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YMPÄRISTÖNSUOJELU, 2016-2018, 1.1.-31.12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6-2018, 1.1.-31.12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6-2018, 1.1.-31.12.</t>
  </si>
  <si>
    <t xml:space="preserve">2016*</t>
  </si>
  <si>
    <t xml:space="preserve">Pysäköintivirhemaksut</t>
  </si>
  <si>
    <t xml:space="preserve">* Vuoden 2016 koko vuoden tilastossa on mukana molempien käytössä olleiden järjestelmien tiedot. Aikaisempien kuukausien osalta tilastoon oli laskettuna vain toisen järjestelmän tiedot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58518615971583"/>
          <c:y val="0.06900212314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31982633864"/>
          <c:y val="0.188747346072187"/>
          <c:w val="0.645309827654256"/>
          <c:h val="0.729511677282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603</c:v>
                </c:pt>
                <c:pt idx="1">
                  <c:v>624</c:v>
                </c:pt>
                <c:pt idx="2">
                  <c:v>567</c:v>
                </c:pt>
              </c:numCache>
            </c:numRef>
          </c:val>
        </c:ser>
        <c:gapWidth val="50"/>
        <c:overlap val="0"/>
        <c:axId val="2541614"/>
        <c:axId val="18854665"/>
      </c:barChart>
      <c:catAx>
        <c:axId val="254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4665"/>
        <c:crossesAt val="0"/>
        <c:auto val="1"/>
        <c:lblAlgn val="ctr"/>
        <c:lblOffset val="100"/>
        <c:noMultiLvlLbl val="0"/>
      </c:catAx>
      <c:valAx>
        <c:axId val="18854665"/>
        <c:scaling>
          <c:orientation val="minMax"/>
          <c:max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7588475200632"/>
              <c:y val="0.3195329087048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614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034017138406"/>
          <c:y val="0.219579528562327"/>
          <c:w val="0.595429758504285"/>
          <c:h val="0.67487789339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21</c:v>
                </c:pt>
                <c:pt idx="1">
                  <c:v>40</c:v>
                </c:pt>
                <c:pt idx="2">
                  <c:v>21</c:v>
                </c:pt>
              </c:numCache>
            </c:numRef>
          </c:val>
        </c:ser>
        <c:gapWidth val="60"/>
        <c:overlap val="0"/>
        <c:axId val="17246861"/>
        <c:axId val="56654255"/>
      </c:barChart>
      <c:catAx>
        <c:axId val="1724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4255"/>
        <c:crossesAt val="0"/>
        <c:auto val="1"/>
        <c:lblAlgn val="ctr"/>
        <c:lblOffset val="100"/>
        <c:noMultiLvlLbl val="0"/>
      </c:catAx>
      <c:valAx>
        <c:axId val="5665425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59646844975331"/>
              <c:y val="0.319600764493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686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kävijämäärä, hlö 
</a:t>
            </a:r>
          </a:p>
        </c:rich>
      </c:tx>
      <c:layout>
        <c:manualLayout>
          <c:xMode val="edge"/>
          <c:yMode val="edge"/>
          <c:x val="0.26317179453321"/>
          <c:y val="0.068623310810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62287072494"/>
          <c:y val="0.212626689189189"/>
          <c:w val="0.687442228971346"/>
          <c:h val="0.708403716216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3715</c:v>
                </c:pt>
                <c:pt idx="1">
                  <c:v>2775</c:v>
                </c:pt>
                <c:pt idx="2">
                  <c:v>4479</c:v>
                </c:pt>
              </c:numCache>
            </c:numRef>
          </c:val>
        </c:ser>
        <c:gapWidth val="50"/>
        <c:overlap val="0"/>
        <c:axId val="51486143"/>
        <c:axId val="5905193"/>
      </c:barChart>
      <c:catAx>
        <c:axId val="51486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193"/>
        <c:crossesAt val="0"/>
        <c:auto val="1"/>
        <c:lblAlgn val="ctr"/>
        <c:lblOffset val="100"/>
        <c:noMultiLvlLbl val="0"/>
      </c:catAx>
      <c:valAx>
        <c:axId val="590519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0120163739601"/>
              <c:y val="0.33910472972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6143"/>
        <c:crossesAt val="1"/>
        <c:crossBetween val="midCat"/>
        <c:majorUnit val="2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8065878378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378083614646"/>
          <c:y val="0.166385135135135"/>
          <c:w val="0.671384056089328"/>
          <c:h val="0.743665540540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10</c:v>
                </c:pt>
                <c:pt idx="1">
                  <c:v>122</c:v>
                </c:pt>
                <c:pt idx="2">
                  <c:v>96</c:v>
                </c:pt>
              </c:numCache>
            </c:numRef>
          </c:val>
        </c:ser>
        <c:gapWidth val="50"/>
        <c:overlap val="0"/>
        <c:axId val="83499301"/>
        <c:axId val="3040926"/>
      </c:barChart>
      <c:catAx>
        <c:axId val="8349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926"/>
        <c:crossesAt val="0"/>
        <c:auto val="1"/>
        <c:lblAlgn val="ctr"/>
        <c:lblOffset val="100"/>
        <c:noMultiLvlLbl val="0"/>
      </c:catAx>
      <c:valAx>
        <c:axId val="304092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4591015320696"/>
              <c:y val="0.302153716216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9301"/>
        <c:crossesAt val="1"/>
        <c:crossBetween val="midCat"/>
        <c:majorUnit val="50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1846816529816"/>
          <c:y val="0.0705754614549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80454973752"/>
          <c:y val="0.187839305103149"/>
          <c:w val="0.67653789204469"/>
          <c:h val="0.728555917480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1609</c:v>
                </c:pt>
                <c:pt idx="1">
                  <c:v>1870</c:v>
                </c:pt>
                <c:pt idx="2">
                  <c:v>2029</c:v>
                </c:pt>
              </c:numCache>
            </c:numRef>
          </c:val>
        </c:ser>
        <c:gapWidth val="50"/>
        <c:overlap val="0"/>
        <c:axId val="7032534"/>
        <c:axId val="15092404"/>
      </c:barChart>
      <c:catAx>
        <c:axId val="703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2404"/>
        <c:crossesAt val="0"/>
        <c:auto val="1"/>
        <c:lblAlgn val="ctr"/>
        <c:lblOffset val="100"/>
        <c:noMultiLvlLbl val="0"/>
      </c:catAx>
      <c:valAx>
        <c:axId val="15092404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5172970790147"/>
              <c:y val="0.322258414766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534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1374592833876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9348534202"/>
          <c:y val="0.217999126256007"/>
          <c:w val="0.648469055374593"/>
          <c:h val="0.681520314547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826</c:v>
                </c:pt>
                <c:pt idx="1">
                  <c:v>929</c:v>
                </c:pt>
                <c:pt idx="2">
                  <c:v>861</c:v>
                </c:pt>
              </c:numCache>
            </c:numRef>
          </c:val>
        </c:ser>
        <c:gapWidth val="60"/>
        <c:overlap val="0"/>
        <c:axId val="90568703"/>
        <c:axId val="70073966"/>
      </c:barChart>
      <c:catAx>
        <c:axId val="9056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3966"/>
        <c:crossesAt val="0"/>
        <c:auto val="1"/>
        <c:lblAlgn val="ctr"/>
        <c:lblOffset val="100"/>
        <c:noMultiLvlLbl val="0"/>
      </c:catAx>
      <c:valAx>
        <c:axId val="7007396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3184796854521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703"/>
        <c:crossesAt val="1"/>
        <c:crossBetween val="midCat"/>
        <c:maj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263229492586043"/>
          <c:y val="0.091753022452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54863283907"/>
          <c:y val="0.211787564766839"/>
          <c:w val="0.713916473949123"/>
          <c:h val="0.71200345423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7753</c:v>
                </c:pt>
                <c:pt idx="1">
                  <c:v>10045</c:v>
                </c:pt>
                <c:pt idx="2">
                  <c:v>10016</c:v>
                </c:pt>
              </c:numCache>
            </c:numRef>
          </c:val>
        </c:ser>
        <c:gapWidth val="50"/>
        <c:overlap val="0"/>
        <c:axId val="75219262"/>
        <c:axId val="79171613"/>
      </c:barChart>
      <c:catAx>
        <c:axId val="7521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1613"/>
        <c:crossesAt val="0"/>
        <c:auto val="1"/>
        <c:lblAlgn val="ctr"/>
        <c:lblOffset val="100"/>
        <c:noMultiLvlLbl val="0"/>
      </c:catAx>
      <c:valAx>
        <c:axId val="7917161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40089783702898"/>
              <c:y val="0.336571675302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9262"/>
        <c:crossesAt val="1"/>
        <c:crossBetween val="midCat"/>
        <c:majorUnit val="4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9156883671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101632438125"/>
          <c:y val="0.170117395944504"/>
          <c:w val="0.673117430226435"/>
          <c:h val="0.743436499466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290</c:v>
                </c:pt>
                <c:pt idx="1">
                  <c:v>293</c:v>
                </c:pt>
                <c:pt idx="2">
                  <c:v>392</c:v>
                </c:pt>
              </c:numCache>
            </c:numRef>
          </c:val>
        </c:ser>
        <c:gapWidth val="50"/>
        <c:overlap val="0"/>
        <c:axId val="72123153"/>
        <c:axId val="82913878"/>
      </c:barChart>
      <c:catAx>
        <c:axId val="7212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3878"/>
        <c:crossesAt val="0"/>
        <c:auto val="1"/>
        <c:lblAlgn val="ctr"/>
        <c:lblOffset val="100"/>
        <c:noMultiLvlLbl val="0"/>
      </c:catAx>
      <c:valAx>
        <c:axId val="8291387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29989327641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3153"/>
        <c:crossesAt val="1"/>
        <c:crossBetween val="midCat"/>
        <c:majorUnit val="2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715365239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165407220822838"/>
          <c:w val="0.711827122153209"/>
          <c:h val="0.744752308984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6*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26938</c:v>
                </c:pt>
                <c:pt idx="1">
                  <c:v>30135</c:v>
                </c:pt>
                <c:pt idx="2">
                  <c:v>29158</c:v>
                </c:pt>
              </c:numCache>
            </c:numRef>
          </c:val>
        </c:ser>
        <c:gapWidth val="50"/>
        <c:overlap val="0"/>
        <c:axId val="25146345"/>
        <c:axId val="95975920"/>
      </c:barChart>
      <c:catAx>
        <c:axId val="2514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5920"/>
        <c:crossesAt val="0"/>
        <c:auto val="1"/>
        <c:lblAlgn val="ctr"/>
        <c:lblOffset val="100"/>
        <c:noMultiLvlLbl val="0"/>
      </c:catAx>
      <c:valAx>
        <c:axId val="95975920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5881612090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6345"/>
        <c:crossesAt val="1"/>
        <c:crossBetween val="midCat"/>
        <c:majorUnit val="10000"/>
        <c:minorUnit val="8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3892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736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9560</xdr:colOff>
      <xdr:row>17</xdr:row>
      <xdr:rowOff>105120</xdr:rowOff>
    </xdr:from>
    <xdr:to>
      <xdr:col>4</xdr:col>
      <xdr:colOff>5191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59560" y="2895840"/>
        <a:ext cx="27259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6916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6740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0480" y="7610760"/>
        <a:ext cx="2762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0904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646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5</xdr:row>
      <xdr:rowOff>0</xdr:rowOff>
    </xdr:from>
    <xdr:to>
      <xdr:col>0</xdr:col>
      <xdr:colOff>2861280</xdr:colOff>
      <xdr:row>75</xdr:row>
      <xdr:rowOff>95400</xdr:rowOff>
    </xdr:to>
    <xdr:graphicFrame>
      <xdr:nvGraphicFramePr>
        <xdr:cNvPr id="10" name="Kaavio 7"/>
        <xdr:cNvGraphicFramePr/>
      </xdr:nvGraphicFramePr>
      <xdr:xfrm>
        <a:off x="79560" y="1063944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984419631265</cdr:x>
      <cdr:y>0.516457846676577</cdr:y>
    </cdr:from>
    <cdr:to>
      <cdr:x>0.58296546351597</cdr:x>
      <cdr:y>0.544701635166702</cdr:y>
    </cdr:to>
    <cdr:sp>
      <cdr:nvSpPr>
        <cdr:cNvPr id="2" name="Text Box 1"/>
        <cdr:cNvSpPr/>
      </cdr:nvSpPr>
      <cdr:spPr>
        <a:xfrm>
          <a:off x="1552680" y="875520"/>
          <a:ext cx="63720" cy="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78501628665</cdr:x>
      <cdr:y>0.516601135867191</cdr:y>
    </cdr:from>
    <cdr:to>
      <cdr:x>0.586970684039088</cdr:x>
      <cdr:y>0.544779379641765</cdr:y>
    </cdr:to>
    <cdr:sp>
      <cdr:nvSpPr>
        <cdr:cNvPr id="7" name="Text Box 1"/>
        <cdr:cNvSpPr/>
      </cdr:nvSpPr>
      <cdr:spPr>
        <a:xfrm>
          <a:off x="1557720" y="851400"/>
          <a:ext cx="64080" cy="4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6</v>
      </c>
      <c r="D2" s="2" t="n">
        <v>2017</v>
      </c>
      <c r="E2" s="2" t="n">
        <v>201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110</v>
      </c>
      <c r="D3" s="0" t="n">
        <v>122</v>
      </c>
      <c r="E3" s="3" t="n">
        <v>96</v>
      </c>
    </row>
    <row r="4" customFormat="false" ht="12.75" hidden="false" customHeight="false" outlineLevel="0" collapsed="false">
      <c r="A4" s="0" t="s">
        <v>3</v>
      </c>
      <c r="B4" s="0" t="s">
        <v>2</v>
      </c>
      <c r="C4" s="3" t="n">
        <v>603</v>
      </c>
      <c r="D4" s="3" t="n">
        <v>624</v>
      </c>
      <c r="E4" s="3" t="n">
        <v>567</v>
      </c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21</v>
      </c>
      <c r="D5" s="3" t="n">
        <v>40</v>
      </c>
      <c r="E5" s="3" t="n">
        <v>21</v>
      </c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3715</v>
      </c>
      <c r="D6" s="3" t="n">
        <v>2775</v>
      </c>
      <c r="E6" s="3" t="n">
        <v>4479</v>
      </c>
    </row>
    <row r="7" customFormat="false" ht="12.75" hidden="false" customHeight="false" outlineLevel="0" collapsed="false">
      <c r="A7" s="4"/>
    </row>
    <row r="30" customFormat="false" ht="15.75" hidden="false" customHeight="false" outlineLevel="0" collapsed="false">
      <c r="A30" s="1" t="s">
        <v>6</v>
      </c>
      <c r="B30" s="1"/>
    </row>
    <row r="31" customFormat="false" ht="12.75" hidden="false" customHeight="false" outlineLevel="0" collapsed="false">
      <c r="C31" s="2" t="n">
        <v>2016</v>
      </c>
      <c r="D31" s="2" t="n">
        <v>2017</v>
      </c>
      <c r="E31" s="2" t="n">
        <v>2018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290</v>
      </c>
      <c r="D32" s="0" t="n">
        <v>293</v>
      </c>
      <c r="E32" s="3" t="n">
        <v>392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3" t="n">
        <v>1609</v>
      </c>
      <c r="D33" s="3" t="n">
        <v>1870</v>
      </c>
      <c r="E33" s="3" t="n">
        <v>2029</v>
      </c>
    </row>
    <row r="34" customFormat="false" ht="12.75" hidden="false" customHeight="false" outlineLevel="0" collapsed="false">
      <c r="A34" s="0" t="s">
        <v>9</v>
      </c>
      <c r="B34" s="0" t="s">
        <v>2</v>
      </c>
      <c r="C34" s="3" t="n">
        <v>826</v>
      </c>
      <c r="D34" s="3" t="n">
        <v>929</v>
      </c>
      <c r="E34" s="3" t="n">
        <v>861</v>
      </c>
    </row>
    <row r="35" customFormat="false" ht="12.75" hidden="false" customHeight="false" outlineLevel="0" collapsed="false">
      <c r="A35" s="0" t="s">
        <v>10</v>
      </c>
      <c r="B35" s="0" t="s">
        <v>2</v>
      </c>
      <c r="C35" s="3" t="n">
        <v>7753</v>
      </c>
      <c r="D35" s="3" t="n">
        <v>10045</v>
      </c>
      <c r="E35" s="3" t="n">
        <v>10016</v>
      </c>
    </row>
    <row r="36" customFormat="false" ht="12.75" hidden="false" customHeight="false" outlineLevel="0" collapsed="false">
      <c r="A36" s="4"/>
    </row>
    <row r="62" customFormat="false" ht="15.75" hidden="false" customHeight="false" outlineLevel="0" collapsed="false">
      <c r="A62" s="1" t="s">
        <v>11</v>
      </c>
      <c r="B62" s="1"/>
    </row>
    <row r="63" customFormat="false" ht="12.75" hidden="false" customHeight="false" outlineLevel="0" collapsed="false">
      <c r="C63" s="2" t="s">
        <v>12</v>
      </c>
      <c r="D63" s="2" t="n">
        <v>2017</v>
      </c>
      <c r="E63" s="2" t="n">
        <v>2018</v>
      </c>
    </row>
    <row r="64" customFormat="false" ht="12.75" hidden="false" customHeight="false" outlineLevel="0" collapsed="false">
      <c r="A64" s="0" t="s">
        <v>13</v>
      </c>
      <c r="B64" s="0" t="s">
        <v>2</v>
      </c>
      <c r="C64" s="0" t="n">
        <v>26938</v>
      </c>
      <c r="D64" s="0" t="n">
        <v>30135</v>
      </c>
      <c r="E64" s="3" t="n">
        <v>29158</v>
      </c>
    </row>
    <row r="65" customFormat="false" ht="12.75" hidden="false" customHeight="false" outlineLevel="0" collapsed="false">
      <c r="C65" s="3"/>
      <c r="D65" s="3"/>
      <c r="E65" s="3"/>
    </row>
    <row r="66" customFormat="false" ht="12.75" hidden="false" customHeight="false" outlineLevel="0" collapsed="false">
      <c r="C66" s="3"/>
      <c r="D66" s="3"/>
      <c r="E66" s="3"/>
    </row>
    <row r="67" customFormat="false" ht="12.75" hidden="false" customHeight="false" outlineLevel="0" collapsed="false">
      <c r="C67" s="3"/>
      <c r="D67" s="3"/>
      <c r="E67" s="3"/>
    </row>
    <row r="68" customFormat="false" ht="12.75" hidden="false" customHeight="false" outlineLevel="0" collapsed="false">
      <c r="C68" s="3"/>
      <c r="D68" s="3"/>
      <c r="E68" s="3"/>
    </row>
    <row r="70" customFormat="false" ht="12.75" hidden="false" customHeight="false" outlineLevel="0" collapsed="false">
      <c r="C70" s="3"/>
      <c r="D70" s="3"/>
      <c r="E70" s="3"/>
    </row>
    <row r="71" customFormat="false" ht="12.75" hidden="false" customHeight="false" outlineLevel="0" collapsed="false">
      <c r="C71" s="3"/>
      <c r="D71" s="3"/>
      <c r="E71" s="3"/>
    </row>
    <row r="73" customFormat="false" ht="12.75" hidden="false" customHeight="false" outlineLevel="0" collapsed="false">
      <c r="C73" s="3"/>
      <c r="D73" s="3"/>
      <c r="E73" s="3"/>
    </row>
    <row r="74" customFormat="false" ht="12.75" hidden="false" customHeight="false" outlineLevel="0" collapsed="false">
      <c r="C74" s="3"/>
      <c r="D74" s="3"/>
      <c r="E74" s="3"/>
    </row>
    <row r="75" customFormat="false" ht="12.75" hidden="false" customHeight="false" outlineLevel="0" collapsed="false">
      <c r="A75" s="4"/>
    </row>
    <row r="78" customFormat="false" ht="51" hidden="false" customHeight="false" outlineLevel="0" collapsed="false">
      <c r="A78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Nieminen Helmi</cp:lastModifiedBy>
  <cp:lastPrinted>2018-11-20T14:09:07Z</cp:lastPrinted>
  <dcterms:modified xsi:type="dcterms:W3CDTF">2019-01-23T08:07:51Z</dcterms:modified>
  <cp:revision>0</cp:revision>
  <dc:subject/>
  <dc:title/>
</cp:coreProperties>
</file>