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RAKENNUSVALVONTATOIMISTO, 2016-2018, 1.1.-31.12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7.6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0"/>
    </font>
    <font>
      <b val="true"/>
      <i val="true"/>
      <sz val="7.8"/>
      <color rgb="FF000000"/>
      <name val="Arial"/>
      <family val="2"/>
    </font>
    <font>
      <b val="true"/>
      <i val="true"/>
      <sz val="7.7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760076"/>
      <rgbColor rgb="FF008080"/>
      <rgbColor rgb="FFC0C0C0"/>
      <rgbColor rgb="FF767647"/>
      <rgbColor rgb="FF9999FF"/>
      <rgbColor rgb="FF76475E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5E47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30256285679582"/>
          <c:y val="0.0642927794263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23478683348"/>
          <c:y val="0.193273986152324"/>
          <c:w val="0.708247297461436"/>
          <c:h val="0.708209693372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248593</c:v>
                </c:pt>
                <c:pt idx="1">
                  <c:v>375323</c:v>
                </c:pt>
                <c:pt idx="2">
                  <c:v>244728</c:v>
                </c:pt>
              </c:numCache>
            </c:numRef>
          </c:val>
        </c:ser>
        <c:gapWidth val="50"/>
        <c:overlap val="0"/>
        <c:axId val="99436424"/>
        <c:axId val="43400518"/>
      </c:barChart>
      <c:catAx>
        <c:axId val="9943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0518"/>
        <c:crossesAt val="0"/>
        <c:auto val="1"/>
        <c:lblAlgn val="ctr"/>
        <c:lblOffset val="100"/>
        <c:noMultiLvlLbl val="0"/>
      </c:catAx>
      <c:valAx>
        <c:axId val="4340051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656018462286"/>
              <c:y val="0.336300692383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424"/>
        <c:crossesAt val="1"/>
        <c:crossBetween val="midCat"/>
        <c:majorUnit val="100000"/>
        <c:minorUnit val="8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60551003443772"/>
          <c:y val="0.06465088521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38166488541"/>
          <c:y val="0.178038591605331"/>
          <c:w val="0.763092269326683"/>
          <c:h val="0.75870300377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7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121</c:v>
                </c:pt>
                <c:pt idx="1">
                  <c:v>126</c:v>
                </c:pt>
                <c:pt idx="2">
                  <c:v>111</c:v>
                </c:pt>
              </c:numCache>
            </c:numRef>
          </c:val>
        </c:ser>
        <c:ser>
          <c:idx val="1"/>
          <c:order val="1"/>
          <c:tx>
            <c:strRef>
              <c:f>Taul1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2308</c:v>
                </c:pt>
                <c:pt idx="1">
                  <c:v>2463</c:v>
                </c:pt>
                <c:pt idx="2">
                  <c:v>1895</c:v>
                </c:pt>
              </c:numCache>
            </c:numRef>
          </c:val>
        </c:ser>
        <c:gapWidth val="50"/>
        <c:overlap val="100"/>
        <c:axId val="50761223"/>
        <c:axId val="71153314"/>
      </c:barChart>
      <c:catAx>
        <c:axId val="5076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3314"/>
        <c:crossesAt val="0"/>
        <c:auto val="1"/>
        <c:lblAlgn val="ctr"/>
        <c:lblOffset val="100"/>
        <c:noMultiLvlLbl val="0"/>
      </c:catAx>
      <c:valAx>
        <c:axId val="7115331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6876855480347"/>
              <c:y val="0.347921225382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1223"/>
        <c:crossesAt val="1"/>
        <c:crossBetween val="midCat"/>
        <c:majorUnit val="1000"/>
        <c:minorUnit val="5.9880239520958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73398716551641"/>
          <c:y val="0.0691864189622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57718852161"/>
          <c:y val="0.209054025197523"/>
          <c:w val="0.67938007022642"/>
          <c:h val="0.679692504804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00b05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7:$E$7</c:f>
              <c:numCache>
                <c:formatCode>General</c:formatCode>
                <c:ptCount val="3"/>
                <c:pt idx="0">
                  <c:v>213571</c:v>
                </c:pt>
                <c:pt idx="1">
                  <c:v>248922</c:v>
                </c:pt>
                <c:pt idx="2">
                  <c:v>265389</c:v>
                </c:pt>
              </c:numCache>
            </c:numRef>
          </c:val>
        </c:ser>
        <c:gapWidth val="60"/>
        <c:overlap val="0"/>
        <c:axId val="47375544"/>
        <c:axId val="72948603"/>
      </c:barChart>
      <c:catAx>
        <c:axId val="4737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8603"/>
        <c:crossesAt val="0"/>
        <c:auto val="1"/>
        <c:lblAlgn val="ctr"/>
        <c:lblOffset val="100"/>
        <c:noMultiLvlLbl val="0"/>
      </c:catAx>
      <c:valAx>
        <c:axId val="72948603"/>
        <c:scaling>
          <c:orientation val="minMax"/>
          <c:max val="3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2700084756024"/>
              <c:y val="0.3181721118940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5544"/>
        <c:crossesAt val="1"/>
        <c:crossBetween val="midCat"/>
        <c:majorUnit val="80000"/>
        <c:minorUnit val="6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4060606060606"/>
          <c:y val="0.06331579972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30303030303"/>
          <c:y val="0.212741087083577"/>
          <c:w val="0.704121212121212"/>
          <c:h val="0.680109097993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0:$E$10</c:f>
              <c:numCache>
                <c:formatCode>General</c:formatCode>
                <c:ptCount val="3"/>
                <c:pt idx="0">
                  <c:v>109963</c:v>
                </c:pt>
                <c:pt idx="1">
                  <c:v>127686</c:v>
                </c:pt>
                <c:pt idx="2">
                  <c:v>318338</c:v>
                </c:pt>
              </c:numCache>
            </c:numRef>
          </c:val>
        </c:ser>
        <c:gapWidth val="50"/>
        <c:overlap val="0"/>
        <c:axId val="96466881"/>
        <c:axId val="22241293"/>
      </c:barChart>
      <c:catAx>
        <c:axId val="9646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1293"/>
        <c:crossesAt val="0"/>
        <c:auto val="1"/>
        <c:lblAlgn val="ctr"/>
        <c:lblOffset val="100"/>
        <c:noMultiLvlLbl val="0"/>
      </c:catAx>
      <c:valAx>
        <c:axId val="22241293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303030303030303"/>
              <c:y val="0.3510617572569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6881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4157303370787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056179775281"/>
          <c:y val="0.170503909643788"/>
          <c:w val="0.755080086062634"/>
          <c:h val="0.829496090356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fdeada"/>
                </a:gs>
                <a:gs pos="100000">
                  <a:srgbClr val="7647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7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8:$E$8</c:f>
              <c:numCache>
                <c:formatCode>General</c:formatCode>
                <c:ptCount val="3"/>
                <c:pt idx="0">
                  <c:v>101</c:v>
                </c:pt>
                <c:pt idx="1">
                  <c:v>104</c:v>
                </c:pt>
                <c:pt idx="2">
                  <c:v>114</c:v>
                </c:pt>
              </c:numCache>
            </c:numRef>
          </c:val>
        </c:ser>
        <c:ser>
          <c:idx val="1"/>
          <c:order val="1"/>
          <c:tx>
            <c:strRef>
              <c:f>Taul1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9:$E$9</c:f>
              <c:numCache>
                <c:formatCode>General</c:formatCode>
                <c:ptCount val="3"/>
                <c:pt idx="0">
                  <c:v>2021</c:v>
                </c:pt>
                <c:pt idx="1">
                  <c:v>2285</c:v>
                </c:pt>
                <c:pt idx="2">
                  <c:v>1958</c:v>
                </c:pt>
              </c:numCache>
            </c:numRef>
          </c:val>
        </c:ser>
        <c:gapWidth val="50"/>
        <c:overlap val="100"/>
        <c:axId val="91984436"/>
        <c:axId val="88218207"/>
      </c:barChart>
      <c:catAx>
        <c:axId val="9198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8207"/>
        <c:crossesAt val="0"/>
        <c:auto val="1"/>
        <c:lblAlgn val="ctr"/>
        <c:lblOffset val="100"/>
        <c:noMultiLvlLbl val="0"/>
      </c:catAx>
      <c:valAx>
        <c:axId val="8821820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3427454387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4436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34009673233455"/>
          <c:y val="0.0671527244819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777043765483"/>
          <c:y val="0.246162701458173"/>
          <c:w val="0.765836970626401"/>
          <c:h val="0.624136607828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ul1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ebf1de"/>
                </a:gs>
                <a:gs pos="100000">
                  <a:srgbClr val="767647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77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1:$E$11</c:f>
              <c:numCache>
                <c:formatCode>General</c:formatCode>
                <c:ptCount val="3"/>
                <c:pt idx="0">
                  <c:v>86</c:v>
                </c:pt>
                <c:pt idx="1">
                  <c:v>99</c:v>
                </c:pt>
                <c:pt idx="2">
                  <c:v>123</c:v>
                </c:pt>
              </c:numCache>
            </c:numRef>
          </c:val>
        </c:ser>
        <c:ser>
          <c:idx val="1"/>
          <c:order val="1"/>
          <c:tx>
            <c:strRef>
              <c:f>Taul1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2:$E$12</c:f>
              <c:numCache>
                <c:formatCode>General</c:formatCode>
                <c:ptCount val="3"/>
                <c:pt idx="0">
                  <c:v>1013</c:v>
                </c:pt>
                <c:pt idx="1">
                  <c:v>1210</c:v>
                </c:pt>
                <c:pt idx="2">
                  <c:v>2544</c:v>
                </c:pt>
              </c:numCache>
            </c:numRef>
          </c:val>
        </c:ser>
        <c:gapWidth val="59"/>
        <c:overlap val="100"/>
        <c:axId val="53600289"/>
        <c:axId val="41288404"/>
      </c:barChart>
      <c:catAx>
        <c:axId val="53600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8404"/>
        <c:crossesAt val="0"/>
        <c:auto val="1"/>
        <c:lblAlgn val="ctr"/>
        <c:lblOffset val="100"/>
        <c:noMultiLvlLbl val="0"/>
      </c:catAx>
      <c:valAx>
        <c:axId val="41288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4915654122921"/>
              <c:y val="0.288372985418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0289"/>
        <c:crossesAt val="1"/>
        <c:crossBetween val="midCat"/>
        <c:majorUnit val="10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4598672299336"/>
          <c:y val="0.048737522019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235968617984"/>
          <c:y val="0.174593853983167"/>
          <c:w val="0.68159324079662"/>
          <c:h val="0.719123116069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1502</c:v>
                </c:pt>
                <c:pt idx="1">
                  <c:v>1510</c:v>
                </c:pt>
                <c:pt idx="2">
                  <c:v>1511</c:v>
                </c:pt>
              </c:numCache>
            </c:numRef>
          </c:val>
        </c:ser>
        <c:gapWidth val="50"/>
        <c:overlap val="0"/>
        <c:axId val="98836691"/>
        <c:axId val="2281195"/>
      </c:barChart>
      <c:catAx>
        <c:axId val="9883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195"/>
        <c:crossesAt val="0"/>
        <c:auto val="1"/>
        <c:lblAlgn val="ctr"/>
        <c:lblOffset val="100"/>
        <c:noMultiLvlLbl val="0"/>
      </c:catAx>
      <c:valAx>
        <c:axId val="228119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301750150875075"/>
              <c:y val="0.31336856527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691"/>
        <c:crossesAt val="1"/>
        <c:crossBetween val="midCat"/>
        <c:majorUnit val="4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1327433628319"/>
          <c:y val="0.064147973238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832324173265"/>
          <c:y val="0.206611570247934"/>
          <c:w val="0.691429902189101"/>
          <c:h val="0.68240850059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strCache>
            </c:strRef>
          </c:cat>
          <c:val>
            <c:numRef>
              <c:f>Taul1!$C$13:$E$13</c:f>
              <c:numCache>
                <c:formatCode>General</c:formatCode>
                <c:ptCount val="3"/>
                <c:pt idx="0">
                  <c:v>368717</c:v>
                </c:pt>
                <c:pt idx="1">
                  <c:v>479742</c:v>
                </c:pt>
                <c:pt idx="2">
                  <c:v>504133</c:v>
                </c:pt>
              </c:numCache>
            </c:numRef>
          </c:val>
        </c:ser>
        <c:gapWidth val="50"/>
        <c:overlap val="0"/>
        <c:axId val="10856012"/>
        <c:axId val="13616002"/>
      </c:barChart>
      <c:catAx>
        <c:axId val="1085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6002"/>
        <c:crossesAt val="0"/>
        <c:auto val="1"/>
        <c:lblAlgn val="ctr"/>
        <c:lblOffset val="100"/>
        <c:noMultiLvlLbl val="0"/>
      </c:catAx>
      <c:valAx>
        <c:axId val="13616002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1103865859339"/>
              <c:y val="0.3347107438016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012"/>
        <c:crossesAt val="1"/>
        <c:crossBetween val="midCat"/>
        <c:majorUnit val="150000"/>
        <c:minorUnit val="187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5</xdr:row>
      <xdr:rowOff>0</xdr:rowOff>
    </xdr:from>
    <xdr:to>
      <xdr:col>0</xdr:col>
      <xdr:colOff>3063960</xdr:colOff>
      <xdr:row>26</xdr:row>
      <xdr:rowOff>38160</xdr:rowOff>
    </xdr:to>
    <xdr:graphicFrame>
      <xdr:nvGraphicFramePr>
        <xdr:cNvPr id="0" name="Kaavio 1"/>
        <xdr:cNvGraphicFramePr/>
      </xdr:nvGraphicFramePr>
      <xdr:xfrm>
        <a:off x="100440" y="2543040"/>
        <a:ext cx="29635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01840</xdr:colOff>
      <xdr:row>14</xdr:row>
      <xdr:rowOff>142920</xdr:rowOff>
    </xdr:from>
    <xdr:to>
      <xdr:col>5</xdr:col>
      <xdr:colOff>469080</xdr:colOff>
      <xdr:row>26</xdr:row>
      <xdr:rowOff>9360</xdr:rowOff>
    </xdr:to>
    <xdr:graphicFrame>
      <xdr:nvGraphicFramePr>
        <xdr:cNvPr id="1" name="Kaavio 2"/>
        <xdr:cNvGraphicFramePr/>
      </xdr:nvGraphicFramePr>
      <xdr:xfrm>
        <a:off x="3201840" y="2524320"/>
        <a:ext cx="303120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7</xdr:row>
      <xdr:rowOff>0</xdr:rowOff>
    </xdr:from>
    <xdr:to>
      <xdr:col>0</xdr:col>
      <xdr:colOff>3082680</xdr:colOff>
      <xdr:row>37</xdr:row>
      <xdr:rowOff>66240</xdr:rowOff>
    </xdr:to>
    <xdr:graphicFrame>
      <xdr:nvGraphicFramePr>
        <xdr:cNvPr id="2" name="Kaavio 3"/>
        <xdr:cNvGraphicFramePr/>
      </xdr:nvGraphicFramePr>
      <xdr:xfrm>
        <a:off x="109800" y="4486320"/>
        <a:ext cx="297288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2400</xdr:colOff>
      <xdr:row>38</xdr:row>
      <xdr:rowOff>0</xdr:rowOff>
    </xdr:from>
    <xdr:to>
      <xdr:col>0</xdr:col>
      <xdr:colOff>3092040</xdr:colOff>
      <xdr:row>49</xdr:row>
      <xdr:rowOff>66600</xdr:rowOff>
    </xdr:to>
    <xdr:graphicFrame>
      <xdr:nvGraphicFramePr>
        <xdr:cNvPr id="4" name="Kaavio 4"/>
        <xdr:cNvGraphicFramePr/>
      </xdr:nvGraphicFramePr>
      <xdr:xfrm>
        <a:off x="122400" y="6267600"/>
        <a:ext cx="29696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1840</xdr:colOff>
      <xdr:row>27</xdr:row>
      <xdr:rowOff>0</xdr:rowOff>
    </xdr:from>
    <xdr:to>
      <xdr:col>5</xdr:col>
      <xdr:colOff>449280</xdr:colOff>
      <xdr:row>37</xdr:row>
      <xdr:rowOff>37800</xdr:rowOff>
    </xdr:to>
    <xdr:graphicFrame>
      <xdr:nvGraphicFramePr>
        <xdr:cNvPr id="5" name="Kaavio 5"/>
        <xdr:cNvGraphicFramePr/>
      </xdr:nvGraphicFramePr>
      <xdr:xfrm>
        <a:off x="3201840" y="4486320"/>
        <a:ext cx="3011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01840</xdr:colOff>
      <xdr:row>37</xdr:row>
      <xdr:rowOff>123840</xdr:rowOff>
    </xdr:from>
    <xdr:to>
      <xdr:col>5</xdr:col>
      <xdr:colOff>489240</xdr:colOff>
      <xdr:row>49</xdr:row>
      <xdr:rowOff>56880</xdr:rowOff>
    </xdr:to>
    <xdr:graphicFrame>
      <xdr:nvGraphicFramePr>
        <xdr:cNvPr id="6" name="Kaavio 6"/>
        <xdr:cNvGraphicFramePr/>
      </xdr:nvGraphicFramePr>
      <xdr:xfrm>
        <a:off x="3201840" y="6229440"/>
        <a:ext cx="30513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9800</xdr:colOff>
      <xdr:row>50</xdr:row>
      <xdr:rowOff>28440</xdr:rowOff>
    </xdr:from>
    <xdr:to>
      <xdr:col>0</xdr:col>
      <xdr:colOff>3092040</xdr:colOff>
      <xdr:row>61</xdr:row>
      <xdr:rowOff>86040</xdr:rowOff>
    </xdr:to>
    <xdr:graphicFrame>
      <xdr:nvGraphicFramePr>
        <xdr:cNvPr id="8" name="Kaavio 7"/>
        <xdr:cNvGraphicFramePr/>
      </xdr:nvGraphicFramePr>
      <xdr:xfrm>
        <a:off x="109800" y="8238960"/>
        <a:ext cx="298224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201840</xdr:colOff>
      <xdr:row>50</xdr:row>
      <xdr:rowOff>38160</xdr:rowOff>
    </xdr:from>
    <xdr:to>
      <xdr:col>5</xdr:col>
      <xdr:colOff>529200</xdr:colOff>
      <xdr:row>61</xdr:row>
      <xdr:rowOff>86040</xdr:rowOff>
    </xdr:to>
    <xdr:graphicFrame>
      <xdr:nvGraphicFramePr>
        <xdr:cNvPr id="9" name="Kaavio 8"/>
        <xdr:cNvGraphicFramePr/>
      </xdr:nvGraphicFramePr>
      <xdr:xfrm>
        <a:off x="3201840" y="8248680"/>
        <a:ext cx="3091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766920934738</cdr:x>
      <cdr:y>0.492419389280376</cdr:y>
    </cdr:from>
    <cdr:to>
      <cdr:x>0.597287807240586</cdr:x>
      <cdr:y>0.524236600469784</cdr:y>
    </cdr:to>
    <cdr:sp>
      <cdr:nvSpPr>
        <cdr:cNvPr id="3" name="Text Box 1"/>
        <cdr:cNvSpPr/>
      </cdr:nvSpPr>
      <cdr:spPr>
        <a:xfrm>
          <a:off x="1708920" y="830160"/>
          <a:ext cx="66960" cy="5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30" spc="-1" strike="noStrike">
              <a:solidFill>
                <a:srgbClr val="000000"/>
              </a:solidFill>
              <a:latin typeface="Arial"/>
            </a:rPr>
            <a:t> </a:t>
          </a:r>
          <a:endParaRPr b="0" sz="3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414061578389</cdr:x>
      <cdr:y>0.791059094397544</cdr:y>
    </cdr:from>
    <cdr:to>
      <cdr:x>0.944201958239943</cdr:x>
      <cdr:y>0.997697620874904</cdr:y>
    </cdr:to>
    <cdr:sp>
      <cdr:nvSpPr>
        <cdr:cNvPr id="7" name="Text Box 1"/>
        <cdr:cNvSpPr/>
      </cdr:nvSpPr>
      <cdr:spPr>
        <a:xfrm>
          <a:off x="113040" y="1484280"/>
          <a:ext cx="276840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6</v>
      </c>
      <c r="D2" s="2" t="n">
        <v>2017</v>
      </c>
      <c r="E2" s="2" t="n">
        <v>201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502</v>
      </c>
      <c r="D3" s="0" t="n">
        <v>1510</v>
      </c>
      <c r="E3" s="3" t="n">
        <v>1511</v>
      </c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248593</v>
      </c>
      <c r="D4" s="3" t="n">
        <v>375323</v>
      </c>
      <c r="E4" s="3" t="n">
        <v>244728</v>
      </c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121</v>
      </c>
      <c r="D5" s="3" t="n">
        <v>126</v>
      </c>
      <c r="E5" s="3" t="n">
        <v>111</v>
      </c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2308</v>
      </c>
      <c r="D6" s="3" t="n">
        <v>2463</v>
      </c>
      <c r="E6" s="3" t="n">
        <v>1895</v>
      </c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213571</v>
      </c>
      <c r="D7" s="3" t="n">
        <v>248922</v>
      </c>
      <c r="E7" s="3" t="n">
        <v>265389</v>
      </c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101</v>
      </c>
      <c r="D8" s="0" t="n">
        <v>104</v>
      </c>
      <c r="E8" s="0" t="n">
        <v>114</v>
      </c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2021</v>
      </c>
      <c r="D9" s="3" t="n">
        <v>2285</v>
      </c>
      <c r="E9" s="3" t="n">
        <v>1958</v>
      </c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109963</v>
      </c>
      <c r="D10" s="3" t="n">
        <v>127686</v>
      </c>
      <c r="E10" s="3" t="n">
        <v>318338</v>
      </c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86</v>
      </c>
      <c r="D11" s="0" t="n">
        <v>99</v>
      </c>
      <c r="E11" s="0" t="n">
        <v>123</v>
      </c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1013</v>
      </c>
      <c r="D12" s="3" t="n">
        <v>1210</v>
      </c>
      <c r="E12" s="3" t="n">
        <v>2544</v>
      </c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368717</v>
      </c>
      <c r="D13" s="3" t="n">
        <v>479742</v>
      </c>
      <c r="E13" s="3" t="n">
        <v>504133</v>
      </c>
    </row>
    <row r="14" customFormat="false" ht="12.75" hidden="false" customHeight="false" outlineLevel="0" collapsed="false">
      <c r="A14" s="4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Nieminen Helmi</cp:lastModifiedBy>
  <cp:lastPrinted>2018-01-17T13:33:25Z</cp:lastPrinted>
  <dcterms:modified xsi:type="dcterms:W3CDTF">2019-01-18T07:47:35Z</dcterms:modified>
  <cp:revision>0</cp:revision>
  <dc:subject/>
  <dc:title/>
</cp:coreProperties>
</file>