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AKENNUSVALVONTATOIMISTO, 2016-2018, 1.1.-31.3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947451265286"/>
          <c:y val="0.0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57718852161"/>
          <c:y val="0.157499010684606"/>
          <c:w val="0.754812931347621"/>
          <c:h val="0.78749505342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57883</c:v>
                </c:pt>
                <c:pt idx="1">
                  <c:v>83290</c:v>
                </c:pt>
                <c:pt idx="2">
                  <c:v>92699</c:v>
                </c:pt>
              </c:numCache>
            </c:numRef>
          </c:val>
        </c:ser>
        <c:gapWidth val="50"/>
        <c:overlap val="0"/>
        <c:axId val="10023265"/>
        <c:axId val="1358941"/>
      </c:barChart>
      <c:catAx>
        <c:axId val="1002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41"/>
        <c:crossesAt val="0"/>
        <c:auto val="1"/>
        <c:lblAlgn val="ctr"/>
        <c:lblOffset val="100"/>
        <c:noMultiLvlLbl val="0"/>
      </c:catAx>
      <c:valAx>
        <c:axId val="135894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5615354174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3265"/>
        <c:crossesAt val="1"/>
        <c:crossBetween val="midCat"/>
        <c:majorUnit val="25000"/>
        <c:min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60512881396177"/>
          <c:y val="0.0696101829753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46776682892"/>
          <c:y val="0.162291169451074"/>
          <c:w val="0.789742372076457"/>
          <c:h val="0.800517104216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466</c:v>
                </c:pt>
                <c:pt idx="1">
                  <c:v>861</c:v>
                </c:pt>
                <c:pt idx="2">
                  <c:v>771</c:v>
                </c:pt>
              </c:numCache>
            </c:numRef>
          </c:val>
        </c:ser>
        <c:gapWidth val="50"/>
        <c:overlap val="100"/>
        <c:axId val="39752985"/>
        <c:axId val="29366423"/>
      </c:barChart>
      <c:catAx>
        <c:axId val="3975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6423"/>
        <c:crossesAt val="0"/>
        <c:auto val="1"/>
        <c:lblAlgn val="ctr"/>
        <c:lblOffset val="100"/>
        <c:noMultiLvlLbl val="0"/>
      </c:catAx>
      <c:valAx>
        <c:axId val="2936642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06363528434"/>
              <c:y val="0.37291169451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2985"/>
        <c:crossesAt val="1"/>
        <c:crossBetween val="midCat"/>
        <c:majorUnit val="20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040803971425"/>
          <c:y val="0.15716421097587"/>
          <c:w val="0.720547281753239"/>
          <c:h val="0.8428357890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70544</c:v>
                </c:pt>
                <c:pt idx="1">
                  <c:v>63887</c:v>
                </c:pt>
                <c:pt idx="2">
                  <c:v>62166</c:v>
                </c:pt>
              </c:numCache>
            </c:numRef>
          </c:val>
        </c:ser>
        <c:gapWidth val="60"/>
        <c:overlap val="0"/>
        <c:axId val="76782493"/>
        <c:axId val="28217288"/>
      </c:barChart>
      <c:catAx>
        <c:axId val="7678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7288"/>
        <c:crossesAt val="0"/>
        <c:auto val="1"/>
        <c:lblAlgn val="ctr"/>
        <c:lblOffset val="100"/>
        <c:noMultiLvlLbl val="0"/>
      </c:catAx>
      <c:valAx>
        <c:axId val="28217288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66218236173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2493"/>
        <c:crossesAt val="1"/>
        <c:crossBetween val="midCat"/>
        <c:majorUnit val="20000"/>
        <c:minorUnit val="317.4603174603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787878787879"/>
          <c:y val="0.066984732824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15151515152"/>
          <c:y val="0.207824427480916"/>
          <c:w val="0.701212121212121"/>
          <c:h val="0.76507633587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6440</c:v>
                </c:pt>
                <c:pt idx="1">
                  <c:v>17862</c:v>
                </c:pt>
                <c:pt idx="2">
                  <c:v>95101</c:v>
                </c:pt>
              </c:numCache>
            </c:numRef>
          </c:val>
        </c:ser>
        <c:gapWidth val="50"/>
        <c:overlap val="0"/>
        <c:axId val="84661123"/>
        <c:axId val="7462281"/>
      </c:barChart>
      <c:catAx>
        <c:axId val="8466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81"/>
        <c:crossesAt val="0"/>
        <c:auto val="1"/>
        <c:lblAlgn val="ctr"/>
        <c:lblOffset val="100"/>
        <c:noMultiLvlLbl val="0"/>
      </c:catAx>
      <c:valAx>
        <c:axId val="746228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73282442748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12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1690174515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790102797036"/>
          <c:y val="0.176151172893136"/>
          <c:w val="0.779703562036816"/>
          <c:h val="0.820590790616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5</c:v>
                </c:pt>
                <c:pt idx="1">
                  <c:v>19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698</c:v>
                </c:pt>
                <c:pt idx="1">
                  <c:v>392</c:v>
                </c:pt>
                <c:pt idx="2">
                  <c:v>524</c:v>
                </c:pt>
              </c:numCache>
            </c:numRef>
          </c:val>
        </c:ser>
        <c:gapWidth val="50"/>
        <c:overlap val="100"/>
        <c:axId val="80467199"/>
        <c:axId val="24302821"/>
      </c:barChart>
      <c:catAx>
        <c:axId val="8046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821"/>
        <c:crossesAt val="0"/>
        <c:auto val="1"/>
        <c:lblAlgn val="ctr"/>
        <c:lblOffset val="100"/>
        <c:noMultiLvlLbl val="0"/>
      </c:catAx>
      <c:valAx>
        <c:axId val="2430282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3427454387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19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041297935103"/>
          <c:y val="0.06697195191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306784660767"/>
          <c:y val="0.177256248807479"/>
          <c:w val="0.692625368731563"/>
          <c:h val="0.703110093493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6</c:v>
                </c:pt>
                <c:pt idx="1">
                  <c:v>17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217</c:v>
                </c:pt>
                <c:pt idx="1">
                  <c:v>120</c:v>
                </c:pt>
                <c:pt idx="2">
                  <c:v>614</c:v>
                </c:pt>
              </c:numCache>
            </c:numRef>
          </c:val>
        </c:ser>
        <c:gapWidth val="50"/>
        <c:overlap val="100"/>
        <c:axId val="49609470"/>
        <c:axId val="9464482"/>
      </c:barChart>
      <c:catAx>
        <c:axId val="4960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82"/>
        <c:crossesAt val="0"/>
        <c:auto val="1"/>
        <c:lblAlgn val="ctr"/>
        <c:lblOffset val="100"/>
        <c:noMultiLvlLbl val="0"/>
      </c:catAx>
      <c:valAx>
        <c:axId val="946448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484955752212389"/>
              <c:y val="0.28200725052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470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12190706095"/>
          <c:y val="0.170287727539636"/>
          <c:w val="0.676885938442969"/>
          <c:h val="0.764141710706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326</c:v>
                </c:pt>
                <c:pt idx="1">
                  <c:v>316</c:v>
                </c:pt>
                <c:pt idx="2">
                  <c:v>344</c:v>
                </c:pt>
              </c:numCache>
            </c:numRef>
          </c:val>
        </c:ser>
        <c:gapWidth val="50"/>
        <c:overlap val="0"/>
        <c:axId val="25351510"/>
        <c:axId val="64244138"/>
      </c:barChart>
      <c:catAx>
        <c:axId val="2535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4138"/>
        <c:crossesAt val="0"/>
        <c:auto val="1"/>
        <c:lblAlgn val="ctr"/>
        <c:lblOffset val="100"/>
        <c:noMultiLvlLbl val="0"/>
      </c:catAx>
      <c:valAx>
        <c:axId val="6424413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2217655118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510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8245736977342"/>
          <c:y val="0.068519968676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59565522074"/>
          <c:y val="0.138214565387627"/>
          <c:w val="0.793739780425134"/>
          <c:h val="0.792678151918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317180</c:v>
                </c:pt>
                <c:pt idx="1">
                  <c:v>412916</c:v>
                </c:pt>
                <c:pt idx="2">
                  <c:v>455668</c:v>
                </c:pt>
              </c:numCache>
            </c:numRef>
          </c:val>
        </c:ser>
        <c:gapWidth val="50"/>
        <c:overlap val="0"/>
        <c:axId val="41489441"/>
        <c:axId val="86893305"/>
      </c:barChart>
      <c:catAx>
        <c:axId val="4148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305"/>
        <c:crossesAt val="0"/>
        <c:auto val="1"/>
        <c:lblAlgn val="ctr"/>
        <c:lblOffset val="100"/>
        <c:noMultiLvlLbl val="0"/>
      </c:catAx>
      <c:valAx>
        <c:axId val="8689330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987853305303"/>
              <c:y val="0.333007047768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9441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4</xdr:row>
      <xdr:rowOff>133200</xdr:rowOff>
    </xdr:from>
    <xdr:to>
      <xdr:col>0</xdr:col>
      <xdr:colOff>3145320</xdr:colOff>
      <xdr:row>26</xdr:row>
      <xdr:rowOff>9360</xdr:rowOff>
    </xdr:to>
    <xdr:graphicFrame>
      <xdr:nvGraphicFramePr>
        <xdr:cNvPr id="0" name="Kaavio 1"/>
        <xdr:cNvGraphicFramePr/>
      </xdr:nvGraphicFramePr>
      <xdr:xfrm>
        <a:off x="172440" y="2514600"/>
        <a:ext cx="29728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4</xdr:row>
      <xdr:rowOff>152280</xdr:rowOff>
    </xdr:from>
    <xdr:to>
      <xdr:col>5</xdr:col>
      <xdr:colOff>509040</xdr:colOff>
      <xdr:row>26</xdr:row>
      <xdr:rowOff>19080</xdr:rowOff>
    </xdr:to>
    <xdr:graphicFrame>
      <xdr:nvGraphicFramePr>
        <xdr:cNvPr id="1" name="Kaavio 2"/>
        <xdr:cNvGraphicFramePr/>
      </xdr:nvGraphicFramePr>
      <xdr:xfrm>
        <a:off x="3241080" y="2533680"/>
        <a:ext cx="3031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105120</xdr:rowOff>
    </xdr:to>
    <xdr:graphicFrame>
      <xdr:nvGraphicFramePr>
        <xdr:cNvPr id="4" name="Kaavio 4"/>
        <xdr:cNvGraphicFramePr/>
      </xdr:nvGraphicFramePr>
      <xdr:xfrm>
        <a:off x="122400" y="6267600"/>
        <a:ext cx="2969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28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11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92480</xdr:colOff>
      <xdr:row>37</xdr:row>
      <xdr:rowOff>152280</xdr:rowOff>
    </xdr:from>
    <xdr:to>
      <xdr:col>5</xdr:col>
      <xdr:colOff>479160</xdr:colOff>
      <xdr:row>49</xdr:row>
      <xdr:rowOff>95760</xdr:rowOff>
    </xdr:to>
    <xdr:graphicFrame>
      <xdr:nvGraphicFramePr>
        <xdr:cNvPr id="6" name="Kaavio 6"/>
        <xdr:cNvGraphicFramePr/>
      </xdr:nvGraphicFramePr>
      <xdr:xfrm>
        <a:off x="3192480" y="6257880"/>
        <a:ext cx="30506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8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0</xdr:row>
      <xdr:rowOff>47520</xdr:rowOff>
    </xdr:from>
    <xdr:to>
      <xdr:col>5</xdr:col>
      <xdr:colOff>529200</xdr:colOff>
      <xdr:row>61</xdr:row>
      <xdr:rowOff>104760</xdr:rowOff>
    </xdr:to>
    <xdr:graphicFrame>
      <xdr:nvGraphicFramePr>
        <xdr:cNvPr id="9" name="Kaavio 8"/>
        <xdr:cNvGraphicFramePr/>
      </xdr:nvGraphicFramePr>
      <xdr:xfrm>
        <a:off x="3211200" y="8258040"/>
        <a:ext cx="30819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739920087178</cdr:x>
      <cdr:y>0.51249199231262</cdr:y>
    </cdr:from>
    <cdr:to>
      <cdr:x>0.594018646325221</cdr:x>
      <cdr:y>0.541319666880205</cdr:y>
    </cdr:to>
    <cdr:sp>
      <cdr:nvSpPr>
        <cdr:cNvPr id="3" name="Text Box 1"/>
        <cdr:cNvSpPr/>
      </cdr:nvSpPr>
      <cdr:spPr>
        <a:xfrm>
          <a:off x="1699920" y="864000"/>
          <a:ext cx="6624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30383480826</cdr:x>
      <cdr:y>0.800419767219996</cdr:y>
    </cdr:from>
    <cdr:to>
      <cdr:x>0.788200589970502</cdr:x>
      <cdr:y>0.999045983590918</cdr:y>
    </cdr:to>
    <cdr:sp>
      <cdr:nvSpPr>
        <cdr:cNvPr id="7" name="Text Box 1"/>
        <cdr:cNvSpPr/>
      </cdr:nvSpPr>
      <cdr:spPr>
        <a:xfrm>
          <a:off x="620280" y="1510200"/>
          <a:ext cx="1784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326</v>
      </c>
      <c r="D3" s="0" t="n">
        <v>316</v>
      </c>
      <c r="E3" s="3" t="n">
        <v>344</v>
      </c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57883</v>
      </c>
      <c r="D4" s="3" t="n">
        <v>83290</v>
      </c>
      <c r="E4" s="3" t="n">
        <v>92699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25</v>
      </c>
      <c r="D5" s="3" t="n">
        <v>35</v>
      </c>
      <c r="E5" s="3" t="n">
        <v>19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466</v>
      </c>
      <c r="D6" s="3" t="n">
        <v>861</v>
      </c>
      <c r="E6" s="3" t="n">
        <v>771</v>
      </c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70544</v>
      </c>
      <c r="D7" s="3" t="n">
        <v>63887</v>
      </c>
      <c r="E7" s="3" t="n">
        <v>62166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5</v>
      </c>
      <c r="D8" s="0" t="n">
        <v>19</v>
      </c>
      <c r="E8" s="3" t="n">
        <v>28</v>
      </c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698</v>
      </c>
      <c r="D9" s="3" t="n">
        <v>392</v>
      </c>
      <c r="E9" s="3" t="n">
        <v>524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6440</v>
      </c>
      <c r="D10" s="3" t="n">
        <v>17862</v>
      </c>
      <c r="E10" s="3" t="n">
        <v>95101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16</v>
      </c>
      <c r="D11" s="0" t="n">
        <v>17</v>
      </c>
      <c r="E11" s="3" t="n">
        <v>36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217</v>
      </c>
      <c r="D12" s="3" t="n">
        <v>120</v>
      </c>
      <c r="E12" s="3" t="n">
        <v>614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317180</v>
      </c>
      <c r="D13" s="3" t="n">
        <v>412916</v>
      </c>
      <c r="E13" s="3" t="n">
        <v>455668</v>
      </c>
    </row>
    <row r="14" customFormat="false" ht="12.75" hidden="false" customHeight="false" outlineLevel="0" collapsed="false">
      <c r="A14" s="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Nieminen Helmi</cp:lastModifiedBy>
  <cp:lastPrinted>2018-04-12T07:34:48Z</cp:lastPrinted>
  <dcterms:modified xsi:type="dcterms:W3CDTF">2018-04-12T07:34:49Z</dcterms:modified>
  <cp:revision>0</cp:revision>
  <dc:subject/>
  <dc:title/>
</cp:coreProperties>
</file>