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RAKENNUSVALVONTATOIMISTO, 2016-2018, 1.1.-28.2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976800680189"/>
          <c:y val="0.069238377843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386979229928"/>
          <c:y val="0.17349159248269"/>
          <c:w val="0.677517308393052"/>
          <c:h val="0.72700296735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49234</c:v>
                </c:pt>
                <c:pt idx="1">
                  <c:v>38099</c:v>
                </c:pt>
                <c:pt idx="2">
                  <c:v>35284</c:v>
                </c:pt>
              </c:numCache>
            </c:numRef>
          </c:val>
        </c:ser>
        <c:gapWidth val="50"/>
        <c:overlap val="0"/>
        <c:axId val="35267339"/>
        <c:axId val="25028309"/>
      </c:barChart>
      <c:catAx>
        <c:axId val="3526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8309"/>
        <c:crossesAt val="0"/>
        <c:auto val="1"/>
        <c:lblAlgn val="ctr"/>
        <c:lblOffset val="100"/>
        <c:noMultiLvlLbl val="0"/>
      </c:catAx>
      <c:valAx>
        <c:axId val="2502830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656018462286"/>
              <c:y val="0.35608308605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7339"/>
        <c:crossesAt val="1"/>
        <c:crossBetween val="midCat"/>
        <c:majorUnit val="20000"/>
        <c:min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60512881396177"/>
          <c:y val="0.069624030236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46776682892"/>
          <c:y val="0.183409588223593"/>
          <c:w val="0.696070283746884"/>
          <c:h val="0.702804853789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431</c:v>
                </c:pt>
                <c:pt idx="1">
                  <c:v>298</c:v>
                </c:pt>
                <c:pt idx="2">
                  <c:v>239</c:v>
                </c:pt>
              </c:numCache>
            </c:numRef>
          </c:val>
        </c:ser>
        <c:gapWidth val="50"/>
        <c:overlap val="100"/>
        <c:axId val="30125645"/>
        <c:axId val="4473757"/>
      </c:barChart>
      <c:catAx>
        <c:axId val="3012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757"/>
        <c:crossesAt val="0"/>
        <c:auto val="1"/>
        <c:lblAlgn val="ctr"/>
        <c:lblOffset val="100"/>
        <c:noMultiLvlLbl val="0"/>
      </c:catAx>
      <c:valAx>
        <c:axId val="44737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06363528434"/>
              <c:y val="0.367614879649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645"/>
        <c:crossesAt val="1"/>
        <c:crossBetween val="midCat"/>
        <c:majorUnit val="10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032086208984"/>
          <c:y val="0.14904975443092"/>
          <c:w val="0.651531662428866"/>
          <c:h val="0.748024770446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26071</c:v>
                </c:pt>
                <c:pt idx="1">
                  <c:v>42569</c:v>
                </c:pt>
                <c:pt idx="2">
                  <c:v>44352</c:v>
                </c:pt>
              </c:numCache>
            </c:numRef>
          </c:val>
        </c:ser>
        <c:gapWidth val="60"/>
        <c:overlap val="0"/>
        <c:axId val="50020027"/>
        <c:axId val="14331232"/>
      </c:barChart>
      <c:catAx>
        <c:axId val="5002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1232"/>
        <c:crossesAt val="0"/>
        <c:auto val="1"/>
        <c:lblAlgn val="ctr"/>
        <c:lblOffset val="100"/>
        <c:noMultiLvlLbl val="0"/>
      </c:catAx>
      <c:valAx>
        <c:axId val="1433123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66218236173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0027"/>
        <c:crossesAt val="1"/>
        <c:crossBetween val="midCat"/>
        <c:majorUnit val="10000"/>
        <c:minorUnit val="322.580645161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787878787879"/>
          <c:y val="0.068186245860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42424242424"/>
          <c:y val="0.158386908240795"/>
          <c:w val="0.703636363636364"/>
          <c:h val="0.72861874147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1528</c:v>
                </c:pt>
                <c:pt idx="1">
                  <c:v>6847</c:v>
                </c:pt>
                <c:pt idx="2">
                  <c:v>47783</c:v>
                </c:pt>
              </c:numCache>
            </c:numRef>
          </c:val>
        </c:ser>
        <c:gapWidth val="50"/>
        <c:overlap val="0"/>
        <c:axId val="93306696"/>
        <c:axId val="36591238"/>
      </c:barChart>
      <c:catAx>
        <c:axId val="9330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238"/>
        <c:crossesAt val="0"/>
        <c:auto val="1"/>
        <c:lblAlgn val="ctr"/>
        <c:lblOffset val="100"/>
        <c:noMultiLvlLbl val="0"/>
      </c:catAx>
      <c:valAx>
        <c:axId val="3659123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80089616208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669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1690174515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64260100406"/>
          <c:y val="0.160512597741095"/>
          <c:w val="0.688501075782931"/>
          <c:h val="0.753040834057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2</c:v>
                </c:pt>
                <c:pt idx="1">
                  <c:v>11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394</c:v>
                </c:pt>
                <c:pt idx="1">
                  <c:v>337</c:v>
                </c:pt>
                <c:pt idx="2">
                  <c:v>377</c:v>
                </c:pt>
              </c:numCache>
            </c:numRef>
          </c:val>
        </c:ser>
        <c:gapWidth val="50"/>
        <c:overlap val="100"/>
        <c:axId val="38656215"/>
        <c:axId val="46390670"/>
      </c:barChart>
      <c:catAx>
        <c:axId val="3865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0670"/>
        <c:crossesAt val="0"/>
        <c:auto val="1"/>
        <c:lblAlgn val="ctr"/>
        <c:lblOffset val="100"/>
        <c:noMultiLvlLbl val="0"/>
      </c:catAx>
      <c:valAx>
        <c:axId val="46390670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5034752389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21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009673233455"/>
          <c:y val="0.068897637795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42550430577"/>
          <c:y val="0.204724409448819"/>
          <c:w val="0.689630765601038"/>
          <c:h val="0.676771653543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9</c:v>
                </c:pt>
                <c:pt idx="1">
                  <c:v>13</c:v>
                </c:pt>
                <c:pt idx="2">
                  <c:v>21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94</c:v>
                </c:pt>
                <c:pt idx="1">
                  <c:v>11</c:v>
                </c:pt>
                <c:pt idx="2">
                  <c:v>487</c:v>
                </c:pt>
              </c:numCache>
            </c:numRef>
          </c:val>
        </c:ser>
        <c:gapWidth val="50"/>
        <c:overlap val="100"/>
        <c:axId val="47045592"/>
        <c:axId val="49810387"/>
      </c:barChart>
      <c:catAx>
        <c:axId val="4704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387"/>
        <c:crossesAt val="0"/>
        <c:auto val="1"/>
        <c:lblAlgn val="ctr"/>
        <c:lblOffset val="100"/>
        <c:noMultiLvlLbl val="0"/>
      </c:catAx>
      <c:valAx>
        <c:axId val="4981038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4915654122921"/>
              <c:y val="0.3346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592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42667471334"/>
          <c:y val="0.174593853983167"/>
          <c:w val="0.683283041641521"/>
          <c:h val="0.719123116069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210</c:v>
                </c:pt>
                <c:pt idx="1">
                  <c:v>204</c:v>
                </c:pt>
                <c:pt idx="2">
                  <c:v>204</c:v>
                </c:pt>
              </c:numCache>
            </c:numRef>
          </c:val>
        </c:ser>
        <c:gapWidth val="50"/>
        <c:overlap val="0"/>
        <c:axId val="31569898"/>
        <c:axId val="72868346"/>
      </c:barChart>
      <c:catAx>
        <c:axId val="3156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346"/>
        <c:crossesAt val="0"/>
        <c:auto val="1"/>
        <c:lblAlgn val="ctr"/>
        <c:lblOffset val="100"/>
        <c:noMultiLvlLbl val="0"/>
      </c:catAx>
      <c:valAx>
        <c:axId val="7286834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3176746917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9898"/>
        <c:crossesAt val="1"/>
        <c:crossBetween val="midCat"/>
        <c:majorUnit val="50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7498835584537"/>
          <c:y val="0.068870523415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832324173265"/>
          <c:y val="0.201298701298701"/>
          <c:w val="0.691429902189101"/>
          <c:h val="0.686934277843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277445</c:v>
                </c:pt>
                <c:pt idx="1">
                  <c:v>403378</c:v>
                </c:pt>
                <c:pt idx="2">
                  <c:v>481894</c:v>
                </c:pt>
              </c:numCache>
            </c:numRef>
          </c:val>
        </c:ser>
        <c:gapWidth val="50"/>
        <c:overlap val="0"/>
        <c:axId val="23166421"/>
        <c:axId val="8658064"/>
      </c:barChart>
      <c:catAx>
        <c:axId val="2316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64"/>
        <c:crossesAt val="0"/>
        <c:auto val="1"/>
        <c:lblAlgn val="ctr"/>
        <c:lblOffset val="100"/>
        <c:noMultiLvlLbl val="0"/>
      </c:catAx>
      <c:valAx>
        <c:axId val="8658064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103865859339"/>
              <c:y val="0.344549390003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6421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0</xdr:rowOff>
    </xdr:from>
    <xdr:to>
      <xdr:col>0</xdr:col>
      <xdr:colOff>3063960</xdr:colOff>
      <xdr:row>26</xdr:row>
      <xdr:rowOff>38160</xdr:rowOff>
    </xdr:to>
    <xdr:graphicFrame>
      <xdr:nvGraphicFramePr>
        <xdr:cNvPr id="0" name="Kaavio 1"/>
        <xdr:cNvGraphicFramePr/>
      </xdr:nvGraphicFramePr>
      <xdr:xfrm>
        <a:off x="100440" y="2543040"/>
        <a:ext cx="296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4</xdr:row>
      <xdr:rowOff>142920</xdr:rowOff>
    </xdr:from>
    <xdr:to>
      <xdr:col>5</xdr:col>
      <xdr:colOff>49896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3231000" y="2524320"/>
        <a:ext cx="303192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66600</xdr:rowOff>
    </xdr:to>
    <xdr:graphicFrame>
      <xdr:nvGraphicFramePr>
        <xdr:cNvPr id="4" name="Kaavio 4"/>
        <xdr:cNvGraphicFramePr/>
      </xdr:nvGraphicFramePr>
      <xdr:xfrm>
        <a:off x="122400" y="6267600"/>
        <a:ext cx="2969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28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11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01840</xdr:colOff>
      <xdr:row>38</xdr:row>
      <xdr:rowOff>9360</xdr:rowOff>
    </xdr:from>
    <xdr:to>
      <xdr:col>5</xdr:col>
      <xdr:colOff>489240</xdr:colOff>
      <xdr:row>49</xdr:row>
      <xdr:rowOff>56880</xdr:rowOff>
    </xdr:to>
    <xdr:graphicFrame>
      <xdr:nvGraphicFramePr>
        <xdr:cNvPr id="6" name="Kaavio 6"/>
        <xdr:cNvGraphicFramePr/>
      </xdr:nvGraphicFramePr>
      <xdr:xfrm>
        <a:off x="3201840" y="6276960"/>
        <a:ext cx="305136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7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201840</xdr:colOff>
      <xdr:row>50</xdr:row>
      <xdr:rowOff>38160</xdr:rowOff>
    </xdr:from>
    <xdr:to>
      <xdr:col>5</xdr:col>
      <xdr:colOff>529200</xdr:colOff>
      <xdr:row>61</xdr:row>
      <xdr:rowOff>86040</xdr:rowOff>
    </xdr:to>
    <xdr:graphicFrame>
      <xdr:nvGraphicFramePr>
        <xdr:cNvPr id="8" name="Kaavio 8"/>
        <xdr:cNvGraphicFramePr/>
      </xdr:nvGraphicFramePr>
      <xdr:xfrm>
        <a:off x="3201840" y="8248680"/>
        <a:ext cx="3091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502118900593</cdr:x>
      <cdr:y>0.517403373905616</cdr:y>
    </cdr:from>
    <cdr:to>
      <cdr:x>0.590749485409856</cdr:x>
      <cdr:y>0.546017510143071</cdr:y>
    </cdr:to>
    <cdr:sp>
      <cdr:nvSpPr>
        <cdr:cNvPr id="3" name="Text Box 1"/>
        <cdr:cNvSpPr/>
      </cdr:nvSpPr>
      <cdr:spPr>
        <a:xfrm>
          <a:off x="1687320" y="872280"/>
          <a:ext cx="69120" cy="4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210</v>
      </c>
      <c r="D3" s="0" t="n">
        <v>204</v>
      </c>
      <c r="E3" s="3" t="n">
        <v>204</v>
      </c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49234</v>
      </c>
      <c r="D4" s="3" t="n">
        <v>38099</v>
      </c>
      <c r="E4" s="3" t="n">
        <v>35284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3</v>
      </c>
      <c r="D5" s="3" t="n">
        <v>12</v>
      </c>
      <c r="E5" s="3" t="n">
        <v>11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431</v>
      </c>
      <c r="D6" s="3" t="n">
        <v>298</v>
      </c>
      <c r="E6" s="3" t="n">
        <v>239</v>
      </c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26071</v>
      </c>
      <c r="D7" s="3" t="n">
        <v>42569</v>
      </c>
      <c r="E7" s="3" t="n">
        <v>44352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2</v>
      </c>
      <c r="D8" s="0" t="n">
        <v>11</v>
      </c>
      <c r="E8" s="0" t="n">
        <v>17</v>
      </c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394</v>
      </c>
      <c r="D9" s="3" t="n">
        <v>337</v>
      </c>
      <c r="E9" s="3" t="n">
        <v>377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1528</v>
      </c>
      <c r="D10" s="3" t="n">
        <v>6847</v>
      </c>
      <c r="E10" s="3" t="n">
        <v>47783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9</v>
      </c>
      <c r="D11" s="0" t="n">
        <v>13</v>
      </c>
      <c r="E11" s="0" t="n">
        <v>21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194</v>
      </c>
      <c r="D12" s="3" t="n">
        <v>11</v>
      </c>
      <c r="E12" s="3" t="n">
        <v>487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277445</v>
      </c>
      <c r="D13" s="3" t="n">
        <v>403378</v>
      </c>
      <c r="E13" s="3" t="n">
        <v>481894</v>
      </c>
      <c r="G13" s="0" t="s">
        <v>13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Nieminen Helmi</cp:lastModifiedBy>
  <cp:lastPrinted>2017-03-15T14:54:30Z</cp:lastPrinted>
  <dcterms:modified xsi:type="dcterms:W3CDTF">2018-03-09T12:50:48Z</dcterms:modified>
  <cp:revision>0</cp:revision>
  <dc:subject/>
  <dc:title/>
</cp:coreProperties>
</file>