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set 0-17" sheetId="1" state="visible" r:id="rId2"/>
    <sheet name="Nuoret 18-24" sheetId="2" state="visible" r:id="rId3"/>
    <sheet name="Työikäiset 25-64" sheetId="3" state="visible" r:id="rId4"/>
    <sheet name="Vanhukset 65-" sheetId="4" state="visible" r:id="rId5"/>
    <sheet name="Kooste" sheetId="5" state="visible" r:id="rId6"/>
  </sheets>
  <externalReferences>
    <externalReference r:id="rId7"/>
    <externalReference r:id="rId8"/>
    <externalReference r:id="rId9"/>
    <externalReference r:id="rId10"/>
    <externalReference r:id="rId11"/>
    <externalReference r:id="rId12"/>
    <externalReference r:id="rId13"/>
  </externalReferences>
  <definedNames>
    <definedName function="false" hidden="false" localSheetId="4" name="_xlnm.Print_Titles" vbProcedure="false">Kooste!$1:$1</definedName>
    <definedName function="false" hidden="false" localSheetId="0" name="_xlnm.Print_Titles" vbProcedure="false">'Lapset 0-17'!$1:$1</definedName>
    <definedName function="false" hidden="false" localSheetId="1" name="_xlnm.Print_Titles" vbProcedure="false">'Nuoret 18-24'!$1:$1</definedName>
    <definedName function="false" hidden="false" localSheetId="2" name="_xlnm.Print_Area" vbProcedure="false">'Työikäiset 25-64'!$A$1:$H$313</definedName>
    <definedName function="false" hidden="false" localSheetId="2" name="_xlnm.Print_Titles" vbProcedure="false">'Työikäiset 25-64'!$1:$1</definedName>
    <definedName function="false" hidden="false" localSheetId="3" name="_xlnm.Print_Titles" vbProcedure="false">'Vanhukset 65-'!$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b val="true"/>
            <sz val="9"/>
            <color rgb="FF000000"/>
            <rFont val="Tahoma"/>
            <family val="2"/>
          </rPr>
          <t xml:space="preserve">Marjaana Siirala:
</t>
        </r>
        <r>
          <rPr>
            <sz val="9"/>
            <color rgb="FF000000"/>
            <rFont val="Tahoma"/>
            <family val="2"/>
          </rPr>
          <t xml:space="preserve">vain alle 25-vuotiaille, 2 v ajan synnytyksestä</t>
        </r>
      </text>
      <mc:AlternateContent>
        <mc:Choice Requires="v2">
          <commentPr autoFill="true" autoScale="false" colHidden="false" locked="false" rowHidden="false" textHAlign="justify" textVAlign="top">
            <anchor moveWithCells="false" sizeWithCells="false">
              <xdr:from>
                <xdr:col>1</xdr:col>
                <xdr:colOff>46</xdr:colOff>
                <xdr:row>152</xdr:row>
                <xdr:rowOff>3</xdr:rowOff>
              </xdr:from>
              <xdr:to>
                <xdr:col>2</xdr:col>
                <xdr:colOff>-65</xdr:colOff>
                <xdr:row>156</xdr:row>
                <xdr:rowOff>17</xdr:rowOff>
              </xdr:to>
            </anchor>
          </commentPr>
        </mc:Choice>
        <mc:Fallback/>
      </mc:AlternateContent>
    </comment>
    <comment ref="B7" authorId="0">
      <text>
        <r>
          <rPr>
            <b val="true"/>
            <sz val="10"/>
            <color rgb="FF000000"/>
            <rFont val="Tahoma"/>
            <family val="2"/>
          </rPr>
          <t xml:space="preserve">Lastensuojeluilmoitusten ja pyyntöjen lukumäärä
</t>
        </r>
        <r>
          <rPr>
            <sz val="10"/>
            <color rgb="FF000000"/>
            <rFont val="Tahoma"/>
            <family val="2"/>
          </rPr>
          <t xml:space="preserve">lastensuojeluilmoitukset ja pyynnöt lastensuojelu-tarpeen arvioimiseksi ja niiden kohteena olevien lasten määrä Effica (tulee thl-ajosta)
päämiehen mukaan: alle 18-vuotias alaikäinen
prosessi: lapset ja nuoret
kumulatiivinen luku
Otetaan Efficasta THL lastensuojelun määrätilastosta, joka ajetaan taustatyö/taustatyökalulla ja hakutekijällä THL lastensuojelu. Tulos avataan Taustatyö/lokikirjalla valitsemalla THL lastensuojelun määrätilasto, joka tulostetaan Excel tiedostoksi ja avataan Excelissä.
</t>
        </r>
      </text>
      <mc:AlternateContent>
        <mc:Choice Requires="v2">
          <commentPr autoFill="true" autoScale="false" colHidden="false" locked="false" rowHidden="false" textHAlign="justify" textVAlign="top">
            <anchor moveWithCells="false" sizeWithCells="false">
              <xdr:from>
                <xdr:col>2</xdr:col>
                <xdr:colOff>0</xdr:colOff>
                <xdr:row>5</xdr:row>
                <xdr:rowOff>19</xdr:rowOff>
              </xdr:from>
              <xdr:to>
                <xdr:col>8</xdr:col>
                <xdr:colOff>3</xdr:colOff>
                <xdr:row>19</xdr:row>
                <xdr:rowOff>17</xdr:rowOff>
              </xdr:to>
            </anchor>
          </commentPr>
        </mc:Choice>
        <mc:Fallback/>
      </mc:AlternateContent>
    </comment>
    <comment ref="B10" authorId="0">
      <text>
        <r>
          <rPr>
            <b val="true"/>
            <sz val="10"/>
            <color rgb="FF000000"/>
            <rFont val="Tahoma"/>
            <family val="2"/>
          </rPr>
          <t xml:space="preserve">Lastensuojeluilmoitusten kohteena olevien lasten määrä
</t>
        </r>
        <r>
          <rPr>
            <sz val="10"/>
            <color rgb="FF000000"/>
            <rFont val="Tahoma"/>
            <family val="2"/>
          </rPr>
          <t xml:space="preserve">lastensuojeluilmoitukset ja pyynnöt lastensuojelu-tarpeen arvioimiseksi ja niiden kohteena olevien lasten määrä Effica (tulee thl-ajosta)
päämiehen mukaan: alle 18-vuotias alaikäinen
prosessi: lapset ja nuoret
kumulatiivinen luku
Otetaan Efficasta THL lastensuojelun määrätilastosta, joka ajetaan taustatyö/taustatyökalulla ja hakutekijällä THL lastensuojelu. Tulos avataan Taustatyö/lokikirjalla valitsemalla THL lastensuojelun määrätilasto, joka tulostetaan Excel tiedostoksi ja avataan Excelissä.</t>
        </r>
      </text>
      <mc:AlternateContent>
        <mc:Choice Requires="v2">
          <commentPr autoFill="true" autoScale="false" colHidden="false" locked="false" rowHidden="false" textHAlign="justify" textVAlign="top">
            <anchor moveWithCells="false" sizeWithCells="false">
              <xdr:from>
                <xdr:col>2</xdr:col>
                <xdr:colOff>0</xdr:colOff>
                <xdr:row>8</xdr:row>
                <xdr:rowOff>9</xdr:rowOff>
              </xdr:from>
              <xdr:to>
                <xdr:col>8</xdr:col>
                <xdr:colOff>31</xdr:colOff>
                <xdr:row>20</xdr:row>
                <xdr:rowOff>12</xdr:rowOff>
              </xdr:to>
            </anchor>
          </commentPr>
        </mc:Choice>
        <mc:Fallback/>
      </mc:AlternateContent>
    </comment>
    <comment ref="B13" authorId="0">
      <text>
        <r>
          <rPr>
            <b val="true"/>
            <sz val="10"/>
            <color rgb="FF000000"/>
            <rFont val="Tahoma"/>
            <family val="2"/>
          </rPr>
          <t xml:space="preserve">Lastensuojelun avohuollon piirissä olevat 0-17 -vuotiaat
</t>
        </r>
        <r>
          <rPr>
            <sz val="10"/>
            <color rgb="FF000000"/>
            <rFont val="Tahoma"/>
            <family val="2"/>
          </rPr>
          <t xml:space="preserve">avohuollon lastensuojelun piirissä olevat lapset (Effica) päämiehen mukaan: alle 18- vuotias alaikäinen
lapsi kertaalleen
määrittely: meneillään lastensuojelutarpeen selvitys tai lastensuojelun avohuollon selvitys tai palvelu
prosessi: lapset ja nuoret
kumulatiivinen luku (esim. tammi-maaliskuu)
Otetaan Efficasta THL lastensuojelun määrätilastosta, joka ajetaan tausta-työ/taustatyökalulla ja hakutekijällä THL lastensuojelu. Tulos avataan Taustatyö/lokikirjalla valitsemalla THL lastensuojelun määrätilasto, joka tulostetaan Excel tiedostoksi ja avataan Excelissä.
</t>
        </r>
      </text>
      <mc:AlternateContent>
        <mc:Choice Requires="v2">
          <commentPr autoFill="true" autoScale="false" colHidden="false" locked="false" rowHidden="false" textHAlign="justify" textVAlign="top">
            <anchor moveWithCells="false" sizeWithCells="false">
              <xdr:from>
                <xdr:col>2</xdr:col>
                <xdr:colOff>0</xdr:colOff>
                <xdr:row>11</xdr:row>
                <xdr:rowOff>43</xdr:rowOff>
              </xdr:from>
              <xdr:to>
                <xdr:col>7</xdr:col>
                <xdr:colOff>74</xdr:colOff>
                <xdr:row>39</xdr:row>
                <xdr:rowOff>6</xdr:rowOff>
              </xdr:to>
            </anchor>
          </commentPr>
        </mc:Choice>
        <mc:Fallback/>
      </mc:AlternateContent>
    </comment>
    <comment ref="B14" authorId="0">
      <text>
        <r>
          <rPr>
            <b val="true"/>
            <sz val="10"/>
            <color rgb="FF000000"/>
            <rFont val="Tahoma"/>
            <family val="2"/>
          </rPr>
          <t xml:space="preserve">Tukiperhetoiminta lasten määrä
</t>
        </r>
        <r>
          <rPr>
            <sz val="10"/>
            <color rgb="FF000000"/>
            <rFont val="Tahoma"/>
            <family val="2"/>
          </rPr>
          <t xml:space="preserve">määrittely: tukiperhepalvelu
prosessi: lapset ja nuoret
kumulatiivinen (esim. tammi-maaliskuu)
Haetaan Efficasta hakutyökalussa hakutekijällä YPH-palvelu ja LS Tukiperhe, avohuolto ko. aikavälillä ajankohtaiset palvelut. </t>
        </r>
      </text>
      <mc:AlternateContent>
        <mc:Choice Requires="v2">
          <commentPr autoFill="true" autoScale="false" colHidden="false" locked="false" rowHidden="false" textHAlign="justify" textVAlign="top">
            <anchor moveWithCells="false" sizeWithCells="false">
              <xdr:from>
                <xdr:col>2</xdr:col>
                <xdr:colOff>0</xdr:colOff>
                <xdr:row>12</xdr:row>
                <xdr:rowOff>26</xdr:rowOff>
              </xdr:from>
              <xdr:to>
                <xdr:col>6</xdr:col>
                <xdr:colOff>71</xdr:colOff>
                <xdr:row>34</xdr:row>
                <xdr:rowOff>12</xdr:rowOff>
              </xdr:to>
            </anchor>
          </commentPr>
        </mc:Choice>
        <mc:Fallback/>
      </mc:AlternateContent>
    </comment>
    <comment ref="B15" authorId="0">
      <text>
        <r>
          <rPr>
            <b val="true"/>
            <sz val="10"/>
            <color rgb="FF000000"/>
            <rFont val="Tahoma"/>
            <family val="2"/>
          </rPr>
          <t xml:space="preserve">Huostaanottojen lukumäärä</t>
        </r>
        <r>
          <rPr>
            <sz val="10"/>
            <color rgb="FF000000"/>
            <rFont val="Tahoma"/>
            <family val="2"/>
          </rPr>
          <t xml:space="preserve"> 
hallinto-oikeuden päätökset ja viranhaltijapäätökset erikseen
prosessi: lapset ja nuoret
kumulatiivinen luku (esim. tammi-maaliskuu)
Viranhaltijapäätökset haetaan Efficasta hakutyökalussa hakutekijällä YPH-päätös ja LS Huostaanotto ja sijaishuoltoon sijoittaminen.
Hallinto-oikeuden päätökset haetaan Efficasta hakutyökalussa hakutekijällä YPH-päätös ja HAO Huostaanotto ja sijaishuoltoon sijoittaminen.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0</xdr:colOff>
                <xdr:row>13</xdr:row>
                <xdr:rowOff>9</xdr:rowOff>
              </xdr:from>
              <xdr:to>
                <xdr:col>8</xdr:col>
                <xdr:colOff>9</xdr:colOff>
                <xdr:row>39</xdr:row>
                <xdr:rowOff>9</xdr:rowOff>
              </xdr:to>
            </anchor>
          </commentPr>
        </mc:Choice>
        <mc:Fallback/>
      </mc:AlternateContent>
    </comment>
    <comment ref="B18" authorId="0">
      <text>
        <r>
          <rPr>
            <b val="true"/>
            <sz val="10"/>
            <color rgb="FF000000"/>
            <rFont val="Tahoma"/>
            <family val="2"/>
          </rPr>
          <t xml:space="preserve">Kiireelliset sijoitukset/ Päätökset ja lasten määrä
</t>
        </r>
        <r>
          <rPr>
            <sz val="10"/>
            <color rgb="FF000000"/>
            <rFont val="Tahoma"/>
            <family val="2"/>
          </rPr>
          <t xml:space="preserve">
kiireellisten sijoitusten päätökset ja lasten lukumäärät (vain ensimmäinen päätös, ei jatkopäätös) (Effica)
päämiehen mukaan: alle 18-vuotias alaikäinen
prosessi: lapset ja nuoret
kumulatiivinen luku
Päätökset haetaan Efficasta hakutyökalussa hakutekijällä YPH-päätös ja LS Kiireellinen sijoitus, 30 pv. Tulos tallennetaan ja lasten määrä lasketaan Excelissä pivotilla. </t>
        </r>
      </text>
      <mc:AlternateContent>
        <mc:Choice Requires="v2">
          <commentPr autoFill="true" autoScale="false" colHidden="false" locked="false" rowHidden="false" textHAlign="justify" textVAlign="top">
            <anchor moveWithCells="false" sizeWithCells="false">
              <xdr:from>
                <xdr:col>2</xdr:col>
                <xdr:colOff>0</xdr:colOff>
                <xdr:row>16</xdr:row>
                <xdr:rowOff>9</xdr:rowOff>
              </xdr:from>
              <xdr:to>
                <xdr:col>8</xdr:col>
                <xdr:colOff>16</xdr:colOff>
                <xdr:row>57</xdr:row>
                <xdr:rowOff>4</xdr:rowOff>
              </xdr:to>
            </anchor>
          </commentPr>
        </mc:Choice>
        <mc:Fallback/>
      </mc:AlternateContent>
    </comment>
    <comment ref="B21" authorId="0">
      <text>
        <r>
          <rPr>
            <b val="true"/>
            <sz val="10"/>
            <color rgb="FF000000"/>
            <rFont val="Tahoma"/>
            <family val="2"/>
          </rPr>
          <t xml:space="preserve">Avohuollon sijoitukset lasten määrä
</t>
        </r>
        <r>
          <rPr>
            <sz val="10"/>
            <color rgb="FF000000"/>
            <rFont val="Tahoma"/>
            <family val="2"/>
          </rPr>
          <t xml:space="preserve">
päämiehen mukaan: alle 18-vuotias alaikäinen
prosessi: lapset ja nuoret
Kumulatiivinen luku 
</t>
        </r>
        <r>
          <rPr>
            <i val="true"/>
            <u val="single"/>
            <sz val="10"/>
            <color rgb="FF000000"/>
            <rFont val="Tahoma"/>
            <family val="2"/>
          </rPr>
          <t xml:space="preserve">Haetaan Efficasta hakutyökalussa hakutekijällä YPH-palvelu ja palvelutyypeillä 
o LS Avohuolto, sijoitus lapsi ja vanh.päihdeh.yk.
o LS Avohuolto, Sijoitus lapsi ja van-hempi
o LS Avohuolto, sijoitus lapsi yksin
o LS Avohuolto, tutkimus ja arviointi
</t>
        </r>
        <r>
          <rPr>
            <sz val="10"/>
            <color rgb="FF000000"/>
            <rFont val="Tahoma"/>
            <family val="2"/>
          </rPr>
          <t xml:space="preserve">
</t>
        </r>
        <r>
          <rPr>
            <i val="true"/>
            <u val="single"/>
            <sz val="10"/>
            <color rgb="FF000000"/>
            <rFont val="Tahoma"/>
            <family val="2"/>
          </rPr>
          <t xml:space="preserve">HUOM! Rainer Schröderiä on pyydetty tekemään raporttipohja, jolloin tiedot saa jaoteltuna Omat laitokset, ulkopuoliset laitokset ja perhehoito -jaon mukaisesti. 
</t>
        </r>
        <r>
          <rPr>
            <sz val="10"/>
            <color rgb="FF000000"/>
            <rFont val="Tahoma"/>
            <family val="2"/>
          </rPr>
          <t xml:space="preserve">
</t>
        </r>
        <r>
          <rPr>
            <sz val="12"/>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0</xdr:colOff>
                <xdr:row>19</xdr:row>
                <xdr:rowOff>9</xdr:rowOff>
              </xdr:from>
              <xdr:to>
                <xdr:col>8</xdr:col>
                <xdr:colOff>20</xdr:colOff>
                <xdr:row>80</xdr:row>
                <xdr:rowOff>24</xdr:rowOff>
              </xdr:to>
            </anchor>
          </commentPr>
        </mc:Choice>
        <mc:Fallback/>
      </mc:AlternateContent>
    </comment>
    <comment ref="B26" authorId="0">
      <text>
        <r>
          <rPr>
            <b val="true"/>
            <sz val="10"/>
            <color rgb="FF000000"/>
            <rFont val="Tahoma"/>
            <family val="2"/>
          </rPr>
          <t xml:space="preserve">Lastensuojelun perhetyö/ perheet
Kumulatiivinen luku
</t>
        </r>
        <r>
          <rPr>
            <sz val="10"/>
            <color rgb="FF000000"/>
            <rFont val="Tahoma"/>
            <family val="2"/>
          </rPr>
          <t xml:space="preserve">
lastensuojelun perhetyön perheet (vain lastensuo-jeluasiakkaat, ei ennaltaehkäisevät)
effica:
määrittely: palvelu, tuloste mistä saa raportin
prosessi: lapset ja nuoret
Lastensuojelun perhetyön perheiden luku-määrä haetaan Efficasta hakutyökalussa ha-kutekijällä YPH-palvelu ja LS Perhetyö, avohuolto ko. aikavälillä ajankohtaiset palvelut. Perheiden lukumäärä saadaan tulostepohjan Avohuollon lastensuojelu, lastensuojelun perhetyö, perheet avulla.
</t>
        </r>
      </text>
      <mc:AlternateContent>
        <mc:Choice Requires="v2">
          <commentPr autoFill="true" autoScale="false" colHidden="false" locked="false" rowHidden="false" textHAlign="justify" textVAlign="top">
            <anchor moveWithCells="false" sizeWithCells="false">
              <xdr:from>
                <xdr:col>2</xdr:col>
                <xdr:colOff>0</xdr:colOff>
                <xdr:row>24</xdr:row>
                <xdr:rowOff>10</xdr:rowOff>
              </xdr:from>
              <xdr:to>
                <xdr:col>6</xdr:col>
                <xdr:colOff>16</xdr:colOff>
                <xdr:row>79</xdr:row>
                <xdr:rowOff>15</xdr:rowOff>
              </xdr:to>
            </anchor>
          </commentPr>
        </mc:Choice>
        <mc:Fallback/>
      </mc:AlternateContent>
    </comment>
    <comment ref="B27" authorId="0">
      <text>
        <r>
          <rPr>
            <b val="true"/>
            <sz val="10"/>
            <color rgb="FF000000"/>
            <rFont val="Tahoma"/>
            <family val="2"/>
          </rPr>
          <t xml:space="preserve">Lastensuojelun perhetyö/ lasten lukumäärä
kumulatiivinen luku
</t>
        </r>
        <r>
          <rPr>
            <sz val="10"/>
            <color rgb="FF000000"/>
            <rFont val="Tahoma"/>
            <family val="2"/>
          </rPr>
          <t xml:space="preserve">
lastensuojelun perhetyön perheiden lasten luku-määrä (vain lastensuojeluasiakkaat, ei ennaltaehkäisevät)
effica:
määrittely: palvelu, tuloste mistä saa raportin
prosessi: lapset ja nuoret
Lastensuojelun perhetyön lasten lukumäärä haetaan Efficasta hakutyökalussa hakutekijällä YPH-palvelu ja LS Perhetyö, avohuolto ko. aikavälillä ajankohtaiset palvelut. Lasten lukumäärä saadaan tulostepohjan Avohuollon lastensuojelu, lastensuojelun perhetyö, perheet avulla.
</t>
        </r>
      </text>
      <mc:AlternateContent>
        <mc:Choice Requires="v2">
          <commentPr autoFill="true" autoScale="false" colHidden="false" locked="false" rowHidden="false" textHAlign="justify" textVAlign="top">
            <anchor moveWithCells="false" sizeWithCells="false">
              <xdr:from>
                <xdr:col>2</xdr:col>
                <xdr:colOff>0</xdr:colOff>
                <xdr:row>25</xdr:row>
                <xdr:rowOff>26</xdr:rowOff>
              </xdr:from>
              <xdr:to>
                <xdr:col>7</xdr:col>
                <xdr:colOff>29</xdr:colOff>
                <xdr:row>57</xdr:row>
                <xdr:rowOff>4</xdr:rowOff>
              </xdr:to>
            </anchor>
          </commentPr>
        </mc:Choice>
        <mc:Fallback/>
      </mc:AlternateContent>
    </comment>
    <comment ref="B29" authorId="0">
      <text>
        <r>
          <rPr>
            <sz val="8"/>
            <color rgb="FF000000"/>
            <rFont val="Tahoma"/>
            <family val="2"/>
          </rPr>
          <t xml:space="preserve">Toimeentulotuki Ehdotetaan, että controller kerää kuukausittain Sap/Bi tietovarastosta:   perus, täydentävä ja ehkäisevä toimeentulotuki ylätasolla (ei erittelyä)
</t>
        </r>
      </text>
      <mc:AlternateContent>
        <mc:Choice Requires="v2">
          <commentPr autoFill="true" autoScale="false" colHidden="false" locked="false" rowHidden="true" textHAlign="justify" textVAlign="top">
            <anchor moveWithCells="false" sizeWithCells="false">
              <xdr:from>
                <xdr:col>2</xdr:col>
                <xdr:colOff>0</xdr:colOff>
                <xdr:row>27</xdr:row>
                <xdr:rowOff>9</xdr:rowOff>
              </xdr:from>
              <xdr:to>
                <xdr:col>7</xdr:col>
                <xdr:colOff>15</xdr:colOff>
                <xdr:row>53</xdr:row>
                <xdr:rowOff>12</xdr:rowOff>
              </xdr:to>
            </anchor>
          </commentPr>
        </mc:Choice>
        <mc:Fallback/>
      </mc:AlternateContent>
    </comment>
    <comment ref="B30" authorId="0">
      <text>
        <r>
          <rPr>
            <sz val="8"/>
            <color rgb="FF000000"/>
            <rFont val="Tahoma"/>
            <family val="2"/>
          </rPr>
          <t xml:space="preserve">
</t>
        </r>
        <r>
          <rPr>
            <b val="true"/>
            <sz val="8"/>
            <color rgb="FF000000"/>
            <rFont val="Tahoma"/>
            <family val="2"/>
          </rPr>
          <t xml:space="preserve">Kotitaloudet ja osalliset ikäryhmittäim,kuukausittain tilasto:
</t>
        </r>
        <r>
          <rPr>
            <sz val="8"/>
            <color rgb="FF000000"/>
            <rFont val="Tahoma"/>
            <family val="2"/>
          </rPr>
          <t xml:space="preserve">• Luku saadaan THL:n tilastosta ( sis. perus, täydentävän,ehkäisevän ja kuntouttuvan. ( THL Määrätilasto ei sis pakolaisia)
- THL:n perhe/kotitalousmäärittely löytyy U:\Sosiaalityo\EFFICA\Johanna\Tilasto_OPTS_2012
</t>
        </r>
      </text>
      <mc:AlternateContent>
        <mc:Choice Requires="v2">
          <commentPr autoFill="true" autoScale="false" colHidden="false" locked="false" rowHidden="true" textHAlign="justify" textVAlign="top">
            <anchor moveWithCells="false" sizeWithCells="false">
              <xdr:from>
                <xdr:col>2</xdr:col>
                <xdr:colOff>0</xdr:colOff>
                <xdr:row>33</xdr:row>
                <xdr:rowOff>16</xdr:rowOff>
              </xdr:from>
              <xdr:to>
                <xdr:col>7</xdr:col>
                <xdr:colOff>26</xdr:colOff>
                <xdr:row>102</xdr:row>
                <xdr:rowOff>19</xdr:rowOff>
              </xdr:to>
            </anchor>
          </commentPr>
        </mc:Choice>
        <mc:Fallback/>
      </mc:AlternateContent>
    </comment>
    <comment ref="B31" authorId="0">
      <text>
        <r>
          <rPr>
            <b val="true"/>
            <sz val="8"/>
            <color rgb="FF000000"/>
            <rFont val="Tahoma"/>
            <family val="2"/>
          </rPr>
          <t xml:space="preserve">TOIMEENTULOTUEN KK TILASTO /EXCEL
</t>
        </r>
        <r>
          <rPr>
            <sz val="8"/>
            <color rgb="FF000000"/>
            <rFont val="Tahoma"/>
            <family val="2"/>
          </rPr>
          <t xml:space="preserve">
• Luku saadaan Effican Koonti työkalulla: YPH Vireillepano Rainerin tekemällä raporteilla Laskemalla yhteen raportit:
- Vireillepanon tyyppi: TT Toimeentulotuki-hakemus, Päätös- selvitystä ei aloiteta
- Vireillepanon tyyppi: TT Toimentulotuki-hakemus, Käsitelty/Ei käsitelty
• Hakemus eli vireillepano kirjataan päämiehelle, määritys:
- avioliitto: päämies on aviomiesmies, 
- avoliitto: päämies on avovaimo, 
- samaa sukupuolta olevat: parisuhteessa tai rekisteröidyssä parisuhteessa iältään vanhempi, 
- kotonaan vanhempiensa kanssa asuva yli 18-vuotias: oma päämies
• Hakemus tulee raportille saapumispäivän perusteella
Hakemus lasketaan kertaalleen, päämiehellä voi olla useita hakemuksia jakson aikana, jotka voivat koskea mitä kuukautta vain tai useampaa kuukautta
• prosessit, joissa luku annetaan: itsenäiset
• kumulatiivinen luku (esim. tammi - maaliskuu)
Haku tehdään kun kolme arkipäivää on kulunut ajan-jaksosta
prosessi: itsenäiset</t>
        </r>
      </text>
      <mc:AlternateContent>
        <mc:Choice Requires="v2">
          <commentPr autoFill="true" autoScale="false" colHidden="false" locked="false" rowHidden="true" textHAlign="justify" textVAlign="top">
            <anchor moveWithCells="false" sizeWithCells="false">
              <xdr:from>
                <xdr:col>2</xdr:col>
                <xdr:colOff>0</xdr:colOff>
                <xdr:row>35</xdr:row>
                <xdr:rowOff>7</xdr:rowOff>
              </xdr:from>
              <xdr:to>
                <xdr:col>6</xdr:col>
                <xdr:colOff>14</xdr:colOff>
                <xdr:row>99</xdr:row>
                <xdr:rowOff>6</xdr:rowOff>
              </xdr:to>
            </anchor>
          </commentPr>
        </mc:Choice>
        <mc:Fallback/>
      </mc:AlternateContent>
    </comment>
    <comment ref="B32" authorId="0">
      <text>
        <r>
          <rPr>
            <b val="true"/>
            <sz val="8"/>
            <color rgb="FF000000"/>
            <rFont val="Tahoma"/>
            <family val="2"/>
          </rPr>
          <t xml:space="preserve">TOIMEENTULOTUEN KK TILASTO/ EXCEL
</t>
        </r>
        <r>
          <rPr>
            <sz val="8"/>
            <color rgb="FF000000"/>
            <rFont val="Tahoma"/>
            <family val="2"/>
          </rPr>
          <t xml:space="preserve">
• Luku saadaan Effican Koonti työkalulla: YPH Vireillepano Rainerin tekemällä raporteilla Laskemalla yhteen raportit:
- Vireillepanon tyyppi: TT Toimeentulo-tuen jatkohakemus, Päätös- selvitystä ei aloiteta
- Vireillepanon tyyppi: TT Toimeentulo-tuen jatkohakemus, Käsitelty/Ei käsitelty
• Hakemus eli Vireillepano kirjataan päämiehelle, määritys:
(sama kuin edellä)
• Hakemus tulee raportille saapumispäivän perusteella
• Hakemus lasketaan kertaalleen, päämiehellä voi olla useita hakemuksia jakson aikana, jotka voivat koskea mitä kuukautta vain tai useampaa kuukautta
• prosessit, joissa luku annetaan: itsenäiset, 
• kumulatiivinen luku (esim. tammi - maaliskuu)
Haku tehdään kun kolme arkipäivää on kulunut ajan-jaksosta</t>
        </r>
      </text>
      <mc:AlternateContent>
        <mc:Choice Requires="v2">
          <commentPr autoFill="true" autoScale="false" colHidden="false" locked="false" rowHidden="true" textHAlign="justify" textVAlign="top">
            <anchor moveWithCells="false" sizeWithCells="false">
              <xdr:from>
                <xdr:col>2</xdr:col>
                <xdr:colOff>0</xdr:colOff>
                <xdr:row>36</xdr:row>
                <xdr:rowOff>24</xdr:rowOff>
              </xdr:from>
              <xdr:to>
                <xdr:col>6</xdr:col>
                <xdr:colOff>9</xdr:colOff>
                <xdr:row>95</xdr:row>
                <xdr:rowOff>34</xdr:rowOff>
              </xdr:to>
            </anchor>
          </commentPr>
        </mc:Choice>
        <mc:Fallback/>
      </mc:AlternateContent>
    </comment>
    <comment ref="B33" authorId="0">
      <text>
        <r>
          <rPr>
            <b val="true"/>
            <sz val="8"/>
            <color rgb="FF000000"/>
            <rFont val="Tahoma"/>
            <family val="2"/>
          </rPr>
          <t xml:space="preserve">Viikari Jennina:
</t>
        </r>
        <r>
          <rPr>
            <sz val="8"/>
            <color rgb="FF000000"/>
            <rFont val="Tahoma"/>
            <family val="2"/>
          </rPr>
          <t xml:space="preserve">Effican Cognos kuutiosta YPH_PA_ASIAKKUUS
- Vasempaan sarakkeeseen valitaan ikäryhmä (keltainen kansio) ja ylä sarakkeeseen ruokakunnat (mittarit kansiosta)                                                  
• Kotitalouden tiedot kirjataan päämiehelle, määritys:
- avioliitto: päämies on aviomiesmies, 
 -avoliitto: päämies on avovaimo, 
 -samaa sukupuolta olevat: parisuhteessa tai rekisteröidyssä parisuhteessa iältään  vanhempi, 
 kotonaan vanhempiensa kanssa asuva yli 18-vuotias: oma päämies
• Ajanjakson vanhin palvelu, jossa on maksu/ Ruokakunta/ Päämies lasketaan kertaalleen (hetun perusteella)
- Jos ajanjakson aikana siviilisääty on muuttunut kirjautuu kotitalous kaksi kertaa.
Kuutioon haetaan maksutapahtumat joiden palvelun tilastoryhmä on PA-alkuinen koodi.
</t>
        </r>
      </text>
      <mc:AlternateContent>
        <mc:Choice Requires="v2">
          <commentPr autoFill="true" autoScale="false" colHidden="false" locked="false" rowHidden="true" textHAlign="justify" textVAlign="top">
            <anchor moveWithCells="false" sizeWithCells="false">
              <xdr:from>
                <xdr:col>2</xdr:col>
                <xdr:colOff>0</xdr:colOff>
                <xdr:row>38</xdr:row>
                <xdr:rowOff>9</xdr:rowOff>
              </xdr:from>
              <xdr:to>
                <xdr:col>8</xdr:col>
                <xdr:colOff>47</xdr:colOff>
                <xdr:row>100</xdr:row>
                <xdr:rowOff>29</xdr:rowOff>
              </xdr:to>
            </anchor>
          </commentPr>
        </mc:Choice>
        <mc:Fallback/>
      </mc:AlternateContent>
    </comment>
    <comment ref="B36" authorId="0">
      <text>
        <r>
          <rPr>
            <b val="true"/>
            <sz val="10"/>
            <color rgb="FF000000"/>
            <rFont val="Tahoma"/>
            <family val="2"/>
          </rPr>
          <t xml:space="preserve">Kumulatiivinen luku, huostaanotetut lapset: 
omat laitokset
</t>
        </r>
        <r>
          <rPr>
            <sz val="10"/>
            <color rgb="FF000000"/>
            <rFont val="Tahoma"/>
            <family val="2"/>
          </rPr>
          <t xml:space="preserve">
• prosessi: lapset ja nuoret
• päämies: huostaanotetut lapset 
• AJOT: EI ONGELMIA
• Haetaan Efficasta hakutyökalussa hakutekijällä YPH Resurssien jako, resurssiluokituksena laitos ja resurssityyppinä LS lastensuojelulaitos. Tulos tulostetaan raporttina ja lasten lukumäärä saadaan tulostepohjan Sijaishuollon lastensuojelu, omiin laitoksiin sijoitetut avulla.
</t>
        </r>
      </text>
      <mc:AlternateContent>
        <mc:Choice Requires="v2">
          <commentPr autoFill="true" autoScale="false" colHidden="false" locked="false" rowHidden="false" textHAlign="justify" textVAlign="top">
            <anchor moveWithCells="false" sizeWithCells="false">
              <xdr:from>
                <xdr:col>2</xdr:col>
                <xdr:colOff>0</xdr:colOff>
                <xdr:row>52</xdr:row>
                <xdr:rowOff>13</xdr:rowOff>
              </xdr:from>
              <xdr:to>
                <xdr:col>7</xdr:col>
                <xdr:colOff>5</xdr:colOff>
                <xdr:row>97</xdr:row>
                <xdr:rowOff>6</xdr:rowOff>
              </xdr:to>
            </anchor>
          </commentPr>
        </mc:Choice>
        <mc:Fallback/>
      </mc:AlternateContent>
    </comment>
    <comment ref="B37" authorId="0">
      <text>
        <r>
          <rPr>
            <b val="true"/>
            <sz val="10"/>
            <color rgb="FF000000"/>
            <rFont val="Tahoma"/>
            <family val="2"/>
          </rPr>
          <t xml:space="preserve">Kumulatiivinen luku,  huostaanotettuja lapsia:
ulkopuoliset laitokset:</t>
        </r>
        <r>
          <rPr>
            <sz val="10"/>
            <color rgb="FF000000"/>
            <rFont val="Tahoma"/>
            <family val="2"/>
          </rPr>
          <t xml:space="preserve"> 
(sisältää laitosluvalla toimivat)
prosessi: lapset ja nuoret
päämies: huostaanotetut lapset 
Haetaan Efficasta hakutyökalussa hakutekijällä YPH Resurssien jako ja resurssiluokituksena lai-tos. Tulos tulostetaan raporttina ja lasten lukumäärä saadaan tulostepohjan Ulkopuoliset sijoitukset, huostaanotto ja sijaishuolto avulla.
</t>
        </r>
      </text>
      <mc:AlternateContent>
        <mc:Choice Requires="v2">
          <commentPr autoFill="true" autoScale="false" colHidden="false" locked="false" rowHidden="false" textHAlign="justify" textVAlign="top">
            <anchor moveWithCells="false" sizeWithCells="false">
              <xdr:from>
                <xdr:col>2</xdr:col>
                <xdr:colOff>0</xdr:colOff>
                <xdr:row>53</xdr:row>
                <xdr:rowOff>10</xdr:rowOff>
              </xdr:from>
              <xdr:to>
                <xdr:col>7</xdr:col>
                <xdr:colOff>4</xdr:colOff>
                <xdr:row>100</xdr:row>
                <xdr:rowOff>33</xdr:rowOff>
              </xdr:to>
            </anchor>
          </commentPr>
        </mc:Choice>
        <mc:Fallback/>
      </mc:AlternateContent>
    </comment>
    <comment ref="B38" authorId="0">
      <text>
        <r>
          <rPr>
            <b val="true"/>
            <sz val="10"/>
            <color rgb="FF000000"/>
            <rFont val="Tahoma"/>
            <family val="2"/>
          </rPr>
          <t xml:space="preserve">Huostassa olevat lapset/ammatillisiset perhekodit</t>
        </r>
        <r>
          <rPr>
            <sz val="10"/>
            <color rgb="FF000000"/>
            <rFont val="Tahoma"/>
            <family val="2"/>
          </rPr>
          <t xml:space="preserve"> (sisältää pelkästään perhekotiluvalla olevat), Kumulatiivinen luku
prosessi: lapset ja nuoret
päämies: huostaanotetut lapset 
Haetaan Efficasta hakutyökalussa hakutekijällä YPH Resurssien jako, resurssiluokituksena laitos ja resurssityyppinä LS ammatillinen perhekoti (perhekotilupa). Tuloksesta poistetaan käsin kii-reelliset sijoitukset ja jälkihuollon sijoitukset.
</t>
        </r>
      </text>
      <mc:AlternateContent>
        <mc:Choice Requires="v2">
          <commentPr autoFill="true" autoScale="false" colHidden="false" locked="false" rowHidden="false" textHAlign="justify" textVAlign="top">
            <anchor moveWithCells="false" sizeWithCells="false">
              <xdr:from>
                <xdr:col>2</xdr:col>
                <xdr:colOff>0</xdr:colOff>
                <xdr:row>56</xdr:row>
                <xdr:rowOff>7</xdr:rowOff>
              </xdr:from>
              <xdr:to>
                <xdr:col>6</xdr:col>
                <xdr:colOff>60</xdr:colOff>
                <xdr:row>98</xdr:row>
                <xdr:rowOff>14</xdr:rowOff>
              </xdr:to>
            </anchor>
          </commentPr>
        </mc:Choice>
        <mc:Fallback/>
      </mc:AlternateContent>
    </comment>
    <comment ref="B39" authorId="0">
      <text>
        <r>
          <rPr>
            <b val="true"/>
            <sz val="10"/>
            <color rgb="FF000000"/>
            <rFont val="Tahoma"/>
            <family val="2"/>
          </rPr>
          <t xml:space="preserve">Kumulatiivinen luku, huostaanotettuja lapsia:
perhehoito 
</t>
        </r>
        <r>
          <rPr>
            <sz val="10"/>
            <color rgb="FF000000"/>
            <rFont val="Tahoma"/>
            <family val="2"/>
          </rPr>
          <t xml:space="preserve">
prosessi: lapset ja nuoret
päämies: huostaanotetut lapset 
Haetaan Efficasta hakutyökalussa hakutekijällä YPH Resurssien jako, resurssiluokituksena sijaisperhe. Tulos tulostetaan raporttina ja lasten lukumäärä saadaan tulostepohjan Sijaishuollon lastensuojelu, pitkäaikaiseen perhehoitoon sijoitetut avulla.
</t>
        </r>
      </text>
      <mc:AlternateContent>
        <mc:Choice Requires="v2">
          <commentPr autoFill="true" autoScale="false" colHidden="false" locked="false" rowHidden="false" textHAlign="justify" textVAlign="top">
            <anchor moveWithCells="false" sizeWithCells="false">
              <xdr:from>
                <xdr:col>2</xdr:col>
                <xdr:colOff>0</xdr:colOff>
                <xdr:row>56</xdr:row>
                <xdr:rowOff>24</xdr:rowOff>
              </xdr:from>
              <xdr:to>
                <xdr:col>6</xdr:col>
                <xdr:colOff>48</xdr:colOff>
                <xdr:row>95</xdr:row>
                <xdr:rowOff>3</xdr:rowOff>
              </xdr:to>
            </anchor>
          </commentPr>
        </mc:Choice>
        <mc:Fallback/>
      </mc:AlternateContent>
    </comment>
    <comment ref="B40" authorId="0">
      <text>
        <r>
          <rPr>
            <b val="true"/>
            <sz val="10"/>
            <color rgb="FF000000"/>
            <rFont val="Tahoma"/>
            <family val="2"/>
          </rPr>
          <t xml:space="preserve">Tukiperhetoiminta, lasten määrä
</t>
        </r>
        <r>
          <rPr>
            <sz val="10"/>
            <color rgb="FF000000"/>
            <rFont val="Tahoma"/>
            <family val="2"/>
          </rPr>
          <t xml:space="preserve">
määrittely: tukiperhepalvelu
prosessi: lapset ja nuoret
kumulatiivinen
Haetaan Efficasta hakutyökalussa hakutekijällä YPH-palvelu ja palvelutyypillä LS Tukiperhe, sijaishuolto ko. aikavälillä ajankohtaiset palvelut.
</t>
        </r>
      </text>
      <mc:AlternateContent>
        <mc:Choice Requires="v2">
          <commentPr autoFill="true" autoScale="false" colHidden="false" locked="false" rowHidden="false" textHAlign="justify" textVAlign="top">
            <anchor moveWithCells="false" sizeWithCells="false">
              <xdr:from>
                <xdr:col>2</xdr:col>
                <xdr:colOff>0</xdr:colOff>
                <xdr:row>57</xdr:row>
                <xdr:rowOff>7</xdr:rowOff>
              </xdr:from>
              <xdr:to>
                <xdr:col>6</xdr:col>
                <xdr:colOff>41</xdr:colOff>
                <xdr:row>95</xdr:row>
                <xdr:rowOff>30</xdr:rowOff>
              </xdr:to>
            </anchor>
          </commentPr>
        </mc:Choice>
        <mc:Fallback/>
      </mc:AlternateContent>
    </comment>
    <comment ref="B46" authorId="0">
      <text>
        <r>
          <rPr>
            <b val="true"/>
            <sz val="8"/>
            <color rgb="FF000000"/>
            <rFont val="Tahoma"/>
            <family val="2"/>
          </rPr>
          <t xml:space="preserve">Virta Minna:
</t>
        </r>
        <r>
          <rPr>
            <sz val="8"/>
            <color rgb="FF000000"/>
            <rFont val="Tahoma"/>
            <family val="2"/>
          </rPr>
          <t xml:space="preserve">Jälkihuollon piirissä olevat asiakkaat (kumulat.)
• jälkihuollon lastensuojelun piirissä olevat nuoret (Effica, thl)
päämiehen mukaan: alle -21 vuotias lapsi/nuori (sisältää myös 0-17 v)
• lapsi/nuori kertaalleen
• määrittely: on jälkihuollon palvelu tai selvitys Efficassa
• prosessi: lapset ja nuoret
• kumulatiivinen luku (esim. tammi-maaliskuu)
Otetaan Efficasta THL lastensuojelun määrätilastosta, joka ajetaan taustatyö/taustatyökalulla ja hakutekijällä THL lastensuojelu. Tulos avataan Tausta-työ/lokikirjalla valitsemalla THL lastensuojelun määrätilasto, joka tulostetaan Excel tiedostoksi ja avataan Excelissä</t>
        </r>
      </text>
      <mc:AlternateContent>
        <mc:Choice Requires="v2">
          <commentPr autoFill="true" autoScale="false" colHidden="false" locked="false" rowHidden="true" textHAlign="justify" textVAlign="top">
            <anchor moveWithCells="false" sizeWithCells="false">
              <xdr:from>
                <xdr:col>2</xdr:col>
                <xdr:colOff>0</xdr:colOff>
                <xdr:row>90</xdr:row>
                <xdr:rowOff>1</xdr:rowOff>
              </xdr:from>
              <xdr:to>
                <xdr:col>5</xdr:col>
                <xdr:colOff>19</xdr:colOff>
                <xdr:row>103</xdr:row>
                <xdr:rowOff>8</xdr:rowOff>
              </xdr:to>
            </anchor>
          </commentPr>
        </mc:Choice>
        <mc:Fallback/>
      </mc:AlternateContent>
    </comment>
    <comment ref="B47" authorId="0">
      <text>
        <r>
          <rPr>
            <b val="true"/>
            <sz val="8"/>
            <color rgb="FF000000"/>
            <rFont val="Tahoma"/>
            <family val="2"/>
          </rPr>
          <t xml:space="preserve">Virta Minna:
</t>
        </r>
        <r>
          <rPr>
            <sz val="8"/>
            <color rgb="FF000000"/>
            <rFont val="Tahoma"/>
            <family val="2"/>
          </rPr>
          <t xml:space="preserve">Jälkihuollon sijoitukset: Kumulatiivinen luku, asiakkaat   
• prosessi: lapset ja nuoret
• päämies: jälkihuollettava lapsi 
Erikseen eri resurssityyppien mukaan:
- Omat laitokset
- Ulkopuoliset laitokset
- Ammatilliset perhekodit
- Perhehoito
Haetaan Efficassa hakutyökalussa hakutekijällä Resurssien jako ja ko. aikavälillä ajankohtaiset. Lasten määrä saadaan resurssityypeittäin (Omat laitokset, Ulkopuoliset laitokset, Ammatilliset perhekodit ja Perhehoito) tulostepohjan jälkihuolto avulla, josta tallennetaan esikatselu. </t>
        </r>
      </text>
      <mc:AlternateContent>
        <mc:Choice Requires="v2">
          <commentPr autoFill="true" autoScale="false" colHidden="false" locked="false" rowHidden="true" textHAlign="justify" textVAlign="top">
            <anchor moveWithCells="false" sizeWithCells="false">
              <xdr:from>
                <xdr:col>2</xdr:col>
                <xdr:colOff>0</xdr:colOff>
                <xdr:row>92</xdr:row>
                <xdr:rowOff>1</xdr:rowOff>
              </xdr:from>
              <xdr:to>
                <xdr:col>5</xdr:col>
                <xdr:colOff>7</xdr:colOff>
                <xdr:row>106</xdr:row>
                <xdr:rowOff>4</xdr:rowOff>
              </xdr:to>
            </anchor>
          </commentPr>
        </mc:Choice>
        <mc:Fallback/>
      </mc:AlternateContent>
    </comment>
    <comment ref="B53" authorId="0">
      <text>
        <r>
          <rPr>
            <sz val="8"/>
            <color rgb="FF000000"/>
            <rFont val="Tahoma"/>
            <family val="2"/>
          </rPr>
          <t xml:space="preserve">
</t>
        </r>
        <r>
          <rPr>
            <b val="true"/>
            <sz val="8"/>
            <color rgb="FF000000"/>
            <rFont val="Tahoma"/>
            <family val="2"/>
          </rPr>
          <t xml:space="preserve">Lastenvalvoja kk tilasto sopimukset ja henkilöt:
</t>
        </r>
        <r>
          <rPr>
            <sz val="8"/>
            <color rgb="FF000000"/>
            <rFont val="Tahoma"/>
            <family val="2"/>
          </rPr>
          <t xml:space="preserve">Kumulatiivinen luku
Tämä luku on alla olevien sopimusten lapset
• Luku saadaan Effican Haku työkalulla YPH Lastenvalvoja käyttämällä Rainerin tekemää raporttia:
- aikavälillä päättyneet 
-rasti kohtaan sopimus huollosta, sopimus tapaamisesta, sopimus asumisesta, sopimus elatusavusta
• Lapsi lasketaan kertaalleen, samalla lapsella voi olla useita sopimuksia
• Prosessi , jossa luku annetaan: lapset ja nuoret . Ei voida jakaa prosesseille. (Teknisesti varmaan voitaisiin katsoa ikä vuoden viimeisen päivän mukaan tai lastenvalvojan sulkemispäivän mukaan, mutta onko siinä mitään järkeä? (Koulutussopimuksia tehdään ennen ja jälkeen 18v. täyttämispäivän, sopimus astuu voimaan vasta 18.v päivänä.)kumulatiivinen luku (esim. tammi - maaliskuu)
• Ajot ajetaan kuukauden 8 päivä, käyttäjät ovat vieneet siihen mennessä sopimukset järjestelmään. YPH Lastenvalvoja haku ovat niin suppeat että sen voi ajaa päivällä.
elatus-, huolto-, tapaamis- ja asumissopimukset:
• Kyseessä on aikavälillä tehdyt sopimukset (effica päättelee luvun suljetuista lastenvalvojista). Ensin käyttäjä merkitsee sopimuksen tehdyksi ja sitten hän sulkee lastenvalvojan. Tämä ei ole päättyneet sopimukset, tällä ei ole mitään tekemistä sen kanssa mille ajalle sopimus on tehty) THL laskee samasta päivästä kuin hakukin.
• Luku saadaan Effican THL tilastoajosta: THL Lastenvalvoja, laskelmalla yhteen kohdat :
-1. Sosiaalilautakunnan vahvistamia elatusapusopimuksia vuoden aikana yhteensä, kpl ja
- 6. Sosiaalilautakunnan vuoden aikana vahvistamia sopimuksia lapsen huollosta, tapaamisoikeudesta ja asumisesta yhteensä, kpl 
• Sama luku saadaan Effican Haku työkalulla YPH Lastenvalvoja käyttämällä Rainerin tekemää raporttia:
- aikavälillä päättyneet 
rasti kohtaan sopimus huollosta, sopimus tapaamisesta,
</t>
        </r>
      </text>
      <mc:AlternateContent>
        <mc:Choice Requires="v2">
          <commentPr autoFill="true" autoScale="false" colHidden="false" locked="false" rowHidden="false" textHAlign="justify" textVAlign="top">
            <anchor moveWithCells="false" sizeWithCells="false">
              <xdr:from>
                <xdr:col>2</xdr:col>
                <xdr:colOff>0</xdr:colOff>
                <xdr:row>97</xdr:row>
                <xdr:rowOff>1</xdr:rowOff>
              </xdr:from>
              <xdr:to>
                <xdr:col>7</xdr:col>
                <xdr:colOff>74</xdr:colOff>
                <xdr:row>135</xdr:row>
                <xdr:rowOff>42</xdr:rowOff>
              </xdr:to>
            </anchor>
          </commentPr>
        </mc:Choice>
        <mc:Fallback/>
      </mc:AlternateContent>
    </comment>
    <comment ref="B54" authorId="0">
      <text>
        <r>
          <rPr>
            <sz val="8"/>
            <color rgb="FF000000"/>
            <rFont val="Tahoma"/>
            <family val="2"/>
          </rPr>
          <t xml:space="preserve">
</t>
        </r>
        <r>
          <rPr>
            <b val="true"/>
            <sz val="8"/>
            <color rgb="FF000000"/>
            <rFont val="Tahoma"/>
            <family val="2"/>
          </rPr>
          <t xml:space="preserve">Lastenvalvoja kk tilasto:
Kumulatiivinen luku,
</t>
        </r>
        <r>
          <rPr>
            <sz val="8"/>
            <color rgb="FF000000"/>
            <rFont val="Tahoma"/>
            <family val="2"/>
          </rPr>
          <t xml:space="preserve">
• Kyseessä on aikavälillä tehdyt sopimukset (effica päättelee luvun suljetuista lastenvalvojista). Ensin käyttäjä merkitsee sopimuksen tehdyksi ja sitten hän sulkee lastenvalvojan. Tämä ei ole päättyneet sopimukset, tällä ei ole mitään tekemistä sen kanssa mille ajalle sopimus on tehty) THL laskee samasta päivästä kuin hakukin.
• Luku saadaan Effican THL tilastoajosta: THL Lastenvalvoja, laskelmalla yhteen kohdat :
- 1. Sosiaalilautakunnan vahvistamia elatusapusopimuksia vuoden aikana yhteensä, kpl ja
- 6. Sosiaalilautakunnan vuoden aikana vahvistamia sopimuksia lapsen huol-losta, tapaamisoikeudesta ja asumisesta yhteensä, kpl 
• Sama luku saadaan Effican Haku työkalulla YPH Lastenvalvoja käyttämällä Rainerin tekemää raporttia:
- aikavälillä päättyneet 
rasti kohtaan sopimus huollosta, sopimus tapaamisesta,
</t>
        </r>
      </text>
      <mc:AlternateContent>
        <mc:Choice Requires="v2">
          <commentPr autoFill="true" autoScale="false" colHidden="false" locked="false" rowHidden="false" textHAlign="justify" textVAlign="top">
            <anchor moveWithCells="false" sizeWithCells="false">
              <xdr:from>
                <xdr:col>2</xdr:col>
                <xdr:colOff>0</xdr:colOff>
                <xdr:row>98</xdr:row>
                <xdr:rowOff>1</xdr:rowOff>
              </xdr:from>
              <xdr:to>
                <xdr:col>6</xdr:col>
                <xdr:colOff>12</xdr:colOff>
                <xdr:row>132</xdr:row>
                <xdr:rowOff>2</xdr:rowOff>
              </xdr:to>
            </anchor>
          </commentPr>
        </mc:Choice>
        <mc:Fallback/>
      </mc:AlternateContent>
    </comment>
    <comment ref="B57" authorId="0">
      <text>
        <r>
          <rPr>
            <sz val="8"/>
            <color rgb="FF000000"/>
            <rFont val="Tahoma"/>
            <family val="2"/>
          </rPr>
          <t xml:space="preserve">
Saadaan sosiaalityön tulos alueelta:
Kumulatiivinen luku,
• epäiltyjen ja asianomistajien yhteismäärät
• Access-ohjelma
• päämies: epäilty ja asianomistaja
</t>
        </r>
      </text>
      <mc:AlternateContent>
        <mc:Choice Requires="v2">
          <commentPr autoFill="true" autoScale="false" colHidden="false" locked="false" rowHidden="false" textHAlign="justify" textVAlign="top">
            <anchor moveWithCells="false" sizeWithCells="false">
              <xdr:from>
                <xdr:col>2</xdr:col>
                <xdr:colOff>0</xdr:colOff>
                <xdr:row>101</xdr:row>
                <xdr:rowOff>3</xdr:rowOff>
              </xdr:from>
              <xdr:to>
                <xdr:col>4</xdr:col>
                <xdr:colOff>10</xdr:colOff>
                <xdr:row>128</xdr:row>
                <xdr:rowOff>30</xdr:rowOff>
              </xdr:to>
            </anchor>
          </commentPr>
        </mc:Choice>
        <mc:Fallback/>
      </mc:AlternateContent>
    </comment>
    <comment ref="B58" authorId="0">
      <text>
        <r>
          <rPr>
            <sz val="8"/>
            <color rgb="FF000000"/>
            <rFont val="Tahoma"/>
            <family val="2"/>
          </rPr>
          <t xml:space="preserve">
Saadaan sosiaalityön tulos alueelta:
Kumulatiivinen luku,
• epäiltyjen ja asianomistajien yhteismäärät
• Access-ohjelma
• päämies: epäilty ja asianomistaja
</t>
        </r>
      </text>
      <mc:AlternateContent>
        <mc:Choice Requires="v2">
          <commentPr autoFill="true" autoScale="false" colHidden="false" locked="false" rowHidden="false" textHAlign="justify" textVAlign="top">
            <anchor moveWithCells="false" sizeWithCells="false">
              <xdr:from>
                <xdr:col>2</xdr:col>
                <xdr:colOff>0</xdr:colOff>
                <xdr:row>102</xdr:row>
                <xdr:rowOff>20</xdr:rowOff>
              </xdr:from>
              <xdr:to>
                <xdr:col>4</xdr:col>
                <xdr:colOff>74</xdr:colOff>
                <xdr:row>123</xdr:row>
                <xdr:rowOff>6</xdr:rowOff>
              </xdr:to>
            </anchor>
          </commentPr>
        </mc:Choice>
        <mc:Fallback/>
      </mc:AlternateContent>
    </comment>
    <comment ref="B59" authorId="0">
      <text>
        <r>
          <rPr>
            <b val="true"/>
            <sz val="10"/>
            <color rgb="FF000000"/>
            <rFont val="Tahoma"/>
            <family val="2"/>
          </rPr>
          <t xml:space="preserve">Päihdekuntoutus asiakkaat (ostopalvelu)
</t>
        </r>
        <r>
          <rPr>
            <sz val="10"/>
            <color rgb="FF000000"/>
            <rFont val="Tahoma"/>
            <family val="2"/>
          </rPr>
          <t xml:space="preserve">Effica-tietojärjestelmä 
päätösten määrä ja asiakkaiden määrät
Päämies: palvelunsaaja
Prosessi: nuoret aikuiset, itsenäiset ja iäkkäät
kumulatiivinen luku
ajot: ei ongelmia
Haetaan Efficassa Hakutyökalussa hakutekijällä YPH Päätös ja ja PH Myönnetään kuntaosuus, päihdehuolto. Tulos tulostetaan käyttämällä tulostepohjaa Ikäjakauma ja tulostuksen esikatselu tallennetaan.</t>
        </r>
      </text>
      <mc:AlternateContent>
        <mc:Choice Requires="v2">
          <commentPr autoFill="true" autoScale="false" colHidden="false" locked="false" rowHidden="true" textHAlign="justify" textVAlign="top">
            <anchor moveWithCells="false" sizeWithCells="false">
              <xdr:from>
                <xdr:col>2</xdr:col>
                <xdr:colOff>0</xdr:colOff>
                <xdr:row>103</xdr:row>
                <xdr:rowOff>4</xdr:rowOff>
              </xdr:from>
              <xdr:to>
                <xdr:col>7</xdr:col>
                <xdr:colOff>34</xdr:colOff>
                <xdr:row>133</xdr:row>
                <xdr:rowOff>7</xdr:rowOff>
              </xdr:to>
            </anchor>
          </commentPr>
        </mc:Choice>
        <mc:Fallback/>
      </mc:AlternateContent>
    </comment>
    <comment ref="B60" authorId="0">
      <text>
        <r>
          <rPr>
            <b val="true"/>
            <sz val="8"/>
            <color rgb="FF000000"/>
            <rFont val="Tahoma"/>
            <family val="2"/>
          </rPr>
          <t xml:space="preserve">Viikari Jennina:
</t>
        </r>
        <r>
          <rPr>
            <sz val="8"/>
            <color rgb="FF000000"/>
            <rFont val="Tahoma"/>
            <family val="2"/>
          </rPr>
          <t xml:space="preserve">Luvut kerätään itsenäisesti laitoksissa ja tallennetaan: U:\Sosiaalityo\Sosiaalityön tilastot\Yleiset\Sopimusohjaus raportointi\SOSIAALITYÖN ERITYISPALVELUT\Päihdehuollon omat laitokset
kumulatiivinen</t>
        </r>
      </text>
      <mc:AlternateContent>
        <mc:Choice Requires="v2">
          <commentPr autoFill="true" autoScale="false" colHidden="false" locked="false" rowHidden="true" textHAlign="justify" textVAlign="top">
            <anchor moveWithCells="false" sizeWithCells="false">
              <xdr:from>
                <xdr:col>2</xdr:col>
                <xdr:colOff>0</xdr:colOff>
                <xdr:row>105</xdr:row>
                <xdr:rowOff>4</xdr:rowOff>
              </xdr:from>
              <xdr:to>
                <xdr:col>4</xdr:col>
                <xdr:colOff>12</xdr:colOff>
                <xdr:row>130</xdr:row>
                <xdr:rowOff>11</xdr:rowOff>
              </xdr:to>
            </anchor>
          </commentPr>
        </mc:Choice>
        <mc:Fallback/>
      </mc:AlternateContent>
    </comment>
    <comment ref="B61" authorId="0">
      <text>
        <r>
          <rPr>
            <b val="true"/>
            <sz val="10"/>
            <color rgb="FF000000"/>
            <rFont val="Tahoma"/>
            <family val="2"/>
          </rPr>
          <t xml:space="preserve">Päihdeasuminen asiakkaat (ostetut), yht.
</t>
        </r>
        <r>
          <rPr>
            <sz val="10"/>
            <color rgb="FF000000"/>
            <rFont val="Tahoma"/>
            <family val="2"/>
          </rPr>
          <t xml:space="preserve">Effica-tietojärjestelmä 
palveluiden määrä ja asiakkaiden määrät
Päämies: palvelunsaaja
Prosessi: nuoret aikuiset, itsenäiset ja iäkkäät
kumulatiivinen luku
ajot: ei ongelmia
Haetaan Efficassa Hakutyökalussa hakutekijällä YPH Palvelu ja PH Päihdehuollon ostetut asumispalvelut. Tulos saadaan käyttämällä tulostepohjaa Ikäjakauma ja tulostuksen esikatselu tallennetaan.
</t>
        </r>
      </text>
      <mc:AlternateContent>
        <mc:Choice Requires="v2">
          <commentPr autoFill="true" autoScale="false" colHidden="false" locked="false" rowHidden="true" textHAlign="justify" textVAlign="top">
            <anchor moveWithCells="false" sizeWithCells="false">
              <xdr:from>
                <xdr:col>2</xdr:col>
                <xdr:colOff>0</xdr:colOff>
                <xdr:row>107</xdr:row>
                <xdr:rowOff>4</xdr:rowOff>
              </xdr:from>
              <xdr:to>
                <xdr:col>6</xdr:col>
                <xdr:colOff>43</xdr:colOff>
                <xdr:row>134</xdr:row>
                <xdr:rowOff>14</xdr:rowOff>
              </xdr:to>
            </anchor>
          </commentPr>
        </mc:Choice>
        <mc:Fallback/>
      </mc:AlternateContent>
    </comment>
    <comment ref="B62" authorId="0">
      <text>
        <r>
          <rPr>
            <b val="true"/>
            <sz val="10"/>
            <color rgb="FF000000"/>
            <rFont val="Tahoma"/>
            <family val="2"/>
          </rPr>
          <t xml:space="preserve">Tehostettu palveluasuminen (ostopalvelu)
</t>
        </r>
        <r>
          <rPr>
            <sz val="10"/>
            <color rgb="FF000000"/>
            <rFont val="Tahoma"/>
            <family val="2"/>
          </rPr>
          <t xml:space="preserve">Effica-tietojärjestelmä 
päätösten määrä ja asiakkaiden määrät
Päämies: palvelunsaaja
Prosessi: nuoret aikuiset, itsenäiset ja iäkkäät
kumulatiivinen luku
ajot: ei ongelmia
Haetaan Efficassa Hakutyökalussa hakutekijällä YPH Päätös ja ja PH Myönnetään päihdehuollon tehostettu palveluasuminen. Tulos saadaan käyttämällä tulostepohjaa Ikäjakauma ja tulostuksen esikatselu tallennetaan.
</t>
        </r>
      </text>
      <mc:AlternateContent>
        <mc:Choice Requires="v2">
          <commentPr autoFill="true" autoScale="false" colHidden="false" locked="false" rowHidden="true" textHAlign="justify" textVAlign="top">
            <anchor moveWithCells="false" sizeWithCells="false">
              <xdr:from>
                <xdr:col>2</xdr:col>
                <xdr:colOff>0</xdr:colOff>
                <xdr:row>109</xdr:row>
                <xdr:rowOff>4</xdr:rowOff>
              </xdr:from>
              <xdr:to>
                <xdr:col>5</xdr:col>
                <xdr:colOff>38</xdr:colOff>
                <xdr:row>134</xdr:row>
                <xdr:rowOff>9</xdr:rowOff>
              </xdr:to>
            </anchor>
          </commentPr>
        </mc:Choice>
        <mc:Fallback/>
      </mc:AlternateContent>
    </comment>
    <comment ref="B63" authorId="0">
      <text>
        <r>
          <rPr>
            <b val="true"/>
            <sz val="10"/>
            <color rgb="FF000000"/>
            <rFont val="Tahoma"/>
            <family val="2"/>
          </rPr>
          <t xml:space="preserve">Palveluasuminen (ostopalvelu)
</t>
        </r>
        <r>
          <rPr>
            <sz val="10"/>
            <color rgb="FF000000"/>
            <rFont val="Tahoma"/>
            <family val="2"/>
          </rPr>
          <t xml:space="preserve">Effica-tietojärjestelmä 
päätösten määrä ja asiakkaiden määrät
Päämies: palvelunsaaja
Prosessi: nuoret aikuiset, itsenäiset ja iäkkäät
kumulatiivinen luku
ajot: ei ongelmia
Haetaan Efficassa Hakutyökalussa hakutekijällä YPH Päätös ja PH Myönnetään päihdehuollon  palveluasuminen. Tulos saadaan käyttämällä tulostepohjaa Ikäjakauma ja tulostuksen esikatselu tallennetaan.
</t>
        </r>
      </text>
      <mc:AlternateContent>
        <mc:Choice Requires="v2">
          <commentPr autoFill="true" autoScale="false" colHidden="false" locked="false" rowHidden="true" textHAlign="justify" textVAlign="top">
            <anchor moveWithCells="false" sizeWithCells="false">
              <xdr:from>
                <xdr:col>2</xdr:col>
                <xdr:colOff>0</xdr:colOff>
                <xdr:row>110</xdr:row>
                <xdr:rowOff>4</xdr:rowOff>
              </xdr:from>
              <xdr:to>
                <xdr:col>6</xdr:col>
                <xdr:colOff>45</xdr:colOff>
                <xdr:row>135</xdr:row>
                <xdr:rowOff>18</xdr:rowOff>
              </xdr:to>
            </anchor>
          </commentPr>
        </mc:Choice>
        <mc:Fallback/>
      </mc:AlternateContent>
    </comment>
    <comment ref="B64" authorId="0">
      <text>
        <r>
          <rPr>
            <b val="true"/>
            <sz val="10"/>
            <color rgb="FF000000"/>
            <rFont val="Tahoma"/>
            <family val="2"/>
          </rPr>
          <t xml:space="preserve">Tuettu asuminen (ostopalvelu)
</t>
        </r>
        <r>
          <rPr>
            <sz val="10"/>
            <color rgb="FF000000"/>
            <rFont val="Tahoma"/>
            <family val="2"/>
          </rPr>
          <t xml:space="preserve">Effica-tietojärjestelmä 
päätösten määrä ja asiakkaiden määrät
Päämies: palvelunsaaja
Prosessi: nuoret aikuiset, itsenäiset ja iäkkäät
kumulatiivinen luku
ajot: ei ongelmia
Haetaan Efficassa Hakutyökalussa hakutekijällä YPH Päätös ja PH Myönnetään päihdehuollon  tuettu asuminen. Tulos saadaan käyttämällä tulostepohjaa Ikäjakauma ja tulostuksen esikatselu tallennetaan.
</t>
        </r>
      </text>
      <mc:AlternateContent>
        <mc:Choice Requires="v2">
          <commentPr autoFill="true" autoScale="false" colHidden="false" locked="false" rowHidden="true" textHAlign="justify" textVAlign="top">
            <anchor moveWithCells="false" sizeWithCells="false">
              <xdr:from>
                <xdr:col>2</xdr:col>
                <xdr:colOff>0</xdr:colOff>
                <xdr:row>111</xdr:row>
                <xdr:rowOff>3</xdr:rowOff>
              </xdr:from>
              <xdr:to>
                <xdr:col>6</xdr:col>
                <xdr:colOff>1</xdr:colOff>
                <xdr:row>137</xdr:row>
                <xdr:rowOff>1</xdr:rowOff>
              </xdr:to>
            </anchor>
          </commentPr>
        </mc:Choice>
        <mc:Fallback/>
      </mc:AlternateContent>
    </comment>
    <comment ref="B65" authorId="0">
      <text>
        <r>
          <rPr>
            <b val="true"/>
            <sz val="10"/>
            <color rgb="FF000000"/>
            <rFont val="Tahoma"/>
            <family val="2"/>
          </rPr>
          <t xml:space="preserve">mt-kuntoutujien asumispalvelut asiakkaat (ostopalvelu), yht.
</t>
        </r>
        <r>
          <rPr>
            <sz val="10"/>
            <color rgb="FF000000"/>
            <rFont val="Tahoma"/>
            <family val="2"/>
          </rPr>
          <t xml:space="preserve">Effica-tietojärjestelmä 
palveluiden määrä ja asiakkaiden määrät
Päämies: palvelunsaaja
Prosessi: nuoret aikuiset, itsenäiset ja iäkkäät
kumulatiivinen luku
ajot: ei ongelmia
Haetaan Efficassa Hakutyökalussa hakutekijällä YPH Palvelu ja ST Mielenterveyskuntoutujien asumispalvelut. Tulos saadaan käyttämällä tulostepohjaa Ikäjakauma ja tulostuksen esikatselu tallennetaan.
</t>
        </r>
      </text>
      <mc:AlternateContent>
        <mc:Choice Requires="v2">
          <commentPr autoFill="true" autoScale="false" colHidden="false" locked="false" rowHidden="true" textHAlign="justify" textVAlign="top">
            <anchor moveWithCells="false" sizeWithCells="false">
              <xdr:from>
                <xdr:col>2</xdr:col>
                <xdr:colOff>0</xdr:colOff>
                <xdr:row>111</xdr:row>
                <xdr:rowOff>20</xdr:rowOff>
              </xdr:from>
              <xdr:to>
                <xdr:col>7</xdr:col>
                <xdr:colOff>20</xdr:colOff>
                <xdr:row>136</xdr:row>
                <xdr:rowOff>12</xdr:rowOff>
              </xdr:to>
            </anchor>
          </commentPr>
        </mc:Choice>
        <mc:Fallback/>
      </mc:AlternateContent>
    </comment>
    <comment ref="B66" authorId="0">
      <text>
        <r>
          <rPr>
            <b val="true"/>
            <sz val="10"/>
            <color rgb="FF000000"/>
            <rFont val="Tahoma"/>
            <family val="2"/>
          </rPr>
          <t xml:space="preserve">Tehostettu palveluasuminen
</t>
        </r>
        <r>
          <rPr>
            <sz val="10"/>
            <color rgb="FF000000"/>
            <rFont val="Tahoma"/>
            <family val="2"/>
          </rPr>
          <t xml:space="preserve">Effica-tietojärjestelmä
päätösten määrä ja asiakkaiden määrät
päämies: palvelunsaaja
prosessi:nuoret aikuiset, työikäiset, iäkkäät
kumulatiivinen luku
• AJOT: EI ONGELMIA 
Haetaan Efficassa Hakutyökalussa hakutekijällä YPH Päätös ja organisaatiolla Mielenterv. kunt. asumisp./ Tehostettu palveluasum. Tulos saadaan käyttämällä tulostepohjaa Ikäjakauma ja tulostuksen esikatselu tallennetaan.</t>
        </r>
      </text>
      <mc:AlternateContent>
        <mc:Choice Requires="v2">
          <commentPr autoFill="true" autoScale="false" colHidden="false" locked="false" rowHidden="true" textHAlign="justify" textVAlign="top">
            <anchor moveWithCells="false" sizeWithCells="false">
              <xdr:from>
                <xdr:col>2</xdr:col>
                <xdr:colOff>0</xdr:colOff>
                <xdr:row>123</xdr:row>
                <xdr:rowOff>2</xdr:rowOff>
              </xdr:from>
              <xdr:to>
                <xdr:col>5</xdr:col>
                <xdr:colOff>63</xdr:colOff>
                <xdr:row>140</xdr:row>
                <xdr:rowOff>7</xdr:rowOff>
              </xdr:to>
            </anchor>
          </commentPr>
        </mc:Choice>
        <mc:Fallback/>
      </mc:AlternateContent>
    </comment>
    <comment ref="B67" authorId="0">
      <text>
        <r>
          <rPr>
            <b val="true"/>
            <sz val="10"/>
            <color rgb="FF000000"/>
            <rFont val="Tahoma"/>
            <family val="2"/>
          </rPr>
          <t xml:space="preserve">Palveluasuminen
</t>
        </r>
        <r>
          <rPr>
            <sz val="10"/>
            <color rgb="FF000000"/>
            <rFont val="Tahoma"/>
            <family val="2"/>
          </rPr>
          <t xml:space="preserve">Effica-tietojärjestelmä
päätösten määrä ja asiakkaiden määrät
päämies: palvelunsaaja
prosessi:nuoret aikuiset, työikäiset, iäkkäät
kumulatiivinen luku
• AJOT: EI ONGELMIA 
Haetaan Efficassa Hakutyökalussa hakutekijällä YPH Päätös ja organisaatiolla Mielenterv. kunt. asumisp./ Palveluasuminen. Tulos saadaan käyttämällä tulostepohjaa Ikäjakauma ja tulostuksen esikatselu tallennetaan.
</t>
        </r>
      </text>
      <mc:AlternateContent>
        <mc:Choice Requires="v2">
          <commentPr autoFill="true" autoScale="false" colHidden="false" locked="false" rowHidden="true" textHAlign="justify" textVAlign="top">
            <anchor moveWithCells="false" sizeWithCells="false">
              <xdr:from>
                <xdr:col>2</xdr:col>
                <xdr:colOff>0</xdr:colOff>
                <xdr:row>126</xdr:row>
                <xdr:rowOff>2</xdr:rowOff>
              </xdr:from>
              <xdr:to>
                <xdr:col>6</xdr:col>
                <xdr:colOff>31</xdr:colOff>
                <xdr:row>142</xdr:row>
                <xdr:rowOff>2</xdr:rowOff>
              </xdr:to>
            </anchor>
          </commentPr>
        </mc:Choice>
        <mc:Fallback/>
      </mc:AlternateContent>
    </comment>
    <comment ref="B68" authorId="0">
      <text>
        <r>
          <rPr>
            <b val="true"/>
            <sz val="10"/>
            <color rgb="FF000000"/>
            <rFont val="Tahoma"/>
            <family val="2"/>
          </rPr>
          <t xml:space="preserve">Tuettu asuminen
</t>
        </r>
        <r>
          <rPr>
            <sz val="10"/>
            <color rgb="FF000000"/>
            <rFont val="Tahoma"/>
            <family val="2"/>
          </rPr>
          <t xml:space="preserve">Effica-tietojärjestelmä
päätösten määrä ja asiakkaiden määrät
päämies: palvelunsaaja
prosessi:nuoret aikuiset, työikäiset, iäkkäät
kumulatiivinen luku
• AJOT: EI ONGELMIA 
Haetaan Efficassa Hakutyökalussa hakutekijällä YPH Päätös ja organisaatiolla Mielenterv. kunt. asumisp./ Tuettu asuminen. Tulos saadaan käyttämällä tulostepohjaa Ikäjakauma ja tulostuksen esikatselu tallennetaan.
</t>
        </r>
      </text>
      <mc:AlternateContent>
        <mc:Choice Requires="v2">
          <commentPr autoFill="true" autoScale="false" colHidden="false" locked="false" rowHidden="true" textHAlign="justify" textVAlign="top">
            <anchor moveWithCells="false" sizeWithCells="false">
              <xdr:from>
                <xdr:col>2</xdr:col>
                <xdr:colOff>0</xdr:colOff>
                <xdr:row>127</xdr:row>
                <xdr:rowOff>2</xdr:rowOff>
              </xdr:from>
              <xdr:to>
                <xdr:col>6</xdr:col>
                <xdr:colOff>28</xdr:colOff>
                <xdr:row>142</xdr:row>
                <xdr:rowOff>9</xdr:rowOff>
              </xdr:to>
            </anchor>
          </commentPr>
        </mc:Choice>
        <mc:Fallback/>
      </mc:AlternateContent>
    </comment>
    <comment ref="B69" authorId="0">
      <text>
        <r>
          <rPr>
            <b val="true"/>
            <sz val="10"/>
            <color rgb="FF000000"/>
            <rFont val="Tahoma"/>
            <family val="2"/>
          </rPr>
          <t xml:space="preserve">Päihdekuntoutus asiakkaat (ostopalvelu)
</t>
        </r>
        <r>
          <rPr>
            <sz val="10"/>
            <color rgb="FF000000"/>
            <rFont val="Tahoma"/>
            <family val="2"/>
          </rPr>
          <t xml:space="preserve">Effica-tietojärjestelmä 
päätösten määrä ja asiakkaiden määrät
Päämies: palvelunsaaja
Prosessi: nuoret aikuiset, itsenäiset ja iäkkäät
kumulatiivinen luku
ajot: ei ongelmia
Haetaan Efficassa Hakutyökalussa hakutekijällä YPH Päätös ja ja PH Myönnetään kuntaosuus, päihdehuolto. Tulos tulostetaan käyttämällä tulostepohjaa Ikäjakauma ja tulostuksen esikatselu tallennetaan.</t>
        </r>
      </text>
      <mc:AlternateContent>
        <mc:Choice Requires="v2">
          <commentPr autoFill="true" autoScale="false" colHidden="false" locked="false" rowHidden="true" textHAlign="justify" textVAlign="top">
            <anchor moveWithCells="false" sizeWithCells="false">
              <xdr:from>
                <xdr:col>2</xdr:col>
                <xdr:colOff>0</xdr:colOff>
                <xdr:row>128</xdr:row>
                <xdr:rowOff>3</xdr:rowOff>
              </xdr:from>
              <xdr:to>
                <xdr:col>7</xdr:col>
                <xdr:colOff>34</xdr:colOff>
                <xdr:row>143</xdr:row>
                <xdr:rowOff>17</xdr:rowOff>
              </xdr:to>
            </anchor>
          </commentPr>
        </mc:Choice>
        <mc:Fallback/>
      </mc:AlternateContent>
    </comment>
    <comment ref="B93" authorId="0">
      <text>
        <r>
          <rPr>
            <b val="true"/>
            <sz val="9"/>
            <color rgb="FF000000"/>
            <rFont val="Tahoma"/>
            <family val="2"/>
          </rPr>
          <t xml:space="preserve">Marjaana Siirala:
laajojen tarkastusten osalta asiakkaita sekä lapsi että vanhemmat, luku verrannollinen lasten osalta 201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0</xdr:colOff>
                <xdr:row>159</xdr:row>
                <xdr:rowOff>3</xdr:rowOff>
              </xdr:from>
              <xdr:to>
                <xdr:col>3</xdr:col>
                <xdr:colOff>60</xdr:colOff>
                <xdr:row>173</xdr:row>
                <xdr:rowOff>14</xdr:rowOff>
              </xdr:to>
            </anchor>
          </commentPr>
        </mc:Choice>
        <mc:Fallback/>
      </mc:AlternateContent>
    </comment>
    <comment ref="B95" authorId="0">
      <text>
        <r>
          <rPr>
            <b val="true"/>
            <sz val="9"/>
            <color rgb="FF000000"/>
            <rFont val="Tahoma"/>
            <family val="2"/>
          </rPr>
          <t xml:space="preserve">Marjaana Siirala:
</t>
        </r>
        <r>
          <rPr>
            <sz val="9"/>
            <color rgb="FF000000"/>
            <rFont val="Tahoma"/>
            <family val="2"/>
          </rPr>
          <t xml:space="preserve">perhetyöntekijät ja terveydenhoitajat yhteensä</t>
        </r>
      </text>
      <mc:AlternateContent>
        <mc:Choice Requires="v2">
          <commentPr autoFill="true" autoScale="false" colHidden="false" locked="false" rowHidden="false" textHAlign="justify" textVAlign="top">
            <anchor moveWithCells="false" sizeWithCells="false">
              <xdr:from>
                <xdr:col>2</xdr:col>
                <xdr:colOff>0</xdr:colOff>
                <xdr:row>162</xdr:row>
                <xdr:rowOff>3</xdr:rowOff>
              </xdr:from>
              <xdr:to>
                <xdr:col>3</xdr:col>
                <xdr:colOff>60</xdr:colOff>
                <xdr:row>172</xdr:row>
                <xdr:rowOff>14</xdr:rowOff>
              </xdr:to>
            </anchor>
          </commentPr>
        </mc:Choice>
        <mc:Fallback/>
      </mc:AlternateContent>
    </comment>
    <comment ref="B113" authorId="0">
      <text>
        <r>
          <rPr>
            <b val="true"/>
            <sz val="9"/>
            <color rgb="FF000000"/>
            <rFont val="Tahoma"/>
            <family val="2"/>
          </rPr>
          <t xml:space="preserve">Marjaana Siirala:
</t>
        </r>
        <r>
          <rPr>
            <sz val="9"/>
            <color rgb="FF000000"/>
            <rFont val="Tahoma"/>
            <family val="2"/>
          </rPr>
          <t xml:space="preserve">puolivuosittain, käsikirjanpito</t>
        </r>
      </text>
      <mc:AlternateContent>
        <mc:Choice Requires="v2">
          <commentPr autoFill="true" autoScale="false" colHidden="false" locked="false" rowHidden="false" textHAlign="justify" textVAlign="top">
            <anchor moveWithCells="false" sizeWithCells="false">
              <xdr:from>
                <xdr:col>2</xdr:col>
                <xdr:colOff>0</xdr:colOff>
                <xdr:row>199</xdr:row>
                <xdr:rowOff>1</xdr:rowOff>
              </xdr:from>
              <xdr:to>
                <xdr:col>3</xdr:col>
                <xdr:colOff>60</xdr:colOff>
                <xdr:row>211</xdr:row>
                <xdr:rowOff>15</xdr:rowOff>
              </xdr:to>
            </anchor>
          </commentPr>
        </mc:Choice>
        <mc:Fallback/>
      </mc:AlternateContent>
    </comment>
    <comment ref="B114" authorId="0">
      <text>
        <r>
          <rPr>
            <b val="true"/>
            <sz val="9"/>
            <color rgb="FF000000"/>
            <rFont val="Tahoma"/>
            <family val="2"/>
          </rPr>
          <t xml:space="preserve">Marjaana Siirala:
</t>
        </r>
        <r>
          <rPr>
            <sz val="9"/>
            <color rgb="FF000000"/>
            <rFont val="Tahoma"/>
            <family val="2"/>
          </rPr>
          <t xml:space="preserve">puolivuosittain, käsikirjanpito</t>
        </r>
      </text>
      <mc:AlternateContent>
        <mc:Choice Requires="v2">
          <commentPr autoFill="true" autoScale="false" colHidden="false" locked="false" rowHidden="true" textHAlign="justify" textVAlign="top">
            <anchor moveWithCells="false" sizeWithCells="false">
              <xdr:from>
                <xdr:col>2</xdr:col>
                <xdr:colOff>0</xdr:colOff>
                <xdr:row>200</xdr:row>
                <xdr:rowOff>1</xdr:rowOff>
              </xdr:from>
              <xdr:to>
                <xdr:col>3</xdr:col>
                <xdr:colOff>60</xdr:colOff>
                <xdr:row>252</xdr:row>
                <xdr:rowOff>15</xdr:rowOff>
              </xdr:to>
            </anchor>
          </commentPr>
        </mc:Choice>
        <mc:Fallback/>
      </mc:AlternateContent>
    </comment>
    <comment ref="B117" authorId="0">
      <text>
        <r>
          <rPr>
            <b val="true"/>
            <sz val="9"/>
            <color rgb="FF000000"/>
            <rFont val="Tahoma"/>
            <family val="2"/>
          </rPr>
          <t xml:space="preserve">Marjaana Siirala:
</t>
        </r>
        <r>
          <rPr>
            <sz val="9"/>
            <color rgb="FF000000"/>
            <rFont val="Tahoma"/>
            <family val="2"/>
          </rPr>
          <t xml:space="preserve">raportointikoodin kautta Pegasoksesta</t>
        </r>
      </text>
      <mc:AlternateContent>
        <mc:Choice Requires="v2">
          <commentPr autoFill="true" autoScale="false" colHidden="false" locked="false" rowHidden="true" textHAlign="justify" textVAlign="top">
            <anchor moveWithCells="false" sizeWithCells="false">
              <xdr:from>
                <xdr:col>2</xdr:col>
                <xdr:colOff>0</xdr:colOff>
                <xdr:row>211</xdr:row>
                <xdr:rowOff>1</xdr:rowOff>
              </xdr:from>
              <xdr:to>
                <xdr:col>3</xdr:col>
                <xdr:colOff>60</xdr:colOff>
                <xdr:row>295</xdr:row>
                <xdr:rowOff>10</xdr:rowOff>
              </xdr:to>
            </anchor>
          </commentPr>
        </mc:Choice>
        <mc:Fallback/>
      </mc:AlternateContent>
    </comment>
    <comment ref="B118" authorId="0">
      <text>
        <r>
          <rPr>
            <b val="true"/>
            <sz val="9"/>
            <color rgb="FF000000"/>
            <rFont val="Tahoma"/>
            <family val="2"/>
          </rPr>
          <t xml:space="preserve">Marjaana Siirala:
</t>
        </r>
        <r>
          <rPr>
            <sz val="9"/>
            <color rgb="FF000000"/>
            <rFont val="Tahoma"/>
            <family val="2"/>
          </rPr>
          <t xml:space="preserve">raportointikoodin kautta pegasoksesta</t>
        </r>
      </text>
      <mc:AlternateContent>
        <mc:Choice Requires="v2">
          <commentPr autoFill="true" autoScale="false" colHidden="false" locked="false" rowHidden="true" textHAlign="justify" textVAlign="top">
            <anchor moveWithCells="false" sizeWithCells="false">
              <xdr:from>
                <xdr:col>2</xdr:col>
                <xdr:colOff>0</xdr:colOff>
                <xdr:row>294</xdr:row>
                <xdr:rowOff>0</xdr:rowOff>
              </xdr:from>
              <xdr:to>
                <xdr:col>3</xdr:col>
                <xdr:colOff>60</xdr:colOff>
                <xdr:row>298</xdr:row>
                <xdr:rowOff>12</xdr:rowOff>
              </xdr:to>
            </anchor>
          </commentPr>
        </mc:Choice>
        <mc:Fallback/>
      </mc:AlternateContent>
    </comment>
    <comment ref="B127" authorId="0">
      <text>
        <r>
          <rPr>
            <b val="true"/>
            <sz val="9"/>
            <color rgb="FF000000"/>
            <rFont val="Tahoma"/>
            <family val="2"/>
          </rPr>
          <t xml:space="preserve">Marjaana Siirala:
</t>
        </r>
        <r>
          <rPr>
            <sz val="9"/>
            <color rgb="FF000000"/>
            <rFont val="Tahoma"/>
            <family val="2"/>
          </rPr>
          <t xml:space="preserve">sisältää lääkäri- ja ITSENÄISET hoitajakäynnit, EI 10023 puhelinkontakteja. Ei ole siis verrattavissa vuoteen 2011</t>
        </r>
      </text>
      <mc:AlternateContent>
        <mc:Choice Requires="v2">
          <commentPr autoFill="true" autoScale="false" colHidden="false" locked="false" rowHidden="false" textHAlign="justify" textVAlign="top">
            <anchor moveWithCells="false" sizeWithCells="false">
              <xdr:from>
                <xdr:col>2</xdr:col>
                <xdr:colOff>0</xdr:colOff>
                <xdr:row>306</xdr:row>
                <xdr:rowOff>1</xdr:rowOff>
              </xdr:from>
              <xdr:to>
                <xdr:col>3</xdr:col>
                <xdr:colOff>59</xdr:colOff>
                <xdr:row>310</xdr:row>
                <xdr:rowOff>14</xdr:rowOff>
              </xdr:to>
            </anchor>
          </commentPr>
        </mc:Choice>
        <mc:Fallback/>
      </mc:AlternateContent>
    </comment>
    <comment ref="C83" authorId="0">
      <text>
        <r>
          <rPr>
            <b val="true"/>
            <sz val="9"/>
            <color rgb="FF000000"/>
            <rFont val="Tahoma"/>
            <family val="2"/>
          </rPr>
          <t xml:space="preserve">Marjaana Siirala:
</t>
        </r>
        <r>
          <rPr>
            <sz val="9"/>
            <color rgb="FF000000"/>
            <rFont val="Tahoma"/>
            <family val="2"/>
          </rPr>
          <t xml:space="preserve">kokonaisennuste itsenäisten prosessissa</t>
        </r>
      </text>
      <mc:AlternateContent>
        <mc:Choice Requires="v2">
          <commentPr autoFill="true" autoScale="false" colHidden="false" locked="false" rowHidden="true" textHAlign="justify" textVAlign="top">
            <anchor moveWithCells="false" sizeWithCells="false">
              <xdr:from>
                <xdr:col>3</xdr:col>
                <xdr:colOff>0</xdr:colOff>
                <xdr:row>145</xdr:row>
                <xdr:rowOff>3</xdr:rowOff>
              </xdr:from>
              <xdr:to>
                <xdr:col>4</xdr:col>
                <xdr:colOff>68</xdr:colOff>
                <xdr:row>151</xdr:row>
                <xdr:rowOff>15</xdr:rowOff>
              </xdr:to>
            </anchor>
          </commentPr>
        </mc:Choice>
        <mc:Fallback/>
      </mc:AlternateContent>
    </comment>
    <comment ref="C86" authorId="0">
      <text>
        <r>
          <rPr>
            <b val="true"/>
            <sz val="9"/>
            <color rgb="FF000000"/>
            <rFont val="Tahoma"/>
            <family val="2"/>
          </rPr>
          <t xml:space="preserve">Marjaana Siirala:
</t>
        </r>
        <r>
          <rPr>
            <sz val="9"/>
            <color rgb="FF000000"/>
            <rFont val="Tahoma"/>
            <family val="2"/>
          </rPr>
          <t xml:space="preserve">kokonaisennusteitsenäisten prosessiin, seuranta ydinprosesseittain</t>
        </r>
      </text>
      <mc:AlternateContent>
        <mc:Choice Requires="v2">
          <commentPr autoFill="true" autoScale="false" colHidden="false" locked="false" rowHidden="true" textHAlign="justify" textVAlign="top">
            <anchor moveWithCells="false" sizeWithCells="false">
              <xdr:from>
                <xdr:col>3</xdr:col>
                <xdr:colOff>0</xdr:colOff>
                <xdr:row>148</xdr:row>
                <xdr:rowOff>3</xdr:rowOff>
              </xdr:from>
              <xdr:to>
                <xdr:col>4</xdr:col>
                <xdr:colOff>68</xdr:colOff>
                <xdr:row>153</xdr:row>
                <xdr:rowOff>14</xdr:rowOff>
              </xdr:to>
            </anchor>
          </commentPr>
        </mc:Choice>
        <mc:Fallback/>
      </mc:AlternateContent>
    </comment>
    <comment ref="C87" authorId="0">
      <text>
        <r>
          <rPr>
            <b val="true"/>
            <sz val="9"/>
            <color rgb="FF000000"/>
            <rFont val="Tahoma"/>
            <family val="2"/>
          </rPr>
          <t xml:space="preserve">Marjaana Siirala:
</t>
        </r>
        <r>
          <rPr>
            <sz val="9"/>
            <color rgb="FF000000"/>
            <rFont val="Tahoma"/>
            <family val="2"/>
          </rPr>
          <t xml:space="preserve">kokonaisennuste itsenäisten pros, seuranta ydinprosesseittain</t>
        </r>
      </text>
      <mc:AlternateContent>
        <mc:Choice Requires="v2">
          <commentPr autoFill="true" autoScale="false" colHidden="false" locked="false" rowHidden="true" textHAlign="justify" textVAlign="top">
            <anchor moveWithCells="false" sizeWithCells="false">
              <xdr:from>
                <xdr:col>3</xdr:col>
                <xdr:colOff>0</xdr:colOff>
                <xdr:row>151</xdr:row>
                <xdr:rowOff>2</xdr:rowOff>
              </xdr:from>
              <xdr:to>
                <xdr:col>4</xdr:col>
                <xdr:colOff>68</xdr:colOff>
                <xdr:row>154</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b val="true"/>
            <sz val="9"/>
            <color rgb="FF000000"/>
            <rFont val="Tahoma"/>
            <family val="2"/>
          </rPr>
          <t xml:space="preserve">Marjaana Siirala:
</t>
        </r>
        <r>
          <rPr>
            <sz val="9"/>
            <color rgb="FF000000"/>
            <rFont val="Tahoma"/>
            <family val="2"/>
          </rPr>
          <t xml:space="preserve">vain alle 25-vuotiaille, 2 v ajan synnytyksestä</t>
        </r>
      </text>
      <mc:AlternateContent>
        <mc:Choice Requires="v2">
          <commentPr autoFill="true" autoScale="false" colHidden="false" locked="false" rowHidden="false" textHAlign="justify" textVAlign="top">
            <anchor moveWithCells="false" sizeWithCells="false">
              <xdr:from>
                <xdr:col>1</xdr:col>
                <xdr:colOff>16</xdr:colOff>
                <xdr:row>171</xdr:row>
                <xdr:rowOff>3</xdr:rowOff>
              </xdr:from>
              <xdr:to>
                <xdr:col>2</xdr:col>
                <xdr:colOff>-93</xdr:colOff>
                <xdr:row>175</xdr:row>
                <xdr:rowOff>17</xdr:rowOff>
              </xdr:to>
            </anchor>
          </commentPr>
        </mc:Choice>
        <mc:Fallback/>
      </mc:AlternateContent>
    </comment>
    <comment ref="B93" authorId="0">
      <text>
        <r>
          <rPr>
            <b val="true"/>
            <sz val="9"/>
            <color rgb="FF000000"/>
            <rFont val="Tahoma"/>
            <family val="2"/>
          </rPr>
          <t xml:space="preserve">Marjaana Siirala:
laajojen tarkastusten osalta asiakkaita sekä lapsi että vanhemmat, luku verrannollinen lasten osalta 2011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3</xdr:col>
                <xdr:colOff>9</xdr:colOff>
                <xdr:row>176</xdr:row>
                <xdr:rowOff>2</xdr:rowOff>
              </xdr:from>
              <xdr:to>
                <xdr:col>5</xdr:col>
                <xdr:colOff>3</xdr:colOff>
                <xdr:row>181</xdr:row>
                <xdr:rowOff>28</xdr:rowOff>
              </xdr:to>
            </anchor>
          </commentPr>
        </mc:Choice>
        <mc:Fallback/>
      </mc:AlternateContent>
    </comment>
    <comment ref="B95" authorId="0">
      <text>
        <r>
          <rPr>
            <b val="true"/>
            <sz val="9"/>
            <color rgb="FF000000"/>
            <rFont val="Tahoma"/>
            <family val="2"/>
          </rPr>
          <t xml:space="preserve">Marjaana Siirala:
</t>
        </r>
        <r>
          <rPr>
            <sz val="9"/>
            <color rgb="FF000000"/>
            <rFont val="Tahoma"/>
            <family val="2"/>
          </rPr>
          <t xml:space="preserve">perhetyöntekijät ja terveydenhoitajat yhteensä</t>
        </r>
      </text>
      <mc:AlternateContent>
        <mc:Choice Requires="v2">
          <commentPr autoFill="true" autoScale="false" colHidden="false" locked="false" rowHidden="true" textHAlign="justify" textVAlign="top">
            <anchor moveWithCells="false" sizeWithCells="false">
              <xdr:from>
                <xdr:col>3</xdr:col>
                <xdr:colOff>9</xdr:colOff>
                <xdr:row>177</xdr:row>
                <xdr:rowOff>3</xdr:rowOff>
              </xdr:from>
              <xdr:to>
                <xdr:col>5</xdr:col>
                <xdr:colOff>3</xdr:colOff>
                <xdr:row>181</xdr:row>
                <xdr:rowOff>12</xdr:rowOff>
              </xdr:to>
            </anchor>
          </commentPr>
        </mc:Choice>
        <mc:Fallback/>
      </mc:AlternateContent>
    </comment>
    <comment ref="B113" authorId="0">
      <text>
        <r>
          <rPr>
            <b val="true"/>
            <sz val="9"/>
            <color rgb="FF000000"/>
            <rFont val="Tahoma"/>
            <family val="2"/>
          </rPr>
          <t xml:space="preserve">Marjaana Siirala:
</t>
        </r>
        <r>
          <rPr>
            <sz val="9"/>
            <color rgb="FF000000"/>
            <rFont val="Tahoma"/>
            <family val="2"/>
          </rPr>
          <t xml:space="preserve">puolivuosittain, käsikirjanpito</t>
        </r>
      </text>
      <mc:AlternateContent>
        <mc:Choice Requires="v2">
          <commentPr autoFill="true" autoScale="false" colHidden="false" locked="false" rowHidden="true" textHAlign="justify" textVAlign="top">
            <anchor moveWithCells="false" sizeWithCells="false">
              <xdr:from>
                <xdr:col>3</xdr:col>
                <xdr:colOff>9</xdr:colOff>
                <xdr:row>253</xdr:row>
                <xdr:rowOff>17</xdr:rowOff>
              </xdr:from>
              <xdr:to>
                <xdr:col>5</xdr:col>
                <xdr:colOff>3</xdr:colOff>
                <xdr:row>256</xdr:row>
                <xdr:rowOff>30</xdr:rowOff>
              </xdr:to>
            </anchor>
          </commentPr>
        </mc:Choice>
        <mc:Fallback/>
      </mc:AlternateContent>
    </comment>
    <comment ref="B114" authorId="0">
      <text>
        <r>
          <rPr>
            <b val="true"/>
            <sz val="9"/>
            <color rgb="FF000000"/>
            <rFont val="Tahoma"/>
            <family val="2"/>
          </rPr>
          <t xml:space="preserve">Marjaana Siirala:
</t>
        </r>
        <r>
          <rPr>
            <sz val="9"/>
            <color rgb="FF000000"/>
            <rFont val="Tahoma"/>
            <family val="2"/>
          </rPr>
          <t xml:space="preserve">puolivuosittain, käsikirjanpito</t>
        </r>
      </text>
      <mc:AlternateContent>
        <mc:Choice Requires="v2">
          <commentPr autoFill="true" autoScale="false" colHidden="false" locked="false" rowHidden="true" textHAlign="justify" textVAlign="top">
            <anchor moveWithCells="false" sizeWithCells="false">
              <xdr:from>
                <xdr:col>3</xdr:col>
                <xdr:colOff>9</xdr:colOff>
                <xdr:row>253</xdr:row>
                <xdr:rowOff>17</xdr:rowOff>
              </xdr:from>
              <xdr:to>
                <xdr:col>5</xdr:col>
                <xdr:colOff>3</xdr:colOff>
                <xdr:row>256</xdr:row>
                <xdr:rowOff>31</xdr:rowOff>
              </xdr:to>
            </anchor>
          </commentPr>
        </mc:Choice>
        <mc:Fallback/>
      </mc:AlternateContent>
    </comment>
    <comment ref="B117" authorId="0">
      <text>
        <r>
          <rPr>
            <b val="true"/>
            <sz val="9"/>
            <color rgb="FF000000"/>
            <rFont val="Tahoma"/>
            <family val="2"/>
          </rPr>
          <t xml:space="preserve">Marjaana Siirala:
</t>
        </r>
        <r>
          <rPr>
            <sz val="9"/>
            <color rgb="FF000000"/>
            <rFont val="Tahoma"/>
            <family val="2"/>
          </rPr>
          <t xml:space="preserve">raportointikoodin kautta Pegasoksesta</t>
        </r>
      </text>
      <mc:AlternateContent>
        <mc:Choice Requires="v2">
          <commentPr autoFill="true" autoScale="false" colHidden="false" locked="false" rowHidden="true" textHAlign="justify" textVAlign="top">
            <anchor moveWithCells="false" sizeWithCells="false">
              <xdr:from>
                <xdr:col>3</xdr:col>
                <xdr:colOff>9</xdr:colOff>
                <xdr:row>253</xdr:row>
                <xdr:rowOff>17</xdr:rowOff>
              </xdr:from>
              <xdr:to>
                <xdr:col>5</xdr:col>
                <xdr:colOff>3</xdr:colOff>
                <xdr:row>256</xdr:row>
                <xdr:rowOff>26</xdr:rowOff>
              </xdr:to>
            </anchor>
          </commentPr>
        </mc:Choice>
        <mc:Fallback/>
      </mc:AlternateContent>
    </comment>
    <comment ref="B118" authorId="0">
      <text>
        <r>
          <rPr>
            <b val="true"/>
            <sz val="9"/>
            <color rgb="FF000000"/>
            <rFont val="Tahoma"/>
            <family val="2"/>
          </rPr>
          <t xml:space="preserve">Marjaana Siirala:
</t>
        </r>
        <r>
          <rPr>
            <sz val="9"/>
            <color rgb="FF000000"/>
            <rFont val="Tahoma"/>
            <family val="2"/>
          </rPr>
          <t xml:space="preserve">raportointikoodin kautta pegasoksesta</t>
        </r>
      </text>
      <mc:AlternateContent>
        <mc:Choice Requires="v2">
          <commentPr autoFill="true" autoScale="false" colHidden="false" locked="false" rowHidden="true" textHAlign="justify" textVAlign="top">
            <anchor moveWithCells="false" sizeWithCells="false">
              <xdr:from>
                <xdr:col>3</xdr:col>
                <xdr:colOff>9</xdr:colOff>
                <xdr:row>253</xdr:row>
                <xdr:rowOff>17</xdr:rowOff>
              </xdr:from>
              <xdr:to>
                <xdr:col>5</xdr:col>
                <xdr:colOff>3</xdr:colOff>
                <xdr:row>256</xdr:row>
                <xdr:rowOff>28</xdr:rowOff>
              </xdr:to>
            </anchor>
          </commentPr>
        </mc:Choice>
        <mc:Fallback/>
      </mc:AlternateContent>
    </comment>
    <comment ref="B127" authorId="0">
      <text>
        <r>
          <rPr>
            <b val="true"/>
            <sz val="9"/>
            <color rgb="FF000000"/>
            <rFont val="Tahoma"/>
            <family val="2"/>
          </rPr>
          <t xml:space="preserve">Marjaana Siirala:
</t>
        </r>
        <r>
          <rPr>
            <sz val="9"/>
            <color rgb="FF000000"/>
            <rFont val="Tahoma"/>
            <family val="2"/>
          </rPr>
          <t xml:space="preserve">sisältää lääkäri- ja ITSENÄISET hoitajakäynnit, EI 10023 puhelinkontakteja. Ei ole siis verrattavissa vuoteen 2011</t>
        </r>
      </text>
      <mc:AlternateContent>
        <mc:Choice Requires="v2">
          <commentPr autoFill="true" autoScale="false" colHidden="false" locked="false" rowHidden="false" textHAlign="justify" textVAlign="top">
            <anchor moveWithCells="false" sizeWithCells="false">
              <xdr:from>
                <xdr:col>3</xdr:col>
                <xdr:colOff>9</xdr:colOff>
                <xdr:row>261</xdr:row>
                <xdr:rowOff>0</xdr:rowOff>
              </xdr:from>
              <xdr:to>
                <xdr:col>5</xdr:col>
                <xdr:colOff>2</xdr:colOff>
                <xdr:row>294</xdr:row>
                <xdr:rowOff>12</xdr:rowOff>
              </xdr:to>
            </anchor>
          </commentPr>
        </mc:Choice>
        <mc:Fallback/>
      </mc:AlternateContent>
    </comment>
    <comment ref="C83" authorId="0">
      <text>
        <r>
          <rPr>
            <b val="true"/>
            <sz val="9"/>
            <color rgb="FF000000"/>
            <rFont val="Tahoma"/>
            <family val="2"/>
          </rPr>
          <t xml:space="preserve">Marjaana Siirala:
</t>
        </r>
        <r>
          <rPr>
            <sz val="9"/>
            <color rgb="FF000000"/>
            <rFont val="Tahoma"/>
            <family val="2"/>
          </rPr>
          <t xml:space="preserve">kokonaisennuste itsenäisten prosessissa</t>
        </r>
      </text>
      <mc:AlternateContent>
        <mc:Choice Requires="v2">
          <commentPr autoFill="true" autoScale="false" colHidden="false" locked="false" rowHidden="true" textHAlign="justify" textVAlign="top">
            <anchor moveWithCells="false" sizeWithCells="false">
              <xdr:from>
                <xdr:col>4</xdr:col>
                <xdr:colOff>8</xdr:colOff>
                <xdr:row>160</xdr:row>
                <xdr:rowOff>3</xdr:rowOff>
              </xdr:from>
              <xdr:to>
                <xdr:col>6</xdr:col>
                <xdr:colOff>7</xdr:colOff>
                <xdr:row>170</xdr:row>
                <xdr:rowOff>15</xdr:rowOff>
              </xdr:to>
            </anchor>
          </commentPr>
        </mc:Choice>
        <mc:Fallback/>
      </mc:AlternateContent>
    </comment>
    <comment ref="C86" authorId="0">
      <text>
        <r>
          <rPr>
            <b val="true"/>
            <sz val="9"/>
            <color rgb="FF000000"/>
            <rFont val="Tahoma"/>
            <family val="2"/>
          </rPr>
          <t xml:space="preserve">Marjaana Siirala:
</t>
        </r>
        <r>
          <rPr>
            <sz val="9"/>
            <color rgb="FF000000"/>
            <rFont val="Tahoma"/>
            <family val="2"/>
          </rPr>
          <t xml:space="preserve">kokonaisennusteitsenäisten prosessiin, seuranta ydinprosesseittain</t>
        </r>
      </text>
      <mc:AlternateContent>
        <mc:Choice Requires="v2">
          <commentPr autoFill="true" autoScale="false" colHidden="false" locked="false" rowHidden="false" textHAlign="justify" textVAlign="top">
            <anchor moveWithCells="false" sizeWithCells="false">
              <xdr:from>
                <xdr:col>4</xdr:col>
                <xdr:colOff>8</xdr:colOff>
                <xdr:row>169</xdr:row>
                <xdr:rowOff>2</xdr:rowOff>
              </xdr:from>
              <xdr:to>
                <xdr:col>6</xdr:col>
                <xdr:colOff>7</xdr:colOff>
                <xdr:row>173</xdr:row>
                <xdr:rowOff>14</xdr:rowOff>
              </xdr:to>
            </anchor>
          </commentPr>
        </mc:Choice>
        <mc:Fallback/>
      </mc:AlternateContent>
    </comment>
    <comment ref="C87" authorId="0">
      <text>
        <r>
          <rPr>
            <b val="true"/>
            <sz val="9"/>
            <color rgb="FF000000"/>
            <rFont val="Tahoma"/>
            <family val="2"/>
          </rPr>
          <t xml:space="preserve">Marjaana Siirala:
</t>
        </r>
        <r>
          <rPr>
            <sz val="9"/>
            <color rgb="FF000000"/>
            <rFont val="Tahoma"/>
            <family val="2"/>
          </rPr>
          <t xml:space="preserve">kokonaisennuste itsenäisten pros, seuranta ydinprosesseittain</t>
        </r>
      </text>
      <mc:AlternateContent>
        <mc:Choice Requires="v2">
          <commentPr autoFill="true" autoScale="false" colHidden="false" locked="false" rowHidden="false" textHAlign="justify" textVAlign="top">
            <anchor moveWithCells="false" sizeWithCells="false">
              <xdr:from>
                <xdr:col>4</xdr:col>
                <xdr:colOff>8</xdr:colOff>
                <xdr:row>170</xdr:row>
                <xdr:rowOff>2</xdr:rowOff>
              </xdr:from>
              <xdr:to>
                <xdr:col>6</xdr:col>
                <xdr:colOff>7</xdr:colOff>
                <xdr:row>17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b val="true"/>
            <sz val="9"/>
            <color rgb="FF000000"/>
            <rFont val="Tahoma"/>
            <family val="2"/>
          </rPr>
          <t xml:space="preserve">Marjaana Siirala:
</t>
        </r>
        <r>
          <rPr>
            <sz val="9"/>
            <color rgb="FF000000"/>
            <rFont val="Tahoma"/>
            <family val="2"/>
          </rPr>
          <t xml:space="preserve">vain alle 25-vuotiaille, 2 v ajan synnytyksestä</t>
        </r>
      </text>
      <mc:AlternateContent>
        <mc:Choice Requires="v2">
          <commentPr autoFill="true" autoScale="false" colHidden="false" locked="false" rowHidden="false" textHAlign="justify" textVAlign="top">
            <anchor moveWithCells="false" sizeWithCells="false">
              <xdr:from>
                <xdr:col>1</xdr:col>
                <xdr:colOff>16</xdr:colOff>
                <xdr:row>210</xdr:row>
                <xdr:rowOff>12</xdr:rowOff>
              </xdr:from>
              <xdr:to>
                <xdr:col>2</xdr:col>
                <xdr:colOff>-105</xdr:colOff>
                <xdr:row>231</xdr:row>
                <xdr:rowOff>9</xdr:rowOff>
              </xdr:to>
            </anchor>
          </commentPr>
        </mc:Choice>
        <mc:Fallback/>
      </mc:AlternateContent>
    </comment>
    <comment ref="B93" authorId="0">
      <text>
        <r>
          <rPr>
            <b val="true"/>
            <sz val="9"/>
            <color rgb="FF000000"/>
            <rFont val="Tahoma"/>
            <family val="2"/>
          </rPr>
          <t xml:space="preserve">Marjaana Siirala:
laajojen tarkastusten osalta asiakkaita sekä lapsi että vanhemmat, luku verrannollinen lasten osalta 201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86</xdr:colOff>
                <xdr:row>231</xdr:row>
                <xdr:rowOff>12</xdr:rowOff>
              </xdr:from>
              <xdr:to>
                <xdr:col>2</xdr:col>
                <xdr:colOff>63</xdr:colOff>
                <xdr:row>254</xdr:row>
                <xdr:rowOff>4</xdr:rowOff>
              </xdr:to>
            </anchor>
          </commentPr>
        </mc:Choice>
        <mc:Fallback/>
      </mc:AlternateContent>
    </comment>
    <comment ref="B95" authorId="0">
      <text>
        <r>
          <rPr>
            <b val="true"/>
            <sz val="9"/>
            <color rgb="FF000000"/>
            <rFont val="Tahoma"/>
            <family val="2"/>
          </rPr>
          <t xml:space="preserve">Marjaana Siirala:
</t>
        </r>
        <r>
          <rPr>
            <sz val="9"/>
            <color rgb="FF000000"/>
            <rFont val="Tahoma"/>
            <family val="2"/>
          </rPr>
          <t xml:space="preserve">perhetyöntekijät ja terveydenhoitajat yhteensä</t>
        </r>
      </text>
      <mc:AlternateContent>
        <mc:Choice Requires="v2">
          <commentPr autoFill="true" autoScale="false" colHidden="false" locked="false" rowHidden="true" textHAlign="justify" textVAlign="top">
            <anchor moveWithCells="false" sizeWithCells="false">
              <xdr:from>
                <xdr:col>1</xdr:col>
                <xdr:colOff>186</xdr:colOff>
                <xdr:row>231</xdr:row>
                <xdr:rowOff>12</xdr:rowOff>
              </xdr:from>
              <xdr:to>
                <xdr:col>2</xdr:col>
                <xdr:colOff>63</xdr:colOff>
                <xdr:row>251</xdr:row>
                <xdr:rowOff>7</xdr:rowOff>
              </xdr:to>
            </anchor>
          </commentPr>
        </mc:Choice>
        <mc:Fallback/>
      </mc:AlternateContent>
    </comment>
    <comment ref="B113" authorId="0">
      <text>
        <r>
          <rPr>
            <b val="true"/>
            <sz val="9"/>
            <color rgb="FF000000"/>
            <rFont val="Tahoma"/>
            <family val="2"/>
          </rPr>
          <t xml:space="preserve">Marjaana Siirala:
</t>
        </r>
        <r>
          <rPr>
            <sz val="9"/>
            <color rgb="FF000000"/>
            <rFont val="Tahoma"/>
            <family val="2"/>
          </rPr>
          <t xml:space="preserve">puolivuosittain, käsikirjanpito</t>
        </r>
      </text>
      <mc:AlternateContent>
        <mc:Choice Requires="v2">
          <commentPr autoFill="true" autoScale="false" colHidden="false" locked="false" rowHidden="true" textHAlign="justify" textVAlign="top">
            <anchor moveWithCells="false" sizeWithCells="false">
              <xdr:from>
                <xdr:col>1</xdr:col>
                <xdr:colOff>186</xdr:colOff>
                <xdr:row>266</xdr:row>
                <xdr:rowOff>10</xdr:rowOff>
              </xdr:from>
              <xdr:to>
                <xdr:col>2</xdr:col>
                <xdr:colOff>63</xdr:colOff>
                <xdr:row>268</xdr:row>
                <xdr:rowOff>7</xdr:rowOff>
              </xdr:to>
            </anchor>
          </commentPr>
        </mc:Choice>
        <mc:Fallback/>
      </mc:AlternateContent>
    </comment>
    <comment ref="B114" authorId="0">
      <text>
        <r>
          <rPr>
            <b val="true"/>
            <sz val="9"/>
            <color rgb="FF000000"/>
            <rFont val="Tahoma"/>
            <family val="2"/>
          </rPr>
          <t xml:space="preserve">Marjaana Siirala:
</t>
        </r>
        <r>
          <rPr>
            <sz val="9"/>
            <color rgb="FF000000"/>
            <rFont val="Tahoma"/>
            <family val="2"/>
          </rPr>
          <t xml:space="preserve">puolivuosittain, käsikirjanpito</t>
        </r>
      </text>
      <mc:AlternateContent>
        <mc:Choice Requires="v2">
          <commentPr autoFill="true" autoScale="false" colHidden="false" locked="false" rowHidden="true" textHAlign="justify" textVAlign="top">
            <anchor moveWithCells="false" sizeWithCells="false">
              <xdr:from>
                <xdr:col>1</xdr:col>
                <xdr:colOff>186</xdr:colOff>
                <xdr:row>266</xdr:row>
                <xdr:rowOff>10</xdr:rowOff>
              </xdr:from>
              <xdr:to>
                <xdr:col>2</xdr:col>
                <xdr:colOff>63</xdr:colOff>
                <xdr:row>268</xdr:row>
                <xdr:rowOff>8</xdr:rowOff>
              </xdr:to>
            </anchor>
          </commentPr>
        </mc:Choice>
        <mc:Fallback/>
      </mc:AlternateContent>
    </comment>
    <comment ref="B117" authorId="0">
      <text>
        <r>
          <rPr>
            <b val="true"/>
            <sz val="9"/>
            <color rgb="FF000000"/>
            <rFont val="Tahoma"/>
            <family val="2"/>
          </rPr>
          <t xml:space="preserve">Marjaana Siirala:
</t>
        </r>
        <r>
          <rPr>
            <sz val="9"/>
            <color rgb="FF000000"/>
            <rFont val="Tahoma"/>
            <family val="2"/>
          </rPr>
          <t xml:space="preserve">raportointikoodin kautta Pegasoksesta</t>
        </r>
      </text>
      <mc:AlternateContent>
        <mc:Choice Requires="v2">
          <commentPr autoFill="true" autoScale="false" colHidden="false" locked="false" rowHidden="false" textHAlign="justify" textVAlign="top">
            <anchor moveWithCells="false" sizeWithCells="false">
              <xdr:from>
                <xdr:col>1</xdr:col>
                <xdr:colOff>186</xdr:colOff>
                <xdr:row>267</xdr:row>
                <xdr:rowOff>44</xdr:rowOff>
              </xdr:from>
              <xdr:to>
                <xdr:col>2</xdr:col>
                <xdr:colOff>63</xdr:colOff>
                <xdr:row>269</xdr:row>
                <xdr:rowOff>20</xdr:rowOff>
              </xdr:to>
            </anchor>
          </commentPr>
        </mc:Choice>
        <mc:Fallback/>
      </mc:AlternateContent>
    </comment>
    <comment ref="B118" authorId="0">
      <text>
        <r>
          <rPr>
            <b val="true"/>
            <sz val="9"/>
            <color rgb="FF000000"/>
            <rFont val="Tahoma"/>
            <family val="2"/>
          </rPr>
          <t xml:space="preserve">Marjaana Siirala:
</t>
        </r>
        <r>
          <rPr>
            <sz val="9"/>
            <color rgb="FF000000"/>
            <rFont val="Tahoma"/>
            <family val="2"/>
          </rPr>
          <t xml:space="preserve">raportointikoodin kautta pegasoksesta</t>
        </r>
      </text>
      <mc:AlternateContent>
        <mc:Choice Requires="v2">
          <commentPr autoFill="true" autoScale="false" colHidden="false" locked="false" rowHidden="false" textHAlign="justify" textVAlign="top">
            <anchor moveWithCells="false" sizeWithCells="false">
              <xdr:from>
                <xdr:col>1</xdr:col>
                <xdr:colOff>186</xdr:colOff>
                <xdr:row>269</xdr:row>
                <xdr:rowOff>10</xdr:rowOff>
              </xdr:from>
              <xdr:to>
                <xdr:col>2</xdr:col>
                <xdr:colOff>63</xdr:colOff>
                <xdr:row>272</xdr:row>
                <xdr:rowOff>22</xdr:rowOff>
              </xdr:to>
            </anchor>
          </commentPr>
        </mc:Choice>
        <mc:Fallback/>
      </mc:AlternateContent>
    </comment>
    <comment ref="B127" authorId="0">
      <text>
        <r>
          <rPr>
            <b val="true"/>
            <sz val="9"/>
            <color rgb="FF000000"/>
            <rFont val="Tahoma"/>
            <family val="2"/>
          </rPr>
          <t xml:space="preserve">Marjaana Siirala:
</t>
        </r>
        <r>
          <rPr>
            <sz val="9"/>
            <color rgb="FF000000"/>
            <rFont val="Tahoma"/>
            <family val="2"/>
          </rPr>
          <t xml:space="preserve">sisältää lääkäri- ja ITSENÄISET hoitajakäynnit, EI 10023 puhelinkontakteja. Ei ole siis verrattavissa vuoteen 2011</t>
        </r>
      </text>
      <mc:AlternateContent>
        <mc:Choice Requires="v2">
          <commentPr autoFill="true" autoScale="false" colHidden="false" locked="false" rowHidden="false" textHAlign="justify" textVAlign="top">
            <anchor moveWithCells="false" sizeWithCells="false">
              <xdr:from>
                <xdr:col>1</xdr:col>
                <xdr:colOff>186</xdr:colOff>
                <xdr:row>280</xdr:row>
                <xdr:rowOff>10</xdr:rowOff>
              </xdr:from>
              <xdr:to>
                <xdr:col>2</xdr:col>
                <xdr:colOff>62</xdr:colOff>
                <xdr:row>285</xdr:row>
                <xdr:rowOff>6</xdr:rowOff>
              </xdr:to>
            </anchor>
          </commentPr>
        </mc:Choice>
        <mc:Fallback/>
      </mc:AlternateContent>
    </comment>
    <comment ref="C83" authorId="0">
      <text>
        <r>
          <rPr>
            <b val="true"/>
            <sz val="9"/>
            <color rgb="FF000000"/>
            <rFont val="Tahoma"/>
            <family val="2"/>
          </rPr>
          <t xml:space="preserve">Marjaana Siirala:
</t>
        </r>
        <r>
          <rPr>
            <sz val="9"/>
            <color rgb="FF000000"/>
            <rFont val="Tahoma"/>
            <family val="2"/>
          </rPr>
          <t xml:space="preserve">kokonaisennuste itsenäisten prosessissa</t>
        </r>
      </text>
      <mc:AlternateContent>
        <mc:Choice Requires="v2">
          <commentPr autoFill="true" autoScale="false" colHidden="false" locked="false" rowHidden="false" textHAlign="justify" textVAlign="top">
            <anchor moveWithCells="false" sizeWithCells="false">
              <xdr:from>
                <xdr:col>1</xdr:col>
                <xdr:colOff>264</xdr:colOff>
                <xdr:row>181</xdr:row>
                <xdr:rowOff>27</xdr:rowOff>
              </xdr:from>
              <xdr:to>
                <xdr:col>3</xdr:col>
                <xdr:colOff>45</xdr:colOff>
                <xdr:row>210</xdr:row>
                <xdr:rowOff>7</xdr:rowOff>
              </xdr:to>
            </anchor>
          </commentPr>
        </mc:Choice>
        <mc:Fallback/>
      </mc:AlternateContent>
    </comment>
    <comment ref="C86" authorId="0">
      <text>
        <r>
          <rPr>
            <b val="true"/>
            <sz val="9"/>
            <color rgb="FF000000"/>
            <rFont val="Tahoma"/>
            <family val="2"/>
          </rPr>
          <t xml:space="preserve">Marjaana Siirala:
</t>
        </r>
        <r>
          <rPr>
            <sz val="9"/>
            <color rgb="FF000000"/>
            <rFont val="Tahoma"/>
            <family val="2"/>
          </rPr>
          <t xml:space="preserve">kokonaisennusteitsenäisten prosessiin, seuranta ydinprosesseittain</t>
        </r>
      </text>
      <mc:AlternateContent>
        <mc:Choice Requires="v2">
          <commentPr autoFill="true" autoScale="false" colHidden="false" locked="false" rowHidden="false" textHAlign="justify" textVAlign="top">
            <anchor moveWithCells="false" sizeWithCells="false">
              <xdr:from>
                <xdr:col>1</xdr:col>
                <xdr:colOff>264</xdr:colOff>
                <xdr:row>199</xdr:row>
                <xdr:rowOff>11</xdr:rowOff>
              </xdr:from>
              <xdr:to>
                <xdr:col>3</xdr:col>
                <xdr:colOff>45</xdr:colOff>
                <xdr:row>218</xdr:row>
                <xdr:rowOff>6</xdr:rowOff>
              </xdr:to>
            </anchor>
          </commentPr>
        </mc:Choice>
        <mc:Fallback/>
      </mc:AlternateContent>
    </comment>
    <comment ref="C87" authorId="0">
      <text>
        <r>
          <rPr>
            <b val="true"/>
            <sz val="9"/>
            <color rgb="FF000000"/>
            <rFont val="Tahoma"/>
            <family val="2"/>
          </rPr>
          <t xml:space="preserve">Marjaana Siirala:
</t>
        </r>
        <r>
          <rPr>
            <sz val="9"/>
            <color rgb="FF000000"/>
            <rFont val="Tahoma"/>
            <family val="2"/>
          </rPr>
          <t xml:space="preserve">kokonaisennuste itsenäisten pros, seuranta ydinprosesseittain</t>
        </r>
      </text>
      <mc:AlternateContent>
        <mc:Choice Requires="v2">
          <commentPr autoFill="true" autoScale="false" colHidden="false" locked="false" rowHidden="false" textHAlign="justify" textVAlign="top">
            <anchor moveWithCells="false" sizeWithCells="false">
              <xdr:from>
                <xdr:col>1</xdr:col>
                <xdr:colOff>264</xdr:colOff>
                <xdr:row>200</xdr:row>
                <xdr:rowOff>11</xdr:rowOff>
              </xdr:from>
              <xdr:to>
                <xdr:col>3</xdr:col>
                <xdr:colOff>45</xdr:colOff>
                <xdr:row>22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b val="true"/>
            <sz val="9"/>
            <color rgb="FF000000"/>
            <rFont val="Tahoma"/>
            <family val="2"/>
          </rPr>
          <t xml:space="preserve">Marjaana Siirala:
</t>
        </r>
        <r>
          <rPr>
            <sz val="9"/>
            <color rgb="FF000000"/>
            <rFont val="Tahoma"/>
            <family val="2"/>
          </rPr>
          <t xml:space="preserve">vain alle 25-vuotiaille, 2 v ajan synnytyksestä</t>
        </r>
      </text>
      <mc:AlternateContent>
        <mc:Choice Requires="v2">
          <commentPr autoFill="true" autoScale="false" colHidden="false" locked="false" rowHidden="true" textHAlign="justify" textVAlign="top">
            <anchor moveWithCells="false" sizeWithCells="false">
              <xdr:from>
                <xdr:col>0</xdr:col>
                <xdr:colOff>223</xdr:colOff>
                <xdr:row>266</xdr:row>
                <xdr:rowOff>5</xdr:rowOff>
              </xdr:from>
              <xdr:to>
                <xdr:col>1</xdr:col>
                <xdr:colOff>88</xdr:colOff>
                <xdr:row>268</xdr:row>
                <xdr:rowOff>9</xdr:rowOff>
              </xdr:to>
            </anchor>
          </commentPr>
        </mc:Choice>
        <mc:Fallback/>
      </mc:AlternateContent>
    </comment>
    <comment ref="B93" authorId="0">
      <text>
        <r>
          <rPr>
            <b val="true"/>
            <sz val="9"/>
            <color rgb="FF000000"/>
            <rFont val="Tahoma"/>
            <family val="2"/>
          </rPr>
          <t xml:space="preserve">Marjaana Siirala:
laajojen tarkastusten osalta asiakkaita sekä lapsi että vanhemmat, luku verrannollinen lasten osalta 2011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xdr:col>
                <xdr:colOff>129</xdr:colOff>
                <xdr:row>268</xdr:row>
                <xdr:rowOff>11</xdr:rowOff>
              </xdr:from>
              <xdr:to>
                <xdr:col>2</xdr:col>
                <xdr:colOff>60</xdr:colOff>
                <xdr:row>273</xdr:row>
                <xdr:rowOff>9</xdr:rowOff>
              </xdr:to>
            </anchor>
          </commentPr>
        </mc:Choice>
        <mc:Fallback/>
      </mc:AlternateContent>
    </comment>
    <comment ref="B95" authorId="0">
      <text>
        <r>
          <rPr>
            <b val="true"/>
            <sz val="9"/>
            <color rgb="FF000000"/>
            <rFont val="Tahoma"/>
            <family val="2"/>
          </rPr>
          <t xml:space="preserve">Marjaana Siirala:
</t>
        </r>
        <r>
          <rPr>
            <sz val="9"/>
            <color rgb="FF000000"/>
            <rFont val="Tahoma"/>
            <family val="2"/>
          </rPr>
          <t xml:space="preserve">perhetyöntekijät ja terveydenhoitajat yhteensä</t>
        </r>
      </text>
      <mc:AlternateContent>
        <mc:Choice Requires="v2">
          <commentPr autoFill="true" autoScale="false" colHidden="false" locked="false" rowHidden="true" textHAlign="justify" textVAlign="top">
            <anchor moveWithCells="false" sizeWithCells="false">
              <xdr:from>
                <xdr:col>1</xdr:col>
                <xdr:colOff>129</xdr:colOff>
                <xdr:row>270</xdr:row>
                <xdr:rowOff>6</xdr:rowOff>
              </xdr:from>
              <xdr:to>
                <xdr:col>2</xdr:col>
                <xdr:colOff>60</xdr:colOff>
                <xdr:row>273</xdr:row>
                <xdr:rowOff>9</xdr:rowOff>
              </xdr:to>
            </anchor>
          </commentPr>
        </mc:Choice>
        <mc:Fallback/>
      </mc:AlternateContent>
    </comment>
    <comment ref="B113" authorId="0">
      <text>
        <r>
          <rPr>
            <b val="true"/>
            <sz val="9"/>
            <color rgb="FF000000"/>
            <rFont val="Tahoma"/>
            <family val="2"/>
          </rPr>
          <t xml:space="preserve">Marjaana Siirala:
</t>
        </r>
        <r>
          <rPr>
            <sz val="9"/>
            <color rgb="FF000000"/>
            <rFont val="Tahoma"/>
            <family val="2"/>
          </rPr>
          <t xml:space="preserve">puolivuosittain, käsikirjanpito</t>
        </r>
      </text>
      <mc:AlternateContent>
        <mc:Choice Requires="v2">
          <commentPr autoFill="true" autoScale="false" colHidden="false" locked="false" rowHidden="true" textHAlign="justify" textVAlign="top">
            <anchor moveWithCells="false" sizeWithCells="false">
              <xdr:from>
                <xdr:col>1</xdr:col>
                <xdr:colOff>129</xdr:colOff>
                <xdr:row>287</xdr:row>
                <xdr:rowOff>5</xdr:rowOff>
              </xdr:from>
              <xdr:to>
                <xdr:col>2</xdr:col>
                <xdr:colOff>60</xdr:colOff>
                <xdr:row>291</xdr:row>
                <xdr:rowOff>17</xdr:rowOff>
              </xdr:to>
            </anchor>
          </commentPr>
        </mc:Choice>
        <mc:Fallback/>
      </mc:AlternateContent>
    </comment>
    <comment ref="B114" authorId="0">
      <text>
        <r>
          <rPr>
            <b val="true"/>
            <sz val="9"/>
            <color rgb="FF000000"/>
            <rFont val="Tahoma"/>
            <family val="2"/>
          </rPr>
          <t xml:space="preserve">Marjaana Siirala:
</t>
        </r>
        <r>
          <rPr>
            <sz val="9"/>
            <color rgb="FF000000"/>
            <rFont val="Tahoma"/>
            <family val="2"/>
          </rPr>
          <t xml:space="preserve">puolivuosittain, käsikirjanpito</t>
        </r>
      </text>
      <mc:AlternateContent>
        <mc:Choice Requires="v2">
          <commentPr autoFill="true" autoScale="false" colHidden="false" locked="false" rowHidden="true" textHAlign="justify" textVAlign="top">
            <anchor moveWithCells="false" sizeWithCells="false">
              <xdr:from>
                <xdr:col>1</xdr:col>
                <xdr:colOff>129</xdr:colOff>
                <xdr:row>288</xdr:row>
                <xdr:rowOff>5</xdr:rowOff>
              </xdr:from>
              <xdr:to>
                <xdr:col>2</xdr:col>
                <xdr:colOff>60</xdr:colOff>
                <xdr:row>292</xdr:row>
                <xdr:rowOff>10</xdr:rowOff>
              </xdr:to>
            </anchor>
          </commentPr>
        </mc:Choice>
        <mc:Fallback/>
      </mc:AlternateContent>
    </comment>
    <comment ref="B117" authorId="0">
      <text>
        <r>
          <rPr>
            <b val="true"/>
            <sz val="9"/>
            <color rgb="FF000000"/>
            <rFont val="Tahoma"/>
            <family val="2"/>
          </rPr>
          <t xml:space="preserve">Marjaana Siirala:
</t>
        </r>
        <r>
          <rPr>
            <sz val="9"/>
            <color rgb="FF000000"/>
            <rFont val="Tahoma"/>
            <family val="2"/>
          </rPr>
          <t xml:space="preserve">raportointikoodin kautta Pegasoksesta</t>
        </r>
      </text>
      <mc:AlternateContent>
        <mc:Choice Requires="v2">
          <commentPr autoFill="true" autoScale="false" colHidden="false" locked="false" rowHidden="true" textHAlign="justify" textVAlign="top">
            <anchor moveWithCells="false" sizeWithCells="false">
              <xdr:from>
                <xdr:col>1</xdr:col>
                <xdr:colOff>129</xdr:colOff>
                <xdr:row>291</xdr:row>
                <xdr:rowOff>4</xdr:rowOff>
              </xdr:from>
              <xdr:to>
                <xdr:col>2</xdr:col>
                <xdr:colOff>60</xdr:colOff>
                <xdr:row>294</xdr:row>
                <xdr:rowOff>13</xdr:rowOff>
              </xdr:to>
            </anchor>
          </commentPr>
        </mc:Choice>
        <mc:Fallback/>
      </mc:AlternateContent>
    </comment>
    <comment ref="B118" authorId="0">
      <text>
        <r>
          <rPr>
            <b val="true"/>
            <sz val="9"/>
            <color rgb="FF000000"/>
            <rFont val="Tahoma"/>
            <family val="2"/>
          </rPr>
          <t xml:space="preserve">Marjaana Siirala:
</t>
        </r>
        <r>
          <rPr>
            <sz val="9"/>
            <color rgb="FF000000"/>
            <rFont val="Tahoma"/>
            <family val="2"/>
          </rPr>
          <t xml:space="preserve">raportointikoodin kautta pegasoksesta</t>
        </r>
      </text>
      <mc:AlternateContent>
        <mc:Choice Requires="v2">
          <commentPr autoFill="true" autoScale="false" colHidden="false" locked="false" rowHidden="true" textHAlign="justify" textVAlign="top">
            <anchor moveWithCells="false" sizeWithCells="false">
              <xdr:from>
                <xdr:col>1</xdr:col>
                <xdr:colOff>129</xdr:colOff>
                <xdr:row>294</xdr:row>
                <xdr:rowOff>3</xdr:rowOff>
              </xdr:from>
              <xdr:to>
                <xdr:col>2</xdr:col>
                <xdr:colOff>60</xdr:colOff>
                <xdr:row>298</xdr:row>
                <xdr:rowOff>15</xdr:rowOff>
              </xdr:to>
            </anchor>
          </commentPr>
        </mc:Choice>
        <mc:Fallback/>
      </mc:AlternateContent>
    </comment>
    <comment ref="B127" authorId="0">
      <text>
        <r>
          <rPr>
            <b val="true"/>
            <sz val="9"/>
            <color rgb="FF000000"/>
            <rFont val="Tahoma"/>
            <family val="2"/>
          </rPr>
          <t xml:space="preserve">Marjaana Siirala:
</t>
        </r>
        <r>
          <rPr>
            <sz val="9"/>
            <color rgb="FF000000"/>
            <rFont val="Tahoma"/>
            <family val="2"/>
          </rPr>
          <t xml:space="preserve">sisältää lääkäri- ja ITSENÄISET hoitajakäynnit, EI 10023 puhelinkontakteja. Ei ole siis verrattavissa vuoteen 2011</t>
        </r>
      </text>
      <mc:AlternateContent>
        <mc:Choice Requires="v2">
          <commentPr autoFill="true" autoScale="false" colHidden="false" locked="false" rowHidden="false" textHAlign="justify" textVAlign="top">
            <anchor moveWithCells="false" sizeWithCells="false">
              <xdr:from>
                <xdr:col>1</xdr:col>
                <xdr:colOff>129</xdr:colOff>
                <xdr:row>307</xdr:row>
                <xdr:rowOff>7</xdr:rowOff>
              </xdr:from>
              <xdr:to>
                <xdr:col>2</xdr:col>
                <xdr:colOff>59</xdr:colOff>
                <xdr:row>312</xdr:row>
                <xdr:rowOff>3</xdr:rowOff>
              </xdr:to>
            </anchor>
          </commentPr>
        </mc:Choice>
        <mc:Fallback/>
      </mc:AlternateContent>
    </comment>
    <comment ref="C83" authorId="0">
      <text>
        <r>
          <rPr>
            <b val="true"/>
            <sz val="9"/>
            <color rgb="FF000000"/>
            <rFont val="Tahoma"/>
            <family val="2"/>
          </rPr>
          <t xml:space="preserve">Marjaana Siirala:
</t>
        </r>
        <r>
          <rPr>
            <sz val="9"/>
            <color rgb="FF000000"/>
            <rFont val="Tahoma"/>
            <family val="2"/>
          </rPr>
          <t xml:space="preserve">kokonaisennuste itsenäisten prosessissa</t>
        </r>
      </text>
      <mc:AlternateContent>
        <mc:Choice Requires="v2">
          <commentPr autoFill="true" autoScale="false" colHidden="false" locked="false" rowHidden="true" textHAlign="justify" textVAlign="top">
            <anchor moveWithCells="false" sizeWithCells="false">
              <xdr:from>
                <xdr:col>1</xdr:col>
                <xdr:colOff>201</xdr:colOff>
                <xdr:row>262</xdr:row>
                <xdr:rowOff>22</xdr:rowOff>
              </xdr:from>
              <xdr:to>
                <xdr:col>3</xdr:col>
                <xdr:colOff>36</xdr:colOff>
                <xdr:row>265</xdr:row>
                <xdr:rowOff>17</xdr:rowOff>
              </xdr:to>
            </anchor>
          </commentPr>
        </mc:Choice>
        <mc:Fallback/>
      </mc:AlternateContent>
    </comment>
    <comment ref="C86" authorId="0">
      <text>
        <r>
          <rPr>
            <b val="true"/>
            <sz val="9"/>
            <color rgb="FF000000"/>
            <rFont val="Tahoma"/>
            <family val="2"/>
          </rPr>
          <t xml:space="preserve">Marjaana Siirala:
</t>
        </r>
        <r>
          <rPr>
            <sz val="9"/>
            <color rgb="FF000000"/>
            <rFont val="Tahoma"/>
            <family val="2"/>
          </rPr>
          <t xml:space="preserve">kokonaisennusteitsenäisten prosessiin, seuranta ydinprosesseittain</t>
        </r>
      </text>
      <mc:AlternateContent>
        <mc:Choice Requires="v2">
          <commentPr autoFill="true" autoScale="false" colHidden="false" locked="false" rowHidden="true" textHAlign="justify" textVAlign="top">
            <anchor moveWithCells="false" sizeWithCells="false">
              <xdr:from>
                <xdr:col>1</xdr:col>
                <xdr:colOff>201</xdr:colOff>
                <xdr:row>264</xdr:row>
                <xdr:rowOff>4</xdr:rowOff>
              </xdr:from>
              <xdr:to>
                <xdr:col>3</xdr:col>
                <xdr:colOff>36</xdr:colOff>
                <xdr:row>267</xdr:row>
                <xdr:rowOff>22</xdr:rowOff>
              </xdr:to>
            </anchor>
          </commentPr>
        </mc:Choice>
        <mc:Fallback/>
      </mc:AlternateContent>
    </comment>
    <comment ref="C87" authorId="0">
      <text>
        <r>
          <rPr>
            <b val="true"/>
            <sz val="9"/>
            <color rgb="FF000000"/>
            <rFont val="Tahoma"/>
            <family val="2"/>
          </rPr>
          <t xml:space="preserve">Marjaana Siirala:
</t>
        </r>
        <r>
          <rPr>
            <sz val="9"/>
            <color rgb="FF000000"/>
            <rFont val="Tahoma"/>
            <family val="2"/>
          </rPr>
          <t xml:space="preserve">kokonaisennuste itsenäisten pros, seuranta ydinprosesseittain</t>
        </r>
      </text>
      <mc:AlternateContent>
        <mc:Choice Requires="v2">
          <commentPr autoFill="true" autoScale="false" colHidden="false" locked="false" rowHidden="true" textHAlign="justify" textVAlign="top">
            <anchor moveWithCells="false" sizeWithCells="false">
              <xdr:from>
                <xdr:col>1</xdr:col>
                <xdr:colOff>201</xdr:colOff>
                <xdr:row>265</xdr:row>
                <xdr:rowOff>4</xdr:rowOff>
              </xdr:from>
              <xdr:to>
                <xdr:col>3</xdr:col>
                <xdr:colOff>36</xdr:colOff>
                <xdr:row>267</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b val="true"/>
            <sz val="9"/>
            <color rgb="FF000000"/>
            <rFont val="Tahoma"/>
            <family val="2"/>
          </rPr>
          <t xml:space="preserve">Marjaana Siirala:
</t>
        </r>
        <r>
          <rPr>
            <sz val="9"/>
            <color rgb="FF000000"/>
            <rFont val="Tahoma"/>
            <family val="2"/>
          </rPr>
          <t xml:space="preserve">vain alle 25-vuotiaille, 2 v ajan synnytyksestä</t>
        </r>
      </text>
      <mc:AlternateContent>
        <mc:Choice Requires="v2">
          <commentPr autoFill="true" autoScale="false" colHidden="false" locked="false" rowHidden="false" textHAlign="justify" textVAlign="top">
            <anchor moveWithCells="false" sizeWithCells="false">
              <xdr:from>
                <xdr:col>1</xdr:col>
                <xdr:colOff>14</xdr:colOff>
                <xdr:row>135</xdr:row>
                <xdr:rowOff>5</xdr:rowOff>
              </xdr:from>
              <xdr:to>
                <xdr:col>2</xdr:col>
                <xdr:colOff>-150</xdr:colOff>
                <xdr:row>138</xdr:row>
                <xdr:rowOff>2</xdr:rowOff>
              </xdr:to>
            </anchor>
          </commentPr>
        </mc:Choice>
        <mc:Fallback/>
      </mc:AlternateContent>
    </comment>
    <comment ref="B93" authorId="0">
      <text>
        <r>
          <rPr>
            <b val="true"/>
            <sz val="9"/>
            <color rgb="FF000000"/>
            <rFont val="Tahoma"/>
            <family val="2"/>
          </rPr>
          <t xml:space="preserve">Marjaana Siirala:
laajojen tarkastusten osalta asiakkaita sekä lapsi että vanhemmat, luku verrannollinen lasten osalta 201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00</xdr:colOff>
                <xdr:row>138</xdr:row>
                <xdr:rowOff>5</xdr:rowOff>
              </xdr:from>
              <xdr:to>
                <xdr:col>2</xdr:col>
                <xdr:colOff>35</xdr:colOff>
                <xdr:row>143</xdr:row>
                <xdr:rowOff>15</xdr:rowOff>
              </xdr:to>
            </anchor>
          </commentPr>
        </mc:Choice>
        <mc:Fallback/>
      </mc:AlternateContent>
    </comment>
    <comment ref="B95" authorId="0">
      <text>
        <r>
          <rPr>
            <b val="true"/>
            <sz val="9"/>
            <color rgb="FF000000"/>
            <rFont val="Tahoma"/>
            <family val="2"/>
          </rPr>
          <t xml:space="preserve">Marjaana Siirala:
</t>
        </r>
        <r>
          <rPr>
            <sz val="9"/>
            <color rgb="FF000000"/>
            <rFont val="Tahoma"/>
            <family val="2"/>
          </rPr>
          <t xml:space="preserve">perhetyöntekijät ja terveydenhoitajat yhteensä</t>
        </r>
      </text>
      <mc:AlternateContent>
        <mc:Choice Requires="v2">
          <commentPr autoFill="true" autoScale="false" colHidden="false" locked="false" rowHidden="false" textHAlign="justify" textVAlign="top">
            <anchor moveWithCells="false" sizeWithCells="false">
              <xdr:from>
                <xdr:col>1</xdr:col>
                <xdr:colOff>200</xdr:colOff>
                <xdr:row>141</xdr:row>
                <xdr:rowOff>2</xdr:rowOff>
              </xdr:from>
              <xdr:to>
                <xdr:col>2</xdr:col>
                <xdr:colOff>35</xdr:colOff>
                <xdr:row>143</xdr:row>
                <xdr:rowOff>15</xdr:rowOff>
              </xdr:to>
            </anchor>
          </commentPr>
        </mc:Choice>
        <mc:Fallback/>
      </mc:AlternateContent>
    </comment>
    <comment ref="B113" authorId="0">
      <text>
        <r>
          <rPr>
            <b val="true"/>
            <sz val="9"/>
            <color rgb="FF000000"/>
            <rFont val="Tahoma"/>
            <family val="2"/>
          </rPr>
          <t xml:space="preserve">Marjaana Siirala:
</t>
        </r>
        <r>
          <rPr>
            <sz val="9"/>
            <color rgb="FF000000"/>
            <rFont val="Tahoma"/>
            <family val="2"/>
          </rPr>
          <t xml:space="preserve">puolivuosittain, käsikirjanpito</t>
        </r>
      </text>
      <mc:AlternateContent>
        <mc:Choice Requires="v2">
          <commentPr autoFill="true" autoScale="false" colHidden="false" locked="false" rowHidden="false" textHAlign="justify" textVAlign="top">
            <anchor moveWithCells="false" sizeWithCells="false">
              <xdr:from>
                <xdr:col>1</xdr:col>
                <xdr:colOff>200</xdr:colOff>
                <xdr:row>163</xdr:row>
                <xdr:rowOff>4</xdr:rowOff>
              </xdr:from>
              <xdr:to>
                <xdr:col>2</xdr:col>
                <xdr:colOff>35</xdr:colOff>
                <xdr:row>168</xdr:row>
                <xdr:rowOff>1</xdr:rowOff>
              </xdr:to>
            </anchor>
          </commentPr>
        </mc:Choice>
        <mc:Fallback/>
      </mc:AlternateContent>
    </comment>
    <comment ref="B114" authorId="0">
      <text>
        <r>
          <rPr>
            <b val="true"/>
            <sz val="9"/>
            <color rgb="FF000000"/>
            <rFont val="Tahoma"/>
            <family val="2"/>
          </rPr>
          <t xml:space="preserve">Marjaana Siirala:
</t>
        </r>
        <r>
          <rPr>
            <sz val="9"/>
            <color rgb="FF000000"/>
            <rFont val="Tahoma"/>
            <family val="2"/>
          </rPr>
          <t xml:space="preserve">puolivuosittain, käsikirjanpito</t>
        </r>
      </text>
      <mc:AlternateContent>
        <mc:Choice Requires="v2">
          <commentPr autoFill="true" autoScale="false" colHidden="false" locked="false" rowHidden="true" textHAlign="justify" textVAlign="top">
            <anchor moveWithCells="false" sizeWithCells="false">
              <xdr:from>
                <xdr:col>1</xdr:col>
                <xdr:colOff>200</xdr:colOff>
                <xdr:row>164</xdr:row>
                <xdr:rowOff>4</xdr:rowOff>
              </xdr:from>
              <xdr:to>
                <xdr:col>2</xdr:col>
                <xdr:colOff>35</xdr:colOff>
                <xdr:row>169</xdr:row>
                <xdr:rowOff>1</xdr:rowOff>
              </xdr:to>
            </anchor>
          </commentPr>
        </mc:Choice>
        <mc:Fallback/>
      </mc:AlternateContent>
    </comment>
    <comment ref="B117" authorId="0">
      <text>
        <r>
          <rPr>
            <b val="true"/>
            <sz val="9"/>
            <color rgb="FF000000"/>
            <rFont val="Tahoma"/>
            <family val="2"/>
          </rPr>
          <t xml:space="preserve">Marjaana Siirala:
</t>
        </r>
        <r>
          <rPr>
            <sz val="9"/>
            <color rgb="FF000000"/>
            <rFont val="Tahoma"/>
            <family val="2"/>
          </rPr>
          <t xml:space="preserve">raportointikoodin kautta Pegasoksesta</t>
        </r>
      </text>
      <mc:AlternateContent>
        <mc:Choice Requires="v2">
          <commentPr autoFill="true" autoScale="false" colHidden="false" locked="false" rowHidden="false" textHAlign="justify" textVAlign="top">
            <anchor moveWithCells="false" sizeWithCells="false">
              <xdr:from>
                <xdr:col>1</xdr:col>
                <xdr:colOff>200</xdr:colOff>
                <xdr:row>167</xdr:row>
                <xdr:rowOff>4</xdr:rowOff>
              </xdr:from>
              <xdr:to>
                <xdr:col>2</xdr:col>
                <xdr:colOff>35</xdr:colOff>
                <xdr:row>171</xdr:row>
                <xdr:rowOff>13</xdr:rowOff>
              </xdr:to>
            </anchor>
          </commentPr>
        </mc:Choice>
        <mc:Fallback/>
      </mc:AlternateContent>
    </comment>
    <comment ref="B118" authorId="0">
      <text>
        <r>
          <rPr>
            <b val="true"/>
            <sz val="9"/>
            <color rgb="FF000000"/>
            <rFont val="Tahoma"/>
            <family val="2"/>
          </rPr>
          <t xml:space="preserve">Marjaana Siirala:
</t>
        </r>
        <r>
          <rPr>
            <sz val="9"/>
            <color rgb="FF000000"/>
            <rFont val="Tahoma"/>
            <family val="2"/>
          </rPr>
          <t xml:space="preserve">raportointikoodin kautta pegasoksesta</t>
        </r>
      </text>
      <mc:AlternateContent>
        <mc:Choice Requires="v2">
          <commentPr autoFill="true" autoScale="false" colHidden="false" locked="false" rowHidden="true" textHAlign="justify" textVAlign="top">
            <anchor moveWithCells="false" sizeWithCells="false">
              <xdr:from>
                <xdr:col>1</xdr:col>
                <xdr:colOff>200</xdr:colOff>
                <xdr:row>171</xdr:row>
                <xdr:rowOff>3</xdr:rowOff>
              </xdr:from>
              <xdr:to>
                <xdr:col>2</xdr:col>
                <xdr:colOff>35</xdr:colOff>
                <xdr:row>175</xdr:row>
                <xdr:rowOff>15</xdr:rowOff>
              </xdr:to>
            </anchor>
          </commentPr>
        </mc:Choice>
        <mc:Fallback/>
      </mc:AlternateContent>
    </comment>
    <comment ref="B127" authorId="0">
      <text>
        <r>
          <rPr>
            <b val="true"/>
            <sz val="9"/>
            <color rgb="FF000000"/>
            <rFont val="Tahoma"/>
            <family val="2"/>
          </rPr>
          <t xml:space="preserve">Marjaana Siirala:
</t>
        </r>
        <r>
          <rPr>
            <sz val="9"/>
            <color rgb="FF000000"/>
            <rFont val="Tahoma"/>
            <family val="2"/>
          </rPr>
          <t xml:space="preserve">sisältää lääkäri- ja ITSENÄISET hoitajakäynnit, EI 10023 puhelinkontakteja. Ei ole siis verrattavissa vuoteen 2011</t>
        </r>
      </text>
      <mc:AlternateContent>
        <mc:Choice Requires="v2">
          <commentPr autoFill="true" autoScale="false" colHidden="false" locked="false" rowHidden="false" textHAlign="justify" textVAlign="top">
            <anchor moveWithCells="false" sizeWithCells="false">
              <xdr:from>
                <xdr:col>1</xdr:col>
                <xdr:colOff>200</xdr:colOff>
                <xdr:row>182</xdr:row>
                <xdr:rowOff>1</xdr:rowOff>
              </xdr:from>
              <xdr:to>
                <xdr:col>2</xdr:col>
                <xdr:colOff>34</xdr:colOff>
                <xdr:row>190</xdr:row>
                <xdr:rowOff>14</xdr:rowOff>
              </xdr:to>
            </anchor>
          </commentPr>
        </mc:Choice>
        <mc:Fallback/>
      </mc:AlternateContent>
    </comment>
    <comment ref="C83" authorId="0">
      <text>
        <r>
          <rPr>
            <b val="true"/>
            <sz val="9"/>
            <color rgb="FF000000"/>
            <rFont val="Tahoma"/>
            <family val="2"/>
          </rPr>
          <t xml:space="preserve">Marjaana Siirala:
</t>
        </r>
        <r>
          <rPr>
            <sz val="9"/>
            <color rgb="FF000000"/>
            <rFont val="Tahoma"/>
            <family val="2"/>
          </rPr>
          <t xml:space="preserve">kokonaisennuste itsenäisten prosessissa</t>
        </r>
      </text>
      <mc:AlternateContent>
        <mc:Choice Requires="v2">
          <commentPr autoFill="true" autoScale="false" colHidden="false" locked="false" rowHidden="false" textHAlign="justify" textVAlign="top">
            <anchor moveWithCells="false" sizeWithCells="false">
              <xdr:from>
                <xdr:col>1</xdr:col>
                <xdr:colOff>278</xdr:colOff>
                <xdr:row>130</xdr:row>
                <xdr:rowOff>21</xdr:rowOff>
              </xdr:from>
              <xdr:to>
                <xdr:col>3</xdr:col>
                <xdr:colOff>17</xdr:colOff>
                <xdr:row>134</xdr:row>
                <xdr:rowOff>17</xdr:rowOff>
              </xdr:to>
            </anchor>
          </commentPr>
        </mc:Choice>
        <mc:Fallback/>
      </mc:AlternateContent>
    </comment>
    <comment ref="C86" authorId="0">
      <text>
        <r>
          <rPr>
            <b val="true"/>
            <sz val="9"/>
            <color rgb="FF000000"/>
            <rFont val="Tahoma"/>
            <family val="2"/>
          </rPr>
          <t xml:space="preserve">Marjaana Siirala:
</t>
        </r>
        <r>
          <rPr>
            <sz val="9"/>
            <color rgb="FF000000"/>
            <rFont val="Tahoma"/>
            <family val="2"/>
          </rPr>
          <t xml:space="preserve">kokonaisennusteitsenäisten prosessiin, seuranta ydinprosesseittain</t>
        </r>
      </text>
      <mc:AlternateContent>
        <mc:Choice Requires="v2">
          <commentPr autoFill="true" autoScale="false" colHidden="false" locked="false" rowHidden="false" textHAlign="justify" textVAlign="top">
            <anchor moveWithCells="false" sizeWithCells="false">
              <xdr:from>
                <xdr:col>1</xdr:col>
                <xdr:colOff>278</xdr:colOff>
                <xdr:row>133</xdr:row>
                <xdr:rowOff>4</xdr:rowOff>
              </xdr:from>
              <xdr:to>
                <xdr:col>3</xdr:col>
                <xdr:colOff>17</xdr:colOff>
                <xdr:row>135</xdr:row>
                <xdr:rowOff>50</xdr:rowOff>
              </xdr:to>
            </anchor>
          </commentPr>
        </mc:Choice>
        <mc:Fallback/>
      </mc:AlternateContent>
    </comment>
    <comment ref="C87" authorId="0">
      <text>
        <r>
          <rPr>
            <b val="true"/>
            <sz val="9"/>
            <color rgb="FF000000"/>
            <rFont val="Tahoma"/>
            <family val="2"/>
          </rPr>
          <t xml:space="preserve">Marjaana Siirala:
</t>
        </r>
        <r>
          <rPr>
            <sz val="9"/>
            <color rgb="FF000000"/>
            <rFont val="Tahoma"/>
            <family val="2"/>
          </rPr>
          <t xml:space="preserve">kokonaisennuste itsenäisten pros, seuranta ydinprosesseittain</t>
        </r>
      </text>
      <mc:AlternateContent>
        <mc:Choice Requires="v2">
          <commentPr autoFill="true" autoScale="false" colHidden="false" locked="false" rowHidden="false" textHAlign="justify" textVAlign="top">
            <anchor moveWithCells="false" sizeWithCells="false">
              <xdr:from>
                <xdr:col>1</xdr:col>
                <xdr:colOff>278</xdr:colOff>
                <xdr:row>134</xdr:row>
                <xdr:rowOff>4</xdr:rowOff>
              </xdr:from>
              <xdr:to>
                <xdr:col>3</xdr:col>
                <xdr:colOff>17</xdr:colOff>
                <xdr:row>136</xdr:row>
                <xdr:rowOff>17</xdr:rowOff>
              </xdr:to>
            </anchor>
          </commentPr>
        </mc:Choice>
        <mc:Fallback/>
      </mc:AlternateContent>
    </comment>
  </commentList>
</comments>
</file>

<file path=xl/sharedStrings.xml><?xml version="1.0" encoding="utf-8"?>
<sst xmlns="http://schemas.openxmlformats.org/spreadsheetml/2006/main" count="2784" uniqueCount="307">
  <si>
    <t xml:space="preserve">Lapset 0 - 17</t>
  </si>
  <si>
    <t xml:space="preserve">LIITE 4</t>
  </si>
  <si>
    <t xml:space="preserve">Suorite</t>
  </si>
  <si>
    <t xml:space="preserve">Tavoite
2012</t>
  </si>
  <si>
    <t xml:space="preserve">Helmi 
2011</t>
  </si>
  <si>
    <t xml:space="preserve">Helmi
2012</t>
  </si>
  <si>
    <t xml:space="preserve">Toteutunut 
tavoitteesta</t>
  </si>
  <si>
    <t xml:space="preserve">SOSIAALITYÖ                                    </t>
  </si>
  <si>
    <t xml:space="preserve">Avohuollon sosiaalityön palvelut:  </t>
  </si>
  <si>
    <t xml:space="preserve">Avohuollon lastensuojelu</t>
  </si>
  <si>
    <t xml:space="preserve">Lastensuojeluilmoitusten ja pyyntöjen lukumäärä</t>
  </si>
  <si>
    <t xml:space="preserve">Kumulatiivinen</t>
  </si>
  <si>
    <t xml:space="preserve">   Lastensuojeluilmoitusten lukumäärä</t>
  </si>
  <si>
    <t xml:space="preserve">   Pyynnöt lastensuojelutarpeen arvioinniksi lukumäärä</t>
  </si>
  <si>
    <t xml:space="preserve">Lastensuojeluilmoitusten ja pyyntöjen kohteena olevien lasten määrä</t>
  </si>
  <si>
    <t xml:space="preserve">   Lastensuojeluilmoitusten kohteena olevien lasten määrä</t>
  </si>
  <si>
    <t xml:space="preserve">   Pyynnöt lastensuojelutarpeen arvioinniksi kohteena olevien lasten määrä </t>
  </si>
  <si>
    <t xml:space="preserve">lastensuojelun avohuollon piirissä olevat 0-17-vuotiaat</t>
  </si>
  <si>
    <t xml:space="preserve">tukiperhetoiminta lasten määrä</t>
  </si>
  <si>
    <t xml:space="preserve">huostaanottojen lukumäärä</t>
  </si>
  <si>
    <t xml:space="preserve">        viranhaltijapäätökset</t>
  </si>
  <si>
    <t xml:space="preserve">        HO:n päätökset</t>
  </si>
  <si>
    <t xml:space="preserve"> kiireelliset sijoitukset </t>
  </si>
  <si>
    <t xml:space="preserve">         päätökset</t>
  </si>
  <si>
    <t xml:space="preserve">         lapset</t>
  </si>
  <si>
    <t xml:space="preserve"> avohuollon sijoitukset lasten määrä </t>
  </si>
  <si>
    <t xml:space="preserve">         sijoitus lapsi ja vanhempi päihdehuollon yksikköön</t>
  </si>
  <si>
    <t xml:space="preserve">         sijoitus lapsi ja vanhempi</t>
  </si>
  <si>
    <t xml:space="preserve">         sijoitus lapsi yksin</t>
  </si>
  <si>
    <t xml:space="preserve">         tutkimus ja arviointi</t>
  </si>
  <si>
    <t xml:space="preserve">Perhetyö (sisältää kaiken avohuollon perhetyön)</t>
  </si>
  <si>
    <t xml:space="preserve">  perhetyötä saavien perheiden lukumäärä</t>
  </si>
  <si>
    <t xml:space="preserve">  perhetyön piirissä olevien lasten lukumäärä</t>
  </si>
  <si>
    <t xml:space="preserve">    ennaltaehkäisevä perhetyö</t>
  </si>
  <si>
    <t xml:space="preserve">Toimeentulotuki (sis. Kaikki prosessit)</t>
  </si>
  <si>
    <t xml:space="preserve">  Eurot</t>
  </si>
  <si>
    <t xml:space="preserve">  tt:n piirissä olevien kotitalouksien lukumäärä </t>
  </si>
  <si>
    <t xml:space="preserve">  uusien hakemusten määrä, yht. luku itsenäisiin</t>
  </si>
  <si>
    <t xml:space="preserve">  jatkohakemusten määrä, yht. luku itsenäisiin</t>
  </si>
  <si>
    <t xml:space="preserve">Valtion korvauksen piirissä olevat pakolaiset</t>
  </si>
  <si>
    <t xml:space="preserve">Sijaishuollon sosiaalityön palvelut:   </t>
  </si>
  <si>
    <t xml:space="preserve">Sijaishuollon palvelut</t>
  </si>
  <si>
    <t xml:space="preserve">Huostaanotettuja lapsia yhteensä</t>
  </si>
  <si>
    <t xml:space="preserve">yht.seuraavat</t>
  </si>
  <si>
    <t xml:space="preserve">*Tavoiteluvut ovat poikkileikkaustilanne 31.12.2012 arvioituna vuoden 2011 </t>
  </si>
  <si>
    <t xml:space="preserve">  omat laitokset </t>
  </si>
  <si>
    <t xml:space="preserve">huostaan otettujen kokonaismäärän mukaan</t>
  </si>
  <si>
    <t xml:space="preserve">  ulkopuoliset laitokset</t>
  </si>
  <si>
    <t xml:space="preserve">  ammatilliset perhekodit</t>
  </si>
  <si>
    <t xml:space="preserve">  perhehoito </t>
  </si>
  <si>
    <t xml:space="preserve">Tukiperhetoiminta, lasten määrä</t>
  </si>
  <si>
    <r>
      <rPr>
        <sz val="10"/>
        <color rgb="FF000000"/>
        <rFont val="Arial"/>
        <family val="2"/>
      </rPr>
      <t xml:space="preserve">Huostaanotettuja lapsia</t>
    </r>
    <r>
      <rPr>
        <b val="true"/>
        <sz val="10"/>
        <color rgb="FF000000"/>
        <rFont val="Arial"/>
        <family val="2"/>
      </rPr>
      <t xml:space="preserve"> poikkileikkausajankohtana </t>
    </r>
    <r>
      <rPr>
        <sz val="10"/>
        <color rgb="FF000000"/>
        <rFont val="Arial"/>
        <family val="2"/>
      </rPr>
      <t xml:space="preserve">yhteensä, seurataan </t>
    </r>
    <r>
      <rPr>
        <b val="true"/>
        <sz val="10"/>
        <color rgb="FF000000"/>
        <rFont val="Arial"/>
        <family val="2"/>
      </rPr>
      <t xml:space="preserve">neljännesvuosittain</t>
    </r>
  </si>
  <si>
    <t xml:space="preserve">Poikkileikkaus</t>
  </si>
  <si>
    <t xml:space="preserve">Jälkihuollon palvelut</t>
  </si>
  <si>
    <t xml:space="preserve">Jälkihuollon piirissä olevat asiakkaat (kumulat.)</t>
  </si>
  <si>
    <t xml:space="preserve">Jälkihuollon sijoitukset yhteensä</t>
  </si>
  <si>
    <t xml:space="preserve">Sosiaalityön erityispalvelut:  €</t>
  </si>
  <si>
    <t xml:space="preserve">Lastenvalvojan palvelut</t>
  </si>
  <si>
    <t xml:space="preserve">  sopimusten piirissä olevat lapset</t>
  </si>
  <si>
    <t xml:space="preserve">  elatus-, huolto-, tapaamis- ja asumissopimukset</t>
  </si>
  <si>
    <t xml:space="preserve">Tulkkaus- ja käännöspalvelut</t>
  </si>
  <si>
    <t xml:space="preserve">  tulkkauspalvelu tunnit</t>
  </si>
  <si>
    <t xml:space="preserve">  käännöspalveluiden sivumäärä</t>
  </si>
  <si>
    <t xml:space="preserve">Rikosten- ja eräiden riita-asioiden sovittelupalvelut</t>
  </si>
  <si>
    <t xml:space="preserve">  asiakkaat</t>
  </si>
  <si>
    <t xml:space="preserve">  soviteltavien asioiden lkm </t>
  </si>
  <si>
    <t xml:space="preserve">Asumis- ja päihdepalvelujen sosiaalityö</t>
  </si>
  <si>
    <t xml:space="preserve">  päihdekuntoutus asiakkaat (ostopalvelu)</t>
  </si>
  <si>
    <t xml:space="preserve">  päihdeasuminen asiakkaat (omat)</t>
  </si>
  <si>
    <t xml:space="preserve">  päihdeasuminen asiakkaat (ostetut) , yhteensä</t>
  </si>
  <si>
    <t xml:space="preserve">         tehostettu palveluasuminen</t>
  </si>
  <si>
    <t xml:space="preserve">         palveluasuminen</t>
  </si>
  <si>
    <t xml:space="preserve">         tuettu asuminen</t>
  </si>
  <si>
    <t xml:space="preserve">  mt-kuntoutujien asumispalvelut asiakkaat (ostopalvelu), yht</t>
  </si>
  <si>
    <r>
      <rPr>
        <sz val="10"/>
        <color rgb="FF000000"/>
        <rFont val="Arial"/>
        <family val="2"/>
      </rPr>
      <t xml:space="preserve">  päihdekuntoutus asiakkaat </t>
    </r>
    <r>
      <rPr>
        <b val="true"/>
        <sz val="10"/>
        <color rgb="FF000000"/>
        <rFont val="Arial"/>
        <family val="2"/>
      </rPr>
      <t xml:space="preserve">poikkileikkausajankohtana</t>
    </r>
    <r>
      <rPr>
        <sz val="10"/>
        <color rgb="FF000000"/>
        <rFont val="Arial"/>
        <family val="2"/>
      </rPr>
      <t xml:space="preserve">, seurataan </t>
    </r>
    <r>
      <rPr>
        <b val="true"/>
        <sz val="10"/>
        <color rgb="FF000000"/>
        <rFont val="Arial"/>
        <family val="2"/>
      </rPr>
      <t xml:space="preserve">neljännesvuosittain</t>
    </r>
  </si>
  <si>
    <t xml:space="preserve">PERUSTERVEYDENHUOLTO </t>
  </si>
  <si>
    <t xml:space="preserve">Äitiysneuvolan palvelut: €</t>
  </si>
  <si>
    <t xml:space="preserve">synnytysten määrä/vuosi</t>
  </si>
  <si>
    <t xml:space="preserve">kum.</t>
  </si>
  <si>
    <t xml:space="preserve">käynti, lääkäri</t>
  </si>
  <si>
    <t xml:space="preserve">käynti, th</t>
  </si>
  <si>
    <t xml:space="preserve">kum</t>
  </si>
  <si>
    <t xml:space="preserve">Raskaudenajan seuranta</t>
  </si>
  <si>
    <t xml:space="preserve">asiakkaat vuosittain</t>
  </si>
  <si>
    <t xml:space="preserve">yksittäiset</t>
  </si>
  <si>
    <t xml:space="preserve">Sikiöseulonnat</t>
  </si>
  <si>
    <t xml:space="preserve">Ehkäisyneuvolan palvelut</t>
  </si>
  <si>
    <t xml:space="preserve">peittävyys-%</t>
  </si>
  <si>
    <t xml:space="preserve">vuosittain</t>
  </si>
  <si>
    <t xml:space="preserve">Lastenneuvolan palvelut:  €</t>
  </si>
  <si>
    <t xml:space="preserve">Ikäryhmien mukaiset tarkastukset</t>
  </si>
  <si>
    <t xml:space="preserve">määrä vuosittain</t>
  </si>
  <si>
    <t xml:space="preserve">lapset</t>
  </si>
  <si>
    <t xml:space="preserve">Neuvolan perhetuki, alle 1 v.</t>
  </si>
  <si>
    <t xml:space="preserve">kotikäynnit</t>
  </si>
  <si>
    <t xml:space="preserve">Erityishuomion tarpeessa olevien tarkastukset</t>
  </si>
  <si>
    <t xml:space="preserve">asetuksessa oleva velvoittava avoHilmo-luku, alkaen 1.1.2012</t>
  </si>
  <si>
    <t xml:space="preserve">Rokotustoiminta</t>
  </si>
  <si>
    <t xml:space="preserve"> kattavuus</t>
  </si>
  <si>
    <t xml:space="preserve">Kouluterveydenhuollon palvelut:  €</t>
  </si>
  <si>
    <t xml:space="preserve">Terveystarkastukset</t>
  </si>
  <si>
    <t xml:space="preserve">terveystarkastusten määräperusk+lukio</t>
  </si>
  <si>
    <t xml:space="preserve">kouluvuoden aikainen peittävyys</t>
  </si>
  <si>
    <t xml:space="preserve">Sairaudenhoito</t>
  </si>
  <si>
    <t xml:space="preserve">käynnit (lääk+hoitaja)</t>
  </si>
  <si>
    <t xml:space="preserve">Opiskeluterveydenhuollon palvelut:  €</t>
  </si>
  <si>
    <t xml:space="preserve">(NUORTEN PROSESSISTA)</t>
  </si>
  <si>
    <t xml:space="preserve">ammatti-instituutin oppilaat 4246</t>
  </si>
  <si>
    <t xml:space="preserve">opiskelijamäärä peitto %</t>
  </si>
  <si>
    <t xml:space="preserve">YTHS:n ostopalvelut (ostopalvelusopimus) käytetty euromäärä</t>
  </si>
  <si>
    <t xml:space="preserve">eurot</t>
  </si>
  <si>
    <t xml:space="preserve">Muu ehkäisevä terveydenhuolto:  €</t>
  </si>
  <si>
    <t xml:space="preserve">Nuorten selviämisaseman palvelut</t>
  </si>
  <si>
    <t xml:space="preserve">käynnit puolivuosittain</t>
  </si>
  <si>
    <t xml:space="preserve">asiakkaat puolivuosittain</t>
  </si>
  <si>
    <t xml:space="preserve">Terveysneuvontapiste Millin palvelut </t>
  </si>
  <si>
    <t xml:space="preserve">asiakkaiden määrä vuosittain</t>
  </si>
  <si>
    <t xml:space="preserve">käynnit</t>
  </si>
  <si>
    <t xml:space="preserve">Väestötason terveydenedistäminen </t>
  </si>
  <si>
    <t xml:space="preserve"> aktiviteettimittari : tupakanvierotus asiakaskontaktit (puolivuosittain)</t>
  </si>
  <si>
    <t xml:space="preserve"> pitkäaikaistyöttömien terveystarkastukset as/käynti (puolivuosittain)</t>
  </si>
  <si>
    <t xml:space="preserve">Seulonnat ostopalvelusopimus</t>
  </si>
  <si>
    <t xml:space="preserve">osallistumis-% papa</t>
  </si>
  <si>
    <t xml:space="preserve">osallistumis-% mammografia</t>
  </si>
  <si>
    <t xml:space="preserve">osallistumis-% suolistosyöpä</t>
  </si>
  <si>
    <t xml:space="preserve">asiakasmäärä</t>
  </si>
  <si>
    <t xml:space="preserve">rahat</t>
  </si>
  <si>
    <t xml:space="preserve">Sairaudenhoito: €</t>
  </si>
  <si>
    <t xml:space="preserve">Diabetesvastaanoton palvelut</t>
  </si>
  <si>
    <t xml:space="preserve">peittävyys% ( kohderyhmä 1-tyypin diabeetikot)</t>
  </si>
  <si>
    <t xml:space="preserve">Hoitotarvikejakelu</t>
  </si>
  <si>
    <t xml:space="preserve">kokonaiseurot </t>
  </si>
  <si>
    <t xml:space="preserve">Päivystyspalvelut (24/7) Liikelaitos</t>
  </si>
  <si>
    <t xml:space="preserve">päivystyskäyntien määrä/v</t>
  </si>
  <si>
    <t xml:space="preserve">Terveysaseman palvelut: sairaanhoito ja terveydenhoito</t>
  </si>
  <si>
    <t xml:space="preserve"> käynnit (sh/th ja lääkärikäynnit)</t>
  </si>
  <si>
    <t xml:space="preserve"> terv.asemapalvelujen peittävyys (sisältää sh/th ja lääkärikontaktin)</t>
  </si>
  <si>
    <t xml:space="preserve">Suun terveydenhuolto: €</t>
  </si>
  <si>
    <t xml:space="preserve">Hammashoidon kiireellinen hoito</t>
  </si>
  <si>
    <t xml:space="preserve">Perushammashoidon palvelut</t>
  </si>
  <si>
    <t xml:space="preserve">kum.yht.</t>
  </si>
  <si>
    <t xml:space="preserve">- hammaslääkäri</t>
  </si>
  <si>
    <t xml:space="preserve">- suuhygienisti</t>
  </si>
  <si>
    <t xml:space="preserve">- hammashoitaja</t>
  </si>
  <si>
    <t xml:space="preserve">Erikoishammashoidon palvelut (oikomishoito, kliininen hammashoito, kirurgia)</t>
  </si>
  <si>
    <t xml:space="preserve">Opetusham.hoitolan palv.</t>
  </si>
  <si>
    <t xml:space="preserve">Suun terveydenhuollon palvelut</t>
  </si>
  <si>
    <t xml:space="preserve">asiakasmäärä (oma toiminta) yhteensä</t>
  </si>
  <si>
    <t xml:space="preserve">Ostopalvelu</t>
  </si>
  <si>
    <t xml:space="preserve">hammaslääkäri käynnit</t>
  </si>
  <si>
    <t xml:space="preserve">ERIKOISSAIRAANHOITO               </t>
  </si>
  <si>
    <t xml:space="preserve">Somaattinen erikoissairaanhoito</t>
  </si>
  <si>
    <t xml:space="preserve">Silmätautien tutk.&amp;hoito</t>
  </si>
  <si>
    <t xml:space="preserve">avoh.käyn.</t>
  </si>
  <si>
    <t xml:space="preserve">Korva- nenä-ja kurk.tautien tutk &amp; hoito</t>
  </si>
  <si>
    <t xml:space="preserve">Lastentautien tutk &amp; hoito</t>
  </si>
  <si>
    <t xml:space="preserve">Sisätautien ja neurologian tutk &amp; hoito</t>
  </si>
  <si>
    <t xml:space="preserve">kotisairaalakäynnit</t>
  </si>
  <si>
    <t xml:space="preserve">tähystystoimenpiteet</t>
  </si>
  <si>
    <t xml:space="preserve">hoitojaksot</t>
  </si>
  <si>
    <t xml:space="preserve">päättyneet</t>
  </si>
  <si>
    <t xml:space="preserve">hpv </t>
  </si>
  <si>
    <t xml:space="preserve">brutto</t>
  </si>
  <si>
    <t xml:space="preserve">Psykiatrinen erik.sair.h.</t>
  </si>
  <si>
    <t xml:space="preserve">Lasten ja nuorten psykiatr. tutk &amp; hoito</t>
  </si>
  <si>
    <t xml:space="preserve">konsultaatiot</t>
  </si>
  <si>
    <t xml:space="preserve">Avohoitopsykiatr.tutk &amp; hoito</t>
  </si>
  <si>
    <t xml:space="preserve">päiväsair.</t>
  </si>
  <si>
    <t xml:space="preserve">Psykoosien tutk &amp; hoito </t>
  </si>
  <si>
    <t xml:space="preserve">Vanhuspsykiatr.tutk &amp; hoito</t>
  </si>
  <si>
    <t xml:space="preserve">Sairaanhoitopiiri</t>
  </si>
  <si>
    <t xml:space="preserve">Somaattinen hoito</t>
  </si>
  <si>
    <t xml:space="preserve">yksittäinen</t>
  </si>
  <si>
    <t xml:space="preserve">hpv</t>
  </si>
  <si>
    <t xml:space="preserve">Psykiatrinen hoito</t>
  </si>
  <si>
    <t xml:space="preserve">Muut erikoissairaanhoidon ostopalvelut</t>
  </si>
  <si>
    <t xml:space="preserve">KUNTOUTUMISPALVELUT               
</t>
  </si>
  <si>
    <t xml:space="preserve">Lääkinnällinen kuntoutus:  </t>
  </si>
  <si>
    <t xml:space="preserve">asiakkaat</t>
  </si>
  <si>
    <t xml:space="preserve">palvelutapahtumat</t>
  </si>
  <si>
    <t xml:space="preserve">Fysioterapia</t>
  </si>
  <si>
    <t xml:space="preserve">Toimintaterapia</t>
  </si>
  <si>
    <t xml:space="preserve"> palvelutapahtumat</t>
  </si>
  <si>
    <t xml:space="preserve">Puheterapia</t>
  </si>
  <si>
    <t xml:space="preserve">Fysiatrin palvelut</t>
  </si>
  <si>
    <t xml:space="preserve">Sosiaalityö</t>
  </si>
  <si>
    <t xml:space="preserve">Asiantuntija- ja koulutustehtävät</t>
  </si>
  <si>
    <t xml:space="preserve">Lastenneurologinen tutkimus ja hoito:  </t>
  </si>
  <si>
    <t xml:space="preserve">Lääkärin vastaanottotyö ja konsultaatiot</t>
  </si>
  <si>
    <t xml:space="preserve">Lääkinnällisen kuntoutuksen arviointi sekä kuntoutussuunnitelman laadinta</t>
  </si>
  <si>
    <t xml:space="preserve">Laaja oppilashuoltotyöryhmätyö koululla</t>
  </si>
  <si>
    <t xml:space="preserve">Asiantuntijatehtävät</t>
  </si>
  <si>
    <t xml:space="preserve">Sosiaalityöntekijän vastaanottopalvelut</t>
  </si>
  <si>
    <t xml:space="preserve">Terveydenhoitajan vastaanottopalvelut (erityiskoulut)</t>
  </si>
  <si>
    <t xml:space="preserve">Erityislastentarhanopettajan käynnit (varhaiskuntoutus)</t>
  </si>
  <si>
    <t xml:space="preserve">Psykososiaalinen kuntoutus: </t>
  </si>
  <si>
    <t xml:space="preserve">Vastaanotto</t>
  </si>
  <si>
    <t xml:space="preserve">Terapia</t>
  </si>
  <si>
    <t xml:space="preserve">Tutkimus</t>
  </si>
  <si>
    <t xml:space="preserve">Turun kriisiryhmän kriisityö</t>
  </si>
  <si>
    <t xml:space="preserve">Konsultaatio</t>
  </si>
  <si>
    <t xml:space="preserve">Työnohjaus</t>
  </si>
  <si>
    <t xml:space="preserve">Koulutus</t>
  </si>
  <si>
    <t xml:space="preserve">Vammaispalvelut ja kehit.vammahuolto:   €</t>
  </si>
  <si>
    <t xml:space="preserve">Ohjaus- ja neuvonta (Vammaispalvelut ja Paletti)</t>
  </si>
  <si>
    <t xml:space="preserve">Palvelu,- kuntoutus- ja palvelu- ja hoitosuunnitelman laadinta</t>
  </si>
  <si>
    <t xml:space="preserve">Henkilökohtainen apu</t>
  </si>
  <si>
    <t xml:space="preserve">Sopeutumisvalmennus/asumisvalmennus</t>
  </si>
  <si>
    <t xml:space="preserve">Asumispalvelut (sis palveluasuminen)</t>
  </si>
  <si>
    <t xml:space="preserve">asiakkaat / v.</t>
  </si>
  <si>
    <t xml:space="preserve">käyttöpäivät</t>
  </si>
  <si>
    <t xml:space="preserve">Asumiseen liittyvät palvelut (asunnon muutostyöt., välineet, laitteet jne.)</t>
  </si>
  <si>
    <t xml:space="preserve">Kuljetuspalvelut (ostopalvelusopimus)</t>
  </si>
  <si>
    <t xml:space="preserve">asiakkaat (vp)</t>
  </si>
  <si>
    <t xml:space="preserve">asiakkaat (shl)</t>
  </si>
  <si>
    <t xml:space="preserve">Vammaisten ja pitkäaikaissairaiden lasten omaishoidontuen myöntäminen</t>
  </si>
  <si>
    <t xml:space="preserve">Iltapäiväkerhotoiminta</t>
  </si>
  <si>
    <t xml:space="preserve">Lyhytaikaishoito</t>
  </si>
  <si>
    <t xml:space="preserve">(Koskikoti ja lyhytaik. asumispalvelu ja laitoshoito)</t>
  </si>
  <si>
    <t xml:space="preserve">Laitoshoito</t>
  </si>
  <si>
    <t xml:space="preserve">Omat palvelut</t>
  </si>
  <si>
    <t xml:space="preserve">Ostopalvelut</t>
  </si>
  <si>
    <t xml:space="preserve">Perhehoito</t>
  </si>
  <si>
    <t xml:space="preserve">(pitkäaik. ja lyhytaik.)</t>
  </si>
  <si>
    <t xml:space="preserve">Työelämäkuntoutus: </t>
  </si>
  <si>
    <t xml:space="preserve"> -   asiakkaat</t>
  </si>
  <si>
    <t xml:space="preserve"> -   palvelutapahtumat</t>
  </si>
  <si>
    <t xml:space="preserve"> -   kuntoutuspäivät</t>
  </si>
  <si>
    <t xml:space="preserve">- OPO (Kuty)</t>
  </si>
  <si>
    <t xml:space="preserve">Työllistymispalvelut</t>
  </si>
  <si>
    <t xml:space="preserve">Urasuunnittelu</t>
  </si>
  <si>
    <t xml:space="preserve">Työ- ja toimintakyvyn arviointi</t>
  </si>
  <si>
    <t xml:space="preserve">Palkkatukityöllistäminen</t>
  </si>
  <si>
    <t xml:space="preserve">Työllistämistoiminta</t>
  </si>
  <si>
    <t xml:space="preserve">Ammatillisen kuntoutuksen asiantuntijapalvelut</t>
  </si>
  <si>
    <t xml:space="preserve">Kuntoutuksen asiakasyhteistyötoiminta</t>
  </si>
  <si>
    <t xml:space="preserve">Ammatillinen kuntoutus työkeskuksissa</t>
  </si>
  <si>
    <t xml:space="preserve"> -   asiakkaat / v.</t>
  </si>
  <si>
    <t xml:space="preserve">VANHUSPALVELUT  </t>
  </si>
  <si>
    <t xml:space="preserve">Kotihoito</t>
  </si>
  <si>
    <t xml:space="preserve">Kotona asumista tukevat palvelut: tukipalvelut</t>
  </si>
  <si>
    <t xml:space="preserve">tukipalvelua 
saanut asiakas</t>
  </si>
  <si>
    <t xml:space="preserve">Kotihoidon järjestäminen ja toteuttaminen</t>
  </si>
  <si>
    <t xml:space="preserve">Säännöllisten asiakkaiden määrä palveluluokittain (poikkileikkaus)</t>
  </si>
  <si>
    <t xml:space="preserve">kaikki yhteensä</t>
  </si>
  <si>
    <t xml:space="preserve">1. palveluokka</t>
  </si>
  <si>
    <t xml:space="preserve">poikkileikkaus</t>
  </si>
  <si>
    <t xml:space="preserve">2. palveluluokka</t>
  </si>
  <si>
    <t xml:space="preserve">3. palveluluokka</t>
  </si>
  <si>
    <t xml:space="preserve">4. palveluluokka</t>
  </si>
  <si>
    <t xml:space="preserve">Omaishoidon tuki </t>
  </si>
  <si>
    <t xml:space="preserve">omaishoidon 
tukea saanut asiakas +75</t>
  </si>
  <si>
    <t xml:space="preserve">Ympärivuorokautinen hoito / palvelurakenne</t>
  </si>
  <si>
    <t xml:space="preserve">Hoivahoito yhteensä</t>
  </si>
  <si>
    <t xml:space="preserve">     vanhainkodit/omat</t>
  </si>
  <si>
    <t xml:space="preserve">asukkaat</t>
  </si>
  <si>
    <t xml:space="preserve">     vanhainkodit/ostopalvelu</t>
  </si>
  <si>
    <t xml:space="preserve">asukkaat </t>
  </si>
  <si>
    <t xml:space="preserve">     pitkäaikaissairaanhoito/omat (sis.   kaskenlinnan pa-sairaanhoidon)</t>
  </si>
  <si>
    <t xml:space="preserve">potilaat </t>
  </si>
  <si>
    <t xml:space="preserve">     pitkäaikaissair.h./ostopalvelu</t>
  </si>
  <si>
    <t xml:space="preserve">Tehostettu palv.asuminen yhteensä</t>
  </si>
  <si>
    <t xml:space="preserve">      Tehostettu/oma</t>
  </si>
  <si>
    <t xml:space="preserve">      Tehostettu/ostopalvelu</t>
  </si>
  <si>
    <t xml:space="preserve">Ympärivuorokautinen hoito yhteensä</t>
  </si>
  <si>
    <t xml:space="preserve">kaikki.yhteensä</t>
  </si>
  <si>
    <t xml:space="preserve">     josta lyhytaikainenhoito yhteensä</t>
  </si>
  <si>
    <t xml:space="preserve">     josta pitkäaikainenhoito yhteensä</t>
  </si>
  <si>
    <t xml:space="preserve">Geriatrinen sairaalahoito</t>
  </si>
  <si>
    <t xml:space="preserve">akuutit vuodeosastot</t>
  </si>
  <si>
    <t xml:space="preserve">kumulatiivinen</t>
  </si>
  <si>
    <t xml:space="preserve">hoitojakso</t>
  </si>
  <si>
    <t xml:space="preserve">geriatrinen arviointiyksikkö</t>
  </si>
  <si>
    <t xml:space="preserve">geriatrian poliklinikka</t>
  </si>
  <si>
    <t xml:space="preserve">vaativa vo-käynti</t>
  </si>
  <si>
    <t xml:space="preserve">jatkokuntoutusosastot</t>
  </si>
  <si>
    <t xml:space="preserve">pitkäaikaissairaanhoito    </t>
  </si>
  <si>
    <t xml:space="preserve">Geriatrinen sairaalahoito yhteensä</t>
  </si>
  <si>
    <t xml:space="preserve">Saattohoito, ostopalvelu</t>
  </si>
  <si>
    <t xml:space="preserve">as./kk/keskim.</t>
  </si>
  <si>
    <t xml:space="preserve">Kotisaattohoito, ostopalvelu</t>
  </si>
  <si>
    <t xml:space="preserve">as./kk</t>
  </si>
  <si>
    <t xml:space="preserve">Toipilaskotihoito, ostopalvelu</t>
  </si>
  <si>
    <t xml:space="preserve">Nuoret 18 - 24</t>
  </si>
  <si>
    <t xml:space="preserve">Työikäiset 25 - 64</t>
  </si>
  <si>
    <t xml:space="preserve">YMPÄRISTÖTERVEYDENHUOLTO           €                    </t>
  </si>
  <si>
    <t xml:space="preserve">Yleinen terveysvalvonta</t>
  </si>
  <si>
    <t xml:space="preserve">suoritteet</t>
  </si>
  <si>
    <t xml:space="preserve">Eläinlääkintähuollon palvelut                </t>
  </si>
  <si>
    <t xml:space="preserve">Valvontaeläinlääkärin suoritteet</t>
  </si>
  <si>
    <t xml:space="preserve">vuositason mittari</t>
  </si>
  <si>
    <t xml:space="preserve">päivystyskäynnit/v koko maakunta</t>
  </si>
  <si>
    <t xml:space="preserve">päivystyskäynnit  josta turkulaiset</t>
  </si>
  <si>
    <t xml:space="preserve">eläinhoitola </t>
  </si>
  <si>
    <t xml:space="preserve">hoitovrk (kaikki)</t>
  </si>
  <si>
    <t xml:space="preserve">TYÖTERVEYSHUOLLON PALVELUT</t>
  </si>
  <si>
    <t xml:space="preserve"> -lääkärikäynnin korvaavat puhelut</t>
  </si>
  <si>
    <t xml:space="preserve"> -työterveyslääkärikäynnit</t>
  </si>
  <si>
    <t xml:space="preserve"> -hoitajakäynnit</t>
  </si>
  <si>
    <t xml:space="preserve"> -terveystarkastuksien määrä</t>
  </si>
  <si>
    <t xml:space="preserve">(lääkärit ja hoitajat)</t>
  </si>
  <si>
    <t xml:space="preserve"> -sairausvastaanottokäynnit</t>
  </si>
  <si>
    <t xml:space="preserve"> -työpaikkakäynnit</t>
  </si>
  <si>
    <t xml:space="preserve"> -asiakasmäärät /v </t>
  </si>
  <si>
    <t xml:space="preserve">Vanhukset 65-</t>
  </si>
  <si>
    <t xml:space="preserve">Prosessit yhteensä</t>
  </si>
  <si>
    <t xml:space="preserve">YMPÄRISTÖTERVEYDENHUOLTO       </t>
  </si>
</sst>
</file>

<file path=xl/styles.xml><?xml version="1.0" encoding="utf-8"?>
<styleSheet xmlns="http://schemas.openxmlformats.org/spreadsheetml/2006/main">
  <numFmts count="6">
    <numFmt numFmtId="164" formatCode="General"/>
    <numFmt numFmtId="165" formatCode="#,##0"/>
    <numFmt numFmtId="166" formatCode="0.0\ %"/>
    <numFmt numFmtId="167" formatCode="General"/>
    <numFmt numFmtId="168" formatCode="@"/>
    <numFmt numFmtId="169" formatCode="[$-409]mmm\-yy"/>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u val="single"/>
      <sz val="10"/>
      <name val="Arial"/>
      <family val="2"/>
    </font>
    <font>
      <sz val="10"/>
      <name val="Arial"/>
      <family val="2"/>
    </font>
    <font>
      <b val="true"/>
      <i val="true"/>
      <sz val="10"/>
      <name val="Arial"/>
      <family val="2"/>
    </font>
    <font>
      <b val="true"/>
      <sz val="9"/>
      <name val="Arial"/>
      <family val="2"/>
    </font>
    <font>
      <b val="true"/>
      <i val="true"/>
      <sz val="9"/>
      <name val="Arial"/>
      <family val="2"/>
    </font>
    <font>
      <sz val="10"/>
      <color rgb="FF000000"/>
      <name val="Arial"/>
      <family val="2"/>
    </font>
    <font>
      <sz val="8"/>
      <color rgb="FF000000"/>
      <name val="Arial"/>
      <family val="2"/>
    </font>
    <font>
      <sz val="9"/>
      <name val="Arial"/>
      <family val="2"/>
    </font>
    <font>
      <sz val="9"/>
      <color rgb="FFFF0000"/>
      <name val="Arial"/>
      <family val="2"/>
    </font>
    <font>
      <b val="true"/>
      <sz val="10"/>
      <color rgb="FF000000"/>
      <name val="Arial"/>
      <family val="2"/>
    </font>
    <font>
      <sz val="9"/>
      <color rgb="FF000000"/>
      <name val="Arial"/>
      <family val="2"/>
    </font>
    <font>
      <sz val="10"/>
      <color rgb="FF0000FF"/>
      <name val="Arial"/>
      <family val="2"/>
    </font>
    <font>
      <sz val="8"/>
      <color rgb="FFFF0000"/>
      <name val="Arial"/>
      <family val="2"/>
    </font>
    <font>
      <b val="true"/>
      <sz val="9"/>
      <color rgb="FF000000"/>
      <name val="Tahoma"/>
      <family val="2"/>
    </font>
    <font>
      <sz val="9"/>
      <color rgb="FF000000"/>
      <name val="Tahoma"/>
      <family val="2"/>
    </font>
    <font>
      <b val="true"/>
      <sz val="10"/>
      <color rgb="FF000000"/>
      <name val="Tahoma"/>
      <family val="2"/>
    </font>
    <font>
      <sz val="10"/>
      <color rgb="FF000000"/>
      <name val="Tahoma"/>
      <family val="2"/>
    </font>
    <font>
      <sz val="8"/>
      <color rgb="FF000000"/>
      <name val="Tahoma"/>
      <family val="2"/>
    </font>
    <font>
      <sz val="12"/>
      <color rgb="FF000000"/>
      <name val="Tahoma"/>
      <family val="2"/>
    </font>
    <font>
      <i val="true"/>
      <u val="single"/>
      <sz val="10"/>
      <color rgb="FF000000"/>
      <name val="Tahoma"/>
      <family val="2"/>
    </font>
    <font>
      <b val="true"/>
      <sz val="8"/>
      <color rgb="FF000000"/>
      <name val="Tahoma"/>
      <family val="2"/>
    </font>
    <font>
      <sz val="6"/>
      <name val="Arial"/>
      <family val="2"/>
    </font>
  </fonts>
  <fills count="7">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thin"/>
      <top/>
      <bottom/>
      <diagonal/>
    </border>
    <border diagonalUp="false" diagonalDown="false">
      <left/>
      <right/>
      <top style="thin"/>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left" vertical="top" textRotation="0" wrapText="tru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5" fontId="11" fillId="0" borderId="32" xfId="0" applyFont="true" applyBorder="true" applyAlignment="false" applyProtection="false">
      <alignment horizontal="general" vertical="bottom" textRotation="0" wrapText="false" indent="0" shrinkToFit="false"/>
      <protection locked="true" hidden="false"/>
    </xf>
    <xf numFmtId="165" fontId="11" fillId="0" borderId="33" xfId="0" applyFont="tru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11" fillId="0" borderId="37"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12" fillId="0" borderId="39" xfId="0" applyFont="true" applyBorder="true" applyAlignment="true" applyProtection="false">
      <alignment horizontal="general" vertical="bottom" textRotation="0" wrapText="true" indent="0" shrinkToFit="false"/>
      <protection locked="true" hidden="false"/>
    </xf>
    <xf numFmtId="166" fontId="0" fillId="0" borderId="40"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left" vertical="top" textRotation="0" wrapText="tru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5" fontId="11" fillId="0" borderId="44" xfId="0" applyFont="true" applyBorder="true" applyAlignment="false" applyProtection="false">
      <alignment horizontal="general" vertical="bottom" textRotation="0" wrapText="false" indent="0" shrinkToFit="false"/>
      <protection locked="true" hidden="false"/>
    </xf>
    <xf numFmtId="165" fontId="11" fillId="0" borderId="45" xfId="0" applyFont="tru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1" fillId="0" borderId="47"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5" fontId="11" fillId="0" borderId="48"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5" fontId="11" fillId="0" borderId="4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true" applyProtection="false">
      <alignment horizontal="left" vertical="top"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left" vertical="top" textRotation="0" wrapText="tru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5" fillId="3" borderId="5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5" fillId="3" borderId="1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6" fontId="0" fillId="0" borderId="57" xfId="0" applyFont="false" applyBorder="true" applyAlignment="true" applyProtection="false">
      <alignment horizontal="center" vertical="bottom" textRotation="0" wrapText="false" indent="0" shrinkToFit="false"/>
      <protection locked="true" hidden="false"/>
    </xf>
    <xf numFmtId="164" fontId="5" fillId="3" borderId="34"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general" vertical="center" textRotation="0" wrapText="tru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4" borderId="34"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4" fontId="5" fillId="3" borderId="51"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5" fontId="0" fillId="0" borderId="63" xfId="0" applyFont="false" applyBorder="true" applyAlignment="false" applyProtection="false">
      <alignment horizontal="general"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6" fontId="0" fillId="0" borderId="6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6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5" fillId="3" borderId="37"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top"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13" fillId="0" borderId="43"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5" fillId="2" borderId="5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53" xfId="0" applyFont="true" applyBorder="true" applyAlignment="true" applyProtection="false">
      <alignment horizontal="general" vertical="bottom" textRotation="0" wrapText="true" indent="0" shrinkToFit="false"/>
      <protection locked="true" hidden="false"/>
    </xf>
    <xf numFmtId="164" fontId="5" fillId="3" borderId="29"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8" fontId="7" fillId="0" borderId="19"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7" fillId="0" borderId="67" xfId="0" applyFont="true" applyBorder="true" applyAlignment="true" applyProtection="false">
      <alignment horizontal="general" vertical="bottom" textRotation="0" wrapText="true" indent="0" shrinkToFit="false"/>
      <protection locked="true" hidden="false"/>
    </xf>
    <xf numFmtId="164" fontId="5" fillId="0" borderId="66" xfId="0" applyFont="true" applyBorder="true" applyAlignment="true" applyProtection="false">
      <alignment horizontal="general" vertical="bottom" textRotation="0" wrapText="true" indent="0" shrinkToFit="false"/>
      <protection locked="true" hidden="false"/>
    </xf>
    <xf numFmtId="169" fontId="9" fillId="0" borderId="12" xfId="0" applyFont="true" applyBorder="true" applyAlignment="true" applyProtection="false">
      <alignment horizontal="center" vertical="bottom" textRotation="0" wrapText="true" indent="0" shrinkToFit="false"/>
      <protection locked="true" hidden="false"/>
    </xf>
    <xf numFmtId="164" fontId="9" fillId="0" borderId="68" xfId="0" applyFont="true" applyBorder="true" applyAlignment="true" applyProtection="false">
      <alignment horizontal="center" vertical="bottom" textRotation="0" wrapText="true" indent="0" shrinkToFit="false"/>
      <protection locked="true" hidden="false"/>
    </xf>
    <xf numFmtId="164" fontId="9" fillId="0" borderId="69" xfId="0" applyFont="true" applyBorder="true" applyAlignment="true" applyProtection="false">
      <alignment horizontal="center" vertical="bottom" textRotation="0" wrapText="true" indent="0" shrinkToFit="false"/>
      <protection locked="true" hidden="false"/>
    </xf>
    <xf numFmtId="164" fontId="0" fillId="0" borderId="70"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60" xfId="0" applyFont="true" applyBorder="true" applyAlignment="true" applyProtection="false">
      <alignment horizontal="general" vertical="bottom" textRotation="0" wrapText="true" indent="0" shrinkToFit="false"/>
      <protection locked="true" hidden="false"/>
    </xf>
    <xf numFmtId="165" fontId="13" fillId="0" borderId="60"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general" vertical="bottom" textRotation="0" wrapText="true" indent="0" shrinkToFit="false"/>
      <protection locked="true" hidden="false"/>
    </xf>
    <xf numFmtId="164" fontId="7" fillId="0" borderId="44" xfId="0" applyFont="true" applyBorder="true" applyAlignment="true" applyProtection="false">
      <alignment horizontal="general" vertical="bottom" textRotation="0" wrapText="true" indent="0" shrinkToFit="false"/>
      <protection locked="true" hidden="false"/>
    </xf>
    <xf numFmtId="164" fontId="0" fillId="0" borderId="61" xfId="0" applyFont="true" applyBorder="true" applyAlignment="true" applyProtection="false">
      <alignment horizontal="general" vertical="bottom" textRotation="0" wrapText="true" indent="0" shrinkToFit="false"/>
      <protection locked="true" hidden="false"/>
    </xf>
    <xf numFmtId="165" fontId="13" fillId="0" borderId="61"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left" vertical="top" textRotation="0" wrapText="true" indent="0" shrinkToFit="false"/>
      <protection locked="true" hidden="false"/>
    </xf>
    <xf numFmtId="165" fontId="13" fillId="0" borderId="7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60" xfId="0" applyFont="true" applyBorder="true" applyAlignment="true" applyProtection="false">
      <alignment horizontal="general" vertical="bottom" textRotation="0" wrapText="true" indent="0" shrinkToFit="false"/>
      <protection locked="true" hidden="false"/>
    </xf>
    <xf numFmtId="164" fontId="18" fillId="0" borderId="60" xfId="0" applyFont="true" applyBorder="true" applyAlignment="true" applyProtection="false">
      <alignment horizontal="general" vertical="bottom" textRotation="0" wrapText="true" indent="0" shrinkToFit="false"/>
      <protection locked="true" hidden="false"/>
    </xf>
    <xf numFmtId="164" fontId="18" fillId="0" borderId="71" xfId="0" applyFont="true" applyBorder="true" applyAlignment="true" applyProtection="false">
      <alignment horizontal="general" vertical="bottom" textRotation="0" wrapText="true" indent="0" shrinkToFit="false"/>
      <protection locked="true" hidden="false"/>
    </xf>
    <xf numFmtId="165" fontId="13" fillId="0" borderId="71"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5" fontId="0" fillId="0" borderId="61" xfId="0" applyFont="false" applyBorder="true" applyAlignment="true" applyProtection="false">
      <alignment horizontal="right" vertical="bottom" textRotation="0" wrapText="false" indent="0" shrinkToFit="false"/>
      <protection locked="true" hidden="false"/>
    </xf>
    <xf numFmtId="164" fontId="7" fillId="0" borderId="70" xfId="0" applyFont="true" applyBorder="true" applyAlignment="true" applyProtection="false">
      <alignment horizontal="left" vertical="top" textRotation="0" wrapText="true" indent="0" shrinkToFit="false"/>
      <protection locked="true" hidden="false"/>
    </xf>
    <xf numFmtId="165" fontId="0" fillId="0" borderId="70"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5" borderId="19" xfId="0" applyFont="true" applyBorder="true" applyAlignment="false" applyProtection="false">
      <alignment horizontal="general" vertical="bottom" textRotation="0" wrapText="false" indent="0" shrinkToFit="false"/>
      <protection locked="true" hidden="false"/>
    </xf>
    <xf numFmtId="164" fontId="7" fillId="5" borderId="60" xfId="0" applyFont="true" applyBorder="true" applyAlignment="true" applyProtection="false">
      <alignment horizontal="left" vertical="top" textRotation="0" wrapText="true" indent="0" shrinkToFit="false"/>
      <protection locked="true" hidden="false"/>
    </xf>
    <xf numFmtId="165" fontId="13" fillId="5" borderId="60"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left" vertical="bottom" textRotation="0" wrapText="tru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left" vertical="top" textRotation="0" wrapText="true" indent="0" shrinkToFit="false"/>
      <protection locked="true" hidden="false"/>
    </xf>
    <xf numFmtId="164" fontId="5" fillId="6" borderId="19" xfId="0" applyFont="true" applyBorder="true" applyAlignment="false" applyProtection="false">
      <alignment horizontal="general" vertical="bottom" textRotation="0" wrapText="false" indent="0" shrinkToFit="false"/>
      <protection locked="true" hidden="false"/>
    </xf>
    <xf numFmtId="164" fontId="0" fillId="6" borderId="60" xfId="0" applyFont="true" applyBorder="true" applyAlignment="true" applyProtection="false">
      <alignment horizontal="general" vertical="bottom" textRotation="0" wrapText="true" indent="0" shrinkToFit="false"/>
      <protection locked="true" hidden="false"/>
    </xf>
    <xf numFmtId="165" fontId="13" fillId="6" borderId="60" xfId="0" applyFont="true" applyBorder="true" applyAlignment="false" applyProtection="false">
      <alignment horizontal="general" vertical="bottom" textRotation="0" wrapText="false" indent="0" shrinkToFit="false"/>
      <protection locked="true" hidden="false"/>
    </xf>
    <xf numFmtId="164" fontId="5" fillId="6" borderId="19" xfId="0" applyFont="true" applyBorder="true" applyAlignment="true" applyProtection="false">
      <alignment horizontal="general" vertical="bottom" textRotation="0" wrapText="true" indent="0" shrinkToFit="false"/>
      <protection locked="true" hidden="false"/>
    </xf>
    <xf numFmtId="164" fontId="5" fillId="6" borderId="44" xfId="0" applyFont="true" applyBorder="true" applyAlignment="true" applyProtection="false">
      <alignment horizontal="general" vertical="bottom" textRotation="0" wrapText="true" indent="0" shrinkToFit="false"/>
      <protection locked="true" hidden="false"/>
    </xf>
    <xf numFmtId="164" fontId="0" fillId="6" borderId="61" xfId="0" applyFont="true" applyBorder="true" applyAlignment="true" applyProtection="false">
      <alignment horizontal="general" vertical="bottom" textRotation="0" wrapText="true" indent="0" shrinkToFit="false"/>
      <protection locked="true" hidden="false"/>
    </xf>
    <xf numFmtId="165" fontId="13" fillId="6" borderId="6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1" fillId="0" borderId="5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11" fillId="0" borderId="74"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5" fontId="0" fillId="0" borderId="75" xfId="0" applyFont="fals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4" fontId="12" fillId="0" borderId="50"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true" indent="0" shrinkToFit="false"/>
      <protection locked="true" hidden="false"/>
    </xf>
    <xf numFmtId="164" fontId="5" fillId="3" borderId="23"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11" fillId="0" borderId="76"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5" fillId="3" borderId="29"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7" fillId="0" borderId="42" xfId="0" applyFont="true" applyBorder="true" applyAlignment="true" applyProtection="false">
      <alignment horizontal="general" vertical="bottom"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5" fillId="0" borderId="51"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7" fillId="0" borderId="3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9" fontId="9" fillId="0" borderId="9"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5" fontId="13" fillId="0" borderId="34"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5" fontId="13" fillId="0" borderId="24"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5" fontId="13" fillId="0" borderId="29" xfId="0" applyFont="true" applyBorder="true" applyAlignment="false" applyProtection="false">
      <alignment horizontal="general" vertical="bottom" textRotation="0" wrapText="false" indent="0" shrinkToFit="false"/>
      <protection locked="true" hidden="false"/>
    </xf>
    <xf numFmtId="165" fontId="13" fillId="0" borderId="22"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64" fontId="18" fillId="0" borderId="34" xfId="0" applyFont="true" applyBorder="true" applyAlignment="true" applyProtection="false">
      <alignment horizontal="general" vertical="bottom" textRotation="0" wrapText="true" indent="0" shrinkToFit="false"/>
      <protection locked="true" hidden="false"/>
    </xf>
    <xf numFmtId="164" fontId="18" fillId="0" borderId="50" xfId="0" applyFont="true" applyBorder="true" applyAlignment="true" applyProtection="false">
      <alignment horizontal="general" vertical="bottom" textRotation="0" wrapText="true" indent="0" shrinkToFit="false"/>
      <protection locked="true" hidden="false"/>
    </xf>
    <xf numFmtId="165" fontId="13" fillId="0" borderId="58"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5" borderId="34" xfId="0" applyFont="true" applyBorder="true" applyAlignment="false" applyProtection="false">
      <alignment horizontal="general" vertical="bottom" textRotation="0" wrapText="false" indent="0" shrinkToFit="false"/>
      <protection locked="true" hidden="false"/>
    </xf>
    <xf numFmtId="164" fontId="7" fillId="5" borderId="34" xfId="0" applyFont="true" applyBorder="true" applyAlignment="true" applyProtection="false">
      <alignment horizontal="left" vertical="top" textRotation="0" wrapText="true" indent="0" shrinkToFit="false"/>
      <protection locked="true" hidden="false"/>
    </xf>
    <xf numFmtId="165" fontId="13" fillId="5" borderId="22"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5" fontId="13" fillId="0" borderId="25" xfId="0" applyFont="true" applyBorder="true" applyAlignment="false" applyProtection="false">
      <alignment horizontal="general" vertical="bottom" textRotation="0" wrapText="false" indent="0" shrinkToFit="false"/>
      <protection locked="true" hidden="false"/>
    </xf>
    <xf numFmtId="164" fontId="5" fillId="6" borderId="34" xfId="0" applyFont="true" applyBorder="true" applyAlignment="false" applyProtection="false">
      <alignment horizontal="general" vertical="bottom" textRotation="0" wrapText="false" indent="0" shrinkToFit="false"/>
      <protection locked="true" hidden="false"/>
    </xf>
    <xf numFmtId="164" fontId="0" fillId="6" borderId="34" xfId="0" applyFont="true" applyBorder="true" applyAlignment="true" applyProtection="false">
      <alignment horizontal="general" vertical="bottom" textRotation="0" wrapText="true" indent="0" shrinkToFit="false"/>
      <protection locked="true" hidden="false"/>
    </xf>
    <xf numFmtId="165" fontId="13" fillId="6" borderId="22" xfId="0" applyFont="true" applyBorder="true" applyAlignment="false" applyProtection="false">
      <alignment horizontal="general" vertical="bottom" textRotation="0" wrapText="false" indent="0" shrinkToFit="false"/>
      <protection locked="true" hidden="false"/>
    </xf>
    <xf numFmtId="164" fontId="5" fillId="6" borderId="34" xfId="0" applyFont="true" applyBorder="true" applyAlignment="true" applyProtection="false">
      <alignment horizontal="general" vertical="bottom" textRotation="0" wrapText="true" indent="0" shrinkToFit="false"/>
      <protection locked="true" hidden="false"/>
    </xf>
    <xf numFmtId="164" fontId="5" fillId="6" borderId="24" xfId="0" applyFont="true" applyBorder="true" applyAlignment="true" applyProtection="false">
      <alignment horizontal="general" vertical="bottom" textRotation="0" wrapText="true" indent="0" shrinkToFit="false"/>
      <protection locked="true" hidden="false"/>
    </xf>
    <xf numFmtId="164" fontId="0" fillId="6" borderId="24" xfId="0" applyFont="true" applyBorder="true" applyAlignment="true" applyProtection="false">
      <alignment horizontal="general" vertical="bottom" textRotation="0" wrapText="true" indent="0" shrinkToFit="false"/>
      <protection locked="true" hidden="false"/>
    </xf>
    <xf numFmtId="165" fontId="13" fillId="6" borderId="2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center" vertical="bottom" textRotation="0" wrapText="false" indent="0" shrinkToFit="false"/>
      <protection locked="true" hidden="false"/>
    </xf>
    <xf numFmtId="164" fontId="9" fillId="0" borderId="72" xfId="0" applyFont="true" applyBorder="true" applyAlignment="true" applyProtection="false">
      <alignment horizontal="center" vertical="bottom" textRotation="0" wrapText="true" indent="0" shrinkToFit="false"/>
      <protection locked="true" hidden="false"/>
    </xf>
    <xf numFmtId="164" fontId="10" fillId="0" borderId="72" xfId="0" applyFont="true" applyBorder="true" applyAlignment="true" applyProtection="false">
      <alignment horizontal="center" vertical="bottom" textRotation="0" wrapText="tru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false" applyProtection="false">
      <alignment horizontal="general" vertical="bottom" textRotation="0" wrapText="false" indent="0" shrinkToFit="false"/>
      <protection locked="true" hidden="false"/>
    </xf>
    <xf numFmtId="164" fontId="12" fillId="0" borderId="50"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general" vertical="bottom"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general" vertical="bottom" textRotation="0" wrapText="tru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 fillId="3" borderId="34" xfId="0" applyFont="true" applyBorder="true" applyAlignment="true" applyProtection="false">
      <alignment horizontal="general" vertical="bottom" textRotation="0" wrapText="true" indent="0" shrinkToFit="false"/>
      <protection locked="true" hidden="false"/>
    </xf>
    <xf numFmtId="164" fontId="5" fillId="3" borderId="34"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8" fontId="7"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general" vertical="bottom"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7" fillId="0" borderId="35"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65" fontId="13" fillId="0" borderId="14"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4" fontId="18" fillId="0" borderId="35" xfId="0" applyFont="true" applyBorder="true" applyAlignment="true" applyProtection="false">
      <alignment horizontal="general" vertical="bottom" textRotation="0" wrapText="true" indent="0" shrinkToFit="false"/>
      <protection locked="true" hidden="false"/>
    </xf>
    <xf numFmtId="164" fontId="18" fillId="0" borderId="76" xfId="0" applyFont="true" applyBorder="true" applyAlignment="true" applyProtection="false">
      <alignment horizontal="general" vertical="bottom" textRotation="0" wrapText="true" indent="0" shrinkToFit="false"/>
      <protection locked="true" hidden="false"/>
    </xf>
    <xf numFmtId="165" fontId="13" fillId="0" borderId="50"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5" fontId="13" fillId="0" borderId="3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7" fillId="0" borderId="76" xfId="0" applyFont="true" applyBorder="true" applyAlignment="true" applyProtection="false">
      <alignment horizontal="left" vertical="top" textRotation="0" wrapText="true" indent="0" shrinkToFit="false"/>
      <protection locked="true" hidden="false"/>
    </xf>
    <xf numFmtId="164" fontId="5" fillId="6" borderId="14" xfId="0" applyFont="true" applyBorder="true" applyAlignment="false" applyProtection="false">
      <alignment horizontal="general" vertical="bottom" textRotation="0" wrapText="false" indent="0" shrinkToFit="false"/>
      <protection locked="true" hidden="false"/>
    </xf>
    <xf numFmtId="164" fontId="0" fillId="6" borderId="41" xfId="0" applyFont="true" applyBorder="true" applyAlignment="true" applyProtection="false">
      <alignment horizontal="general" vertical="bottom" textRotation="0" wrapText="true" indent="0" shrinkToFit="false"/>
      <protection locked="true" hidden="false"/>
    </xf>
    <xf numFmtId="165" fontId="13" fillId="6" borderId="14" xfId="0" applyFont="true" applyBorder="true" applyAlignment="false" applyProtection="false">
      <alignment horizontal="general" vertical="bottom" textRotation="0" wrapText="false" indent="0" shrinkToFit="false"/>
      <protection locked="true" hidden="false"/>
    </xf>
    <xf numFmtId="165" fontId="0" fillId="6" borderId="47" xfId="0" applyFont="false" applyBorder="true" applyAlignment="false" applyProtection="false">
      <alignment horizontal="general" vertical="bottom" textRotation="0" wrapText="false" indent="0" shrinkToFit="false"/>
      <protection locked="true" hidden="false"/>
    </xf>
    <xf numFmtId="165" fontId="0" fillId="6" borderId="33" xfId="0" applyFont="false" applyBorder="true" applyAlignment="false" applyProtection="false">
      <alignment horizontal="general" vertical="bottom" textRotation="0" wrapText="false" indent="0" shrinkToFit="false"/>
      <protection locked="true" hidden="false"/>
    </xf>
    <xf numFmtId="166" fontId="0" fillId="6" borderId="30" xfId="0" applyFont="false" applyBorder="true" applyAlignment="true" applyProtection="false">
      <alignment horizontal="center" vertical="bottom" textRotation="0" wrapText="false" indent="0" shrinkToFit="false"/>
      <protection locked="true" hidden="false"/>
    </xf>
    <xf numFmtId="164" fontId="0" fillId="6" borderId="35" xfId="0" applyFont="true" applyBorder="true" applyAlignment="true" applyProtection="false">
      <alignment horizontal="general" vertical="bottom" textRotation="0" wrapText="true" indent="0" shrinkToFit="false"/>
      <protection locked="true" hidden="false"/>
    </xf>
    <xf numFmtId="165" fontId="13" fillId="6" borderId="34" xfId="0" applyFont="true" applyBorder="true" applyAlignment="false" applyProtection="false">
      <alignment horizontal="general" vertical="bottom" textRotation="0" wrapText="false" indent="0" shrinkToFit="false"/>
      <protection locked="true" hidden="false"/>
    </xf>
    <xf numFmtId="165" fontId="0" fillId="6" borderId="48" xfId="0" applyFont="false" applyBorder="true" applyAlignment="false" applyProtection="false">
      <alignment horizontal="general" vertical="bottom" textRotation="0" wrapText="false" indent="0" shrinkToFit="false"/>
      <protection locked="true" hidden="false"/>
    </xf>
    <xf numFmtId="165" fontId="0" fillId="6" borderId="20" xfId="0" applyFont="false" applyBorder="true" applyAlignment="false" applyProtection="false">
      <alignment horizontal="general" vertical="bottom" textRotation="0" wrapText="false" indent="0" shrinkToFit="false"/>
      <protection locked="true" hidden="false"/>
    </xf>
    <xf numFmtId="166" fontId="0" fillId="6" borderId="36" xfId="0" applyFont="false" applyBorder="true" applyAlignment="true" applyProtection="false">
      <alignment horizontal="center" vertical="bottom" textRotation="0" wrapText="false" indent="0" shrinkToFit="false"/>
      <protection locked="true" hidden="false"/>
    </xf>
    <xf numFmtId="164" fontId="0" fillId="6" borderId="43" xfId="0" applyFont="true" applyBorder="true" applyAlignment="true" applyProtection="false">
      <alignment horizontal="general" vertical="bottom" textRotation="0" wrapText="true" indent="0" shrinkToFit="false"/>
      <protection locked="true" hidden="false"/>
    </xf>
    <xf numFmtId="165" fontId="13" fillId="6" borderId="24" xfId="0" applyFont="true" applyBorder="true" applyAlignment="false" applyProtection="false">
      <alignment horizontal="general" vertical="bottom" textRotation="0" wrapText="false" indent="0" shrinkToFit="false"/>
      <protection locked="true" hidden="false"/>
    </xf>
    <xf numFmtId="165" fontId="0" fillId="6" borderId="49" xfId="0" applyFont="false" applyBorder="true" applyAlignment="false" applyProtection="false">
      <alignment horizontal="general" vertical="bottom" textRotation="0" wrapText="false" indent="0" shrinkToFit="false"/>
      <protection locked="true" hidden="false"/>
    </xf>
    <xf numFmtId="165" fontId="0" fillId="6" borderId="45" xfId="0" applyFont="false" applyBorder="true" applyAlignment="false" applyProtection="false">
      <alignment horizontal="general" vertical="bottom" textRotation="0" wrapText="false" indent="0" shrinkToFit="false"/>
      <protection locked="true" hidden="false"/>
    </xf>
    <xf numFmtId="166" fontId="0" fillId="6" borderId="46" xfId="0" applyFont="fals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 fillId="2" borderId="51" xfId="0" applyFont="true" applyBorder="true" applyAlignment="true" applyProtection="false">
      <alignment horizontal="left" vertical="top" textRotation="0" wrapText="tru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0" fillId="0" borderId="3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9" fillId="0" borderId="73" xfId="0" applyFont="true" applyBorder="true" applyAlignment="true" applyProtection="false">
      <alignment horizontal="center" vertical="bottom" textRotation="0" wrapText="true" indent="0" shrinkToFit="false"/>
      <protection locked="true" hidden="false"/>
    </xf>
    <xf numFmtId="164" fontId="11" fillId="0" borderId="66"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42"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5" fillId="3" borderId="42"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11" fillId="0" borderId="55"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left"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true" indent="0" shrinkToFit="false"/>
      <protection locked="true" hidden="false"/>
    </xf>
    <xf numFmtId="164" fontId="5" fillId="3" borderId="22"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top" textRotation="0" wrapText="true" indent="0" shrinkToFit="false"/>
      <protection locked="true" hidden="false"/>
    </xf>
    <xf numFmtId="164" fontId="0" fillId="6" borderId="14" xfId="0" applyFont="true" applyBorder="true" applyAlignment="true" applyProtection="false">
      <alignment horizontal="general" vertical="bottom" textRotation="0" wrapText="true" indent="0" shrinkToFit="false"/>
      <protection locked="true" hidden="false"/>
    </xf>
    <xf numFmtId="164" fontId="8" fillId="0" borderId="67" xfId="0" applyFont="tru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general" vertical="center" textRotation="0" wrapText="true" indent="0" shrinkToFit="false"/>
      <protection locked="true" hidden="false"/>
    </xf>
    <xf numFmtId="164" fontId="16" fillId="0" borderId="68" xfId="0" applyFont="true" applyBorder="true" applyAlignment="true" applyProtection="false">
      <alignment horizontal="left" vertical="center" textRotation="0" wrapText="true" indent="0" shrinkToFit="false"/>
      <protection locked="true" hidden="false"/>
    </xf>
    <xf numFmtId="167" fontId="11" fillId="0" borderId="48"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5" fontId="11" fillId="0" borderId="59" xfId="0" applyFont="true" applyBorder="true" applyAlignment="false" applyProtection="false">
      <alignment horizontal="general" vertical="bottom" textRotation="0" wrapText="false" indent="0" shrinkToFit="false"/>
      <protection locked="true" hidden="false"/>
    </xf>
    <xf numFmtId="164" fontId="11" fillId="0" borderId="68" xfId="0" applyFont="true" applyBorder="true" applyAlignment="true" applyProtection="false">
      <alignment horizontal="general" vertical="center" textRotation="0" wrapText="true" indent="0" shrinkToFit="false"/>
      <protection locked="true" hidden="false"/>
    </xf>
    <xf numFmtId="164" fontId="5" fillId="3" borderId="37"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5" fontId="11" fillId="0" borderId="56"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5" fillId="3" borderId="37" xfId="0" applyFont="true" applyBorder="true" applyAlignment="true" applyProtection="false">
      <alignment horizontal="general" vertical="bottom" textRotation="0" wrapText="tru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5" fontId="13" fillId="0" borderId="37"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general" vertical="bottom" textRotation="0" wrapText="true" indent="0" shrinkToFit="false"/>
      <protection locked="true" hidden="false"/>
    </xf>
    <xf numFmtId="164" fontId="0" fillId="0" borderId="76"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true" indent="0" shrinkToFit="false"/>
      <protection locked="true" hidden="false"/>
    </xf>
    <xf numFmtId="165" fontId="0" fillId="0" borderId="50" xfId="0" applyFont="false" applyBorder="true" applyAlignment="true" applyProtection="false">
      <alignment horizontal="right" vertical="bottom" textRotation="0" wrapText="fals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5" fontId="0" fillId="0" borderId="31"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oTe/Talouden%20ja%20toiminnan%20seuranta/Seuranta%202012/Toiminta/1_Sosiaality&#246;n%20palvelut/Sosiaality&#246;n%20palvelut12Uus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Te/Talouden%20ja%20toiminnan%20seuranta/Seuranta%202012/Toiminta/2_Perusterveydenhuollon%20palvelut/PTH%20seuranta%202012_31%201%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oTe/Talouden%20ja%20toiminnan%20seuranta/Seuranta%202012/Toiminta/3_Erikoissairaanhoidon%20palvelut/Erikoissairaanhoito/Erikoissairaanhoito%20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oTe/Talouden%20ja%20toiminnan%20seuranta/Seuranta%202012/Toiminta/4_Kuntoutumispalvelut/Kuntoutumispalvelut_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oTe/Talouden%20ja%20toiminnan%20seuranta/Seuranta%202012/Toiminta/5_Vanhuspalvelut/VaPa%202012.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oTe/Talouden%20ja%20toiminnan%20seuranta/Seuranta%202012/Toiminta/6_Ymp&#228;rist&#246;terveydenhuolto/Ymp_palvelut%2020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oTe/Talouden%20ja%20toiminnan%20seuranta/Seuranta%202012/Toiminta/7_Ty&#246;terveyshuollon%20palvelut/TTH_palvelut%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row r="5">
          <cell r="D5">
            <v>5866</v>
          </cell>
          <cell r="E5">
            <v>5800</v>
          </cell>
          <cell r="F5">
            <v>835</v>
          </cell>
          <cell r="G5">
            <v>977</v>
          </cell>
        </row>
        <row r="5">
          <cell r="T5">
            <v>5866</v>
          </cell>
          <cell r="U5">
            <v>5800</v>
          </cell>
          <cell r="V5">
            <v>835</v>
          </cell>
          <cell r="W5">
            <v>977</v>
          </cell>
        </row>
        <row r="6">
          <cell r="G6">
            <v>974</v>
          </cell>
        </row>
        <row r="6">
          <cell r="V6">
            <v>0</v>
          </cell>
          <cell r="W6">
            <v>974</v>
          </cell>
        </row>
        <row r="7">
          <cell r="G7">
            <v>3</v>
          </cell>
        </row>
        <row r="7">
          <cell r="V7">
            <v>0</v>
          </cell>
          <cell r="W7">
            <v>3</v>
          </cell>
        </row>
        <row r="8">
          <cell r="D8">
            <v>2851</v>
          </cell>
          <cell r="E8">
            <v>2800</v>
          </cell>
          <cell r="F8">
            <v>631</v>
          </cell>
          <cell r="G8">
            <v>703</v>
          </cell>
        </row>
        <row r="8">
          <cell r="T8">
            <v>2851</v>
          </cell>
          <cell r="U8">
            <v>2800</v>
          </cell>
          <cell r="V8">
            <v>631</v>
          </cell>
          <cell r="W8">
            <v>703</v>
          </cell>
        </row>
        <row r="9">
          <cell r="G9">
            <v>700</v>
          </cell>
        </row>
        <row r="9">
          <cell r="V9">
            <v>0</v>
          </cell>
          <cell r="W9">
            <v>700</v>
          </cell>
        </row>
        <row r="10">
          <cell r="G10">
            <v>3</v>
          </cell>
        </row>
        <row r="10">
          <cell r="V10">
            <v>0</v>
          </cell>
          <cell r="W10">
            <v>3</v>
          </cell>
        </row>
        <row r="11">
          <cell r="D11">
            <v>2609</v>
          </cell>
          <cell r="E11">
            <v>2600</v>
          </cell>
          <cell r="F11">
            <v>1556</v>
          </cell>
          <cell r="G11">
            <v>1408</v>
          </cell>
        </row>
        <row r="11">
          <cell r="T11">
            <v>2609</v>
          </cell>
          <cell r="U11">
            <v>2600</v>
          </cell>
          <cell r="V11">
            <v>1556</v>
          </cell>
          <cell r="W11">
            <v>1408</v>
          </cell>
        </row>
        <row r="12">
          <cell r="D12" t="str">
            <v>ei ole kerätty </v>
          </cell>
          <cell r="E12">
            <v>130</v>
          </cell>
        </row>
        <row r="12">
          <cell r="G12">
            <v>95</v>
          </cell>
        </row>
        <row r="12">
          <cell r="U12">
            <v>130</v>
          </cell>
          <cell r="V12">
            <v>0</v>
          </cell>
          <cell r="W12">
            <v>95</v>
          </cell>
        </row>
        <row r="13">
          <cell r="D13">
            <v>84</v>
          </cell>
        </row>
        <row r="13">
          <cell r="F13">
            <v>9</v>
          </cell>
          <cell r="G13">
            <v>8</v>
          </cell>
        </row>
        <row r="13">
          <cell r="T13">
            <v>84</v>
          </cell>
          <cell r="U13">
            <v>50</v>
          </cell>
          <cell r="V13">
            <v>9</v>
          </cell>
          <cell r="W13">
            <v>8</v>
          </cell>
        </row>
        <row r="14">
          <cell r="D14">
            <v>51</v>
          </cell>
        </row>
        <row r="14">
          <cell r="F14">
            <v>2</v>
          </cell>
          <cell r="G14">
            <v>4</v>
          </cell>
        </row>
        <row r="14">
          <cell r="T14">
            <v>51</v>
          </cell>
          <cell r="U14">
            <v>30</v>
          </cell>
          <cell r="V14">
            <v>2</v>
          </cell>
          <cell r="W14">
            <v>4</v>
          </cell>
        </row>
        <row r="15">
          <cell r="D15">
            <v>33</v>
          </cell>
        </row>
        <row r="15">
          <cell r="F15">
            <v>7</v>
          </cell>
          <cell r="G15">
            <v>4</v>
          </cell>
        </row>
        <row r="15">
          <cell r="T15">
            <v>33</v>
          </cell>
          <cell r="U15">
            <v>20</v>
          </cell>
          <cell r="V15">
            <v>7</v>
          </cell>
          <cell r="W15">
            <v>4</v>
          </cell>
        </row>
        <row r="16">
          <cell r="V16">
            <v>0</v>
          </cell>
          <cell r="W16">
            <v>0</v>
          </cell>
        </row>
        <row r="17">
          <cell r="D17">
            <v>181</v>
          </cell>
          <cell r="E17">
            <v>190</v>
          </cell>
          <cell r="F17">
            <v>28</v>
          </cell>
          <cell r="G17">
            <v>18</v>
          </cell>
        </row>
        <row r="17">
          <cell r="T17">
            <v>181</v>
          </cell>
          <cell r="U17">
            <v>190</v>
          </cell>
          <cell r="V17">
            <v>28</v>
          </cell>
          <cell r="W17">
            <v>18</v>
          </cell>
        </row>
        <row r="18">
          <cell r="D18">
            <v>156</v>
          </cell>
          <cell r="E18">
            <v>160</v>
          </cell>
          <cell r="F18">
            <v>26</v>
          </cell>
          <cell r="G18">
            <v>18</v>
          </cell>
        </row>
        <row r="18">
          <cell r="T18">
            <v>156</v>
          </cell>
          <cell r="U18">
            <v>160</v>
          </cell>
          <cell r="V18">
            <v>26</v>
          </cell>
          <cell r="W18">
            <v>18</v>
          </cell>
        </row>
        <row r="20">
          <cell r="E20" t="str">
            <v>lähtöarvo</v>
          </cell>
        </row>
        <row r="20">
          <cell r="G20">
            <v>3</v>
          </cell>
        </row>
        <row r="20">
          <cell r="U20" t="str">
            <v>lähtöarvo</v>
          </cell>
          <cell r="V20">
            <v>0</v>
          </cell>
          <cell r="W20">
            <v>3</v>
          </cell>
        </row>
        <row r="21">
          <cell r="E21" t="str">
            <v>lähtöarvo</v>
          </cell>
        </row>
        <row r="21">
          <cell r="G21">
            <v>20</v>
          </cell>
        </row>
        <row r="21">
          <cell r="U21" t="str">
            <v>lähtöarvo</v>
          </cell>
          <cell r="V21">
            <v>0</v>
          </cell>
          <cell r="W21">
            <v>20</v>
          </cell>
        </row>
        <row r="22">
          <cell r="E22" t="str">
            <v>lähtöarvo</v>
          </cell>
        </row>
        <row r="22">
          <cell r="G22">
            <v>17</v>
          </cell>
        </row>
        <row r="22">
          <cell r="U22" t="str">
            <v>lähtöarvo</v>
          </cell>
          <cell r="V22">
            <v>0</v>
          </cell>
          <cell r="W22">
            <v>17</v>
          </cell>
        </row>
        <row r="23">
          <cell r="E23" t="str">
            <v>lähtöarvo</v>
          </cell>
        </row>
        <row r="23">
          <cell r="G23">
            <v>31</v>
          </cell>
        </row>
        <row r="23">
          <cell r="U23" t="str">
            <v>lähtöarvo</v>
          </cell>
          <cell r="V23">
            <v>0</v>
          </cell>
          <cell r="W23">
            <v>31</v>
          </cell>
        </row>
        <row r="24">
          <cell r="D24">
            <v>288</v>
          </cell>
          <cell r="E24">
            <v>540</v>
          </cell>
          <cell r="F24">
            <v>222</v>
          </cell>
          <cell r="G24">
            <v>140</v>
          </cell>
        </row>
        <row r="24">
          <cell r="T24">
            <v>288</v>
          </cell>
          <cell r="U24">
            <v>540</v>
          </cell>
          <cell r="V24">
            <v>222</v>
          </cell>
          <cell r="W24">
            <v>140</v>
          </cell>
        </row>
        <row r="25">
          <cell r="D25" t="str">
            <v>ei ole kerätty </v>
          </cell>
        </row>
        <row r="25">
          <cell r="G25">
            <v>207</v>
          </cell>
        </row>
        <row r="25">
          <cell r="V25">
            <v>0</v>
          </cell>
          <cell r="W25">
            <v>207</v>
          </cell>
        </row>
        <row r="26">
          <cell r="E26" t="str">
            <v>lähtöarvo</v>
          </cell>
        </row>
        <row r="26">
          <cell r="G26">
            <v>19</v>
          </cell>
        </row>
        <row r="26">
          <cell r="T26">
            <v>0</v>
          </cell>
        </row>
        <row r="26">
          <cell r="V26">
            <v>0</v>
          </cell>
          <cell r="W26">
            <v>19</v>
          </cell>
        </row>
        <row r="27">
          <cell r="M27" t="str">
            <v>lähtöarvo</v>
          </cell>
        </row>
        <row r="27">
          <cell r="O27">
            <v>3267178</v>
          </cell>
        </row>
        <row r="27">
          <cell r="T27">
            <v>0</v>
          </cell>
        </row>
        <row r="27">
          <cell r="V27">
            <v>0</v>
          </cell>
          <cell r="W27">
            <v>3267178</v>
          </cell>
        </row>
        <row r="28">
          <cell r="L28">
            <v>9056</v>
          </cell>
          <cell r="M28">
            <v>10490</v>
          </cell>
          <cell r="N28">
            <v>4947</v>
          </cell>
          <cell r="O28">
            <v>5023</v>
          </cell>
        </row>
        <row r="28">
          <cell r="T28">
            <v>9056</v>
          </cell>
          <cell r="U28">
            <v>10490</v>
          </cell>
          <cell r="V28">
            <v>4947</v>
          </cell>
          <cell r="W28">
            <v>5023</v>
          </cell>
        </row>
        <row r="29">
          <cell r="O29">
            <v>662</v>
          </cell>
        </row>
        <row r="29">
          <cell r="V29">
            <v>0</v>
          </cell>
          <cell r="W29">
            <v>662</v>
          </cell>
        </row>
        <row r="30">
          <cell r="O30">
            <v>8872</v>
          </cell>
        </row>
        <row r="30">
          <cell r="W30">
            <v>8872</v>
          </cell>
        </row>
        <row r="31">
          <cell r="O31">
            <v>296</v>
          </cell>
        </row>
        <row r="31">
          <cell r="W31">
            <v>296</v>
          </cell>
        </row>
        <row r="33">
          <cell r="E33">
            <v>381</v>
          </cell>
        </row>
        <row r="33">
          <cell r="G33">
            <v>380</v>
          </cell>
        </row>
        <row r="33">
          <cell r="U33">
            <v>381</v>
          </cell>
          <cell r="V33">
            <v>0</v>
          </cell>
          <cell r="W33">
            <v>380</v>
          </cell>
        </row>
        <row r="34">
          <cell r="E34">
            <v>90</v>
          </cell>
        </row>
        <row r="34">
          <cell r="G34">
            <v>82</v>
          </cell>
        </row>
        <row r="34">
          <cell r="U34">
            <v>90</v>
          </cell>
          <cell r="V34">
            <v>0</v>
          </cell>
          <cell r="W34">
            <v>82</v>
          </cell>
        </row>
        <row r="35">
          <cell r="E35">
            <v>93</v>
          </cell>
        </row>
        <row r="35">
          <cell r="G35">
            <v>131</v>
          </cell>
        </row>
        <row r="35">
          <cell r="U35">
            <v>93</v>
          </cell>
          <cell r="V35">
            <v>0</v>
          </cell>
          <cell r="W35">
            <v>131</v>
          </cell>
        </row>
        <row r="36">
          <cell r="E36">
            <v>30</v>
          </cell>
        </row>
        <row r="36">
          <cell r="G36">
            <v>19</v>
          </cell>
        </row>
        <row r="36">
          <cell r="U36">
            <v>30</v>
          </cell>
          <cell r="V36">
            <v>0</v>
          </cell>
          <cell r="W36">
            <v>19</v>
          </cell>
        </row>
        <row r="37">
          <cell r="E37">
            <v>168</v>
          </cell>
        </row>
        <row r="37">
          <cell r="G37">
            <v>148</v>
          </cell>
        </row>
        <row r="37">
          <cell r="U37">
            <v>168</v>
          </cell>
          <cell r="V37">
            <v>0</v>
          </cell>
          <cell r="W37">
            <v>148</v>
          </cell>
        </row>
        <row r="38">
          <cell r="E38">
            <v>8</v>
          </cell>
        </row>
        <row r="38">
          <cell r="G38">
            <v>8</v>
          </cell>
        </row>
        <row r="38">
          <cell r="U38">
            <v>8</v>
          </cell>
          <cell r="V38">
            <v>0</v>
          </cell>
          <cell r="W38">
            <v>8</v>
          </cell>
        </row>
        <row r="39">
          <cell r="D39">
            <v>364</v>
          </cell>
        </row>
        <row r="39">
          <cell r="F39">
            <v>336</v>
          </cell>
        </row>
        <row r="39">
          <cell r="R39">
            <v>0</v>
          </cell>
          <cell r="S39">
            <v>0</v>
          </cell>
          <cell r="T39">
            <v>380</v>
          </cell>
        </row>
        <row r="39">
          <cell r="V39">
            <v>336</v>
          </cell>
          <cell r="W39">
            <v>0</v>
          </cell>
        </row>
        <row r="40">
          <cell r="D40">
            <v>87</v>
          </cell>
        </row>
        <row r="40">
          <cell r="F40">
            <v>87</v>
          </cell>
        </row>
        <row r="40">
          <cell r="T40">
            <v>87</v>
          </cell>
        </row>
        <row r="40">
          <cell r="V40">
            <v>87</v>
          </cell>
          <cell r="W40">
            <v>0</v>
          </cell>
        </row>
        <row r="41">
          <cell r="D41">
            <v>112</v>
          </cell>
        </row>
        <row r="41">
          <cell r="F41">
            <v>103</v>
          </cell>
        </row>
        <row r="41">
          <cell r="T41">
            <v>123</v>
          </cell>
        </row>
        <row r="41">
          <cell r="V41">
            <v>103</v>
          </cell>
          <cell r="W41">
            <v>0</v>
          </cell>
        </row>
        <row r="42">
          <cell r="D42">
            <v>24</v>
          </cell>
        </row>
        <row r="42">
          <cell r="F42">
            <v>23</v>
          </cell>
        </row>
        <row r="42">
          <cell r="T42">
            <v>22</v>
          </cell>
        </row>
        <row r="42">
          <cell r="V42">
            <v>23</v>
          </cell>
          <cell r="W42">
            <v>0</v>
          </cell>
        </row>
        <row r="43">
          <cell r="D43">
            <v>141</v>
          </cell>
        </row>
        <row r="43">
          <cell r="F43">
            <v>123</v>
          </cell>
        </row>
        <row r="43">
          <cell r="T43">
            <v>148</v>
          </cell>
        </row>
        <row r="43">
          <cell r="V43">
            <v>123</v>
          </cell>
          <cell r="W43">
            <v>0</v>
          </cell>
        </row>
        <row r="44">
          <cell r="H44">
            <v>251</v>
          </cell>
          <cell r="I44">
            <v>220</v>
          </cell>
          <cell r="J44">
            <v>210</v>
          </cell>
          <cell r="K44">
            <v>199</v>
          </cell>
        </row>
        <row r="44">
          <cell r="T44">
            <v>251</v>
          </cell>
          <cell r="U44">
            <v>220</v>
          </cell>
        </row>
        <row r="44">
          <cell r="W44">
            <v>199</v>
          </cell>
        </row>
        <row r="45">
          <cell r="I45" t="e">
            <v>#VALUE!</v>
          </cell>
        </row>
        <row r="45">
          <cell r="K45">
            <v>34</v>
          </cell>
        </row>
        <row r="45">
          <cell r="U45" t="e">
            <v>#VALUE!</v>
          </cell>
          <cell r="V45">
            <v>0</v>
          </cell>
          <cell r="W45">
            <v>34</v>
          </cell>
        </row>
        <row r="46">
          <cell r="I46" t="str">
            <v>lähtöarvo</v>
          </cell>
        </row>
        <row r="46">
          <cell r="K46">
            <v>0</v>
          </cell>
        </row>
        <row r="46">
          <cell r="W46">
            <v>0</v>
          </cell>
        </row>
        <row r="47">
          <cell r="I47" t="str">
            <v>lähtöarvo</v>
          </cell>
        </row>
        <row r="47">
          <cell r="K47">
            <v>18</v>
          </cell>
        </row>
        <row r="47">
          <cell r="W47">
            <v>18</v>
          </cell>
        </row>
        <row r="48">
          <cell r="I48" t="str">
            <v>lähtöarvo</v>
          </cell>
        </row>
        <row r="48">
          <cell r="K48">
            <v>2</v>
          </cell>
        </row>
        <row r="48">
          <cell r="W48">
            <v>2</v>
          </cell>
        </row>
        <row r="49">
          <cell r="I49" t="str">
            <v>lähtöarvo</v>
          </cell>
        </row>
        <row r="49">
          <cell r="K49">
            <v>14</v>
          </cell>
        </row>
        <row r="49">
          <cell r="W49">
            <v>14</v>
          </cell>
        </row>
        <row r="51">
          <cell r="D51">
            <v>2199</v>
          </cell>
          <cell r="E51">
            <v>2500</v>
          </cell>
          <cell r="F51">
            <v>383</v>
          </cell>
          <cell r="G51">
            <v>466</v>
          </cell>
        </row>
        <row r="51">
          <cell r="T51">
            <v>2199</v>
          </cell>
          <cell r="U51">
            <v>2500</v>
          </cell>
        </row>
        <row r="51">
          <cell r="W51">
            <v>466</v>
          </cell>
        </row>
        <row r="52">
          <cell r="D52">
            <v>3050</v>
          </cell>
          <cell r="E52">
            <v>3000</v>
          </cell>
          <cell r="F52">
            <v>462</v>
          </cell>
          <cell r="G52">
            <v>581</v>
          </cell>
        </row>
        <row r="52">
          <cell r="T52">
            <v>3050</v>
          </cell>
          <cell r="U52">
            <v>3000</v>
          </cell>
        </row>
        <row r="52">
          <cell r="W52">
            <v>581</v>
          </cell>
        </row>
        <row r="53">
          <cell r="L53">
            <v>24868</v>
          </cell>
          <cell r="M53">
            <v>24000</v>
          </cell>
          <cell r="N53">
            <v>3870</v>
          </cell>
        </row>
        <row r="53">
          <cell r="T53">
            <v>24868</v>
          </cell>
          <cell r="U53">
            <v>24000</v>
          </cell>
        </row>
        <row r="53">
          <cell r="W53">
            <v>0</v>
          </cell>
        </row>
        <row r="54">
          <cell r="L54">
            <v>3313</v>
          </cell>
          <cell r="M54">
            <v>3700</v>
          </cell>
          <cell r="N54">
            <v>456</v>
          </cell>
        </row>
        <row r="54">
          <cell r="T54">
            <v>3313</v>
          </cell>
          <cell r="U54">
            <v>3700</v>
          </cell>
        </row>
        <row r="54">
          <cell r="W54">
            <v>0</v>
          </cell>
        </row>
        <row r="55">
          <cell r="D55">
            <v>311</v>
          </cell>
          <cell r="E55">
            <v>330</v>
          </cell>
        </row>
        <row r="55">
          <cell r="G55">
            <v>83</v>
          </cell>
          <cell r="H55">
            <v>341</v>
          </cell>
          <cell r="I55">
            <v>300</v>
          </cell>
        </row>
        <row r="55">
          <cell r="K55">
            <v>73</v>
          </cell>
          <cell r="L55">
            <v>809</v>
          </cell>
          <cell r="M55">
            <v>745</v>
          </cell>
        </row>
        <row r="55">
          <cell r="O55">
            <v>205</v>
          </cell>
          <cell r="P55">
            <v>32</v>
          </cell>
          <cell r="Q55">
            <v>50</v>
          </cell>
        </row>
        <row r="55">
          <cell r="S55">
            <v>20</v>
          </cell>
          <cell r="T55">
            <v>1493</v>
          </cell>
          <cell r="U55">
            <v>1425</v>
          </cell>
        </row>
        <row r="55">
          <cell r="W55">
            <v>381</v>
          </cell>
        </row>
        <row r="56">
          <cell r="E56" t="str">
            <v>lähtöarvo</v>
          </cell>
        </row>
        <row r="56">
          <cell r="I56" t="str">
            <v>lähtöarvo</v>
          </cell>
        </row>
        <row r="56">
          <cell r="L56" t="str">
            <v>ei ole kerätty</v>
          </cell>
          <cell r="M56" t="str">
            <v>lähtöarvo</v>
          </cell>
        </row>
        <row r="56">
          <cell r="Q56" t="str">
            <v>lähtöarvo</v>
          </cell>
        </row>
        <row r="57">
          <cell r="H57">
            <v>10</v>
          </cell>
          <cell r="I57">
            <v>12</v>
          </cell>
        </row>
        <row r="57">
          <cell r="L57">
            <v>89</v>
          </cell>
          <cell r="M57">
            <v>100</v>
          </cell>
          <cell r="N57">
            <v>2</v>
          </cell>
          <cell r="O57">
            <v>2</v>
          </cell>
          <cell r="P57">
            <v>1</v>
          </cell>
          <cell r="Q57">
            <v>1</v>
          </cell>
        </row>
        <row r="57">
          <cell r="S57">
            <v>32</v>
          </cell>
          <cell r="T57">
            <v>100</v>
          </cell>
          <cell r="U57">
            <v>113</v>
          </cell>
          <cell r="V57">
            <v>2</v>
          </cell>
          <cell r="W57">
            <v>34</v>
          </cell>
        </row>
        <row r="58">
          <cell r="I58" t="str">
            <v>lähtöarvo</v>
          </cell>
        </row>
        <row r="58">
          <cell r="K58">
            <v>1</v>
          </cell>
          <cell r="L58" t="str">
            <v>ei ole kerätty</v>
          </cell>
          <cell r="M58" t="str">
            <v>lähtöarvo</v>
          </cell>
        </row>
        <row r="58">
          <cell r="O58">
            <v>86</v>
          </cell>
        </row>
        <row r="58">
          <cell r="Q58" t="str">
            <v>lähtöarvo</v>
          </cell>
        </row>
        <row r="58">
          <cell r="S58">
            <v>32</v>
          </cell>
        </row>
        <row r="58">
          <cell r="V58">
            <v>0</v>
          </cell>
          <cell r="W58">
            <v>119</v>
          </cell>
        </row>
        <row r="59">
          <cell r="H59">
            <v>3</v>
          </cell>
          <cell r="I59">
            <v>4</v>
          </cell>
        </row>
        <row r="59">
          <cell r="K59">
            <v>2</v>
          </cell>
          <cell r="L59">
            <v>164</v>
          </cell>
        </row>
        <row r="59">
          <cell r="N59">
            <v>111</v>
          </cell>
          <cell r="O59">
            <v>72</v>
          </cell>
          <cell r="P59">
            <v>31</v>
          </cell>
        </row>
        <row r="59">
          <cell r="R59">
            <v>0</v>
          </cell>
          <cell r="S59">
            <v>25</v>
          </cell>
          <cell r="T59">
            <v>198</v>
          </cell>
          <cell r="U59">
            <v>198</v>
          </cell>
          <cell r="V59">
            <v>111</v>
          </cell>
          <cell r="W59">
            <v>99</v>
          </cell>
        </row>
        <row r="60">
          <cell r="K60">
            <v>0</v>
          </cell>
          <cell r="L60">
            <v>8</v>
          </cell>
        </row>
        <row r="60">
          <cell r="N60">
            <v>3</v>
          </cell>
          <cell r="O60">
            <v>7</v>
          </cell>
          <cell r="P60">
            <v>9</v>
          </cell>
        </row>
        <row r="60">
          <cell r="S60">
            <v>10</v>
          </cell>
          <cell r="T60">
            <v>17</v>
          </cell>
          <cell r="U60">
            <v>17</v>
          </cell>
          <cell r="V60">
            <v>3</v>
          </cell>
          <cell r="W60">
            <v>17</v>
          </cell>
        </row>
        <row r="61">
          <cell r="K61">
            <v>0</v>
          </cell>
          <cell r="L61">
            <v>57</v>
          </cell>
        </row>
        <row r="61">
          <cell r="N61">
            <v>21</v>
          </cell>
          <cell r="O61">
            <v>33</v>
          </cell>
          <cell r="P61">
            <v>12</v>
          </cell>
        </row>
        <row r="61">
          <cell r="S61">
            <v>10</v>
          </cell>
          <cell r="T61">
            <v>69</v>
          </cell>
          <cell r="U61">
            <v>69</v>
          </cell>
          <cell r="V61">
            <v>21</v>
          </cell>
          <cell r="W61">
            <v>43</v>
          </cell>
        </row>
        <row r="62">
          <cell r="H62">
            <v>3</v>
          </cell>
          <cell r="I62">
            <v>4</v>
          </cell>
        </row>
        <row r="62">
          <cell r="K62">
            <v>2</v>
          </cell>
          <cell r="L62">
            <v>37</v>
          </cell>
        </row>
        <row r="62">
          <cell r="O62">
            <v>32</v>
          </cell>
          <cell r="P62">
            <v>5</v>
          </cell>
        </row>
        <row r="62">
          <cell r="S62">
            <v>5</v>
          </cell>
          <cell r="T62">
            <v>45</v>
          </cell>
          <cell r="U62">
            <v>45</v>
          </cell>
          <cell r="V62">
            <v>0</v>
          </cell>
          <cell r="W62">
            <v>39</v>
          </cell>
        </row>
        <row r="63">
          <cell r="H63">
            <v>6</v>
          </cell>
          <cell r="I63">
            <v>5</v>
          </cell>
          <cell r="J63">
            <v>5</v>
          </cell>
          <cell r="K63">
            <v>6</v>
          </cell>
          <cell r="L63">
            <v>301</v>
          </cell>
        </row>
        <row r="63">
          <cell r="N63">
            <v>290</v>
          </cell>
          <cell r="O63">
            <v>250</v>
          </cell>
          <cell r="P63">
            <v>36</v>
          </cell>
        </row>
        <row r="63">
          <cell r="R63">
            <v>0</v>
          </cell>
          <cell r="S63">
            <v>41</v>
          </cell>
          <cell r="T63">
            <v>343</v>
          </cell>
          <cell r="U63">
            <v>343</v>
          </cell>
          <cell r="V63">
            <v>295</v>
          </cell>
          <cell r="W63">
            <v>297</v>
          </cell>
        </row>
        <row r="64">
          <cell r="H64">
            <v>2</v>
          </cell>
          <cell r="I64">
            <v>2</v>
          </cell>
          <cell r="J64">
            <v>2</v>
          </cell>
          <cell r="K64">
            <v>3</v>
          </cell>
          <cell r="L64">
            <v>139</v>
          </cell>
        </row>
        <row r="64">
          <cell r="N64">
            <v>100</v>
          </cell>
          <cell r="O64">
            <v>103</v>
          </cell>
          <cell r="P64">
            <v>20</v>
          </cell>
        </row>
        <row r="64">
          <cell r="S64">
            <v>22</v>
          </cell>
          <cell r="T64">
            <v>161</v>
          </cell>
          <cell r="U64">
            <v>161</v>
          </cell>
          <cell r="V64">
            <v>102</v>
          </cell>
          <cell r="W64">
            <v>128</v>
          </cell>
        </row>
        <row r="65">
          <cell r="H65">
            <v>4</v>
          </cell>
          <cell r="I65">
            <v>3</v>
          </cell>
          <cell r="J65">
            <v>2</v>
          </cell>
          <cell r="K65">
            <v>3</v>
          </cell>
          <cell r="L65">
            <v>140</v>
          </cell>
        </row>
        <row r="65">
          <cell r="N65">
            <v>111</v>
          </cell>
          <cell r="O65">
            <v>122</v>
          </cell>
          <cell r="P65">
            <v>16</v>
          </cell>
        </row>
        <row r="65">
          <cell r="S65">
            <v>18</v>
          </cell>
          <cell r="T65">
            <v>160</v>
          </cell>
          <cell r="U65">
            <v>160</v>
          </cell>
          <cell r="V65">
            <v>113</v>
          </cell>
          <cell r="W65">
            <v>143</v>
          </cell>
        </row>
        <row r="66">
          <cell r="K66">
            <v>0</v>
          </cell>
          <cell r="L66">
            <v>36</v>
          </cell>
        </row>
        <row r="66">
          <cell r="N66">
            <v>23</v>
          </cell>
          <cell r="O66">
            <v>25</v>
          </cell>
          <cell r="P66">
            <v>1</v>
          </cell>
        </row>
        <row r="66">
          <cell r="S66">
            <v>1</v>
          </cell>
          <cell r="T66">
            <v>37</v>
          </cell>
          <cell r="U66">
            <v>37</v>
          </cell>
          <cell r="V66">
            <v>23</v>
          </cell>
          <cell r="W66">
            <v>26</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row r="4">
          <cell r="M4">
            <v>1830</v>
          </cell>
        </row>
        <row r="4">
          <cell r="O4">
            <v>300</v>
          </cell>
        </row>
        <row r="4">
          <cell r="T4">
            <v>0</v>
          </cell>
          <cell r="U4">
            <v>1830</v>
          </cell>
          <cell r="V4">
            <v>0</v>
          </cell>
          <cell r="W4">
            <v>300</v>
          </cell>
        </row>
        <row r="5">
          <cell r="D5">
            <v>110</v>
          </cell>
        </row>
        <row r="5">
          <cell r="F5">
            <v>1</v>
          </cell>
          <cell r="G5">
            <v>5</v>
          </cell>
          <cell r="H5">
            <v>1426</v>
          </cell>
        </row>
        <row r="5">
          <cell r="J5">
            <v>107</v>
          </cell>
          <cell r="K5">
            <v>116</v>
          </cell>
          <cell r="L5">
            <v>6771</v>
          </cell>
          <cell r="M5">
            <v>6000</v>
          </cell>
          <cell r="N5">
            <v>482</v>
          </cell>
          <cell r="O5">
            <v>586</v>
          </cell>
        </row>
        <row r="5">
          <cell r="R5">
            <v>3</v>
          </cell>
          <cell r="S5">
            <v>4</v>
          </cell>
          <cell r="T5">
            <v>8307</v>
          </cell>
          <cell r="U5">
            <v>6000</v>
          </cell>
          <cell r="V5">
            <v>593</v>
          </cell>
          <cell r="W5">
            <v>711</v>
          </cell>
        </row>
        <row r="6">
          <cell r="D6">
            <v>2082</v>
          </cell>
        </row>
        <row r="6">
          <cell r="F6">
            <v>172</v>
          </cell>
          <cell r="G6">
            <v>165</v>
          </cell>
          <cell r="H6">
            <v>3622</v>
          </cell>
        </row>
        <row r="6">
          <cell r="J6">
            <v>290</v>
          </cell>
          <cell r="K6">
            <v>367</v>
          </cell>
          <cell r="L6">
            <v>16506</v>
          </cell>
          <cell r="M6">
            <v>18600</v>
          </cell>
          <cell r="N6">
            <v>1303</v>
          </cell>
          <cell r="O6">
            <v>1652</v>
          </cell>
        </row>
        <row r="6">
          <cell r="R6">
            <v>0</v>
          </cell>
          <cell r="S6">
            <v>0</v>
          </cell>
          <cell r="T6">
            <v>22210</v>
          </cell>
          <cell r="U6">
            <v>18600</v>
          </cell>
          <cell r="V6">
            <v>1765</v>
          </cell>
          <cell r="W6">
            <v>2184</v>
          </cell>
        </row>
        <row r="7">
          <cell r="H7">
            <v>753</v>
          </cell>
        </row>
        <row r="7">
          <cell r="L7">
            <v>3397</v>
          </cell>
        </row>
        <row r="7">
          <cell r="T7">
            <v>4150</v>
          </cell>
          <cell r="U7">
            <v>0</v>
          </cell>
          <cell r="V7">
            <v>0</v>
          </cell>
          <cell r="W7">
            <v>0</v>
          </cell>
        </row>
        <row r="8">
          <cell r="I8">
            <v>120</v>
          </cell>
        </row>
        <row r="8">
          <cell r="L8">
            <v>2200</v>
          </cell>
          <cell r="M8">
            <v>1800</v>
          </cell>
        </row>
        <row r="8">
          <cell r="T8">
            <v>2200</v>
          </cell>
          <cell r="U8">
            <v>1920</v>
          </cell>
          <cell r="V8">
            <v>0</v>
          </cell>
          <cell r="W8">
            <v>0</v>
          </cell>
        </row>
        <row r="10">
          <cell r="D10">
            <v>0.01</v>
          </cell>
          <cell r="E10">
            <v>0.01</v>
          </cell>
        </row>
        <row r="10">
          <cell r="H10">
            <v>0.159</v>
          </cell>
          <cell r="I10">
            <v>0.16</v>
          </cell>
        </row>
        <row r="10">
          <cell r="L10">
            <v>0.011</v>
          </cell>
          <cell r="M10">
            <v>0.011</v>
          </cell>
        </row>
        <row r="10">
          <cell r="P10">
            <v>0</v>
          </cell>
        </row>
        <row r="10">
          <cell r="T10">
            <v>0.18</v>
          </cell>
          <cell r="U10">
            <v>0.181</v>
          </cell>
          <cell r="V10">
            <v>0</v>
          </cell>
          <cell r="W10">
            <v>0</v>
          </cell>
        </row>
        <row r="11">
          <cell r="D11">
            <v>48</v>
          </cell>
          <cell r="E11">
            <v>100</v>
          </cell>
          <cell r="F11">
            <v>2</v>
          </cell>
          <cell r="G11">
            <v>8</v>
          </cell>
          <cell r="H11">
            <v>1090</v>
          </cell>
          <cell r="I11">
            <v>1100</v>
          </cell>
          <cell r="J11">
            <v>93</v>
          </cell>
          <cell r="K11">
            <v>137</v>
          </cell>
          <cell r="L11">
            <v>1031</v>
          </cell>
          <cell r="M11">
            <v>1050</v>
          </cell>
          <cell r="N11">
            <v>94</v>
          </cell>
          <cell r="O11">
            <v>118</v>
          </cell>
        </row>
        <row r="11">
          <cell r="R11">
            <v>0</v>
          </cell>
          <cell r="S11">
            <v>0</v>
          </cell>
          <cell r="T11">
            <v>2169</v>
          </cell>
          <cell r="U11">
            <v>2250</v>
          </cell>
          <cell r="V11">
            <v>189</v>
          </cell>
          <cell r="W11">
            <v>263</v>
          </cell>
        </row>
        <row r="12">
          <cell r="D12">
            <v>298</v>
          </cell>
          <cell r="E12">
            <v>250</v>
          </cell>
          <cell r="F12">
            <v>26</v>
          </cell>
          <cell r="G12">
            <v>34</v>
          </cell>
          <cell r="H12">
            <v>3143</v>
          </cell>
          <cell r="I12">
            <v>3150</v>
          </cell>
          <cell r="J12">
            <v>198</v>
          </cell>
          <cell r="K12">
            <v>298</v>
          </cell>
          <cell r="L12">
            <v>336</v>
          </cell>
          <cell r="M12">
            <v>340</v>
          </cell>
          <cell r="N12">
            <v>38</v>
          </cell>
          <cell r="O12">
            <v>109</v>
          </cell>
        </row>
        <row r="12">
          <cell r="R12">
            <v>0</v>
          </cell>
          <cell r="S12">
            <v>0</v>
          </cell>
          <cell r="T12">
            <v>3777</v>
          </cell>
          <cell r="U12">
            <v>3740</v>
          </cell>
          <cell r="V12">
            <v>262</v>
          </cell>
          <cell r="W12">
            <v>441</v>
          </cell>
        </row>
        <row r="14">
          <cell r="D14">
            <v>27479</v>
          </cell>
          <cell r="E14">
            <v>27000</v>
          </cell>
          <cell r="F14">
            <v>2144</v>
          </cell>
          <cell r="G14">
            <v>2302</v>
          </cell>
        </row>
        <row r="14">
          <cell r="J14">
            <v>0</v>
          </cell>
        </row>
        <row r="14">
          <cell r="N14">
            <v>5</v>
          </cell>
        </row>
        <row r="14">
          <cell r="R14">
            <v>1</v>
          </cell>
        </row>
        <row r="14">
          <cell r="T14">
            <v>27479</v>
          </cell>
          <cell r="U14">
            <v>27000</v>
          </cell>
          <cell r="V14">
            <v>2150</v>
          </cell>
          <cell r="W14">
            <v>2302</v>
          </cell>
        </row>
        <row r="15">
          <cell r="E15">
            <v>0.95</v>
          </cell>
        </row>
        <row r="15">
          <cell r="T15">
            <v>0</v>
          </cell>
        </row>
        <row r="16">
          <cell r="D16">
            <v>1130</v>
          </cell>
          <cell r="E16">
            <v>1300</v>
          </cell>
        </row>
        <row r="16">
          <cell r="T16">
            <v>1130</v>
          </cell>
          <cell r="U16">
            <v>1300</v>
          </cell>
          <cell r="V16">
            <v>0</v>
          </cell>
          <cell r="W16">
            <v>0</v>
          </cell>
        </row>
        <row r="17">
          <cell r="F17">
            <v>479</v>
          </cell>
          <cell r="G17">
            <v>769</v>
          </cell>
        </row>
        <row r="17">
          <cell r="J17">
            <v>2</v>
          </cell>
          <cell r="K17">
            <v>30</v>
          </cell>
        </row>
        <row r="17">
          <cell r="N17">
            <v>25</v>
          </cell>
          <cell r="O17">
            <v>153</v>
          </cell>
        </row>
        <row r="17">
          <cell r="R17">
            <v>0</v>
          </cell>
          <cell r="S17">
            <v>4</v>
          </cell>
          <cell r="T17">
            <v>0</v>
          </cell>
          <cell r="U17">
            <v>0</v>
          </cell>
          <cell r="V17">
            <v>506</v>
          </cell>
          <cell r="W17">
            <v>956</v>
          </cell>
        </row>
        <row r="18">
          <cell r="E18">
            <v>0.99</v>
          </cell>
        </row>
        <row r="18">
          <cell r="T18">
            <v>0</v>
          </cell>
          <cell r="U18">
            <v>0.99</v>
          </cell>
        </row>
        <row r="20">
          <cell r="D20">
            <v>16052</v>
          </cell>
          <cell r="E20">
            <v>16800</v>
          </cell>
          <cell r="F20">
            <v>1215</v>
          </cell>
          <cell r="G20">
            <v>1572</v>
          </cell>
        </row>
        <row r="20">
          <cell r="J20">
            <v>8</v>
          </cell>
          <cell r="K20">
            <v>271</v>
          </cell>
        </row>
        <row r="20">
          <cell r="N20">
            <v>1</v>
          </cell>
        </row>
        <row r="20">
          <cell r="R20">
            <v>1</v>
          </cell>
        </row>
        <row r="20">
          <cell r="T20">
            <v>16052</v>
          </cell>
        </row>
        <row r="20">
          <cell r="V20">
            <v>1225</v>
          </cell>
          <cell r="W20">
            <v>1843</v>
          </cell>
        </row>
        <row r="21">
          <cell r="D21">
            <v>91</v>
          </cell>
          <cell r="E21">
            <v>0.85</v>
          </cell>
        </row>
        <row r="21">
          <cell r="T21">
            <v>91</v>
          </cell>
          <cell r="U21">
            <v>0.85</v>
          </cell>
        </row>
        <row r="22">
          <cell r="F22">
            <v>1027</v>
          </cell>
          <cell r="G22">
            <v>1148</v>
          </cell>
        </row>
        <row r="22">
          <cell r="J22">
            <v>31</v>
          </cell>
          <cell r="K22">
            <v>51</v>
          </cell>
        </row>
        <row r="22">
          <cell r="N22">
            <v>4</v>
          </cell>
          <cell r="O22">
            <v>1</v>
          </cell>
        </row>
        <row r="22">
          <cell r="R22">
            <v>0</v>
          </cell>
          <cell r="S22">
            <v>1</v>
          </cell>
          <cell r="T22">
            <v>0</v>
          </cell>
          <cell r="U22">
            <v>0</v>
          </cell>
          <cell r="V22">
            <v>1062</v>
          </cell>
          <cell r="W22">
            <v>1201</v>
          </cell>
        </row>
        <row r="23">
          <cell r="D23">
            <v>19403</v>
          </cell>
          <cell r="E23">
            <v>18000</v>
          </cell>
          <cell r="F23">
            <v>1660</v>
          </cell>
          <cell r="G23">
            <v>1479</v>
          </cell>
        </row>
        <row r="23">
          <cell r="J23">
            <v>32</v>
          </cell>
          <cell r="K23">
            <v>22</v>
          </cell>
        </row>
        <row r="23">
          <cell r="N23">
            <v>5</v>
          </cell>
          <cell r="O23">
            <v>4</v>
          </cell>
        </row>
        <row r="23">
          <cell r="R23">
            <v>0</v>
          </cell>
          <cell r="S23">
            <v>30</v>
          </cell>
          <cell r="T23">
            <v>19403</v>
          </cell>
          <cell r="U23">
            <v>18000</v>
          </cell>
          <cell r="V23">
            <v>1697</v>
          </cell>
          <cell r="W23">
            <v>1535</v>
          </cell>
        </row>
        <row r="25">
          <cell r="T25">
            <v>0</v>
          </cell>
          <cell r="U25">
            <v>0</v>
          </cell>
          <cell r="V25">
            <v>0</v>
          </cell>
          <cell r="W25">
            <v>0</v>
          </cell>
        </row>
        <row r="26">
          <cell r="D26">
            <v>807</v>
          </cell>
          <cell r="E26">
            <v>800</v>
          </cell>
          <cell r="F26">
            <v>4</v>
          </cell>
          <cell r="G26">
            <v>36</v>
          </cell>
        </row>
        <row r="26">
          <cell r="I26">
            <v>1500</v>
          </cell>
          <cell r="J26">
            <v>4</v>
          </cell>
          <cell r="K26">
            <v>44</v>
          </cell>
        </row>
        <row r="26">
          <cell r="N26">
            <v>0</v>
          </cell>
          <cell r="O26">
            <v>5</v>
          </cell>
        </row>
        <row r="26">
          <cell r="R26">
            <v>0</v>
          </cell>
          <cell r="S26">
            <v>0</v>
          </cell>
          <cell r="T26">
            <v>807</v>
          </cell>
          <cell r="U26">
            <v>2300</v>
          </cell>
          <cell r="V26">
            <v>8</v>
          </cell>
          <cell r="W26">
            <v>85</v>
          </cell>
        </row>
        <row r="27">
          <cell r="D27">
            <v>5685</v>
          </cell>
          <cell r="E27">
            <v>5685</v>
          </cell>
          <cell r="F27">
            <v>216</v>
          </cell>
          <cell r="G27">
            <v>152</v>
          </cell>
        </row>
        <row r="27">
          <cell r="I27">
            <v>5000</v>
          </cell>
          <cell r="J27">
            <v>289</v>
          </cell>
          <cell r="K27">
            <v>251</v>
          </cell>
        </row>
        <row r="27">
          <cell r="N27">
            <v>72</v>
          </cell>
          <cell r="O27">
            <v>42</v>
          </cell>
        </row>
        <row r="27">
          <cell r="R27">
            <v>0</v>
          </cell>
          <cell r="S27">
            <v>0</v>
          </cell>
          <cell r="T27">
            <v>5685</v>
          </cell>
          <cell r="U27">
            <v>10685</v>
          </cell>
          <cell r="V27">
            <v>577</v>
          </cell>
          <cell r="W27">
            <v>445</v>
          </cell>
        </row>
        <row r="28">
          <cell r="E28">
            <v>1200</v>
          </cell>
          <cell r="F28">
            <v>0</v>
          </cell>
          <cell r="G28">
            <v>5</v>
          </cell>
          <cell r="H28">
            <v>2258</v>
          </cell>
        </row>
        <row r="28">
          <cell r="J28">
            <v>4</v>
          </cell>
          <cell r="K28">
            <v>13</v>
          </cell>
          <cell r="L28">
            <v>854</v>
          </cell>
        </row>
        <row r="28">
          <cell r="N28">
            <v>5</v>
          </cell>
          <cell r="O28">
            <v>7</v>
          </cell>
        </row>
        <row r="28">
          <cell r="R28">
            <v>0</v>
          </cell>
          <cell r="S28">
            <v>0</v>
          </cell>
          <cell r="T28">
            <v>3112</v>
          </cell>
          <cell r="U28">
            <v>1200</v>
          </cell>
          <cell r="V28">
            <v>9</v>
          </cell>
          <cell r="W28">
            <v>25</v>
          </cell>
        </row>
        <row r="29">
          <cell r="E29">
            <v>9000</v>
          </cell>
          <cell r="F29">
            <v>0</v>
          </cell>
          <cell r="G29">
            <v>24</v>
          </cell>
          <cell r="H29">
            <v>7807</v>
          </cell>
        </row>
        <row r="29">
          <cell r="J29">
            <v>50</v>
          </cell>
          <cell r="K29">
            <v>35</v>
          </cell>
          <cell r="L29">
            <v>1516</v>
          </cell>
        </row>
        <row r="29">
          <cell r="N29">
            <v>10</v>
          </cell>
          <cell r="O29">
            <v>10</v>
          </cell>
        </row>
        <row r="29">
          <cell r="R29">
            <v>0</v>
          </cell>
          <cell r="S29">
            <v>0</v>
          </cell>
          <cell r="T29">
            <v>9323</v>
          </cell>
          <cell r="U29">
            <v>9000</v>
          </cell>
          <cell r="V29">
            <v>60</v>
          </cell>
          <cell r="W29">
            <v>69</v>
          </cell>
        </row>
        <row r="30">
          <cell r="H30">
            <v>0.8</v>
          </cell>
          <cell r="I30">
            <v>0.8</v>
          </cell>
        </row>
        <row r="31">
          <cell r="F31">
            <v>238</v>
          </cell>
          <cell r="G31">
            <v>290</v>
          </cell>
          <cell r="H31">
            <v>9729</v>
          </cell>
          <cell r="I31">
            <v>9800</v>
          </cell>
          <cell r="J31">
            <v>519</v>
          </cell>
          <cell r="K31">
            <v>608</v>
          </cell>
        </row>
        <row r="31">
          <cell r="N31">
            <v>125</v>
          </cell>
          <cell r="O31">
            <v>132</v>
          </cell>
        </row>
        <row r="31">
          <cell r="R31">
            <v>0</v>
          </cell>
          <cell r="S31">
            <v>0</v>
          </cell>
          <cell r="T31">
            <v>9729</v>
          </cell>
          <cell r="U31">
            <v>9800</v>
          </cell>
          <cell r="V31">
            <v>882</v>
          </cell>
          <cell r="W31">
            <v>1030</v>
          </cell>
        </row>
        <row r="32">
          <cell r="H32">
            <v>564812</v>
          </cell>
        </row>
        <row r="32">
          <cell r="T32">
            <v>564812</v>
          </cell>
          <cell r="U32">
            <v>0</v>
          </cell>
          <cell r="V32">
            <v>0</v>
          </cell>
          <cell r="W32">
            <v>0</v>
          </cell>
        </row>
        <row r="34">
          <cell r="D34">
            <v>352</v>
          </cell>
          <cell r="E34">
            <v>180</v>
          </cell>
        </row>
        <row r="34">
          <cell r="T34">
            <v>352</v>
          </cell>
        </row>
        <row r="34">
          <cell r="V34">
            <v>0</v>
          </cell>
          <cell r="W34">
            <v>0</v>
          </cell>
        </row>
        <row r="35">
          <cell r="T35">
            <v>0</v>
          </cell>
          <cell r="U35">
            <v>0</v>
          </cell>
          <cell r="V35">
            <v>0</v>
          </cell>
          <cell r="W35">
            <v>0</v>
          </cell>
        </row>
        <row r="36">
          <cell r="K36">
            <v>1329</v>
          </cell>
          <cell r="L36">
            <v>1092</v>
          </cell>
          <cell r="M36">
            <v>1050</v>
          </cell>
        </row>
        <row r="36">
          <cell r="U36">
            <v>1050</v>
          </cell>
          <cell r="V36">
            <v>0</v>
          </cell>
          <cell r="W36">
            <v>1329</v>
          </cell>
        </row>
        <row r="37">
          <cell r="L37">
            <v>8649</v>
          </cell>
          <cell r="M37">
            <v>6900</v>
          </cell>
        </row>
        <row r="37">
          <cell r="U37">
            <v>6900</v>
          </cell>
          <cell r="V37">
            <v>0</v>
          </cell>
          <cell r="W37">
            <v>0</v>
          </cell>
        </row>
        <row r="38">
          <cell r="M38">
            <v>150</v>
          </cell>
        </row>
        <row r="38">
          <cell r="T38">
            <v>0</v>
          </cell>
          <cell r="U38">
            <v>150</v>
          </cell>
          <cell r="V38">
            <v>0</v>
          </cell>
          <cell r="W38">
            <v>0</v>
          </cell>
        </row>
        <row r="39">
          <cell r="M39" t="str">
            <v>60/120</v>
          </cell>
        </row>
        <row r="39">
          <cell r="T39">
            <v>0</v>
          </cell>
        </row>
        <row r="40">
          <cell r="T40">
            <v>0</v>
          </cell>
          <cell r="U40">
            <v>0.777</v>
          </cell>
        </row>
        <row r="41">
          <cell r="V41">
            <v>0</v>
          </cell>
          <cell r="W41">
            <v>0</v>
          </cell>
        </row>
        <row r="42">
          <cell r="V42">
            <v>0</v>
          </cell>
          <cell r="W42">
            <v>0</v>
          </cell>
        </row>
        <row r="43">
          <cell r="T43">
            <v>0</v>
          </cell>
        </row>
        <row r="43">
          <cell r="V43">
            <v>0</v>
          </cell>
          <cell r="W43">
            <v>0</v>
          </cell>
        </row>
        <row r="44">
          <cell r="T44">
            <v>0</v>
          </cell>
          <cell r="U44">
            <v>0</v>
          </cell>
          <cell r="V44">
            <v>0</v>
          </cell>
          <cell r="W44">
            <v>0</v>
          </cell>
        </row>
        <row r="46">
          <cell r="I46">
            <v>0.05</v>
          </cell>
        </row>
        <row r="46">
          <cell r="M46">
            <v>0.8</v>
          </cell>
        </row>
        <row r="46">
          <cell r="T46">
            <v>0</v>
          </cell>
        </row>
        <row r="47">
          <cell r="O47">
            <v>218797</v>
          </cell>
        </row>
        <row r="47">
          <cell r="T47">
            <v>0</v>
          </cell>
          <cell r="U47">
            <v>0</v>
          </cell>
          <cell r="V47">
            <v>0</v>
          </cell>
          <cell r="W47">
            <v>218797</v>
          </cell>
        </row>
        <row r="48">
          <cell r="E48">
            <v>13300</v>
          </cell>
        </row>
        <row r="48">
          <cell r="I48">
            <v>7500</v>
          </cell>
        </row>
        <row r="48">
          <cell r="M48">
            <v>20300</v>
          </cell>
        </row>
        <row r="48">
          <cell r="Q48">
            <v>8300</v>
          </cell>
        </row>
        <row r="48">
          <cell r="T48">
            <v>0</v>
          </cell>
          <cell r="U48">
            <v>49400</v>
          </cell>
          <cell r="V48">
            <v>0</v>
          </cell>
          <cell r="W48">
            <v>0</v>
          </cell>
        </row>
        <row r="49">
          <cell r="F49">
            <v>2106</v>
          </cell>
          <cell r="G49">
            <v>2650</v>
          </cell>
        </row>
        <row r="49">
          <cell r="I49">
            <v>24000</v>
          </cell>
          <cell r="J49">
            <v>1623</v>
          </cell>
          <cell r="K49">
            <v>1823</v>
          </cell>
        </row>
        <row r="49">
          <cell r="M49">
            <v>123500</v>
          </cell>
          <cell r="N49">
            <v>7949</v>
          </cell>
          <cell r="O49">
            <v>8602</v>
          </cell>
        </row>
        <row r="49">
          <cell r="Q49">
            <v>148550</v>
          </cell>
          <cell r="R49">
            <v>6975</v>
          </cell>
          <cell r="S49">
            <v>7569</v>
          </cell>
          <cell r="T49">
            <v>0</v>
          </cell>
          <cell r="U49">
            <v>296050</v>
          </cell>
          <cell r="V49">
            <v>18653</v>
          </cell>
          <cell r="W49">
            <v>20644</v>
          </cell>
        </row>
        <row r="50">
          <cell r="D50">
            <v>38.8</v>
          </cell>
          <cell r="E50">
            <v>0.37</v>
          </cell>
        </row>
        <row r="50">
          <cell r="H50">
            <v>0.605</v>
          </cell>
          <cell r="I50">
            <v>0.6</v>
          </cell>
        </row>
        <row r="50">
          <cell r="L50">
            <v>34.9</v>
          </cell>
          <cell r="M50">
            <v>33</v>
          </cell>
        </row>
        <row r="50">
          <cell r="P50">
            <v>77.3</v>
          </cell>
          <cell r="Q50">
            <v>0.75</v>
          </cell>
        </row>
        <row r="52">
          <cell r="D52">
            <v>2380</v>
          </cell>
          <cell r="E52">
            <v>2500</v>
          </cell>
          <cell r="F52">
            <v>169</v>
          </cell>
          <cell r="G52">
            <v>224</v>
          </cell>
          <cell r="H52">
            <v>1929</v>
          </cell>
          <cell r="I52">
            <v>2000</v>
          </cell>
          <cell r="J52">
            <v>140</v>
          </cell>
          <cell r="K52">
            <v>178</v>
          </cell>
          <cell r="L52">
            <v>10580</v>
          </cell>
          <cell r="M52">
            <v>11000</v>
          </cell>
          <cell r="N52">
            <v>853</v>
          </cell>
          <cell r="O52">
            <v>879</v>
          </cell>
          <cell r="P52">
            <v>2667</v>
          </cell>
          <cell r="Q52">
            <v>2800</v>
          </cell>
          <cell r="R52">
            <v>216</v>
          </cell>
          <cell r="S52">
            <v>254</v>
          </cell>
          <cell r="T52">
            <v>17556</v>
          </cell>
          <cell r="U52">
            <v>18300</v>
          </cell>
          <cell r="V52">
            <v>1378</v>
          </cell>
          <cell r="W52">
            <v>1535</v>
          </cell>
        </row>
        <row r="53">
          <cell r="D53">
            <v>30363</v>
          </cell>
          <cell r="E53">
            <v>31300</v>
          </cell>
          <cell r="F53">
            <v>2780</v>
          </cell>
          <cell r="G53">
            <v>2385</v>
          </cell>
          <cell r="H53">
            <v>5657</v>
          </cell>
          <cell r="I53">
            <v>7400</v>
          </cell>
          <cell r="J53">
            <v>538</v>
          </cell>
          <cell r="K53">
            <v>571</v>
          </cell>
          <cell r="L53">
            <v>36140</v>
          </cell>
          <cell r="M53">
            <v>62500</v>
          </cell>
          <cell r="N53">
            <v>3499</v>
          </cell>
          <cell r="O53">
            <v>3088</v>
          </cell>
          <cell r="P53">
            <v>10209</v>
          </cell>
          <cell r="Q53">
            <v>10500</v>
          </cell>
          <cell r="R53">
            <v>1164</v>
          </cell>
          <cell r="S53">
            <v>988</v>
          </cell>
          <cell r="T53">
            <v>82369</v>
          </cell>
          <cell r="U53">
            <v>111700</v>
          </cell>
          <cell r="V53">
            <v>7981</v>
          </cell>
          <cell r="W53">
            <v>7032</v>
          </cell>
        </row>
        <row r="54">
          <cell r="D54">
            <v>13587</v>
          </cell>
          <cell r="E54">
            <v>13300</v>
          </cell>
          <cell r="F54" t="str">
            <v>-</v>
          </cell>
          <cell r="G54">
            <v>915</v>
          </cell>
          <cell r="H54">
            <v>3633</v>
          </cell>
          <cell r="I54">
            <v>4000</v>
          </cell>
          <cell r="J54" t="str">
            <v>-</v>
          </cell>
          <cell r="K54">
            <v>330</v>
          </cell>
          <cell r="L54">
            <v>24457</v>
          </cell>
          <cell r="M54">
            <v>44000</v>
          </cell>
          <cell r="N54" t="str">
            <v>-</v>
          </cell>
          <cell r="O54">
            <v>1956</v>
          </cell>
          <cell r="P54">
            <v>6343</v>
          </cell>
          <cell r="Q54">
            <v>6400</v>
          </cell>
          <cell r="R54" t="str">
            <v>-</v>
          </cell>
          <cell r="S54">
            <v>542</v>
          </cell>
          <cell r="T54">
            <v>48020</v>
          </cell>
          <cell r="U54">
            <v>67700</v>
          </cell>
          <cell r="V54" t="str">
            <v>-</v>
          </cell>
          <cell r="W54">
            <v>3743</v>
          </cell>
        </row>
        <row r="55">
          <cell r="D55">
            <v>15460</v>
          </cell>
          <cell r="E55">
            <v>16000</v>
          </cell>
          <cell r="F55" t="str">
            <v>-</v>
          </cell>
          <cell r="G55">
            <v>1318</v>
          </cell>
          <cell r="H55">
            <v>1656</v>
          </cell>
          <cell r="I55">
            <v>3000</v>
          </cell>
          <cell r="J55" t="str">
            <v>-</v>
          </cell>
          <cell r="K55">
            <v>197</v>
          </cell>
          <cell r="L55">
            <v>9877</v>
          </cell>
          <cell r="M55">
            <v>16500</v>
          </cell>
          <cell r="N55" t="str">
            <v>-</v>
          </cell>
          <cell r="O55">
            <v>971</v>
          </cell>
          <cell r="P55">
            <v>3317</v>
          </cell>
          <cell r="Q55">
            <v>3500</v>
          </cell>
          <cell r="R55" t="str">
            <v>-</v>
          </cell>
          <cell r="S55">
            <v>383</v>
          </cell>
          <cell r="T55">
            <v>30310</v>
          </cell>
          <cell r="U55">
            <v>39000</v>
          </cell>
          <cell r="V55" t="str">
            <v>-</v>
          </cell>
          <cell r="W55">
            <v>2869</v>
          </cell>
        </row>
        <row r="56">
          <cell r="D56">
            <v>1316</v>
          </cell>
          <cell r="E56">
            <v>2000</v>
          </cell>
          <cell r="F56" t="str">
            <v>-</v>
          </cell>
          <cell r="G56">
            <v>152</v>
          </cell>
          <cell r="H56">
            <v>368</v>
          </cell>
          <cell r="I56">
            <v>400</v>
          </cell>
          <cell r="J56" t="str">
            <v>-</v>
          </cell>
          <cell r="K56">
            <v>44</v>
          </cell>
          <cell r="L56">
            <v>1806</v>
          </cell>
          <cell r="M56">
            <v>2000</v>
          </cell>
          <cell r="N56" t="str">
            <v>-</v>
          </cell>
          <cell r="O56">
            <v>161</v>
          </cell>
          <cell r="P56">
            <v>549</v>
          </cell>
          <cell r="Q56">
            <v>600</v>
          </cell>
          <cell r="R56" t="str">
            <v>-</v>
          </cell>
          <cell r="S56">
            <v>63</v>
          </cell>
          <cell r="T56">
            <v>4039</v>
          </cell>
          <cell r="U56">
            <v>5000</v>
          </cell>
          <cell r="V56" t="str">
            <v>-</v>
          </cell>
          <cell r="W56">
            <v>420</v>
          </cell>
        </row>
        <row r="57">
          <cell r="D57">
            <v>9825</v>
          </cell>
          <cell r="E57">
            <v>10000</v>
          </cell>
          <cell r="F57" t="str">
            <v>-</v>
          </cell>
          <cell r="G57">
            <v>625</v>
          </cell>
          <cell r="H57">
            <v>578</v>
          </cell>
          <cell r="I57">
            <v>600</v>
          </cell>
          <cell r="J57" t="str">
            <v>-</v>
          </cell>
          <cell r="K57">
            <v>43</v>
          </cell>
          <cell r="L57">
            <v>3097</v>
          </cell>
          <cell r="M57">
            <v>4000</v>
          </cell>
          <cell r="N57" t="str">
            <v>-</v>
          </cell>
          <cell r="O57">
            <v>203</v>
          </cell>
          <cell r="P57">
            <v>1565</v>
          </cell>
          <cell r="Q57">
            <v>1700</v>
          </cell>
          <cell r="R57" t="str">
            <v>-</v>
          </cell>
          <cell r="S57">
            <v>144</v>
          </cell>
          <cell r="T57">
            <v>15065</v>
          </cell>
          <cell r="U57">
            <v>16300</v>
          </cell>
          <cell r="V57" t="str">
            <v>-</v>
          </cell>
          <cell r="W57">
            <v>1015</v>
          </cell>
        </row>
        <row r="58">
          <cell r="D58">
            <v>5146</v>
          </cell>
          <cell r="E58">
            <v>6000</v>
          </cell>
          <cell r="F58">
            <v>512</v>
          </cell>
          <cell r="G58">
            <v>448</v>
          </cell>
          <cell r="H58">
            <v>614</v>
          </cell>
          <cell r="I58">
            <v>600</v>
          </cell>
          <cell r="J58">
            <v>38</v>
          </cell>
          <cell r="K58">
            <v>79</v>
          </cell>
          <cell r="L58">
            <v>6865</v>
          </cell>
          <cell r="M58">
            <v>8200</v>
          </cell>
          <cell r="N58">
            <v>521</v>
          </cell>
          <cell r="O58">
            <v>949</v>
          </cell>
          <cell r="P58">
            <v>3882</v>
          </cell>
          <cell r="Q58">
            <v>4600</v>
          </cell>
          <cell r="R58">
            <v>258</v>
          </cell>
          <cell r="S58">
            <v>669</v>
          </cell>
          <cell r="T58">
            <v>16507</v>
          </cell>
          <cell r="U58">
            <v>19400</v>
          </cell>
          <cell r="V58">
            <v>1329</v>
          </cell>
          <cell r="W58">
            <v>2145</v>
          </cell>
        </row>
        <row r="59">
          <cell r="D59">
            <v>17655</v>
          </cell>
          <cell r="E59">
            <v>18000</v>
          </cell>
        </row>
        <row r="59">
          <cell r="G59">
            <v>15203</v>
          </cell>
          <cell r="H59">
            <v>3670</v>
          </cell>
          <cell r="I59">
            <v>5000</v>
          </cell>
        </row>
        <row r="59">
          <cell r="L59">
            <v>18175</v>
          </cell>
          <cell r="M59">
            <v>24000</v>
          </cell>
        </row>
        <row r="59">
          <cell r="P59">
            <v>4825</v>
          </cell>
          <cell r="Q59">
            <v>6000</v>
          </cell>
        </row>
        <row r="59">
          <cell r="T59">
            <v>44325</v>
          </cell>
          <cell r="U59">
            <v>53000</v>
          </cell>
          <cell r="V59">
            <v>0</v>
          </cell>
          <cell r="W59">
            <v>15203</v>
          </cell>
        </row>
        <row r="60">
          <cell r="F60">
            <v>0</v>
          </cell>
        </row>
        <row r="60">
          <cell r="L60">
            <v>21242</v>
          </cell>
          <cell r="M60">
            <v>10000</v>
          </cell>
          <cell r="N60">
            <v>1195</v>
          </cell>
        </row>
        <row r="60">
          <cell r="T60">
            <v>21242</v>
          </cell>
          <cell r="U60">
            <v>10000</v>
          </cell>
          <cell r="V60">
            <v>1195</v>
          </cell>
          <cell r="W60">
            <v>0</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row r="4">
          <cell r="D4">
            <v>860</v>
          </cell>
          <cell r="E4">
            <v>900</v>
          </cell>
          <cell r="F4">
            <v>181</v>
          </cell>
          <cell r="G4">
            <v>209</v>
          </cell>
          <cell r="H4">
            <v>167</v>
          </cell>
          <cell r="I4">
            <v>140</v>
          </cell>
          <cell r="J4">
            <v>20</v>
          </cell>
          <cell r="K4">
            <v>28</v>
          </cell>
          <cell r="L4">
            <v>2374</v>
          </cell>
          <cell r="M4">
            <v>2200</v>
          </cell>
          <cell r="N4">
            <v>367</v>
          </cell>
          <cell r="O4">
            <v>393</v>
          </cell>
          <cell r="P4">
            <v>2607</v>
          </cell>
          <cell r="Q4">
            <v>2800</v>
          </cell>
          <cell r="R4">
            <v>477</v>
          </cell>
          <cell r="S4">
            <v>461</v>
          </cell>
          <cell r="T4">
            <v>6008</v>
          </cell>
          <cell r="U4">
            <v>6040</v>
          </cell>
          <cell r="V4">
            <v>1045</v>
          </cell>
          <cell r="W4">
            <v>1091</v>
          </cell>
        </row>
        <row r="5">
          <cell r="D5">
            <v>1782</v>
          </cell>
          <cell r="E5">
            <v>1600</v>
          </cell>
          <cell r="F5">
            <v>324</v>
          </cell>
          <cell r="G5">
            <v>331</v>
          </cell>
          <cell r="H5">
            <v>387</v>
          </cell>
          <cell r="I5">
            <v>330</v>
          </cell>
          <cell r="J5">
            <v>74</v>
          </cell>
          <cell r="K5">
            <v>68</v>
          </cell>
          <cell r="L5">
            <v>2417</v>
          </cell>
          <cell r="M5">
            <v>2200</v>
          </cell>
          <cell r="N5">
            <v>425</v>
          </cell>
          <cell r="O5">
            <v>411</v>
          </cell>
          <cell r="P5">
            <v>3715</v>
          </cell>
          <cell r="Q5">
            <v>3400</v>
          </cell>
          <cell r="R5">
            <v>656</v>
          </cell>
          <cell r="S5">
            <v>540</v>
          </cell>
          <cell r="T5">
            <v>8301</v>
          </cell>
          <cell r="U5">
            <v>7530</v>
          </cell>
          <cell r="V5">
            <v>1479</v>
          </cell>
          <cell r="W5">
            <v>1350</v>
          </cell>
        </row>
        <row r="6">
          <cell r="D6">
            <v>13233</v>
          </cell>
          <cell r="E6">
            <v>12600</v>
          </cell>
          <cell r="F6">
            <v>2221</v>
          </cell>
          <cell r="G6">
            <v>2198</v>
          </cell>
          <cell r="H6">
            <v>766</v>
          </cell>
          <cell r="I6">
            <v>700</v>
          </cell>
          <cell r="J6">
            <v>133</v>
          </cell>
          <cell r="K6">
            <v>82</v>
          </cell>
          <cell r="L6">
            <v>6</v>
          </cell>
          <cell r="M6">
            <v>0</v>
          </cell>
          <cell r="N6">
            <v>2</v>
          </cell>
          <cell r="O6">
            <v>4</v>
          </cell>
          <cell r="P6">
            <v>1</v>
          </cell>
          <cell r="Q6">
            <v>0</v>
          </cell>
          <cell r="R6">
            <v>0</v>
          </cell>
        </row>
        <row r="6">
          <cell r="T6">
            <v>14006</v>
          </cell>
          <cell r="U6">
            <v>13300</v>
          </cell>
          <cell r="V6">
            <v>2356</v>
          </cell>
          <cell r="W6">
            <v>2284</v>
          </cell>
        </row>
        <row r="7">
          <cell r="D7">
            <v>66</v>
          </cell>
          <cell r="E7">
            <v>60</v>
          </cell>
          <cell r="F7">
            <v>8</v>
          </cell>
          <cell r="G7">
            <v>12</v>
          </cell>
          <cell r="H7">
            <v>602</v>
          </cell>
          <cell r="I7">
            <v>500</v>
          </cell>
          <cell r="J7">
            <v>112</v>
          </cell>
          <cell r="K7">
            <v>128</v>
          </cell>
          <cell r="L7">
            <v>9533</v>
          </cell>
          <cell r="M7">
            <v>9000</v>
          </cell>
          <cell r="N7">
            <v>1628</v>
          </cell>
          <cell r="O7">
            <v>1531</v>
          </cell>
          <cell r="P7">
            <v>12311</v>
          </cell>
          <cell r="Q7">
            <v>11000</v>
          </cell>
          <cell r="R7">
            <v>1976</v>
          </cell>
          <cell r="S7">
            <v>2105</v>
          </cell>
          <cell r="T7">
            <v>22512</v>
          </cell>
          <cell r="U7">
            <v>20560</v>
          </cell>
          <cell r="V7">
            <v>3724</v>
          </cell>
          <cell r="W7">
            <v>3776</v>
          </cell>
        </row>
        <row r="8">
          <cell r="M8">
            <v>1500</v>
          </cell>
        </row>
        <row r="8">
          <cell r="Q8">
            <v>2500</v>
          </cell>
        </row>
        <row r="8">
          <cell r="V8">
            <v>0</v>
          </cell>
          <cell r="W8">
            <v>0</v>
          </cell>
        </row>
        <row r="9">
          <cell r="M9">
            <v>2400</v>
          </cell>
        </row>
        <row r="9">
          <cell r="Q9">
            <v>1500</v>
          </cell>
        </row>
        <row r="9">
          <cell r="V9">
            <v>0</v>
          </cell>
          <cell r="W9">
            <v>0</v>
          </cell>
        </row>
        <row r="10">
          <cell r="H10">
            <v>4</v>
          </cell>
          <cell r="I10">
            <v>1</v>
          </cell>
          <cell r="J10">
            <v>0</v>
          </cell>
        </row>
        <row r="10">
          <cell r="L10">
            <v>323</v>
          </cell>
          <cell r="M10">
            <v>300</v>
          </cell>
          <cell r="N10">
            <v>32</v>
          </cell>
          <cell r="O10">
            <v>54</v>
          </cell>
          <cell r="P10">
            <v>2581</v>
          </cell>
          <cell r="Q10">
            <v>3200</v>
          </cell>
          <cell r="R10">
            <v>371</v>
          </cell>
          <cell r="S10">
            <v>388</v>
          </cell>
          <cell r="T10">
            <v>2908</v>
          </cell>
          <cell r="U10">
            <v>3501</v>
          </cell>
          <cell r="V10">
            <v>403</v>
          </cell>
          <cell r="W10">
            <v>442</v>
          </cell>
        </row>
        <row r="11">
          <cell r="H11">
            <v>21</v>
          </cell>
          <cell r="I11">
            <v>20</v>
          </cell>
          <cell r="J11">
            <v>0</v>
          </cell>
        </row>
        <row r="11">
          <cell r="L11">
            <v>4373</v>
          </cell>
          <cell r="M11">
            <v>3700</v>
          </cell>
          <cell r="N11">
            <v>585</v>
          </cell>
          <cell r="O11">
            <v>602</v>
          </cell>
          <cell r="P11">
            <v>34591</v>
          </cell>
          <cell r="Q11">
            <v>33000</v>
          </cell>
          <cell r="R11">
            <v>5926</v>
          </cell>
          <cell r="S11">
            <v>5810</v>
          </cell>
          <cell r="T11">
            <v>38985</v>
          </cell>
          <cell r="U11">
            <v>36720</v>
          </cell>
          <cell r="V11">
            <v>6511</v>
          </cell>
          <cell r="W11">
            <v>6412</v>
          </cell>
        </row>
        <row r="13">
          <cell r="D13">
            <v>6089</v>
          </cell>
          <cell r="E13">
            <v>6100</v>
          </cell>
          <cell r="F13">
            <v>1011</v>
          </cell>
          <cell r="G13">
            <v>1044</v>
          </cell>
          <cell r="H13">
            <v>991</v>
          </cell>
          <cell r="I13">
            <v>1200</v>
          </cell>
          <cell r="J13">
            <v>158</v>
          </cell>
          <cell r="K13">
            <v>205</v>
          </cell>
          <cell r="L13">
            <v>4</v>
          </cell>
          <cell r="M13">
            <v>0</v>
          </cell>
        </row>
        <row r="13">
          <cell r="P13">
            <v>1</v>
          </cell>
        </row>
        <row r="13">
          <cell r="T13">
            <v>7085</v>
          </cell>
          <cell r="U13">
            <v>7300</v>
          </cell>
          <cell r="V13">
            <v>1169</v>
          </cell>
          <cell r="W13">
            <v>1249</v>
          </cell>
        </row>
        <row r="14">
          <cell r="E14">
            <v>100</v>
          </cell>
        </row>
        <row r="14">
          <cell r="V14">
            <v>0</v>
          </cell>
          <cell r="W14">
            <v>0</v>
          </cell>
        </row>
        <row r="15">
          <cell r="D15">
            <v>23</v>
          </cell>
        </row>
        <row r="15">
          <cell r="F15">
            <v>1</v>
          </cell>
          <cell r="G15">
            <v>2</v>
          </cell>
          <cell r="H15">
            <v>4380</v>
          </cell>
          <cell r="I15">
            <v>4200</v>
          </cell>
          <cell r="J15">
            <v>754</v>
          </cell>
          <cell r="K15">
            <v>948</v>
          </cell>
          <cell r="L15">
            <v>22808</v>
          </cell>
          <cell r="M15">
            <v>24000</v>
          </cell>
          <cell r="N15">
            <v>3775</v>
          </cell>
          <cell r="O15">
            <v>4134</v>
          </cell>
          <cell r="P15">
            <v>208</v>
          </cell>
          <cell r="Q15">
            <v>100</v>
          </cell>
          <cell r="R15">
            <v>29</v>
          </cell>
          <cell r="S15">
            <v>34</v>
          </cell>
          <cell r="T15">
            <v>27419</v>
          </cell>
          <cell r="U15">
            <v>28300</v>
          </cell>
          <cell r="V15">
            <v>4559</v>
          </cell>
          <cell r="W15">
            <v>5118</v>
          </cell>
        </row>
        <row r="16">
          <cell r="I16">
            <v>200</v>
          </cell>
        </row>
        <row r="16">
          <cell r="M16">
            <v>1800</v>
          </cell>
        </row>
        <row r="16">
          <cell r="V16">
            <v>0</v>
          </cell>
          <cell r="W16">
            <v>0</v>
          </cell>
        </row>
        <row r="17">
          <cell r="D17">
            <v>3</v>
          </cell>
        </row>
        <row r="17">
          <cell r="F17">
            <v>0</v>
          </cell>
        </row>
        <row r="17">
          <cell r="H17">
            <v>552</v>
          </cell>
          <cell r="I17">
            <v>500</v>
          </cell>
          <cell r="J17">
            <v>43</v>
          </cell>
          <cell r="K17">
            <v>143</v>
          </cell>
          <cell r="L17">
            <v>1531</v>
          </cell>
          <cell r="M17">
            <v>1400</v>
          </cell>
          <cell r="N17">
            <v>246</v>
          </cell>
          <cell r="O17">
            <v>245</v>
          </cell>
        </row>
        <row r="17">
          <cell r="Q17">
            <v>0</v>
          </cell>
          <cell r="R17">
            <v>0</v>
          </cell>
        </row>
        <row r="17">
          <cell r="T17">
            <v>2086</v>
          </cell>
          <cell r="U17">
            <v>1900</v>
          </cell>
          <cell r="V17">
            <v>289</v>
          </cell>
          <cell r="W17">
            <v>388</v>
          </cell>
        </row>
        <row r="18">
          <cell r="H18">
            <v>61</v>
          </cell>
          <cell r="I18">
            <v>60</v>
          </cell>
          <cell r="J18">
            <v>6</v>
          </cell>
          <cell r="K18">
            <v>18</v>
          </cell>
          <cell r="L18">
            <v>283</v>
          </cell>
          <cell r="M18">
            <v>270</v>
          </cell>
          <cell r="N18">
            <v>35</v>
          </cell>
          <cell r="O18">
            <v>42</v>
          </cell>
        </row>
        <row r="18">
          <cell r="Q18">
            <v>0</v>
          </cell>
        </row>
        <row r="18">
          <cell r="T18">
            <v>344</v>
          </cell>
          <cell r="U18">
            <v>330</v>
          </cell>
          <cell r="V18">
            <v>41</v>
          </cell>
          <cell r="W18">
            <v>60</v>
          </cell>
        </row>
        <row r="19">
          <cell r="H19">
            <v>957</v>
          </cell>
          <cell r="I19">
            <v>850</v>
          </cell>
          <cell r="J19">
            <v>93</v>
          </cell>
          <cell r="K19">
            <v>181</v>
          </cell>
          <cell r="L19">
            <v>4681</v>
          </cell>
          <cell r="M19">
            <v>4800</v>
          </cell>
          <cell r="N19">
            <v>904</v>
          </cell>
          <cell r="O19">
            <v>710</v>
          </cell>
        </row>
        <row r="19">
          <cell r="Q19">
            <v>0</v>
          </cell>
        </row>
        <row r="19">
          <cell r="T19">
            <v>5638</v>
          </cell>
          <cell r="U19">
            <v>5650</v>
          </cell>
          <cell r="V19">
            <v>997</v>
          </cell>
          <cell r="W19">
            <v>891</v>
          </cell>
        </row>
        <row r="20">
          <cell r="D20">
            <v>4</v>
          </cell>
        </row>
        <row r="20">
          <cell r="G20">
            <v>1</v>
          </cell>
          <cell r="H20">
            <v>4156</v>
          </cell>
          <cell r="I20">
            <v>4000</v>
          </cell>
          <cell r="J20">
            <v>606</v>
          </cell>
          <cell r="K20">
            <v>777</v>
          </cell>
          <cell r="L20">
            <v>38313</v>
          </cell>
          <cell r="M20">
            <v>36000</v>
          </cell>
          <cell r="N20">
            <v>6080</v>
          </cell>
          <cell r="O20">
            <v>6678</v>
          </cell>
          <cell r="P20">
            <v>36</v>
          </cell>
          <cell r="Q20">
            <v>50</v>
          </cell>
          <cell r="R20">
            <v>7</v>
          </cell>
          <cell r="S20">
            <v>7</v>
          </cell>
          <cell r="T20">
            <v>42509</v>
          </cell>
          <cell r="U20">
            <v>40050</v>
          </cell>
          <cell r="V20">
            <v>6693</v>
          </cell>
          <cell r="W20">
            <v>7463</v>
          </cell>
        </row>
        <row r="21">
          <cell r="H21">
            <v>118</v>
          </cell>
          <cell r="I21">
            <v>180</v>
          </cell>
        </row>
        <row r="21">
          <cell r="L21">
            <v>513</v>
          </cell>
          <cell r="M21">
            <v>800</v>
          </cell>
          <cell r="N21">
            <v>145</v>
          </cell>
          <cell r="O21">
            <v>144</v>
          </cell>
        </row>
        <row r="21">
          <cell r="Q21">
            <v>0</v>
          </cell>
        </row>
        <row r="21">
          <cell r="T21">
            <v>631</v>
          </cell>
          <cell r="U21">
            <v>980</v>
          </cell>
          <cell r="V21">
            <v>145</v>
          </cell>
          <cell r="W21">
            <v>144</v>
          </cell>
        </row>
        <row r="22">
          <cell r="D22">
            <v>1</v>
          </cell>
        </row>
        <row r="22">
          <cell r="H22">
            <v>115</v>
          </cell>
          <cell r="I22">
            <v>100</v>
          </cell>
          <cell r="J22">
            <v>20</v>
          </cell>
          <cell r="K22">
            <v>14</v>
          </cell>
          <cell r="L22">
            <v>540</v>
          </cell>
          <cell r="M22">
            <v>540</v>
          </cell>
          <cell r="N22">
            <v>92</v>
          </cell>
          <cell r="O22">
            <v>79</v>
          </cell>
          <cell r="P22">
            <v>3</v>
          </cell>
          <cell r="Q22">
            <v>0</v>
          </cell>
          <cell r="R22">
            <v>1</v>
          </cell>
        </row>
        <row r="22">
          <cell r="T22">
            <v>659</v>
          </cell>
          <cell r="U22">
            <v>640</v>
          </cell>
          <cell r="V22">
            <v>113</v>
          </cell>
          <cell r="W22">
            <v>93</v>
          </cell>
        </row>
        <row r="23">
          <cell r="D23">
            <v>1</v>
          </cell>
        </row>
        <row r="23">
          <cell r="F23">
            <v>0</v>
          </cell>
        </row>
        <row r="23">
          <cell r="H23">
            <v>3351</v>
          </cell>
          <cell r="I23">
            <v>3400</v>
          </cell>
          <cell r="J23">
            <v>742</v>
          </cell>
          <cell r="K23">
            <v>570</v>
          </cell>
          <cell r="L23">
            <v>14555</v>
          </cell>
          <cell r="M23">
            <v>14000</v>
          </cell>
          <cell r="N23">
            <v>2751</v>
          </cell>
          <cell r="O23">
            <v>2387</v>
          </cell>
          <cell r="P23">
            <v>5</v>
          </cell>
          <cell r="Q23">
            <v>0</v>
          </cell>
          <cell r="R23">
            <v>2</v>
          </cell>
        </row>
        <row r="23">
          <cell r="T23">
            <v>17912</v>
          </cell>
          <cell r="U23">
            <v>17400</v>
          </cell>
          <cell r="V23">
            <v>3495</v>
          </cell>
          <cell r="W23">
            <v>2957</v>
          </cell>
        </row>
        <row r="24">
          <cell r="H24">
            <v>1</v>
          </cell>
        </row>
        <row r="24">
          <cell r="K24">
            <v>1</v>
          </cell>
          <cell r="L24">
            <v>70</v>
          </cell>
          <cell r="M24">
            <v>60</v>
          </cell>
          <cell r="N24">
            <v>14</v>
          </cell>
          <cell r="O24">
            <v>9</v>
          </cell>
          <cell r="P24">
            <v>6194</v>
          </cell>
          <cell r="Q24">
            <v>6200</v>
          </cell>
          <cell r="R24">
            <v>1068</v>
          </cell>
          <cell r="S24">
            <v>1009</v>
          </cell>
          <cell r="T24">
            <v>6265</v>
          </cell>
          <cell r="U24">
            <v>6260</v>
          </cell>
          <cell r="V24">
            <v>1082</v>
          </cell>
          <cell r="W24">
            <v>1019</v>
          </cell>
        </row>
        <row r="25">
          <cell r="Q25">
            <v>100</v>
          </cell>
        </row>
        <row r="25">
          <cell r="V25">
            <v>0</v>
          </cell>
          <cell r="W25">
            <v>0</v>
          </cell>
        </row>
        <row r="26">
          <cell r="L26">
            <v>8</v>
          </cell>
          <cell r="M26">
            <v>0</v>
          </cell>
          <cell r="N26">
            <v>5</v>
          </cell>
        </row>
        <row r="26">
          <cell r="P26">
            <v>1303</v>
          </cell>
          <cell r="Q26">
            <v>1500</v>
          </cell>
          <cell r="R26">
            <v>234</v>
          </cell>
          <cell r="S26">
            <v>245</v>
          </cell>
          <cell r="T26">
            <v>1311</v>
          </cell>
          <cell r="U26">
            <v>1500</v>
          </cell>
          <cell r="V26">
            <v>239</v>
          </cell>
          <cell r="W26">
            <v>245</v>
          </cell>
        </row>
        <row r="27">
          <cell r="L27">
            <v>19</v>
          </cell>
          <cell r="M27">
            <v>12</v>
          </cell>
          <cell r="N27">
            <v>4</v>
          </cell>
          <cell r="O27">
            <v>3</v>
          </cell>
          <cell r="P27">
            <v>318</v>
          </cell>
          <cell r="Q27">
            <v>300</v>
          </cell>
          <cell r="R27">
            <v>53</v>
          </cell>
          <cell r="S27">
            <v>61</v>
          </cell>
          <cell r="T27">
            <v>337</v>
          </cell>
          <cell r="U27">
            <v>312</v>
          </cell>
          <cell r="V27">
            <v>57</v>
          </cell>
          <cell r="W27">
            <v>64</v>
          </cell>
        </row>
        <row r="28">
          <cell r="J28">
            <v>0</v>
          </cell>
        </row>
        <row r="28">
          <cell r="L28">
            <v>211</v>
          </cell>
          <cell r="M28">
            <v>200</v>
          </cell>
          <cell r="N28">
            <v>43</v>
          </cell>
          <cell r="O28">
            <v>63</v>
          </cell>
          <cell r="P28">
            <v>11850</v>
          </cell>
          <cell r="Q28">
            <v>10400</v>
          </cell>
          <cell r="R28">
            <v>2126</v>
          </cell>
          <cell r="S28">
            <v>1960</v>
          </cell>
          <cell r="T28">
            <v>12061</v>
          </cell>
          <cell r="U28">
            <v>10600</v>
          </cell>
          <cell r="V28">
            <v>2169</v>
          </cell>
          <cell r="W28">
            <v>2023</v>
          </cell>
        </row>
        <row r="31">
          <cell r="D31">
            <v>17335</v>
          </cell>
          <cell r="E31">
            <v>18000</v>
          </cell>
          <cell r="F31">
            <v>2715</v>
          </cell>
          <cell r="G31">
            <v>2808</v>
          </cell>
          <cell r="H31">
            <v>12403</v>
          </cell>
          <cell r="I31">
            <v>12000</v>
          </cell>
          <cell r="J31">
            <v>1896</v>
          </cell>
          <cell r="K31">
            <v>2020</v>
          </cell>
          <cell r="L31">
            <v>102492</v>
          </cell>
          <cell r="M31">
            <v>102200</v>
          </cell>
          <cell r="N31">
            <v>16226</v>
          </cell>
          <cell r="O31">
            <v>15737</v>
          </cell>
          <cell r="P31">
            <v>64507</v>
          </cell>
          <cell r="Q31">
            <v>66000</v>
          </cell>
          <cell r="R31">
            <v>10421</v>
          </cell>
          <cell r="S31">
            <v>10425</v>
          </cell>
          <cell r="T31">
            <v>196737</v>
          </cell>
          <cell r="U31">
            <v>198200</v>
          </cell>
          <cell r="V31">
            <v>31258</v>
          </cell>
          <cell r="W31">
            <v>30990</v>
          </cell>
        </row>
        <row r="32">
          <cell r="D32">
            <v>0</v>
          </cell>
          <cell r="E32">
            <v>2850</v>
          </cell>
          <cell r="F32">
            <v>292</v>
          </cell>
          <cell r="G32">
            <v>307</v>
          </cell>
        </row>
        <row r="32">
          <cell r="J32">
            <v>166</v>
          </cell>
          <cell r="K32">
            <v>171</v>
          </cell>
        </row>
        <row r="32">
          <cell r="M32">
            <v>10800</v>
          </cell>
          <cell r="N32">
            <v>1812</v>
          </cell>
          <cell r="O32">
            <v>1683</v>
          </cell>
        </row>
        <row r="32">
          <cell r="Q32">
            <v>9000</v>
          </cell>
          <cell r="R32">
            <v>1596</v>
          </cell>
          <cell r="S32">
            <v>1472</v>
          </cell>
          <cell r="T32">
            <v>0</v>
          </cell>
          <cell r="U32">
            <v>22650</v>
          </cell>
          <cell r="V32">
            <v>3866</v>
          </cell>
          <cell r="W32">
            <v>3633</v>
          </cell>
        </row>
        <row r="33">
          <cell r="D33">
            <v>6930</v>
          </cell>
          <cell r="E33">
            <v>6950</v>
          </cell>
          <cell r="F33">
            <v>1181</v>
          </cell>
          <cell r="G33">
            <v>1110</v>
          </cell>
          <cell r="H33">
            <v>3499</v>
          </cell>
          <cell r="I33">
            <v>2500</v>
          </cell>
          <cell r="J33">
            <v>464</v>
          </cell>
          <cell r="K33">
            <v>533</v>
          </cell>
          <cell r="L33">
            <v>42290</v>
          </cell>
          <cell r="M33">
            <v>39500</v>
          </cell>
          <cell r="N33">
            <v>6373</v>
          </cell>
          <cell r="O33">
            <v>6352</v>
          </cell>
          <cell r="P33">
            <v>47841</v>
          </cell>
          <cell r="Q33">
            <v>45000</v>
          </cell>
          <cell r="R33">
            <v>8211</v>
          </cell>
          <cell r="S33">
            <v>8106</v>
          </cell>
          <cell r="T33">
            <v>100560</v>
          </cell>
          <cell r="U33">
            <v>93950</v>
          </cell>
          <cell r="V33">
            <v>16229</v>
          </cell>
          <cell r="W33">
            <v>16101</v>
          </cell>
        </row>
        <row r="34">
          <cell r="D34">
            <v>3667</v>
          </cell>
          <cell r="E34">
            <v>2700</v>
          </cell>
          <cell r="F34">
            <v>342</v>
          </cell>
          <cell r="G34">
            <v>304</v>
          </cell>
          <cell r="H34">
            <v>1290</v>
          </cell>
          <cell r="I34">
            <v>2100</v>
          </cell>
          <cell r="J34">
            <v>223</v>
          </cell>
          <cell r="K34">
            <v>187</v>
          </cell>
          <cell r="L34">
            <v>5746</v>
          </cell>
          <cell r="M34">
            <v>5940</v>
          </cell>
          <cell r="N34">
            <v>914</v>
          </cell>
          <cell r="O34">
            <v>794</v>
          </cell>
          <cell r="P34">
            <v>196</v>
          </cell>
          <cell r="Q34">
            <v>100</v>
          </cell>
          <cell r="R34">
            <v>27</v>
          </cell>
          <cell r="S34">
            <v>28</v>
          </cell>
          <cell r="T34">
            <v>10899</v>
          </cell>
          <cell r="U34">
            <v>10840</v>
          </cell>
          <cell r="V34">
            <v>1506</v>
          </cell>
          <cell r="W34">
            <v>1313</v>
          </cell>
        </row>
        <row r="35">
          <cell r="D35">
            <v>0</v>
          </cell>
          <cell r="E35">
            <v>50</v>
          </cell>
          <cell r="F35">
            <v>24</v>
          </cell>
          <cell r="G35">
            <v>21</v>
          </cell>
        </row>
        <row r="35">
          <cell r="I35">
            <v>90</v>
          </cell>
          <cell r="J35">
            <v>8</v>
          </cell>
          <cell r="K35">
            <v>5</v>
          </cell>
        </row>
        <row r="35">
          <cell r="M35">
            <v>30</v>
          </cell>
          <cell r="N35">
            <v>12</v>
          </cell>
          <cell r="O35">
            <v>16</v>
          </cell>
        </row>
        <row r="35">
          <cell r="Q35">
            <v>2</v>
          </cell>
          <cell r="R35">
            <v>0</v>
          </cell>
          <cell r="S35">
            <v>0</v>
          </cell>
          <cell r="T35">
            <v>0</v>
          </cell>
          <cell r="U35">
            <v>172</v>
          </cell>
          <cell r="V35">
            <v>44</v>
          </cell>
          <cell r="W35">
            <v>42</v>
          </cell>
        </row>
        <row r="36">
          <cell r="D36">
            <v>2291</v>
          </cell>
          <cell r="E36">
            <v>700</v>
          </cell>
          <cell r="F36">
            <v>346</v>
          </cell>
          <cell r="G36">
            <v>445</v>
          </cell>
          <cell r="H36">
            <v>429</v>
          </cell>
          <cell r="I36">
            <v>2000</v>
          </cell>
          <cell r="J36">
            <v>119</v>
          </cell>
          <cell r="K36">
            <v>70</v>
          </cell>
          <cell r="L36">
            <v>1328</v>
          </cell>
          <cell r="M36">
            <v>600</v>
          </cell>
          <cell r="N36">
            <v>204</v>
          </cell>
          <cell r="O36">
            <v>282</v>
          </cell>
          <cell r="P36">
            <v>42</v>
          </cell>
          <cell r="Q36">
            <v>20</v>
          </cell>
          <cell r="R36">
            <v>0</v>
          </cell>
          <cell r="S36">
            <v>0</v>
          </cell>
          <cell r="T36">
            <v>4090</v>
          </cell>
          <cell r="U36">
            <v>3320</v>
          </cell>
          <cell r="V36">
            <v>669</v>
          </cell>
          <cell r="W36">
            <v>797</v>
          </cell>
        </row>
        <row r="38">
          <cell r="F38">
            <v>0.781719879710794</v>
          </cell>
          <cell r="G38">
            <v>0.634269119070668</v>
          </cell>
        </row>
        <row r="38">
          <cell r="J38">
            <v>0.545908247488643</v>
          </cell>
          <cell r="K38">
            <v>0.456276218134882</v>
          </cell>
        </row>
        <row r="38">
          <cell r="N38">
            <v>4.67189199564911</v>
          </cell>
          <cell r="O38">
            <v>3.55466279444982</v>
          </cell>
        </row>
        <row r="38">
          <cell r="R38">
            <v>3.00047987715145</v>
          </cell>
          <cell r="S38">
            <v>2.35479186834463</v>
          </cell>
        </row>
        <row r="38">
          <cell r="V38">
            <v>9</v>
          </cell>
          <cell r="W38">
            <v>7</v>
          </cell>
        </row>
        <row r="39">
          <cell r="F39">
            <v>26.1247766344199</v>
          </cell>
          <cell r="G39">
            <v>8.34171790572014</v>
          </cell>
        </row>
        <row r="39">
          <cell r="J39">
            <v>10.2640951383326</v>
          </cell>
          <cell r="K39">
            <v>4.00552760698093</v>
          </cell>
        </row>
        <row r="39">
          <cell r="N39">
            <v>140.976461889211</v>
          </cell>
          <cell r="O39">
            <v>47.7356685920129</v>
          </cell>
        </row>
        <row r="39">
          <cell r="R39">
            <v>181.634666338037</v>
          </cell>
          <cell r="S39">
            <v>60.917085895286</v>
          </cell>
        </row>
        <row r="39">
          <cell r="V39">
            <v>359</v>
          </cell>
          <cell r="W39">
            <v>121</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row r="4">
          <cell r="E4">
            <v>1600</v>
          </cell>
        </row>
        <row r="4">
          <cell r="K4">
            <v>500</v>
          </cell>
        </row>
        <row r="4">
          <cell r="Q4">
            <v>5800</v>
          </cell>
        </row>
        <row r="4">
          <cell r="W4">
            <v>10084</v>
          </cell>
        </row>
        <row r="4">
          <cell r="Z4">
            <v>24376</v>
          </cell>
          <cell r="AA4">
            <v>17984</v>
          </cell>
          <cell r="AB4">
            <v>0</v>
          </cell>
          <cell r="AC4">
            <v>0</v>
          </cell>
        </row>
        <row r="5">
          <cell r="D5">
            <v>20452</v>
          </cell>
          <cell r="E5">
            <v>19500</v>
          </cell>
          <cell r="F5">
            <v>3145</v>
          </cell>
          <cell r="G5">
            <v>3634</v>
          </cell>
        </row>
        <row r="5">
          <cell r="J5">
            <v>1797</v>
          </cell>
          <cell r="K5">
            <v>2400</v>
          </cell>
          <cell r="L5">
            <v>340</v>
          </cell>
          <cell r="M5">
            <v>312</v>
          </cell>
        </row>
        <row r="5">
          <cell r="P5">
            <v>30069</v>
          </cell>
          <cell r="Q5">
            <v>31100</v>
          </cell>
          <cell r="R5">
            <v>4740</v>
          </cell>
          <cell r="S5">
            <v>6070</v>
          </cell>
        </row>
        <row r="5">
          <cell r="V5">
            <v>77195</v>
          </cell>
          <cell r="W5">
            <v>69500</v>
          </cell>
          <cell r="X5">
            <v>11722</v>
          </cell>
          <cell r="Y5">
            <v>16230</v>
          </cell>
          <cell r="Z5">
            <v>129513</v>
          </cell>
          <cell r="AA5">
            <v>122500</v>
          </cell>
          <cell r="AB5">
            <v>19947</v>
          </cell>
          <cell r="AC5">
            <v>26246</v>
          </cell>
        </row>
        <row r="6">
          <cell r="W6">
            <v>46061</v>
          </cell>
        </row>
        <row r="6">
          <cell r="AA6">
            <v>46061</v>
          </cell>
          <cell r="AB6">
            <v>0</v>
          </cell>
          <cell r="AC6">
            <v>0</v>
          </cell>
        </row>
        <row r="7">
          <cell r="AA7">
            <v>0</v>
          </cell>
          <cell r="AB7">
            <v>0</v>
          </cell>
          <cell r="AC7">
            <v>0</v>
          </cell>
        </row>
        <row r="8">
          <cell r="E8">
            <v>11140</v>
          </cell>
        </row>
        <row r="8">
          <cell r="AA8">
            <v>11140</v>
          </cell>
          <cell r="AB8">
            <v>0</v>
          </cell>
          <cell r="AC8">
            <v>0</v>
          </cell>
        </row>
        <row r="9">
          <cell r="AA9">
            <v>0</v>
          </cell>
          <cell r="AB9">
            <v>0</v>
          </cell>
          <cell r="AC9">
            <v>0</v>
          </cell>
        </row>
        <row r="10">
          <cell r="AA10">
            <v>0</v>
          </cell>
          <cell r="AB10">
            <v>0</v>
          </cell>
          <cell r="AC10">
            <v>0</v>
          </cell>
        </row>
        <row r="11">
          <cell r="AA11">
            <v>0</v>
          </cell>
        </row>
        <row r="12">
          <cell r="D12">
            <v>1525</v>
          </cell>
          <cell r="E12">
            <v>1500</v>
          </cell>
        </row>
        <row r="12">
          <cell r="Z12">
            <v>1525</v>
          </cell>
          <cell r="AA12">
            <v>1500</v>
          </cell>
          <cell r="AB12">
            <v>0</v>
          </cell>
          <cell r="AC12">
            <v>0</v>
          </cell>
        </row>
        <row r="13">
          <cell r="D13">
            <v>8932</v>
          </cell>
          <cell r="E13">
            <v>8600</v>
          </cell>
          <cell r="F13">
            <v>1552</v>
          </cell>
          <cell r="G13">
            <v>1969</v>
          </cell>
        </row>
        <row r="13">
          <cell r="L13">
            <v>0</v>
          </cell>
          <cell r="M13">
            <v>0</v>
          </cell>
        </row>
        <row r="13">
          <cell r="R13">
            <v>0</v>
          </cell>
          <cell r="S13">
            <v>0</v>
          </cell>
        </row>
        <row r="13">
          <cell r="X13">
            <v>0</v>
          </cell>
          <cell r="Y13">
            <v>0</v>
          </cell>
          <cell r="Z13">
            <v>8932</v>
          </cell>
          <cell r="AA13">
            <v>8600</v>
          </cell>
          <cell r="AB13">
            <v>1552</v>
          </cell>
          <cell r="AC13">
            <v>1969</v>
          </cell>
        </row>
        <row r="14">
          <cell r="AA14">
            <v>0</v>
          </cell>
          <cell r="AB14">
            <v>0</v>
          </cell>
          <cell r="AC14">
            <v>0</v>
          </cell>
        </row>
        <row r="15">
          <cell r="AA15">
            <v>0</v>
          </cell>
          <cell r="AB15">
            <v>0</v>
          </cell>
          <cell r="AC15">
            <v>0</v>
          </cell>
        </row>
        <row r="16">
          <cell r="Z16">
            <v>0</v>
          </cell>
          <cell r="AA16">
            <v>0</v>
          </cell>
          <cell r="AB16">
            <v>0</v>
          </cell>
          <cell r="AC16">
            <v>0</v>
          </cell>
        </row>
        <row r="17">
          <cell r="Z17">
            <v>0</v>
          </cell>
          <cell r="AA17">
            <v>0</v>
          </cell>
          <cell r="AB17">
            <v>0</v>
          </cell>
          <cell r="AC17">
            <v>0</v>
          </cell>
        </row>
        <row r="18">
          <cell r="Z18">
            <v>0</v>
          </cell>
          <cell r="AA18">
            <v>0</v>
          </cell>
          <cell r="AB18">
            <v>0</v>
          </cell>
          <cell r="AC18">
            <v>0</v>
          </cell>
        </row>
        <row r="19">
          <cell r="Z19">
            <v>0</v>
          </cell>
          <cell r="AA19">
            <v>0</v>
          </cell>
          <cell r="AB19">
            <v>0</v>
          </cell>
          <cell r="AC19">
            <v>0</v>
          </cell>
        </row>
        <row r="20">
          <cell r="AA20">
            <v>0</v>
          </cell>
          <cell r="AB20">
            <v>0</v>
          </cell>
          <cell r="AC20">
            <v>0</v>
          </cell>
        </row>
        <row r="21">
          <cell r="E21">
            <v>2000</v>
          </cell>
        </row>
        <row r="21">
          <cell r="K21">
            <v>285</v>
          </cell>
        </row>
        <row r="21">
          <cell r="Q21">
            <v>1800</v>
          </cell>
        </row>
        <row r="21">
          <cell r="W21">
            <v>105</v>
          </cell>
        </row>
        <row r="21">
          <cell r="Z21">
            <v>3260</v>
          </cell>
          <cell r="AA21">
            <v>4190</v>
          </cell>
          <cell r="AB21">
            <v>0</v>
          </cell>
          <cell r="AC21">
            <v>0</v>
          </cell>
        </row>
        <row r="22">
          <cell r="D22">
            <v>30041</v>
          </cell>
          <cell r="E22">
            <v>26600</v>
          </cell>
          <cell r="F22">
            <v>5485</v>
          </cell>
          <cell r="G22">
            <v>5717</v>
          </cell>
        </row>
        <row r="22">
          <cell r="J22">
            <v>3164</v>
          </cell>
          <cell r="K22">
            <v>3100</v>
          </cell>
          <cell r="L22">
            <v>453</v>
          </cell>
          <cell r="M22">
            <v>876</v>
          </cell>
        </row>
        <row r="22">
          <cell r="P22">
            <v>11669</v>
          </cell>
          <cell r="Q22">
            <v>13800</v>
          </cell>
          <cell r="R22">
            <v>1987</v>
          </cell>
          <cell r="S22">
            <v>2071</v>
          </cell>
        </row>
        <row r="22">
          <cell r="V22">
            <v>662</v>
          </cell>
          <cell r="W22">
            <v>600</v>
          </cell>
          <cell r="X22">
            <v>105</v>
          </cell>
          <cell r="Y22">
            <v>155</v>
          </cell>
          <cell r="Z22">
            <v>45536</v>
          </cell>
          <cell r="AA22">
            <v>44100</v>
          </cell>
          <cell r="AB22">
            <v>8030</v>
          </cell>
          <cell r="AC22">
            <v>8819</v>
          </cell>
        </row>
        <row r="23">
          <cell r="AA23">
            <v>0</v>
          </cell>
          <cell r="AB23">
            <v>0</v>
          </cell>
          <cell r="AC23">
            <v>0</v>
          </cell>
        </row>
        <row r="24">
          <cell r="AA24">
            <v>0</v>
          </cell>
          <cell r="AB24">
            <v>0</v>
          </cell>
          <cell r="AC24">
            <v>0</v>
          </cell>
        </row>
        <row r="25">
          <cell r="AA25">
            <v>0</v>
          </cell>
          <cell r="AB25">
            <v>0</v>
          </cell>
          <cell r="AC25">
            <v>0</v>
          </cell>
        </row>
        <row r="26">
          <cell r="AA26">
            <v>0</v>
          </cell>
          <cell r="AB26">
            <v>0</v>
          </cell>
          <cell r="AC26">
            <v>0</v>
          </cell>
        </row>
        <row r="27">
          <cell r="AA27">
            <v>0</v>
          </cell>
          <cell r="AB27">
            <v>0</v>
          </cell>
          <cell r="AC27">
            <v>0</v>
          </cell>
        </row>
        <row r="28">
          <cell r="AA28">
            <v>0</v>
          </cell>
          <cell r="AB28">
            <v>0</v>
          </cell>
          <cell r="AC28">
            <v>0</v>
          </cell>
        </row>
        <row r="29">
          <cell r="E29">
            <v>8300</v>
          </cell>
        </row>
        <row r="29">
          <cell r="AA29">
            <v>8300</v>
          </cell>
          <cell r="AB29">
            <v>0</v>
          </cell>
          <cell r="AC29">
            <v>0</v>
          </cell>
        </row>
        <row r="30">
          <cell r="AA30">
            <v>0</v>
          </cell>
          <cell r="AB30">
            <v>0</v>
          </cell>
          <cell r="AC30">
            <v>0</v>
          </cell>
        </row>
        <row r="31">
          <cell r="AA31">
            <v>0</v>
          </cell>
          <cell r="AB31">
            <v>0</v>
          </cell>
          <cell r="AC31">
            <v>0</v>
          </cell>
        </row>
        <row r="32">
          <cell r="D32">
            <v>343</v>
          </cell>
          <cell r="E32">
            <v>300</v>
          </cell>
        </row>
        <row r="32">
          <cell r="J32">
            <v>157</v>
          </cell>
          <cell r="K32">
            <v>210</v>
          </cell>
        </row>
        <row r="32">
          <cell r="P32">
            <v>1444</v>
          </cell>
          <cell r="Q32">
            <v>1550</v>
          </cell>
        </row>
        <row r="32">
          <cell r="V32">
            <v>3863</v>
          </cell>
          <cell r="W32">
            <v>3600</v>
          </cell>
        </row>
        <row r="32">
          <cell r="Z32">
            <v>5807</v>
          </cell>
          <cell r="AA32">
            <v>5660</v>
          </cell>
          <cell r="AB32">
            <v>0</v>
          </cell>
          <cell r="AC32">
            <v>0</v>
          </cell>
        </row>
        <row r="33">
          <cell r="D33">
            <v>22531</v>
          </cell>
          <cell r="E33">
            <v>24000</v>
          </cell>
          <cell r="F33">
            <v>3541</v>
          </cell>
          <cell r="G33">
            <v>3748</v>
          </cell>
        </row>
        <row r="33">
          <cell r="J33">
            <v>29460</v>
          </cell>
          <cell r="K33">
            <v>30000</v>
          </cell>
          <cell r="L33">
            <v>3914</v>
          </cell>
          <cell r="M33">
            <v>5218</v>
          </cell>
        </row>
        <row r="33">
          <cell r="P33">
            <v>148967</v>
          </cell>
          <cell r="Q33">
            <v>145000</v>
          </cell>
          <cell r="R33">
            <v>21907</v>
          </cell>
          <cell r="S33">
            <v>25802</v>
          </cell>
        </row>
        <row r="33">
          <cell r="V33">
            <v>19670</v>
          </cell>
          <cell r="W33">
            <v>18000</v>
          </cell>
          <cell r="X33">
            <v>5307</v>
          </cell>
          <cell r="Y33">
            <v>6508</v>
          </cell>
          <cell r="Z33">
            <v>220628</v>
          </cell>
          <cell r="AA33">
            <v>217000</v>
          </cell>
          <cell r="AB33">
            <v>34669</v>
          </cell>
          <cell r="AC33">
            <v>41276</v>
          </cell>
        </row>
        <row r="34">
          <cell r="AA34">
            <v>0</v>
          </cell>
          <cell r="AB34">
            <v>0</v>
          </cell>
          <cell r="AC34">
            <v>0</v>
          </cell>
        </row>
        <row r="35">
          <cell r="AA35">
            <v>0</v>
          </cell>
          <cell r="AB35">
            <v>0</v>
          </cell>
          <cell r="AC35">
            <v>0</v>
          </cell>
        </row>
        <row r="36">
          <cell r="AA36">
            <v>0</v>
          </cell>
          <cell r="AB36">
            <v>0</v>
          </cell>
          <cell r="AC36">
            <v>0</v>
          </cell>
        </row>
        <row r="37">
          <cell r="AA37">
            <v>0</v>
          </cell>
          <cell r="AB37">
            <v>0</v>
          </cell>
          <cell r="AC37">
            <v>0</v>
          </cell>
        </row>
        <row r="38">
          <cell r="AA38">
            <v>0</v>
          </cell>
          <cell r="AB38">
            <v>0</v>
          </cell>
          <cell r="AC38">
            <v>0</v>
          </cell>
        </row>
        <row r="39">
          <cell r="Q39">
            <v>235</v>
          </cell>
        </row>
        <row r="39">
          <cell r="W39">
            <v>26</v>
          </cell>
        </row>
        <row r="39">
          <cell r="AA39">
            <v>261</v>
          </cell>
          <cell r="AB39">
            <v>0</v>
          </cell>
          <cell r="AC39">
            <v>0</v>
          </cell>
        </row>
        <row r="40">
          <cell r="Q40">
            <v>85000</v>
          </cell>
        </row>
        <row r="40">
          <cell r="W40">
            <v>9300</v>
          </cell>
        </row>
        <row r="40">
          <cell r="AA40">
            <v>94300</v>
          </cell>
          <cell r="AB40">
            <v>0</v>
          </cell>
          <cell r="AC40">
            <v>0</v>
          </cell>
        </row>
        <row r="41">
          <cell r="AA41">
            <v>0</v>
          </cell>
          <cell r="AB41">
            <v>0</v>
          </cell>
          <cell r="AC41">
            <v>0</v>
          </cell>
        </row>
        <row r="42">
          <cell r="AA42">
            <v>0</v>
          </cell>
          <cell r="AB42">
            <v>0</v>
          </cell>
          <cell r="AC42">
            <v>0</v>
          </cell>
        </row>
        <row r="43">
          <cell r="Q43">
            <v>945</v>
          </cell>
        </row>
        <row r="43">
          <cell r="W43">
            <v>3400</v>
          </cell>
        </row>
        <row r="43">
          <cell r="AA43">
            <v>4345</v>
          </cell>
          <cell r="AB43">
            <v>0</v>
          </cell>
          <cell r="AC43">
            <v>0</v>
          </cell>
        </row>
        <row r="44">
          <cell r="AA44">
            <v>0</v>
          </cell>
          <cell r="AB44">
            <v>0</v>
          </cell>
          <cell r="AC44">
            <v>0</v>
          </cell>
        </row>
        <row r="45">
          <cell r="W45">
            <v>500</v>
          </cell>
        </row>
        <row r="45">
          <cell r="AA45">
            <v>500</v>
          </cell>
          <cell r="AB45">
            <v>0</v>
          </cell>
          <cell r="AC45">
            <v>0</v>
          </cell>
        </row>
        <row r="46">
          <cell r="AA46">
            <v>0</v>
          </cell>
          <cell r="AB46">
            <v>0</v>
          </cell>
          <cell r="AC46">
            <v>0</v>
          </cell>
        </row>
        <row r="47">
          <cell r="E47">
            <v>180</v>
          </cell>
        </row>
        <row r="47">
          <cell r="AA47">
            <v>180</v>
          </cell>
          <cell r="AB47">
            <v>0</v>
          </cell>
          <cell r="AC47">
            <v>0</v>
          </cell>
        </row>
        <row r="48">
          <cell r="AA48">
            <v>0</v>
          </cell>
          <cell r="AB48">
            <v>0</v>
          </cell>
          <cell r="AC48">
            <v>0</v>
          </cell>
        </row>
        <row r="49">
          <cell r="AA49">
            <v>0</v>
          </cell>
          <cell r="AB49">
            <v>0</v>
          </cell>
          <cell r="AC49">
            <v>0</v>
          </cell>
        </row>
        <row r="50">
          <cell r="AA50">
            <v>0</v>
          </cell>
          <cell r="AB50">
            <v>0</v>
          </cell>
          <cell r="AC50">
            <v>0</v>
          </cell>
        </row>
        <row r="51">
          <cell r="AA51">
            <v>0</v>
          </cell>
          <cell r="AB51">
            <v>0</v>
          </cell>
          <cell r="AC51">
            <v>0</v>
          </cell>
        </row>
        <row r="52">
          <cell r="AA52">
            <v>0</v>
          </cell>
          <cell r="AB52">
            <v>0</v>
          </cell>
          <cell r="AC52">
            <v>0</v>
          </cell>
        </row>
        <row r="53">
          <cell r="K53">
            <v>11</v>
          </cell>
        </row>
        <row r="53">
          <cell r="Q53">
            <v>88</v>
          </cell>
        </row>
        <row r="53">
          <cell r="W53">
            <v>17</v>
          </cell>
        </row>
        <row r="53">
          <cell r="AA53">
            <v>116</v>
          </cell>
          <cell r="AB53">
            <v>0</v>
          </cell>
          <cell r="AC53">
            <v>0</v>
          </cell>
        </row>
        <row r="54">
          <cell r="K54">
            <v>4000</v>
          </cell>
        </row>
        <row r="54">
          <cell r="Q54">
            <v>31700</v>
          </cell>
        </row>
        <row r="54">
          <cell r="W54">
            <v>6100</v>
          </cell>
        </row>
        <row r="54">
          <cell r="AA54">
            <v>41800</v>
          </cell>
          <cell r="AB54">
            <v>0</v>
          </cell>
          <cell r="AC54">
            <v>0</v>
          </cell>
        </row>
        <row r="55">
          <cell r="AA55">
            <v>0</v>
          </cell>
          <cell r="AB55">
            <v>0</v>
          </cell>
          <cell r="AC55">
            <v>0</v>
          </cell>
        </row>
        <row r="56">
          <cell r="AA56">
            <v>0</v>
          </cell>
          <cell r="AB56">
            <v>0</v>
          </cell>
          <cell r="AC56">
            <v>0</v>
          </cell>
        </row>
        <row r="57">
          <cell r="AA57">
            <v>0</v>
          </cell>
          <cell r="AB57">
            <v>0</v>
          </cell>
          <cell r="AC57">
            <v>0</v>
          </cell>
        </row>
        <row r="58">
          <cell r="AA58">
            <v>0</v>
          </cell>
          <cell r="AB58">
            <v>0</v>
          </cell>
          <cell r="AC58">
            <v>0</v>
          </cell>
        </row>
        <row r="59">
          <cell r="AA59">
            <v>0</v>
          </cell>
          <cell r="AB59">
            <v>0</v>
          </cell>
          <cell r="AC59">
            <v>0</v>
          </cell>
        </row>
        <row r="60">
          <cell r="AA60">
            <v>0</v>
          </cell>
          <cell r="AB60">
            <v>0</v>
          </cell>
          <cell r="AC60">
            <v>0</v>
          </cell>
        </row>
        <row r="61">
          <cell r="K61">
            <v>600</v>
          </cell>
        </row>
        <row r="61">
          <cell r="Q61">
            <v>1200</v>
          </cell>
        </row>
        <row r="61">
          <cell r="Z61">
            <v>1939</v>
          </cell>
          <cell r="AA61">
            <v>1800</v>
          </cell>
          <cell r="AB61">
            <v>0</v>
          </cell>
          <cell r="AC61">
            <v>0</v>
          </cell>
        </row>
        <row r="62">
          <cell r="G62">
            <v>0</v>
          </cell>
        </row>
        <row r="62">
          <cell r="K62">
            <v>8000</v>
          </cell>
          <cell r="L62">
            <v>1950.25</v>
          </cell>
          <cell r="M62">
            <v>1831</v>
          </cell>
        </row>
        <row r="62">
          <cell r="Q62">
            <v>17000</v>
          </cell>
          <cell r="R62">
            <v>4316.75</v>
          </cell>
          <cell r="S62">
            <v>3136</v>
          </cell>
        </row>
        <row r="62">
          <cell r="Z62">
            <v>29463</v>
          </cell>
          <cell r="AA62">
            <v>25000</v>
          </cell>
          <cell r="AB62">
            <v>6267</v>
          </cell>
          <cell r="AC62">
            <v>4967</v>
          </cell>
        </row>
        <row r="63">
          <cell r="G63">
            <v>0</v>
          </cell>
        </row>
        <row r="63">
          <cell r="K63">
            <v>9000</v>
          </cell>
          <cell r="L63">
            <v>757</v>
          </cell>
          <cell r="M63">
            <v>279</v>
          </cell>
        </row>
        <row r="63">
          <cell r="Q63">
            <v>38000</v>
          </cell>
          <cell r="R63">
            <v>7401</v>
          </cell>
          <cell r="S63">
            <v>7000</v>
          </cell>
        </row>
        <row r="63">
          <cell r="Z63">
            <v>57003</v>
          </cell>
          <cell r="AA63">
            <v>47000</v>
          </cell>
          <cell r="AB63">
            <v>8158</v>
          </cell>
          <cell r="AC63">
            <v>7279</v>
          </cell>
        </row>
        <row r="64">
          <cell r="AB64">
            <v>1063</v>
          </cell>
          <cell r="AC64">
            <v>1079</v>
          </cell>
        </row>
        <row r="65">
          <cell r="AA65">
            <v>0</v>
          </cell>
          <cell r="AB65">
            <v>0</v>
          </cell>
          <cell r="AC65">
            <v>0</v>
          </cell>
        </row>
        <row r="66">
          <cell r="AA66">
            <v>0</v>
          </cell>
          <cell r="AB66">
            <v>0</v>
          </cell>
          <cell r="AC66">
            <v>0</v>
          </cell>
        </row>
        <row r="67">
          <cell r="AA67">
            <v>0</v>
          </cell>
          <cell r="AB67">
            <v>0</v>
          </cell>
          <cell r="AC67">
            <v>0</v>
          </cell>
        </row>
        <row r="68">
          <cell r="AA68">
            <v>0</v>
          </cell>
          <cell r="AB68">
            <v>0</v>
          </cell>
          <cell r="AC68">
            <v>0</v>
          </cell>
        </row>
        <row r="69">
          <cell r="AA69">
            <v>0</v>
          </cell>
          <cell r="AB69">
            <v>0</v>
          </cell>
          <cell r="AC69">
            <v>0</v>
          </cell>
        </row>
        <row r="70">
          <cell r="AA70">
            <v>0</v>
          </cell>
          <cell r="AB70">
            <v>0</v>
          </cell>
          <cell r="AC70">
            <v>0</v>
          </cell>
        </row>
        <row r="71">
          <cell r="AA71">
            <v>0</v>
          </cell>
          <cell r="AB71">
            <v>0</v>
          </cell>
          <cell r="AC71">
            <v>0</v>
          </cell>
        </row>
        <row r="72">
          <cell r="AA72">
            <v>0</v>
          </cell>
          <cell r="AB72">
            <v>0</v>
          </cell>
          <cell r="AC72">
            <v>0</v>
          </cell>
        </row>
        <row r="73">
          <cell r="K73">
            <v>163</v>
          </cell>
        </row>
        <row r="73">
          <cell r="Q73">
            <v>487</v>
          </cell>
        </row>
        <row r="73">
          <cell r="AA73">
            <v>650</v>
          </cell>
          <cell r="AB73">
            <v>0</v>
          </cell>
          <cell r="AC73">
            <v>0</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row r="4">
          <cell r="H4">
            <v>1</v>
          </cell>
        </row>
        <row r="4">
          <cell r="J4">
            <v>1</v>
          </cell>
          <cell r="K4">
            <v>1</v>
          </cell>
          <cell r="L4">
            <v>210</v>
          </cell>
          <cell r="M4">
            <v>260</v>
          </cell>
          <cell r="N4">
            <v>219</v>
          </cell>
          <cell r="O4">
            <v>204</v>
          </cell>
          <cell r="P4">
            <v>1985</v>
          </cell>
          <cell r="Q4">
            <v>2150</v>
          </cell>
          <cell r="R4">
            <v>2064</v>
          </cell>
          <cell r="S4">
            <v>1884</v>
          </cell>
          <cell r="T4">
            <v>2196</v>
          </cell>
          <cell r="U4">
            <v>2410</v>
          </cell>
          <cell r="V4">
            <v>2284</v>
          </cell>
          <cell r="W4">
            <v>2089</v>
          </cell>
        </row>
        <row r="5">
          <cell r="F5">
            <v>1</v>
          </cell>
          <cell r="G5">
            <v>1</v>
          </cell>
        </row>
        <row r="5">
          <cell r="J5">
            <v>1</v>
          </cell>
          <cell r="K5">
            <v>4</v>
          </cell>
          <cell r="L5">
            <v>227</v>
          </cell>
          <cell r="M5">
            <v>215</v>
          </cell>
          <cell r="N5">
            <v>226</v>
          </cell>
          <cell r="O5">
            <v>216</v>
          </cell>
          <cell r="P5">
            <v>2429</v>
          </cell>
          <cell r="Q5">
            <v>2616</v>
          </cell>
          <cell r="R5">
            <v>2377</v>
          </cell>
          <cell r="S5">
            <v>2372</v>
          </cell>
          <cell r="T5">
            <v>2662</v>
          </cell>
          <cell r="U5">
            <v>2831</v>
          </cell>
          <cell r="V5">
            <v>2605</v>
          </cell>
          <cell r="W5">
            <v>2593</v>
          </cell>
        </row>
        <row r="6">
          <cell r="D6">
            <v>5</v>
          </cell>
        </row>
        <row r="6">
          <cell r="F6">
            <v>1</v>
          </cell>
          <cell r="G6">
            <v>1</v>
          </cell>
          <cell r="H6">
            <v>1</v>
          </cell>
        </row>
        <row r="6">
          <cell r="J6">
            <v>1</v>
          </cell>
          <cell r="K6">
            <v>4</v>
          </cell>
          <cell r="L6">
            <v>133</v>
          </cell>
          <cell r="M6">
            <v>100</v>
          </cell>
          <cell r="N6">
            <v>163</v>
          </cell>
          <cell r="O6">
            <v>157</v>
          </cell>
          <cell r="P6">
            <v>1303</v>
          </cell>
          <cell r="Q6">
            <v>1282</v>
          </cell>
          <cell r="R6">
            <v>1262</v>
          </cell>
          <cell r="S6">
            <v>1301</v>
          </cell>
          <cell r="T6">
            <v>1442</v>
          </cell>
          <cell r="U6">
            <v>1382</v>
          </cell>
          <cell r="V6">
            <v>1427</v>
          </cell>
          <cell r="W6">
            <v>1463</v>
          </cell>
        </row>
        <row r="7">
          <cell r="J7">
            <v>0</v>
          </cell>
        </row>
        <row r="7">
          <cell r="L7">
            <v>44</v>
          </cell>
          <cell r="M7">
            <v>54</v>
          </cell>
          <cell r="N7">
            <v>37</v>
          </cell>
          <cell r="O7">
            <v>38</v>
          </cell>
          <cell r="P7">
            <v>616</v>
          </cell>
          <cell r="Q7">
            <v>706</v>
          </cell>
          <cell r="R7">
            <v>596</v>
          </cell>
          <cell r="S7">
            <v>600</v>
          </cell>
          <cell r="T7">
            <v>660</v>
          </cell>
          <cell r="U7">
            <v>760</v>
          </cell>
          <cell r="V7">
            <v>633</v>
          </cell>
          <cell r="W7">
            <v>638</v>
          </cell>
        </row>
        <row r="8">
          <cell r="J8">
            <v>0</v>
          </cell>
        </row>
        <row r="8">
          <cell r="L8">
            <v>30</v>
          </cell>
          <cell r="M8">
            <v>54</v>
          </cell>
          <cell r="N8">
            <v>23</v>
          </cell>
          <cell r="O8">
            <v>15</v>
          </cell>
          <cell r="P8">
            <v>452</v>
          </cell>
          <cell r="Q8">
            <v>549</v>
          </cell>
          <cell r="R8">
            <v>450</v>
          </cell>
          <cell r="S8">
            <v>421</v>
          </cell>
          <cell r="T8">
            <v>482</v>
          </cell>
          <cell r="U8">
            <v>603</v>
          </cell>
          <cell r="V8">
            <v>473</v>
          </cell>
          <cell r="W8">
            <v>436</v>
          </cell>
        </row>
        <row r="9">
          <cell r="J9">
            <v>0</v>
          </cell>
        </row>
        <row r="9">
          <cell r="L9">
            <v>20</v>
          </cell>
          <cell r="M9">
            <v>7</v>
          </cell>
          <cell r="N9">
            <v>3</v>
          </cell>
          <cell r="O9">
            <v>6</v>
          </cell>
          <cell r="P9">
            <v>58</v>
          </cell>
          <cell r="Q9">
            <v>79</v>
          </cell>
          <cell r="R9">
            <v>69</v>
          </cell>
          <cell r="S9">
            <v>50</v>
          </cell>
          <cell r="T9">
            <v>78</v>
          </cell>
          <cell r="U9">
            <v>86</v>
          </cell>
          <cell r="V9">
            <v>72</v>
          </cell>
          <cell r="W9">
            <v>56</v>
          </cell>
        </row>
        <row r="10">
          <cell r="J10">
            <v>44</v>
          </cell>
          <cell r="K10">
            <v>42</v>
          </cell>
        </row>
        <row r="10">
          <cell r="M10">
            <v>200</v>
          </cell>
          <cell r="N10">
            <v>201</v>
          </cell>
          <cell r="O10">
            <v>186</v>
          </cell>
          <cell r="P10">
            <v>395</v>
          </cell>
          <cell r="Q10">
            <v>550</v>
          </cell>
          <cell r="R10">
            <v>524</v>
          </cell>
          <cell r="S10">
            <v>608</v>
          </cell>
          <cell r="T10">
            <v>395</v>
          </cell>
          <cell r="U10">
            <v>750</v>
          </cell>
          <cell r="V10">
            <v>769</v>
          </cell>
          <cell r="W10">
            <v>836</v>
          </cell>
        </row>
        <row r="12">
          <cell r="L12">
            <v>37</v>
          </cell>
          <cell r="M12">
            <v>35</v>
          </cell>
          <cell r="N12">
            <v>39</v>
          </cell>
          <cell r="O12">
            <v>36</v>
          </cell>
          <cell r="P12">
            <v>1158</v>
          </cell>
          <cell r="Q12">
            <v>1061</v>
          </cell>
          <cell r="R12">
            <v>1196</v>
          </cell>
          <cell r="S12">
            <v>1190</v>
          </cell>
          <cell r="T12">
            <v>1195</v>
          </cell>
          <cell r="U12">
            <v>1096</v>
          </cell>
          <cell r="V12">
            <v>1235</v>
          </cell>
          <cell r="W12">
            <v>1226</v>
          </cell>
        </row>
        <row r="13">
          <cell r="L13">
            <v>1</v>
          </cell>
        </row>
        <row r="13">
          <cell r="N13">
            <v>0</v>
          </cell>
          <cell r="O13">
            <v>1</v>
          </cell>
          <cell r="P13">
            <v>513</v>
          </cell>
          <cell r="Q13">
            <v>526</v>
          </cell>
          <cell r="R13">
            <v>542</v>
          </cell>
          <cell r="S13">
            <v>550</v>
          </cell>
          <cell r="T13">
            <v>514</v>
          </cell>
          <cell r="U13">
            <v>526</v>
          </cell>
          <cell r="V13">
            <v>542</v>
          </cell>
          <cell r="W13">
            <v>551</v>
          </cell>
        </row>
        <row r="14">
          <cell r="N14">
            <v>0</v>
          </cell>
          <cell r="O14">
            <v>1</v>
          </cell>
          <cell r="P14">
            <v>48</v>
          </cell>
          <cell r="Q14">
            <v>0</v>
          </cell>
          <cell r="R14">
            <v>47</v>
          </cell>
          <cell r="S14">
            <v>47</v>
          </cell>
          <cell r="T14">
            <v>48</v>
          </cell>
          <cell r="U14">
            <v>0</v>
          </cell>
          <cell r="V14">
            <v>47</v>
          </cell>
          <cell r="W14">
            <v>48</v>
          </cell>
        </row>
        <row r="15">
          <cell r="L15">
            <v>19</v>
          </cell>
          <cell r="M15">
            <v>20</v>
          </cell>
          <cell r="N15">
            <v>22</v>
          </cell>
          <cell r="O15">
            <v>17</v>
          </cell>
          <cell r="P15">
            <v>433</v>
          </cell>
          <cell r="Q15">
            <v>445</v>
          </cell>
          <cell r="R15">
            <v>440</v>
          </cell>
          <cell r="S15">
            <v>430</v>
          </cell>
          <cell r="T15">
            <v>452</v>
          </cell>
          <cell r="U15">
            <v>465</v>
          </cell>
          <cell r="V15">
            <v>462</v>
          </cell>
          <cell r="W15">
            <v>447</v>
          </cell>
        </row>
        <row r="16">
          <cell r="L16">
            <v>17</v>
          </cell>
          <cell r="M16">
            <v>15</v>
          </cell>
          <cell r="N16">
            <v>17</v>
          </cell>
          <cell r="O16">
            <v>17</v>
          </cell>
          <cell r="P16">
            <v>164</v>
          </cell>
          <cell r="Q16">
            <v>90</v>
          </cell>
          <cell r="R16">
            <v>167</v>
          </cell>
          <cell r="S16">
            <v>163</v>
          </cell>
          <cell r="T16">
            <v>181</v>
          </cell>
          <cell r="U16">
            <v>105</v>
          </cell>
          <cell r="V16">
            <v>184</v>
          </cell>
          <cell r="W16">
            <v>180</v>
          </cell>
        </row>
        <row r="17">
          <cell r="L17">
            <v>18</v>
          </cell>
          <cell r="M17">
            <v>15</v>
          </cell>
          <cell r="N17">
            <v>22</v>
          </cell>
          <cell r="O17">
            <v>17</v>
          </cell>
          <cell r="P17">
            <v>693</v>
          </cell>
          <cell r="Q17">
            <v>793</v>
          </cell>
          <cell r="R17">
            <v>635</v>
          </cell>
          <cell r="S17">
            <v>690</v>
          </cell>
          <cell r="T17">
            <v>711</v>
          </cell>
          <cell r="U17">
            <v>808</v>
          </cell>
          <cell r="V17">
            <v>657</v>
          </cell>
          <cell r="W17">
            <v>707</v>
          </cell>
        </row>
        <row r="18">
          <cell r="L18">
            <v>12</v>
          </cell>
          <cell r="M18">
            <v>15</v>
          </cell>
          <cell r="N18">
            <v>17</v>
          </cell>
          <cell r="O18">
            <v>11</v>
          </cell>
          <cell r="P18">
            <v>229</v>
          </cell>
          <cell r="Q18">
            <v>275</v>
          </cell>
          <cell r="R18">
            <v>224</v>
          </cell>
          <cell r="S18">
            <v>228</v>
          </cell>
          <cell r="T18">
            <v>241</v>
          </cell>
          <cell r="U18">
            <v>290</v>
          </cell>
          <cell r="V18">
            <v>241</v>
          </cell>
          <cell r="W18">
            <v>239</v>
          </cell>
        </row>
        <row r="19">
          <cell r="L19">
            <v>6</v>
          </cell>
        </row>
        <row r="19">
          <cell r="N19">
            <v>5</v>
          </cell>
          <cell r="O19">
            <v>6</v>
          </cell>
          <cell r="P19">
            <v>464</v>
          </cell>
          <cell r="Q19">
            <v>518</v>
          </cell>
          <cell r="R19">
            <v>411</v>
          </cell>
          <cell r="S19">
            <v>462</v>
          </cell>
          <cell r="T19">
            <v>470</v>
          </cell>
          <cell r="U19">
            <v>518</v>
          </cell>
          <cell r="V19">
            <v>416</v>
          </cell>
          <cell r="W19">
            <v>468</v>
          </cell>
        </row>
        <row r="20">
          <cell r="L20">
            <v>55</v>
          </cell>
          <cell r="M20">
            <v>50</v>
          </cell>
          <cell r="N20">
            <v>61</v>
          </cell>
          <cell r="O20">
            <v>53</v>
          </cell>
          <cell r="P20">
            <v>1851</v>
          </cell>
          <cell r="Q20">
            <v>1854</v>
          </cell>
          <cell r="R20">
            <v>1831</v>
          </cell>
          <cell r="S20">
            <v>1880</v>
          </cell>
          <cell r="T20">
            <v>1906</v>
          </cell>
          <cell r="U20">
            <v>1904</v>
          </cell>
          <cell r="V20">
            <v>1892</v>
          </cell>
          <cell r="W20">
            <v>1933</v>
          </cell>
        </row>
        <row r="26">
          <cell r="L26">
            <v>380</v>
          </cell>
          <cell r="M26">
            <v>70</v>
          </cell>
          <cell r="N26">
            <v>113</v>
          </cell>
          <cell r="O26">
            <v>141</v>
          </cell>
          <cell r="P26">
            <v>19977</v>
          </cell>
          <cell r="Q26">
            <v>32662</v>
          </cell>
          <cell r="R26">
            <v>3227</v>
          </cell>
          <cell r="S26">
            <v>3213</v>
          </cell>
          <cell r="T26">
            <v>20357</v>
          </cell>
          <cell r="U26">
            <v>32732</v>
          </cell>
          <cell r="V26">
            <v>3340</v>
          </cell>
          <cell r="W26">
            <v>3354</v>
          </cell>
        </row>
        <row r="27">
          <cell r="L27">
            <v>52</v>
          </cell>
          <cell r="M27">
            <v>15</v>
          </cell>
          <cell r="N27">
            <v>9</v>
          </cell>
          <cell r="O27">
            <v>15</v>
          </cell>
          <cell r="P27">
            <v>1198</v>
          </cell>
          <cell r="Q27">
            <v>2701</v>
          </cell>
          <cell r="R27">
            <v>141</v>
          </cell>
          <cell r="S27">
            <v>250</v>
          </cell>
          <cell r="T27">
            <v>1250</v>
          </cell>
          <cell r="U27">
            <v>2716</v>
          </cell>
          <cell r="V27">
            <v>150</v>
          </cell>
          <cell r="W27">
            <v>265</v>
          </cell>
        </row>
        <row r="28">
          <cell r="L28">
            <v>108</v>
          </cell>
          <cell r="M28">
            <v>7</v>
          </cell>
          <cell r="N28">
            <v>14</v>
          </cell>
          <cell r="O28">
            <v>38</v>
          </cell>
          <cell r="P28">
            <v>2992</v>
          </cell>
          <cell r="Q28">
            <v>4793</v>
          </cell>
          <cell r="R28">
            <v>488</v>
          </cell>
          <cell r="S28">
            <v>765</v>
          </cell>
          <cell r="T28">
            <v>3100</v>
          </cell>
          <cell r="U28">
            <v>4800</v>
          </cell>
          <cell r="V28">
            <v>502</v>
          </cell>
          <cell r="W28">
            <v>803</v>
          </cell>
        </row>
        <row r="29">
          <cell r="L29">
            <v>17</v>
          </cell>
          <cell r="M29">
            <v>2</v>
          </cell>
          <cell r="N29">
            <v>2</v>
          </cell>
          <cell r="O29">
            <v>3</v>
          </cell>
          <cell r="P29">
            <v>465</v>
          </cell>
          <cell r="Q29">
            <v>874</v>
          </cell>
          <cell r="R29">
            <v>59</v>
          </cell>
          <cell r="S29">
            <v>122</v>
          </cell>
          <cell r="T29">
            <v>482</v>
          </cell>
          <cell r="U29">
            <v>876</v>
          </cell>
          <cell r="V29">
            <v>61</v>
          </cell>
          <cell r="W29">
            <v>125</v>
          </cell>
        </row>
        <row r="30">
          <cell r="M30">
            <v>0</v>
          </cell>
          <cell r="N30">
            <v>1</v>
          </cell>
          <cell r="O30">
            <v>4</v>
          </cell>
        </row>
        <row r="30">
          <cell r="Q30">
            <v>150</v>
          </cell>
          <cell r="R30">
            <v>1</v>
          </cell>
          <cell r="S30">
            <v>4</v>
          </cell>
          <cell r="T30">
            <v>0</v>
          </cell>
          <cell r="U30">
            <v>150</v>
          </cell>
          <cell r="V30">
            <v>2</v>
          </cell>
          <cell r="W30">
            <v>8</v>
          </cell>
        </row>
        <row r="31">
          <cell r="M31">
            <v>0</v>
          </cell>
          <cell r="N31">
            <v>5</v>
          </cell>
          <cell r="O31">
            <v>10</v>
          </cell>
        </row>
        <row r="31">
          <cell r="Q31">
            <v>150</v>
          </cell>
          <cell r="R31">
            <v>5</v>
          </cell>
          <cell r="S31">
            <v>10</v>
          </cell>
          <cell r="T31">
            <v>0</v>
          </cell>
          <cell r="U31">
            <v>150</v>
          </cell>
          <cell r="V31">
            <v>10</v>
          </cell>
          <cell r="W31">
            <v>20</v>
          </cell>
        </row>
        <row r="32">
          <cell r="H32">
            <v>33</v>
          </cell>
        </row>
        <row r="32">
          <cell r="L32">
            <v>2496</v>
          </cell>
          <cell r="M32">
            <v>500</v>
          </cell>
          <cell r="N32">
            <v>598</v>
          </cell>
          <cell r="O32">
            <v>613</v>
          </cell>
          <cell r="P32">
            <v>31043</v>
          </cell>
          <cell r="Q32">
            <v>21044</v>
          </cell>
          <cell r="R32">
            <v>4918</v>
          </cell>
          <cell r="S32">
            <v>4903</v>
          </cell>
          <cell r="T32">
            <v>33572</v>
          </cell>
          <cell r="U32">
            <v>21544</v>
          </cell>
          <cell r="V32">
            <v>5516</v>
          </cell>
          <cell r="W32">
            <v>5516</v>
          </cell>
        </row>
        <row r="33">
          <cell r="H33">
            <v>1</v>
          </cell>
        </row>
        <row r="33">
          <cell r="L33">
            <v>86</v>
          </cell>
          <cell r="M33">
            <v>50</v>
          </cell>
          <cell r="N33">
            <v>17</v>
          </cell>
          <cell r="O33">
            <v>20</v>
          </cell>
          <cell r="P33">
            <v>791</v>
          </cell>
          <cell r="Q33">
            <v>1052</v>
          </cell>
          <cell r="R33">
            <v>94</v>
          </cell>
          <cell r="S33">
            <v>195</v>
          </cell>
          <cell r="T33">
            <v>878</v>
          </cell>
          <cell r="U33">
            <v>1102</v>
          </cell>
          <cell r="V33">
            <v>111</v>
          </cell>
          <cell r="W33">
            <v>215</v>
          </cell>
        </row>
        <row r="34">
          <cell r="L34">
            <v>1917</v>
          </cell>
        </row>
        <row r="34">
          <cell r="N34">
            <v>357</v>
          </cell>
          <cell r="O34">
            <v>293</v>
          </cell>
          <cell r="P34">
            <v>54244</v>
          </cell>
          <cell r="Q34">
            <v>59359</v>
          </cell>
          <cell r="R34">
            <v>9412</v>
          </cell>
          <cell r="S34">
            <v>8671</v>
          </cell>
          <cell r="T34">
            <v>56161</v>
          </cell>
          <cell r="U34">
            <v>59359</v>
          </cell>
          <cell r="V34">
            <v>9769</v>
          </cell>
          <cell r="W34">
            <v>8964</v>
          </cell>
        </row>
        <row r="35">
          <cell r="L35">
            <v>12</v>
          </cell>
        </row>
        <row r="35">
          <cell r="N35">
            <v>1</v>
          </cell>
          <cell r="O35">
            <v>6</v>
          </cell>
          <cell r="P35">
            <v>272</v>
          </cell>
        </row>
        <row r="35">
          <cell r="R35">
            <v>26</v>
          </cell>
          <cell r="S35">
            <v>152</v>
          </cell>
          <cell r="T35">
            <v>284</v>
          </cell>
          <cell r="U35">
            <v>0</v>
          </cell>
          <cell r="V35">
            <v>27</v>
          </cell>
          <cell r="W35">
            <v>158</v>
          </cell>
        </row>
        <row r="36">
          <cell r="L36">
            <v>4901</v>
          </cell>
          <cell r="M36">
            <v>577</v>
          </cell>
          <cell r="N36">
            <v>1082</v>
          </cell>
          <cell r="O36">
            <v>1085</v>
          </cell>
          <cell r="P36">
            <v>108256</v>
          </cell>
          <cell r="Q36">
            <v>117858</v>
          </cell>
          <cell r="R36">
            <v>18045</v>
          </cell>
          <cell r="S36">
            <v>17552</v>
          </cell>
          <cell r="T36">
            <v>113190</v>
          </cell>
          <cell r="U36">
            <v>118435</v>
          </cell>
          <cell r="V36">
            <v>19127</v>
          </cell>
          <cell r="W36">
            <v>18637</v>
          </cell>
        </row>
        <row r="37">
          <cell r="L37">
            <v>167</v>
          </cell>
          <cell r="M37">
            <v>67</v>
          </cell>
          <cell r="N37">
            <v>29</v>
          </cell>
          <cell r="O37">
            <v>44</v>
          </cell>
          <cell r="P37">
            <v>2726</v>
          </cell>
          <cell r="Q37">
            <v>4627</v>
          </cell>
          <cell r="R37">
            <v>320</v>
          </cell>
          <cell r="S37">
            <v>719</v>
          </cell>
          <cell r="T37">
            <v>2894</v>
          </cell>
          <cell r="U37">
            <v>4694</v>
          </cell>
          <cell r="V37">
            <v>349</v>
          </cell>
          <cell r="W37">
            <v>763</v>
          </cell>
        </row>
        <row r="38">
          <cell r="L38">
            <v>4</v>
          </cell>
          <cell r="M38">
            <v>5</v>
          </cell>
          <cell r="N38">
            <v>5</v>
          </cell>
          <cell r="O38">
            <v>3</v>
          </cell>
          <cell r="P38">
            <v>15</v>
          </cell>
          <cell r="Q38">
            <v>30</v>
          </cell>
          <cell r="R38">
            <v>17</v>
          </cell>
          <cell r="S38">
            <v>14</v>
          </cell>
          <cell r="T38">
            <v>19</v>
          </cell>
          <cell r="U38">
            <v>35</v>
          </cell>
          <cell r="V38">
            <v>22</v>
          </cell>
          <cell r="W38">
            <v>17</v>
          </cell>
        </row>
        <row r="39">
          <cell r="L39">
            <v>4</v>
          </cell>
          <cell r="M39">
            <v>3</v>
          </cell>
          <cell r="N39">
            <v>7</v>
          </cell>
          <cell r="O39">
            <v>3</v>
          </cell>
          <cell r="P39">
            <v>5</v>
          </cell>
          <cell r="Q39">
            <v>10</v>
          </cell>
          <cell r="R39">
            <v>5</v>
          </cell>
          <cell r="S39">
            <v>3</v>
          </cell>
          <cell r="T39">
            <v>9</v>
          </cell>
          <cell r="U39">
            <v>13</v>
          </cell>
          <cell r="V39">
            <v>12</v>
          </cell>
          <cell r="W39">
            <v>6</v>
          </cell>
        </row>
        <row r="40">
          <cell r="L40">
            <v>6</v>
          </cell>
          <cell r="M40">
            <v>5</v>
          </cell>
          <cell r="N40">
            <v>6</v>
          </cell>
          <cell r="O40">
            <v>4</v>
          </cell>
          <cell r="P40">
            <v>11</v>
          </cell>
          <cell r="Q40">
            <v>25</v>
          </cell>
          <cell r="R40">
            <v>25</v>
          </cell>
          <cell r="S40">
            <v>21</v>
          </cell>
          <cell r="T40">
            <v>17</v>
          </cell>
          <cell r="U40">
            <v>30</v>
          </cell>
          <cell r="V40">
            <v>31</v>
          </cell>
          <cell r="W40">
            <v>25</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row r="3">
          <cell r="D3">
            <v>5069</v>
          </cell>
          <cell r="E3">
            <v>5700</v>
          </cell>
          <cell r="F3">
            <v>836</v>
          </cell>
          <cell r="G3">
            <v>776</v>
          </cell>
        </row>
        <row r="4">
          <cell r="E4">
            <v>250</v>
          </cell>
        </row>
        <row r="5">
          <cell r="D5">
            <v>6706</v>
          </cell>
          <cell r="E5">
            <v>5000</v>
          </cell>
        </row>
        <row r="6">
          <cell r="D6">
            <v>2914</v>
          </cell>
        </row>
        <row r="7">
          <cell r="D7">
            <v>15333</v>
          </cell>
          <cell r="E7">
            <v>14000</v>
          </cell>
          <cell r="F7">
            <v>2704</v>
          </cell>
          <cell r="G7">
            <v>1550</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row r="3">
          <cell r="C3">
            <v>15800</v>
          </cell>
          <cell r="D3">
            <v>10000</v>
          </cell>
          <cell r="E3">
            <v>2364</v>
          </cell>
          <cell r="F3">
            <v>2675</v>
          </cell>
        </row>
        <row r="4">
          <cell r="C4">
            <v>24270</v>
          </cell>
          <cell r="D4">
            <v>26000</v>
          </cell>
          <cell r="E4">
            <v>4247</v>
          </cell>
          <cell r="F4">
            <v>4290</v>
          </cell>
        </row>
        <row r="5">
          <cell r="C5">
            <v>18932</v>
          </cell>
          <cell r="D5">
            <v>22000</v>
          </cell>
          <cell r="E5">
            <v>3244</v>
          </cell>
          <cell r="F5">
            <v>3619</v>
          </cell>
        </row>
        <row r="6">
          <cell r="C6">
            <v>7968</v>
          </cell>
          <cell r="D6">
            <v>9000</v>
          </cell>
        </row>
        <row r="8">
          <cell r="C8">
            <v>35234</v>
          </cell>
          <cell r="D8">
            <v>40000</v>
          </cell>
        </row>
        <row r="9">
          <cell r="C9">
            <v>361</v>
          </cell>
          <cell r="D9">
            <v>400</v>
          </cell>
        </row>
        <row r="10">
          <cell r="C10">
            <v>23358</v>
          </cell>
          <cell r="D10">
            <v>24000</v>
          </cell>
        </row>
      </sheetData>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96" activeCellId="0" sqref="S96"/>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5.7"/>
    <col collapsed="false" customWidth="true" hidden="false" outlineLevel="0" max="3" min="3" style="0" width="12.28"/>
    <col collapsed="false" customWidth="true" hidden="false" outlineLevel="0" max="4" min="4" style="0" width="11.42"/>
    <col collapsed="false" customWidth="true" hidden="false" outlineLevel="0" max="5" min="5" style="0" width="10.85"/>
    <col collapsed="false" customWidth="true" hidden="false" outlineLevel="0" max="6" min="6" style="0" width="9.28"/>
    <col collapsed="false" customWidth="true" hidden="false" outlineLevel="0" max="8" min="7" style="0" width="10.85"/>
  </cols>
  <sheetData>
    <row r="1" customFormat="false" ht="20.25" hidden="false" customHeight="false" outlineLevel="0" collapsed="false">
      <c r="A1" s="1" t="s">
        <v>0</v>
      </c>
      <c r="E1" s="0" t="s">
        <v>1</v>
      </c>
    </row>
    <row r="2" customFormat="false" ht="13.5" hidden="false" customHeight="false" outlineLevel="0" collapsed="false"/>
    <row r="3" customFormat="false" ht="13.5" hidden="false" customHeight="false" outlineLevel="0" collapsed="false">
      <c r="A3" s="2"/>
      <c r="B3" s="3"/>
      <c r="C3" s="4"/>
      <c r="D3" s="5"/>
      <c r="E3" s="6"/>
      <c r="F3" s="7"/>
      <c r="G3" s="7"/>
      <c r="H3" s="8"/>
    </row>
    <row r="4" customFormat="false" ht="24.75" hidden="false" customHeight="false" outlineLevel="0" collapsed="false">
      <c r="A4" s="9"/>
      <c r="B4" s="10" t="s">
        <v>2</v>
      </c>
      <c r="C4" s="11"/>
      <c r="D4" s="12" t="n">
        <v>2011</v>
      </c>
      <c r="E4" s="13" t="s">
        <v>3</v>
      </c>
      <c r="F4" s="14" t="s">
        <v>4</v>
      </c>
      <c r="G4" s="13" t="s">
        <v>5</v>
      </c>
      <c r="H4" s="15" t="s">
        <v>6</v>
      </c>
    </row>
    <row r="5" customFormat="false" ht="13.5" hidden="false" customHeight="false" outlineLevel="0" collapsed="false">
      <c r="A5" s="16" t="s">
        <v>7</v>
      </c>
      <c r="B5" s="17"/>
      <c r="C5" s="18"/>
      <c r="D5" s="19"/>
      <c r="E5" s="20"/>
      <c r="F5" s="20"/>
      <c r="G5" s="20"/>
      <c r="H5" s="21"/>
    </row>
    <row r="6" customFormat="false" ht="26.25" hidden="false" customHeight="false" outlineLevel="0" collapsed="false">
      <c r="A6" s="22" t="s">
        <v>8</v>
      </c>
      <c r="B6" s="23"/>
      <c r="C6" s="18"/>
      <c r="D6" s="24"/>
      <c r="E6" s="25"/>
      <c r="F6" s="25"/>
      <c r="G6" s="26"/>
      <c r="H6" s="27"/>
    </row>
    <row r="7" customFormat="false" ht="25.5" hidden="false" customHeight="false" outlineLevel="0" collapsed="false">
      <c r="A7" s="28" t="s">
        <v>9</v>
      </c>
      <c r="B7" s="29" t="s">
        <v>10</v>
      </c>
      <c r="C7" s="30" t="s">
        <v>11</v>
      </c>
      <c r="D7" s="31" t="n">
        <f aca="false">[1]Helmi!D5</f>
        <v>5866</v>
      </c>
      <c r="E7" s="32" t="n">
        <f aca="false">[1]Helmi!E5</f>
        <v>5800</v>
      </c>
      <c r="F7" s="33" t="n">
        <f aca="false">[1]Helmi!F5</f>
        <v>835</v>
      </c>
      <c r="G7" s="32" t="n">
        <f aca="false">[1]Helmi!G5</f>
        <v>977</v>
      </c>
      <c r="H7" s="34" t="n">
        <f aca="false">G7/E7</f>
        <v>0.168448275862069</v>
      </c>
    </row>
    <row r="8" customFormat="false" ht="12.75" hidden="false" customHeight="false" outlineLevel="0" collapsed="false">
      <c r="A8" s="35"/>
      <c r="B8" s="36" t="s">
        <v>12</v>
      </c>
      <c r="C8" s="37" t="s">
        <v>11</v>
      </c>
      <c r="D8" s="38" t="n">
        <f aca="false">[1]Helmi!D6</f>
        <v>0</v>
      </c>
      <c r="E8" s="39" t="n">
        <f aca="false">[1]Helmi!E6</f>
        <v>0</v>
      </c>
      <c r="F8" s="39" t="n">
        <f aca="false">[1]Helmi!F6</f>
        <v>0</v>
      </c>
      <c r="G8" s="39" t="n">
        <f aca="false">[1]Helmi!G6</f>
        <v>974</v>
      </c>
      <c r="H8" s="34"/>
    </row>
    <row r="9" customFormat="false" ht="12.75" hidden="false" customHeight="false" outlineLevel="0" collapsed="false">
      <c r="A9" s="35"/>
      <c r="B9" s="40" t="s">
        <v>13</v>
      </c>
      <c r="C9" s="41" t="s">
        <v>11</v>
      </c>
      <c r="D9" s="38" t="n">
        <f aca="false">[1]Helmi!D7</f>
        <v>0</v>
      </c>
      <c r="E9" s="39" t="n">
        <f aca="false">[1]Helmi!E7</f>
        <v>0</v>
      </c>
      <c r="F9" s="39" t="n">
        <f aca="false">[1]Helmi!F7</f>
        <v>0</v>
      </c>
      <c r="G9" s="39" t="n">
        <f aca="false">[1]Helmi!G7</f>
        <v>3</v>
      </c>
      <c r="H9" s="34"/>
    </row>
    <row r="10" customFormat="false" ht="25.5" hidden="false" customHeight="false" outlineLevel="0" collapsed="false">
      <c r="A10" s="42"/>
      <c r="B10" s="43" t="s">
        <v>14</v>
      </c>
      <c r="C10" s="44" t="s">
        <v>11</v>
      </c>
      <c r="D10" s="38" t="n">
        <f aca="false">[1]Helmi!D8</f>
        <v>2851</v>
      </c>
      <c r="E10" s="39" t="n">
        <f aca="false">[1]Helmi!E8</f>
        <v>2800</v>
      </c>
      <c r="F10" s="39" t="n">
        <f aca="false">[1]Helmi!F8</f>
        <v>631</v>
      </c>
      <c r="G10" s="39" t="n">
        <f aca="false">[1]Helmi!G8</f>
        <v>703</v>
      </c>
      <c r="H10" s="34" t="n">
        <f aca="false">G10/E10</f>
        <v>0.251071428571429</v>
      </c>
    </row>
    <row r="11" customFormat="false" ht="25.5" hidden="false" customHeight="false" outlineLevel="0" collapsed="false">
      <c r="A11" s="42"/>
      <c r="B11" s="36" t="s">
        <v>15</v>
      </c>
      <c r="C11" s="44" t="s">
        <v>11</v>
      </c>
      <c r="D11" s="38" t="n">
        <f aca="false">[1]Helmi!D9</f>
        <v>0</v>
      </c>
      <c r="E11" s="39" t="n">
        <f aca="false">[1]Helmi!E9</f>
        <v>0</v>
      </c>
      <c r="F11" s="39" t="n">
        <f aca="false">[1]Helmi!F9</f>
        <v>0</v>
      </c>
      <c r="G11" s="39" t="n">
        <f aca="false">[1]Helmi!G9</f>
        <v>700</v>
      </c>
      <c r="H11" s="34"/>
    </row>
    <row r="12" customFormat="false" ht="38.25" hidden="false" customHeight="false" outlineLevel="0" collapsed="false">
      <c r="A12" s="42"/>
      <c r="B12" s="43" t="s">
        <v>16</v>
      </c>
      <c r="C12" s="44" t="s">
        <v>11</v>
      </c>
      <c r="D12" s="38" t="n">
        <f aca="false">[1]Helmi!D10</f>
        <v>0</v>
      </c>
      <c r="E12" s="39" t="n">
        <f aca="false">[1]Helmi!E10</f>
        <v>0</v>
      </c>
      <c r="F12" s="39" t="n">
        <f aca="false">[1]Helmi!F10</f>
        <v>0</v>
      </c>
      <c r="G12" s="39" t="n">
        <f aca="false">[1]Helmi!G10</f>
        <v>3</v>
      </c>
      <c r="H12" s="34"/>
    </row>
    <row r="13" customFormat="false" ht="25.5" hidden="false" customHeight="false" outlineLevel="0" collapsed="false">
      <c r="A13" s="45"/>
      <c r="B13" s="43" t="s">
        <v>17</v>
      </c>
      <c r="C13" s="44" t="s">
        <v>11</v>
      </c>
      <c r="D13" s="38" t="n">
        <f aca="false">[1]Helmi!D11</f>
        <v>2609</v>
      </c>
      <c r="E13" s="39" t="n">
        <f aca="false">[1]Helmi!E11</f>
        <v>2600</v>
      </c>
      <c r="F13" s="39" t="n">
        <f aca="false">[1]Helmi!F11</f>
        <v>1556</v>
      </c>
      <c r="G13" s="39" t="n">
        <f aca="false">[1]Helmi!G11</f>
        <v>1408</v>
      </c>
      <c r="H13" s="34" t="n">
        <f aca="false">G13/E13</f>
        <v>0.541538461538462</v>
      </c>
    </row>
    <row r="14" customFormat="false" ht="12.75" hidden="false" customHeight="false" outlineLevel="0" collapsed="false">
      <c r="A14" s="42"/>
      <c r="B14" s="43" t="s">
        <v>18</v>
      </c>
      <c r="C14" s="44" t="s">
        <v>11</v>
      </c>
      <c r="D14" s="38" t="str">
        <f aca="false">[1]Helmi!D12</f>
        <v>ei ole kerätty </v>
      </c>
      <c r="E14" s="39" t="n">
        <f aca="false">[1]Helmi!E12</f>
        <v>130</v>
      </c>
      <c r="F14" s="39" t="n">
        <f aca="false">[1]Helmi!F12</f>
        <v>0</v>
      </c>
      <c r="G14" s="39" t="n">
        <f aca="false">[1]Helmi!G12</f>
        <v>95</v>
      </c>
      <c r="H14" s="34" t="n">
        <f aca="false">G14/E14</f>
        <v>0.730769230769231</v>
      </c>
    </row>
    <row r="15" customFormat="false" ht="12.75" hidden="false" customHeight="false" outlineLevel="0" collapsed="false">
      <c r="A15" s="42"/>
      <c r="B15" s="43" t="s">
        <v>19</v>
      </c>
      <c r="C15" s="44" t="s">
        <v>11</v>
      </c>
      <c r="D15" s="38" t="n">
        <f aca="false">[1]Helmi!D13</f>
        <v>84</v>
      </c>
      <c r="E15" s="39" t="n">
        <f aca="false">[1]Helmi!E13</f>
        <v>0</v>
      </c>
      <c r="F15" s="39" t="n">
        <f aca="false">[1]Helmi!F13</f>
        <v>9</v>
      </c>
      <c r="G15" s="39" t="n">
        <f aca="false">[1]Helmi!G13</f>
        <v>8</v>
      </c>
      <c r="H15" s="34"/>
    </row>
    <row r="16" customFormat="false" ht="12.75" hidden="false" customHeight="false" outlineLevel="0" collapsed="false">
      <c r="A16" s="42"/>
      <c r="B16" s="43" t="s">
        <v>20</v>
      </c>
      <c r="C16" s="44"/>
      <c r="D16" s="38" t="n">
        <f aca="false">[1]Helmi!D14</f>
        <v>51</v>
      </c>
      <c r="E16" s="39" t="n">
        <f aca="false">[1]Helmi!E14</f>
        <v>0</v>
      </c>
      <c r="F16" s="39" t="n">
        <f aca="false">[1]Helmi!F14</f>
        <v>2</v>
      </c>
      <c r="G16" s="39" t="n">
        <f aca="false">[1]Helmi!G14</f>
        <v>4</v>
      </c>
      <c r="H16" s="34"/>
    </row>
    <row r="17" customFormat="false" ht="12.75" hidden="false" customHeight="false" outlineLevel="0" collapsed="false">
      <c r="A17" s="42"/>
      <c r="B17" s="43" t="s">
        <v>21</v>
      </c>
      <c r="C17" s="44"/>
      <c r="D17" s="38" t="n">
        <f aca="false">[1]Helmi!D15</f>
        <v>33</v>
      </c>
      <c r="E17" s="39" t="n">
        <f aca="false">[1]Helmi!E15</f>
        <v>0</v>
      </c>
      <c r="F17" s="39" t="n">
        <f aca="false">[1]Helmi!F15</f>
        <v>7</v>
      </c>
      <c r="G17" s="39" t="n">
        <f aca="false">[1]Helmi!G15</f>
        <v>4</v>
      </c>
      <c r="H17" s="34"/>
    </row>
    <row r="18" customFormat="false" ht="12.75" hidden="false" customHeight="false" outlineLevel="0" collapsed="false">
      <c r="A18" s="42"/>
      <c r="B18" s="43" t="s">
        <v>22</v>
      </c>
      <c r="C18" s="46" t="s">
        <v>11</v>
      </c>
      <c r="D18" s="38" t="n">
        <f aca="false">[1]Helmi!D16</f>
        <v>0</v>
      </c>
      <c r="E18" s="39" t="n">
        <f aca="false">[1]Helmi!E16</f>
        <v>0</v>
      </c>
      <c r="F18" s="39" t="n">
        <f aca="false">[1]Helmi!F16</f>
        <v>0</v>
      </c>
      <c r="G18" s="39" t="n">
        <f aca="false">[1]Helmi!G16</f>
        <v>0</v>
      </c>
      <c r="H18" s="34"/>
    </row>
    <row r="19" customFormat="false" ht="12.75" hidden="false" customHeight="false" outlineLevel="0" collapsed="false">
      <c r="A19" s="42"/>
      <c r="B19" s="43" t="s">
        <v>23</v>
      </c>
      <c r="C19" s="46"/>
      <c r="D19" s="38" t="n">
        <f aca="false">[1]Helmi!D17</f>
        <v>181</v>
      </c>
      <c r="E19" s="39" t="n">
        <f aca="false">[1]Helmi!E17</f>
        <v>190</v>
      </c>
      <c r="F19" s="39" t="n">
        <f aca="false">[1]Helmi!F17</f>
        <v>28</v>
      </c>
      <c r="G19" s="39" t="n">
        <f aca="false">[1]Helmi!G17</f>
        <v>18</v>
      </c>
      <c r="H19" s="34" t="n">
        <f aca="false">G19/E19</f>
        <v>0.0947368421052632</v>
      </c>
    </row>
    <row r="20" customFormat="false" ht="12.75" hidden="false" customHeight="false" outlineLevel="0" collapsed="false">
      <c r="A20" s="42"/>
      <c r="B20" s="43" t="s">
        <v>24</v>
      </c>
      <c r="C20" s="46"/>
      <c r="D20" s="38" t="n">
        <f aca="false">[1]Helmi!D18</f>
        <v>156</v>
      </c>
      <c r="E20" s="39" t="n">
        <f aca="false">[1]Helmi!E18</f>
        <v>160</v>
      </c>
      <c r="F20" s="39" t="n">
        <f aca="false">[1]Helmi!F18</f>
        <v>26</v>
      </c>
      <c r="G20" s="39" t="n">
        <f aca="false">[1]Helmi!G18</f>
        <v>18</v>
      </c>
      <c r="H20" s="34" t="n">
        <f aca="false">G20/E20</f>
        <v>0.1125</v>
      </c>
    </row>
    <row r="21" customFormat="false" ht="12.75" hidden="false" customHeight="false" outlineLevel="0" collapsed="false">
      <c r="A21" s="42"/>
      <c r="B21" s="43" t="s">
        <v>25</v>
      </c>
      <c r="C21" s="46" t="s">
        <v>11</v>
      </c>
      <c r="D21" s="38" t="n">
        <f aca="false">[1]Helmi!D19</f>
        <v>0</v>
      </c>
      <c r="E21" s="39" t="n">
        <f aca="false">[1]Helmi!E19</f>
        <v>0</v>
      </c>
      <c r="F21" s="39" t="n">
        <f aca="false">[1]Helmi!F19</f>
        <v>0</v>
      </c>
      <c r="G21" s="39" t="n">
        <f aca="false">[1]Helmi!G19</f>
        <v>0</v>
      </c>
      <c r="H21" s="34"/>
    </row>
    <row r="22" customFormat="false" ht="25.5" hidden="false" customHeight="false" outlineLevel="0" collapsed="false">
      <c r="A22" s="42"/>
      <c r="B22" s="43" t="s">
        <v>26</v>
      </c>
      <c r="C22" s="46"/>
      <c r="D22" s="38" t="n">
        <f aca="false">[1]Helmi!D20</f>
        <v>0</v>
      </c>
      <c r="E22" s="39" t="str">
        <f aca="false">[1]Helmi!E20</f>
        <v>lähtöarvo</v>
      </c>
      <c r="F22" s="39" t="n">
        <f aca="false">[1]Helmi!F20</f>
        <v>0</v>
      </c>
      <c r="G22" s="39" t="n">
        <f aca="false">[1]Helmi!G20</f>
        <v>3</v>
      </c>
      <c r="H22" s="34"/>
    </row>
    <row r="23" customFormat="false" ht="12.75" hidden="false" customHeight="false" outlineLevel="0" collapsed="false">
      <c r="A23" s="42"/>
      <c r="B23" s="43" t="s">
        <v>27</v>
      </c>
      <c r="C23" s="46"/>
      <c r="D23" s="38" t="n">
        <f aca="false">[1]Helmi!D21</f>
        <v>0</v>
      </c>
      <c r="E23" s="39" t="str">
        <f aca="false">[1]Helmi!E21</f>
        <v>lähtöarvo</v>
      </c>
      <c r="F23" s="39" t="n">
        <f aca="false">[1]Helmi!F21</f>
        <v>0</v>
      </c>
      <c r="G23" s="39" t="n">
        <f aca="false">[1]Helmi!G21</f>
        <v>20</v>
      </c>
      <c r="H23" s="34"/>
    </row>
    <row r="24" customFormat="false" ht="12.75" hidden="false" customHeight="false" outlineLevel="0" collapsed="false">
      <c r="A24" s="42"/>
      <c r="B24" s="43" t="s">
        <v>28</v>
      </c>
      <c r="C24" s="46"/>
      <c r="D24" s="38" t="n">
        <f aca="false">[1]Helmi!D22</f>
        <v>0</v>
      </c>
      <c r="E24" s="39" t="str">
        <f aca="false">[1]Helmi!E22</f>
        <v>lähtöarvo</v>
      </c>
      <c r="F24" s="39" t="n">
        <f aca="false">[1]Helmi!F22</f>
        <v>0</v>
      </c>
      <c r="G24" s="39" t="n">
        <f aca="false">[1]Helmi!G22</f>
        <v>17</v>
      </c>
      <c r="H24" s="34"/>
    </row>
    <row r="25" customFormat="false" ht="13.5" hidden="false" customHeight="false" outlineLevel="0" collapsed="false">
      <c r="A25" s="47"/>
      <c r="B25" s="48" t="s">
        <v>29</v>
      </c>
      <c r="C25" s="49"/>
      <c r="D25" s="50" t="n">
        <f aca="false">[1]Helmi!D23</f>
        <v>0</v>
      </c>
      <c r="E25" s="51" t="str">
        <f aca="false">[1]Helmi!E23</f>
        <v>lähtöarvo</v>
      </c>
      <c r="F25" s="51" t="n">
        <f aca="false">[1]Helmi!F23</f>
        <v>0</v>
      </c>
      <c r="G25" s="51" t="n">
        <f aca="false">[1]Helmi!G23</f>
        <v>31</v>
      </c>
      <c r="H25" s="52" t="e">
        <f aca="false">G25/E25</f>
        <v>#VALUE!</v>
      </c>
    </row>
    <row r="26" customFormat="false" ht="25.5" hidden="false" customHeight="false" outlineLevel="0" collapsed="false">
      <c r="A26" s="53" t="s">
        <v>30</v>
      </c>
      <c r="B26" s="54" t="s">
        <v>31</v>
      </c>
      <c r="C26" s="55" t="s">
        <v>11</v>
      </c>
      <c r="D26" s="56" t="n">
        <f aca="false">[1]Helmi!D24</f>
        <v>288</v>
      </c>
      <c r="E26" s="57" t="n">
        <f aca="false">[1]Helmi!E24</f>
        <v>540</v>
      </c>
      <c r="F26" s="57" t="n">
        <f aca="false">[1]Helmi!F24</f>
        <v>222</v>
      </c>
      <c r="G26" s="57" t="n">
        <f aca="false">[1]Helmi!G24</f>
        <v>140</v>
      </c>
      <c r="H26" s="58" t="n">
        <f aca="false">G26/E26</f>
        <v>0.259259259259259</v>
      </c>
    </row>
    <row r="27" customFormat="false" ht="25.5" hidden="false" customHeight="false" outlineLevel="0" collapsed="false">
      <c r="A27" s="59"/>
      <c r="B27" s="60" t="s">
        <v>32</v>
      </c>
      <c r="C27" s="61" t="s">
        <v>11</v>
      </c>
      <c r="D27" s="38" t="str">
        <f aca="false">[1]Helmi!D25</f>
        <v>ei ole kerätty </v>
      </c>
      <c r="E27" s="39" t="n">
        <f aca="false">[1]Helmi!E25</f>
        <v>0</v>
      </c>
      <c r="F27" s="39" t="n">
        <f aca="false">[1]Helmi!F25</f>
        <v>0</v>
      </c>
      <c r="G27" s="39" t="n">
        <f aca="false">[1]Helmi!G25</f>
        <v>207</v>
      </c>
      <c r="H27" s="62" t="e">
        <f aca="false">G27/E27</f>
        <v>#DIV/0!</v>
      </c>
    </row>
    <row r="28" customFormat="false" ht="13.5" hidden="false" customHeight="false" outlineLevel="0" collapsed="false">
      <c r="A28" s="42"/>
      <c r="B28" s="63" t="s">
        <v>33</v>
      </c>
      <c r="C28" s="64"/>
      <c r="D28" s="38" t="n">
        <f aca="false">[1]Helmi!D26</f>
        <v>0</v>
      </c>
      <c r="E28" s="39" t="str">
        <f aca="false">[1]Helmi!E26</f>
        <v>lähtöarvo</v>
      </c>
      <c r="F28" s="39" t="n">
        <f aca="false">[1]Helmi!F26</f>
        <v>0</v>
      </c>
      <c r="G28" s="39" t="n">
        <f aca="false">[1]Helmi!G26</f>
        <v>19</v>
      </c>
      <c r="H28" s="62" t="e">
        <f aca="false">G28/E28</f>
        <v>#VALUE!</v>
      </c>
    </row>
    <row r="29" customFormat="false" ht="25.5" hidden="true" customHeight="false" outlineLevel="0" collapsed="false">
      <c r="A29" s="65" t="s">
        <v>34</v>
      </c>
      <c r="B29" s="66" t="s">
        <v>35</v>
      </c>
      <c r="C29" s="67"/>
      <c r="D29" s="38" t="n">
        <f aca="false">[1]Helmi!D27</f>
        <v>0</v>
      </c>
      <c r="E29" s="39" t="n">
        <f aca="false">[1]Helmi!E27</f>
        <v>0</v>
      </c>
      <c r="F29" s="39" t="n">
        <f aca="false">[1]Helmi!F27</f>
        <v>0</v>
      </c>
      <c r="G29" s="39" t="n">
        <f aca="false">[1]Helmi!G27</f>
        <v>0</v>
      </c>
      <c r="H29" s="62" t="e">
        <f aca="false">G29/E29</f>
        <v>#DIV/0!</v>
      </c>
    </row>
    <row r="30" customFormat="false" ht="25.5" hidden="true" customHeight="false" outlineLevel="0" collapsed="false">
      <c r="A30" s="68"/>
      <c r="B30" s="69" t="s">
        <v>36</v>
      </c>
      <c r="C30" s="64" t="s">
        <v>11</v>
      </c>
      <c r="D30" s="38" t="n">
        <f aca="false">[1]Helmi!D28</f>
        <v>0</v>
      </c>
      <c r="E30" s="39" t="n">
        <f aca="false">[1]Helmi!E28</f>
        <v>0</v>
      </c>
      <c r="F30" s="39" t="n">
        <f aca="false">[1]Helmi!F28</f>
        <v>0</v>
      </c>
      <c r="G30" s="39" t="n">
        <f aca="false">[1]Helmi!G28</f>
        <v>0</v>
      </c>
      <c r="H30" s="62" t="e">
        <f aca="false">G30/E30</f>
        <v>#DIV/0!</v>
      </c>
    </row>
    <row r="31" customFormat="false" ht="25.5" hidden="true" customHeight="false" outlineLevel="0" collapsed="false">
      <c r="A31" s="70"/>
      <c r="B31" s="69" t="s">
        <v>37</v>
      </c>
      <c r="C31" s="61"/>
      <c r="D31" s="38" t="n">
        <f aca="false">[1]Helmi!D29</f>
        <v>0</v>
      </c>
      <c r="E31" s="39" t="n">
        <f aca="false">[1]Helmi!E29</f>
        <v>0</v>
      </c>
      <c r="F31" s="39" t="n">
        <f aca="false">[1]Helmi!F29</f>
        <v>0</v>
      </c>
      <c r="G31" s="39" t="n">
        <f aca="false">[1]Helmi!G29</f>
        <v>0</v>
      </c>
      <c r="H31" s="62" t="e">
        <f aca="false">G31/E31</f>
        <v>#DIV/0!</v>
      </c>
    </row>
    <row r="32" customFormat="false" ht="25.5" hidden="true" customHeight="false" outlineLevel="0" collapsed="false">
      <c r="A32" s="71"/>
      <c r="B32" s="69" t="s">
        <v>38</v>
      </c>
      <c r="C32" s="61"/>
      <c r="D32" s="38" t="n">
        <f aca="false">[1]Helmi!D30</f>
        <v>0</v>
      </c>
      <c r="E32" s="39" t="n">
        <f aca="false">[1]Helmi!E30</f>
        <v>0</v>
      </c>
      <c r="F32" s="39" t="n">
        <f aca="false">[1]Helmi!F30</f>
        <v>0</v>
      </c>
      <c r="G32" s="39" t="n">
        <f aca="false">[1]Helmi!G30</f>
        <v>0</v>
      </c>
      <c r="H32" s="62" t="e">
        <f aca="false">G32/E32</f>
        <v>#DIV/0!</v>
      </c>
    </row>
    <row r="33" customFormat="false" ht="26.25" hidden="true" customHeight="false" outlineLevel="0" collapsed="false">
      <c r="A33" s="72" t="s">
        <v>39</v>
      </c>
      <c r="B33" s="73" t="s">
        <v>36</v>
      </c>
      <c r="C33" s="74"/>
      <c r="D33" s="50" t="n">
        <f aca="false">[1]Helmi!D31</f>
        <v>0</v>
      </c>
      <c r="E33" s="51" t="n">
        <f aca="false">[1]Helmi!E31</f>
        <v>0</v>
      </c>
      <c r="F33" s="51" t="n">
        <f aca="false">[1]Helmi!F31</f>
        <v>0</v>
      </c>
      <c r="G33" s="51" t="n">
        <f aca="false">[1]Helmi!G31</f>
        <v>0</v>
      </c>
      <c r="H33" s="75" t="e">
        <f aca="false">G33/E33</f>
        <v>#DIV/0!</v>
      </c>
    </row>
    <row r="34" customFormat="false" ht="26.25" hidden="false" customHeight="false" outlineLevel="0" collapsed="false">
      <c r="A34" s="76" t="s">
        <v>40</v>
      </c>
      <c r="B34" s="77"/>
      <c r="C34" s="78"/>
      <c r="D34" s="56"/>
      <c r="E34" s="57"/>
      <c r="F34" s="57"/>
      <c r="G34" s="57"/>
      <c r="H34" s="58"/>
    </row>
    <row r="35" customFormat="false" ht="12.75" hidden="false" customHeight="false" outlineLevel="0" collapsed="false">
      <c r="A35" s="79" t="s">
        <v>41</v>
      </c>
      <c r="B35" s="80" t="s">
        <v>42</v>
      </c>
      <c r="C35" s="61" t="s">
        <v>43</v>
      </c>
      <c r="D35" s="38" t="n">
        <f aca="false">[1]Helmi!D33</f>
        <v>0</v>
      </c>
      <c r="E35" s="39" t="n">
        <f aca="false">[1]Helmi!E33</f>
        <v>381</v>
      </c>
      <c r="F35" s="39" t="n">
        <f aca="false">[1]Helmi!F33</f>
        <v>0</v>
      </c>
      <c r="G35" s="39" t="n">
        <f aca="false">[1]Helmi!G33</f>
        <v>380</v>
      </c>
      <c r="H35" s="62" t="n">
        <f aca="false">G35/E35</f>
        <v>0.99737532808399</v>
      </c>
    </row>
    <row r="36" customFormat="false" ht="12.75" hidden="false" customHeight="false" outlineLevel="0" collapsed="false">
      <c r="A36" s="81" t="s">
        <v>44</v>
      </c>
      <c r="B36" s="69" t="s">
        <v>45</v>
      </c>
      <c r="C36" s="61" t="s">
        <v>11</v>
      </c>
      <c r="D36" s="38" t="n">
        <f aca="false">[1]Helmi!D34</f>
        <v>0</v>
      </c>
      <c r="E36" s="39" t="n">
        <f aca="false">[1]Helmi!E34</f>
        <v>90</v>
      </c>
      <c r="F36" s="39" t="n">
        <f aca="false">[1]Helmi!F34</f>
        <v>0</v>
      </c>
      <c r="G36" s="39" t="n">
        <f aca="false">[1]Helmi!G34</f>
        <v>82</v>
      </c>
      <c r="H36" s="62" t="n">
        <f aca="false">G36/E36</f>
        <v>0.911111111111111</v>
      </c>
    </row>
    <row r="37" customFormat="false" ht="24" hidden="false" customHeight="false" outlineLevel="0" collapsed="false">
      <c r="A37" s="68" t="s">
        <v>46</v>
      </c>
      <c r="B37" s="69" t="s">
        <v>47</v>
      </c>
      <c r="C37" s="61" t="s">
        <v>11</v>
      </c>
      <c r="D37" s="38" t="n">
        <f aca="false">[1]Helmi!D35</f>
        <v>0</v>
      </c>
      <c r="E37" s="39" t="n">
        <f aca="false">[1]Helmi!E35</f>
        <v>93</v>
      </c>
      <c r="F37" s="39" t="n">
        <f aca="false">[1]Helmi!F35</f>
        <v>0</v>
      </c>
      <c r="G37" s="39" t="n">
        <f aca="false">[1]Helmi!G35</f>
        <v>131</v>
      </c>
      <c r="H37" s="62" t="n">
        <f aca="false">G37/E37</f>
        <v>1.40860215053763</v>
      </c>
    </row>
    <row r="38" customFormat="false" ht="12.75" hidden="false" customHeight="false" outlineLevel="0" collapsed="false">
      <c r="A38" s="68"/>
      <c r="B38" s="69" t="s">
        <v>48</v>
      </c>
      <c r="C38" s="61" t="s">
        <v>11</v>
      </c>
      <c r="D38" s="38" t="n">
        <f aca="false">[1]Helmi!D36</f>
        <v>0</v>
      </c>
      <c r="E38" s="39" t="n">
        <f aca="false">[1]Helmi!E36</f>
        <v>30</v>
      </c>
      <c r="F38" s="39" t="n">
        <f aca="false">[1]Helmi!F36</f>
        <v>0</v>
      </c>
      <c r="G38" s="39" t="n">
        <f aca="false">[1]Helmi!G36</f>
        <v>19</v>
      </c>
      <c r="H38" s="62" t="n">
        <f aca="false">G38/E38</f>
        <v>0.633333333333333</v>
      </c>
    </row>
    <row r="39" customFormat="false" ht="12.75" hidden="false" customHeight="false" outlineLevel="0" collapsed="false">
      <c r="A39" s="68"/>
      <c r="B39" s="69" t="s">
        <v>49</v>
      </c>
      <c r="C39" s="61" t="s">
        <v>11</v>
      </c>
      <c r="D39" s="38" t="n">
        <f aca="false">[1]Helmi!D37</f>
        <v>0</v>
      </c>
      <c r="E39" s="39" t="n">
        <f aca="false">[1]Helmi!E37</f>
        <v>168</v>
      </c>
      <c r="F39" s="39" t="n">
        <f aca="false">[1]Helmi!F37</f>
        <v>0</v>
      </c>
      <c r="G39" s="39" t="n">
        <f aca="false">[1]Helmi!G37</f>
        <v>148</v>
      </c>
      <c r="H39" s="62" t="n">
        <f aca="false">G39/E39</f>
        <v>0.880952380952381</v>
      </c>
    </row>
    <row r="40" customFormat="false" ht="13.5" hidden="false" customHeight="false" outlineLevel="0" collapsed="false">
      <c r="A40" s="82"/>
      <c r="B40" s="48" t="s">
        <v>50</v>
      </c>
      <c r="C40" s="83" t="s">
        <v>11</v>
      </c>
      <c r="D40" s="84" t="n">
        <f aca="false">[1]Helmi!D38</f>
        <v>0</v>
      </c>
      <c r="E40" s="85" t="n">
        <f aca="false">[1]Helmi!E38</f>
        <v>8</v>
      </c>
      <c r="F40" s="85" t="n">
        <f aca="false">[1]Helmi!F38</f>
        <v>0</v>
      </c>
      <c r="G40" s="85" t="n">
        <f aca="false">[1]Helmi!G38</f>
        <v>8</v>
      </c>
      <c r="H40" s="86" t="n">
        <f aca="false">G40/E40</f>
        <v>1</v>
      </c>
    </row>
    <row r="41" customFormat="false" ht="38.25" hidden="true" customHeight="false" outlineLevel="0" collapsed="false">
      <c r="A41" s="79" t="s">
        <v>41</v>
      </c>
      <c r="B41" s="87" t="s">
        <v>51</v>
      </c>
      <c r="C41" s="88" t="s">
        <v>43</v>
      </c>
      <c r="D41" s="89" t="n">
        <f aca="false">[1]Helmi!D39</f>
        <v>364</v>
      </c>
      <c r="E41" s="57" t="n">
        <f aca="false">[1]Helmi!E39</f>
        <v>0</v>
      </c>
      <c r="F41" s="57" t="n">
        <f aca="false">[1]Helmi!F39</f>
        <v>336</v>
      </c>
      <c r="G41" s="57" t="n">
        <f aca="false">[1]Helmi!G39</f>
        <v>0</v>
      </c>
      <c r="H41" s="58" t="e">
        <f aca="false">G41/E41</f>
        <v>#DIV/0!</v>
      </c>
    </row>
    <row r="42" customFormat="false" ht="36" hidden="true" customHeight="false" outlineLevel="0" collapsed="false">
      <c r="A42" s="68" t="s">
        <v>44</v>
      </c>
      <c r="B42" s="69" t="s">
        <v>45</v>
      </c>
      <c r="C42" s="90" t="s">
        <v>52</v>
      </c>
      <c r="D42" s="91" t="n">
        <f aca="false">[1]Helmi!D40</f>
        <v>87</v>
      </c>
      <c r="E42" s="39" t="n">
        <f aca="false">[1]Helmi!E40</f>
        <v>0</v>
      </c>
      <c r="F42" s="39" t="n">
        <f aca="false">[1]Helmi!F40</f>
        <v>87</v>
      </c>
      <c r="G42" s="39" t="n">
        <f aca="false">[1]Helmi!G40</f>
        <v>0</v>
      </c>
      <c r="H42" s="62" t="e">
        <f aca="false">G42/E42</f>
        <v>#DIV/0!</v>
      </c>
    </row>
    <row r="43" customFormat="false" ht="24" hidden="true" customHeight="false" outlineLevel="0" collapsed="false">
      <c r="A43" s="68" t="s">
        <v>46</v>
      </c>
      <c r="B43" s="69" t="s">
        <v>47</v>
      </c>
      <c r="C43" s="90" t="s">
        <v>52</v>
      </c>
      <c r="D43" s="91" t="n">
        <f aca="false">[1]Helmi!D41</f>
        <v>112</v>
      </c>
      <c r="E43" s="39" t="n">
        <f aca="false">[1]Helmi!E41</f>
        <v>0</v>
      </c>
      <c r="F43" s="39" t="n">
        <f aca="false">[1]Helmi!F41</f>
        <v>103</v>
      </c>
      <c r="G43" s="39" t="n">
        <f aca="false">[1]Helmi!G41</f>
        <v>0</v>
      </c>
      <c r="H43" s="62" t="e">
        <f aca="false">G43/E43</f>
        <v>#DIV/0!</v>
      </c>
    </row>
    <row r="44" customFormat="false" ht="12.75" hidden="true" customHeight="false" outlineLevel="0" collapsed="false">
      <c r="A44" s="68"/>
      <c r="B44" s="69" t="s">
        <v>48</v>
      </c>
      <c r="C44" s="90" t="s">
        <v>52</v>
      </c>
      <c r="D44" s="91" t="n">
        <f aca="false">[1]Helmi!D42</f>
        <v>24</v>
      </c>
      <c r="E44" s="39" t="n">
        <f aca="false">[1]Helmi!E42</f>
        <v>0</v>
      </c>
      <c r="F44" s="39" t="n">
        <f aca="false">[1]Helmi!F42</f>
        <v>23</v>
      </c>
      <c r="G44" s="39" t="n">
        <f aca="false">[1]Helmi!G42</f>
        <v>0</v>
      </c>
      <c r="H44" s="62" t="e">
        <f aca="false">G44/E44</f>
        <v>#DIV/0!</v>
      </c>
    </row>
    <row r="45" customFormat="false" ht="13.5" hidden="true" customHeight="false" outlineLevel="0" collapsed="false">
      <c r="A45" s="82"/>
      <c r="B45" s="48" t="s">
        <v>49</v>
      </c>
      <c r="C45" s="92" t="s">
        <v>52</v>
      </c>
      <c r="D45" s="93" t="n">
        <f aca="false">[1]Helmi!D43</f>
        <v>141</v>
      </c>
      <c r="E45" s="85" t="n">
        <f aca="false">[1]Helmi!E43</f>
        <v>0</v>
      </c>
      <c r="F45" s="85" t="n">
        <f aca="false">[1]Helmi!F43</f>
        <v>123</v>
      </c>
      <c r="G45" s="85" t="n">
        <f aca="false">[1]Helmi!G43</f>
        <v>0</v>
      </c>
      <c r="H45" s="86" t="e">
        <f aca="false">G45/E45</f>
        <v>#DIV/0!</v>
      </c>
    </row>
    <row r="46" customFormat="false" ht="26.25" hidden="true" customHeight="false" outlineLevel="0" collapsed="false">
      <c r="A46" s="94" t="s">
        <v>53</v>
      </c>
      <c r="B46" s="87" t="s">
        <v>54</v>
      </c>
      <c r="C46" s="88" t="s">
        <v>11</v>
      </c>
      <c r="D46" s="89" t="n">
        <f aca="false">[1]Helmi!D44</f>
        <v>0</v>
      </c>
      <c r="E46" s="57" t="n">
        <f aca="false">[1]Helmi!E44</f>
        <v>0</v>
      </c>
      <c r="F46" s="57" t="n">
        <f aca="false">[1]Helmi!F44</f>
        <v>0</v>
      </c>
      <c r="G46" s="57" t="n">
        <f aca="false">[1]Helmi!G44</f>
        <v>0</v>
      </c>
      <c r="H46" s="58" t="e">
        <f aca="false">G46/E46</f>
        <v>#DIV/0!</v>
      </c>
    </row>
    <row r="47" customFormat="false" ht="13.5" hidden="true" customHeight="false" outlineLevel="0" collapsed="false">
      <c r="A47" s="70"/>
      <c r="B47" s="69" t="s">
        <v>55</v>
      </c>
      <c r="C47" s="90" t="s">
        <v>43</v>
      </c>
      <c r="D47" s="91" t="n">
        <f aca="false">[1]Helmi!D45</f>
        <v>0</v>
      </c>
      <c r="E47" s="39" t="n">
        <f aca="false">[1]Helmi!E45</f>
        <v>0</v>
      </c>
      <c r="F47" s="39" t="n">
        <f aca="false">[1]Helmi!F45</f>
        <v>0</v>
      </c>
      <c r="G47" s="39" t="n">
        <f aca="false">[1]Helmi!G45</f>
        <v>0</v>
      </c>
      <c r="H47" s="62" t="e">
        <f aca="false">G47/E47</f>
        <v>#DIV/0!</v>
      </c>
    </row>
    <row r="48" customFormat="false" ht="13.5" hidden="true" customHeight="false" outlineLevel="0" collapsed="false">
      <c r="A48" s="68"/>
      <c r="B48" s="69" t="s">
        <v>45</v>
      </c>
      <c r="C48" s="90" t="s">
        <v>11</v>
      </c>
      <c r="D48" s="91" t="n">
        <f aca="false">[1]Helmi!D46</f>
        <v>0</v>
      </c>
      <c r="E48" s="39" t="n">
        <f aca="false">[1]Helmi!E46</f>
        <v>0</v>
      </c>
      <c r="F48" s="39" t="n">
        <f aca="false">[1]Helmi!F46</f>
        <v>0</v>
      </c>
      <c r="G48" s="39" t="n">
        <f aca="false">[1]Helmi!G46</f>
        <v>0</v>
      </c>
      <c r="H48" s="62" t="e">
        <f aca="false">G48/E48</f>
        <v>#DIV/0!</v>
      </c>
    </row>
    <row r="49" customFormat="false" ht="13.5" hidden="true" customHeight="false" outlineLevel="0" collapsed="false">
      <c r="A49" s="68"/>
      <c r="B49" s="69" t="s">
        <v>47</v>
      </c>
      <c r="C49" s="90" t="s">
        <v>11</v>
      </c>
      <c r="D49" s="91" t="n">
        <f aca="false">[1]Helmi!D47</f>
        <v>0</v>
      </c>
      <c r="E49" s="39" t="n">
        <f aca="false">[1]Helmi!E47</f>
        <v>0</v>
      </c>
      <c r="F49" s="39" t="n">
        <f aca="false">[1]Helmi!F47</f>
        <v>0</v>
      </c>
      <c r="G49" s="39" t="n">
        <f aca="false">[1]Helmi!G47</f>
        <v>0</v>
      </c>
      <c r="H49" s="62" t="e">
        <f aca="false">G49/E49</f>
        <v>#DIV/0!</v>
      </c>
    </row>
    <row r="50" customFormat="false" ht="13.5" hidden="true" customHeight="false" outlineLevel="0" collapsed="false">
      <c r="A50" s="68"/>
      <c r="B50" s="69" t="s">
        <v>48</v>
      </c>
      <c r="C50" s="90" t="s">
        <v>11</v>
      </c>
      <c r="D50" s="91" t="n">
        <f aca="false">[1]Helmi!D48</f>
        <v>0</v>
      </c>
      <c r="E50" s="39" t="n">
        <f aca="false">[1]Helmi!E48</f>
        <v>0</v>
      </c>
      <c r="F50" s="39" t="n">
        <f aca="false">[1]Helmi!F48</f>
        <v>0</v>
      </c>
      <c r="G50" s="39" t="n">
        <f aca="false">[1]Helmi!G48</f>
        <v>0</v>
      </c>
      <c r="H50" s="62" t="e">
        <f aca="false">G50/E50</f>
        <v>#DIV/0!</v>
      </c>
    </row>
    <row r="51" customFormat="false" ht="13.5" hidden="true" customHeight="false" outlineLevel="0" collapsed="false">
      <c r="A51" s="82"/>
      <c r="B51" s="95" t="s">
        <v>49</v>
      </c>
      <c r="C51" s="96" t="s">
        <v>11</v>
      </c>
      <c r="D51" s="93" t="n">
        <f aca="false">[1]Helmi!D49</f>
        <v>0</v>
      </c>
      <c r="E51" s="85" t="n">
        <f aca="false">[1]Helmi!E49</f>
        <v>0</v>
      </c>
      <c r="F51" s="85" t="n">
        <f aca="false">[1]Helmi!F49</f>
        <v>0</v>
      </c>
      <c r="G51" s="85" t="n">
        <f aca="false">[1]Helmi!G49</f>
        <v>0</v>
      </c>
      <c r="H51" s="86" t="e">
        <f aca="false">G51/E51</f>
        <v>#DIV/0!</v>
      </c>
    </row>
    <row r="52" customFormat="false" ht="12.75" hidden="false" customHeight="false" outlineLevel="0" collapsed="false">
      <c r="A52" s="76" t="s">
        <v>56</v>
      </c>
      <c r="B52" s="77"/>
      <c r="C52" s="97"/>
      <c r="D52" s="89"/>
      <c r="E52" s="57"/>
      <c r="F52" s="57"/>
      <c r="G52" s="57"/>
      <c r="H52" s="58"/>
    </row>
    <row r="53" customFormat="false" ht="12.75" hidden="false" customHeight="false" outlineLevel="0" collapsed="false">
      <c r="A53" s="68" t="s">
        <v>57</v>
      </c>
      <c r="B53" s="69" t="s">
        <v>58</v>
      </c>
      <c r="C53" s="90" t="s">
        <v>11</v>
      </c>
      <c r="D53" s="91" t="n">
        <f aca="false">[1]Helmi!D51</f>
        <v>2199</v>
      </c>
      <c r="E53" s="39" t="n">
        <f aca="false">[1]Helmi!E51</f>
        <v>2500</v>
      </c>
      <c r="F53" s="39" t="n">
        <f aca="false">[1]Helmi!F51</f>
        <v>383</v>
      </c>
      <c r="G53" s="39" t="n">
        <f aca="false">[1]Helmi!G51</f>
        <v>466</v>
      </c>
      <c r="H53" s="62" t="n">
        <f aca="false">G53/E53</f>
        <v>0.1864</v>
      </c>
    </row>
    <row r="54" customFormat="false" ht="26.25" hidden="false" customHeight="false" outlineLevel="0" collapsed="false">
      <c r="A54" s="68"/>
      <c r="B54" s="48" t="s">
        <v>59</v>
      </c>
      <c r="C54" s="92" t="s">
        <v>11</v>
      </c>
      <c r="D54" s="93" t="n">
        <f aca="false">[1]Helmi!D52</f>
        <v>3050</v>
      </c>
      <c r="E54" s="85" t="n">
        <f aca="false">[1]Helmi!E52</f>
        <v>3000</v>
      </c>
      <c r="F54" s="85" t="n">
        <f aca="false">[1]Helmi!F52</f>
        <v>462</v>
      </c>
      <c r="G54" s="85" t="n">
        <f aca="false">[1]Helmi!G52</f>
        <v>581</v>
      </c>
      <c r="H54" s="86" t="n">
        <f aca="false">G54/E54</f>
        <v>0.193666666666667</v>
      </c>
    </row>
    <row r="55" customFormat="false" ht="13.5" hidden="true" customHeight="false" outlineLevel="0" collapsed="false">
      <c r="A55" s="98" t="s">
        <v>60</v>
      </c>
      <c r="B55" s="77" t="s">
        <v>61</v>
      </c>
      <c r="C55" s="88"/>
      <c r="D55" s="89" t="n">
        <f aca="false">[1]Helmi!D53</f>
        <v>0</v>
      </c>
      <c r="E55" s="57" t="n">
        <f aca="false">[1]Helmi!E53</f>
        <v>0</v>
      </c>
      <c r="F55" s="57" t="n">
        <f aca="false">[1]Helmi!F53</f>
        <v>0</v>
      </c>
      <c r="G55" s="57" t="n">
        <f aca="false">[1]Helmi!G53</f>
        <v>0</v>
      </c>
      <c r="H55" s="58" t="e">
        <f aca="false">G55/E55</f>
        <v>#DIV/0!</v>
      </c>
    </row>
    <row r="56" customFormat="false" ht="13.5" hidden="true" customHeight="false" outlineLevel="0" collapsed="false">
      <c r="A56" s="47"/>
      <c r="B56" s="99" t="s">
        <v>62</v>
      </c>
      <c r="C56" s="96"/>
      <c r="D56" s="93" t="n">
        <f aca="false">[1]Helmi!D54</f>
        <v>0</v>
      </c>
      <c r="E56" s="85" t="n">
        <f aca="false">[1]Helmi!E54</f>
        <v>0</v>
      </c>
      <c r="F56" s="85" t="n">
        <f aca="false">[1]Helmi!F54</f>
        <v>0</v>
      </c>
      <c r="G56" s="85" t="n">
        <f aca="false">[1]Helmi!G54</f>
        <v>0</v>
      </c>
      <c r="H56" s="86" t="e">
        <f aca="false">G56/E56</f>
        <v>#DIV/0!</v>
      </c>
    </row>
    <row r="57" customFormat="false" ht="25.5" hidden="false" customHeight="false" outlineLevel="0" collapsed="false">
      <c r="A57" s="100" t="s">
        <v>63</v>
      </c>
      <c r="B57" s="87" t="s">
        <v>64</v>
      </c>
      <c r="C57" s="88" t="s">
        <v>11</v>
      </c>
      <c r="D57" s="89" t="n">
        <f aca="false">[1]Helmi!D55</f>
        <v>311</v>
      </c>
      <c r="E57" s="57" t="n">
        <f aca="false">[1]Helmi!E55</f>
        <v>330</v>
      </c>
      <c r="F57" s="57" t="n">
        <f aca="false">[1]Helmi!F55</f>
        <v>0</v>
      </c>
      <c r="G57" s="57" t="n">
        <f aca="false">[1]Helmi!G55</f>
        <v>83</v>
      </c>
      <c r="H57" s="58" t="n">
        <f aca="false">G57/E57</f>
        <v>0.251515151515152</v>
      </c>
    </row>
    <row r="58" customFormat="false" ht="13.5" hidden="false" customHeight="false" outlineLevel="0" collapsed="false">
      <c r="A58" s="47"/>
      <c r="B58" s="73" t="s">
        <v>65</v>
      </c>
      <c r="C58" s="96" t="s">
        <v>11</v>
      </c>
      <c r="D58" s="93" t="n">
        <f aca="false">[1]Helmi!D56</f>
        <v>0</v>
      </c>
      <c r="E58" s="85" t="str">
        <f aca="false">[1]Helmi!E56</f>
        <v>lähtöarvo</v>
      </c>
      <c r="F58" s="85" t="n">
        <f aca="false">[1]Helmi!F56</f>
        <v>0</v>
      </c>
      <c r="G58" s="85" t="n">
        <f aca="false">[1]Helmi!G56</f>
        <v>0</v>
      </c>
      <c r="H58" s="86" t="e">
        <f aca="false">G58/E58</f>
        <v>#VALUE!</v>
      </c>
    </row>
    <row r="59" customFormat="false" ht="25.5" hidden="true" customHeight="false" outlineLevel="0" collapsed="false">
      <c r="A59" s="94" t="s">
        <v>66</v>
      </c>
      <c r="B59" s="87" t="s">
        <v>67</v>
      </c>
      <c r="C59" s="101" t="s">
        <v>11</v>
      </c>
      <c r="D59" s="57" t="n">
        <f aca="false">[1]Helmi!D57</f>
        <v>0</v>
      </c>
      <c r="E59" s="57" t="n">
        <f aca="false">[1]Helmi!E57</f>
        <v>0</v>
      </c>
      <c r="F59" s="57" t="n">
        <f aca="false">[1]Helmi!F57</f>
        <v>0</v>
      </c>
      <c r="G59" s="57" t="n">
        <f aca="false">[1]Helmi!G57</f>
        <v>0</v>
      </c>
      <c r="H59" s="58" t="e">
        <f aca="false">G59/E59</f>
        <v>#DIV/0!</v>
      </c>
    </row>
    <row r="60" customFormat="false" ht="12.75" hidden="true" customHeight="false" outlineLevel="0" collapsed="false">
      <c r="A60" s="68"/>
      <c r="B60" s="69" t="s">
        <v>68</v>
      </c>
      <c r="C60" s="44" t="s">
        <v>11</v>
      </c>
      <c r="D60" s="39" t="n">
        <f aca="false">[1]Helmi!D58</f>
        <v>0</v>
      </c>
      <c r="E60" s="39" t="n">
        <f aca="false">[1]Helmi!E58</f>
        <v>0</v>
      </c>
      <c r="F60" s="39" t="n">
        <f aca="false">[1]Helmi!F58</f>
        <v>0</v>
      </c>
      <c r="G60" s="39" t="n">
        <f aca="false">[1]Helmi!G58</f>
        <v>0</v>
      </c>
      <c r="H60" s="62" t="e">
        <f aca="false">G60/E60</f>
        <v>#DIV/0!</v>
      </c>
    </row>
    <row r="61" customFormat="false" ht="25.5" hidden="true" customHeight="false" outlineLevel="0" collapsed="false">
      <c r="A61" s="68"/>
      <c r="B61" s="69" t="s">
        <v>69</v>
      </c>
      <c r="C61" s="44" t="s">
        <v>43</v>
      </c>
      <c r="D61" s="39" t="n">
        <f aca="false">[1]Helmi!D59</f>
        <v>0</v>
      </c>
      <c r="E61" s="39" t="n">
        <f aca="false">[1]Helmi!E59</f>
        <v>0</v>
      </c>
      <c r="F61" s="39" t="n">
        <f aca="false">[1]Helmi!F59</f>
        <v>0</v>
      </c>
      <c r="G61" s="39" t="n">
        <f aca="false">[1]Helmi!G59</f>
        <v>0</v>
      </c>
      <c r="H61" s="62" t="e">
        <f aca="false">G61/E61</f>
        <v>#DIV/0!</v>
      </c>
    </row>
    <row r="62" customFormat="false" ht="12.75" hidden="true" customHeight="false" outlineLevel="0" collapsed="false">
      <c r="A62" s="68"/>
      <c r="B62" s="69" t="s">
        <v>70</v>
      </c>
      <c r="C62" s="46" t="s">
        <v>11</v>
      </c>
      <c r="D62" s="39" t="n">
        <f aca="false">[1]Helmi!D60</f>
        <v>0</v>
      </c>
      <c r="E62" s="39" t="n">
        <f aca="false">[1]Helmi!E60</f>
        <v>0</v>
      </c>
      <c r="F62" s="39" t="n">
        <f aca="false">[1]Helmi!F60</f>
        <v>0</v>
      </c>
      <c r="G62" s="39" t="n">
        <f aca="false">[1]Helmi!G60</f>
        <v>0</v>
      </c>
      <c r="H62" s="62" t="e">
        <f aca="false">G62/E62</f>
        <v>#DIV/0!</v>
      </c>
    </row>
    <row r="63" customFormat="false" ht="12.75" hidden="true" customHeight="false" outlineLevel="0" collapsed="false">
      <c r="A63" s="68"/>
      <c r="B63" s="69" t="s">
        <v>71</v>
      </c>
      <c r="C63" s="46" t="s">
        <v>11</v>
      </c>
      <c r="D63" s="39" t="n">
        <f aca="false">[1]Helmi!D61</f>
        <v>0</v>
      </c>
      <c r="E63" s="39" t="n">
        <f aca="false">[1]Helmi!E61</f>
        <v>0</v>
      </c>
      <c r="F63" s="39" t="n">
        <f aca="false">[1]Helmi!F61</f>
        <v>0</v>
      </c>
      <c r="G63" s="39" t="n">
        <f aca="false">[1]Helmi!G61</f>
        <v>0</v>
      </c>
      <c r="H63" s="62" t="e">
        <f aca="false">G63/E63</f>
        <v>#DIV/0!</v>
      </c>
    </row>
    <row r="64" customFormat="false" ht="12.75" hidden="true" customHeight="false" outlineLevel="0" collapsed="false">
      <c r="A64" s="68"/>
      <c r="B64" s="69" t="s">
        <v>72</v>
      </c>
      <c r="C64" s="46" t="s">
        <v>11</v>
      </c>
      <c r="D64" s="39" t="n">
        <f aca="false">[1]Helmi!D62</f>
        <v>0</v>
      </c>
      <c r="E64" s="39" t="n">
        <f aca="false">[1]Helmi!E62</f>
        <v>0</v>
      </c>
      <c r="F64" s="39" t="n">
        <f aca="false">[1]Helmi!F62</f>
        <v>0</v>
      </c>
      <c r="G64" s="39" t="n">
        <f aca="false">[1]Helmi!G62</f>
        <v>0</v>
      </c>
      <c r="H64" s="62" t="e">
        <f aca="false">G64/E64</f>
        <v>#DIV/0!</v>
      </c>
    </row>
    <row r="65" customFormat="false" ht="25.5" hidden="true" customHeight="false" outlineLevel="0" collapsed="false">
      <c r="A65" s="68"/>
      <c r="B65" s="69" t="s">
        <v>73</v>
      </c>
      <c r="C65" s="46" t="s">
        <v>43</v>
      </c>
      <c r="D65" s="39" t="n">
        <f aca="false">[1]Helmi!D63</f>
        <v>0</v>
      </c>
      <c r="E65" s="39" t="n">
        <f aca="false">[1]Helmi!E63</f>
        <v>0</v>
      </c>
      <c r="F65" s="39" t="n">
        <f aca="false">[1]Helmi!F63</f>
        <v>0</v>
      </c>
      <c r="G65" s="39" t="n">
        <f aca="false">[1]Helmi!G63</f>
        <v>0</v>
      </c>
      <c r="H65" s="62" t="e">
        <f aca="false">G65/E65</f>
        <v>#DIV/0!</v>
      </c>
    </row>
    <row r="66" customFormat="false" ht="12.75" hidden="true" customHeight="false" outlineLevel="0" collapsed="false">
      <c r="A66" s="68"/>
      <c r="B66" s="69" t="s">
        <v>70</v>
      </c>
      <c r="C66" s="46"/>
      <c r="D66" s="39" t="n">
        <f aca="false">[1]Helmi!D64</f>
        <v>0</v>
      </c>
      <c r="E66" s="39" t="n">
        <f aca="false">[1]Helmi!E64</f>
        <v>0</v>
      </c>
      <c r="F66" s="39" t="n">
        <f aca="false">[1]Helmi!F64</f>
        <v>0</v>
      </c>
      <c r="G66" s="39" t="n">
        <f aca="false">[1]Helmi!G64</f>
        <v>0</v>
      </c>
      <c r="H66" s="62" t="e">
        <f aca="false">G66/E66</f>
        <v>#DIV/0!</v>
      </c>
    </row>
    <row r="67" customFormat="false" ht="12.75" hidden="true" customHeight="false" outlineLevel="0" collapsed="false">
      <c r="A67" s="68"/>
      <c r="B67" s="69" t="s">
        <v>71</v>
      </c>
      <c r="C67" s="46" t="s">
        <v>11</v>
      </c>
      <c r="D67" s="39" t="n">
        <f aca="false">[1]Helmi!D65</f>
        <v>0</v>
      </c>
      <c r="E67" s="39" t="n">
        <f aca="false">[1]Helmi!E65</f>
        <v>0</v>
      </c>
      <c r="F67" s="39" t="n">
        <f aca="false">[1]Helmi!F65</f>
        <v>0</v>
      </c>
      <c r="G67" s="39" t="n">
        <f aca="false">[1]Helmi!G65</f>
        <v>0</v>
      </c>
      <c r="H67" s="62" t="e">
        <f aca="false">G67/E67</f>
        <v>#DIV/0!</v>
      </c>
    </row>
    <row r="68" customFormat="false" ht="13.5" hidden="true" customHeight="false" outlineLevel="0" collapsed="false">
      <c r="A68" s="82"/>
      <c r="B68" s="48" t="s">
        <v>72</v>
      </c>
      <c r="C68" s="49" t="s">
        <v>11</v>
      </c>
      <c r="D68" s="85" t="n">
        <f aca="false">[1]Helmi!D66</f>
        <v>0</v>
      </c>
      <c r="E68" s="85" t="n">
        <f aca="false">[1]Helmi!E66</f>
        <v>0</v>
      </c>
      <c r="F68" s="85" t="n">
        <f aca="false">[1]Helmi!F66</f>
        <v>0</v>
      </c>
      <c r="G68" s="85" t="n">
        <f aca="false">[1]Helmi!G66</f>
        <v>0</v>
      </c>
      <c r="H68" s="86" t="e">
        <f aca="false">G68/E68</f>
        <v>#DIV/0!</v>
      </c>
    </row>
    <row r="69" customFormat="false" ht="39" hidden="true" customHeight="false" outlineLevel="0" collapsed="false">
      <c r="A69" s="94" t="s">
        <v>66</v>
      </c>
      <c r="B69" s="87" t="s">
        <v>74</v>
      </c>
      <c r="C69" s="102"/>
      <c r="D69" s="57" t="n">
        <f aca="false">[1]Helmi!D67</f>
        <v>0</v>
      </c>
      <c r="E69" s="57" t="n">
        <f aca="false">[1]Helmi!E67</f>
        <v>0</v>
      </c>
      <c r="F69" s="57" t="n">
        <f aca="false">[1]Helmi!F67</f>
        <v>0</v>
      </c>
      <c r="G69" s="57" t="n">
        <f aca="false">[1]Helmi!G67</f>
        <v>0</v>
      </c>
      <c r="H69" s="58" t="e">
        <f aca="false">G69/E69</f>
        <v>#DIV/0!</v>
      </c>
    </row>
    <row r="70" customFormat="false" ht="12.75" hidden="true" customHeight="false" outlineLevel="0" collapsed="false">
      <c r="A70" s="103"/>
      <c r="B70" s="69" t="s">
        <v>68</v>
      </c>
      <c r="C70" s="104" t="s">
        <v>52</v>
      </c>
      <c r="D70" s="39" t="n">
        <f aca="false">[1]Helmi!D68</f>
        <v>0</v>
      </c>
      <c r="E70" s="39" t="n">
        <f aca="false">[1]Helmi!E68</f>
        <v>0</v>
      </c>
      <c r="F70" s="39" t="n">
        <f aca="false">[1]Helmi!F68</f>
        <v>0</v>
      </c>
      <c r="G70" s="39" t="n">
        <f aca="false">[1]Helmi!G68</f>
        <v>0</v>
      </c>
      <c r="H70" s="62" t="e">
        <f aca="false">G70/E70</f>
        <v>#DIV/0!</v>
      </c>
    </row>
    <row r="71" customFormat="false" ht="25.5" hidden="true" customHeight="false" outlineLevel="0" collapsed="false">
      <c r="A71" s="45"/>
      <c r="B71" s="69" t="s">
        <v>69</v>
      </c>
      <c r="C71" s="105" t="s">
        <v>52</v>
      </c>
      <c r="D71" s="39" t="n">
        <f aca="false">[1]Helmi!D69</f>
        <v>0</v>
      </c>
      <c r="E71" s="39" t="n">
        <f aca="false">[1]Helmi!E69</f>
        <v>0</v>
      </c>
      <c r="F71" s="39" t="n">
        <f aca="false">[1]Helmi!F69</f>
        <v>0</v>
      </c>
      <c r="G71" s="39" t="n">
        <f aca="false">[1]Helmi!G69</f>
        <v>0</v>
      </c>
      <c r="H71" s="62" t="e">
        <f aca="false">G71/E71</f>
        <v>#DIV/0!</v>
      </c>
    </row>
    <row r="72" customFormat="false" ht="12.75" hidden="true" customHeight="false" outlineLevel="0" collapsed="false">
      <c r="A72" s="45"/>
      <c r="B72" s="69" t="s">
        <v>70</v>
      </c>
      <c r="C72" s="105" t="s">
        <v>52</v>
      </c>
      <c r="D72" s="39" t="n">
        <f aca="false">[1]Helmi!D70</f>
        <v>0</v>
      </c>
      <c r="E72" s="39" t="n">
        <f aca="false">[1]Helmi!E70</f>
        <v>0</v>
      </c>
      <c r="F72" s="39" t="n">
        <f aca="false">[1]Helmi!F70</f>
        <v>0</v>
      </c>
      <c r="G72" s="39" t="n">
        <f aca="false">[1]Helmi!G70</f>
        <v>0</v>
      </c>
      <c r="H72" s="62" t="e">
        <f aca="false">G72/E72</f>
        <v>#DIV/0!</v>
      </c>
    </row>
    <row r="73" customFormat="false" ht="12.75" hidden="true" customHeight="false" outlineLevel="0" collapsed="false">
      <c r="A73" s="45"/>
      <c r="B73" s="69" t="s">
        <v>71</v>
      </c>
      <c r="C73" s="105" t="s">
        <v>52</v>
      </c>
      <c r="D73" s="39" t="n">
        <f aca="false">[1]Helmi!D71</f>
        <v>0</v>
      </c>
      <c r="E73" s="39" t="n">
        <f aca="false">[1]Helmi!E71</f>
        <v>0</v>
      </c>
      <c r="F73" s="39" t="n">
        <f aca="false">[1]Helmi!F71</f>
        <v>0</v>
      </c>
      <c r="G73" s="39" t="n">
        <f aca="false">[1]Helmi!G71</f>
        <v>0</v>
      </c>
      <c r="H73" s="62" t="e">
        <f aca="false">G73/E73</f>
        <v>#DIV/0!</v>
      </c>
    </row>
    <row r="74" customFormat="false" ht="12.75" hidden="true" customHeight="false" outlineLevel="0" collapsed="false">
      <c r="A74" s="45"/>
      <c r="B74" s="69" t="s">
        <v>72</v>
      </c>
      <c r="C74" s="105" t="s">
        <v>52</v>
      </c>
      <c r="D74" s="39" t="n">
        <f aca="false">[1]Helmi!D72</f>
        <v>0</v>
      </c>
      <c r="E74" s="39" t="n">
        <f aca="false">[1]Helmi!E72</f>
        <v>0</v>
      </c>
      <c r="F74" s="39" t="n">
        <f aca="false">[1]Helmi!F72</f>
        <v>0</v>
      </c>
      <c r="G74" s="39" t="n">
        <f aca="false">[1]Helmi!G72</f>
        <v>0</v>
      </c>
      <c r="H74" s="62" t="e">
        <f aca="false">G74/E74</f>
        <v>#DIV/0!</v>
      </c>
    </row>
    <row r="75" customFormat="false" ht="25.5" hidden="true" customHeight="false" outlineLevel="0" collapsed="false">
      <c r="A75" s="45"/>
      <c r="B75" s="69" t="s">
        <v>73</v>
      </c>
      <c r="C75" s="105" t="s">
        <v>52</v>
      </c>
      <c r="D75" s="39" t="n">
        <f aca="false">[1]Helmi!D73</f>
        <v>0</v>
      </c>
      <c r="E75" s="39" t="n">
        <f aca="false">[1]Helmi!E73</f>
        <v>0</v>
      </c>
      <c r="F75" s="39" t="n">
        <f aca="false">[1]Helmi!F73</f>
        <v>0</v>
      </c>
      <c r="G75" s="39" t="n">
        <f aca="false">[1]Helmi!G73</f>
        <v>0</v>
      </c>
      <c r="H75" s="62" t="e">
        <f aca="false">G75/E75</f>
        <v>#DIV/0!</v>
      </c>
    </row>
    <row r="76" customFormat="false" ht="12.75" hidden="true" customHeight="false" outlineLevel="0" collapsed="false">
      <c r="A76" s="45"/>
      <c r="B76" s="69" t="s">
        <v>70</v>
      </c>
      <c r="C76" s="105" t="s">
        <v>52</v>
      </c>
      <c r="D76" s="39" t="n">
        <f aca="false">[1]Helmi!D74</f>
        <v>0</v>
      </c>
      <c r="E76" s="39" t="n">
        <f aca="false">[1]Helmi!E74</f>
        <v>0</v>
      </c>
      <c r="F76" s="39" t="n">
        <f aca="false">[1]Helmi!F74</f>
        <v>0</v>
      </c>
      <c r="G76" s="39" t="n">
        <f aca="false">[1]Helmi!G74</f>
        <v>0</v>
      </c>
      <c r="H76" s="62" t="e">
        <f aca="false">G76/E76</f>
        <v>#DIV/0!</v>
      </c>
    </row>
    <row r="77" customFormat="false" ht="12.75" hidden="true" customHeight="false" outlineLevel="0" collapsed="false">
      <c r="A77" s="45"/>
      <c r="B77" s="69" t="s">
        <v>71</v>
      </c>
      <c r="C77" s="105" t="s">
        <v>52</v>
      </c>
      <c r="D77" s="39" t="n">
        <f aca="false">[1]Helmi!D75</f>
        <v>0</v>
      </c>
      <c r="E77" s="39" t="n">
        <f aca="false">[1]Helmi!E75</f>
        <v>0</v>
      </c>
      <c r="F77" s="39" t="n">
        <f aca="false">[1]Helmi!F75</f>
        <v>0</v>
      </c>
      <c r="G77" s="39" t="n">
        <f aca="false">[1]Helmi!G75</f>
        <v>0</v>
      </c>
      <c r="H77" s="62" t="e">
        <f aca="false">G77/E77</f>
        <v>#DIV/0!</v>
      </c>
    </row>
    <row r="78" customFormat="false" ht="13.5" hidden="true" customHeight="false" outlineLevel="0" collapsed="false">
      <c r="A78" s="106"/>
      <c r="B78" s="48" t="s">
        <v>72</v>
      </c>
      <c r="C78" s="107" t="s">
        <v>52</v>
      </c>
      <c r="D78" s="85" t="n">
        <f aca="false">[1]Helmi!D76</f>
        <v>0</v>
      </c>
      <c r="E78" s="85" t="n">
        <f aca="false">[1]Helmi!E76</f>
        <v>0</v>
      </c>
      <c r="F78" s="85" t="n">
        <f aca="false">[1]Helmi!F76</f>
        <v>0</v>
      </c>
      <c r="G78" s="85" t="n">
        <f aca="false">[1]Helmi!G76</f>
        <v>0</v>
      </c>
      <c r="H78" s="86" t="e">
        <f aca="false">G78/E78</f>
        <v>#DIV/0!</v>
      </c>
    </row>
    <row r="79" customFormat="false" ht="13.5" hidden="false" customHeight="false" outlineLevel="0" collapsed="false">
      <c r="D79" s="7"/>
      <c r="E79" s="7"/>
      <c r="F79" s="7"/>
      <c r="G79" s="7"/>
      <c r="H79" s="7"/>
    </row>
    <row r="80" customFormat="false" ht="13.5" hidden="false" customHeight="false" outlineLevel="0" collapsed="false">
      <c r="A80" s="16" t="s">
        <v>75</v>
      </c>
      <c r="B80" s="108"/>
      <c r="C80" s="109"/>
      <c r="D80" s="110"/>
      <c r="E80" s="110"/>
      <c r="F80" s="110"/>
      <c r="G80" s="110"/>
      <c r="H80" s="110"/>
    </row>
    <row r="81" customFormat="false" ht="24.75" hidden="false" customHeight="false" outlineLevel="0" collapsed="false">
      <c r="A81" s="111"/>
      <c r="B81" s="112" t="s">
        <v>2</v>
      </c>
      <c r="C81" s="11"/>
      <c r="D81" s="113" t="n">
        <v>2011</v>
      </c>
      <c r="E81" s="114" t="s">
        <v>3</v>
      </c>
      <c r="F81" s="115" t="s">
        <v>4</v>
      </c>
      <c r="G81" s="114" t="s">
        <v>5</v>
      </c>
      <c r="H81" s="116" t="s">
        <v>6</v>
      </c>
    </row>
    <row r="82" customFormat="false" ht="13.5" hidden="false" customHeight="false" outlineLevel="0" collapsed="false">
      <c r="A82" s="22" t="s">
        <v>76</v>
      </c>
      <c r="B82" s="117"/>
      <c r="C82" s="118"/>
      <c r="D82" s="119"/>
      <c r="E82" s="120"/>
      <c r="F82" s="120"/>
      <c r="G82" s="120"/>
      <c r="H82" s="121"/>
    </row>
    <row r="83" customFormat="false" ht="12.75" hidden="true" customHeight="false" outlineLevel="0" collapsed="false">
      <c r="A83" s="122"/>
      <c r="B83" s="123" t="s">
        <v>77</v>
      </c>
      <c r="C83" s="124" t="s">
        <v>78</v>
      </c>
      <c r="D83" s="125" t="n">
        <f aca="false">[2]Helmi!D4</f>
        <v>0</v>
      </c>
      <c r="E83" s="126" t="n">
        <f aca="false">[2]Helmi!E4</f>
        <v>0</v>
      </c>
      <c r="F83" s="126" t="n">
        <f aca="false">[2]Helmi!F4</f>
        <v>0</v>
      </c>
      <c r="G83" s="126" t="n">
        <f aca="false">[2]Helmi!G4</f>
        <v>0</v>
      </c>
      <c r="H83" s="62"/>
    </row>
    <row r="84" customFormat="false" ht="12.75" hidden="false" customHeight="false" outlineLevel="0" collapsed="false">
      <c r="A84" s="127"/>
      <c r="B84" s="123" t="s">
        <v>79</v>
      </c>
      <c r="C84" s="124" t="s">
        <v>78</v>
      </c>
      <c r="D84" s="125" t="n">
        <f aca="false">[2]Helmi!D5</f>
        <v>110</v>
      </c>
      <c r="E84" s="126" t="n">
        <f aca="false">[2]Helmi!E5</f>
        <v>0</v>
      </c>
      <c r="F84" s="126" t="n">
        <f aca="false">[2]Helmi!F5</f>
        <v>1</v>
      </c>
      <c r="G84" s="126" t="n">
        <f aca="false">[2]Helmi!G5</f>
        <v>5</v>
      </c>
      <c r="H84" s="62"/>
    </row>
    <row r="85" customFormat="false" ht="13.5" hidden="false" customHeight="false" outlineLevel="0" collapsed="false">
      <c r="A85" s="127"/>
      <c r="B85" s="123" t="s">
        <v>80</v>
      </c>
      <c r="C85" s="124" t="s">
        <v>81</v>
      </c>
      <c r="D85" s="125" t="n">
        <f aca="false">[2]Helmi!D6</f>
        <v>2082</v>
      </c>
      <c r="E85" s="126" t="n">
        <f aca="false">[2]Helmi!E6</f>
        <v>0</v>
      </c>
      <c r="F85" s="126" t="n">
        <f aca="false">[2]Helmi!F6</f>
        <v>172</v>
      </c>
      <c r="G85" s="126" t="n">
        <f aca="false">[2]Helmi!G6</f>
        <v>165</v>
      </c>
      <c r="H85" s="62"/>
    </row>
    <row r="86" customFormat="false" ht="12.75" hidden="true" customHeight="false" outlineLevel="0" collapsed="false">
      <c r="A86" s="127" t="s">
        <v>82</v>
      </c>
      <c r="B86" s="123" t="s">
        <v>83</v>
      </c>
      <c r="C86" s="124" t="s">
        <v>84</v>
      </c>
      <c r="D86" s="125" t="n">
        <f aca="false">[2]Helmi!D7</f>
        <v>0</v>
      </c>
      <c r="E86" s="126" t="n">
        <f aca="false">[2]Helmi!E7</f>
        <v>0</v>
      </c>
      <c r="F86" s="126" t="n">
        <f aca="false">[2]Helmi!F7</f>
        <v>0</v>
      </c>
      <c r="G86" s="126" t="n">
        <f aca="false">[2]Helmi!G7</f>
        <v>0</v>
      </c>
      <c r="H86" s="62"/>
    </row>
    <row r="87" customFormat="false" ht="13.5" hidden="true" customHeight="false" outlineLevel="0" collapsed="false">
      <c r="A87" s="128" t="s">
        <v>85</v>
      </c>
      <c r="B87" s="129" t="s">
        <v>83</v>
      </c>
      <c r="C87" s="130" t="s">
        <v>84</v>
      </c>
      <c r="D87" s="131" t="n">
        <f aca="false">[2]Helmi!D8</f>
        <v>0</v>
      </c>
      <c r="E87" s="132" t="n">
        <f aca="false">[2]Helmi!E8</f>
        <v>0</v>
      </c>
      <c r="F87" s="132" t="n">
        <f aca="false">[2]Helmi!F8</f>
        <v>0</v>
      </c>
      <c r="G87" s="132" t="n">
        <f aca="false">[2]Helmi!G8</f>
        <v>0</v>
      </c>
      <c r="H87" s="86"/>
    </row>
    <row r="88" customFormat="false" ht="12.75" hidden="false" customHeight="false" outlineLevel="0" collapsed="false">
      <c r="A88" s="133" t="s">
        <v>86</v>
      </c>
      <c r="B88" s="134"/>
      <c r="C88" s="135"/>
      <c r="D88" s="136"/>
      <c r="E88" s="137"/>
      <c r="F88" s="137"/>
      <c r="G88" s="137"/>
      <c r="H88" s="58"/>
    </row>
    <row r="89" customFormat="false" ht="12.75" hidden="false" customHeight="false" outlineLevel="0" collapsed="false">
      <c r="A89" s="127" t="s">
        <v>86</v>
      </c>
      <c r="B89" s="123" t="s">
        <v>87</v>
      </c>
      <c r="C89" s="124" t="s">
        <v>88</v>
      </c>
      <c r="D89" s="138" t="n">
        <f aca="false">[2]Helmi!D10</f>
        <v>0.01</v>
      </c>
      <c r="E89" s="139" t="n">
        <f aca="false">[2]Helmi!E10</f>
        <v>0.01</v>
      </c>
      <c r="F89" s="139" t="n">
        <f aca="false">[2]Helmi!F10</f>
        <v>0</v>
      </c>
      <c r="G89" s="139" t="n">
        <f aca="false">[2]Helmi!G10</f>
        <v>0</v>
      </c>
      <c r="H89" s="62" t="n">
        <f aca="false">G89/E89</f>
        <v>0</v>
      </c>
    </row>
    <row r="90" customFormat="false" ht="12.75" hidden="false" customHeight="false" outlineLevel="0" collapsed="false">
      <c r="A90" s="127"/>
      <c r="B90" s="140" t="s">
        <v>79</v>
      </c>
      <c r="C90" s="141" t="s">
        <v>78</v>
      </c>
      <c r="D90" s="125" t="n">
        <f aca="false">[2]Helmi!D11</f>
        <v>48</v>
      </c>
      <c r="E90" s="126" t="n">
        <f aca="false">[2]Helmi!E11</f>
        <v>100</v>
      </c>
      <c r="F90" s="126" t="n">
        <f aca="false">[2]Helmi!F11</f>
        <v>2</v>
      </c>
      <c r="G90" s="126" t="n">
        <f aca="false">[2]Helmi!G11</f>
        <v>8</v>
      </c>
      <c r="H90" s="62" t="n">
        <f aca="false">G90/E90</f>
        <v>0.08</v>
      </c>
    </row>
    <row r="91" customFormat="false" ht="12.75" hidden="false" customHeight="false" outlineLevel="0" collapsed="false">
      <c r="A91" s="127"/>
      <c r="B91" s="140" t="s">
        <v>80</v>
      </c>
      <c r="C91" s="141" t="s">
        <v>78</v>
      </c>
      <c r="D91" s="125" t="n">
        <f aca="false">[2]Helmi!D12</f>
        <v>298</v>
      </c>
      <c r="E91" s="126" t="n">
        <f aca="false">[2]Helmi!E12</f>
        <v>250</v>
      </c>
      <c r="F91" s="126" t="n">
        <f aca="false">[2]Helmi!F12</f>
        <v>26</v>
      </c>
      <c r="G91" s="126" t="n">
        <f aca="false">[2]Helmi!G12</f>
        <v>34</v>
      </c>
      <c r="H91" s="62" t="n">
        <f aca="false">G91/E91</f>
        <v>0.136</v>
      </c>
    </row>
    <row r="92" customFormat="false" ht="12.75" hidden="false" customHeight="false" outlineLevel="0" collapsed="false">
      <c r="A92" s="142" t="s">
        <v>89</v>
      </c>
      <c r="B92" s="143"/>
      <c r="C92" s="144"/>
      <c r="D92" s="125"/>
      <c r="E92" s="126"/>
      <c r="F92" s="126"/>
      <c r="G92" s="126"/>
      <c r="H92" s="62"/>
    </row>
    <row r="93" customFormat="false" ht="12.75" hidden="false" customHeight="false" outlineLevel="0" collapsed="false">
      <c r="A93" s="145" t="s">
        <v>90</v>
      </c>
      <c r="B93" s="140" t="s">
        <v>91</v>
      </c>
      <c r="C93" s="141" t="s">
        <v>78</v>
      </c>
      <c r="D93" s="125" t="n">
        <f aca="false">[2]Helmi!D14</f>
        <v>27479</v>
      </c>
      <c r="E93" s="126" t="n">
        <f aca="false">[2]Helmi!E14</f>
        <v>27000</v>
      </c>
      <c r="F93" s="126" t="n">
        <f aca="false">[2]Helmi!F14</f>
        <v>2144</v>
      </c>
      <c r="G93" s="126" t="n">
        <f aca="false">[2]Helmi!G14</f>
        <v>2302</v>
      </c>
      <c r="H93" s="62" t="n">
        <f aca="false">G93/E93</f>
        <v>0.0852592592592593</v>
      </c>
    </row>
    <row r="94" customFormat="false" ht="12.75" hidden="false" customHeight="false" outlineLevel="0" collapsed="false">
      <c r="A94" s="145"/>
      <c r="B94" s="123" t="s">
        <v>87</v>
      </c>
      <c r="C94" s="124" t="s">
        <v>92</v>
      </c>
      <c r="D94" s="125" t="n">
        <f aca="false">[2]Helmi!D15</f>
        <v>0</v>
      </c>
      <c r="E94" s="139" t="n">
        <f aca="false">[2]Helmi!E15</f>
        <v>0.95</v>
      </c>
      <c r="F94" s="126" t="n">
        <f aca="false">[2]Helmi!F15</f>
        <v>0</v>
      </c>
      <c r="G94" s="126" t="n">
        <f aca="false">[2]Helmi!G15</f>
        <v>0</v>
      </c>
      <c r="H94" s="62" t="n">
        <f aca="false">G94/E94</f>
        <v>0</v>
      </c>
    </row>
    <row r="95" customFormat="false" ht="12.75" hidden="false" customHeight="false" outlineLevel="0" collapsed="false">
      <c r="A95" s="145" t="s">
        <v>93</v>
      </c>
      <c r="B95" s="123" t="s">
        <v>94</v>
      </c>
      <c r="C95" s="124" t="s">
        <v>78</v>
      </c>
      <c r="D95" s="125" t="n">
        <f aca="false">[2]Helmi!D16</f>
        <v>1130</v>
      </c>
      <c r="E95" s="126" t="n">
        <f aca="false">[2]Helmi!E16</f>
        <v>1300</v>
      </c>
      <c r="F95" s="126" t="n">
        <f aca="false">[2]Helmi!F16</f>
        <v>0</v>
      </c>
      <c r="G95" s="126" t="n">
        <f aca="false">[2]Helmi!G16</f>
        <v>0</v>
      </c>
      <c r="H95" s="62" t="n">
        <f aca="false">G95/E95</f>
        <v>0</v>
      </c>
    </row>
    <row r="96" customFormat="false" ht="25.5" hidden="false" customHeight="false" outlineLevel="0" collapsed="false">
      <c r="A96" s="145" t="s">
        <v>95</v>
      </c>
      <c r="B96" s="123" t="s">
        <v>96</v>
      </c>
      <c r="C96" s="124"/>
      <c r="D96" s="125" t="n">
        <f aca="false">[2]Helmi!D17</f>
        <v>0</v>
      </c>
      <c r="E96" s="126" t="n">
        <f aca="false">[2]Helmi!E17</f>
        <v>0</v>
      </c>
      <c r="F96" s="126" t="n">
        <f aca="false">[2]Helmi!F17</f>
        <v>479</v>
      </c>
      <c r="G96" s="126" t="n">
        <f aca="false">[2]Helmi!G17</f>
        <v>769</v>
      </c>
      <c r="H96" s="62"/>
    </row>
    <row r="97" customFormat="false" ht="13.5" hidden="false" customHeight="false" outlineLevel="0" collapsed="false">
      <c r="A97" s="146" t="s">
        <v>97</v>
      </c>
      <c r="B97" s="129" t="s">
        <v>98</v>
      </c>
      <c r="C97" s="130"/>
      <c r="D97" s="131" t="n">
        <f aca="false">[2]Helmi!D18</f>
        <v>0</v>
      </c>
      <c r="E97" s="147" t="n">
        <f aca="false">[2]Helmi!E18</f>
        <v>0.99</v>
      </c>
      <c r="F97" s="132" t="n">
        <f aca="false">[2]Helmi!F18</f>
        <v>0</v>
      </c>
      <c r="G97" s="132" t="n">
        <f aca="false">[2]Helmi!G18</f>
        <v>0</v>
      </c>
      <c r="H97" s="86" t="n">
        <f aca="false">G97/E97</f>
        <v>0</v>
      </c>
    </row>
    <row r="98" customFormat="false" ht="25.5" hidden="false" customHeight="false" outlineLevel="0" collapsed="false">
      <c r="A98" s="142" t="s">
        <v>99</v>
      </c>
      <c r="B98" s="148"/>
      <c r="C98" s="149"/>
      <c r="D98" s="150"/>
      <c r="E98" s="151"/>
      <c r="F98" s="151"/>
      <c r="G98" s="151"/>
      <c r="H98" s="152"/>
    </row>
    <row r="99" customFormat="false" ht="12.75" hidden="false" customHeight="false" outlineLevel="0" collapsed="false">
      <c r="A99" s="127" t="s">
        <v>100</v>
      </c>
      <c r="B99" s="123" t="s">
        <v>101</v>
      </c>
      <c r="C99" s="124" t="s">
        <v>78</v>
      </c>
      <c r="D99" s="125" t="n">
        <f aca="false">[2]Helmi!D20</f>
        <v>16052</v>
      </c>
      <c r="E99" s="126" t="n">
        <f aca="false">[2]Helmi!E20</f>
        <v>16800</v>
      </c>
      <c r="F99" s="126" t="n">
        <f aca="false">[2]Helmi!F20</f>
        <v>1215</v>
      </c>
      <c r="G99" s="126" t="n">
        <f aca="false">[2]Helmi!G20</f>
        <v>1572</v>
      </c>
      <c r="H99" s="62" t="n">
        <f aca="false">G99/E99</f>
        <v>0.0935714285714286</v>
      </c>
    </row>
    <row r="100" customFormat="false" ht="12.75" hidden="false" customHeight="false" outlineLevel="0" collapsed="false">
      <c r="A100" s="127" t="n">
        <f aca="false">13541+252+3723</f>
        <v>17516</v>
      </c>
      <c r="B100" s="123" t="s">
        <v>102</v>
      </c>
      <c r="C100" s="124"/>
      <c r="D100" s="138" t="n">
        <f aca="false">[2]Helmi!D21</f>
        <v>91</v>
      </c>
      <c r="E100" s="139" t="n">
        <f aca="false">[2]Helmi!E21</f>
        <v>0.85</v>
      </c>
      <c r="F100" s="126" t="n">
        <f aca="false">[2]Helmi!F21</f>
        <v>0</v>
      </c>
      <c r="G100" s="126" t="n">
        <f aca="false">[2]Helmi!G21</f>
        <v>0</v>
      </c>
      <c r="H100" s="62" t="n">
        <f aca="false">G100/E100</f>
        <v>0</v>
      </c>
    </row>
    <row r="101" customFormat="false" ht="25.5" hidden="false" customHeight="false" outlineLevel="0" collapsed="false">
      <c r="A101" s="127" t="s">
        <v>95</v>
      </c>
      <c r="B101" s="123" t="s">
        <v>96</v>
      </c>
      <c r="C101" s="124"/>
      <c r="D101" s="125" t="n">
        <f aca="false">[2]Helmi!D22</f>
        <v>0</v>
      </c>
      <c r="E101" s="126" t="n">
        <f aca="false">[2]Helmi!E22</f>
        <v>0</v>
      </c>
      <c r="F101" s="126" t="n">
        <f aca="false">[2]Helmi!F22</f>
        <v>1027</v>
      </c>
      <c r="G101" s="126" t="n">
        <f aca="false">[2]Helmi!G22</f>
        <v>1148</v>
      </c>
      <c r="H101" s="62"/>
    </row>
    <row r="102" customFormat="false" ht="12.75" hidden="false" customHeight="false" outlineLevel="0" collapsed="false">
      <c r="A102" s="127" t="s">
        <v>103</v>
      </c>
      <c r="B102" s="123" t="s">
        <v>104</v>
      </c>
      <c r="C102" s="124"/>
      <c r="D102" s="125" t="n">
        <f aca="false">[2]Helmi!D23</f>
        <v>19403</v>
      </c>
      <c r="E102" s="126" t="n">
        <f aca="false">[2]Helmi!E23</f>
        <v>18000</v>
      </c>
      <c r="F102" s="126" t="n">
        <f aca="false">[2]Helmi!F23</f>
        <v>1660</v>
      </c>
      <c r="G102" s="126" t="n">
        <f aca="false">[2]Helmi!G23</f>
        <v>1479</v>
      </c>
      <c r="H102" s="62" t="n">
        <f aca="false">G102/E102</f>
        <v>0.0821666666666667</v>
      </c>
    </row>
    <row r="103" customFormat="false" ht="25.5" hidden="false" customHeight="false" outlineLevel="0" collapsed="false">
      <c r="A103" s="153" t="s">
        <v>105</v>
      </c>
      <c r="B103" s="123"/>
      <c r="C103" s="124"/>
      <c r="D103" s="125"/>
      <c r="E103" s="126"/>
      <c r="F103" s="126"/>
      <c r="G103" s="126"/>
      <c r="H103" s="62"/>
    </row>
    <row r="104" customFormat="false" ht="12.75" hidden="false" customHeight="false" outlineLevel="0" collapsed="false">
      <c r="A104" s="154" t="s">
        <v>100</v>
      </c>
      <c r="B104" s="155"/>
      <c r="C104" s="156"/>
      <c r="D104" s="125"/>
      <c r="E104" s="126"/>
      <c r="F104" s="126"/>
      <c r="G104" s="126"/>
      <c r="H104" s="62"/>
    </row>
    <row r="105" customFormat="false" ht="12.75" hidden="false" customHeight="false" outlineLevel="0" collapsed="false">
      <c r="A105" s="154" t="s">
        <v>106</v>
      </c>
      <c r="B105" s="123" t="s">
        <v>79</v>
      </c>
      <c r="C105" s="124"/>
      <c r="D105" s="125" t="n">
        <f aca="false">[2]Helmi!D26</f>
        <v>807</v>
      </c>
      <c r="E105" s="126" t="n">
        <f aca="false">[2]Helmi!E26</f>
        <v>800</v>
      </c>
      <c r="F105" s="126" t="n">
        <f aca="false">[2]Helmi!F26</f>
        <v>4</v>
      </c>
      <c r="G105" s="126" t="n">
        <f aca="false">[2]Helmi!G26</f>
        <v>36</v>
      </c>
      <c r="H105" s="62" t="n">
        <f aca="false">G105/E105</f>
        <v>0.045</v>
      </c>
    </row>
    <row r="106" customFormat="false" ht="12.75" hidden="false" customHeight="false" outlineLevel="0" collapsed="false">
      <c r="A106" s="154"/>
      <c r="B106" s="123" t="s">
        <v>80</v>
      </c>
      <c r="C106" s="124"/>
      <c r="D106" s="125" t="n">
        <f aca="false">[2]Helmi!D27</f>
        <v>5685</v>
      </c>
      <c r="E106" s="126" t="n">
        <f aca="false">[2]Helmi!E27</f>
        <v>5685</v>
      </c>
      <c r="F106" s="126" t="n">
        <f aca="false">[2]Helmi!F27</f>
        <v>216</v>
      </c>
      <c r="G106" s="126" t="n">
        <f aca="false">[2]Helmi!G27</f>
        <v>152</v>
      </c>
      <c r="H106" s="62" t="n">
        <f aca="false">G106/E106</f>
        <v>0.0267370272647318</v>
      </c>
    </row>
    <row r="107" customFormat="false" ht="12.75" hidden="false" customHeight="false" outlineLevel="0" collapsed="false">
      <c r="A107" s="127" t="s">
        <v>107</v>
      </c>
      <c r="B107" s="123" t="s">
        <v>79</v>
      </c>
      <c r="C107" s="124"/>
      <c r="D107" s="125" t="n">
        <f aca="false">[2]Helmi!D28</f>
        <v>0</v>
      </c>
      <c r="E107" s="126" t="n">
        <f aca="false">[2]Helmi!E28</f>
        <v>1200</v>
      </c>
      <c r="F107" s="126" t="n">
        <f aca="false">[2]Helmi!F28</f>
        <v>0</v>
      </c>
      <c r="G107" s="126" t="n">
        <f aca="false">[2]Helmi!G28</f>
        <v>5</v>
      </c>
      <c r="H107" s="62" t="n">
        <f aca="false">G107/E107</f>
        <v>0.00416666666666667</v>
      </c>
    </row>
    <row r="108" customFormat="false" ht="12.75" hidden="false" customHeight="false" outlineLevel="0" collapsed="false">
      <c r="A108" s="157"/>
      <c r="B108" s="123" t="s">
        <v>80</v>
      </c>
      <c r="C108" s="124"/>
      <c r="D108" s="125" t="n">
        <f aca="false">[2]Helmi!D29</f>
        <v>0</v>
      </c>
      <c r="E108" s="126" t="n">
        <f aca="false">[2]Helmi!E29</f>
        <v>9000</v>
      </c>
      <c r="F108" s="126" t="n">
        <f aca="false">[2]Helmi!F29</f>
        <v>0</v>
      </c>
      <c r="G108" s="126" t="n">
        <f aca="false">[2]Helmi!G29</f>
        <v>24</v>
      </c>
      <c r="H108" s="62" t="n">
        <f aca="false">G108/E108</f>
        <v>0.00266666666666667</v>
      </c>
    </row>
    <row r="109" customFormat="false" ht="12.75" hidden="false" customHeight="false" outlineLevel="0" collapsed="false">
      <c r="A109" s="157"/>
      <c r="B109" s="123" t="s">
        <v>108</v>
      </c>
      <c r="C109" s="124"/>
      <c r="D109" s="125" t="n">
        <f aca="false">[2]Helmi!D30</f>
        <v>0</v>
      </c>
      <c r="E109" s="126" t="n">
        <f aca="false">[2]Helmi!E30</f>
        <v>0</v>
      </c>
      <c r="F109" s="126" t="n">
        <f aca="false">[2]Helmi!F30</f>
        <v>0</v>
      </c>
      <c r="G109" s="126" t="n">
        <f aca="false">[2]Helmi!G30</f>
        <v>0</v>
      </c>
      <c r="H109" s="62"/>
    </row>
    <row r="110" customFormat="false" ht="12.75" hidden="false" customHeight="false" outlineLevel="0" collapsed="false">
      <c r="A110" s="127" t="s">
        <v>103</v>
      </c>
      <c r="B110" s="123"/>
      <c r="C110" s="124"/>
      <c r="D110" s="125" t="n">
        <f aca="false">[2]Helmi!D31</f>
        <v>0</v>
      </c>
      <c r="E110" s="126" t="n">
        <f aca="false">[2]Helmi!E31</f>
        <v>0</v>
      </c>
      <c r="F110" s="126" t="n">
        <f aca="false">[2]Helmi!F31</f>
        <v>238</v>
      </c>
      <c r="G110" s="126" t="n">
        <f aca="false">[2]Helmi!G31</f>
        <v>290</v>
      </c>
      <c r="H110" s="62"/>
    </row>
    <row r="111" customFormat="false" ht="13.5" hidden="false" customHeight="false" outlineLevel="0" collapsed="false">
      <c r="A111" s="158" t="s">
        <v>109</v>
      </c>
      <c r="B111" s="159" t="s">
        <v>110</v>
      </c>
      <c r="C111" s="160" t="s">
        <v>78</v>
      </c>
      <c r="D111" s="161" t="n">
        <f aca="false">[2]Helmi!D32</f>
        <v>0</v>
      </c>
      <c r="E111" s="162" t="n">
        <f aca="false">[2]Helmi!E32</f>
        <v>0</v>
      </c>
      <c r="F111" s="162" t="n">
        <f aca="false">[2]Helmi!F32</f>
        <v>0</v>
      </c>
      <c r="G111" s="162" t="n">
        <f aca="false">[2]Helmi!G32</f>
        <v>0</v>
      </c>
      <c r="H111" s="75"/>
    </row>
    <row r="112" customFormat="false" ht="25.5" hidden="false" customHeight="false" outlineLevel="0" collapsed="false">
      <c r="A112" s="133" t="s">
        <v>111</v>
      </c>
      <c r="B112" s="134"/>
      <c r="C112" s="135"/>
      <c r="D112" s="136"/>
      <c r="E112" s="137"/>
      <c r="F112" s="137"/>
      <c r="G112" s="137"/>
      <c r="H112" s="58"/>
    </row>
    <row r="113" customFormat="false" ht="13.5" hidden="false" customHeight="false" outlineLevel="0" collapsed="false">
      <c r="A113" s="127" t="s">
        <v>112</v>
      </c>
      <c r="B113" s="140" t="s">
        <v>113</v>
      </c>
      <c r="C113" s="141" t="s">
        <v>78</v>
      </c>
      <c r="D113" s="125" t="n">
        <f aca="false">[2]Helmi!D34</f>
        <v>352</v>
      </c>
      <c r="E113" s="126" t="n">
        <f aca="false">[2]Helmi!E34</f>
        <v>180</v>
      </c>
      <c r="F113" s="126" t="n">
        <f aca="false">[2]Helmi!F34</f>
        <v>0</v>
      </c>
      <c r="G113" s="126" t="n">
        <f aca="false">[2]Helmi!G34</f>
        <v>0</v>
      </c>
      <c r="H113" s="62" t="n">
        <f aca="false">G113/E113</f>
        <v>0</v>
      </c>
    </row>
    <row r="114" customFormat="false" ht="12.75" hidden="true" customHeight="false" outlineLevel="0" collapsed="false">
      <c r="A114" s="127"/>
      <c r="B114" s="140" t="s">
        <v>114</v>
      </c>
      <c r="C114" s="141" t="s">
        <v>78</v>
      </c>
      <c r="D114" s="125" t="n">
        <f aca="false">[2]Helmi!D35</f>
        <v>0</v>
      </c>
      <c r="E114" s="126" t="n">
        <f aca="false">[2]Helmi!E35</f>
        <v>0</v>
      </c>
      <c r="F114" s="126" t="n">
        <f aca="false">[2]Helmi!F35</f>
        <v>0</v>
      </c>
      <c r="G114" s="126" t="n">
        <f aca="false">[2]Helmi!G35</f>
        <v>0</v>
      </c>
      <c r="H114" s="62" t="e">
        <f aca="false">G114/E114</f>
        <v>#DIV/0!</v>
      </c>
    </row>
    <row r="115" customFormat="false" ht="12.75" hidden="true" customHeight="false" outlineLevel="0" collapsed="false">
      <c r="A115" s="127" t="s">
        <v>115</v>
      </c>
      <c r="B115" s="140" t="s">
        <v>116</v>
      </c>
      <c r="C115" s="141" t="s">
        <v>84</v>
      </c>
      <c r="D115" s="125" t="n">
        <f aca="false">[2]Helmi!D36</f>
        <v>0</v>
      </c>
      <c r="E115" s="126" t="n">
        <f aca="false">[2]Helmi!E36</f>
        <v>0</v>
      </c>
      <c r="F115" s="126" t="n">
        <f aca="false">[2]Helmi!F36</f>
        <v>0</v>
      </c>
      <c r="G115" s="126" t="n">
        <f aca="false">[2]Helmi!G36</f>
        <v>0</v>
      </c>
      <c r="H115" s="62" t="e">
        <f aca="false">G115/E115</f>
        <v>#DIV/0!</v>
      </c>
    </row>
    <row r="116" customFormat="false" ht="12.75" hidden="true" customHeight="false" outlineLevel="0" collapsed="false">
      <c r="A116" s="127"/>
      <c r="B116" s="140" t="s">
        <v>117</v>
      </c>
      <c r="C116" s="141"/>
      <c r="D116" s="125" t="n">
        <f aca="false">[2]Helmi!D37</f>
        <v>0</v>
      </c>
      <c r="E116" s="126" t="n">
        <f aca="false">[2]Helmi!E37</f>
        <v>0</v>
      </c>
      <c r="F116" s="126" t="n">
        <f aca="false">[2]Helmi!F37</f>
        <v>0</v>
      </c>
      <c r="G116" s="126" t="n">
        <f aca="false">[2]Helmi!G37</f>
        <v>0</v>
      </c>
      <c r="H116" s="62" t="e">
        <f aca="false">G116/E116</f>
        <v>#DIV/0!</v>
      </c>
    </row>
    <row r="117" customFormat="false" ht="25.5" hidden="true" customHeight="false" outlineLevel="0" collapsed="false">
      <c r="A117" s="127" t="s">
        <v>118</v>
      </c>
      <c r="B117" s="123" t="s">
        <v>119</v>
      </c>
      <c r="C117" s="124"/>
      <c r="D117" s="125" t="n">
        <f aca="false">[2]Helmi!D38</f>
        <v>0</v>
      </c>
      <c r="E117" s="126" t="n">
        <f aca="false">[2]Helmi!E38</f>
        <v>0</v>
      </c>
      <c r="F117" s="126" t="n">
        <f aca="false">[2]Helmi!F38</f>
        <v>0</v>
      </c>
      <c r="G117" s="126" t="n">
        <f aca="false">[2]Helmi!G38</f>
        <v>0</v>
      </c>
      <c r="H117" s="62" t="e">
        <f aca="false">G117/E117</f>
        <v>#DIV/0!</v>
      </c>
    </row>
    <row r="118" customFormat="false" ht="38.25" hidden="true" customHeight="false" outlineLevel="0" collapsed="false">
      <c r="A118" s="127"/>
      <c r="B118" s="123" t="s">
        <v>120</v>
      </c>
      <c r="C118" s="124"/>
      <c r="D118" s="125" t="n">
        <f aca="false">[2]Helmi!D39</f>
        <v>0</v>
      </c>
      <c r="E118" s="126" t="n">
        <f aca="false">[2]Helmi!E39</f>
        <v>0</v>
      </c>
      <c r="F118" s="126" t="n">
        <f aca="false">[2]Helmi!F39</f>
        <v>0</v>
      </c>
      <c r="G118" s="126" t="n">
        <f aca="false">[2]Helmi!G39</f>
        <v>0</v>
      </c>
      <c r="H118" s="62" t="e">
        <f aca="false">G118/E118</f>
        <v>#DIV/0!</v>
      </c>
    </row>
    <row r="119" customFormat="false" ht="12.75" hidden="true" customHeight="false" outlineLevel="0" collapsed="false">
      <c r="A119" s="163" t="s">
        <v>121</v>
      </c>
      <c r="B119" s="123" t="s">
        <v>122</v>
      </c>
      <c r="C119" s="124"/>
      <c r="D119" s="125" t="n">
        <f aca="false">[2]Helmi!D40</f>
        <v>0</v>
      </c>
      <c r="E119" s="126" t="n">
        <f aca="false">[2]Helmi!E40</f>
        <v>0</v>
      </c>
      <c r="F119" s="126" t="n">
        <f aca="false">[2]Helmi!F40</f>
        <v>0</v>
      </c>
      <c r="G119" s="126" t="n">
        <f aca="false">[2]Helmi!G40</f>
        <v>0</v>
      </c>
      <c r="H119" s="62" t="e">
        <f aca="false">G119/E119</f>
        <v>#DIV/0!</v>
      </c>
    </row>
    <row r="120" customFormat="false" ht="12.75" hidden="true" customHeight="false" outlineLevel="0" collapsed="false">
      <c r="A120" s="163"/>
      <c r="B120" s="123" t="s">
        <v>123</v>
      </c>
      <c r="C120" s="124"/>
      <c r="D120" s="125" t="n">
        <f aca="false">[2]Helmi!D41</f>
        <v>0</v>
      </c>
      <c r="E120" s="126" t="n">
        <f aca="false">[2]Helmi!E41</f>
        <v>0</v>
      </c>
      <c r="F120" s="126" t="n">
        <f aca="false">[2]Helmi!F41</f>
        <v>0</v>
      </c>
      <c r="G120" s="126" t="n">
        <f aca="false">[2]Helmi!G41</f>
        <v>0</v>
      </c>
      <c r="H120" s="62" t="e">
        <f aca="false">G120/E120</f>
        <v>#DIV/0!</v>
      </c>
    </row>
    <row r="121" customFormat="false" ht="12.75" hidden="true" customHeight="false" outlineLevel="0" collapsed="false">
      <c r="A121" s="163"/>
      <c r="B121" s="123" t="s">
        <v>124</v>
      </c>
      <c r="C121" s="124"/>
      <c r="D121" s="125" t="n">
        <f aca="false">[2]Helmi!D42</f>
        <v>0</v>
      </c>
      <c r="E121" s="126" t="n">
        <f aca="false">[2]Helmi!E42</f>
        <v>0</v>
      </c>
      <c r="F121" s="126" t="n">
        <f aca="false">[2]Helmi!F42</f>
        <v>0</v>
      </c>
      <c r="G121" s="126" t="n">
        <f aca="false">[2]Helmi!G42</f>
        <v>0</v>
      </c>
      <c r="H121" s="62" t="e">
        <f aca="false">G121/E121</f>
        <v>#DIV/0!</v>
      </c>
    </row>
    <row r="122" customFormat="false" ht="12.75" hidden="true" customHeight="false" outlineLevel="0" collapsed="false">
      <c r="A122" s="127"/>
      <c r="B122" s="140" t="s">
        <v>125</v>
      </c>
      <c r="C122" s="141" t="s">
        <v>84</v>
      </c>
      <c r="D122" s="125" t="n">
        <f aca="false">[2]Helmi!D43</f>
        <v>0</v>
      </c>
      <c r="E122" s="126" t="n">
        <f aca="false">[2]Helmi!E43</f>
        <v>0</v>
      </c>
      <c r="F122" s="126" t="n">
        <f aca="false">[2]Helmi!F43</f>
        <v>0</v>
      </c>
      <c r="G122" s="126" t="n">
        <f aca="false">[2]Helmi!G43</f>
        <v>0</v>
      </c>
      <c r="H122" s="62" t="e">
        <f aca="false">G122/E122</f>
        <v>#DIV/0!</v>
      </c>
    </row>
    <row r="123" customFormat="false" ht="13.5" hidden="true" customHeight="false" outlineLevel="0" collapsed="false">
      <c r="A123" s="128"/>
      <c r="B123" s="129" t="s">
        <v>126</v>
      </c>
      <c r="C123" s="130"/>
      <c r="D123" s="131" t="n">
        <f aca="false">[2]Helmi!D44</f>
        <v>0</v>
      </c>
      <c r="E123" s="132" t="n">
        <f aca="false">[2]Helmi!E44</f>
        <v>0</v>
      </c>
      <c r="F123" s="132" t="n">
        <f aca="false">[2]Helmi!F44</f>
        <v>0</v>
      </c>
      <c r="G123" s="132" t="n">
        <f aca="false">[2]Helmi!G44</f>
        <v>0</v>
      </c>
      <c r="H123" s="86" t="e">
        <f aca="false">G123/E123</f>
        <v>#DIV/0!</v>
      </c>
    </row>
    <row r="124" customFormat="false" ht="12.75" hidden="false" customHeight="false" outlineLevel="0" collapsed="false">
      <c r="A124" s="133" t="s">
        <v>127</v>
      </c>
      <c r="B124" s="164"/>
      <c r="C124" s="165"/>
      <c r="D124" s="136"/>
      <c r="E124" s="137"/>
      <c r="F124" s="137"/>
      <c r="G124" s="137"/>
      <c r="H124" s="58"/>
    </row>
    <row r="125" customFormat="false" ht="25.5" hidden="true" customHeight="false" outlineLevel="0" collapsed="false">
      <c r="A125" s="127" t="s">
        <v>128</v>
      </c>
      <c r="B125" s="123" t="s">
        <v>129</v>
      </c>
      <c r="C125" s="124"/>
      <c r="D125" s="125" t="n">
        <f aca="false">[2]Helmi!D46</f>
        <v>0</v>
      </c>
      <c r="E125" s="126" t="n">
        <f aca="false">[2]Helmi!E46</f>
        <v>0</v>
      </c>
      <c r="F125" s="126" t="n">
        <f aca="false">[2]Helmi!F46</f>
        <v>0</v>
      </c>
      <c r="G125" s="126" t="n">
        <f aca="false">[2]Helmi!G46</f>
        <v>0</v>
      </c>
      <c r="H125" s="62" t="e">
        <f aca="false">G125/E125</f>
        <v>#DIV/0!</v>
      </c>
    </row>
    <row r="126" customFormat="false" ht="12.75" hidden="true" customHeight="false" outlineLevel="0" collapsed="false">
      <c r="A126" s="127" t="s">
        <v>130</v>
      </c>
      <c r="B126" s="123" t="s">
        <v>131</v>
      </c>
      <c r="C126" s="124"/>
      <c r="D126" s="125" t="n">
        <f aca="false">[2]Helmi!D47</f>
        <v>0</v>
      </c>
      <c r="E126" s="126" t="n">
        <f aca="false">[2]Helmi!E47</f>
        <v>0</v>
      </c>
      <c r="F126" s="126" t="n">
        <f aca="false">[2]Helmi!F47</f>
        <v>0</v>
      </c>
      <c r="G126" s="126" t="n">
        <f aca="false">[2]Helmi!G47</f>
        <v>0</v>
      </c>
      <c r="H126" s="62" t="e">
        <f aca="false">G126/E126</f>
        <v>#DIV/0!</v>
      </c>
    </row>
    <row r="127" customFormat="false" ht="12.75" hidden="false" customHeight="false" outlineLevel="0" collapsed="false">
      <c r="A127" s="127" t="s">
        <v>132</v>
      </c>
      <c r="B127" s="123" t="s">
        <v>133</v>
      </c>
      <c r="C127" s="124"/>
      <c r="D127" s="125" t="n">
        <f aca="false">[2]Helmi!D48</f>
        <v>0</v>
      </c>
      <c r="E127" s="126" t="n">
        <f aca="false">[2]Helmi!E48</f>
        <v>13300</v>
      </c>
      <c r="F127" s="126" t="n">
        <f aca="false">[2]Helmi!F48</f>
        <v>0</v>
      </c>
      <c r="G127" s="126" t="n">
        <f aca="false">[2]Helmi!G48</f>
        <v>0</v>
      </c>
      <c r="H127" s="62" t="n">
        <f aca="false">G127/E127</f>
        <v>0</v>
      </c>
    </row>
    <row r="128" customFormat="false" ht="12.75" hidden="false" customHeight="false" outlineLevel="0" collapsed="false">
      <c r="A128" s="127" t="s">
        <v>134</v>
      </c>
      <c r="B128" s="123" t="s">
        <v>135</v>
      </c>
      <c r="C128" s="124" t="s">
        <v>78</v>
      </c>
      <c r="D128" s="125" t="n">
        <f aca="false">[2]Helmi!D49</f>
        <v>0</v>
      </c>
      <c r="E128" s="126" t="n">
        <f aca="false">[2]Helmi!E49</f>
        <v>0</v>
      </c>
      <c r="F128" s="126" t="n">
        <f aca="false">[2]Helmi!F49</f>
        <v>2106</v>
      </c>
      <c r="G128" s="126" t="n">
        <f aca="false">[2]Helmi!G49</f>
        <v>2650</v>
      </c>
      <c r="H128" s="62"/>
    </row>
    <row r="129" customFormat="false" ht="26.25" hidden="false" customHeight="false" outlineLevel="0" collapsed="false">
      <c r="A129" s="128"/>
      <c r="B129" s="129" t="s">
        <v>136</v>
      </c>
      <c r="C129" s="130"/>
      <c r="D129" s="131" t="n">
        <f aca="false">[2]Helmi!D50</f>
        <v>38.8</v>
      </c>
      <c r="E129" s="132" t="n">
        <f aca="false">[2]Helmi!E50</f>
        <v>0.37</v>
      </c>
      <c r="F129" s="132" t="n">
        <f aca="false">[2]Helmi!F50</f>
        <v>0</v>
      </c>
      <c r="G129" s="132" t="n">
        <f aca="false">[2]Helmi!G50</f>
        <v>0</v>
      </c>
      <c r="H129" s="86" t="n">
        <f aca="false">G129/E129</f>
        <v>0</v>
      </c>
    </row>
    <row r="130" customFormat="false" ht="12.75" hidden="false" customHeight="false" outlineLevel="0" collapsed="false">
      <c r="A130" s="166" t="s">
        <v>137</v>
      </c>
      <c r="B130" s="167"/>
      <c r="C130" s="168"/>
      <c r="D130" s="136"/>
      <c r="E130" s="137"/>
      <c r="F130" s="137"/>
      <c r="G130" s="137"/>
      <c r="H130" s="58"/>
    </row>
    <row r="131" customFormat="false" ht="12.75" hidden="false" customHeight="false" outlineLevel="0" collapsed="false">
      <c r="A131" s="169" t="s">
        <v>138</v>
      </c>
      <c r="B131" s="170" t="s">
        <v>117</v>
      </c>
      <c r="C131" s="171" t="s">
        <v>78</v>
      </c>
      <c r="D131" s="125" t="n">
        <f aca="false">[2]Helmi!D52</f>
        <v>2380</v>
      </c>
      <c r="E131" s="126" t="n">
        <f aca="false">[2]Helmi!E52</f>
        <v>2500</v>
      </c>
      <c r="F131" s="126" t="n">
        <f aca="false">[2]Helmi!F52</f>
        <v>169</v>
      </c>
      <c r="G131" s="126" t="n">
        <f aca="false">[2]Helmi!G52</f>
        <v>224</v>
      </c>
      <c r="H131" s="62" t="n">
        <f aca="false">G131/E131</f>
        <v>0.0896</v>
      </c>
    </row>
    <row r="132" customFormat="false" ht="12.75" hidden="false" customHeight="false" outlineLevel="0" collapsed="false">
      <c r="A132" s="169" t="s">
        <v>139</v>
      </c>
      <c r="B132" s="172" t="s">
        <v>117</v>
      </c>
      <c r="C132" s="171" t="s">
        <v>140</v>
      </c>
      <c r="D132" s="125" t="n">
        <f aca="false">[2]Helmi!D53</f>
        <v>30363</v>
      </c>
      <c r="E132" s="126" t="n">
        <f aca="false">[2]Helmi!E53</f>
        <v>31300</v>
      </c>
      <c r="F132" s="126" t="n">
        <f aca="false">[2]Helmi!F53</f>
        <v>2780</v>
      </c>
      <c r="G132" s="126" t="n">
        <f aca="false">[2]Helmi!G53</f>
        <v>2385</v>
      </c>
      <c r="H132" s="62" t="n">
        <f aca="false">G132/E132</f>
        <v>0.0761980830670927</v>
      </c>
    </row>
    <row r="133" customFormat="false" ht="12.75" hidden="false" customHeight="false" outlineLevel="0" collapsed="false">
      <c r="A133" s="169"/>
      <c r="B133" s="172" t="s">
        <v>141</v>
      </c>
      <c r="C133" s="171" t="s">
        <v>78</v>
      </c>
      <c r="D133" s="125" t="n">
        <f aca="false">[2]Helmi!D54</f>
        <v>13587</v>
      </c>
      <c r="E133" s="126" t="n">
        <f aca="false">[2]Helmi!E54</f>
        <v>13300</v>
      </c>
      <c r="F133" s="126" t="str">
        <f aca="false">[2]Helmi!F54</f>
        <v>-</v>
      </c>
      <c r="G133" s="126" t="n">
        <f aca="false">[2]Helmi!G54</f>
        <v>915</v>
      </c>
      <c r="H133" s="62" t="n">
        <f aca="false">G133/E133</f>
        <v>0.068796992481203</v>
      </c>
    </row>
    <row r="134" customFormat="false" ht="12.75" hidden="false" customHeight="false" outlineLevel="0" collapsed="false">
      <c r="A134" s="169"/>
      <c r="B134" s="172" t="s">
        <v>142</v>
      </c>
      <c r="C134" s="171" t="s">
        <v>78</v>
      </c>
      <c r="D134" s="125" t="n">
        <f aca="false">[2]Helmi!D55</f>
        <v>15460</v>
      </c>
      <c r="E134" s="126" t="n">
        <f aca="false">[2]Helmi!E55</f>
        <v>16000</v>
      </c>
      <c r="F134" s="126" t="str">
        <f aca="false">[2]Helmi!F55</f>
        <v>-</v>
      </c>
      <c r="G134" s="126" t="n">
        <f aca="false">[2]Helmi!G55</f>
        <v>1318</v>
      </c>
      <c r="H134" s="62" t="n">
        <f aca="false">G134/E134</f>
        <v>0.082375</v>
      </c>
    </row>
    <row r="135" customFormat="false" ht="12.75" hidden="false" customHeight="false" outlineLevel="0" collapsed="false">
      <c r="A135" s="173"/>
      <c r="B135" s="172" t="s">
        <v>143</v>
      </c>
      <c r="C135" s="145" t="s">
        <v>78</v>
      </c>
      <c r="D135" s="125" t="n">
        <f aca="false">[2]Helmi!D56</f>
        <v>1316</v>
      </c>
      <c r="E135" s="126" t="n">
        <f aca="false">[2]Helmi!E56</f>
        <v>2000</v>
      </c>
      <c r="F135" s="126" t="str">
        <f aca="false">[2]Helmi!F56</f>
        <v>-</v>
      </c>
      <c r="G135" s="126" t="n">
        <f aca="false">[2]Helmi!G56</f>
        <v>152</v>
      </c>
      <c r="H135" s="62" t="n">
        <f aca="false">G135/E135</f>
        <v>0.076</v>
      </c>
    </row>
    <row r="136" customFormat="false" ht="38.25" hidden="false" customHeight="false" outlineLevel="0" collapsed="false">
      <c r="A136" s="174" t="s">
        <v>144</v>
      </c>
      <c r="B136" s="175" t="s">
        <v>117</v>
      </c>
      <c r="C136" s="176" t="s">
        <v>78</v>
      </c>
      <c r="D136" s="125" t="n">
        <f aca="false">[2]Helmi!D57</f>
        <v>9825</v>
      </c>
      <c r="E136" s="126" t="n">
        <f aca="false">[2]Helmi!E57</f>
        <v>10000</v>
      </c>
      <c r="F136" s="126" t="str">
        <f aca="false">[2]Helmi!F57</f>
        <v>-</v>
      </c>
      <c r="G136" s="126" t="n">
        <f aca="false">[2]Helmi!G57</f>
        <v>625</v>
      </c>
      <c r="H136" s="62" t="n">
        <f aca="false">G136/E136</f>
        <v>0.0625</v>
      </c>
    </row>
    <row r="137" customFormat="false" ht="12.75" hidden="false" customHeight="false" outlineLevel="0" collapsed="false">
      <c r="A137" s="177" t="s">
        <v>145</v>
      </c>
      <c r="B137" s="172" t="s">
        <v>117</v>
      </c>
      <c r="C137" s="145" t="s">
        <v>78</v>
      </c>
      <c r="D137" s="125" t="n">
        <f aca="false">[2]Helmi!D58</f>
        <v>5146</v>
      </c>
      <c r="E137" s="126" t="n">
        <f aca="false">[2]Helmi!E58</f>
        <v>6000</v>
      </c>
      <c r="F137" s="126" t="n">
        <f aca="false">[2]Helmi!F58</f>
        <v>512</v>
      </c>
      <c r="G137" s="126" t="n">
        <f aca="false">[2]Helmi!G58</f>
        <v>448</v>
      </c>
      <c r="H137" s="62" t="n">
        <f aca="false">G137/E137</f>
        <v>0.0746666666666667</v>
      </c>
    </row>
    <row r="138" customFormat="false" ht="13.5" hidden="false" customHeight="false" outlineLevel="0" collapsed="false">
      <c r="A138" s="178" t="s">
        <v>146</v>
      </c>
      <c r="B138" s="179" t="s">
        <v>147</v>
      </c>
      <c r="C138" s="146" t="s">
        <v>78</v>
      </c>
      <c r="D138" s="131" t="n">
        <f aca="false">[2]Helmi!D59</f>
        <v>17655</v>
      </c>
      <c r="E138" s="132" t="n">
        <f aca="false">[2]Helmi!E59</f>
        <v>18000</v>
      </c>
      <c r="F138" s="132" t="n">
        <f aca="false">[2]Helmi!F59</f>
        <v>0</v>
      </c>
      <c r="G138" s="132" t="n">
        <f aca="false">[2]Helmi!G59</f>
        <v>15203</v>
      </c>
      <c r="H138" s="86" t="n">
        <f aca="false">G138/E138</f>
        <v>0.844611111111111</v>
      </c>
    </row>
    <row r="139" customFormat="false" ht="13.5" hidden="true" customHeight="false" outlineLevel="0" collapsed="false">
      <c r="A139" s="180" t="s">
        <v>148</v>
      </c>
      <c r="B139" s="181" t="s">
        <v>149</v>
      </c>
      <c r="C139" s="182"/>
      <c r="D139" s="183" t="n">
        <f aca="false">[2]Helmi!D60</f>
        <v>0</v>
      </c>
      <c r="E139" s="184" t="n">
        <f aca="false">[2]Helmi!E60</f>
        <v>0</v>
      </c>
      <c r="F139" s="184" t="n">
        <f aca="false">[2]Helmi!F60</f>
        <v>0</v>
      </c>
      <c r="G139" s="184" t="n">
        <f aca="false">[2]Helmi!G60</f>
        <v>0</v>
      </c>
      <c r="H139" s="185" t="e">
        <f aca="false">G139/E139</f>
        <v>#DIV/0!</v>
      </c>
    </row>
    <row r="140" customFormat="false" ht="13.5" hidden="false" customHeight="false" outlineLevel="0" collapsed="false">
      <c r="A140" s="186"/>
      <c r="B140" s="187"/>
    </row>
    <row r="141" customFormat="false" ht="13.5" hidden="false" customHeight="false" outlineLevel="0" collapsed="false">
      <c r="A141" s="16" t="s">
        <v>150</v>
      </c>
      <c r="B141" s="188"/>
      <c r="C141" s="188"/>
      <c r="D141" s="7"/>
      <c r="E141" s="7"/>
      <c r="F141" s="7"/>
      <c r="G141" s="7"/>
      <c r="H141" s="8"/>
    </row>
    <row r="142" customFormat="false" ht="24.75" hidden="false" customHeight="false" outlineLevel="0" collapsed="false">
      <c r="A142" s="189"/>
      <c r="B142" s="188" t="s">
        <v>2</v>
      </c>
      <c r="C142" s="11"/>
      <c r="D142" s="113" t="n">
        <v>2011</v>
      </c>
      <c r="E142" s="114" t="s">
        <v>3</v>
      </c>
      <c r="F142" s="115" t="s">
        <v>4</v>
      </c>
      <c r="G142" s="114" t="s">
        <v>5</v>
      </c>
      <c r="H142" s="116" t="s">
        <v>6</v>
      </c>
    </row>
    <row r="143" customFormat="false" ht="12.75" hidden="false" customHeight="false" outlineLevel="0" collapsed="false">
      <c r="A143" s="190" t="s">
        <v>151</v>
      </c>
      <c r="B143" s="191"/>
      <c r="C143" s="192"/>
      <c r="D143" s="193"/>
      <c r="E143" s="194"/>
      <c r="F143" s="194"/>
      <c r="G143" s="194"/>
      <c r="H143" s="195"/>
    </row>
    <row r="144" customFormat="false" ht="12.75" hidden="false" customHeight="false" outlineLevel="0" collapsed="false">
      <c r="A144" s="145" t="s">
        <v>152</v>
      </c>
      <c r="B144" s="196" t="s">
        <v>153</v>
      </c>
      <c r="C144" s="171" t="s">
        <v>78</v>
      </c>
      <c r="D144" s="125" t="n">
        <f aca="false">[3]Helmi!D4</f>
        <v>860</v>
      </c>
      <c r="E144" s="126" t="n">
        <f aca="false">[3]Helmi!E4</f>
        <v>900</v>
      </c>
      <c r="F144" s="126" t="n">
        <f aca="false">[3]Helmi!F4</f>
        <v>181</v>
      </c>
      <c r="G144" s="126" t="n">
        <f aca="false">[3]Helmi!G4</f>
        <v>209</v>
      </c>
      <c r="H144" s="62" t="n">
        <f aca="false">G144/E144</f>
        <v>0.232222222222222</v>
      </c>
    </row>
    <row r="145" customFormat="false" ht="25.5" hidden="false" customHeight="false" outlineLevel="0" collapsed="false">
      <c r="A145" s="145" t="s">
        <v>154</v>
      </c>
      <c r="B145" s="197" t="s">
        <v>153</v>
      </c>
      <c r="C145" s="171" t="s">
        <v>78</v>
      </c>
      <c r="D145" s="125" t="n">
        <f aca="false">[3]Helmi!D5</f>
        <v>1782</v>
      </c>
      <c r="E145" s="126" t="n">
        <f aca="false">[3]Helmi!E5</f>
        <v>1600</v>
      </c>
      <c r="F145" s="126" t="n">
        <f aca="false">[3]Helmi!F5</f>
        <v>324</v>
      </c>
      <c r="G145" s="126" t="n">
        <f aca="false">[3]Helmi!G5</f>
        <v>331</v>
      </c>
      <c r="H145" s="62" t="n">
        <f aca="false">G145/E145</f>
        <v>0.206875</v>
      </c>
    </row>
    <row r="146" customFormat="false" ht="12.75" hidden="false" customHeight="false" outlineLevel="0" collapsed="false">
      <c r="A146" s="198" t="s">
        <v>155</v>
      </c>
      <c r="B146" s="199" t="s">
        <v>153</v>
      </c>
      <c r="C146" s="171" t="s">
        <v>78</v>
      </c>
      <c r="D146" s="125" t="n">
        <f aca="false">[3]Helmi!D6</f>
        <v>13233</v>
      </c>
      <c r="E146" s="126" t="n">
        <f aca="false">[3]Helmi!E6</f>
        <v>12600</v>
      </c>
      <c r="F146" s="126" t="n">
        <f aca="false">[3]Helmi!F6</f>
        <v>2221</v>
      </c>
      <c r="G146" s="126" t="n">
        <f aca="false">[3]Helmi!G6</f>
        <v>2198</v>
      </c>
      <c r="H146" s="62" t="n">
        <f aca="false">G146/E146</f>
        <v>0.174444444444444</v>
      </c>
    </row>
    <row r="147" customFormat="false" ht="25.5" hidden="false" customHeight="false" outlineLevel="0" collapsed="false">
      <c r="A147" s="145" t="s">
        <v>156</v>
      </c>
      <c r="B147" s="197" t="s">
        <v>153</v>
      </c>
      <c r="C147" s="171" t="s">
        <v>78</v>
      </c>
      <c r="D147" s="125" t="n">
        <f aca="false">[3]Helmi!D7</f>
        <v>66</v>
      </c>
      <c r="E147" s="126" t="n">
        <f aca="false">[3]Helmi!E7</f>
        <v>60</v>
      </c>
      <c r="F147" s="126" t="n">
        <f aca="false">[3]Helmi!F7</f>
        <v>8</v>
      </c>
      <c r="G147" s="126" t="n">
        <f aca="false">[3]Helmi!G7</f>
        <v>12</v>
      </c>
      <c r="H147" s="62" t="n">
        <f aca="false">G147/E147</f>
        <v>0.2</v>
      </c>
    </row>
    <row r="148" customFormat="false" ht="12.75" hidden="false" customHeight="false" outlineLevel="0" collapsed="false">
      <c r="A148" s="145"/>
      <c r="B148" s="123" t="s">
        <v>157</v>
      </c>
      <c r="C148" s="200" t="s">
        <v>78</v>
      </c>
      <c r="D148" s="125" t="n">
        <f aca="false">[3]Helmi!D8</f>
        <v>0</v>
      </c>
      <c r="E148" s="126" t="n">
        <f aca="false">[3]Helmi!E8</f>
        <v>0</v>
      </c>
      <c r="F148" s="126" t="n">
        <f aca="false">[3]Helmi!F8</f>
        <v>0</v>
      </c>
      <c r="G148" s="126" t="n">
        <f aca="false">[3]Helmi!G8</f>
        <v>0</v>
      </c>
      <c r="H148" s="62" t="e">
        <f aca="false">G148/E148</f>
        <v>#DIV/0!</v>
      </c>
    </row>
    <row r="149" customFormat="false" ht="13.5" hidden="false" customHeight="false" outlineLevel="0" collapsed="false">
      <c r="A149" s="145"/>
      <c r="B149" s="123" t="s">
        <v>158</v>
      </c>
      <c r="C149" s="200" t="s">
        <v>78</v>
      </c>
      <c r="D149" s="125" t="n">
        <f aca="false">[3]Helmi!D9</f>
        <v>0</v>
      </c>
      <c r="E149" s="126" t="n">
        <f aca="false">[3]Helmi!E9</f>
        <v>0</v>
      </c>
      <c r="F149" s="126" t="n">
        <f aca="false">[3]Helmi!F9</f>
        <v>0</v>
      </c>
      <c r="G149" s="126" t="n">
        <f aca="false">[3]Helmi!G9</f>
        <v>0</v>
      </c>
      <c r="H149" s="62" t="e">
        <f aca="false">G149/E149</f>
        <v>#DIV/0!</v>
      </c>
    </row>
    <row r="150" customFormat="false" ht="12.75" hidden="true" customHeight="false" outlineLevel="0" collapsed="false">
      <c r="A150" s="145"/>
      <c r="B150" s="123" t="s">
        <v>159</v>
      </c>
      <c r="C150" s="124" t="s">
        <v>160</v>
      </c>
      <c r="D150" s="125" t="n">
        <f aca="false">[3]Helmi!D10</f>
        <v>0</v>
      </c>
      <c r="E150" s="126" t="n">
        <f aca="false">[3]Helmi!E10</f>
        <v>0</v>
      </c>
      <c r="F150" s="126" t="n">
        <f aca="false">[3]Helmi!F10</f>
        <v>0</v>
      </c>
      <c r="G150" s="126" t="n">
        <f aca="false">[3]Helmi!G10</f>
        <v>0</v>
      </c>
      <c r="H150" s="62" t="e">
        <f aca="false">G150/E150</f>
        <v>#DIV/0!</v>
      </c>
    </row>
    <row r="151" customFormat="false" ht="13.5" hidden="true" customHeight="false" outlineLevel="0" collapsed="false">
      <c r="A151" s="146"/>
      <c r="B151" s="129" t="s">
        <v>161</v>
      </c>
      <c r="C151" s="130" t="s">
        <v>162</v>
      </c>
      <c r="D151" s="131" t="n">
        <f aca="false">[3]Helmi!D11</f>
        <v>0</v>
      </c>
      <c r="E151" s="132" t="n">
        <f aca="false">[3]Helmi!E11</f>
        <v>0</v>
      </c>
      <c r="F151" s="132" t="n">
        <f aca="false">[3]Helmi!F11</f>
        <v>0</v>
      </c>
      <c r="G151" s="132" t="n">
        <f aca="false">[3]Helmi!G11</f>
        <v>0</v>
      </c>
      <c r="H151" s="86" t="e">
        <f aca="false">G151/E151</f>
        <v>#DIV/0!</v>
      </c>
    </row>
    <row r="152" customFormat="false" ht="12.75" hidden="false" customHeight="false" outlineLevel="0" collapsed="false">
      <c r="A152" s="201" t="s">
        <v>163</v>
      </c>
      <c r="B152" s="202"/>
      <c r="C152" s="203"/>
      <c r="D152" s="136"/>
      <c r="E152" s="137"/>
      <c r="F152" s="137"/>
      <c r="G152" s="137"/>
      <c r="H152" s="58"/>
    </row>
    <row r="153" customFormat="false" ht="25.5" hidden="false" customHeight="false" outlineLevel="0" collapsed="false">
      <c r="A153" s="145" t="s">
        <v>164</v>
      </c>
      <c r="B153" s="123" t="s">
        <v>153</v>
      </c>
      <c r="C153" s="124" t="s">
        <v>78</v>
      </c>
      <c r="D153" s="125" t="n">
        <f aca="false">[3]Helmi!D13</f>
        <v>6089</v>
      </c>
      <c r="E153" s="126" t="n">
        <f aca="false">[3]Helmi!E13</f>
        <v>6100</v>
      </c>
      <c r="F153" s="126" t="n">
        <f aca="false">[3]Helmi!F13</f>
        <v>1011</v>
      </c>
      <c r="G153" s="126" t="n">
        <f aca="false">[3]Helmi!G13</f>
        <v>1044</v>
      </c>
      <c r="H153" s="62" t="n">
        <f aca="false">G153/E153</f>
        <v>0.171147540983607</v>
      </c>
    </row>
    <row r="154" customFormat="false" ht="12.75" hidden="false" customHeight="false" outlineLevel="0" collapsed="false">
      <c r="A154" s="145"/>
      <c r="B154" s="123" t="s">
        <v>165</v>
      </c>
      <c r="C154" s="124" t="s">
        <v>78</v>
      </c>
      <c r="D154" s="125" t="n">
        <f aca="false">[3]Helmi!D14</f>
        <v>0</v>
      </c>
      <c r="E154" s="126" t="n">
        <f aca="false">[3]Helmi!E14</f>
        <v>100</v>
      </c>
      <c r="F154" s="126" t="n">
        <f aca="false">[3]Helmi!F14</f>
        <v>0</v>
      </c>
      <c r="G154" s="126" t="n">
        <f aca="false">[3]Helmi!G14</f>
        <v>0</v>
      </c>
      <c r="H154" s="62" t="n">
        <f aca="false">G154/E154</f>
        <v>0</v>
      </c>
    </row>
    <row r="155" customFormat="false" ht="12.75" hidden="false" customHeight="false" outlineLevel="0" collapsed="false">
      <c r="A155" s="145" t="s">
        <v>166</v>
      </c>
      <c r="B155" s="123" t="s">
        <v>153</v>
      </c>
      <c r="C155" s="124" t="s">
        <v>78</v>
      </c>
      <c r="D155" s="125" t="n">
        <f aca="false">[3]Helmi!D15</f>
        <v>23</v>
      </c>
      <c r="E155" s="126" t="n">
        <f aca="false">[3]Helmi!E15</f>
        <v>0</v>
      </c>
      <c r="F155" s="126" t="n">
        <f aca="false">[3]Helmi!F15</f>
        <v>1</v>
      </c>
      <c r="G155" s="126" t="n">
        <f aca="false">[3]Helmi!G15</f>
        <v>2</v>
      </c>
      <c r="H155" s="62"/>
    </row>
    <row r="156" customFormat="false" ht="12.75" hidden="true" customHeight="false" outlineLevel="0" collapsed="false">
      <c r="A156" s="145"/>
      <c r="B156" s="123" t="s">
        <v>165</v>
      </c>
      <c r="C156" s="124" t="s">
        <v>78</v>
      </c>
      <c r="D156" s="125" t="n">
        <f aca="false">[3]Helmi!D16</f>
        <v>0</v>
      </c>
      <c r="E156" s="126" t="n">
        <f aca="false">[3]Helmi!E16</f>
        <v>0</v>
      </c>
      <c r="F156" s="126" t="n">
        <f aca="false">[3]Helmi!F16</f>
        <v>0</v>
      </c>
      <c r="G156" s="126" t="n">
        <f aca="false">[3]Helmi!G16</f>
        <v>0</v>
      </c>
      <c r="H156" s="62"/>
    </row>
    <row r="157" customFormat="false" ht="12.75" hidden="false" customHeight="false" outlineLevel="0" collapsed="false">
      <c r="A157" s="198"/>
      <c r="B157" s="123" t="s">
        <v>167</v>
      </c>
      <c r="C157" s="124"/>
      <c r="D157" s="125" t="n">
        <f aca="false">[3]Helmi!D17</f>
        <v>3</v>
      </c>
      <c r="E157" s="126" t="n">
        <f aca="false">[3]Helmi!E17</f>
        <v>0</v>
      </c>
      <c r="F157" s="126" t="n">
        <f aca="false">[3]Helmi!F17</f>
        <v>0</v>
      </c>
      <c r="G157" s="126" t="n">
        <f aca="false">[3]Helmi!G17</f>
        <v>0</v>
      </c>
      <c r="H157" s="62"/>
    </row>
    <row r="158" customFormat="false" ht="12.75" hidden="true" customHeight="false" outlineLevel="0" collapsed="false">
      <c r="A158" s="198"/>
      <c r="B158" s="197" t="s">
        <v>159</v>
      </c>
      <c r="C158" s="145" t="s">
        <v>160</v>
      </c>
      <c r="D158" s="125" t="n">
        <f aca="false">[3]Helmi!D18</f>
        <v>0</v>
      </c>
      <c r="E158" s="126" t="n">
        <f aca="false">[3]Helmi!E18</f>
        <v>0</v>
      </c>
      <c r="F158" s="126" t="n">
        <f aca="false">[3]Helmi!F18</f>
        <v>0</v>
      </c>
      <c r="G158" s="126" t="n">
        <f aca="false">[3]Helmi!G18</f>
        <v>0</v>
      </c>
      <c r="H158" s="62"/>
    </row>
    <row r="159" customFormat="false" ht="12.75" hidden="true" customHeight="false" outlineLevel="0" collapsed="false">
      <c r="A159" s="145"/>
      <c r="B159" s="197" t="s">
        <v>161</v>
      </c>
      <c r="C159" s="145" t="s">
        <v>162</v>
      </c>
      <c r="D159" s="125" t="n">
        <f aca="false">[3]Helmi!D19</f>
        <v>0</v>
      </c>
      <c r="E159" s="126" t="n">
        <f aca="false">[3]Helmi!E19</f>
        <v>0</v>
      </c>
      <c r="F159" s="126" t="n">
        <f aca="false">[3]Helmi!F19</f>
        <v>0</v>
      </c>
      <c r="G159" s="126" t="n">
        <f aca="false">[3]Helmi!G19</f>
        <v>0</v>
      </c>
      <c r="H159" s="62"/>
    </row>
    <row r="160" customFormat="false" ht="12.75" hidden="false" customHeight="false" outlineLevel="0" collapsed="false">
      <c r="A160" s="145" t="s">
        <v>168</v>
      </c>
      <c r="B160" s="197" t="s">
        <v>153</v>
      </c>
      <c r="C160" s="145" t="s">
        <v>78</v>
      </c>
      <c r="D160" s="125" t="n">
        <f aca="false">[3]Helmi!D20</f>
        <v>4</v>
      </c>
      <c r="E160" s="126" t="n">
        <f aca="false">[3]Helmi!E20</f>
        <v>0</v>
      </c>
      <c r="F160" s="126" t="n">
        <f aca="false">[3]Helmi!F20</f>
        <v>0</v>
      </c>
      <c r="G160" s="126" t="n">
        <f aca="false">[3]Helmi!G20</f>
        <v>1</v>
      </c>
      <c r="H160" s="62"/>
    </row>
    <row r="161" customFormat="false" ht="12.75" hidden="true" customHeight="false" outlineLevel="0" collapsed="false">
      <c r="A161" s="145"/>
      <c r="B161" s="197" t="s">
        <v>167</v>
      </c>
      <c r="C161" s="145"/>
      <c r="D161" s="125" t="n">
        <f aca="false">[3]Helmi!D21</f>
        <v>0</v>
      </c>
      <c r="E161" s="126" t="n">
        <f aca="false">[3]Helmi!E21</f>
        <v>0</v>
      </c>
      <c r="F161" s="126" t="n">
        <f aca="false">[3]Helmi!F21</f>
        <v>0</v>
      </c>
      <c r="G161" s="126" t="n">
        <f aca="false">[3]Helmi!G21</f>
        <v>0</v>
      </c>
      <c r="H161" s="62"/>
    </row>
    <row r="162" customFormat="false" ht="12.75" hidden="false" customHeight="false" outlineLevel="0" collapsed="false">
      <c r="A162" s="145"/>
      <c r="B162" s="197" t="s">
        <v>159</v>
      </c>
      <c r="C162" s="145" t="s">
        <v>160</v>
      </c>
      <c r="D162" s="125" t="n">
        <f aca="false">[3]Helmi!D22</f>
        <v>1</v>
      </c>
      <c r="E162" s="126" t="n">
        <f aca="false">[3]Helmi!E22</f>
        <v>0</v>
      </c>
      <c r="F162" s="126" t="n">
        <f aca="false">[3]Helmi!F22</f>
        <v>0</v>
      </c>
      <c r="G162" s="126" t="n">
        <f aca="false">[3]Helmi!G22</f>
        <v>0</v>
      </c>
      <c r="H162" s="62"/>
    </row>
    <row r="163" customFormat="false" ht="13.5" hidden="false" customHeight="false" outlineLevel="0" collapsed="false">
      <c r="A163" s="145"/>
      <c r="B163" s="197" t="s">
        <v>161</v>
      </c>
      <c r="C163" s="145" t="s">
        <v>162</v>
      </c>
      <c r="D163" s="125" t="n">
        <f aca="false">[3]Helmi!D23</f>
        <v>1</v>
      </c>
      <c r="E163" s="126" t="n">
        <f aca="false">[3]Helmi!E23</f>
        <v>0</v>
      </c>
      <c r="F163" s="126" t="n">
        <f aca="false">[3]Helmi!F23</f>
        <v>0</v>
      </c>
      <c r="G163" s="126" t="n">
        <f aca="false">[3]Helmi!G23</f>
        <v>0</v>
      </c>
      <c r="H163" s="62"/>
    </row>
    <row r="164" customFormat="false" ht="12.75" hidden="true" customHeight="false" outlineLevel="0" collapsed="false">
      <c r="A164" s="145" t="s">
        <v>169</v>
      </c>
      <c r="B164" s="197" t="s">
        <v>153</v>
      </c>
      <c r="C164" s="145" t="s">
        <v>78</v>
      </c>
      <c r="D164" s="125" t="n">
        <f aca="false">[3]Helmi!D24</f>
        <v>0</v>
      </c>
      <c r="E164" s="126" t="n">
        <f aca="false">[3]Helmi!E24</f>
        <v>0</v>
      </c>
      <c r="F164" s="126" t="n">
        <f aca="false">[3]Helmi!F24</f>
        <v>0</v>
      </c>
      <c r="G164" s="126" t="n">
        <f aca="false">[3]Helmi!G24</f>
        <v>0</v>
      </c>
      <c r="H164" s="62" t="e">
        <f aca="false">G164/E164</f>
        <v>#DIV/0!</v>
      </c>
    </row>
    <row r="165" customFormat="false" ht="12.75" hidden="true" customHeight="false" outlineLevel="0" collapsed="false">
      <c r="A165" s="145"/>
      <c r="B165" s="204" t="s">
        <v>165</v>
      </c>
      <c r="C165" s="205" t="s">
        <v>78</v>
      </c>
      <c r="D165" s="125" t="n">
        <f aca="false">[3]Helmi!D25</f>
        <v>0</v>
      </c>
      <c r="E165" s="126" t="n">
        <f aca="false">[3]Helmi!E25</f>
        <v>0</v>
      </c>
      <c r="F165" s="126" t="n">
        <f aca="false">[3]Helmi!F25</f>
        <v>0</v>
      </c>
      <c r="G165" s="126" t="n">
        <f aca="false">[3]Helmi!G25</f>
        <v>0</v>
      </c>
      <c r="H165" s="62" t="e">
        <f aca="false">G165/E165</f>
        <v>#DIV/0!</v>
      </c>
    </row>
    <row r="166" customFormat="false" ht="12.75" hidden="true" customHeight="false" outlineLevel="0" collapsed="false">
      <c r="A166" s="145"/>
      <c r="B166" s="197" t="s">
        <v>167</v>
      </c>
      <c r="C166" s="145"/>
      <c r="D166" s="125" t="n">
        <f aca="false">[3]Helmi!D26</f>
        <v>0</v>
      </c>
      <c r="E166" s="126" t="n">
        <f aca="false">[3]Helmi!E26</f>
        <v>0</v>
      </c>
      <c r="F166" s="126" t="n">
        <f aca="false">[3]Helmi!F26</f>
        <v>0</v>
      </c>
      <c r="G166" s="126" t="n">
        <f aca="false">[3]Helmi!G26</f>
        <v>0</v>
      </c>
      <c r="H166" s="62" t="e">
        <f aca="false">G166/E166</f>
        <v>#DIV/0!</v>
      </c>
    </row>
    <row r="167" customFormat="false" ht="12.75" hidden="true" customHeight="false" outlineLevel="0" collapsed="false">
      <c r="A167" s="145"/>
      <c r="B167" s="197" t="s">
        <v>159</v>
      </c>
      <c r="C167" s="145" t="s">
        <v>160</v>
      </c>
      <c r="D167" s="125" t="n">
        <f aca="false">[3]Helmi!D27</f>
        <v>0</v>
      </c>
      <c r="E167" s="126" t="n">
        <f aca="false">[3]Helmi!E27</f>
        <v>0</v>
      </c>
      <c r="F167" s="126" t="n">
        <f aca="false">[3]Helmi!F27</f>
        <v>0</v>
      </c>
      <c r="G167" s="126" t="n">
        <f aca="false">[3]Helmi!G27</f>
        <v>0</v>
      </c>
      <c r="H167" s="62" t="e">
        <f aca="false">G167/E167</f>
        <v>#DIV/0!</v>
      </c>
    </row>
    <row r="168" customFormat="false" ht="12.75" hidden="true" customHeight="false" outlineLevel="0" collapsed="false">
      <c r="A168" s="145"/>
      <c r="B168" s="197" t="s">
        <v>161</v>
      </c>
      <c r="C168" s="145" t="s">
        <v>162</v>
      </c>
      <c r="D168" s="125" t="n">
        <f aca="false">[3]Helmi!D28</f>
        <v>0</v>
      </c>
      <c r="E168" s="126" t="n">
        <f aca="false">[3]Helmi!E28</f>
        <v>0</v>
      </c>
      <c r="F168" s="126" t="n">
        <f aca="false">[3]Helmi!F28</f>
        <v>0</v>
      </c>
      <c r="G168" s="126" t="n">
        <f aca="false">[3]Helmi!G28</f>
        <v>0</v>
      </c>
      <c r="H168" s="62" t="e">
        <f aca="false">G168/E168</f>
        <v>#DIV/0!</v>
      </c>
    </row>
    <row r="169" customFormat="false" ht="13.5" hidden="true" customHeight="false" outlineLevel="0" collapsed="false">
      <c r="A169" s="206"/>
      <c r="B169" s="207"/>
      <c r="C169" s="206"/>
      <c r="D169" s="131" t="n">
        <f aca="false">[3]Helmi!D29</f>
        <v>0</v>
      </c>
      <c r="E169" s="132" t="n">
        <f aca="false">[3]Helmi!E29</f>
        <v>0</v>
      </c>
      <c r="F169" s="132" t="n">
        <f aca="false">[3]Helmi!F29</f>
        <v>0</v>
      </c>
      <c r="G169" s="132" t="n">
        <f aca="false">[3]Helmi!G29</f>
        <v>0</v>
      </c>
      <c r="H169" s="86" t="e">
        <f aca="false">G169/E169</f>
        <v>#DIV/0!</v>
      </c>
    </row>
    <row r="170" customFormat="false" ht="12.75" hidden="false" customHeight="false" outlineLevel="0" collapsed="false">
      <c r="A170" s="208" t="s">
        <v>170</v>
      </c>
      <c r="B170" s="209"/>
      <c r="C170" s="210"/>
      <c r="D170" s="136"/>
      <c r="E170" s="137"/>
      <c r="F170" s="137"/>
      <c r="G170" s="137"/>
      <c r="H170" s="58"/>
    </row>
    <row r="171" customFormat="false" ht="12.75" hidden="false" customHeight="false" outlineLevel="0" collapsed="false">
      <c r="A171" s="211" t="s">
        <v>171</v>
      </c>
      <c r="B171" s="196" t="s">
        <v>153</v>
      </c>
      <c r="C171" s="145"/>
      <c r="D171" s="125" t="n">
        <f aca="false">[3]Helmi!D31</f>
        <v>17335</v>
      </c>
      <c r="E171" s="126" t="n">
        <f aca="false">[3]Helmi!E31</f>
        <v>18000</v>
      </c>
      <c r="F171" s="126" t="n">
        <f aca="false">[3]Helmi!F31</f>
        <v>2715</v>
      </c>
      <c r="G171" s="126" t="n">
        <f aca="false">[3]Helmi!G31</f>
        <v>2808</v>
      </c>
      <c r="H171" s="62" t="n">
        <f aca="false">G171/E171</f>
        <v>0.156</v>
      </c>
    </row>
    <row r="172" customFormat="false" ht="12.75" hidden="false" customHeight="false" outlineLevel="0" collapsed="false">
      <c r="A172" s="211"/>
      <c r="B172" s="197" t="s">
        <v>159</v>
      </c>
      <c r="C172" s="145" t="s">
        <v>172</v>
      </c>
      <c r="D172" s="125" t="n">
        <f aca="false">[3]Helmi!D32</f>
        <v>0</v>
      </c>
      <c r="E172" s="126" t="n">
        <f aca="false">[3]Helmi!E32</f>
        <v>2850</v>
      </c>
      <c r="F172" s="126" t="n">
        <f aca="false">[3]Helmi!F32</f>
        <v>292</v>
      </c>
      <c r="G172" s="126" t="n">
        <f aca="false">[3]Helmi!G32</f>
        <v>307</v>
      </c>
      <c r="H172" s="62" t="n">
        <f aca="false">G172/E172</f>
        <v>0.107719298245614</v>
      </c>
    </row>
    <row r="173" customFormat="false" ht="12.75" hidden="false" customHeight="false" outlineLevel="0" collapsed="false">
      <c r="A173" s="211"/>
      <c r="B173" s="197" t="s">
        <v>173</v>
      </c>
      <c r="C173" s="145"/>
      <c r="D173" s="125" t="n">
        <f aca="false">[3]Helmi!D33</f>
        <v>6930</v>
      </c>
      <c r="E173" s="126" t="n">
        <f aca="false">[3]Helmi!E33</f>
        <v>6950</v>
      </c>
      <c r="F173" s="126" t="n">
        <f aca="false">[3]Helmi!F33</f>
        <v>1181</v>
      </c>
      <c r="G173" s="126" t="n">
        <f aca="false">[3]Helmi!G33</f>
        <v>1110</v>
      </c>
      <c r="H173" s="62" t="n">
        <f aca="false">G173/E173</f>
        <v>0.159712230215827</v>
      </c>
    </row>
    <row r="174" customFormat="false" ht="12.75" hidden="false" customHeight="false" outlineLevel="0" collapsed="false">
      <c r="A174" s="211" t="s">
        <v>174</v>
      </c>
      <c r="B174" s="196" t="s">
        <v>153</v>
      </c>
      <c r="C174" s="145"/>
      <c r="D174" s="125" t="n">
        <f aca="false">[3]Helmi!D34</f>
        <v>3667</v>
      </c>
      <c r="E174" s="126" t="n">
        <f aca="false">[3]Helmi!E34</f>
        <v>2700</v>
      </c>
      <c r="F174" s="126" t="n">
        <f aca="false">[3]Helmi!F34</f>
        <v>342</v>
      </c>
      <c r="G174" s="126" t="n">
        <f aca="false">[3]Helmi!G34</f>
        <v>304</v>
      </c>
      <c r="H174" s="62" t="n">
        <f aca="false">G174/E174</f>
        <v>0.112592592592593</v>
      </c>
    </row>
    <row r="175" customFormat="false" ht="12.75" hidden="false" customHeight="false" outlineLevel="0" collapsed="false">
      <c r="A175" s="211"/>
      <c r="B175" s="197" t="s">
        <v>159</v>
      </c>
      <c r="C175" s="145" t="s">
        <v>172</v>
      </c>
      <c r="D175" s="125" t="n">
        <f aca="false">[3]Helmi!D35</f>
        <v>0</v>
      </c>
      <c r="E175" s="126" t="n">
        <f aca="false">[3]Helmi!E35</f>
        <v>50</v>
      </c>
      <c r="F175" s="126" t="n">
        <f aca="false">[3]Helmi!F35</f>
        <v>24</v>
      </c>
      <c r="G175" s="126" t="n">
        <f aca="false">[3]Helmi!G35</f>
        <v>21</v>
      </c>
      <c r="H175" s="62" t="n">
        <f aca="false">G175/E175</f>
        <v>0.42</v>
      </c>
    </row>
    <row r="176" customFormat="false" ht="13.5" hidden="false" customHeight="false" outlineLevel="0" collapsed="false">
      <c r="A176" s="212"/>
      <c r="B176" s="213" t="s">
        <v>173</v>
      </c>
      <c r="C176" s="182"/>
      <c r="D176" s="131" t="n">
        <f aca="false">[3]Helmi!D36</f>
        <v>2291</v>
      </c>
      <c r="E176" s="132" t="n">
        <f aca="false">[3]Helmi!E36</f>
        <v>700</v>
      </c>
      <c r="F176" s="132" t="n">
        <f aca="false">[3]Helmi!F36</f>
        <v>346</v>
      </c>
      <c r="G176" s="132" t="n">
        <f aca="false">[3]Helmi!G36</f>
        <v>445</v>
      </c>
      <c r="H176" s="86" t="n">
        <f aca="false">G176/E176</f>
        <v>0.635714285714286</v>
      </c>
    </row>
    <row r="177" customFormat="false" ht="25.5" hidden="false" customHeight="false" outlineLevel="0" collapsed="false">
      <c r="A177" s="208" t="s">
        <v>175</v>
      </c>
      <c r="B177" s="214"/>
      <c r="C177" s="215"/>
      <c r="D177" s="136"/>
      <c r="E177" s="137"/>
      <c r="F177" s="137"/>
      <c r="G177" s="137"/>
      <c r="H177" s="58"/>
    </row>
    <row r="178" customFormat="false" ht="12.75" hidden="false" customHeight="false" outlineLevel="0" collapsed="false">
      <c r="A178" s="216" t="s">
        <v>171</v>
      </c>
      <c r="B178" s="217"/>
      <c r="C178" s="218"/>
      <c r="D178" s="125" t="n">
        <f aca="false">[3]Helmi!D38</f>
        <v>0</v>
      </c>
      <c r="E178" s="126" t="n">
        <f aca="false">[3]Helmi!E38</f>
        <v>0</v>
      </c>
      <c r="F178" s="126" t="n">
        <f aca="false">[3]Helmi!F38</f>
        <v>0.781719879710794</v>
      </c>
      <c r="G178" s="126" t="n">
        <f aca="false">[3]Helmi!G38</f>
        <v>0.634269119070668</v>
      </c>
      <c r="H178" s="62" t="e">
        <f aca="false">G178/E178</f>
        <v>#DIV/0!</v>
      </c>
    </row>
    <row r="179" customFormat="false" ht="13.5" hidden="false" customHeight="false" outlineLevel="0" collapsed="false">
      <c r="A179" s="219" t="s">
        <v>174</v>
      </c>
      <c r="B179" s="220"/>
      <c r="C179" s="221"/>
      <c r="D179" s="131" t="n">
        <f aca="false">[3]Helmi!D39</f>
        <v>0</v>
      </c>
      <c r="E179" s="132" t="n">
        <f aca="false">[3]Helmi!E39</f>
        <v>0</v>
      </c>
      <c r="F179" s="132" t="n">
        <f aca="false">[3]Helmi!F39</f>
        <v>26.1247766344199</v>
      </c>
      <c r="G179" s="132" t="n">
        <f aca="false">[3]Helmi!G39</f>
        <v>8.34171790572014</v>
      </c>
      <c r="H179" s="86" t="e">
        <f aca="false">G179/E179</f>
        <v>#DIV/0!</v>
      </c>
    </row>
    <row r="180" customFormat="false" ht="13.5" hidden="false" customHeight="false" outlineLevel="0" collapsed="false"/>
    <row r="181" customFormat="false" ht="13.5" hidden="false" customHeight="true" outlineLevel="0" collapsed="false">
      <c r="A181" s="222" t="s">
        <v>176</v>
      </c>
      <c r="B181" s="223"/>
      <c r="C181" s="224"/>
      <c r="D181" s="7"/>
      <c r="E181" s="7"/>
      <c r="F181" s="7"/>
      <c r="G181" s="7"/>
      <c r="H181" s="8"/>
    </row>
    <row r="182" customFormat="false" ht="24.75" hidden="false" customHeight="false" outlineLevel="0" collapsed="false">
      <c r="A182" s="225"/>
      <c r="B182" s="112" t="s">
        <v>2</v>
      </c>
      <c r="C182" s="11"/>
      <c r="D182" s="113" t="n">
        <v>2011</v>
      </c>
      <c r="E182" s="114" t="s">
        <v>3</v>
      </c>
      <c r="F182" s="115" t="s">
        <v>4</v>
      </c>
      <c r="G182" s="114" t="s">
        <v>5</v>
      </c>
      <c r="H182" s="116" t="s">
        <v>6</v>
      </c>
    </row>
    <row r="183" customFormat="false" ht="12.75" hidden="false" customHeight="false" outlineLevel="0" collapsed="false">
      <c r="A183" s="226" t="s">
        <v>177</v>
      </c>
      <c r="B183" s="53" t="s">
        <v>178</v>
      </c>
      <c r="C183" s="227" t="s">
        <v>78</v>
      </c>
      <c r="D183" s="136" t="n">
        <f aca="false">[4]Helmi!D4</f>
        <v>0</v>
      </c>
      <c r="E183" s="137" t="n">
        <f aca="false">[4]Helmi!E4</f>
        <v>1600</v>
      </c>
      <c r="F183" s="137" t="n">
        <f aca="false">[4]Helmi!F4</f>
        <v>0</v>
      </c>
      <c r="G183" s="137" t="n">
        <f aca="false">[4]Helmi!G4</f>
        <v>0</v>
      </c>
      <c r="H183" s="58" t="n">
        <f aca="false">G183/E183</f>
        <v>0</v>
      </c>
    </row>
    <row r="184" customFormat="false" ht="12.75" hidden="false" customHeight="false" outlineLevel="0" collapsed="false">
      <c r="A184" s="228"/>
      <c r="B184" s="229" t="s">
        <v>179</v>
      </c>
      <c r="C184" s="230" t="s">
        <v>78</v>
      </c>
      <c r="D184" s="125" t="n">
        <f aca="false">[4]Helmi!D5</f>
        <v>20452</v>
      </c>
      <c r="E184" s="126" t="n">
        <f aca="false">[4]Helmi!E5</f>
        <v>19500</v>
      </c>
      <c r="F184" s="126" t="n">
        <f aca="false">[4]Helmi!F5</f>
        <v>3145</v>
      </c>
      <c r="G184" s="126" t="n">
        <f aca="false">[4]Helmi!G5</f>
        <v>3634</v>
      </c>
      <c r="H184" s="62" t="n">
        <f aca="false">G184/E184</f>
        <v>0.186358974358974</v>
      </c>
    </row>
    <row r="185" customFormat="false" ht="12.75" hidden="true" customHeight="false" outlineLevel="0" collapsed="false">
      <c r="A185" s="228" t="s">
        <v>180</v>
      </c>
      <c r="B185" s="229" t="s">
        <v>179</v>
      </c>
      <c r="C185" s="230" t="s">
        <v>78</v>
      </c>
      <c r="D185" s="125" t="n">
        <f aca="false">[4]Helmi!D6</f>
        <v>0</v>
      </c>
      <c r="E185" s="126" t="n">
        <f aca="false">[4]Helmi!E6</f>
        <v>0</v>
      </c>
      <c r="F185" s="126" t="n">
        <f aca="false">[4]Helmi!F6</f>
        <v>0</v>
      </c>
      <c r="G185" s="126" t="n">
        <f aca="false">[4]Helmi!G6</f>
        <v>0</v>
      </c>
      <c r="H185" s="62" t="e">
        <f aca="false">G185/E185</f>
        <v>#DIV/0!</v>
      </c>
    </row>
    <row r="186" customFormat="false" ht="12.75" hidden="true" customHeight="false" outlineLevel="0" collapsed="false">
      <c r="A186" s="228" t="s">
        <v>181</v>
      </c>
      <c r="B186" s="229" t="s">
        <v>182</v>
      </c>
      <c r="C186" s="230" t="s">
        <v>78</v>
      </c>
      <c r="D186" s="125" t="n">
        <f aca="false">[4]Helmi!D7</f>
        <v>0</v>
      </c>
      <c r="E186" s="126" t="n">
        <f aca="false">[4]Helmi!E7</f>
        <v>0</v>
      </c>
      <c r="F186" s="126" t="n">
        <f aca="false">[4]Helmi!F7</f>
        <v>0</v>
      </c>
      <c r="G186" s="126" t="n">
        <f aca="false">[4]Helmi!G7</f>
        <v>0</v>
      </c>
      <c r="H186" s="62" t="e">
        <f aca="false">G186/E186</f>
        <v>#DIV/0!</v>
      </c>
    </row>
    <row r="187" customFormat="false" ht="12.75" hidden="false" customHeight="false" outlineLevel="0" collapsed="false">
      <c r="A187" s="228" t="s">
        <v>183</v>
      </c>
      <c r="B187" s="229" t="s">
        <v>179</v>
      </c>
      <c r="C187" s="230" t="s">
        <v>78</v>
      </c>
      <c r="D187" s="125" t="n">
        <f aca="false">[4]Helmi!D8</f>
        <v>0</v>
      </c>
      <c r="E187" s="126" t="n">
        <f aca="false">[4]Helmi!E8</f>
        <v>11140</v>
      </c>
      <c r="F187" s="126" t="n">
        <f aca="false">[4]Helmi!F8</f>
        <v>0</v>
      </c>
      <c r="G187" s="126" t="n">
        <f aca="false">[4]Helmi!G8</f>
        <v>0</v>
      </c>
      <c r="H187" s="62" t="n">
        <f aca="false">G187/E187</f>
        <v>0</v>
      </c>
    </row>
    <row r="188" customFormat="false" ht="12.75" hidden="true" customHeight="false" outlineLevel="0" collapsed="false">
      <c r="A188" s="228" t="s">
        <v>184</v>
      </c>
      <c r="B188" s="229" t="s">
        <v>179</v>
      </c>
      <c r="C188" s="230" t="s">
        <v>78</v>
      </c>
      <c r="D188" s="125" t="n">
        <f aca="false">[4]Helmi!D9</f>
        <v>0</v>
      </c>
      <c r="E188" s="126" t="n">
        <f aca="false">[4]Helmi!E9</f>
        <v>0</v>
      </c>
      <c r="F188" s="126" t="n">
        <f aca="false">[4]Helmi!F9</f>
        <v>0</v>
      </c>
      <c r="G188" s="126" t="n">
        <f aca="false">[4]Helmi!G9</f>
        <v>0</v>
      </c>
      <c r="H188" s="62" t="e">
        <f aca="false">G188/E188</f>
        <v>#DIV/0!</v>
      </c>
    </row>
    <row r="189" customFormat="false" ht="12.75" hidden="true" customHeight="false" outlineLevel="0" collapsed="false">
      <c r="A189" s="228" t="s">
        <v>185</v>
      </c>
      <c r="B189" s="231"/>
      <c r="C189" s="232"/>
      <c r="D189" s="125" t="n">
        <f aca="false">[4]Helmi!D10</f>
        <v>0</v>
      </c>
      <c r="E189" s="126" t="n">
        <f aca="false">[4]Helmi!E10</f>
        <v>0</v>
      </c>
      <c r="F189" s="126" t="n">
        <f aca="false">[4]Helmi!F10</f>
        <v>0</v>
      </c>
      <c r="G189" s="126" t="n">
        <f aca="false">[4]Helmi!G10</f>
        <v>0</v>
      </c>
      <c r="H189" s="62" t="e">
        <f aca="false">G189/E189</f>
        <v>#DIV/0!</v>
      </c>
    </row>
    <row r="190" customFormat="false" ht="12.75" hidden="true" customHeight="false" outlineLevel="0" collapsed="false">
      <c r="A190" s="228" t="s">
        <v>186</v>
      </c>
      <c r="B190" s="231"/>
      <c r="C190" s="232"/>
      <c r="D190" s="125" t="n">
        <f aca="false">[4]Helmi!D11</f>
        <v>0</v>
      </c>
      <c r="E190" s="126" t="n">
        <f aca="false">[4]Helmi!E11</f>
        <v>0</v>
      </c>
      <c r="F190" s="126" t="n">
        <f aca="false">[4]Helmi!F11</f>
        <v>0</v>
      </c>
      <c r="G190" s="126" t="n">
        <f aca="false">[4]Helmi!G11</f>
        <v>0</v>
      </c>
      <c r="H190" s="62" t="e">
        <f aca="false">G190/E190</f>
        <v>#DIV/0!</v>
      </c>
    </row>
    <row r="191" customFormat="false" ht="25.5" hidden="false" customHeight="false" outlineLevel="0" collapsed="false">
      <c r="A191" s="233" t="s">
        <v>187</v>
      </c>
      <c r="B191" s="229" t="s">
        <v>178</v>
      </c>
      <c r="C191" s="230"/>
      <c r="D191" s="125" t="n">
        <f aca="false">[4]Helmi!D12</f>
        <v>1525</v>
      </c>
      <c r="E191" s="126" t="n">
        <f aca="false">[4]Helmi!E12</f>
        <v>1500</v>
      </c>
      <c r="F191" s="126" t="n">
        <f aca="false">[4]Helmi!F12</f>
        <v>0</v>
      </c>
      <c r="G191" s="126" t="n">
        <f aca="false">[4]Helmi!G12</f>
        <v>0</v>
      </c>
      <c r="H191" s="62" t="n">
        <f aca="false">G191/E191</f>
        <v>0</v>
      </c>
    </row>
    <row r="192" customFormat="false" ht="12.75" hidden="false" customHeight="false" outlineLevel="0" collapsed="false">
      <c r="A192" s="234"/>
      <c r="B192" s="229" t="s">
        <v>179</v>
      </c>
      <c r="C192" s="230" t="s">
        <v>78</v>
      </c>
      <c r="D192" s="125" t="n">
        <f aca="false">[4]Helmi!D13</f>
        <v>8932</v>
      </c>
      <c r="E192" s="126" t="n">
        <f aca="false">[4]Helmi!E13</f>
        <v>8600</v>
      </c>
      <c r="F192" s="126" t="n">
        <f aca="false">[4]Helmi!F13</f>
        <v>1552</v>
      </c>
      <c r="G192" s="126" t="n">
        <f aca="false">[4]Helmi!G13</f>
        <v>1969</v>
      </c>
      <c r="H192" s="62" t="n">
        <f aca="false">G192/E192</f>
        <v>0.228953488372093</v>
      </c>
    </row>
    <row r="193" customFormat="false" ht="25.5" hidden="true" customHeight="false" outlineLevel="0" collapsed="false">
      <c r="A193" s="234" t="s">
        <v>188</v>
      </c>
      <c r="B193" s="231"/>
      <c r="C193" s="232"/>
      <c r="D193" s="125" t="n">
        <f aca="false">[4]Helmi!D14</f>
        <v>0</v>
      </c>
      <c r="E193" s="126" t="n">
        <f aca="false">[4]Helmi!E14</f>
        <v>0</v>
      </c>
      <c r="F193" s="126" t="n">
        <f aca="false">[4]Helmi!F14</f>
        <v>0</v>
      </c>
      <c r="G193" s="126" t="n">
        <f aca="false">[4]Helmi!G14</f>
        <v>0</v>
      </c>
      <c r="H193" s="62" t="e">
        <f aca="false">G193/E193</f>
        <v>#DIV/0!</v>
      </c>
    </row>
    <row r="194" customFormat="false" ht="38.25" hidden="true" customHeight="false" outlineLevel="0" collapsed="false">
      <c r="A194" s="228" t="s">
        <v>189</v>
      </c>
      <c r="B194" s="231"/>
      <c r="C194" s="232"/>
      <c r="D194" s="125" t="n">
        <f aca="false">[4]Helmi!D15</f>
        <v>0</v>
      </c>
      <c r="E194" s="126" t="n">
        <f aca="false">[4]Helmi!E15</f>
        <v>0</v>
      </c>
      <c r="F194" s="126" t="n">
        <f aca="false">[4]Helmi!F15</f>
        <v>0</v>
      </c>
      <c r="G194" s="126" t="n">
        <f aca="false">[4]Helmi!G15</f>
        <v>0</v>
      </c>
      <c r="H194" s="62" t="e">
        <f aca="false">G194/E194</f>
        <v>#DIV/0!</v>
      </c>
    </row>
    <row r="195" customFormat="false" ht="25.5" hidden="true" customHeight="false" outlineLevel="0" collapsed="false">
      <c r="A195" s="228" t="s">
        <v>190</v>
      </c>
      <c r="B195" s="231"/>
      <c r="C195" s="232"/>
      <c r="D195" s="125" t="n">
        <f aca="false">[4]Helmi!D16</f>
        <v>0</v>
      </c>
      <c r="E195" s="126" t="n">
        <f aca="false">[4]Helmi!E16</f>
        <v>0</v>
      </c>
      <c r="F195" s="126" t="n">
        <f aca="false">[4]Helmi!F16</f>
        <v>0</v>
      </c>
      <c r="G195" s="126" t="n">
        <f aca="false">[4]Helmi!G16</f>
        <v>0</v>
      </c>
      <c r="H195" s="62" t="e">
        <f aca="false">G195/E195</f>
        <v>#DIV/0!</v>
      </c>
    </row>
    <row r="196" customFormat="false" ht="12.75" hidden="true" customHeight="false" outlineLevel="0" collapsed="false">
      <c r="A196" s="234" t="s">
        <v>191</v>
      </c>
      <c r="B196" s="231"/>
      <c r="C196" s="232"/>
      <c r="D196" s="125" t="n">
        <f aca="false">[4]Helmi!D17</f>
        <v>0</v>
      </c>
      <c r="E196" s="126" t="n">
        <f aca="false">[4]Helmi!E17</f>
        <v>0</v>
      </c>
      <c r="F196" s="126" t="n">
        <f aca="false">[4]Helmi!F17</f>
        <v>0</v>
      </c>
      <c r="G196" s="126" t="n">
        <f aca="false">[4]Helmi!G17</f>
        <v>0</v>
      </c>
      <c r="H196" s="62" t="e">
        <f aca="false">G196/E196</f>
        <v>#DIV/0!</v>
      </c>
    </row>
    <row r="197" customFormat="false" ht="25.5" hidden="true" customHeight="false" outlineLevel="0" collapsed="false">
      <c r="A197" s="234" t="s">
        <v>192</v>
      </c>
      <c r="B197" s="231"/>
      <c r="C197" s="232"/>
      <c r="D197" s="125" t="n">
        <f aca="false">[4]Helmi!D18</f>
        <v>0</v>
      </c>
      <c r="E197" s="126" t="n">
        <f aca="false">[4]Helmi!E18</f>
        <v>0</v>
      </c>
      <c r="F197" s="126" t="n">
        <f aca="false">[4]Helmi!F18</f>
        <v>0</v>
      </c>
      <c r="G197" s="126" t="n">
        <f aca="false">[4]Helmi!G18</f>
        <v>0</v>
      </c>
      <c r="H197" s="62" t="e">
        <f aca="false">G197/E197</f>
        <v>#DIV/0!</v>
      </c>
    </row>
    <row r="198" customFormat="false" ht="25.5" hidden="true" customHeight="false" outlineLevel="0" collapsed="false">
      <c r="A198" s="234" t="s">
        <v>193</v>
      </c>
      <c r="B198" s="229" t="s">
        <v>179</v>
      </c>
      <c r="C198" s="230" t="s">
        <v>78</v>
      </c>
      <c r="D198" s="125" t="n">
        <f aca="false">[4]Helmi!D19</f>
        <v>0</v>
      </c>
      <c r="E198" s="126" t="n">
        <f aca="false">[4]Helmi!E19</f>
        <v>0</v>
      </c>
      <c r="F198" s="126" t="n">
        <f aca="false">[4]Helmi!F19</f>
        <v>0</v>
      </c>
      <c r="G198" s="126" t="n">
        <f aca="false">[4]Helmi!G19</f>
        <v>0</v>
      </c>
      <c r="H198" s="62" t="e">
        <f aca="false">G198/E198</f>
        <v>#DIV/0!</v>
      </c>
    </row>
    <row r="199" customFormat="false" ht="25.5" hidden="true" customHeight="false" outlineLevel="0" collapsed="false">
      <c r="A199" s="234" t="s">
        <v>194</v>
      </c>
      <c r="B199" s="231"/>
      <c r="C199" s="232"/>
      <c r="D199" s="125" t="n">
        <f aca="false">[4]Helmi!D20</f>
        <v>0</v>
      </c>
      <c r="E199" s="126" t="n">
        <f aca="false">[4]Helmi!E20</f>
        <v>0</v>
      </c>
      <c r="F199" s="126" t="n">
        <f aca="false">[4]Helmi!F20</f>
        <v>0</v>
      </c>
      <c r="G199" s="126" t="n">
        <f aca="false">[4]Helmi!G20</f>
        <v>0</v>
      </c>
      <c r="H199" s="62" t="e">
        <f aca="false">G199/E199</f>
        <v>#DIV/0!</v>
      </c>
    </row>
    <row r="200" customFormat="false" ht="12.75" hidden="false" customHeight="false" outlineLevel="0" collapsed="false">
      <c r="A200" s="235" t="s">
        <v>195</v>
      </c>
      <c r="B200" s="229" t="s">
        <v>178</v>
      </c>
      <c r="C200" s="230"/>
      <c r="D200" s="125" t="n">
        <f aca="false">[4]Helmi!D21</f>
        <v>0</v>
      </c>
      <c r="E200" s="126" t="n">
        <f aca="false">[4]Helmi!E21</f>
        <v>2000</v>
      </c>
      <c r="F200" s="126" t="n">
        <f aca="false">[4]Helmi!F21</f>
        <v>0</v>
      </c>
      <c r="G200" s="126" t="n">
        <f aca="false">[4]Helmi!G21</f>
        <v>0</v>
      </c>
      <c r="H200" s="62" t="n">
        <f aca="false">G200/E200</f>
        <v>0</v>
      </c>
    </row>
    <row r="201" customFormat="false" ht="12.75" hidden="false" customHeight="false" outlineLevel="0" collapsed="false">
      <c r="A201" s="231"/>
      <c r="B201" s="229" t="s">
        <v>179</v>
      </c>
      <c r="C201" s="230" t="s">
        <v>78</v>
      </c>
      <c r="D201" s="125" t="n">
        <f aca="false">[4]Helmi!D22</f>
        <v>30041</v>
      </c>
      <c r="E201" s="126" t="n">
        <f aca="false">[4]Helmi!E22</f>
        <v>26600</v>
      </c>
      <c r="F201" s="126" t="n">
        <f aca="false">[4]Helmi!F22</f>
        <v>5485</v>
      </c>
      <c r="G201" s="126" t="n">
        <f aca="false">[4]Helmi!G22</f>
        <v>5717</v>
      </c>
      <c r="H201" s="62" t="n">
        <f aca="false">G201/E201</f>
        <v>0.214924812030075</v>
      </c>
    </row>
    <row r="202" customFormat="false" ht="12.75" hidden="true" customHeight="false" outlineLevel="0" collapsed="false">
      <c r="A202" s="231" t="s">
        <v>196</v>
      </c>
      <c r="B202" s="231"/>
      <c r="C202" s="232"/>
      <c r="D202" s="125" t="n">
        <f aca="false">[4]Helmi!D23</f>
        <v>0</v>
      </c>
      <c r="E202" s="126" t="n">
        <f aca="false">[4]Helmi!E23</f>
        <v>0</v>
      </c>
      <c r="F202" s="126" t="n">
        <f aca="false">[4]Helmi!F23</f>
        <v>0</v>
      </c>
      <c r="G202" s="126" t="n">
        <f aca="false">[4]Helmi!G23</f>
        <v>0</v>
      </c>
      <c r="H202" s="62" t="e">
        <f aca="false">G202/E202</f>
        <v>#DIV/0!</v>
      </c>
    </row>
    <row r="203" customFormat="false" ht="12.75" hidden="true" customHeight="false" outlineLevel="0" collapsed="false">
      <c r="A203" s="231" t="s">
        <v>197</v>
      </c>
      <c r="B203" s="231"/>
      <c r="C203" s="232"/>
      <c r="D203" s="125" t="n">
        <f aca="false">[4]Helmi!D24</f>
        <v>0</v>
      </c>
      <c r="E203" s="126" t="n">
        <f aca="false">[4]Helmi!E24</f>
        <v>0</v>
      </c>
      <c r="F203" s="126" t="n">
        <f aca="false">[4]Helmi!F24</f>
        <v>0</v>
      </c>
      <c r="G203" s="126" t="n">
        <f aca="false">[4]Helmi!G24</f>
        <v>0</v>
      </c>
      <c r="H203" s="62" t="e">
        <f aca="false">G203/E203</f>
        <v>#DIV/0!</v>
      </c>
    </row>
    <row r="204" customFormat="false" ht="12.75" hidden="true" customHeight="false" outlineLevel="0" collapsed="false">
      <c r="A204" s="231" t="s">
        <v>198</v>
      </c>
      <c r="B204" s="231"/>
      <c r="C204" s="232"/>
      <c r="D204" s="125" t="n">
        <f aca="false">[4]Helmi!D25</f>
        <v>0</v>
      </c>
      <c r="E204" s="126" t="n">
        <f aca="false">[4]Helmi!E25</f>
        <v>0</v>
      </c>
      <c r="F204" s="126" t="n">
        <f aca="false">[4]Helmi!F25</f>
        <v>0</v>
      </c>
      <c r="G204" s="126" t="n">
        <f aca="false">[4]Helmi!G25</f>
        <v>0</v>
      </c>
      <c r="H204" s="62" t="e">
        <f aca="false">G204/E204</f>
        <v>#DIV/0!</v>
      </c>
    </row>
    <row r="205" customFormat="false" ht="12.75" hidden="true" customHeight="false" outlineLevel="0" collapsed="false">
      <c r="A205" s="231" t="s">
        <v>199</v>
      </c>
      <c r="B205" s="231"/>
      <c r="C205" s="232"/>
      <c r="D205" s="125" t="n">
        <f aca="false">[4]Helmi!D26</f>
        <v>0</v>
      </c>
      <c r="E205" s="126" t="n">
        <f aca="false">[4]Helmi!E26</f>
        <v>0</v>
      </c>
      <c r="F205" s="126" t="n">
        <f aca="false">[4]Helmi!F26</f>
        <v>0</v>
      </c>
      <c r="G205" s="126" t="n">
        <f aca="false">[4]Helmi!G26</f>
        <v>0</v>
      </c>
      <c r="H205" s="62" t="e">
        <f aca="false">G205/E205</f>
        <v>#DIV/0!</v>
      </c>
    </row>
    <row r="206" customFormat="false" ht="12.75" hidden="true" customHeight="false" outlineLevel="0" collapsed="false">
      <c r="A206" s="231" t="s">
        <v>199</v>
      </c>
      <c r="B206" s="231"/>
      <c r="C206" s="232"/>
      <c r="D206" s="125" t="n">
        <f aca="false">[4]Helmi!D27</f>
        <v>0</v>
      </c>
      <c r="E206" s="126" t="n">
        <f aca="false">[4]Helmi!E27</f>
        <v>0</v>
      </c>
      <c r="F206" s="126" t="n">
        <f aca="false">[4]Helmi!F27</f>
        <v>0</v>
      </c>
      <c r="G206" s="126" t="n">
        <f aca="false">[4]Helmi!G27</f>
        <v>0</v>
      </c>
      <c r="H206" s="62" t="e">
        <f aca="false">G206/E206</f>
        <v>#DIV/0!</v>
      </c>
    </row>
    <row r="207" customFormat="false" ht="12.75" hidden="true" customHeight="false" outlineLevel="0" collapsed="false">
      <c r="A207" s="231" t="s">
        <v>188</v>
      </c>
      <c r="B207" s="231"/>
      <c r="C207" s="232"/>
      <c r="D207" s="125" t="n">
        <f aca="false">[4]Helmi!D28</f>
        <v>0</v>
      </c>
      <c r="E207" s="126" t="n">
        <f aca="false">[4]Helmi!E28</f>
        <v>0</v>
      </c>
      <c r="F207" s="126" t="n">
        <f aca="false">[4]Helmi!F28</f>
        <v>0</v>
      </c>
      <c r="G207" s="126" t="n">
        <f aca="false">[4]Helmi!G28</f>
        <v>0</v>
      </c>
      <c r="H207" s="62" t="e">
        <f aca="false">G207/E207</f>
        <v>#DIV/0!</v>
      </c>
    </row>
    <row r="208" customFormat="false" ht="12.75" hidden="false" customHeight="false" outlineLevel="0" collapsed="false">
      <c r="A208" s="231" t="s">
        <v>200</v>
      </c>
      <c r="B208" s="229" t="s">
        <v>179</v>
      </c>
      <c r="C208" s="230" t="s">
        <v>78</v>
      </c>
      <c r="D208" s="125" t="n">
        <f aca="false">[4]Helmi!D29</f>
        <v>0</v>
      </c>
      <c r="E208" s="126" t="n">
        <f aca="false">[4]Helmi!E29</f>
        <v>8300</v>
      </c>
      <c r="F208" s="126" t="n">
        <f aca="false">[4]Helmi!F29</f>
        <v>0</v>
      </c>
      <c r="G208" s="126" t="n">
        <f aca="false">[4]Helmi!G29</f>
        <v>0</v>
      </c>
      <c r="H208" s="62" t="n">
        <f aca="false">G208/E208</f>
        <v>0</v>
      </c>
    </row>
    <row r="209" customFormat="false" ht="12.75" hidden="true" customHeight="false" outlineLevel="0" collapsed="false">
      <c r="A209" s="231" t="s">
        <v>201</v>
      </c>
      <c r="B209" s="231"/>
      <c r="C209" s="232"/>
      <c r="D209" s="125" t="n">
        <f aca="false">[4]Helmi!D30</f>
        <v>0</v>
      </c>
      <c r="E209" s="126" t="n">
        <f aca="false">[4]Helmi!E30</f>
        <v>0</v>
      </c>
      <c r="F209" s="126" t="n">
        <f aca="false">[4]Helmi!F30</f>
        <v>0</v>
      </c>
      <c r="G209" s="126" t="n">
        <f aca="false">[4]Helmi!G30</f>
        <v>0</v>
      </c>
      <c r="H209" s="62" t="e">
        <f aca="false">G209/E209</f>
        <v>#DIV/0!</v>
      </c>
    </row>
    <row r="210" customFormat="false" ht="12.75" hidden="true" customHeight="false" outlineLevel="0" collapsed="false">
      <c r="A210" s="231" t="s">
        <v>202</v>
      </c>
      <c r="B210" s="231"/>
      <c r="C210" s="232"/>
      <c r="D210" s="125" t="n">
        <f aca="false">[4]Helmi!D31</f>
        <v>0</v>
      </c>
      <c r="E210" s="126" t="n">
        <f aca="false">[4]Helmi!E31</f>
        <v>0</v>
      </c>
      <c r="F210" s="126" t="n">
        <f aca="false">[4]Helmi!F31</f>
        <v>0</v>
      </c>
      <c r="G210" s="126" t="n">
        <f aca="false">[4]Helmi!G31</f>
        <v>0</v>
      </c>
      <c r="H210" s="62" t="e">
        <f aca="false">G210/E210</f>
        <v>#DIV/0!</v>
      </c>
    </row>
    <row r="211" customFormat="false" ht="12.75" hidden="false" customHeight="false" outlineLevel="0" collapsed="false">
      <c r="A211" s="235" t="s">
        <v>203</v>
      </c>
      <c r="B211" s="229" t="s">
        <v>178</v>
      </c>
      <c r="C211" s="230"/>
      <c r="D211" s="125" t="n">
        <f aca="false">[4]Helmi!D32</f>
        <v>343</v>
      </c>
      <c r="E211" s="126" t="n">
        <f aca="false">[4]Helmi!E32</f>
        <v>300</v>
      </c>
      <c r="F211" s="126" t="n">
        <f aca="false">[4]Helmi!F32</f>
        <v>0</v>
      </c>
      <c r="G211" s="126" t="n">
        <f aca="false">[4]Helmi!G32</f>
        <v>0</v>
      </c>
      <c r="H211" s="62" t="n">
        <f aca="false">G211/E211</f>
        <v>0</v>
      </c>
    </row>
    <row r="212" customFormat="false" ht="13.5" hidden="false" customHeight="false" outlineLevel="0" collapsed="false">
      <c r="A212" s="236"/>
      <c r="B212" s="237" t="s">
        <v>179</v>
      </c>
      <c r="C212" s="238" t="s">
        <v>78</v>
      </c>
      <c r="D212" s="131" t="n">
        <f aca="false">[4]Helmi!D33</f>
        <v>22531</v>
      </c>
      <c r="E212" s="132" t="n">
        <f aca="false">[4]Helmi!E33</f>
        <v>24000</v>
      </c>
      <c r="F212" s="132" t="n">
        <f aca="false">[4]Helmi!F33</f>
        <v>3541</v>
      </c>
      <c r="G212" s="132" t="n">
        <f aca="false">[4]Helmi!G33</f>
        <v>3748</v>
      </c>
      <c r="H212" s="86" t="n">
        <f aca="false">G212/E212</f>
        <v>0.156166666666667</v>
      </c>
    </row>
    <row r="213" customFormat="false" ht="12.75" hidden="true" customHeight="false" outlineLevel="0" collapsed="false">
      <c r="A213" s="239" t="s">
        <v>185</v>
      </c>
      <c r="B213" s="239"/>
      <c r="C213" s="240"/>
      <c r="D213" s="150" t="n">
        <f aca="false">[4]Helmi!D34</f>
        <v>0</v>
      </c>
      <c r="E213" s="151" t="n">
        <f aca="false">[4]Helmi!E34</f>
        <v>0</v>
      </c>
      <c r="F213" s="151" t="n">
        <f aca="false">[4]Helmi!F34</f>
        <v>0</v>
      </c>
      <c r="G213" s="151" t="n">
        <f aca="false">[4]Helmi!G34</f>
        <v>0</v>
      </c>
      <c r="H213" s="152" t="e">
        <f aca="false">G213/E213</f>
        <v>#DIV/0!</v>
      </c>
    </row>
    <row r="214" customFormat="false" ht="12.75" hidden="true" customHeight="false" outlineLevel="0" collapsed="false">
      <c r="A214" s="231" t="s">
        <v>204</v>
      </c>
      <c r="B214" s="231"/>
      <c r="C214" s="232"/>
      <c r="D214" s="125" t="n">
        <f aca="false">[4]Helmi!D35</f>
        <v>0</v>
      </c>
      <c r="E214" s="126" t="n">
        <f aca="false">[4]Helmi!E35</f>
        <v>0</v>
      </c>
      <c r="F214" s="126" t="n">
        <f aca="false">[4]Helmi!F35</f>
        <v>0</v>
      </c>
      <c r="G214" s="126" t="n">
        <f aca="false">[4]Helmi!G35</f>
        <v>0</v>
      </c>
      <c r="H214" s="62" t="e">
        <f aca="false">G214/E214</f>
        <v>#DIV/0!</v>
      </c>
    </row>
    <row r="215" customFormat="false" ht="12.75" hidden="true" customHeight="false" outlineLevel="0" collapsed="false">
      <c r="A215" s="231" t="s">
        <v>205</v>
      </c>
      <c r="B215" s="231"/>
      <c r="C215" s="232"/>
      <c r="D215" s="125" t="n">
        <f aca="false">[4]Helmi!D36</f>
        <v>0</v>
      </c>
      <c r="E215" s="126" t="n">
        <f aca="false">[4]Helmi!E36</f>
        <v>0</v>
      </c>
      <c r="F215" s="126" t="n">
        <f aca="false">[4]Helmi!F36</f>
        <v>0</v>
      </c>
      <c r="G215" s="126" t="n">
        <f aca="false">[4]Helmi!G36</f>
        <v>0</v>
      </c>
      <c r="H215" s="62" t="e">
        <f aca="false">G215/E215</f>
        <v>#DIV/0!</v>
      </c>
    </row>
    <row r="216" customFormat="false" ht="12.75" hidden="true" customHeight="false" outlineLevel="0" collapsed="false">
      <c r="A216" s="231" t="s">
        <v>206</v>
      </c>
      <c r="B216" s="231"/>
      <c r="C216" s="232"/>
      <c r="D216" s="125" t="n">
        <f aca="false">[4]Helmi!D37</f>
        <v>0</v>
      </c>
      <c r="E216" s="126" t="n">
        <f aca="false">[4]Helmi!E37</f>
        <v>0</v>
      </c>
      <c r="F216" s="126" t="n">
        <f aca="false">[4]Helmi!F37</f>
        <v>0</v>
      </c>
      <c r="G216" s="126" t="n">
        <f aca="false">[4]Helmi!G37</f>
        <v>0</v>
      </c>
      <c r="H216" s="62" t="e">
        <f aca="false">G216/E216</f>
        <v>#DIV/0!</v>
      </c>
    </row>
    <row r="217" customFormat="false" ht="12.75" hidden="true" customHeight="false" outlineLevel="0" collapsed="false">
      <c r="A217" s="231" t="s">
        <v>207</v>
      </c>
      <c r="B217" s="231"/>
      <c r="C217" s="232"/>
      <c r="D217" s="125" t="n">
        <f aca="false">[4]Helmi!D38</f>
        <v>0</v>
      </c>
      <c r="E217" s="126" t="n">
        <f aca="false">[4]Helmi!E38</f>
        <v>0</v>
      </c>
      <c r="F217" s="126" t="n">
        <f aca="false">[4]Helmi!F38</f>
        <v>0</v>
      </c>
      <c r="G217" s="126" t="n">
        <f aca="false">[4]Helmi!G38</f>
        <v>0</v>
      </c>
      <c r="H217" s="62" t="e">
        <f aca="false">G217/E217</f>
        <v>#DIV/0!</v>
      </c>
    </row>
    <row r="218" customFormat="false" ht="12.75" hidden="true" customHeight="false" outlineLevel="0" collapsed="false">
      <c r="A218" s="241" t="s">
        <v>208</v>
      </c>
      <c r="B218" s="241" t="s">
        <v>209</v>
      </c>
      <c r="C218" s="242"/>
      <c r="D218" s="125" t="n">
        <f aca="false">[4]Helmi!D39</f>
        <v>0</v>
      </c>
      <c r="E218" s="126" t="n">
        <f aca="false">[4]Helmi!E39</f>
        <v>0</v>
      </c>
      <c r="F218" s="126" t="n">
        <f aca="false">[4]Helmi!F39</f>
        <v>0</v>
      </c>
      <c r="G218" s="126" t="n">
        <f aca="false">[4]Helmi!G39</f>
        <v>0</v>
      </c>
      <c r="H218" s="62" t="e">
        <f aca="false">G218/E218</f>
        <v>#DIV/0!</v>
      </c>
    </row>
    <row r="219" customFormat="false" ht="12.75" hidden="true" customHeight="false" outlineLevel="0" collapsed="false">
      <c r="A219" s="241"/>
      <c r="B219" s="241" t="s">
        <v>210</v>
      </c>
      <c r="C219" s="242" t="s">
        <v>78</v>
      </c>
      <c r="D219" s="125" t="n">
        <f aca="false">[4]Helmi!D40</f>
        <v>0</v>
      </c>
      <c r="E219" s="126" t="n">
        <f aca="false">[4]Helmi!E40</f>
        <v>0</v>
      </c>
      <c r="F219" s="126" t="n">
        <f aca="false">[4]Helmi!F40</f>
        <v>0</v>
      </c>
      <c r="G219" s="126" t="n">
        <f aca="false">[4]Helmi!G40</f>
        <v>0</v>
      </c>
      <c r="H219" s="62" t="e">
        <f aca="false">G219/E219</f>
        <v>#DIV/0!</v>
      </c>
    </row>
    <row r="220" customFormat="false" ht="12.75" hidden="true" customHeight="false" outlineLevel="0" collapsed="false">
      <c r="A220" s="241"/>
      <c r="B220" s="241" t="s">
        <v>110</v>
      </c>
      <c r="C220" s="242"/>
      <c r="D220" s="125" t="n">
        <f aca="false">[4]Helmi!D41</f>
        <v>0</v>
      </c>
      <c r="E220" s="126" t="n">
        <f aca="false">[4]Helmi!E41</f>
        <v>0</v>
      </c>
      <c r="F220" s="126" t="n">
        <f aca="false">[4]Helmi!F41</f>
        <v>0</v>
      </c>
      <c r="G220" s="126" t="n">
        <f aca="false">[4]Helmi!G41</f>
        <v>0</v>
      </c>
      <c r="H220" s="62" t="e">
        <f aca="false">G220/E220</f>
        <v>#DIV/0!</v>
      </c>
    </row>
    <row r="221" customFormat="false" ht="12.75" hidden="true" customHeight="false" outlineLevel="0" collapsed="false">
      <c r="A221" s="239" t="s">
        <v>211</v>
      </c>
      <c r="B221" s="239"/>
      <c r="C221" s="240"/>
      <c r="D221" s="125" t="n">
        <f aca="false">[4]Helmi!D42</f>
        <v>0</v>
      </c>
      <c r="E221" s="126" t="n">
        <f aca="false">[4]Helmi!E42</f>
        <v>0</v>
      </c>
      <c r="F221" s="126" t="n">
        <f aca="false">[4]Helmi!F42</f>
        <v>0</v>
      </c>
      <c r="G221" s="126" t="n">
        <f aca="false">[4]Helmi!G42</f>
        <v>0</v>
      </c>
      <c r="H221" s="62" t="e">
        <f aca="false">G221/E221</f>
        <v>#DIV/0!</v>
      </c>
    </row>
    <row r="222" customFormat="false" ht="12.75" hidden="true" customHeight="false" outlineLevel="0" collapsed="false">
      <c r="A222" s="231" t="s">
        <v>212</v>
      </c>
      <c r="B222" s="229" t="s">
        <v>213</v>
      </c>
      <c r="C222" s="230"/>
      <c r="D222" s="125" t="n">
        <f aca="false">[4]Helmi!D43</f>
        <v>0</v>
      </c>
      <c r="E222" s="126" t="n">
        <f aca="false">[4]Helmi!E43</f>
        <v>0</v>
      </c>
      <c r="F222" s="126" t="n">
        <f aca="false">[4]Helmi!F43</f>
        <v>0</v>
      </c>
      <c r="G222" s="126" t="n">
        <f aca="false">[4]Helmi!G43</f>
        <v>0</v>
      </c>
      <c r="H222" s="62" t="e">
        <f aca="false">G222/E222</f>
        <v>#DIV/0!</v>
      </c>
    </row>
    <row r="223" customFormat="false" ht="12.75" hidden="true" customHeight="false" outlineLevel="0" collapsed="false">
      <c r="A223" s="231"/>
      <c r="B223" s="229" t="s">
        <v>110</v>
      </c>
      <c r="C223" s="230"/>
      <c r="D223" s="125" t="n">
        <f aca="false">[4]Helmi!D44</f>
        <v>0</v>
      </c>
      <c r="E223" s="126" t="n">
        <f aca="false">[4]Helmi!E44</f>
        <v>0</v>
      </c>
      <c r="F223" s="126" t="n">
        <f aca="false">[4]Helmi!F44</f>
        <v>0</v>
      </c>
      <c r="G223" s="126" t="n">
        <f aca="false">[4]Helmi!G44</f>
        <v>0</v>
      </c>
      <c r="H223" s="62" t="e">
        <f aca="false">G223/E223</f>
        <v>#DIV/0!</v>
      </c>
    </row>
    <row r="224" customFormat="false" ht="12.75" hidden="true" customHeight="false" outlineLevel="0" collapsed="false">
      <c r="A224" s="231"/>
      <c r="B224" s="231" t="s">
        <v>214</v>
      </c>
      <c r="C224" s="232"/>
      <c r="D224" s="125" t="n">
        <f aca="false">[4]Helmi!D45</f>
        <v>0</v>
      </c>
      <c r="E224" s="126" t="n">
        <f aca="false">[4]Helmi!E45</f>
        <v>0</v>
      </c>
      <c r="F224" s="126" t="n">
        <f aca="false">[4]Helmi!F45</f>
        <v>0</v>
      </c>
      <c r="G224" s="126" t="n">
        <f aca="false">[4]Helmi!G45</f>
        <v>0</v>
      </c>
      <c r="H224" s="62" t="e">
        <f aca="false">G224/E224</f>
        <v>#DIV/0!</v>
      </c>
    </row>
    <row r="225" customFormat="false" ht="12.75" hidden="true" customHeight="false" outlineLevel="0" collapsed="false">
      <c r="A225" s="231"/>
      <c r="B225" s="231" t="s">
        <v>110</v>
      </c>
      <c r="C225" s="232"/>
      <c r="D225" s="125" t="n">
        <f aca="false">[4]Helmi!D46</f>
        <v>0</v>
      </c>
      <c r="E225" s="126" t="n">
        <f aca="false">[4]Helmi!E46</f>
        <v>0</v>
      </c>
      <c r="F225" s="126" t="n">
        <f aca="false">[4]Helmi!F46</f>
        <v>0</v>
      </c>
      <c r="G225" s="126" t="n">
        <f aca="false">[4]Helmi!G46</f>
        <v>0</v>
      </c>
      <c r="H225" s="62" t="e">
        <f aca="false">G225/E225</f>
        <v>#DIV/0!</v>
      </c>
    </row>
    <row r="226" customFormat="false" ht="12.75" hidden="true" customHeight="false" outlineLevel="0" collapsed="false">
      <c r="A226" s="231" t="s">
        <v>215</v>
      </c>
      <c r="B226" s="229" t="s">
        <v>178</v>
      </c>
      <c r="C226" s="230"/>
      <c r="D226" s="125" t="n">
        <f aca="false">[4]Helmi!D47</f>
        <v>0</v>
      </c>
      <c r="E226" s="126" t="n">
        <f aca="false">[4]Helmi!E47</f>
        <v>180</v>
      </c>
      <c r="F226" s="126" t="n">
        <f aca="false">[4]Helmi!F47</f>
        <v>0</v>
      </c>
      <c r="G226" s="126" t="n">
        <f aca="false">[4]Helmi!G47</f>
        <v>0</v>
      </c>
      <c r="H226" s="62" t="n">
        <f aca="false">G226/E226</f>
        <v>0</v>
      </c>
    </row>
    <row r="227" customFormat="false" ht="12.75" hidden="true" customHeight="false" outlineLevel="0" collapsed="false">
      <c r="A227" s="231"/>
      <c r="B227" s="229" t="s">
        <v>110</v>
      </c>
      <c r="C227" s="230"/>
      <c r="D227" s="125" t="n">
        <f aca="false">[4]Helmi!D48</f>
        <v>0</v>
      </c>
      <c r="E227" s="126" t="n">
        <f aca="false">[4]Helmi!E48</f>
        <v>0</v>
      </c>
      <c r="F227" s="126" t="n">
        <f aca="false">[4]Helmi!F48</f>
        <v>0</v>
      </c>
      <c r="G227" s="126" t="n">
        <f aca="false">[4]Helmi!G48</f>
        <v>0</v>
      </c>
      <c r="H227" s="62" t="e">
        <f aca="false">G227/E227</f>
        <v>#DIV/0!</v>
      </c>
    </row>
    <row r="228" customFormat="false" ht="12.75" hidden="true" customHeight="false" outlineLevel="0" collapsed="false">
      <c r="A228" s="231" t="s">
        <v>216</v>
      </c>
      <c r="B228" s="231"/>
      <c r="C228" s="232"/>
      <c r="D228" s="125" t="n">
        <f aca="false">[4]Helmi!D49</f>
        <v>0</v>
      </c>
      <c r="E228" s="126" t="n">
        <f aca="false">[4]Helmi!E49</f>
        <v>0</v>
      </c>
      <c r="F228" s="126" t="n">
        <f aca="false">[4]Helmi!F49</f>
        <v>0</v>
      </c>
      <c r="G228" s="126" t="n">
        <f aca="false">[4]Helmi!G49</f>
        <v>0</v>
      </c>
      <c r="H228" s="62" t="e">
        <f aca="false">G228/E228</f>
        <v>#DIV/0!</v>
      </c>
    </row>
    <row r="229" customFormat="false" ht="12.75" hidden="true" customHeight="false" outlineLevel="0" collapsed="false">
      <c r="A229" s="231" t="s">
        <v>217</v>
      </c>
      <c r="B229" s="229" t="s">
        <v>178</v>
      </c>
      <c r="C229" s="230"/>
      <c r="D229" s="125" t="n">
        <f aca="false">[4]Helmi!D50</f>
        <v>0</v>
      </c>
      <c r="E229" s="126" t="n">
        <f aca="false">[4]Helmi!E50</f>
        <v>0</v>
      </c>
      <c r="F229" s="126" t="n">
        <f aca="false">[4]Helmi!F50</f>
        <v>0</v>
      </c>
      <c r="G229" s="126" t="n">
        <f aca="false">[4]Helmi!G50</f>
        <v>0</v>
      </c>
      <c r="H229" s="62" t="e">
        <f aca="false">G229/E229</f>
        <v>#DIV/0!</v>
      </c>
    </row>
    <row r="230" customFormat="false" ht="12.75" hidden="true" customHeight="false" outlineLevel="0" collapsed="false">
      <c r="A230" s="231" t="s">
        <v>218</v>
      </c>
      <c r="B230" s="229" t="s">
        <v>210</v>
      </c>
      <c r="C230" s="230" t="s">
        <v>78</v>
      </c>
      <c r="D230" s="125" t="n">
        <f aca="false">[4]Helmi!D51</f>
        <v>0</v>
      </c>
      <c r="E230" s="126" t="n">
        <f aca="false">[4]Helmi!E51</f>
        <v>0</v>
      </c>
      <c r="F230" s="126" t="n">
        <f aca="false">[4]Helmi!F51</f>
        <v>0</v>
      </c>
      <c r="G230" s="126" t="n">
        <f aca="false">[4]Helmi!G51</f>
        <v>0</v>
      </c>
      <c r="H230" s="62" t="e">
        <f aca="false">G230/E230</f>
        <v>#DIV/0!</v>
      </c>
    </row>
    <row r="231" customFormat="false" ht="12.75" hidden="true" customHeight="false" outlineLevel="0" collapsed="false">
      <c r="A231" s="231"/>
      <c r="B231" s="229" t="s">
        <v>110</v>
      </c>
      <c r="C231" s="230"/>
      <c r="D231" s="125" t="n">
        <f aca="false">[4]Helmi!D52</f>
        <v>0</v>
      </c>
      <c r="E231" s="126" t="n">
        <f aca="false">[4]Helmi!E52</f>
        <v>0</v>
      </c>
      <c r="F231" s="126" t="n">
        <f aca="false">[4]Helmi!F52</f>
        <v>0</v>
      </c>
      <c r="G231" s="126" t="n">
        <f aca="false">[4]Helmi!G52</f>
        <v>0</v>
      </c>
      <c r="H231" s="62" t="e">
        <f aca="false">G231/E231</f>
        <v>#DIV/0!</v>
      </c>
    </row>
    <row r="232" customFormat="false" ht="12.75" hidden="true" customHeight="false" outlineLevel="0" collapsed="false">
      <c r="A232" s="231" t="s">
        <v>219</v>
      </c>
      <c r="B232" s="229" t="s">
        <v>178</v>
      </c>
      <c r="C232" s="230"/>
      <c r="D232" s="125" t="n">
        <f aca="false">[4]Helmi!D53</f>
        <v>0</v>
      </c>
      <c r="E232" s="126" t="n">
        <f aca="false">[4]Helmi!E53</f>
        <v>0</v>
      </c>
      <c r="F232" s="126" t="n">
        <f aca="false">[4]Helmi!F53</f>
        <v>0</v>
      </c>
      <c r="G232" s="126" t="n">
        <f aca="false">[4]Helmi!G53</f>
        <v>0</v>
      </c>
      <c r="H232" s="62" t="e">
        <f aca="false">G232/E232</f>
        <v>#DIV/0!</v>
      </c>
    </row>
    <row r="233" customFormat="false" ht="12.75" hidden="true" customHeight="false" outlineLevel="0" collapsed="false">
      <c r="A233" s="231"/>
      <c r="B233" s="229" t="s">
        <v>210</v>
      </c>
      <c r="C233" s="230" t="s">
        <v>78</v>
      </c>
      <c r="D233" s="125" t="n">
        <f aca="false">[4]Helmi!D54</f>
        <v>0</v>
      </c>
      <c r="E233" s="126" t="n">
        <f aca="false">[4]Helmi!E54</f>
        <v>0</v>
      </c>
      <c r="F233" s="126" t="n">
        <f aca="false">[4]Helmi!F54</f>
        <v>0</v>
      </c>
      <c r="G233" s="126" t="n">
        <f aca="false">[4]Helmi!G54</f>
        <v>0</v>
      </c>
      <c r="H233" s="62" t="e">
        <f aca="false">G233/E233</f>
        <v>#DIV/0!</v>
      </c>
    </row>
    <row r="234" customFormat="false" ht="12.75" hidden="true" customHeight="false" outlineLevel="0" collapsed="false">
      <c r="A234" s="231"/>
      <c r="B234" s="229" t="s">
        <v>110</v>
      </c>
      <c r="C234" s="230"/>
      <c r="D234" s="125" t="n">
        <f aca="false">[4]Helmi!D55</f>
        <v>0</v>
      </c>
      <c r="E234" s="126" t="n">
        <f aca="false">[4]Helmi!E55</f>
        <v>0</v>
      </c>
      <c r="F234" s="126" t="n">
        <f aca="false">[4]Helmi!F55</f>
        <v>0</v>
      </c>
      <c r="G234" s="126" t="n">
        <f aca="false">[4]Helmi!G55</f>
        <v>0</v>
      </c>
      <c r="H234" s="62" t="e">
        <f aca="false">G234/E234</f>
        <v>#DIV/0!</v>
      </c>
    </row>
    <row r="235" customFormat="false" ht="12.75" hidden="true" customHeight="false" outlineLevel="0" collapsed="false">
      <c r="A235" s="231" t="s">
        <v>220</v>
      </c>
      <c r="B235" s="231"/>
      <c r="C235" s="232"/>
      <c r="D235" s="125" t="n">
        <f aca="false">[4]Helmi!D56</f>
        <v>0</v>
      </c>
      <c r="E235" s="126" t="n">
        <f aca="false">[4]Helmi!E56</f>
        <v>0</v>
      </c>
      <c r="F235" s="126" t="n">
        <f aca="false">[4]Helmi!F56</f>
        <v>0</v>
      </c>
      <c r="G235" s="126" t="n">
        <f aca="false">[4]Helmi!G56</f>
        <v>0</v>
      </c>
      <c r="H235" s="62" t="e">
        <f aca="false">G235/E235</f>
        <v>#DIV/0!</v>
      </c>
    </row>
    <row r="236" customFormat="false" ht="12.75" hidden="true" customHeight="false" outlineLevel="0" collapsed="false">
      <c r="A236" s="231" t="s">
        <v>221</v>
      </c>
      <c r="B236" s="231"/>
      <c r="C236" s="232"/>
      <c r="D236" s="125" t="n">
        <f aca="false">[4]Helmi!D57</f>
        <v>0</v>
      </c>
      <c r="E236" s="126" t="n">
        <f aca="false">[4]Helmi!E57</f>
        <v>0</v>
      </c>
      <c r="F236" s="126" t="n">
        <f aca="false">[4]Helmi!F57</f>
        <v>0</v>
      </c>
      <c r="G236" s="126" t="n">
        <f aca="false">[4]Helmi!G57</f>
        <v>0</v>
      </c>
      <c r="H236" s="62" t="e">
        <f aca="false">G236/E236</f>
        <v>#DIV/0!</v>
      </c>
    </row>
    <row r="237" customFormat="false" ht="12.75" hidden="true" customHeight="false" outlineLevel="0" collapsed="false">
      <c r="A237" s="231" t="s">
        <v>222</v>
      </c>
      <c r="B237" s="229" t="s">
        <v>178</v>
      </c>
      <c r="C237" s="230"/>
      <c r="D237" s="125" t="n">
        <f aca="false">[4]Helmi!D58</f>
        <v>0</v>
      </c>
      <c r="E237" s="126" t="n">
        <f aca="false">[4]Helmi!E58</f>
        <v>0</v>
      </c>
      <c r="F237" s="126" t="n">
        <f aca="false">[4]Helmi!F58</f>
        <v>0</v>
      </c>
      <c r="G237" s="126" t="n">
        <f aca="false">[4]Helmi!G58</f>
        <v>0</v>
      </c>
      <c r="H237" s="62" t="e">
        <f aca="false">G237/E237</f>
        <v>#DIV/0!</v>
      </c>
    </row>
    <row r="238" customFormat="false" ht="12.75" hidden="true" customHeight="false" outlineLevel="0" collapsed="false">
      <c r="A238" s="231" t="s">
        <v>223</v>
      </c>
      <c r="B238" s="229" t="s">
        <v>210</v>
      </c>
      <c r="C238" s="230" t="s">
        <v>78</v>
      </c>
      <c r="D238" s="125" t="n">
        <f aca="false">[4]Helmi!D59</f>
        <v>0</v>
      </c>
      <c r="E238" s="126" t="n">
        <f aca="false">[4]Helmi!E59</f>
        <v>0</v>
      </c>
      <c r="F238" s="126" t="n">
        <f aca="false">[4]Helmi!F59</f>
        <v>0</v>
      </c>
      <c r="G238" s="126" t="n">
        <f aca="false">[4]Helmi!G59</f>
        <v>0</v>
      </c>
      <c r="H238" s="62" t="e">
        <f aca="false">G238/E238</f>
        <v>#DIV/0!</v>
      </c>
    </row>
    <row r="239" customFormat="false" ht="12.75" hidden="true" customHeight="false" outlineLevel="0" collapsed="false">
      <c r="A239" s="231"/>
      <c r="B239" s="229" t="s">
        <v>110</v>
      </c>
      <c r="C239" s="230"/>
      <c r="D239" s="125" t="n">
        <f aca="false">[4]Helmi!D60</f>
        <v>0</v>
      </c>
      <c r="E239" s="126" t="n">
        <f aca="false">[4]Helmi!E60</f>
        <v>0</v>
      </c>
      <c r="F239" s="126" t="n">
        <f aca="false">[4]Helmi!F60</f>
        <v>0</v>
      </c>
      <c r="G239" s="126" t="n">
        <f aca="false">[4]Helmi!G60</f>
        <v>0</v>
      </c>
      <c r="H239" s="62" t="e">
        <f aca="false">G239/E239</f>
        <v>#DIV/0!</v>
      </c>
    </row>
    <row r="240" customFormat="false" ht="13.5" hidden="true" customHeight="false" outlineLevel="0" collapsed="false">
      <c r="A240" s="243" t="s">
        <v>224</v>
      </c>
      <c r="B240" s="236" t="s">
        <v>225</v>
      </c>
      <c r="C240" s="244"/>
      <c r="D240" s="131" t="n">
        <f aca="false">[4]Helmi!D61</f>
        <v>0</v>
      </c>
      <c r="E240" s="132" t="n">
        <f aca="false">[4]Helmi!E61</f>
        <v>0</v>
      </c>
      <c r="F240" s="132" t="n">
        <f aca="false">[4]Helmi!F61</f>
        <v>0</v>
      </c>
      <c r="G240" s="132" t="n">
        <f aca="false">[4]Helmi!G61</f>
        <v>0</v>
      </c>
      <c r="H240" s="86" t="e">
        <f aca="false">G240/E240</f>
        <v>#DIV/0!</v>
      </c>
    </row>
    <row r="241" customFormat="false" ht="12.75" hidden="true" customHeight="false" outlineLevel="0" collapsed="false">
      <c r="A241" s="239"/>
      <c r="B241" s="245" t="s">
        <v>226</v>
      </c>
      <c r="C241" s="246" t="s">
        <v>78</v>
      </c>
      <c r="D241" s="151" t="n">
        <f aca="false">[4]Helmi!D62</f>
        <v>0</v>
      </c>
      <c r="E241" s="151" t="n">
        <f aca="false">[4]Helmi!E62</f>
        <v>0</v>
      </c>
      <c r="F241" s="151" t="n">
        <f aca="false">[4]Helmi!F62</f>
        <v>0</v>
      </c>
      <c r="G241" s="151" t="n">
        <f aca="false">[4]Helmi!G62</f>
        <v>0</v>
      </c>
      <c r="H241" s="152" t="e">
        <f aca="false">G241/E241</f>
        <v>#DIV/0!</v>
      </c>
    </row>
    <row r="242" customFormat="false" ht="12.75" hidden="true" customHeight="false" outlineLevel="0" collapsed="false">
      <c r="A242" s="231"/>
      <c r="B242" s="247" t="s">
        <v>227</v>
      </c>
      <c r="C242" s="248" t="s">
        <v>78</v>
      </c>
      <c r="D242" s="126" t="n">
        <f aca="false">[4]Helmi!D63</f>
        <v>0</v>
      </c>
      <c r="E242" s="126" t="n">
        <f aca="false">[4]Helmi!E63</f>
        <v>0</v>
      </c>
      <c r="F242" s="126" t="n">
        <f aca="false">[4]Helmi!F63</f>
        <v>0</v>
      </c>
      <c r="G242" s="126" t="n">
        <f aca="false">[4]Helmi!G63</f>
        <v>0</v>
      </c>
      <c r="H242" s="62" t="e">
        <f aca="false">G242/E242</f>
        <v>#DIV/0!</v>
      </c>
    </row>
    <row r="243" customFormat="false" ht="12.75" hidden="true" customHeight="false" outlineLevel="0" collapsed="false">
      <c r="A243" s="231"/>
      <c r="B243" s="249" t="s">
        <v>228</v>
      </c>
      <c r="C243" s="248"/>
      <c r="D243" s="126" t="n">
        <f aca="false">[4]Helmi!D64</f>
        <v>0</v>
      </c>
      <c r="E243" s="126" t="n">
        <f aca="false">[4]Helmi!E64</f>
        <v>0</v>
      </c>
      <c r="F243" s="126" t="n">
        <f aca="false">[4]Helmi!F64</f>
        <v>0</v>
      </c>
      <c r="G243" s="126" t="n">
        <f aca="false">[4]Helmi!G64</f>
        <v>0</v>
      </c>
      <c r="H243" s="62" t="e">
        <f aca="false">G243/E243</f>
        <v>#DIV/0!</v>
      </c>
    </row>
    <row r="244" customFormat="false" ht="12.75" hidden="true" customHeight="false" outlineLevel="0" collapsed="false">
      <c r="A244" s="231" t="s">
        <v>229</v>
      </c>
      <c r="B244" s="247"/>
      <c r="C244" s="248"/>
      <c r="D244" s="126" t="n">
        <f aca="false">[4]Helmi!D65</f>
        <v>0</v>
      </c>
      <c r="E244" s="126" t="n">
        <f aca="false">[4]Helmi!E65</f>
        <v>0</v>
      </c>
      <c r="F244" s="126" t="n">
        <f aca="false">[4]Helmi!F65</f>
        <v>0</v>
      </c>
      <c r="G244" s="126" t="n">
        <f aca="false">[4]Helmi!G65</f>
        <v>0</v>
      </c>
      <c r="H244" s="62" t="e">
        <f aca="false">G244/E244</f>
        <v>#DIV/0!</v>
      </c>
    </row>
    <row r="245" customFormat="false" ht="12.75" hidden="true" customHeight="false" outlineLevel="0" collapsed="false">
      <c r="A245" s="231"/>
      <c r="B245" s="247"/>
      <c r="C245" s="248"/>
      <c r="D245" s="126" t="n">
        <f aca="false">[4]Helmi!D66</f>
        <v>0</v>
      </c>
      <c r="E245" s="126" t="n">
        <f aca="false">[4]Helmi!E66</f>
        <v>0</v>
      </c>
      <c r="F245" s="126" t="n">
        <f aca="false">[4]Helmi!F66</f>
        <v>0</v>
      </c>
      <c r="G245" s="126" t="n">
        <f aca="false">[4]Helmi!G66</f>
        <v>0</v>
      </c>
      <c r="H245" s="62" t="e">
        <f aca="false">G245/E245</f>
        <v>#DIV/0!</v>
      </c>
    </row>
    <row r="246" customFormat="false" ht="12.75" hidden="true" customHeight="false" outlineLevel="0" collapsed="false">
      <c r="A246" s="231" t="s">
        <v>230</v>
      </c>
      <c r="B246" s="247"/>
      <c r="C246" s="248"/>
      <c r="D246" s="126" t="n">
        <f aca="false">[4]Helmi!D67</f>
        <v>0</v>
      </c>
      <c r="E246" s="126" t="n">
        <f aca="false">[4]Helmi!E67</f>
        <v>0</v>
      </c>
      <c r="F246" s="126" t="n">
        <f aca="false">[4]Helmi!F67</f>
        <v>0</v>
      </c>
      <c r="G246" s="126" t="n">
        <f aca="false">[4]Helmi!G67</f>
        <v>0</v>
      </c>
      <c r="H246" s="62" t="e">
        <f aca="false">G246/E246</f>
        <v>#DIV/0!</v>
      </c>
    </row>
    <row r="247" customFormat="false" ht="12.75" hidden="true" customHeight="false" outlineLevel="0" collapsed="false">
      <c r="A247" s="231" t="s">
        <v>231</v>
      </c>
      <c r="B247" s="247"/>
      <c r="C247" s="248"/>
      <c r="D247" s="126" t="n">
        <f aca="false">[4]Helmi!D68</f>
        <v>0</v>
      </c>
      <c r="E247" s="126" t="n">
        <f aca="false">[4]Helmi!E68</f>
        <v>0</v>
      </c>
      <c r="F247" s="126" t="n">
        <f aca="false">[4]Helmi!F68</f>
        <v>0</v>
      </c>
      <c r="G247" s="126" t="n">
        <f aca="false">[4]Helmi!G68</f>
        <v>0</v>
      </c>
      <c r="H247" s="62" t="e">
        <f aca="false">G247/E247</f>
        <v>#DIV/0!</v>
      </c>
    </row>
    <row r="248" customFormat="false" ht="12.75" hidden="true" customHeight="false" outlineLevel="0" collapsed="false">
      <c r="A248" s="231" t="s">
        <v>232</v>
      </c>
      <c r="B248" s="247"/>
      <c r="C248" s="248"/>
      <c r="D248" s="126" t="n">
        <f aca="false">[4]Helmi!D69</f>
        <v>0</v>
      </c>
      <c r="E248" s="126" t="n">
        <f aca="false">[4]Helmi!E69</f>
        <v>0</v>
      </c>
      <c r="F248" s="126" t="n">
        <f aca="false">[4]Helmi!F69</f>
        <v>0</v>
      </c>
      <c r="G248" s="126" t="n">
        <f aca="false">[4]Helmi!G69</f>
        <v>0</v>
      </c>
      <c r="H248" s="62" t="e">
        <f aca="false">G248/E248</f>
        <v>#DIV/0!</v>
      </c>
    </row>
    <row r="249" customFormat="false" ht="12.75" hidden="true" customHeight="false" outlineLevel="0" collapsed="false">
      <c r="A249" s="231" t="s">
        <v>233</v>
      </c>
      <c r="B249" s="247"/>
      <c r="C249" s="248"/>
      <c r="D249" s="126" t="n">
        <f aca="false">[4]Helmi!D70</f>
        <v>0</v>
      </c>
      <c r="E249" s="126" t="n">
        <f aca="false">[4]Helmi!E70</f>
        <v>0</v>
      </c>
      <c r="F249" s="126" t="n">
        <f aca="false">[4]Helmi!F70</f>
        <v>0</v>
      </c>
      <c r="G249" s="126" t="n">
        <f aca="false">[4]Helmi!G70</f>
        <v>0</v>
      </c>
      <c r="H249" s="62" t="e">
        <f aca="false">G249/E249</f>
        <v>#DIV/0!</v>
      </c>
    </row>
    <row r="250" customFormat="false" ht="12.75" hidden="true" customHeight="false" outlineLevel="0" collapsed="false">
      <c r="A250" s="231" t="s">
        <v>234</v>
      </c>
      <c r="B250" s="247"/>
      <c r="C250" s="248"/>
      <c r="D250" s="126" t="n">
        <f aca="false">[4]Helmi!D71</f>
        <v>0</v>
      </c>
      <c r="E250" s="126" t="n">
        <f aca="false">[4]Helmi!E71</f>
        <v>0</v>
      </c>
      <c r="F250" s="126" t="n">
        <f aca="false">[4]Helmi!F71</f>
        <v>0</v>
      </c>
      <c r="G250" s="126" t="n">
        <f aca="false">[4]Helmi!G71</f>
        <v>0</v>
      </c>
      <c r="H250" s="62" t="e">
        <f aca="false">G250/E250</f>
        <v>#DIV/0!</v>
      </c>
    </row>
    <row r="251" customFormat="false" ht="12.75" hidden="true" customHeight="false" outlineLevel="0" collapsed="false">
      <c r="A251" s="231" t="s">
        <v>235</v>
      </c>
      <c r="B251" s="247"/>
      <c r="C251" s="248"/>
      <c r="D251" s="126" t="n">
        <f aca="false">[4]Helmi!D72</f>
        <v>0</v>
      </c>
      <c r="E251" s="126" t="n">
        <f aca="false">[4]Helmi!E72</f>
        <v>0</v>
      </c>
      <c r="F251" s="126" t="n">
        <f aca="false">[4]Helmi!F72</f>
        <v>0</v>
      </c>
      <c r="G251" s="126" t="n">
        <f aca="false">[4]Helmi!G72</f>
        <v>0</v>
      </c>
      <c r="H251" s="62" t="e">
        <f aca="false">G251/E251</f>
        <v>#DIV/0!</v>
      </c>
    </row>
    <row r="252" customFormat="false" ht="13.5" hidden="true" customHeight="false" outlineLevel="0" collapsed="false">
      <c r="A252" s="236" t="s">
        <v>236</v>
      </c>
      <c r="B252" s="250" t="s">
        <v>237</v>
      </c>
      <c r="C252" s="251"/>
      <c r="D252" s="126" t="n">
        <f aca="false">[4]Helmi!D73</f>
        <v>0</v>
      </c>
      <c r="E252" s="126" t="n">
        <f aca="false">[4]Helmi!E73</f>
        <v>0</v>
      </c>
      <c r="F252" s="126" t="n">
        <f aca="false">[4]Helmi!F73</f>
        <v>0</v>
      </c>
      <c r="G252" s="126" t="n">
        <f aca="false">[4]Helmi!G73</f>
        <v>0</v>
      </c>
      <c r="H252" s="62" t="e">
        <f aca="false">G252/E252</f>
        <v>#DIV/0!</v>
      </c>
    </row>
    <row r="254" customFormat="false" ht="13.5" hidden="true" customHeight="false" outlineLevel="0" collapsed="false">
      <c r="A254" s="16" t="s">
        <v>238</v>
      </c>
      <c r="B254" s="252"/>
      <c r="C254" s="253"/>
    </row>
    <row r="255" customFormat="false" ht="24.75" hidden="true" customHeight="false" outlineLevel="0" collapsed="false">
      <c r="A255" s="254"/>
      <c r="B255" s="255" t="s">
        <v>2</v>
      </c>
      <c r="C255" s="256"/>
      <c r="D255" s="12" t="n">
        <v>2011</v>
      </c>
      <c r="E255" s="13" t="s">
        <v>3</v>
      </c>
      <c r="F255" s="14" t="s">
        <v>4</v>
      </c>
      <c r="G255" s="257" t="s">
        <v>5</v>
      </c>
      <c r="H255" s="258" t="s">
        <v>6</v>
      </c>
    </row>
    <row r="256" customFormat="false" ht="13.5" hidden="true" customHeight="false" outlineLevel="0" collapsed="false">
      <c r="A256" s="22" t="s">
        <v>239</v>
      </c>
      <c r="B256" s="259"/>
      <c r="C256" s="260"/>
      <c r="D256" s="261"/>
      <c r="E256" s="261"/>
      <c r="F256" s="261"/>
      <c r="G256" s="261"/>
      <c r="H256" s="261"/>
    </row>
    <row r="257" customFormat="false" ht="25.5" hidden="true" customHeight="false" outlineLevel="0" collapsed="false">
      <c r="A257" s="262" t="s">
        <v>240</v>
      </c>
      <c r="B257" s="263" t="s">
        <v>241</v>
      </c>
      <c r="C257" s="264" t="s">
        <v>52</v>
      </c>
      <c r="D257" s="126" t="n">
        <f aca="false">[5]Helmi!D4</f>
        <v>0</v>
      </c>
      <c r="E257" s="126" t="n">
        <f aca="false">[5]Helmi!E4</f>
        <v>0</v>
      </c>
      <c r="F257" s="126" t="n">
        <f aca="false">[5]Helmi!F4</f>
        <v>0</v>
      </c>
      <c r="G257" s="126" t="n">
        <f aca="false">[5]Helmi!G4</f>
        <v>0</v>
      </c>
      <c r="H257" s="62" t="e">
        <f aca="false">G257/E257</f>
        <v>#DIV/0!</v>
      </c>
    </row>
    <row r="258" customFormat="false" ht="25.5" hidden="true" customHeight="false" outlineLevel="0" collapsed="false">
      <c r="A258" s="262" t="s">
        <v>242</v>
      </c>
      <c r="B258" s="263" t="s">
        <v>243</v>
      </c>
      <c r="C258" s="264" t="s">
        <v>244</v>
      </c>
      <c r="D258" s="126" t="n">
        <f aca="false">[5]Helmi!D5</f>
        <v>0</v>
      </c>
      <c r="E258" s="126" t="n">
        <f aca="false">[5]Helmi!E5</f>
        <v>0</v>
      </c>
      <c r="F258" s="126" t="n">
        <f aca="false">[5]Helmi!F5</f>
        <v>1</v>
      </c>
      <c r="G258" s="126" t="n">
        <f aca="false">[5]Helmi!G5</f>
        <v>1</v>
      </c>
      <c r="H258" s="62" t="e">
        <f aca="false">G258/E258</f>
        <v>#DIV/0!</v>
      </c>
    </row>
    <row r="259" customFormat="false" ht="12.75" hidden="true" customHeight="false" outlineLevel="0" collapsed="false">
      <c r="A259" s="262"/>
      <c r="B259" s="265" t="s">
        <v>245</v>
      </c>
      <c r="C259" s="264" t="s">
        <v>246</v>
      </c>
      <c r="D259" s="126" t="n">
        <f aca="false">[5]Helmi!D6</f>
        <v>5</v>
      </c>
      <c r="E259" s="126" t="n">
        <f aca="false">[5]Helmi!E6</f>
        <v>0</v>
      </c>
      <c r="F259" s="126" t="n">
        <f aca="false">[5]Helmi!F6</f>
        <v>1</v>
      </c>
      <c r="G259" s="126" t="n">
        <f aca="false">[5]Helmi!G6</f>
        <v>1</v>
      </c>
      <c r="H259" s="62" t="e">
        <f aca="false">G259/E259</f>
        <v>#DIV/0!</v>
      </c>
    </row>
    <row r="260" customFormat="false" ht="12.75" hidden="true" customHeight="false" outlineLevel="0" collapsed="false">
      <c r="A260" s="262"/>
      <c r="B260" s="263" t="s">
        <v>247</v>
      </c>
      <c r="C260" s="264" t="s">
        <v>246</v>
      </c>
      <c r="D260" s="126" t="n">
        <f aca="false">[5]Helmi!D7</f>
        <v>0</v>
      </c>
      <c r="E260" s="126" t="n">
        <f aca="false">[5]Helmi!E7</f>
        <v>0</v>
      </c>
      <c r="F260" s="126" t="n">
        <f aca="false">[5]Helmi!F7</f>
        <v>0</v>
      </c>
      <c r="G260" s="126" t="n">
        <f aca="false">[5]Helmi!G7</f>
        <v>0</v>
      </c>
      <c r="H260" s="62" t="e">
        <f aca="false">G260/E260</f>
        <v>#DIV/0!</v>
      </c>
    </row>
    <row r="261" customFormat="false" ht="12.75" hidden="true" customHeight="false" outlineLevel="0" collapsed="false">
      <c r="A261" s="262"/>
      <c r="B261" s="263" t="s">
        <v>248</v>
      </c>
      <c r="C261" s="264" t="s">
        <v>246</v>
      </c>
      <c r="D261" s="126" t="n">
        <f aca="false">[5]Helmi!D8</f>
        <v>0</v>
      </c>
      <c r="E261" s="126" t="n">
        <f aca="false">[5]Helmi!E8</f>
        <v>0</v>
      </c>
      <c r="F261" s="126" t="n">
        <f aca="false">[5]Helmi!F8</f>
        <v>0</v>
      </c>
      <c r="G261" s="126" t="n">
        <f aca="false">[5]Helmi!G8</f>
        <v>0</v>
      </c>
      <c r="H261" s="62" t="e">
        <f aca="false">G261/E261</f>
        <v>#DIV/0!</v>
      </c>
    </row>
    <row r="262" customFormat="false" ht="12.75" hidden="true" customHeight="false" outlineLevel="0" collapsed="false">
      <c r="A262" s="262"/>
      <c r="B262" s="263" t="s">
        <v>249</v>
      </c>
      <c r="C262" s="264" t="s">
        <v>246</v>
      </c>
      <c r="D262" s="126" t="n">
        <f aca="false">[5]Helmi!D9</f>
        <v>0</v>
      </c>
      <c r="E262" s="126" t="n">
        <f aca="false">[5]Helmi!E9</f>
        <v>0</v>
      </c>
      <c r="F262" s="126" t="n">
        <f aca="false">[5]Helmi!F9</f>
        <v>0</v>
      </c>
      <c r="G262" s="126" t="n">
        <f aca="false">[5]Helmi!G9</f>
        <v>0</v>
      </c>
      <c r="H262" s="62" t="e">
        <f aca="false">G262/E262</f>
        <v>#DIV/0!</v>
      </c>
    </row>
    <row r="263" customFormat="false" ht="26.25" hidden="true" customHeight="false" outlineLevel="0" collapsed="false">
      <c r="A263" s="266" t="s">
        <v>250</v>
      </c>
      <c r="B263" s="267" t="s">
        <v>251</v>
      </c>
      <c r="C263" s="268" t="s">
        <v>246</v>
      </c>
      <c r="D263" s="126" t="n">
        <f aca="false">[5]Helmi!D10</f>
        <v>0</v>
      </c>
      <c r="E263" s="126" t="n">
        <f aca="false">[5]Helmi!E10</f>
        <v>0</v>
      </c>
      <c r="F263" s="126" t="n">
        <f aca="false">[5]Helmi!F10</f>
        <v>0</v>
      </c>
      <c r="G263" s="126" t="n">
        <f aca="false">[5]Helmi!G10</f>
        <v>0</v>
      </c>
      <c r="H263" s="62" t="e">
        <f aca="false">G263/E263</f>
        <v>#DIV/0!</v>
      </c>
    </row>
    <row r="264" customFormat="false" ht="26.25" hidden="true" customHeight="false" outlineLevel="0" collapsed="false">
      <c r="A264" s="22" t="s">
        <v>252</v>
      </c>
      <c r="B264" s="269"/>
      <c r="C264" s="270"/>
      <c r="D264" s="261"/>
      <c r="E264" s="261"/>
      <c r="F264" s="261"/>
      <c r="G264" s="261"/>
      <c r="H264" s="62"/>
    </row>
    <row r="265" customFormat="false" ht="12.75" hidden="true" customHeight="false" outlineLevel="0" collapsed="false">
      <c r="A265" s="271" t="s">
        <v>253</v>
      </c>
      <c r="B265" s="263"/>
      <c r="C265" s="264" t="s">
        <v>246</v>
      </c>
      <c r="D265" s="261"/>
      <c r="E265" s="261"/>
      <c r="F265" s="261"/>
      <c r="G265" s="261"/>
      <c r="H265" s="62" t="e">
        <f aca="false">G265/E265</f>
        <v>#DIV/0!</v>
      </c>
    </row>
    <row r="266" customFormat="false" ht="12.75" hidden="true" customHeight="false" outlineLevel="0" collapsed="false">
      <c r="A266" s="262" t="s">
        <v>254</v>
      </c>
      <c r="B266" s="263" t="s">
        <v>255</v>
      </c>
      <c r="C266" s="264" t="s">
        <v>246</v>
      </c>
      <c r="D266" s="261"/>
      <c r="E266" s="261"/>
      <c r="F266" s="261"/>
      <c r="G266" s="261"/>
      <c r="H266" s="62" t="e">
        <f aca="false">G266/E266</f>
        <v>#DIV/0!</v>
      </c>
    </row>
    <row r="267" customFormat="false" ht="12.75" hidden="true" customHeight="false" outlineLevel="0" collapsed="false">
      <c r="A267" s="262" t="s">
        <v>256</v>
      </c>
      <c r="B267" s="263" t="s">
        <v>257</v>
      </c>
      <c r="C267" s="264" t="s">
        <v>246</v>
      </c>
      <c r="D267" s="261"/>
      <c r="E267" s="261"/>
      <c r="F267" s="261"/>
      <c r="G267" s="261"/>
      <c r="H267" s="62" t="e">
        <f aca="false">G267/E267</f>
        <v>#DIV/0!</v>
      </c>
    </row>
    <row r="268" customFormat="false" ht="38.25" hidden="true" customHeight="false" outlineLevel="0" collapsed="false">
      <c r="A268" s="272" t="s">
        <v>258</v>
      </c>
      <c r="B268" s="263" t="s">
        <v>259</v>
      </c>
      <c r="C268" s="264" t="s">
        <v>246</v>
      </c>
      <c r="D268" s="261"/>
      <c r="E268" s="261"/>
      <c r="F268" s="261"/>
      <c r="G268" s="261"/>
      <c r="H268" s="62" t="e">
        <f aca="false">G268/E268</f>
        <v>#DIV/0!</v>
      </c>
    </row>
    <row r="269" customFormat="false" ht="12.75" hidden="true" customHeight="false" outlineLevel="0" collapsed="false">
      <c r="A269" s="262" t="s">
        <v>260</v>
      </c>
      <c r="B269" s="263" t="s">
        <v>259</v>
      </c>
      <c r="C269" s="264" t="s">
        <v>246</v>
      </c>
      <c r="D269" s="261"/>
      <c r="E269" s="261"/>
      <c r="F269" s="261"/>
      <c r="G269" s="261"/>
      <c r="H269" s="62" t="e">
        <f aca="false">G269/E269</f>
        <v>#DIV/0!</v>
      </c>
    </row>
    <row r="270" customFormat="false" ht="25.5" hidden="true" customHeight="false" outlineLevel="0" collapsed="false">
      <c r="A270" s="273" t="s">
        <v>261</v>
      </c>
      <c r="B270" s="274"/>
      <c r="C270" s="264" t="s">
        <v>246</v>
      </c>
      <c r="D270" s="261"/>
      <c r="E270" s="261"/>
      <c r="F270" s="261"/>
      <c r="G270" s="261"/>
      <c r="H270" s="62" t="e">
        <f aca="false">G270/E270</f>
        <v>#DIV/0!</v>
      </c>
    </row>
    <row r="271" customFormat="false" ht="12.75" hidden="true" customHeight="false" outlineLevel="0" collapsed="false">
      <c r="A271" s="262" t="s">
        <v>262</v>
      </c>
      <c r="B271" s="263" t="s">
        <v>257</v>
      </c>
      <c r="C271" s="264" t="s">
        <v>246</v>
      </c>
      <c r="D271" s="261"/>
      <c r="E271" s="261"/>
      <c r="F271" s="261"/>
      <c r="G271" s="261"/>
      <c r="H271" s="62" t="e">
        <f aca="false">G271/E271</f>
        <v>#DIV/0!</v>
      </c>
    </row>
    <row r="272" customFormat="false" ht="12.75" hidden="true" customHeight="false" outlineLevel="0" collapsed="false">
      <c r="A272" s="262" t="s">
        <v>263</v>
      </c>
      <c r="B272" s="263" t="s">
        <v>257</v>
      </c>
      <c r="C272" s="264" t="s">
        <v>246</v>
      </c>
      <c r="D272" s="261"/>
      <c r="E272" s="261"/>
      <c r="F272" s="261"/>
      <c r="G272" s="261"/>
      <c r="H272" s="62" t="e">
        <f aca="false">G272/E272</f>
        <v>#DIV/0!</v>
      </c>
    </row>
    <row r="273" customFormat="false" ht="25.5" hidden="true" customHeight="false" outlineLevel="0" collapsed="false">
      <c r="A273" s="273" t="s">
        <v>264</v>
      </c>
      <c r="B273" s="275"/>
      <c r="C273" s="264" t="s">
        <v>265</v>
      </c>
      <c r="D273" s="261"/>
      <c r="E273" s="261"/>
      <c r="F273" s="261"/>
      <c r="G273" s="261"/>
      <c r="H273" s="62" t="e">
        <f aca="false">G273/E273</f>
        <v>#DIV/0!</v>
      </c>
    </row>
    <row r="274" customFormat="false" ht="25.5" hidden="true" customHeight="false" outlineLevel="0" collapsed="false">
      <c r="A274" s="262" t="s">
        <v>266</v>
      </c>
      <c r="B274" s="276"/>
      <c r="C274" s="277"/>
      <c r="D274" s="261"/>
      <c r="E274" s="261"/>
      <c r="F274" s="261"/>
      <c r="G274" s="261"/>
      <c r="H274" s="62" t="e">
        <f aca="false">G274/E274</f>
        <v>#DIV/0!</v>
      </c>
    </row>
    <row r="275" customFormat="false" ht="25.5" hidden="true" customHeight="false" outlineLevel="0" collapsed="false">
      <c r="A275" s="262" t="s">
        <v>267</v>
      </c>
      <c r="B275" s="276"/>
      <c r="C275" s="277"/>
      <c r="D275" s="261"/>
      <c r="E275" s="261"/>
      <c r="F275" s="261"/>
      <c r="G275" s="261"/>
      <c r="H275" s="62" t="e">
        <f aca="false">G275/E275</f>
        <v>#DIV/0!</v>
      </c>
    </row>
    <row r="276" customFormat="false" ht="13.5" hidden="true" customHeight="false" outlineLevel="0" collapsed="false">
      <c r="A276" s="278"/>
      <c r="B276" s="267"/>
      <c r="C276" s="279"/>
      <c r="D276" s="261"/>
      <c r="E276" s="261"/>
      <c r="F276" s="261"/>
      <c r="G276" s="261"/>
      <c r="H276" s="62" t="e">
        <f aca="false">G276/E276</f>
        <v>#DIV/0!</v>
      </c>
    </row>
    <row r="277" customFormat="false" ht="13.5" hidden="true" customHeight="false" outlineLevel="0" collapsed="false">
      <c r="A277" s="22" t="s">
        <v>268</v>
      </c>
      <c r="B277" s="280"/>
      <c r="C277" s="281"/>
      <c r="D277" s="261"/>
      <c r="E277" s="261"/>
      <c r="F277" s="261"/>
      <c r="G277" s="261"/>
      <c r="H277" s="62"/>
    </row>
    <row r="278" customFormat="false" ht="12.75" hidden="true" customHeight="false" outlineLevel="0" collapsed="false">
      <c r="A278" s="282"/>
      <c r="B278" s="283"/>
      <c r="C278" s="264"/>
      <c r="D278" s="261"/>
      <c r="E278" s="261"/>
      <c r="F278" s="261"/>
      <c r="G278" s="261"/>
      <c r="H278" s="62" t="e">
        <f aca="false">G278/E278</f>
        <v>#DIV/0!</v>
      </c>
    </row>
    <row r="279" customFormat="false" ht="12.75" hidden="true" customHeight="false" outlineLevel="0" collapsed="false">
      <c r="A279" s="284" t="s">
        <v>269</v>
      </c>
      <c r="B279" s="263" t="s">
        <v>173</v>
      </c>
      <c r="C279" s="264" t="s">
        <v>270</v>
      </c>
      <c r="D279" s="261"/>
      <c r="E279" s="261"/>
      <c r="F279" s="261"/>
      <c r="G279" s="261"/>
      <c r="H279" s="62" t="e">
        <f aca="false">G279/E279</f>
        <v>#DIV/0!</v>
      </c>
    </row>
    <row r="280" customFormat="false" ht="12.75" hidden="true" customHeight="false" outlineLevel="0" collapsed="false">
      <c r="A280" s="284"/>
      <c r="B280" s="263" t="s">
        <v>271</v>
      </c>
      <c r="C280" s="264" t="s">
        <v>270</v>
      </c>
      <c r="D280" s="261"/>
      <c r="E280" s="261"/>
      <c r="F280" s="261"/>
      <c r="G280" s="261"/>
      <c r="H280" s="62" t="e">
        <f aca="false">G280/E280</f>
        <v>#DIV/0!</v>
      </c>
    </row>
    <row r="281" customFormat="false" ht="12.75" hidden="true" customHeight="false" outlineLevel="0" collapsed="false">
      <c r="A281" s="284" t="s">
        <v>272</v>
      </c>
      <c r="B281" s="283" t="s">
        <v>173</v>
      </c>
      <c r="C281" s="264" t="s">
        <v>270</v>
      </c>
      <c r="D281" s="261"/>
      <c r="E281" s="261"/>
      <c r="F281" s="261"/>
      <c r="G281" s="261"/>
      <c r="H281" s="62" t="e">
        <f aca="false">G281/E281</f>
        <v>#DIV/0!</v>
      </c>
    </row>
    <row r="282" customFormat="false" ht="12.75" hidden="true" customHeight="false" outlineLevel="0" collapsed="false">
      <c r="A282" s="284"/>
      <c r="B282" s="283" t="s">
        <v>271</v>
      </c>
      <c r="C282" s="264" t="s">
        <v>270</v>
      </c>
      <c r="D282" s="261"/>
      <c r="E282" s="261"/>
      <c r="F282" s="261"/>
      <c r="G282" s="261"/>
      <c r="H282" s="62" t="e">
        <f aca="false">G282/E282</f>
        <v>#DIV/0!</v>
      </c>
    </row>
    <row r="283" customFormat="false" ht="12.75" hidden="true" customHeight="false" outlineLevel="0" collapsed="false">
      <c r="A283" s="284" t="s">
        <v>273</v>
      </c>
      <c r="B283" s="263" t="s">
        <v>274</v>
      </c>
      <c r="C283" s="264" t="s">
        <v>270</v>
      </c>
      <c r="D283" s="261"/>
      <c r="E283" s="261"/>
      <c r="F283" s="261"/>
      <c r="G283" s="261"/>
      <c r="H283" s="62" t="e">
        <f aca="false">G283/E283</f>
        <v>#DIV/0!</v>
      </c>
    </row>
    <row r="284" customFormat="false" ht="12.75" hidden="true" customHeight="false" outlineLevel="0" collapsed="false">
      <c r="A284" s="284"/>
      <c r="B284" s="263" t="s">
        <v>178</v>
      </c>
      <c r="C284" s="264" t="s">
        <v>270</v>
      </c>
      <c r="D284" s="261"/>
      <c r="E284" s="261"/>
      <c r="F284" s="261"/>
      <c r="G284" s="261"/>
      <c r="H284" s="62" t="e">
        <f aca="false">G284/E284</f>
        <v>#DIV/0!</v>
      </c>
    </row>
    <row r="285" customFormat="false" ht="12.75" hidden="true" customHeight="false" outlineLevel="0" collapsed="false">
      <c r="A285" s="284" t="s">
        <v>275</v>
      </c>
      <c r="B285" s="263" t="s">
        <v>173</v>
      </c>
      <c r="C285" s="264" t="s">
        <v>270</v>
      </c>
      <c r="D285" s="261"/>
      <c r="E285" s="261"/>
      <c r="F285" s="261"/>
      <c r="G285" s="261"/>
      <c r="H285" s="62" t="e">
        <f aca="false">G285/E285</f>
        <v>#DIV/0!</v>
      </c>
    </row>
    <row r="286" customFormat="false" ht="12.75" hidden="true" customHeight="false" outlineLevel="0" collapsed="false">
      <c r="A286" s="284"/>
      <c r="B286" s="263" t="s">
        <v>271</v>
      </c>
      <c r="C286" s="264" t="s">
        <v>270</v>
      </c>
      <c r="D286" s="261"/>
      <c r="E286" s="261"/>
      <c r="F286" s="261"/>
      <c r="G286" s="261"/>
      <c r="H286" s="62" t="e">
        <f aca="false">G286/E286</f>
        <v>#DIV/0!</v>
      </c>
    </row>
    <row r="287" customFormat="false" ht="12.75" hidden="true" customHeight="false" outlineLevel="0" collapsed="false">
      <c r="A287" s="284" t="s">
        <v>276</v>
      </c>
      <c r="B287" s="283" t="s">
        <v>173</v>
      </c>
      <c r="C287" s="264" t="s">
        <v>270</v>
      </c>
      <c r="D287" s="261"/>
      <c r="E287" s="261"/>
      <c r="F287" s="261"/>
      <c r="G287" s="261"/>
      <c r="H287" s="62" t="e">
        <f aca="false">G287/E287</f>
        <v>#DIV/0!</v>
      </c>
    </row>
    <row r="288" customFormat="false" ht="12.75" hidden="true" customHeight="false" outlineLevel="0" collapsed="false">
      <c r="A288" s="285"/>
      <c r="B288" s="286" t="s">
        <v>271</v>
      </c>
      <c r="C288" s="287" t="s">
        <v>270</v>
      </c>
      <c r="D288" s="261"/>
      <c r="E288" s="261"/>
      <c r="F288" s="261"/>
      <c r="G288" s="261"/>
      <c r="H288" s="62" t="e">
        <f aca="false">G288/E288</f>
        <v>#DIV/0!</v>
      </c>
    </row>
    <row r="289" customFormat="false" ht="12.75" hidden="true" customHeight="false" outlineLevel="0" collapsed="false">
      <c r="A289" s="282" t="s">
        <v>277</v>
      </c>
      <c r="B289" s="288" t="s">
        <v>173</v>
      </c>
      <c r="C289" s="264" t="s">
        <v>244</v>
      </c>
      <c r="D289" s="261"/>
      <c r="E289" s="261"/>
      <c r="F289" s="261"/>
      <c r="G289" s="261"/>
      <c r="H289" s="62"/>
    </row>
    <row r="290" customFormat="false" ht="13.5" hidden="true" customHeight="false" outlineLevel="0" collapsed="false">
      <c r="A290" s="289"/>
      <c r="B290" s="290" t="s">
        <v>271</v>
      </c>
      <c r="C290" s="268" t="s">
        <v>244</v>
      </c>
      <c r="D290" s="261"/>
      <c r="E290" s="261"/>
      <c r="F290" s="261"/>
      <c r="G290" s="261"/>
      <c r="H290" s="62" t="e">
        <f aca="false">G290/E290</f>
        <v>#DIV/0!</v>
      </c>
    </row>
    <row r="291" customFormat="false" ht="12.75" hidden="true" customHeight="false" outlineLevel="0" collapsed="false">
      <c r="A291" s="291" t="s">
        <v>278</v>
      </c>
      <c r="B291" s="292" t="s">
        <v>279</v>
      </c>
      <c r="C291" s="293"/>
      <c r="D291" s="261"/>
      <c r="E291" s="261"/>
      <c r="F291" s="261"/>
      <c r="G291" s="261"/>
      <c r="H291" s="62" t="e">
        <f aca="false">G291/E291</f>
        <v>#DIV/0!</v>
      </c>
    </row>
    <row r="292" customFormat="false" ht="12.75" hidden="true" customHeight="false" outlineLevel="0" collapsed="false">
      <c r="A292" s="294" t="s">
        <v>280</v>
      </c>
      <c r="B292" s="292" t="s">
        <v>281</v>
      </c>
      <c r="C292" s="293"/>
      <c r="D292" s="261"/>
      <c r="E292" s="261"/>
      <c r="F292" s="261"/>
      <c r="G292" s="261"/>
      <c r="H292" s="62" t="e">
        <f aca="false">G292/E292</f>
        <v>#DIV/0!</v>
      </c>
    </row>
    <row r="293" customFormat="false" ht="13.5" hidden="true" customHeight="false" outlineLevel="0" collapsed="false">
      <c r="A293" s="295" t="s">
        <v>282</v>
      </c>
      <c r="B293" s="296" t="s">
        <v>281</v>
      </c>
      <c r="C293" s="297"/>
      <c r="D293" s="261"/>
      <c r="E293" s="261"/>
      <c r="F293" s="261"/>
      <c r="G293" s="261"/>
      <c r="H293" s="62" t="e">
        <f aca="false">G293/E293</f>
        <v>#DIV/0!</v>
      </c>
    </row>
  </sheetData>
  <printOptions headings="false" gridLines="false" gridLinesSet="true" horizontalCentered="false" verticalCentered="false"/>
  <pageMargins left="0.590277777777778" right="0.39375" top="0.590277777777778" bottom="0.590277777777778" header="0.511811023622047" footer="0.511805555555556"/>
  <pageSetup paperSize="9" scale="70" fitToWidth="1" fitToHeight="1" pageOrder="downThenOver" orientation="portrait" blackAndWhite="false" draft="false" cellComments="atEnd" horizontalDpi="300" verticalDpi="300" copies="1"/>
  <headerFooter differentFirst="false" differentOddEven="false">
    <oddHeader/>
    <oddFooter>&amp;L&amp;D &amp;T&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2" activeCellId="0" sqref="J132"/>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35.28"/>
    <col collapsed="false" customWidth="true" hidden="false" outlineLevel="0" max="3" min="3" style="0" width="12.7"/>
    <col collapsed="false" customWidth="true" hidden="false" outlineLevel="0" max="4" min="4" style="0" width="10.85"/>
    <col collapsed="false" customWidth="true" hidden="false" outlineLevel="0" max="5" min="5" style="0" width="10.41"/>
    <col collapsed="false" customWidth="true" hidden="false" outlineLevel="0" max="6" min="6" style="0" width="10.28"/>
    <col collapsed="false" customWidth="true" hidden="false" outlineLevel="0" max="7" min="7" style="0" width="10.41"/>
    <col collapsed="false" customWidth="true" hidden="false" outlineLevel="0" max="8" min="8" style="0" width="11.13"/>
  </cols>
  <sheetData>
    <row r="1" customFormat="false" ht="20.25" hidden="false" customHeight="false" outlineLevel="0" collapsed="false">
      <c r="A1" s="1" t="s">
        <v>283</v>
      </c>
    </row>
    <row r="2" customFormat="false" ht="13.5" hidden="false" customHeight="false" outlineLevel="0" collapsed="false"/>
    <row r="3" customFormat="false" ht="13.5" hidden="false" customHeight="false" outlineLevel="0" collapsed="false">
      <c r="A3" s="2"/>
      <c r="B3" s="3"/>
      <c r="C3" s="298"/>
      <c r="D3" s="299"/>
      <c r="E3" s="300"/>
      <c r="F3" s="300"/>
      <c r="G3" s="300"/>
      <c r="H3" s="301"/>
    </row>
    <row r="4" customFormat="false" ht="24.75" hidden="false" customHeight="false" outlineLevel="0" collapsed="false">
      <c r="A4" s="9"/>
      <c r="B4" s="10" t="s">
        <v>2</v>
      </c>
      <c r="C4" s="302"/>
      <c r="D4" s="12" t="n">
        <v>2011</v>
      </c>
      <c r="E4" s="13" t="s">
        <v>3</v>
      </c>
      <c r="F4" s="14" t="s">
        <v>4</v>
      </c>
      <c r="G4" s="257" t="s">
        <v>5</v>
      </c>
      <c r="H4" s="15" t="s">
        <v>6</v>
      </c>
    </row>
    <row r="5" customFormat="false" ht="13.5" hidden="false" customHeight="false" outlineLevel="0" collapsed="false">
      <c r="A5" s="16" t="s">
        <v>7</v>
      </c>
      <c r="B5" s="17"/>
      <c r="C5" s="303"/>
      <c r="D5" s="299"/>
      <c r="E5" s="300"/>
      <c r="F5" s="300"/>
      <c r="G5" s="300"/>
      <c r="H5" s="301"/>
    </row>
    <row r="6" customFormat="false" ht="26.25" hidden="true" customHeight="false" outlineLevel="0" collapsed="false">
      <c r="A6" s="22" t="s">
        <v>8</v>
      </c>
      <c r="B6" s="23"/>
      <c r="C6" s="304"/>
      <c r="D6" s="305"/>
      <c r="E6" s="306"/>
      <c r="F6" s="306"/>
      <c r="G6" s="306"/>
      <c r="H6" s="307"/>
    </row>
    <row r="7" customFormat="false" ht="25.5" hidden="true" customHeight="false" outlineLevel="0" collapsed="false">
      <c r="A7" s="28" t="s">
        <v>9</v>
      </c>
      <c r="B7" s="29" t="s">
        <v>10</v>
      </c>
      <c r="C7" s="97" t="s">
        <v>11</v>
      </c>
      <c r="D7" s="136" t="n">
        <f aca="false">[1]Helmi!H5</f>
        <v>0</v>
      </c>
      <c r="E7" s="137" t="n">
        <f aca="false">[1]Helmi!I5</f>
        <v>0</v>
      </c>
      <c r="F7" s="137" t="n">
        <f aca="false">[1]Helmi!J5</f>
        <v>0</v>
      </c>
      <c r="G7" s="137" t="n">
        <f aca="false">[1]Helmi!K5</f>
        <v>0</v>
      </c>
      <c r="H7" s="308" t="e">
        <f aca="false">G7/E7</f>
        <v>#DIV/0!</v>
      </c>
    </row>
    <row r="8" customFormat="false" ht="12.75" hidden="true" customHeight="false" outlineLevel="0" collapsed="false">
      <c r="A8" s="35"/>
      <c r="B8" s="36" t="s">
        <v>12</v>
      </c>
      <c r="C8" s="309" t="s">
        <v>11</v>
      </c>
      <c r="D8" s="150" t="n">
        <f aca="false">[1]Helmi!H6</f>
        <v>0</v>
      </c>
      <c r="E8" s="151" t="n">
        <f aca="false">[1]Helmi!I6</f>
        <v>0</v>
      </c>
      <c r="F8" s="151" t="n">
        <f aca="false">[1]Helmi!J6</f>
        <v>0</v>
      </c>
      <c r="G8" s="151" t="n">
        <f aca="false">[1]Helmi!K6</f>
        <v>0</v>
      </c>
      <c r="H8" s="34" t="e">
        <f aca="false">G8/E8</f>
        <v>#DIV/0!</v>
      </c>
    </row>
    <row r="9" customFormat="false" ht="12.75" hidden="true" customHeight="false" outlineLevel="0" collapsed="false">
      <c r="A9" s="35"/>
      <c r="B9" s="40" t="s">
        <v>13</v>
      </c>
      <c r="C9" s="310" t="s">
        <v>11</v>
      </c>
      <c r="D9" s="150" t="n">
        <f aca="false">[1]Helmi!H7</f>
        <v>0</v>
      </c>
      <c r="E9" s="151" t="n">
        <f aca="false">[1]Helmi!I7</f>
        <v>0</v>
      </c>
      <c r="F9" s="151" t="n">
        <f aca="false">[1]Helmi!J7</f>
        <v>0</v>
      </c>
      <c r="G9" s="151" t="n">
        <f aca="false">[1]Helmi!K7</f>
        <v>0</v>
      </c>
      <c r="H9" s="34" t="e">
        <f aca="false">G9/E9</f>
        <v>#DIV/0!</v>
      </c>
    </row>
    <row r="10" customFormat="false" ht="25.5" hidden="true" customHeight="false" outlineLevel="0" collapsed="false">
      <c r="A10" s="42"/>
      <c r="B10" s="43" t="s">
        <v>14</v>
      </c>
      <c r="C10" s="90" t="s">
        <v>11</v>
      </c>
      <c r="D10" s="150" t="n">
        <f aca="false">[1]Helmi!H8</f>
        <v>0</v>
      </c>
      <c r="E10" s="151" t="n">
        <f aca="false">[1]Helmi!I8</f>
        <v>0</v>
      </c>
      <c r="F10" s="151" t="n">
        <f aca="false">[1]Helmi!J8</f>
        <v>0</v>
      </c>
      <c r="G10" s="151" t="n">
        <f aca="false">[1]Helmi!K8</f>
        <v>0</v>
      </c>
      <c r="H10" s="34" t="e">
        <f aca="false">G10/E10</f>
        <v>#DIV/0!</v>
      </c>
    </row>
    <row r="11" customFormat="false" ht="25.5" hidden="true" customHeight="false" outlineLevel="0" collapsed="false">
      <c r="A11" s="42"/>
      <c r="B11" s="36" t="s">
        <v>15</v>
      </c>
      <c r="C11" s="90" t="s">
        <v>11</v>
      </c>
      <c r="D11" s="150" t="n">
        <f aca="false">[1]Helmi!H9</f>
        <v>0</v>
      </c>
      <c r="E11" s="151" t="n">
        <f aca="false">[1]Helmi!I9</f>
        <v>0</v>
      </c>
      <c r="F11" s="151" t="n">
        <f aca="false">[1]Helmi!J9</f>
        <v>0</v>
      </c>
      <c r="G11" s="151" t="n">
        <f aca="false">[1]Helmi!K9</f>
        <v>0</v>
      </c>
      <c r="H11" s="34" t="e">
        <f aca="false">G11/E11</f>
        <v>#DIV/0!</v>
      </c>
    </row>
    <row r="12" customFormat="false" ht="38.25" hidden="true" customHeight="false" outlineLevel="0" collapsed="false">
      <c r="A12" s="42"/>
      <c r="B12" s="43" t="s">
        <v>16</v>
      </c>
      <c r="C12" s="90" t="s">
        <v>11</v>
      </c>
      <c r="D12" s="150" t="n">
        <f aca="false">[1]Helmi!H10</f>
        <v>0</v>
      </c>
      <c r="E12" s="151" t="n">
        <f aca="false">[1]Helmi!I10</f>
        <v>0</v>
      </c>
      <c r="F12" s="151" t="n">
        <f aca="false">[1]Helmi!J10</f>
        <v>0</v>
      </c>
      <c r="G12" s="151" t="n">
        <f aca="false">[1]Helmi!K10</f>
        <v>0</v>
      </c>
      <c r="H12" s="34" t="e">
        <f aca="false">G12/E12</f>
        <v>#DIV/0!</v>
      </c>
    </row>
    <row r="13" customFormat="false" ht="25.5" hidden="true" customHeight="false" outlineLevel="0" collapsed="false">
      <c r="A13" s="45"/>
      <c r="B13" s="43" t="s">
        <v>17</v>
      </c>
      <c r="C13" s="90" t="s">
        <v>11</v>
      </c>
      <c r="D13" s="150" t="n">
        <f aca="false">[1]Helmi!H11</f>
        <v>0</v>
      </c>
      <c r="E13" s="151" t="n">
        <f aca="false">[1]Helmi!I11</f>
        <v>0</v>
      </c>
      <c r="F13" s="151" t="n">
        <f aca="false">[1]Helmi!J11</f>
        <v>0</v>
      </c>
      <c r="G13" s="151" t="n">
        <f aca="false">[1]Helmi!K11</f>
        <v>0</v>
      </c>
      <c r="H13" s="34" t="e">
        <f aca="false">G13/E13</f>
        <v>#DIV/0!</v>
      </c>
    </row>
    <row r="14" customFormat="false" ht="12.75" hidden="true" customHeight="false" outlineLevel="0" collapsed="false">
      <c r="A14" s="42"/>
      <c r="B14" s="43" t="s">
        <v>18</v>
      </c>
      <c r="C14" s="90" t="s">
        <v>11</v>
      </c>
      <c r="D14" s="150" t="n">
        <f aca="false">[1]Helmi!H12</f>
        <v>0</v>
      </c>
      <c r="E14" s="151" t="n">
        <f aca="false">[1]Helmi!I12</f>
        <v>0</v>
      </c>
      <c r="F14" s="151" t="n">
        <f aca="false">[1]Helmi!J12</f>
        <v>0</v>
      </c>
      <c r="G14" s="151" t="n">
        <f aca="false">[1]Helmi!K12</f>
        <v>0</v>
      </c>
      <c r="H14" s="34" t="e">
        <f aca="false">G14/E14</f>
        <v>#DIV/0!</v>
      </c>
    </row>
    <row r="15" customFormat="false" ht="12.75" hidden="true" customHeight="false" outlineLevel="0" collapsed="false">
      <c r="A15" s="42"/>
      <c r="B15" s="43" t="s">
        <v>19</v>
      </c>
      <c r="C15" s="90" t="s">
        <v>11</v>
      </c>
      <c r="D15" s="150" t="n">
        <f aca="false">[1]Helmi!H13</f>
        <v>0</v>
      </c>
      <c r="E15" s="151" t="n">
        <f aca="false">[1]Helmi!I13</f>
        <v>0</v>
      </c>
      <c r="F15" s="151" t="n">
        <f aca="false">[1]Helmi!J13</f>
        <v>0</v>
      </c>
      <c r="G15" s="151" t="n">
        <f aca="false">[1]Helmi!K13</f>
        <v>0</v>
      </c>
      <c r="H15" s="34" t="e">
        <f aca="false">G15/E15</f>
        <v>#DIV/0!</v>
      </c>
    </row>
    <row r="16" customFormat="false" ht="12.75" hidden="true" customHeight="false" outlineLevel="0" collapsed="false">
      <c r="A16" s="42"/>
      <c r="B16" s="43" t="s">
        <v>20</v>
      </c>
      <c r="C16" s="90"/>
      <c r="D16" s="150" t="n">
        <f aca="false">[1]Helmi!H14</f>
        <v>0</v>
      </c>
      <c r="E16" s="151" t="n">
        <f aca="false">[1]Helmi!I14</f>
        <v>0</v>
      </c>
      <c r="F16" s="151" t="n">
        <f aca="false">[1]Helmi!J14</f>
        <v>0</v>
      </c>
      <c r="G16" s="151" t="n">
        <f aca="false">[1]Helmi!K14</f>
        <v>0</v>
      </c>
      <c r="H16" s="34" t="e">
        <f aca="false">G16/E16</f>
        <v>#DIV/0!</v>
      </c>
    </row>
    <row r="17" customFormat="false" ht="12.75" hidden="true" customHeight="false" outlineLevel="0" collapsed="false">
      <c r="A17" s="42"/>
      <c r="B17" s="43" t="s">
        <v>21</v>
      </c>
      <c r="C17" s="90"/>
      <c r="D17" s="150" t="n">
        <f aca="false">[1]Helmi!H15</f>
        <v>0</v>
      </c>
      <c r="E17" s="151" t="n">
        <f aca="false">[1]Helmi!I15</f>
        <v>0</v>
      </c>
      <c r="F17" s="151" t="n">
        <f aca="false">[1]Helmi!J15</f>
        <v>0</v>
      </c>
      <c r="G17" s="151" t="n">
        <f aca="false">[1]Helmi!K15</f>
        <v>0</v>
      </c>
      <c r="H17" s="34" t="e">
        <f aca="false">G17/E17</f>
        <v>#DIV/0!</v>
      </c>
    </row>
    <row r="18" customFormat="false" ht="12.75" hidden="true" customHeight="false" outlineLevel="0" collapsed="false">
      <c r="A18" s="42"/>
      <c r="B18" s="43" t="s">
        <v>22</v>
      </c>
      <c r="C18" s="311" t="s">
        <v>11</v>
      </c>
      <c r="D18" s="150" t="n">
        <f aca="false">[1]Helmi!H16</f>
        <v>0</v>
      </c>
      <c r="E18" s="151" t="n">
        <f aca="false">[1]Helmi!I16</f>
        <v>0</v>
      </c>
      <c r="F18" s="151" t="n">
        <f aca="false">[1]Helmi!J16</f>
        <v>0</v>
      </c>
      <c r="G18" s="151" t="n">
        <f aca="false">[1]Helmi!K16</f>
        <v>0</v>
      </c>
      <c r="H18" s="34" t="e">
        <f aca="false">G18/E18</f>
        <v>#DIV/0!</v>
      </c>
    </row>
    <row r="19" customFormat="false" ht="12.75" hidden="true" customHeight="false" outlineLevel="0" collapsed="false">
      <c r="A19" s="42"/>
      <c r="B19" s="43" t="s">
        <v>23</v>
      </c>
      <c r="C19" s="311"/>
      <c r="D19" s="150" t="n">
        <f aca="false">[1]Helmi!H17</f>
        <v>0</v>
      </c>
      <c r="E19" s="151" t="n">
        <f aca="false">[1]Helmi!I17</f>
        <v>0</v>
      </c>
      <c r="F19" s="151" t="n">
        <f aca="false">[1]Helmi!J17</f>
        <v>0</v>
      </c>
      <c r="G19" s="151" t="n">
        <f aca="false">[1]Helmi!K17</f>
        <v>0</v>
      </c>
      <c r="H19" s="34" t="e">
        <f aca="false">G19/E19</f>
        <v>#DIV/0!</v>
      </c>
    </row>
    <row r="20" customFormat="false" ht="12.75" hidden="true" customHeight="false" outlineLevel="0" collapsed="false">
      <c r="A20" s="42"/>
      <c r="B20" s="43" t="s">
        <v>24</v>
      </c>
      <c r="C20" s="311"/>
      <c r="D20" s="150" t="n">
        <f aca="false">[1]Helmi!H18</f>
        <v>0</v>
      </c>
      <c r="E20" s="151" t="n">
        <f aca="false">[1]Helmi!I18</f>
        <v>0</v>
      </c>
      <c r="F20" s="151" t="n">
        <f aca="false">[1]Helmi!J18</f>
        <v>0</v>
      </c>
      <c r="G20" s="151" t="n">
        <f aca="false">[1]Helmi!K18</f>
        <v>0</v>
      </c>
      <c r="H20" s="34" t="e">
        <f aca="false">G20/E20</f>
        <v>#DIV/0!</v>
      </c>
    </row>
    <row r="21" customFormat="false" ht="12.75" hidden="true" customHeight="false" outlineLevel="0" collapsed="false">
      <c r="A21" s="42"/>
      <c r="B21" s="43" t="s">
        <v>25</v>
      </c>
      <c r="C21" s="311" t="s">
        <v>11</v>
      </c>
      <c r="D21" s="150" t="n">
        <f aca="false">[1]Helmi!H19</f>
        <v>0</v>
      </c>
      <c r="E21" s="151" t="n">
        <f aca="false">[1]Helmi!I19</f>
        <v>0</v>
      </c>
      <c r="F21" s="151" t="n">
        <f aca="false">[1]Helmi!J19</f>
        <v>0</v>
      </c>
      <c r="G21" s="151" t="n">
        <f aca="false">[1]Helmi!K19</f>
        <v>0</v>
      </c>
      <c r="H21" s="34" t="e">
        <f aca="false">G21/E21</f>
        <v>#DIV/0!</v>
      </c>
    </row>
    <row r="22" customFormat="false" ht="25.5" hidden="true" customHeight="false" outlineLevel="0" collapsed="false">
      <c r="A22" s="42"/>
      <c r="B22" s="43" t="s">
        <v>26</v>
      </c>
      <c r="C22" s="311"/>
      <c r="D22" s="150" t="n">
        <f aca="false">[1]Helmi!H20</f>
        <v>0</v>
      </c>
      <c r="E22" s="151" t="n">
        <f aca="false">[1]Helmi!I20</f>
        <v>0</v>
      </c>
      <c r="F22" s="151" t="n">
        <f aca="false">[1]Helmi!J20</f>
        <v>0</v>
      </c>
      <c r="G22" s="151" t="n">
        <f aca="false">[1]Helmi!K20</f>
        <v>0</v>
      </c>
      <c r="H22" s="34" t="e">
        <f aca="false">G22/E22</f>
        <v>#DIV/0!</v>
      </c>
    </row>
    <row r="23" customFormat="false" ht="12.75" hidden="true" customHeight="false" outlineLevel="0" collapsed="false">
      <c r="A23" s="42"/>
      <c r="B23" s="43" t="s">
        <v>27</v>
      </c>
      <c r="C23" s="311"/>
      <c r="D23" s="150" t="n">
        <f aca="false">[1]Helmi!H21</f>
        <v>0</v>
      </c>
      <c r="E23" s="151" t="n">
        <f aca="false">[1]Helmi!I21</f>
        <v>0</v>
      </c>
      <c r="F23" s="151" t="n">
        <f aca="false">[1]Helmi!J21</f>
        <v>0</v>
      </c>
      <c r="G23" s="151" t="n">
        <f aca="false">[1]Helmi!K21</f>
        <v>0</v>
      </c>
      <c r="H23" s="34" t="e">
        <f aca="false">G23/E23</f>
        <v>#DIV/0!</v>
      </c>
    </row>
    <row r="24" customFormat="false" ht="12.75" hidden="true" customHeight="false" outlineLevel="0" collapsed="false">
      <c r="A24" s="42"/>
      <c r="B24" s="43" t="s">
        <v>28</v>
      </c>
      <c r="C24" s="311"/>
      <c r="D24" s="150" t="n">
        <f aca="false">[1]Helmi!H22</f>
        <v>0</v>
      </c>
      <c r="E24" s="151" t="n">
        <f aca="false">[1]Helmi!I22</f>
        <v>0</v>
      </c>
      <c r="F24" s="151" t="n">
        <f aca="false">[1]Helmi!J22</f>
        <v>0</v>
      </c>
      <c r="G24" s="151" t="n">
        <f aca="false">[1]Helmi!K22</f>
        <v>0</v>
      </c>
      <c r="H24" s="34" t="e">
        <f aca="false">G24/E24</f>
        <v>#DIV/0!</v>
      </c>
    </row>
    <row r="25" customFormat="false" ht="13.5" hidden="true" customHeight="false" outlineLevel="0" collapsed="false">
      <c r="A25" s="47"/>
      <c r="B25" s="48" t="s">
        <v>29</v>
      </c>
      <c r="C25" s="312"/>
      <c r="D25" s="183" t="n">
        <f aca="false">[1]Helmi!H23</f>
        <v>0</v>
      </c>
      <c r="E25" s="184" t="n">
        <f aca="false">[1]Helmi!I23</f>
        <v>0</v>
      </c>
      <c r="F25" s="184" t="n">
        <f aca="false">[1]Helmi!J23</f>
        <v>0</v>
      </c>
      <c r="G25" s="184" t="n">
        <f aca="false">[1]Helmi!K23</f>
        <v>0</v>
      </c>
      <c r="H25" s="313" t="e">
        <f aca="false">G25/E25</f>
        <v>#DIV/0!</v>
      </c>
    </row>
    <row r="26" customFormat="false" ht="26.25" hidden="true" customHeight="false" outlineLevel="0" collapsed="false">
      <c r="A26" s="314" t="s">
        <v>30</v>
      </c>
      <c r="B26" s="315" t="s">
        <v>31</v>
      </c>
      <c r="C26" s="316" t="s">
        <v>11</v>
      </c>
      <c r="D26" s="317" t="n">
        <f aca="false">[1]Helmi!H24</f>
        <v>0</v>
      </c>
      <c r="E26" s="318" t="n">
        <f aca="false">[1]Helmi!I24</f>
        <v>0</v>
      </c>
      <c r="F26" s="318" t="n">
        <f aca="false">[1]Helmi!J24</f>
        <v>0</v>
      </c>
      <c r="G26" s="318" t="n">
        <f aca="false">[1]Helmi!K24</f>
        <v>0</v>
      </c>
      <c r="H26" s="319" t="e">
        <f aca="false">G26/E26</f>
        <v>#DIV/0!</v>
      </c>
    </row>
    <row r="27" customFormat="false" ht="26.25" hidden="true" customHeight="false" outlineLevel="0" collapsed="false">
      <c r="A27" s="59"/>
      <c r="B27" s="60" t="s">
        <v>32</v>
      </c>
      <c r="C27" s="310" t="s">
        <v>11</v>
      </c>
      <c r="D27" s="150" t="n">
        <f aca="false">[1]Helmi!H25</f>
        <v>0</v>
      </c>
      <c r="E27" s="151" t="n">
        <f aca="false">[1]Helmi!I25</f>
        <v>0</v>
      </c>
      <c r="F27" s="151" t="n">
        <f aca="false">[1]Helmi!J25</f>
        <v>0</v>
      </c>
      <c r="G27" s="151" t="n">
        <f aca="false">[1]Helmi!K25</f>
        <v>0</v>
      </c>
      <c r="H27" s="34" t="e">
        <f aca="false">G27/E27</f>
        <v>#DIV/0!</v>
      </c>
    </row>
    <row r="28" customFormat="false" ht="13.5" hidden="true" customHeight="false" outlineLevel="0" collapsed="false">
      <c r="A28" s="42"/>
      <c r="B28" s="63" t="s">
        <v>33</v>
      </c>
      <c r="C28" s="311"/>
      <c r="D28" s="150" t="n">
        <f aca="false">[1]Helmi!H26</f>
        <v>0</v>
      </c>
      <c r="E28" s="151" t="n">
        <f aca="false">[1]Helmi!I26</f>
        <v>0</v>
      </c>
      <c r="F28" s="151" t="n">
        <f aca="false">[1]Helmi!J26</f>
        <v>0</v>
      </c>
      <c r="G28" s="151" t="n">
        <f aca="false">[1]Helmi!K26</f>
        <v>0</v>
      </c>
      <c r="H28" s="34" t="e">
        <f aca="false">G28/E28</f>
        <v>#DIV/0!</v>
      </c>
    </row>
    <row r="29" customFormat="false" ht="26.25" hidden="true" customHeight="false" outlineLevel="0" collapsed="false">
      <c r="A29" s="65" t="s">
        <v>34</v>
      </c>
      <c r="B29" s="66" t="s">
        <v>35</v>
      </c>
      <c r="C29" s="320"/>
      <c r="D29" s="150" t="n">
        <f aca="false">[1]Helmi!H27</f>
        <v>0</v>
      </c>
      <c r="E29" s="151" t="n">
        <f aca="false">[1]Helmi!I27</f>
        <v>0</v>
      </c>
      <c r="F29" s="151" t="n">
        <f aca="false">[1]Helmi!J27</f>
        <v>0</v>
      </c>
      <c r="G29" s="151" t="n">
        <f aca="false">[1]Helmi!K27</f>
        <v>0</v>
      </c>
      <c r="H29" s="34" t="e">
        <f aca="false">G29/E29</f>
        <v>#DIV/0!</v>
      </c>
    </row>
    <row r="30" customFormat="false" ht="26.25" hidden="true" customHeight="false" outlineLevel="0" collapsed="false">
      <c r="A30" s="68"/>
      <c r="B30" s="69" t="s">
        <v>36</v>
      </c>
      <c r="C30" s="311" t="s">
        <v>11</v>
      </c>
      <c r="D30" s="150" t="n">
        <f aca="false">[1]Helmi!H28</f>
        <v>0</v>
      </c>
      <c r="E30" s="151" t="n">
        <f aca="false">[1]Helmi!I28</f>
        <v>0</v>
      </c>
      <c r="F30" s="151" t="n">
        <f aca="false">[1]Helmi!J28</f>
        <v>0</v>
      </c>
      <c r="G30" s="151" t="n">
        <f aca="false">[1]Helmi!K28</f>
        <v>0</v>
      </c>
      <c r="H30" s="34" t="e">
        <f aca="false">G30/E30</f>
        <v>#DIV/0!</v>
      </c>
    </row>
    <row r="31" customFormat="false" ht="26.25" hidden="true" customHeight="false" outlineLevel="0" collapsed="false">
      <c r="A31" s="70"/>
      <c r="B31" s="69" t="s">
        <v>37</v>
      </c>
      <c r="C31" s="90"/>
      <c r="D31" s="150" t="n">
        <f aca="false">[1]Helmi!H29</f>
        <v>0</v>
      </c>
      <c r="E31" s="151" t="n">
        <f aca="false">[1]Helmi!I29</f>
        <v>0</v>
      </c>
      <c r="F31" s="151" t="n">
        <f aca="false">[1]Helmi!J29</f>
        <v>0</v>
      </c>
      <c r="G31" s="151" t="n">
        <f aca="false">[1]Helmi!K29</f>
        <v>0</v>
      </c>
      <c r="H31" s="34" t="e">
        <f aca="false">G31/E31</f>
        <v>#DIV/0!</v>
      </c>
    </row>
    <row r="32" customFormat="false" ht="26.25" hidden="true" customHeight="false" outlineLevel="0" collapsed="false">
      <c r="A32" s="71"/>
      <c r="B32" s="69" t="s">
        <v>38</v>
      </c>
      <c r="C32" s="90"/>
      <c r="D32" s="150" t="n">
        <f aca="false">[1]Helmi!H30</f>
        <v>0</v>
      </c>
      <c r="E32" s="151" t="n">
        <f aca="false">[1]Helmi!I30</f>
        <v>0</v>
      </c>
      <c r="F32" s="151" t="n">
        <f aca="false">[1]Helmi!J30</f>
        <v>0</v>
      </c>
      <c r="G32" s="151" t="n">
        <f aca="false">[1]Helmi!K30</f>
        <v>0</v>
      </c>
      <c r="H32" s="34" t="e">
        <f aca="false">G32/E32</f>
        <v>#DIV/0!</v>
      </c>
    </row>
    <row r="33" customFormat="false" ht="26.25" hidden="true" customHeight="false" outlineLevel="0" collapsed="false">
      <c r="A33" s="72" t="s">
        <v>39</v>
      </c>
      <c r="B33" s="321" t="s">
        <v>36</v>
      </c>
      <c r="C33" s="322"/>
      <c r="D33" s="323" t="n">
        <f aca="false">[1]Helmi!H31</f>
        <v>0</v>
      </c>
      <c r="E33" s="324" t="n">
        <f aca="false">[1]Helmi!I31</f>
        <v>0</v>
      </c>
      <c r="F33" s="324" t="n">
        <f aca="false">[1]Helmi!J31</f>
        <v>0</v>
      </c>
      <c r="G33" s="324" t="n">
        <f aca="false">[1]Helmi!K31</f>
        <v>0</v>
      </c>
      <c r="H33" s="52" t="e">
        <f aca="false">G33/E33</f>
        <v>#DIV/0!</v>
      </c>
    </row>
    <row r="34" customFormat="false" ht="26.25" hidden="false" customHeight="false" outlineLevel="0" collapsed="false">
      <c r="A34" s="76" t="s">
        <v>40</v>
      </c>
      <c r="B34" s="77"/>
      <c r="C34" s="88"/>
      <c r="D34" s="136"/>
      <c r="E34" s="137"/>
      <c r="F34" s="137"/>
      <c r="G34" s="137"/>
      <c r="H34" s="308"/>
    </row>
    <row r="35" customFormat="false" ht="12.75" hidden="true" customHeight="false" outlineLevel="0" collapsed="false">
      <c r="A35" s="79" t="s">
        <v>41</v>
      </c>
      <c r="B35" s="80" t="s">
        <v>42</v>
      </c>
      <c r="C35" s="90" t="s">
        <v>43</v>
      </c>
      <c r="D35" s="150" t="n">
        <f aca="false">[1]Helmi!H33</f>
        <v>0</v>
      </c>
      <c r="E35" s="151" t="n">
        <f aca="false">[1]Helmi!I33</f>
        <v>0</v>
      </c>
      <c r="F35" s="151" t="n">
        <f aca="false">[1]Helmi!J33</f>
        <v>0</v>
      </c>
      <c r="G35" s="151" t="n">
        <f aca="false">[1]Helmi!K33</f>
        <v>0</v>
      </c>
      <c r="H35" s="34" t="e">
        <f aca="false">G35/E35</f>
        <v>#DIV/0!</v>
      </c>
    </row>
    <row r="36" customFormat="false" ht="12.75" hidden="true" customHeight="false" outlineLevel="0" collapsed="false">
      <c r="A36" s="81" t="s">
        <v>44</v>
      </c>
      <c r="B36" s="69" t="s">
        <v>45</v>
      </c>
      <c r="C36" s="90" t="s">
        <v>11</v>
      </c>
      <c r="D36" s="150" t="n">
        <f aca="false">[1]Helmi!H34</f>
        <v>0</v>
      </c>
      <c r="E36" s="151" t="n">
        <f aca="false">[1]Helmi!I34</f>
        <v>0</v>
      </c>
      <c r="F36" s="151" t="n">
        <f aca="false">[1]Helmi!J34</f>
        <v>0</v>
      </c>
      <c r="G36" s="151" t="n">
        <f aca="false">[1]Helmi!K34</f>
        <v>0</v>
      </c>
      <c r="H36" s="34" t="e">
        <f aca="false">G36/E36</f>
        <v>#DIV/0!</v>
      </c>
    </row>
    <row r="37" customFormat="false" ht="24" hidden="true" customHeight="false" outlineLevel="0" collapsed="false">
      <c r="A37" s="68" t="s">
        <v>46</v>
      </c>
      <c r="B37" s="69" t="s">
        <v>47</v>
      </c>
      <c r="C37" s="90" t="s">
        <v>11</v>
      </c>
      <c r="D37" s="150" t="n">
        <f aca="false">[1]Helmi!H35</f>
        <v>0</v>
      </c>
      <c r="E37" s="151" t="n">
        <f aca="false">[1]Helmi!I35</f>
        <v>0</v>
      </c>
      <c r="F37" s="151" t="n">
        <f aca="false">[1]Helmi!J35</f>
        <v>0</v>
      </c>
      <c r="G37" s="151" t="n">
        <f aca="false">[1]Helmi!K35</f>
        <v>0</v>
      </c>
      <c r="H37" s="34" t="e">
        <f aca="false">G37/E37</f>
        <v>#DIV/0!</v>
      </c>
    </row>
    <row r="38" customFormat="false" ht="12.75" hidden="true" customHeight="false" outlineLevel="0" collapsed="false">
      <c r="A38" s="68"/>
      <c r="B38" s="69" t="s">
        <v>48</v>
      </c>
      <c r="C38" s="90" t="s">
        <v>11</v>
      </c>
      <c r="D38" s="150" t="n">
        <f aca="false">[1]Helmi!H36</f>
        <v>0</v>
      </c>
      <c r="E38" s="151" t="n">
        <f aca="false">[1]Helmi!I36</f>
        <v>0</v>
      </c>
      <c r="F38" s="151" t="n">
        <f aca="false">[1]Helmi!J36</f>
        <v>0</v>
      </c>
      <c r="G38" s="151" t="n">
        <f aca="false">[1]Helmi!K36</f>
        <v>0</v>
      </c>
      <c r="H38" s="34" t="e">
        <f aca="false">G38/E38</f>
        <v>#DIV/0!</v>
      </c>
    </row>
    <row r="39" customFormat="false" ht="12.75" hidden="true" customHeight="false" outlineLevel="0" collapsed="false">
      <c r="A39" s="68"/>
      <c r="B39" s="69" t="s">
        <v>49</v>
      </c>
      <c r="C39" s="90" t="s">
        <v>11</v>
      </c>
      <c r="D39" s="150" t="n">
        <f aca="false">[1]Helmi!H37</f>
        <v>0</v>
      </c>
      <c r="E39" s="151" t="n">
        <f aca="false">[1]Helmi!I37</f>
        <v>0</v>
      </c>
      <c r="F39" s="151" t="n">
        <f aca="false">[1]Helmi!J37</f>
        <v>0</v>
      </c>
      <c r="G39" s="151" t="n">
        <f aca="false">[1]Helmi!K37</f>
        <v>0</v>
      </c>
      <c r="H39" s="34" t="e">
        <f aca="false">G39/E39</f>
        <v>#DIV/0!</v>
      </c>
    </row>
    <row r="40" customFormat="false" ht="13.5" hidden="true" customHeight="false" outlineLevel="0" collapsed="false">
      <c r="A40" s="82"/>
      <c r="B40" s="95" t="s">
        <v>50</v>
      </c>
      <c r="C40" s="96" t="s">
        <v>11</v>
      </c>
      <c r="D40" s="183" t="n">
        <f aca="false">[1]Helmi!H38</f>
        <v>0</v>
      </c>
      <c r="E40" s="184" t="n">
        <f aca="false">[1]Helmi!I38</f>
        <v>0</v>
      </c>
      <c r="F40" s="184" t="n">
        <f aca="false">[1]Helmi!J38</f>
        <v>0</v>
      </c>
      <c r="G40" s="184" t="n">
        <f aca="false">[1]Helmi!K38</f>
        <v>0</v>
      </c>
      <c r="H40" s="313" t="e">
        <f aca="false">G40/E40</f>
        <v>#DIV/0!</v>
      </c>
    </row>
    <row r="41" customFormat="false" ht="38.25" hidden="true" customHeight="false" outlineLevel="0" collapsed="false">
      <c r="A41" s="79" t="s">
        <v>41</v>
      </c>
      <c r="B41" s="87" t="s">
        <v>51</v>
      </c>
      <c r="C41" s="88" t="s">
        <v>43</v>
      </c>
      <c r="D41" s="136" t="n">
        <f aca="false">[1]Helmi!H39</f>
        <v>0</v>
      </c>
      <c r="E41" s="137" t="n">
        <f aca="false">[1]Helmi!I39</f>
        <v>0</v>
      </c>
      <c r="F41" s="137" t="n">
        <f aca="false">[1]Helmi!J39</f>
        <v>0</v>
      </c>
      <c r="G41" s="137" t="n">
        <f aca="false">[1]Helmi!K39</f>
        <v>0</v>
      </c>
      <c r="H41" s="308" t="e">
        <f aca="false">G41/E41</f>
        <v>#DIV/0!</v>
      </c>
    </row>
    <row r="42" customFormat="false" ht="36" hidden="true" customHeight="false" outlineLevel="0" collapsed="false">
      <c r="A42" s="68" t="s">
        <v>44</v>
      </c>
      <c r="B42" s="69" t="s">
        <v>45</v>
      </c>
      <c r="C42" s="90" t="s">
        <v>52</v>
      </c>
      <c r="D42" s="150" t="n">
        <f aca="false">[1]Helmi!H40</f>
        <v>0</v>
      </c>
      <c r="E42" s="151" t="n">
        <f aca="false">[1]Helmi!I40</f>
        <v>0</v>
      </c>
      <c r="F42" s="151" t="n">
        <f aca="false">[1]Helmi!J40</f>
        <v>0</v>
      </c>
      <c r="G42" s="151" t="n">
        <f aca="false">[1]Helmi!K40</f>
        <v>0</v>
      </c>
      <c r="H42" s="34" t="e">
        <f aca="false">G42/E42</f>
        <v>#DIV/0!</v>
      </c>
    </row>
    <row r="43" customFormat="false" ht="24" hidden="true" customHeight="false" outlineLevel="0" collapsed="false">
      <c r="A43" s="68" t="s">
        <v>46</v>
      </c>
      <c r="B43" s="69" t="s">
        <v>47</v>
      </c>
      <c r="C43" s="90" t="s">
        <v>52</v>
      </c>
      <c r="D43" s="150" t="n">
        <f aca="false">[1]Helmi!H41</f>
        <v>0</v>
      </c>
      <c r="E43" s="151" t="n">
        <f aca="false">[1]Helmi!I41</f>
        <v>0</v>
      </c>
      <c r="F43" s="151" t="n">
        <f aca="false">[1]Helmi!J41</f>
        <v>0</v>
      </c>
      <c r="G43" s="151" t="n">
        <f aca="false">[1]Helmi!K41</f>
        <v>0</v>
      </c>
      <c r="H43" s="34" t="e">
        <f aca="false">G43/E43</f>
        <v>#DIV/0!</v>
      </c>
    </row>
    <row r="44" customFormat="false" ht="12.75" hidden="true" customHeight="false" outlineLevel="0" collapsed="false">
      <c r="A44" s="68"/>
      <c r="B44" s="69" t="s">
        <v>48</v>
      </c>
      <c r="C44" s="90" t="s">
        <v>52</v>
      </c>
      <c r="D44" s="150" t="n">
        <f aca="false">[1]Helmi!H42</f>
        <v>0</v>
      </c>
      <c r="E44" s="151" t="n">
        <f aca="false">[1]Helmi!I42</f>
        <v>0</v>
      </c>
      <c r="F44" s="151" t="n">
        <f aca="false">[1]Helmi!J42</f>
        <v>0</v>
      </c>
      <c r="G44" s="151" t="n">
        <f aca="false">[1]Helmi!K42</f>
        <v>0</v>
      </c>
      <c r="H44" s="34" t="e">
        <f aca="false">G44/E44</f>
        <v>#DIV/0!</v>
      </c>
    </row>
    <row r="45" customFormat="false" ht="13.5" hidden="true" customHeight="false" outlineLevel="0" collapsed="false">
      <c r="A45" s="82"/>
      <c r="B45" s="48" t="s">
        <v>49</v>
      </c>
      <c r="C45" s="92" t="s">
        <v>52</v>
      </c>
      <c r="D45" s="183" t="n">
        <f aca="false">[1]Helmi!H43</f>
        <v>0</v>
      </c>
      <c r="E45" s="184" t="n">
        <f aca="false">[1]Helmi!I43</f>
        <v>0</v>
      </c>
      <c r="F45" s="184" t="n">
        <f aca="false">[1]Helmi!J43</f>
        <v>0</v>
      </c>
      <c r="G45" s="184" t="n">
        <f aca="false">[1]Helmi!K43</f>
        <v>0</v>
      </c>
      <c r="H45" s="313" t="e">
        <f aca="false">G45/E45</f>
        <v>#DIV/0!</v>
      </c>
    </row>
    <row r="46" customFormat="false" ht="25.5" hidden="false" customHeight="false" outlineLevel="0" collapsed="false">
      <c r="A46" s="94" t="s">
        <v>53</v>
      </c>
      <c r="B46" s="87" t="s">
        <v>54</v>
      </c>
      <c r="C46" s="88" t="s">
        <v>11</v>
      </c>
      <c r="D46" s="136" t="n">
        <f aca="false">[1]Helmi!H44</f>
        <v>251</v>
      </c>
      <c r="E46" s="137" t="n">
        <f aca="false">[1]Helmi!I44</f>
        <v>220</v>
      </c>
      <c r="F46" s="137" t="n">
        <f aca="false">[1]Helmi!J44</f>
        <v>210</v>
      </c>
      <c r="G46" s="137" t="n">
        <f aca="false">[1]Helmi!K44</f>
        <v>199</v>
      </c>
      <c r="H46" s="308" t="n">
        <f aca="false">G46/E46</f>
        <v>0.904545454545455</v>
      </c>
    </row>
    <row r="47" customFormat="false" ht="12.75" hidden="false" customHeight="false" outlineLevel="0" collapsed="false">
      <c r="A47" s="70"/>
      <c r="B47" s="69" t="s">
        <v>55</v>
      </c>
      <c r="C47" s="90" t="s">
        <v>43</v>
      </c>
      <c r="D47" s="150" t="n">
        <f aca="false">[1]Helmi!H45</f>
        <v>0</v>
      </c>
      <c r="E47" s="151" t="e">
        <f aca="false">[1]Helmi!I45</f>
        <v>#VALUE!</v>
      </c>
      <c r="F47" s="151" t="n">
        <f aca="false">[1]Helmi!J45</f>
        <v>0</v>
      </c>
      <c r="G47" s="151" t="n">
        <f aca="false">[1]Helmi!K45</f>
        <v>34</v>
      </c>
      <c r="H47" s="34"/>
    </row>
    <row r="48" customFormat="false" ht="12.75" hidden="false" customHeight="false" outlineLevel="0" collapsed="false">
      <c r="A48" s="68"/>
      <c r="B48" s="69" t="s">
        <v>45</v>
      </c>
      <c r="C48" s="90" t="s">
        <v>11</v>
      </c>
      <c r="D48" s="150" t="n">
        <f aca="false">[1]Helmi!H46</f>
        <v>0</v>
      </c>
      <c r="E48" s="151" t="str">
        <f aca="false">[1]Helmi!I46</f>
        <v>lähtöarvo</v>
      </c>
      <c r="F48" s="151" t="n">
        <f aca="false">[1]Helmi!J46</f>
        <v>0</v>
      </c>
      <c r="G48" s="151" t="n">
        <f aca="false">[1]Helmi!K46</f>
        <v>0</v>
      </c>
      <c r="H48" s="34"/>
    </row>
    <row r="49" customFormat="false" ht="13.5" hidden="false" customHeight="false" outlineLevel="0" collapsed="false">
      <c r="A49" s="68"/>
      <c r="B49" s="69" t="s">
        <v>47</v>
      </c>
      <c r="C49" s="96" t="s">
        <v>11</v>
      </c>
      <c r="D49" s="183" t="n">
        <f aca="false">[1]Helmi!H47</f>
        <v>0</v>
      </c>
      <c r="E49" s="184" t="str">
        <f aca="false">[1]Helmi!I47</f>
        <v>lähtöarvo</v>
      </c>
      <c r="F49" s="184" t="n">
        <f aca="false">[1]Helmi!J47</f>
        <v>0</v>
      </c>
      <c r="G49" s="184" t="n">
        <f aca="false">[1]Helmi!K47</f>
        <v>18</v>
      </c>
      <c r="H49" s="313"/>
    </row>
    <row r="50" customFormat="false" ht="13.5" hidden="true" customHeight="false" outlineLevel="0" collapsed="false">
      <c r="A50" s="68"/>
      <c r="B50" s="69" t="s">
        <v>48</v>
      </c>
      <c r="C50" s="310" t="s">
        <v>11</v>
      </c>
      <c r="D50" s="150" t="n">
        <f aca="false">[1]Helmi!H48</f>
        <v>0</v>
      </c>
      <c r="E50" s="151" t="str">
        <f aca="false">[1]Helmi!I48</f>
        <v>lähtöarvo</v>
      </c>
      <c r="F50" s="151" t="n">
        <f aca="false">[1]Helmi!J48</f>
        <v>0</v>
      </c>
      <c r="G50" s="151" t="n">
        <f aca="false">[1]Helmi!K48</f>
        <v>2</v>
      </c>
      <c r="H50" s="34" t="e">
        <f aca="false">G50/E50</f>
        <v>#VALUE!</v>
      </c>
    </row>
    <row r="51" customFormat="false" ht="13.5" hidden="true" customHeight="false" outlineLevel="0" collapsed="false">
      <c r="A51" s="82"/>
      <c r="B51" s="95" t="s">
        <v>49</v>
      </c>
      <c r="C51" s="325" t="s">
        <v>11</v>
      </c>
      <c r="D51" s="323" t="n">
        <f aca="false">[1]Helmi!H49</f>
        <v>0</v>
      </c>
      <c r="E51" s="324" t="str">
        <f aca="false">[1]Helmi!I49</f>
        <v>lähtöarvo</v>
      </c>
      <c r="F51" s="324" t="n">
        <f aca="false">[1]Helmi!J49</f>
        <v>0</v>
      </c>
      <c r="G51" s="324" t="n">
        <f aca="false">[1]Helmi!K49</f>
        <v>14</v>
      </c>
      <c r="H51" s="52" t="e">
        <f aca="false">G51/E51</f>
        <v>#VALUE!</v>
      </c>
    </row>
    <row r="52" customFormat="false" ht="13.5" hidden="false" customHeight="false" outlineLevel="0" collapsed="false">
      <c r="A52" s="76" t="s">
        <v>56</v>
      </c>
      <c r="B52" s="77"/>
      <c r="C52" s="97"/>
      <c r="D52" s="136"/>
      <c r="E52" s="137"/>
      <c r="F52" s="137"/>
      <c r="G52" s="137"/>
      <c r="H52" s="308"/>
    </row>
    <row r="53" customFormat="false" ht="12.75" hidden="true" customHeight="false" outlineLevel="0" collapsed="false">
      <c r="A53" s="68" t="s">
        <v>57</v>
      </c>
      <c r="B53" s="69" t="s">
        <v>58</v>
      </c>
      <c r="C53" s="90" t="s">
        <v>11</v>
      </c>
      <c r="D53" s="150" t="n">
        <f aca="false">[1]Helmi!H51</f>
        <v>0</v>
      </c>
      <c r="E53" s="151" t="n">
        <f aca="false">[1]Helmi!I51</f>
        <v>0</v>
      </c>
      <c r="F53" s="151" t="n">
        <f aca="false">[1]Helmi!J51</f>
        <v>0</v>
      </c>
      <c r="G53" s="151" t="n">
        <f aca="false">[1]Helmi!K51</f>
        <v>0</v>
      </c>
      <c r="H53" s="34" t="e">
        <f aca="false">G53/E53</f>
        <v>#DIV/0!</v>
      </c>
    </row>
    <row r="54" customFormat="false" ht="26.25" hidden="true" customHeight="false" outlineLevel="0" collapsed="false">
      <c r="A54" s="68"/>
      <c r="B54" s="48" t="s">
        <v>59</v>
      </c>
      <c r="C54" s="92" t="s">
        <v>11</v>
      </c>
      <c r="D54" s="183" t="n">
        <f aca="false">[1]Helmi!H52</f>
        <v>0</v>
      </c>
      <c r="E54" s="184" t="n">
        <f aca="false">[1]Helmi!I52</f>
        <v>0</v>
      </c>
      <c r="F54" s="184" t="n">
        <f aca="false">[1]Helmi!J52</f>
        <v>0</v>
      </c>
      <c r="G54" s="184" t="n">
        <f aca="false">[1]Helmi!K52</f>
        <v>0</v>
      </c>
      <c r="H54" s="313" t="e">
        <f aca="false">G54/E54</f>
        <v>#DIV/0!</v>
      </c>
    </row>
    <row r="55" customFormat="false" ht="12.75" hidden="true" customHeight="false" outlineLevel="0" collapsed="false">
      <c r="A55" s="98" t="s">
        <v>60</v>
      </c>
      <c r="B55" s="77" t="s">
        <v>61</v>
      </c>
      <c r="C55" s="88"/>
      <c r="D55" s="136" t="n">
        <f aca="false">[1]Helmi!H53</f>
        <v>0</v>
      </c>
      <c r="E55" s="137" t="n">
        <f aca="false">[1]Helmi!I53</f>
        <v>0</v>
      </c>
      <c r="F55" s="137" t="n">
        <f aca="false">[1]Helmi!J53</f>
        <v>0</v>
      </c>
      <c r="G55" s="137" t="n">
        <f aca="false">[1]Helmi!K53</f>
        <v>0</v>
      </c>
      <c r="H55" s="308" t="e">
        <f aca="false">G55/E55</f>
        <v>#DIV/0!</v>
      </c>
    </row>
    <row r="56" customFormat="false" ht="13.5" hidden="true" customHeight="false" outlineLevel="0" collapsed="false">
      <c r="A56" s="47"/>
      <c r="B56" s="99" t="s">
        <v>62</v>
      </c>
      <c r="C56" s="96"/>
      <c r="D56" s="183" t="n">
        <f aca="false">[1]Helmi!H54</f>
        <v>0</v>
      </c>
      <c r="E56" s="184" t="n">
        <f aca="false">[1]Helmi!I54</f>
        <v>0</v>
      </c>
      <c r="F56" s="184" t="n">
        <f aca="false">[1]Helmi!J54</f>
        <v>0</v>
      </c>
      <c r="G56" s="184" t="n">
        <f aca="false">[1]Helmi!K54</f>
        <v>0</v>
      </c>
      <c r="H56" s="313" t="e">
        <f aca="false">G56/E56</f>
        <v>#DIV/0!</v>
      </c>
    </row>
    <row r="57" customFormat="false" ht="25.5" hidden="false" customHeight="false" outlineLevel="0" collapsed="false">
      <c r="A57" s="100" t="s">
        <v>63</v>
      </c>
      <c r="B57" s="87" t="s">
        <v>64</v>
      </c>
      <c r="C57" s="88" t="s">
        <v>11</v>
      </c>
      <c r="D57" s="136" t="n">
        <f aca="false">[1]Helmi!H55</f>
        <v>341</v>
      </c>
      <c r="E57" s="137" t="n">
        <f aca="false">[1]Helmi!I55</f>
        <v>300</v>
      </c>
      <c r="F57" s="137" t="n">
        <f aca="false">[1]Helmi!J55</f>
        <v>0</v>
      </c>
      <c r="G57" s="137" t="n">
        <f aca="false">[1]Helmi!K55</f>
        <v>73</v>
      </c>
      <c r="H57" s="308" t="n">
        <f aca="false">G57/E57</f>
        <v>0.243333333333333</v>
      </c>
    </row>
    <row r="58" customFormat="false" ht="13.5" hidden="false" customHeight="false" outlineLevel="0" collapsed="false">
      <c r="A58" s="42"/>
      <c r="B58" s="321" t="s">
        <v>65</v>
      </c>
      <c r="C58" s="96" t="s">
        <v>11</v>
      </c>
      <c r="D58" s="183" t="n">
        <f aca="false">[1]Helmi!H56</f>
        <v>0</v>
      </c>
      <c r="E58" s="184" t="str">
        <f aca="false">[1]Helmi!I56</f>
        <v>lähtöarvo</v>
      </c>
      <c r="F58" s="184" t="n">
        <f aca="false">[1]Helmi!J56</f>
        <v>0</v>
      </c>
      <c r="G58" s="184" t="n">
        <f aca="false">[1]Helmi!K56</f>
        <v>0</v>
      </c>
      <c r="H58" s="313" t="e">
        <f aca="false">G58/E58</f>
        <v>#VALUE!</v>
      </c>
    </row>
    <row r="59" customFormat="false" ht="25.5" hidden="false" customHeight="false" outlineLevel="0" collapsed="false">
      <c r="A59" s="94" t="s">
        <v>66</v>
      </c>
      <c r="B59" s="87" t="s">
        <v>67</v>
      </c>
      <c r="C59" s="88" t="s">
        <v>11</v>
      </c>
      <c r="D59" s="136" t="n">
        <f aca="false">[1]Helmi!H57</f>
        <v>10</v>
      </c>
      <c r="E59" s="137" t="n">
        <f aca="false">[1]Helmi!I57</f>
        <v>12</v>
      </c>
      <c r="F59" s="137" t="n">
        <f aca="false">[1]Helmi!J57</f>
        <v>0</v>
      </c>
      <c r="G59" s="137" t="n">
        <f aca="false">[1]Helmi!K57</f>
        <v>0</v>
      </c>
      <c r="H59" s="308" t="n">
        <f aca="false">G59/E59</f>
        <v>0</v>
      </c>
    </row>
    <row r="60" customFormat="false" ht="12.75" hidden="false" customHeight="false" outlineLevel="0" collapsed="false">
      <c r="A60" s="68"/>
      <c r="B60" s="69" t="s">
        <v>68</v>
      </c>
      <c r="C60" s="90" t="s">
        <v>11</v>
      </c>
      <c r="D60" s="150" t="n">
        <f aca="false">[1]Helmi!H58</f>
        <v>0</v>
      </c>
      <c r="E60" s="151" t="str">
        <f aca="false">[1]Helmi!I58</f>
        <v>lähtöarvo</v>
      </c>
      <c r="F60" s="151" t="n">
        <f aca="false">[1]Helmi!J58</f>
        <v>0</v>
      </c>
      <c r="G60" s="151" t="n">
        <f aca="false">[1]Helmi!K58</f>
        <v>1</v>
      </c>
      <c r="H60" s="34" t="e">
        <f aca="false">G60/E60</f>
        <v>#VALUE!</v>
      </c>
    </row>
    <row r="61" customFormat="false" ht="25.5" hidden="false" customHeight="false" outlineLevel="0" collapsed="false">
      <c r="A61" s="68"/>
      <c r="B61" s="69" t="s">
        <v>69</v>
      </c>
      <c r="C61" s="90" t="s">
        <v>43</v>
      </c>
      <c r="D61" s="150" t="n">
        <f aca="false">[1]Helmi!H59</f>
        <v>3</v>
      </c>
      <c r="E61" s="151" t="n">
        <f aca="false">[1]Helmi!I59</f>
        <v>4</v>
      </c>
      <c r="F61" s="151" t="n">
        <f aca="false">[1]Helmi!J59</f>
        <v>0</v>
      </c>
      <c r="G61" s="151" t="n">
        <f aca="false">[1]Helmi!K59</f>
        <v>2</v>
      </c>
      <c r="H61" s="34" t="n">
        <f aca="false">G61/E61</f>
        <v>0.5</v>
      </c>
    </row>
    <row r="62" customFormat="false" ht="12.75" hidden="true" customHeight="false" outlineLevel="0" collapsed="false">
      <c r="A62" s="68"/>
      <c r="B62" s="69" t="s">
        <v>70</v>
      </c>
      <c r="C62" s="311" t="s">
        <v>11</v>
      </c>
      <c r="D62" s="150" t="n">
        <f aca="false">[1]Helmi!H60</f>
        <v>0</v>
      </c>
      <c r="E62" s="151" t="n">
        <f aca="false">[1]Helmi!I60</f>
        <v>0</v>
      </c>
      <c r="F62" s="151" t="n">
        <f aca="false">[1]Helmi!J60</f>
        <v>0</v>
      </c>
      <c r="G62" s="151" t="n">
        <f aca="false">[1]Helmi!K60</f>
        <v>0</v>
      </c>
      <c r="H62" s="34" t="e">
        <f aca="false">G62/E62</f>
        <v>#DIV/0!</v>
      </c>
    </row>
    <row r="63" customFormat="false" ht="12.75" hidden="true" customHeight="false" outlineLevel="0" collapsed="false">
      <c r="A63" s="68"/>
      <c r="B63" s="69" t="s">
        <v>71</v>
      </c>
      <c r="C63" s="311" t="s">
        <v>11</v>
      </c>
      <c r="D63" s="150" t="n">
        <f aca="false">[1]Helmi!H61</f>
        <v>0</v>
      </c>
      <c r="E63" s="151" t="n">
        <f aca="false">[1]Helmi!I61</f>
        <v>0</v>
      </c>
      <c r="F63" s="151" t="n">
        <f aca="false">[1]Helmi!J61</f>
        <v>0</v>
      </c>
      <c r="G63" s="151" t="n">
        <f aca="false">[1]Helmi!K61</f>
        <v>0</v>
      </c>
      <c r="H63" s="34" t="e">
        <f aca="false">G63/E63</f>
        <v>#DIV/0!</v>
      </c>
    </row>
    <row r="64" customFormat="false" ht="12.75" hidden="false" customHeight="false" outlineLevel="0" collapsed="false">
      <c r="A64" s="68"/>
      <c r="B64" s="69" t="s">
        <v>72</v>
      </c>
      <c r="C64" s="311" t="s">
        <v>11</v>
      </c>
      <c r="D64" s="150" t="n">
        <f aca="false">[1]Helmi!H62</f>
        <v>3</v>
      </c>
      <c r="E64" s="151" t="n">
        <f aca="false">[1]Helmi!I62</f>
        <v>4</v>
      </c>
      <c r="F64" s="151" t="n">
        <f aca="false">[1]Helmi!J62</f>
        <v>0</v>
      </c>
      <c r="G64" s="151" t="n">
        <f aca="false">[1]Helmi!K62</f>
        <v>2</v>
      </c>
      <c r="H64" s="34" t="n">
        <f aca="false">G64/E64</f>
        <v>0.5</v>
      </c>
    </row>
    <row r="65" customFormat="false" ht="25.5" hidden="false" customHeight="false" outlineLevel="0" collapsed="false">
      <c r="A65" s="68"/>
      <c r="B65" s="69" t="s">
        <v>73</v>
      </c>
      <c r="C65" s="311" t="s">
        <v>43</v>
      </c>
      <c r="D65" s="150" t="n">
        <f aca="false">[1]Helmi!H63</f>
        <v>6</v>
      </c>
      <c r="E65" s="151" t="n">
        <f aca="false">[1]Helmi!I63</f>
        <v>5</v>
      </c>
      <c r="F65" s="151" t="n">
        <f aca="false">[1]Helmi!J63</f>
        <v>5</v>
      </c>
      <c r="G65" s="151" t="n">
        <f aca="false">[1]Helmi!K63</f>
        <v>6</v>
      </c>
      <c r="H65" s="34" t="n">
        <f aca="false">G65/E65</f>
        <v>1.2</v>
      </c>
    </row>
    <row r="66" customFormat="false" ht="12.75" hidden="false" customHeight="false" outlineLevel="0" collapsed="false">
      <c r="A66" s="68"/>
      <c r="B66" s="69" t="s">
        <v>70</v>
      </c>
      <c r="C66" s="311"/>
      <c r="D66" s="150" t="n">
        <f aca="false">[1]Helmi!H64</f>
        <v>2</v>
      </c>
      <c r="E66" s="151" t="n">
        <f aca="false">[1]Helmi!I64</f>
        <v>2</v>
      </c>
      <c r="F66" s="151" t="n">
        <f aca="false">[1]Helmi!J64</f>
        <v>2</v>
      </c>
      <c r="G66" s="151" t="n">
        <f aca="false">[1]Helmi!K64</f>
        <v>3</v>
      </c>
      <c r="H66" s="34" t="n">
        <f aca="false">G66/E66</f>
        <v>1.5</v>
      </c>
    </row>
    <row r="67" customFormat="false" ht="12.75" hidden="false" customHeight="false" outlineLevel="0" collapsed="false">
      <c r="A67" s="68"/>
      <c r="B67" s="69" t="s">
        <v>71</v>
      </c>
      <c r="C67" s="311" t="s">
        <v>11</v>
      </c>
      <c r="D67" s="150" t="n">
        <f aca="false">[1]Helmi!H65</f>
        <v>4</v>
      </c>
      <c r="E67" s="151" t="n">
        <f aca="false">[1]Helmi!I65</f>
        <v>3</v>
      </c>
      <c r="F67" s="151" t="n">
        <f aca="false">[1]Helmi!J65</f>
        <v>2</v>
      </c>
      <c r="G67" s="151" t="n">
        <f aca="false">[1]Helmi!K65</f>
        <v>3</v>
      </c>
      <c r="H67" s="34" t="n">
        <f aca="false">G67/E67</f>
        <v>1</v>
      </c>
    </row>
    <row r="68" customFormat="false" ht="13.5" hidden="false" customHeight="false" outlineLevel="0" collapsed="false">
      <c r="A68" s="82"/>
      <c r="B68" s="48" t="s">
        <v>72</v>
      </c>
      <c r="C68" s="312" t="s">
        <v>11</v>
      </c>
      <c r="D68" s="183" t="n">
        <f aca="false">[1]Helmi!H66</f>
        <v>0</v>
      </c>
      <c r="E68" s="184" t="n">
        <f aca="false">[1]Helmi!I66</f>
        <v>0</v>
      </c>
      <c r="F68" s="184" t="n">
        <f aca="false">[1]Helmi!J66</f>
        <v>0</v>
      </c>
      <c r="G68" s="184" t="n">
        <f aca="false">[1]Helmi!K66</f>
        <v>0</v>
      </c>
      <c r="H68" s="313" t="e">
        <f aca="false">G68/E68</f>
        <v>#DIV/0!</v>
      </c>
    </row>
    <row r="69" customFormat="false" ht="39" hidden="true" customHeight="false" outlineLevel="0" collapsed="false">
      <c r="A69" s="94" t="s">
        <v>66</v>
      </c>
      <c r="B69" s="87" t="s">
        <v>74</v>
      </c>
      <c r="C69" s="326"/>
      <c r="D69" s="136" t="n">
        <f aca="false">[1]Helmi!H67</f>
        <v>0</v>
      </c>
      <c r="E69" s="137" t="n">
        <f aca="false">[1]Helmi!I67</f>
        <v>0</v>
      </c>
      <c r="F69" s="137" t="n">
        <f aca="false">[1]Helmi!J67</f>
        <v>0</v>
      </c>
      <c r="G69" s="137" t="n">
        <f aca="false">[1]Helmi!K67</f>
        <v>0</v>
      </c>
      <c r="H69" s="308" t="e">
        <f aca="false">G69/E69</f>
        <v>#DIV/0!</v>
      </c>
    </row>
    <row r="70" customFormat="false" ht="12.75" hidden="true" customHeight="false" outlineLevel="0" collapsed="false">
      <c r="A70" s="103"/>
      <c r="B70" s="69" t="s">
        <v>68</v>
      </c>
      <c r="C70" s="310" t="s">
        <v>52</v>
      </c>
      <c r="D70" s="150" t="n">
        <f aca="false">[1]Helmi!H68</f>
        <v>0</v>
      </c>
      <c r="E70" s="151" t="n">
        <f aca="false">[1]Helmi!I68</f>
        <v>0</v>
      </c>
      <c r="F70" s="151" t="n">
        <f aca="false">[1]Helmi!J68</f>
        <v>0</v>
      </c>
      <c r="G70" s="151" t="n">
        <f aca="false">[1]Helmi!K68</f>
        <v>0</v>
      </c>
      <c r="H70" s="34" t="e">
        <f aca="false">G70/E70</f>
        <v>#DIV/0!</v>
      </c>
    </row>
    <row r="71" customFormat="false" ht="25.5" hidden="true" customHeight="false" outlineLevel="0" collapsed="false">
      <c r="A71" s="45"/>
      <c r="B71" s="69" t="s">
        <v>69</v>
      </c>
      <c r="C71" s="327" t="s">
        <v>52</v>
      </c>
      <c r="D71" s="150" t="n">
        <f aca="false">[1]Helmi!H69</f>
        <v>0</v>
      </c>
      <c r="E71" s="151" t="n">
        <f aca="false">[1]Helmi!I69</f>
        <v>0</v>
      </c>
      <c r="F71" s="151" t="n">
        <f aca="false">[1]Helmi!J69</f>
        <v>0</v>
      </c>
      <c r="G71" s="151" t="n">
        <f aca="false">[1]Helmi!K69</f>
        <v>0</v>
      </c>
      <c r="H71" s="34" t="e">
        <f aca="false">G71/E71</f>
        <v>#DIV/0!</v>
      </c>
    </row>
    <row r="72" customFormat="false" ht="12.75" hidden="true" customHeight="false" outlineLevel="0" collapsed="false">
      <c r="A72" s="45"/>
      <c r="B72" s="69" t="s">
        <v>70</v>
      </c>
      <c r="C72" s="327" t="s">
        <v>52</v>
      </c>
      <c r="D72" s="150" t="n">
        <f aca="false">[1]Helmi!H70</f>
        <v>0</v>
      </c>
      <c r="E72" s="151" t="n">
        <f aca="false">[1]Helmi!I70</f>
        <v>0</v>
      </c>
      <c r="F72" s="151" t="n">
        <f aca="false">[1]Helmi!J70</f>
        <v>0</v>
      </c>
      <c r="G72" s="151" t="n">
        <f aca="false">[1]Helmi!K70</f>
        <v>0</v>
      </c>
      <c r="H72" s="34" t="e">
        <f aca="false">G72/E72</f>
        <v>#DIV/0!</v>
      </c>
    </row>
    <row r="73" customFormat="false" ht="12.75" hidden="true" customHeight="false" outlineLevel="0" collapsed="false">
      <c r="A73" s="45"/>
      <c r="B73" s="69" t="s">
        <v>71</v>
      </c>
      <c r="C73" s="327" t="s">
        <v>52</v>
      </c>
      <c r="D73" s="150" t="n">
        <f aca="false">[1]Helmi!H71</f>
        <v>0</v>
      </c>
      <c r="E73" s="151" t="n">
        <f aca="false">[1]Helmi!I71</f>
        <v>0</v>
      </c>
      <c r="F73" s="151" t="n">
        <f aca="false">[1]Helmi!J71</f>
        <v>0</v>
      </c>
      <c r="G73" s="151" t="n">
        <f aca="false">[1]Helmi!K71</f>
        <v>0</v>
      </c>
      <c r="H73" s="34" t="e">
        <f aca="false">G73/E73</f>
        <v>#DIV/0!</v>
      </c>
    </row>
    <row r="74" customFormat="false" ht="12.75" hidden="true" customHeight="false" outlineLevel="0" collapsed="false">
      <c r="A74" s="45"/>
      <c r="B74" s="69" t="s">
        <v>72</v>
      </c>
      <c r="C74" s="327" t="s">
        <v>52</v>
      </c>
      <c r="D74" s="150" t="n">
        <f aca="false">[1]Helmi!H72</f>
        <v>0</v>
      </c>
      <c r="E74" s="151" t="n">
        <f aca="false">[1]Helmi!I72</f>
        <v>0</v>
      </c>
      <c r="F74" s="151" t="n">
        <f aca="false">[1]Helmi!J72</f>
        <v>0</v>
      </c>
      <c r="G74" s="151" t="n">
        <f aca="false">[1]Helmi!K72</f>
        <v>0</v>
      </c>
      <c r="H74" s="34" t="e">
        <f aca="false">G74/E74</f>
        <v>#DIV/0!</v>
      </c>
    </row>
    <row r="75" customFormat="false" ht="25.5" hidden="true" customHeight="false" outlineLevel="0" collapsed="false">
      <c r="A75" s="45"/>
      <c r="B75" s="69" t="s">
        <v>73</v>
      </c>
      <c r="C75" s="327" t="s">
        <v>52</v>
      </c>
      <c r="D75" s="150" t="n">
        <f aca="false">[1]Helmi!H73</f>
        <v>0</v>
      </c>
      <c r="E75" s="151" t="n">
        <f aca="false">[1]Helmi!I73</f>
        <v>0</v>
      </c>
      <c r="F75" s="151" t="n">
        <f aca="false">[1]Helmi!J73</f>
        <v>0</v>
      </c>
      <c r="G75" s="151" t="n">
        <f aca="false">[1]Helmi!K73</f>
        <v>0</v>
      </c>
      <c r="H75" s="34" t="e">
        <f aca="false">G75/E75</f>
        <v>#DIV/0!</v>
      </c>
    </row>
    <row r="76" customFormat="false" ht="12.75" hidden="true" customHeight="false" outlineLevel="0" collapsed="false">
      <c r="A76" s="45"/>
      <c r="B76" s="69" t="s">
        <v>70</v>
      </c>
      <c r="C76" s="327" t="s">
        <v>52</v>
      </c>
      <c r="D76" s="150" t="n">
        <f aca="false">[1]Helmi!H74</f>
        <v>0</v>
      </c>
      <c r="E76" s="151" t="n">
        <f aca="false">[1]Helmi!I74</f>
        <v>0</v>
      </c>
      <c r="F76" s="151" t="n">
        <f aca="false">[1]Helmi!J74</f>
        <v>0</v>
      </c>
      <c r="G76" s="151" t="n">
        <f aca="false">[1]Helmi!K74</f>
        <v>0</v>
      </c>
      <c r="H76" s="34" t="e">
        <f aca="false">G76/E76</f>
        <v>#DIV/0!</v>
      </c>
    </row>
    <row r="77" customFormat="false" ht="12.75" hidden="true" customHeight="false" outlineLevel="0" collapsed="false">
      <c r="A77" s="45"/>
      <c r="B77" s="69" t="s">
        <v>71</v>
      </c>
      <c r="C77" s="327" t="s">
        <v>52</v>
      </c>
      <c r="D77" s="150" t="n">
        <f aca="false">[1]Helmi!H75</f>
        <v>0</v>
      </c>
      <c r="E77" s="151" t="n">
        <f aca="false">[1]Helmi!I75</f>
        <v>0</v>
      </c>
      <c r="F77" s="151" t="n">
        <f aca="false">[1]Helmi!J75</f>
        <v>0</v>
      </c>
      <c r="G77" s="151" t="n">
        <f aca="false">[1]Helmi!K75</f>
        <v>0</v>
      </c>
      <c r="H77" s="34" t="e">
        <f aca="false">G77/E77</f>
        <v>#DIV/0!</v>
      </c>
    </row>
    <row r="78" customFormat="false" ht="13.5" hidden="true" customHeight="false" outlineLevel="0" collapsed="false">
      <c r="A78" s="106"/>
      <c r="B78" s="48" t="s">
        <v>72</v>
      </c>
      <c r="C78" s="328" t="s">
        <v>52</v>
      </c>
      <c r="D78" s="183" t="n">
        <f aca="false">[1]Helmi!H76</f>
        <v>0</v>
      </c>
      <c r="E78" s="184" t="n">
        <f aca="false">[1]Helmi!I76</f>
        <v>0</v>
      </c>
      <c r="F78" s="184" t="n">
        <f aca="false">[1]Helmi!J76</f>
        <v>0</v>
      </c>
      <c r="G78" s="184" t="n">
        <f aca="false">[1]Helmi!K76</f>
        <v>0</v>
      </c>
      <c r="H78" s="313" t="e">
        <f aca="false">G78/E78</f>
        <v>#DIV/0!</v>
      </c>
    </row>
    <row r="79" customFormat="false" ht="13.5" hidden="true" customHeight="false" outlineLevel="0" collapsed="false"/>
    <row r="80" customFormat="false" ht="13.5" hidden="false" customHeight="false" outlineLevel="0" collapsed="false">
      <c r="A80" s="16" t="s">
        <v>75</v>
      </c>
      <c r="B80" s="108"/>
      <c r="C80" s="329"/>
      <c r="D80" s="299"/>
      <c r="E80" s="300"/>
      <c r="F80" s="300"/>
      <c r="G80" s="300"/>
      <c r="H80" s="301"/>
    </row>
    <row r="81" customFormat="false" ht="24" hidden="false" customHeight="false" outlineLevel="0" collapsed="false">
      <c r="A81" s="198"/>
      <c r="B81" s="330" t="s">
        <v>2</v>
      </c>
      <c r="C81" s="331"/>
      <c r="D81" s="12" t="n">
        <v>2011</v>
      </c>
      <c r="E81" s="13" t="s">
        <v>3</v>
      </c>
      <c r="F81" s="14" t="s">
        <v>4</v>
      </c>
      <c r="G81" s="332" t="s">
        <v>5</v>
      </c>
      <c r="H81" s="15" t="s">
        <v>6</v>
      </c>
    </row>
    <row r="82" customFormat="false" ht="13.5" hidden="false" customHeight="false" outlineLevel="0" collapsed="false">
      <c r="A82" s="333" t="s">
        <v>76</v>
      </c>
      <c r="B82" s="40"/>
      <c r="C82" s="63"/>
      <c r="D82" s="247"/>
      <c r="E82" s="261"/>
      <c r="F82" s="261"/>
      <c r="G82" s="261"/>
      <c r="H82" s="334"/>
    </row>
    <row r="83" customFormat="false" ht="12.75" hidden="true" customHeight="false" outlineLevel="0" collapsed="false">
      <c r="A83" s="122"/>
      <c r="B83" s="123" t="s">
        <v>77</v>
      </c>
      <c r="C83" s="124" t="s">
        <v>78</v>
      </c>
      <c r="D83" s="335" t="n">
        <f aca="false">[2]Helmi!H4</f>
        <v>0</v>
      </c>
      <c r="E83" s="126" t="n">
        <f aca="false">[2]Helmi!I4</f>
        <v>0</v>
      </c>
      <c r="F83" s="126" t="n">
        <f aca="false">[2]Helmi!J4</f>
        <v>0</v>
      </c>
      <c r="G83" s="126" t="n">
        <f aca="false">[2]Helmi!K4</f>
        <v>0</v>
      </c>
      <c r="H83" s="34" t="e">
        <f aca="false">G83/E83</f>
        <v>#DIV/0!</v>
      </c>
    </row>
    <row r="84" customFormat="false" ht="12.75" hidden="false" customHeight="false" outlineLevel="0" collapsed="false">
      <c r="A84" s="127"/>
      <c r="B84" s="123" t="s">
        <v>79</v>
      </c>
      <c r="C84" s="124" t="s">
        <v>78</v>
      </c>
      <c r="D84" s="335" t="n">
        <f aca="false">[2]Helmi!H5</f>
        <v>1426</v>
      </c>
      <c r="E84" s="126" t="n">
        <f aca="false">[2]Helmi!I5</f>
        <v>0</v>
      </c>
      <c r="F84" s="126" t="n">
        <f aca="false">[2]Helmi!J5</f>
        <v>107</v>
      </c>
      <c r="G84" s="126" t="n">
        <f aca="false">[2]Helmi!K5</f>
        <v>116</v>
      </c>
      <c r="H84" s="34"/>
    </row>
    <row r="85" customFormat="false" ht="12.75" hidden="false" customHeight="false" outlineLevel="0" collapsed="false">
      <c r="A85" s="127"/>
      <c r="B85" s="123" t="s">
        <v>80</v>
      </c>
      <c r="C85" s="124" t="s">
        <v>81</v>
      </c>
      <c r="D85" s="335" t="n">
        <f aca="false">[2]Helmi!H6</f>
        <v>3622</v>
      </c>
      <c r="E85" s="126" t="n">
        <f aca="false">[2]Helmi!I6</f>
        <v>0</v>
      </c>
      <c r="F85" s="126" t="n">
        <f aca="false">[2]Helmi!J6</f>
        <v>290</v>
      </c>
      <c r="G85" s="126" t="n">
        <f aca="false">[2]Helmi!K6</f>
        <v>367</v>
      </c>
      <c r="H85" s="34"/>
    </row>
    <row r="86" customFormat="false" ht="12.75" hidden="false" customHeight="false" outlineLevel="0" collapsed="false">
      <c r="A86" s="127" t="s">
        <v>82</v>
      </c>
      <c r="B86" s="123" t="s">
        <v>83</v>
      </c>
      <c r="C86" s="124" t="s">
        <v>84</v>
      </c>
      <c r="D86" s="335" t="n">
        <f aca="false">[2]Helmi!H7</f>
        <v>753</v>
      </c>
      <c r="E86" s="126" t="n">
        <f aca="false">[2]Helmi!I7</f>
        <v>0</v>
      </c>
      <c r="F86" s="126" t="n">
        <f aca="false">[2]Helmi!J7</f>
        <v>0</v>
      </c>
      <c r="G86" s="126" t="n">
        <f aca="false">[2]Helmi!K7</f>
        <v>0</v>
      </c>
      <c r="H86" s="34"/>
    </row>
    <row r="87" customFormat="false" ht="13.5" hidden="false" customHeight="false" outlineLevel="0" collapsed="false">
      <c r="A87" s="128" t="s">
        <v>85</v>
      </c>
      <c r="B87" s="129" t="s">
        <v>83</v>
      </c>
      <c r="C87" s="130" t="s">
        <v>84</v>
      </c>
      <c r="D87" s="336" t="n">
        <f aca="false">[2]Helmi!H8</f>
        <v>0</v>
      </c>
      <c r="E87" s="132" t="n">
        <f aca="false">[2]Helmi!I8</f>
        <v>120</v>
      </c>
      <c r="F87" s="132" t="n">
        <f aca="false">[2]Helmi!J8</f>
        <v>0</v>
      </c>
      <c r="G87" s="132" t="n">
        <f aca="false">[2]Helmi!K8</f>
        <v>0</v>
      </c>
      <c r="H87" s="313" t="n">
        <f aca="false">G87/E87</f>
        <v>0</v>
      </c>
    </row>
    <row r="88" customFormat="false" ht="12.75" hidden="false" customHeight="false" outlineLevel="0" collapsed="false">
      <c r="A88" s="142" t="s">
        <v>86</v>
      </c>
      <c r="B88" s="143"/>
      <c r="C88" s="144"/>
      <c r="D88" s="337"/>
      <c r="E88" s="151"/>
      <c r="F88" s="151"/>
      <c r="G88" s="151"/>
      <c r="H88" s="34"/>
    </row>
    <row r="89" customFormat="false" ht="12.75" hidden="false" customHeight="false" outlineLevel="0" collapsed="false">
      <c r="A89" s="127" t="s">
        <v>86</v>
      </c>
      <c r="B89" s="123" t="s">
        <v>87</v>
      </c>
      <c r="C89" s="124" t="s">
        <v>88</v>
      </c>
      <c r="D89" s="338" t="n">
        <f aca="false">[2]Helmi!H10</f>
        <v>0.159</v>
      </c>
      <c r="E89" s="139" t="n">
        <f aca="false">[2]Helmi!I10</f>
        <v>0.16</v>
      </c>
      <c r="F89" s="139" t="n">
        <f aca="false">[2]Helmi!J10</f>
        <v>0</v>
      </c>
      <c r="G89" s="139" t="n">
        <f aca="false">[2]Helmi!K10</f>
        <v>0</v>
      </c>
      <c r="H89" s="34" t="n">
        <f aca="false">G89/E89</f>
        <v>0</v>
      </c>
    </row>
    <row r="90" customFormat="false" ht="12.75" hidden="false" customHeight="false" outlineLevel="0" collapsed="false">
      <c r="A90" s="127"/>
      <c r="B90" s="140" t="s">
        <v>79</v>
      </c>
      <c r="C90" s="141" t="s">
        <v>78</v>
      </c>
      <c r="D90" s="335" t="n">
        <f aca="false">[2]Helmi!H11</f>
        <v>1090</v>
      </c>
      <c r="E90" s="126" t="n">
        <f aca="false">[2]Helmi!I11</f>
        <v>1100</v>
      </c>
      <c r="F90" s="126" t="n">
        <f aca="false">[2]Helmi!J11</f>
        <v>93</v>
      </c>
      <c r="G90" s="126" t="n">
        <f aca="false">[2]Helmi!K11</f>
        <v>137</v>
      </c>
      <c r="H90" s="34" t="n">
        <f aca="false">G90/E90</f>
        <v>0.124545454545455</v>
      </c>
    </row>
    <row r="91" customFormat="false" ht="12.75" hidden="false" customHeight="false" outlineLevel="0" collapsed="false">
      <c r="A91" s="127"/>
      <c r="B91" s="140" t="s">
        <v>80</v>
      </c>
      <c r="C91" s="141" t="s">
        <v>78</v>
      </c>
      <c r="D91" s="335" t="n">
        <f aca="false">[2]Helmi!H12</f>
        <v>3143</v>
      </c>
      <c r="E91" s="126" t="n">
        <f aca="false">[2]Helmi!I12</f>
        <v>3150</v>
      </c>
      <c r="F91" s="126" t="n">
        <f aca="false">[2]Helmi!J12</f>
        <v>198</v>
      </c>
      <c r="G91" s="126" t="n">
        <f aca="false">[2]Helmi!K12</f>
        <v>298</v>
      </c>
      <c r="H91" s="34" t="n">
        <f aca="false">G91/E91</f>
        <v>0.0946031746031746</v>
      </c>
    </row>
    <row r="92" customFormat="false" ht="12.75" hidden="false" customHeight="false" outlineLevel="0" collapsed="false">
      <c r="A92" s="142" t="s">
        <v>89</v>
      </c>
      <c r="B92" s="143"/>
      <c r="C92" s="144"/>
      <c r="D92" s="335"/>
      <c r="E92" s="126"/>
      <c r="F92" s="126"/>
      <c r="G92" s="126"/>
      <c r="H92" s="34"/>
    </row>
    <row r="93" customFormat="false" ht="13.5" hidden="true" customHeight="true" outlineLevel="0" collapsed="false">
      <c r="A93" s="145" t="s">
        <v>90</v>
      </c>
      <c r="B93" s="140" t="s">
        <v>91</v>
      </c>
      <c r="C93" s="141" t="s">
        <v>78</v>
      </c>
      <c r="D93" s="335" t="n">
        <f aca="false">[2]Helmi!H14</f>
        <v>0</v>
      </c>
      <c r="E93" s="126" t="n">
        <f aca="false">[2]Helmi!I14</f>
        <v>0</v>
      </c>
      <c r="F93" s="126" t="n">
        <f aca="false">[2]Helmi!J14</f>
        <v>0</v>
      </c>
      <c r="G93" s="126" t="n">
        <f aca="false">[2]Helmi!K14</f>
        <v>0</v>
      </c>
      <c r="H93" s="34" t="e">
        <f aca="false">G93/E93</f>
        <v>#DIV/0!</v>
      </c>
    </row>
    <row r="94" customFormat="false" ht="12.75" hidden="true" customHeight="false" outlineLevel="0" collapsed="false">
      <c r="A94" s="145"/>
      <c r="B94" s="123" t="s">
        <v>87</v>
      </c>
      <c r="C94" s="124" t="s">
        <v>92</v>
      </c>
      <c r="D94" s="335" t="n">
        <f aca="false">[2]Helmi!H15</f>
        <v>0</v>
      </c>
      <c r="E94" s="126" t="n">
        <f aca="false">[2]Helmi!I15</f>
        <v>0</v>
      </c>
      <c r="F94" s="126" t="n">
        <f aca="false">[2]Helmi!J15</f>
        <v>0</v>
      </c>
      <c r="G94" s="126" t="n">
        <f aca="false">[2]Helmi!K15</f>
        <v>0</v>
      </c>
      <c r="H94" s="34" t="e">
        <f aca="false">G94/E94</f>
        <v>#DIV/0!</v>
      </c>
    </row>
    <row r="95" customFormat="false" ht="12.75" hidden="true" customHeight="false" outlineLevel="0" collapsed="false">
      <c r="A95" s="145" t="s">
        <v>93</v>
      </c>
      <c r="B95" s="123" t="s">
        <v>94</v>
      </c>
      <c r="C95" s="124" t="s">
        <v>78</v>
      </c>
      <c r="D95" s="335" t="n">
        <f aca="false">[2]Helmi!H16</f>
        <v>0</v>
      </c>
      <c r="E95" s="126" t="n">
        <f aca="false">[2]Helmi!I16</f>
        <v>0</v>
      </c>
      <c r="F95" s="126" t="n">
        <f aca="false">[2]Helmi!J16</f>
        <v>0</v>
      </c>
      <c r="G95" s="126" t="n">
        <f aca="false">[2]Helmi!K16</f>
        <v>0</v>
      </c>
      <c r="H95" s="34" t="e">
        <f aca="false">G95/E95</f>
        <v>#DIV/0!</v>
      </c>
    </row>
    <row r="96" customFormat="false" ht="25.5" hidden="false" customHeight="false" outlineLevel="0" collapsed="false">
      <c r="A96" s="145" t="s">
        <v>95</v>
      </c>
      <c r="B96" s="123" t="s">
        <v>96</v>
      </c>
      <c r="C96" s="124"/>
      <c r="D96" s="335" t="n">
        <f aca="false">[2]Helmi!H17</f>
        <v>0</v>
      </c>
      <c r="E96" s="126" t="n">
        <f aca="false">[2]Helmi!I17</f>
        <v>0</v>
      </c>
      <c r="F96" s="126" t="n">
        <f aca="false">[2]Helmi!J17</f>
        <v>2</v>
      </c>
      <c r="G96" s="126" t="n">
        <f aca="false">[2]Helmi!K17</f>
        <v>30</v>
      </c>
      <c r="H96" s="34"/>
    </row>
    <row r="97" customFormat="false" ht="12.75" hidden="true" customHeight="false" outlineLevel="0" collapsed="false">
      <c r="A97" s="339" t="s">
        <v>97</v>
      </c>
      <c r="B97" s="340" t="s">
        <v>98</v>
      </c>
      <c r="C97" s="160"/>
      <c r="D97" s="335" t="n">
        <f aca="false">[2]Helmi!H18</f>
        <v>0</v>
      </c>
      <c r="E97" s="126" t="n">
        <f aca="false">[2]Helmi!I18</f>
        <v>0</v>
      </c>
      <c r="F97" s="126" t="n">
        <f aca="false">[2]Helmi!J18</f>
        <v>0</v>
      </c>
      <c r="G97" s="126" t="n">
        <f aca="false">[2]Helmi!K18</f>
        <v>0</v>
      </c>
      <c r="H97" s="34"/>
    </row>
    <row r="98" customFormat="false" ht="25.5" hidden="true" customHeight="false" outlineLevel="0" collapsed="false">
      <c r="A98" s="133" t="s">
        <v>99</v>
      </c>
      <c r="B98" s="164"/>
      <c r="C98" s="165"/>
      <c r="D98" s="335" t="n">
        <f aca="false">[2]Helmi!H19</f>
        <v>0</v>
      </c>
      <c r="E98" s="126" t="n">
        <f aca="false">[2]Helmi!I19</f>
        <v>0</v>
      </c>
      <c r="F98" s="126" t="n">
        <f aca="false">[2]Helmi!J19</f>
        <v>0</v>
      </c>
      <c r="G98" s="126" t="n">
        <f aca="false">[2]Helmi!K19</f>
        <v>0</v>
      </c>
      <c r="H98" s="34"/>
    </row>
    <row r="99" customFormat="false" ht="12.75" hidden="false" customHeight="false" outlineLevel="0" collapsed="false">
      <c r="A99" s="127" t="s">
        <v>100</v>
      </c>
      <c r="B99" s="123" t="s">
        <v>101</v>
      </c>
      <c r="C99" s="124" t="s">
        <v>78</v>
      </c>
      <c r="D99" s="335" t="n">
        <f aca="false">[2]Helmi!H20</f>
        <v>0</v>
      </c>
      <c r="E99" s="126" t="n">
        <f aca="false">[2]Helmi!I20</f>
        <v>0</v>
      </c>
      <c r="F99" s="126" t="n">
        <f aca="false">[2]Helmi!J20</f>
        <v>8</v>
      </c>
      <c r="G99" s="126" t="n">
        <f aca="false">[2]Helmi!K20</f>
        <v>271</v>
      </c>
      <c r="H99" s="34"/>
    </row>
    <row r="100" customFormat="false" ht="12.75" hidden="true" customHeight="false" outlineLevel="0" collapsed="false">
      <c r="A100" s="127" t="n">
        <f aca="false">13541+252+3723</f>
        <v>17516</v>
      </c>
      <c r="B100" s="123" t="s">
        <v>102</v>
      </c>
      <c r="C100" s="124"/>
      <c r="D100" s="335" t="n">
        <f aca="false">[2]Helmi!H21</f>
        <v>0</v>
      </c>
      <c r="E100" s="126" t="n">
        <f aca="false">[2]Helmi!I21</f>
        <v>0</v>
      </c>
      <c r="F100" s="126" t="n">
        <f aca="false">[2]Helmi!J21</f>
        <v>0</v>
      </c>
      <c r="G100" s="126" t="n">
        <f aca="false">[2]Helmi!K21</f>
        <v>0</v>
      </c>
      <c r="H100" s="34"/>
    </row>
    <row r="101" customFormat="false" ht="25.5" hidden="false" customHeight="false" outlineLevel="0" collapsed="false">
      <c r="A101" s="127" t="s">
        <v>95</v>
      </c>
      <c r="B101" s="123" t="s">
        <v>96</v>
      </c>
      <c r="C101" s="124"/>
      <c r="D101" s="335" t="n">
        <f aca="false">[2]Helmi!H22</f>
        <v>0</v>
      </c>
      <c r="E101" s="126" t="n">
        <f aca="false">[2]Helmi!I22</f>
        <v>0</v>
      </c>
      <c r="F101" s="126" t="n">
        <f aca="false">[2]Helmi!J22</f>
        <v>31</v>
      </c>
      <c r="G101" s="126" t="n">
        <f aca="false">[2]Helmi!K22</f>
        <v>51</v>
      </c>
      <c r="H101" s="34"/>
    </row>
    <row r="102" customFormat="false" ht="12.75" hidden="false" customHeight="false" outlineLevel="0" collapsed="false">
      <c r="A102" s="127" t="s">
        <v>103</v>
      </c>
      <c r="B102" s="123" t="s">
        <v>104</v>
      </c>
      <c r="C102" s="124"/>
      <c r="D102" s="335" t="n">
        <f aca="false">[2]Helmi!H23</f>
        <v>0</v>
      </c>
      <c r="E102" s="126" t="n">
        <f aca="false">[2]Helmi!I23</f>
        <v>0</v>
      </c>
      <c r="F102" s="126" t="n">
        <f aca="false">[2]Helmi!J23</f>
        <v>32</v>
      </c>
      <c r="G102" s="126" t="n">
        <f aca="false">[2]Helmi!K23</f>
        <v>22</v>
      </c>
      <c r="H102" s="34"/>
    </row>
    <row r="103" customFormat="false" ht="25.5" hidden="false" customHeight="false" outlineLevel="0" collapsed="false">
      <c r="A103" s="153" t="s">
        <v>105</v>
      </c>
      <c r="B103" s="123"/>
      <c r="C103" s="124"/>
      <c r="D103" s="335"/>
      <c r="E103" s="126"/>
      <c r="F103" s="126"/>
      <c r="G103" s="126"/>
      <c r="H103" s="34"/>
    </row>
    <row r="104" customFormat="false" ht="12.75" hidden="true" customHeight="false" outlineLevel="0" collapsed="false">
      <c r="A104" s="154" t="s">
        <v>100</v>
      </c>
      <c r="B104" s="155"/>
      <c r="C104" s="156"/>
      <c r="D104" s="335" t="n">
        <f aca="false">[2]Helmi!H25</f>
        <v>0</v>
      </c>
      <c r="E104" s="126" t="n">
        <f aca="false">[2]Helmi!I25</f>
        <v>0</v>
      </c>
      <c r="F104" s="126" t="n">
        <f aca="false">[2]Helmi!J25</f>
        <v>0</v>
      </c>
      <c r="G104" s="126" t="n">
        <f aca="false">[2]Helmi!K25</f>
        <v>0</v>
      </c>
      <c r="H104" s="34" t="e">
        <f aca="false">G104/E104</f>
        <v>#DIV/0!</v>
      </c>
    </row>
    <row r="105" customFormat="false" ht="12.75" hidden="false" customHeight="false" outlineLevel="0" collapsed="false">
      <c r="A105" s="154" t="s">
        <v>106</v>
      </c>
      <c r="B105" s="123" t="s">
        <v>79</v>
      </c>
      <c r="C105" s="124"/>
      <c r="D105" s="335" t="n">
        <f aca="false">[2]Helmi!H26</f>
        <v>0</v>
      </c>
      <c r="E105" s="126" t="n">
        <f aca="false">[2]Helmi!I26</f>
        <v>1500</v>
      </c>
      <c r="F105" s="126" t="n">
        <f aca="false">[2]Helmi!J26</f>
        <v>4</v>
      </c>
      <c r="G105" s="126" t="n">
        <f aca="false">[2]Helmi!K26</f>
        <v>44</v>
      </c>
      <c r="H105" s="34" t="n">
        <f aca="false">G105/E105</f>
        <v>0.0293333333333333</v>
      </c>
    </row>
    <row r="106" customFormat="false" ht="12.75" hidden="false" customHeight="false" outlineLevel="0" collapsed="false">
      <c r="A106" s="154"/>
      <c r="B106" s="123" t="s">
        <v>80</v>
      </c>
      <c r="C106" s="124"/>
      <c r="D106" s="335" t="n">
        <f aca="false">[2]Helmi!H27</f>
        <v>0</v>
      </c>
      <c r="E106" s="126" t="n">
        <f aca="false">[2]Helmi!I27</f>
        <v>5000</v>
      </c>
      <c r="F106" s="126" t="n">
        <f aca="false">[2]Helmi!J27</f>
        <v>289</v>
      </c>
      <c r="G106" s="126" t="n">
        <f aca="false">[2]Helmi!K27</f>
        <v>251</v>
      </c>
      <c r="H106" s="34" t="n">
        <f aca="false">G106/E106</f>
        <v>0.0502</v>
      </c>
    </row>
    <row r="107" customFormat="false" ht="12.75" hidden="false" customHeight="false" outlineLevel="0" collapsed="false">
      <c r="A107" s="127" t="s">
        <v>107</v>
      </c>
      <c r="B107" s="123" t="s">
        <v>79</v>
      </c>
      <c r="C107" s="124"/>
      <c r="D107" s="335" t="n">
        <f aca="false">[2]Helmi!H28</f>
        <v>2258</v>
      </c>
      <c r="E107" s="126" t="n">
        <f aca="false">[2]Helmi!I28</f>
        <v>0</v>
      </c>
      <c r="F107" s="126" t="n">
        <f aca="false">[2]Helmi!J28</f>
        <v>4</v>
      </c>
      <c r="G107" s="126" t="n">
        <f aca="false">[2]Helmi!K28</f>
        <v>13</v>
      </c>
      <c r="H107" s="34"/>
    </row>
    <row r="108" customFormat="false" ht="12.75" hidden="false" customHeight="false" outlineLevel="0" collapsed="false">
      <c r="A108" s="157"/>
      <c r="B108" s="123" t="s">
        <v>80</v>
      </c>
      <c r="C108" s="124"/>
      <c r="D108" s="335" t="n">
        <f aca="false">[2]Helmi!H29</f>
        <v>7807</v>
      </c>
      <c r="E108" s="126" t="n">
        <f aca="false">[2]Helmi!I29</f>
        <v>0</v>
      </c>
      <c r="F108" s="126" t="n">
        <f aca="false">[2]Helmi!J29</f>
        <v>50</v>
      </c>
      <c r="G108" s="126" t="n">
        <f aca="false">[2]Helmi!K29</f>
        <v>35</v>
      </c>
      <c r="H108" s="34"/>
    </row>
    <row r="109" customFormat="false" ht="12.75" hidden="false" customHeight="false" outlineLevel="0" collapsed="false">
      <c r="A109" s="157"/>
      <c r="B109" s="123" t="s">
        <v>108</v>
      </c>
      <c r="C109" s="124"/>
      <c r="D109" s="338" t="n">
        <f aca="false">[2]Helmi!H30</f>
        <v>0.8</v>
      </c>
      <c r="E109" s="139" t="n">
        <f aca="false">[2]Helmi!I30</f>
        <v>0.8</v>
      </c>
      <c r="F109" s="139" t="n">
        <f aca="false">[2]Helmi!J30</f>
        <v>0</v>
      </c>
      <c r="G109" s="139" t="n">
        <f aca="false">[2]Helmi!K30</f>
        <v>0</v>
      </c>
      <c r="H109" s="34" t="n">
        <f aca="false">G109/E109</f>
        <v>0</v>
      </c>
    </row>
    <row r="110" customFormat="false" ht="12.75" hidden="false" customHeight="false" outlineLevel="0" collapsed="false">
      <c r="A110" s="127" t="s">
        <v>103</v>
      </c>
      <c r="B110" s="123"/>
      <c r="C110" s="124"/>
      <c r="D110" s="335" t="n">
        <f aca="false">[2]Helmi!H31</f>
        <v>9729</v>
      </c>
      <c r="E110" s="126" t="n">
        <f aca="false">[2]Helmi!I31</f>
        <v>9800</v>
      </c>
      <c r="F110" s="126" t="n">
        <f aca="false">[2]Helmi!J31</f>
        <v>519</v>
      </c>
      <c r="G110" s="126" t="n">
        <f aca="false">[2]Helmi!K31</f>
        <v>608</v>
      </c>
      <c r="H110" s="34" t="n">
        <f aca="false">G110/E110</f>
        <v>0.0620408163265306</v>
      </c>
    </row>
    <row r="111" customFormat="false" ht="13.5" hidden="false" customHeight="false" outlineLevel="0" collapsed="false">
      <c r="A111" s="158" t="s">
        <v>109</v>
      </c>
      <c r="B111" s="159" t="s">
        <v>110</v>
      </c>
      <c r="C111" s="130" t="s">
        <v>78</v>
      </c>
      <c r="D111" s="336" t="n">
        <f aca="false">[2]Helmi!H32</f>
        <v>564812</v>
      </c>
      <c r="E111" s="132" t="n">
        <f aca="false">[2]Helmi!I32</f>
        <v>0</v>
      </c>
      <c r="F111" s="132" t="n">
        <f aca="false">[2]Helmi!J32</f>
        <v>0</v>
      </c>
      <c r="G111" s="132" t="n">
        <f aca="false">[2]Helmi!K32</f>
        <v>0</v>
      </c>
      <c r="H111" s="313"/>
    </row>
    <row r="112" customFormat="false" ht="25.5" hidden="true" customHeight="false" outlineLevel="0" collapsed="false">
      <c r="A112" s="133" t="s">
        <v>111</v>
      </c>
      <c r="B112" s="341"/>
      <c r="C112" s="135"/>
      <c r="D112" s="342"/>
      <c r="E112" s="137"/>
      <c r="F112" s="137"/>
      <c r="G112" s="137"/>
      <c r="H112" s="308"/>
    </row>
    <row r="113" customFormat="false" ht="12.75" hidden="true" customHeight="false" outlineLevel="0" collapsed="false">
      <c r="A113" s="127" t="s">
        <v>112</v>
      </c>
      <c r="B113" s="343" t="s">
        <v>113</v>
      </c>
      <c r="C113" s="141" t="s">
        <v>78</v>
      </c>
      <c r="D113" s="335" t="n">
        <f aca="false">[2]Helmi!H34</f>
        <v>0</v>
      </c>
      <c r="E113" s="126" t="n">
        <f aca="false">[2]Helmi!I34</f>
        <v>0</v>
      </c>
      <c r="F113" s="126" t="n">
        <f aca="false">[2]Helmi!J34</f>
        <v>0</v>
      </c>
      <c r="G113" s="126" t="n">
        <f aca="false">[2]Helmi!K34</f>
        <v>0</v>
      </c>
      <c r="H113" s="34" t="e">
        <f aca="false">G113/E113</f>
        <v>#DIV/0!</v>
      </c>
    </row>
    <row r="114" customFormat="false" ht="12.75" hidden="true" customHeight="false" outlineLevel="0" collapsed="false">
      <c r="A114" s="127"/>
      <c r="B114" s="343" t="s">
        <v>114</v>
      </c>
      <c r="C114" s="141" t="s">
        <v>78</v>
      </c>
      <c r="D114" s="335" t="n">
        <f aca="false">[2]Helmi!H35</f>
        <v>0</v>
      </c>
      <c r="E114" s="126" t="n">
        <f aca="false">[2]Helmi!I35</f>
        <v>0</v>
      </c>
      <c r="F114" s="126" t="n">
        <f aca="false">[2]Helmi!J35</f>
        <v>0</v>
      </c>
      <c r="G114" s="126" t="n">
        <f aca="false">[2]Helmi!K35</f>
        <v>0</v>
      </c>
      <c r="H114" s="34" t="e">
        <f aca="false">G114/E114</f>
        <v>#DIV/0!</v>
      </c>
    </row>
    <row r="115" customFormat="false" ht="12.75" hidden="true" customHeight="false" outlineLevel="0" collapsed="false">
      <c r="A115" s="127" t="s">
        <v>115</v>
      </c>
      <c r="B115" s="343" t="s">
        <v>116</v>
      </c>
      <c r="C115" s="141" t="s">
        <v>84</v>
      </c>
      <c r="D115" s="335" t="n">
        <f aca="false">[2]Helmi!H36</f>
        <v>0</v>
      </c>
      <c r="E115" s="126" t="n">
        <f aca="false">[2]Helmi!I36</f>
        <v>0</v>
      </c>
      <c r="F115" s="126" t="n">
        <f aca="false">[2]Helmi!J36</f>
        <v>0</v>
      </c>
      <c r="G115" s="126" t="n">
        <f aca="false">[2]Helmi!K36</f>
        <v>1329</v>
      </c>
      <c r="H115" s="34" t="e">
        <f aca="false">G115/E115</f>
        <v>#DIV/0!</v>
      </c>
    </row>
    <row r="116" customFormat="false" ht="12.75" hidden="true" customHeight="false" outlineLevel="0" collapsed="false">
      <c r="A116" s="127"/>
      <c r="B116" s="343" t="s">
        <v>117</v>
      </c>
      <c r="C116" s="141"/>
      <c r="D116" s="335" t="n">
        <f aca="false">[2]Helmi!H37</f>
        <v>0</v>
      </c>
      <c r="E116" s="126" t="n">
        <f aca="false">[2]Helmi!I37</f>
        <v>0</v>
      </c>
      <c r="F116" s="126" t="n">
        <f aca="false">[2]Helmi!J37</f>
        <v>0</v>
      </c>
      <c r="G116" s="126" t="n">
        <f aca="false">[2]Helmi!K37</f>
        <v>0</v>
      </c>
      <c r="H116" s="34" t="e">
        <f aca="false">G116/E116</f>
        <v>#DIV/0!</v>
      </c>
    </row>
    <row r="117" customFormat="false" ht="25.5" hidden="true" customHeight="false" outlineLevel="0" collapsed="false">
      <c r="A117" s="127" t="s">
        <v>118</v>
      </c>
      <c r="B117" s="344" t="s">
        <v>119</v>
      </c>
      <c r="C117" s="124"/>
      <c r="D117" s="335" t="n">
        <f aca="false">[2]Helmi!H38</f>
        <v>0</v>
      </c>
      <c r="E117" s="126" t="n">
        <f aca="false">[2]Helmi!I38</f>
        <v>0</v>
      </c>
      <c r="F117" s="126" t="n">
        <f aca="false">[2]Helmi!J38</f>
        <v>0</v>
      </c>
      <c r="G117" s="126" t="n">
        <f aca="false">[2]Helmi!K38</f>
        <v>0</v>
      </c>
      <c r="H117" s="34" t="e">
        <f aca="false">G117/E117</f>
        <v>#DIV/0!</v>
      </c>
    </row>
    <row r="118" customFormat="false" ht="38.25" hidden="true" customHeight="false" outlineLevel="0" collapsed="false">
      <c r="A118" s="127"/>
      <c r="B118" s="344" t="s">
        <v>120</v>
      </c>
      <c r="C118" s="124"/>
      <c r="D118" s="335" t="n">
        <f aca="false">[2]Helmi!H39</f>
        <v>0</v>
      </c>
      <c r="E118" s="126" t="n">
        <f aca="false">[2]Helmi!I39</f>
        <v>0</v>
      </c>
      <c r="F118" s="126" t="n">
        <f aca="false">[2]Helmi!J39</f>
        <v>0</v>
      </c>
      <c r="G118" s="126" t="n">
        <f aca="false">[2]Helmi!K39</f>
        <v>0</v>
      </c>
      <c r="H118" s="34" t="e">
        <f aca="false">G118/E118</f>
        <v>#DIV/0!</v>
      </c>
    </row>
    <row r="119" customFormat="false" ht="12.75" hidden="true" customHeight="false" outlineLevel="0" collapsed="false">
      <c r="A119" s="163" t="s">
        <v>121</v>
      </c>
      <c r="B119" s="344" t="s">
        <v>122</v>
      </c>
      <c r="C119" s="124"/>
      <c r="D119" s="335" t="n">
        <f aca="false">[2]Helmi!H40</f>
        <v>0</v>
      </c>
      <c r="E119" s="126" t="n">
        <f aca="false">[2]Helmi!I40</f>
        <v>0</v>
      </c>
      <c r="F119" s="126" t="n">
        <f aca="false">[2]Helmi!J40</f>
        <v>0</v>
      </c>
      <c r="G119" s="126" t="n">
        <f aca="false">[2]Helmi!K40</f>
        <v>0</v>
      </c>
      <c r="H119" s="34" t="e">
        <f aca="false">G119/E119</f>
        <v>#DIV/0!</v>
      </c>
    </row>
    <row r="120" customFormat="false" ht="12.75" hidden="true" customHeight="false" outlineLevel="0" collapsed="false">
      <c r="A120" s="163"/>
      <c r="B120" s="344" t="s">
        <v>123</v>
      </c>
      <c r="C120" s="124"/>
      <c r="D120" s="335" t="n">
        <f aca="false">[2]Helmi!H41</f>
        <v>0</v>
      </c>
      <c r="E120" s="126" t="n">
        <f aca="false">[2]Helmi!I41</f>
        <v>0</v>
      </c>
      <c r="F120" s="126" t="n">
        <f aca="false">[2]Helmi!J41</f>
        <v>0</v>
      </c>
      <c r="G120" s="126" t="n">
        <f aca="false">[2]Helmi!K41</f>
        <v>0</v>
      </c>
      <c r="H120" s="34" t="e">
        <f aca="false">G120/E120</f>
        <v>#DIV/0!</v>
      </c>
    </row>
    <row r="121" customFormat="false" ht="12.75" hidden="true" customHeight="false" outlineLevel="0" collapsed="false">
      <c r="A121" s="163"/>
      <c r="B121" s="344" t="s">
        <v>124</v>
      </c>
      <c r="C121" s="124"/>
      <c r="D121" s="335" t="n">
        <f aca="false">[2]Helmi!H42</f>
        <v>0</v>
      </c>
      <c r="E121" s="126" t="n">
        <f aca="false">[2]Helmi!I42</f>
        <v>0</v>
      </c>
      <c r="F121" s="126" t="n">
        <f aca="false">[2]Helmi!J42</f>
        <v>0</v>
      </c>
      <c r="G121" s="126" t="n">
        <f aca="false">[2]Helmi!K42</f>
        <v>0</v>
      </c>
      <c r="H121" s="34" t="e">
        <f aca="false">G121/E121</f>
        <v>#DIV/0!</v>
      </c>
    </row>
    <row r="122" customFormat="false" ht="12.75" hidden="true" customHeight="false" outlineLevel="0" collapsed="false">
      <c r="A122" s="127"/>
      <c r="B122" s="343" t="s">
        <v>125</v>
      </c>
      <c r="C122" s="141" t="s">
        <v>84</v>
      </c>
      <c r="D122" s="335" t="n">
        <f aca="false">[2]Helmi!H43</f>
        <v>0</v>
      </c>
      <c r="E122" s="126" t="n">
        <f aca="false">[2]Helmi!I43</f>
        <v>0</v>
      </c>
      <c r="F122" s="126" t="n">
        <f aca="false">[2]Helmi!J43</f>
        <v>0</v>
      </c>
      <c r="G122" s="126" t="n">
        <f aca="false">[2]Helmi!K43</f>
        <v>0</v>
      </c>
      <c r="H122" s="34" t="e">
        <f aca="false">G122/E122</f>
        <v>#DIV/0!</v>
      </c>
    </row>
    <row r="123" customFormat="false" ht="13.5" hidden="true" customHeight="false" outlineLevel="0" collapsed="false">
      <c r="A123" s="128"/>
      <c r="B123" s="345" t="s">
        <v>126</v>
      </c>
      <c r="C123" s="130"/>
      <c r="D123" s="336" t="n">
        <f aca="false">[2]Helmi!H44</f>
        <v>0</v>
      </c>
      <c r="E123" s="132" t="n">
        <f aca="false">[2]Helmi!I44</f>
        <v>0</v>
      </c>
      <c r="F123" s="132" t="n">
        <f aca="false">[2]Helmi!J44</f>
        <v>0</v>
      </c>
      <c r="G123" s="132" t="n">
        <f aca="false">[2]Helmi!K44</f>
        <v>0</v>
      </c>
      <c r="H123" s="313" t="e">
        <f aca="false">G123/E123</f>
        <v>#DIV/0!</v>
      </c>
    </row>
    <row r="124" customFormat="false" ht="12.75" hidden="false" customHeight="false" outlineLevel="0" collapsed="false">
      <c r="A124" s="142" t="s">
        <v>127</v>
      </c>
      <c r="B124" s="346"/>
      <c r="C124" s="165"/>
      <c r="D124" s="342"/>
      <c r="E124" s="137"/>
      <c r="F124" s="137"/>
      <c r="G124" s="137"/>
      <c r="H124" s="308"/>
    </row>
    <row r="125" customFormat="false" ht="25.5" hidden="true" customHeight="false" outlineLevel="0" collapsed="false">
      <c r="A125" s="127" t="s">
        <v>128</v>
      </c>
      <c r="B125" s="344" t="s">
        <v>129</v>
      </c>
      <c r="C125" s="124"/>
      <c r="D125" s="335" t="n">
        <f aca="false">[2]Helmi!H46</f>
        <v>0</v>
      </c>
      <c r="E125" s="126" t="n">
        <f aca="false">[2]Helmi!I46</f>
        <v>0.05</v>
      </c>
      <c r="F125" s="126" t="n">
        <f aca="false">[2]Helmi!J46</f>
        <v>0</v>
      </c>
      <c r="G125" s="126" t="n">
        <f aca="false">[2]Helmi!K46</f>
        <v>0</v>
      </c>
      <c r="H125" s="34" t="n">
        <f aca="false">G125/E125</f>
        <v>0</v>
      </c>
    </row>
    <row r="126" customFormat="false" ht="12.75" hidden="true" customHeight="false" outlineLevel="0" collapsed="false">
      <c r="A126" s="127" t="s">
        <v>130</v>
      </c>
      <c r="B126" s="344" t="s">
        <v>131</v>
      </c>
      <c r="C126" s="124"/>
      <c r="D126" s="335" t="n">
        <f aca="false">[2]Helmi!H47</f>
        <v>0</v>
      </c>
      <c r="E126" s="126" t="n">
        <f aca="false">[2]Helmi!I47</f>
        <v>0</v>
      </c>
      <c r="F126" s="126" t="n">
        <f aca="false">[2]Helmi!J47</f>
        <v>0</v>
      </c>
      <c r="G126" s="126" t="n">
        <f aca="false">[2]Helmi!K47</f>
        <v>0</v>
      </c>
      <c r="H126" s="34" t="e">
        <f aca="false">G126/E126</f>
        <v>#DIV/0!</v>
      </c>
    </row>
    <row r="127" customFormat="false" ht="12.75" hidden="false" customHeight="false" outlineLevel="0" collapsed="false">
      <c r="A127" s="127" t="s">
        <v>132</v>
      </c>
      <c r="B127" s="344" t="s">
        <v>133</v>
      </c>
      <c r="C127" s="124"/>
      <c r="D127" s="335" t="n">
        <f aca="false">[2]Helmi!H48</f>
        <v>0</v>
      </c>
      <c r="E127" s="126" t="n">
        <f aca="false">[2]Helmi!I48</f>
        <v>7500</v>
      </c>
      <c r="F127" s="126" t="n">
        <f aca="false">[2]Helmi!J48</f>
        <v>0</v>
      </c>
      <c r="G127" s="126" t="n">
        <f aca="false">[2]Helmi!K48</f>
        <v>0</v>
      </c>
      <c r="H127" s="34" t="n">
        <f aca="false">G127/E127</f>
        <v>0</v>
      </c>
    </row>
    <row r="128" customFormat="false" ht="12.75" hidden="true" customHeight="false" outlineLevel="0" collapsed="false">
      <c r="A128" s="127" t="s">
        <v>134</v>
      </c>
      <c r="B128" s="344" t="s">
        <v>135</v>
      </c>
      <c r="C128" s="124" t="s">
        <v>78</v>
      </c>
      <c r="D128" s="335" t="n">
        <f aca="false">[2]Helmi!H49</f>
        <v>0</v>
      </c>
      <c r="E128" s="126" t="n">
        <f aca="false">[2]Helmi!I49</f>
        <v>24000</v>
      </c>
      <c r="F128" s="126" t="n">
        <f aca="false">[2]Helmi!J49</f>
        <v>1623</v>
      </c>
      <c r="G128" s="126" t="n">
        <f aca="false">[2]Helmi!K49</f>
        <v>1823</v>
      </c>
      <c r="H128" s="34" t="n">
        <f aca="false">G128/E128</f>
        <v>0.0759583333333333</v>
      </c>
    </row>
    <row r="129" customFormat="false" ht="26.25" hidden="false" customHeight="false" outlineLevel="0" collapsed="false">
      <c r="A129" s="158"/>
      <c r="B129" s="345" t="s">
        <v>136</v>
      </c>
      <c r="C129" s="130"/>
      <c r="D129" s="347" t="n">
        <f aca="false">[2]Helmi!H50</f>
        <v>0.605</v>
      </c>
      <c r="E129" s="147" t="n">
        <f aca="false">[2]Helmi!I50</f>
        <v>0.6</v>
      </c>
      <c r="F129" s="147" t="n">
        <f aca="false">[2]Helmi!J50</f>
        <v>0</v>
      </c>
      <c r="G129" s="147" t="n">
        <f aca="false">[2]Helmi!K50</f>
        <v>0</v>
      </c>
      <c r="H129" s="313" t="n">
        <f aca="false">G129/E129</f>
        <v>0</v>
      </c>
    </row>
    <row r="130" customFormat="false" ht="12.75" hidden="false" customHeight="false" outlineLevel="0" collapsed="false">
      <c r="A130" s="166" t="s">
        <v>137</v>
      </c>
      <c r="B130" s="167"/>
      <c r="C130" s="168"/>
      <c r="D130" s="342"/>
      <c r="E130" s="137"/>
      <c r="F130" s="137"/>
      <c r="G130" s="137"/>
      <c r="H130" s="308"/>
    </row>
    <row r="131" customFormat="false" ht="12.75" hidden="false" customHeight="false" outlineLevel="0" collapsed="false">
      <c r="A131" s="169" t="s">
        <v>138</v>
      </c>
      <c r="B131" s="170" t="s">
        <v>117</v>
      </c>
      <c r="C131" s="171" t="s">
        <v>78</v>
      </c>
      <c r="D131" s="335" t="n">
        <f aca="false">[2]Helmi!H52</f>
        <v>1929</v>
      </c>
      <c r="E131" s="126" t="n">
        <f aca="false">[2]Helmi!I52</f>
        <v>2000</v>
      </c>
      <c r="F131" s="126" t="n">
        <f aca="false">[2]Helmi!J52</f>
        <v>140</v>
      </c>
      <c r="G131" s="126" t="n">
        <f aca="false">[2]Helmi!K52</f>
        <v>178</v>
      </c>
      <c r="H131" s="34" t="n">
        <f aca="false">G131/E131</f>
        <v>0.089</v>
      </c>
    </row>
    <row r="132" customFormat="false" ht="12.75" hidden="false" customHeight="false" outlineLevel="0" collapsed="false">
      <c r="A132" s="169" t="s">
        <v>139</v>
      </c>
      <c r="B132" s="172" t="s">
        <v>117</v>
      </c>
      <c r="C132" s="171" t="s">
        <v>140</v>
      </c>
      <c r="D132" s="335" t="n">
        <f aca="false">[2]Helmi!H53</f>
        <v>5657</v>
      </c>
      <c r="E132" s="126" t="n">
        <f aca="false">[2]Helmi!I53</f>
        <v>7400</v>
      </c>
      <c r="F132" s="126" t="n">
        <f aca="false">[2]Helmi!J53</f>
        <v>538</v>
      </c>
      <c r="G132" s="126" t="n">
        <f aca="false">[2]Helmi!K53</f>
        <v>571</v>
      </c>
      <c r="H132" s="34" t="n">
        <f aca="false">G132/E132</f>
        <v>0.0771621621621622</v>
      </c>
    </row>
    <row r="133" customFormat="false" ht="12.75" hidden="false" customHeight="false" outlineLevel="0" collapsed="false">
      <c r="A133" s="169"/>
      <c r="B133" s="172" t="s">
        <v>141</v>
      </c>
      <c r="C133" s="171" t="s">
        <v>78</v>
      </c>
      <c r="D133" s="335" t="n">
        <f aca="false">[2]Helmi!H54</f>
        <v>3633</v>
      </c>
      <c r="E133" s="126" t="n">
        <f aca="false">[2]Helmi!I54</f>
        <v>4000</v>
      </c>
      <c r="F133" s="126" t="str">
        <f aca="false">[2]Helmi!J54</f>
        <v>-</v>
      </c>
      <c r="G133" s="126" t="n">
        <f aca="false">[2]Helmi!K54</f>
        <v>330</v>
      </c>
      <c r="H133" s="34" t="n">
        <f aca="false">G133/E133</f>
        <v>0.0825</v>
      </c>
    </row>
    <row r="134" customFormat="false" ht="12.75" hidden="false" customHeight="false" outlineLevel="0" collapsed="false">
      <c r="A134" s="169"/>
      <c r="B134" s="172" t="s">
        <v>142</v>
      </c>
      <c r="C134" s="171" t="s">
        <v>78</v>
      </c>
      <c r="D134" s="335" t="n">
        <f aca="false">[2]Helmi!H55</f>
        <v>1656</v>
      </c>
      <c r="E134" s="126" t="n">
        <f aca="false">[2]Helmi!I55</f>
        <v>3000</v>
      </c>
      <c r="F134" s="126" t="str">
        <f aca="false">[2]Helmi!J55</f>
        <v>-</v>
      </c>
      <c r="G134" s="126" t="n">
        <f aca="false">[2]Helmi!K55</f>
        <v>197</v>
      </c>
      <c r="H134" s="34" t="n">
        <f aca="false">G134/E134</f>
        <v>0.0656666666666667</v>
      </c>
    </row>
    <row r="135" customFormat="false" ht="12.75" hidden="true" customHeight="false" outlineLevel="0" collapsed="false">
      <c r="A135" s="173"/>
      <c r="B135" s="172" t="s">
        <v>143</v>
      </c>
      <c r="C135" s="145" t="s">
        <v>78</v>
      </c>
      <c r="D135" s="335" t="n">
        <f aca="false">[2]Helmi!H56</f>
        <v>368</v>
      </c>
      <c r="E135" s="126" t="n">
        <f aca="false">[2]Helmi!I56</f>
        <v>400</v>
      </c>
      <c r="F135" s="126" t="str">
        <f aca="false">[2]Helmi!J56</f>
        <v>-</v>
      </c>
      <c r="G135" s="126" t="n">
        <f aca="false">[2]Helmi!K56</f>
        <v>44</v>
      </c>
      <c r="H135" s="34" t="n">
        <f aca="false">G135/E135</f>
        <v>0.11</v>
      </c>
    </row>
    <row r="136" customFormat="false" ht="38.25" hidden="true" customHeight="false" outlineLevel="0" collapsed="false">
      <c r="A136" s="174" t="s">
        <v>144</v>
      </c>
      <c r="B136" s="175" t="s">
        <v>117</v>
      </c>
      <c r="C136" s="176" t="s">
        <v>78</v>
      </c>
      <c r="D136" s="335" t="n">
        <f aca="false">[2]Helmi!H57</f>
        <v>578</v>
      </c>
      <c r="E136" s="126" t="n">
        <f aca="false">[2]Helmi!I57</f>
        <v>600</v>
      </c>
      <c r="F136" s="126" t="str">
        <f aca="false">[2]Helmi!J57</f>
        <v>-</v>
      </c>
      <c r="G136" s="126" t="n">
        <f aca="false">[2]Helmi!K57</f>
        <v>43</v>
      </c>
      <c r="H136" s="34" t="n">
        <f aca="false">G136/E136</f>
        <v>0.0716666666666667</v>
      </c>
    </row>
    <row r="137" customFormat="false" ht="12.75" hidden="true" customHeight="false" outlineLevel="0" collapsed="false">
      <c r="A137" s="177" t="s">
        <v>145</v>
      </c>
      <c r="B137" s="172" t="s">
        <v>117</v>
      </c>
      <c r="C137" s="145" t="s">
        <v>78</v>
      </c>
      <c r="D137" s="335" t="n">
        <f aca="false">[2]Helmi!H58</f>
        <v>614</v>
      </c>
      <c r="E137" s="126" t="n">
        <f aca="false">[2]Helmi!I58</f>
        <v>600</v>
      </c>
      <c r="F137" s="126" t="n">
        <f aca="false">[2]Helmi!J58</f>
        <v>38</v>
      </c>
      <c r="G137" s="126" t="n">
        <f aca="false">[2]Helmi!K58</f>
        <v>79</v>
      </c>
      <c r="H137" s="34" t="n">
        <f aca="false">G137/E137</f>
        <v>0.131666666666667</v>
      </c>
    </row>
    <row r="138" customFormat="false" ht="13.5" hidden="false" customHeight="false" outlineLevel="0" collapsed="false">
      <c r="A138" s="178" t="s">
        <v>146</v>
      </c>
      <c r="B138" s="179" t="s">
        <v>147</v>
      </c>
      <c r="C138" s="146" t="s">
        <v>78</v>
      </c>
      <c r="D138" s="336" t="n">
        <f aca="false">[2]Helmi!H59</f>
        <v>3670</v>
      </c>
      <c r="E138" s="132" t="n">
        <f aca="false">[2]Helmi!I59</f>
        <v>5000</v>
      </c>
      <c r="F138" s="132" t="n">
        <f aca="false">[2]Helmi!J59</f>
        <v>0</v>
      </c>
      <c r="G138" s="132" t="n">
        <f aca="false">[2]Helmi!K59</f>
        <v>0</v>
      </c>
      <c r="H138" s="313" t="n">
        <f aca="false">G138/E138</f>
        <v>0</v>
      </c>
    </row>
    <row r="139" customFormat="false" ht="13.5" hidden="true" customHeight="false" outlineLevel="0" collapsed="false">
      <c r="A139" s="180" t="s">
        <v>148</v>
      </c>
      <c r="B139" s="181" t="s">
        <v>149</v>
      </c>
      <c r="C139" s="182"/>
      <c r="D139" s="348" t="n">
        <f aca="false">[2]Helmi!H60</f>
        <v>0</v>
      </c>
      <c r="E139" s="184" t="n">
        <f aca="false">[2]Helmi!I60</f>
        <v>0</v>
      </c>
      <c r="F139" s="184" t="n">
        <f aca="false">[2]Helmi!J60</f>
        <v>0</v>
      </c>
      <c r="G139" s="184" t="n">
        <f aca="false">[2]Helmi!K60</f>
        <v>0</v>
      </c>
      <c r="H139" s="313" t="e">
        <f aca="false">G139/E139</f>
        <v>#DIV/0!</v>
      </c>
    </row>
    <row r="140" customFormat="false" ht="13.5" hidden="false" customHeight="false" outlineLevel="0" collapsed="false"/>
    <row r="141" customFormat="false" ht="13.5" hidden="false" customHeight="false" outlineLevel="0" collapsed="false">
      <c r="A141" s="16" t="s">
        <v>150</v>
      </c>
      <c r="B141" s="188"/>
      <c r="C141" s="188"/>
      <c r="D141" s="7"/>
      <c r="E141" s="7"/>
      <c r="F141" s="7"/>
      <c r="G141" s="7"/>
      <c r="H141" s="8"/>
    </row>
    <row r="142" customFormat="false" ht="24.75" hidden="false" customHeight="false" outlineLevel="0" collapsed="false">
      <c r="A142" s="225"/>
      <c r="B142" s="11" t="s">
        <v>2</v>
      </c>
      <c r="C142" s="11"/>
      <c r="D142" s="113" t="n">
        <v>2011</v>
      </c>
      <c r="E142" s="114" t="s">
        <v>3</v>
      </c>
      <c r="F142" s="115" t="s">
        <v>4</v>
      </c>
      <c r="G142" s="114" t="s">
        <v>5</v>
      </c>
      <c r="H142" s="116" t="s">
        <v>6</v>
      </c>
    </row>
    <row r="143" customFormat="false" ht="25.5" hidden="false" customHeight="false" outlineLevel="0" collapsed="false">
      <c r="A143" s="349" t="s">
        <v>151</v>
      </c>
      <c r="B143" s="350"/>
      <c r="C143" s="350"/>
      <c r="D143" s="119"/>
      <c r="E143" s="120"/>
      <c r="F143" s="120"/>
      <c r="G143" s="120"/>
      <c r="H143" s="121"/>
    </row>
    <row r="144" customFormat="false" ht="12.75" hidden="false" customHeight="false" outlineLevel="0" collapsed="false">
      <c r="A144" s="351" t="s">
        <v>152</v>
      </c>
      <c r="B144" s="171" t="s">
        <v>153</v>
      </c>
      <c r="C144" s="171" t="s">
        <v>78</v>
      </c>
      <c r="D144" s="125" t="n">
        <f aca="false">[3]Helmi!H4</f>
        <v>167</v>
      </c>
      <c r="E144" s="126" t="n">
        <f aca="false">[3]Helmi!I4</f>
        <v>140</v>
      </c>
      <c r="F144" s="126" t="n">
        <f aca="false">[3]Helmi!J4</f>
        <v>20</v>
      </c>
      <c r="G144" s="126" t="n">
        <f aca="false">[3]Helmi!K4</f>
        <v>28</v>
      </c>
      <c r="H144" s="34" t="n">
        <f aca="false">G144/E144</f>
        <v>0.2</v>
      </c>
    </row>
    <row r="145" customFormat="false" ht="25.5" hidden="false" customHeight="false" outlineLevel="0" collapsed="false">
      <c r="A145" s="351" t="s">
        <v>154</v>
      </c>
      <c r="B145" s="145" t="s">
        <v>153</v>
      </c>
      <c r="C145" s="171" t="s">
        <v>78</v>
      </c>
      <c r="D145" s="125" t="n">
        <f aca="false">[3]Helmi!H5</f>
        <v>387</v>
      </c>
      <c r="E145" s="126" t="n">
        <f aca="false">[3]Helmi!I5</f>
        <v>330</v>
      </c>
      <c r="F145" s="126" t="n">
        <f aca="false">[3]Helmi!J5</f>
        <v>74</v>
      </c>
      <c r="G145" s="126" t="n">
        <f aca="false">[3]Helmi!K5</f>
        <v>68</v>
      </c>
      <c r="H145" s="34" t="n">
        <f aca="false">G145/E145</f>
        <v>0.206060606060606</v>
      </c>
    </row>
    <row r="146" customFormat="false" ht="12.75" hidden="false" customHeight="false" outlineLevel="0" collapsed="false">
      <c r="A146" s="351" t="s">
        <v>155</v>
      </c>
      <c r="B146" s="145" t="s">
        <v>153</v>
      </c>
      <c r="C146" s="171" t="s">
        <v>78</v>
      </c>
      <c r="D146" s="125" t="n">
        <f aca="false">[3]Helmi!H6</f>
        <v>766</v>
      </c>
      <c r="E146" s="126" t="n">
        <f aca="false">[3]Helmi!I6</f>
        <v>700</v>
      </c>
      <c r="F146" s="126" t="n">
        <f aca="false">[3]Helmi!J6</f>
        <v>133</v>
      </c>
      <c r="G146" s="126" t="n">
        <f aca="false">[3]Helmi!K6</f>
        <v>82</v>
      </c>
      <c r="H146" s="34" t="n">
        <f aca="false">G146/E146</f>
        <v>0.117142857142857</v>
      </c>
    </row>
    <row r="147" customFormat="false" ht="25.5" hidden="false" customHeight="false" outlineLevel="0" collapsed="false">
      <c r="A147" s="351" t="s">
        <v>156</v>
      </c>
      <c r="B147" s="145" t="s">
        <v>153</v>
      </c>
      <c r="C147" s="171" t="s">
        <v>78</v>
      </c>
      <c r="D147" s="125" t="n">
        <f aca="false">[3]Helmi!H7</f>
        <v>602</v>
      </c>
      <c r="E147" s="126" t="n">
        <f aca="false">[3]Helmi!I7</f>
        <v>500</v>
      </c>
      <c r="F147" s="126" t="n">
        <f aca="false">[3]Helmi!J7</f>
        <v>112</v>
      </c>
      <c r="G147" s="126" t="n">
        <f aca="false">[3]Helmi!K7</f>
        <v>128</v>
      </c>
      <c r="H147" s="34" t="n">
        <f aca="false">G147/E147</f>
        <v>0.256</v>
      </c>
    </row>
    <row r="148" customFormat="false" ht="12.75" hidden="true" customHeight="false" outlineLevel="0" collapsed="false">
      <c r="A148" s="351"/>
      <c r="B148" s="205" t="s">
        <v>157</v>
      </c>
      <c r="C148" s="171" t="s">
        <v>78</v>
      </c>
      <c r="D148" s="125" t="n">
        <f aca="false">[3]Helmi!H8</f>
        <v>0</v>
      </c>
      <c r="E148" s="126" t="n">
        <f aca="false">[3]Helmi!I8</f>
        <v>0</v>
      </c>
      <c r="F148" s="126" t="n">
        <f aca="false">[3]Helmi!J8</f>
        <v>0</v>
      </c>
      <c r="G148" s="126" t="n">
        <f aca="false">[3]Helmi!K8</f>
        <v>0</v>
      </c>
      <c r="H148" s="34" t="e">
        <f aca="false">G148/E148</f>
        <v>#DIV/0!</v>
      </c>
    </row>
    <row r="149" customFormat="false" ht="12.75" hidden="true" customHeight="false" outlineLevel="0" collapsed="false">
      <c r="A149" s="351"/>
      <c r="B149" s="205" t="s">
        <v>158</v>
      </c>
      <c r="C149" s="171" t="s">
        <v>78</v>
      </c>
      <c r="D149" s="125" t="n">
        <f aca="false">[3]Helmi!H9</f>
        <v>0</v>
      </c>
      <c r="E149" s="126" t="n">
        <f aca="false">[3]Helmi!I9</f>
        <v>0</v>
      </c>
      <c r="F149" s="126" t="n">
        <f aca="false">[3]Helmi!J9</f>
        <v>0</v>
      </c>
      <c r="G149" s="126" t="n">
        <f aca="false">[3]Helmi!K9</f>
        <v>0</v>
      </c>
      <c r="H149" s="34" t="e">
        <f aca="false">G149/E149</f>
        <v>#DIV/0!</v>
      </c>
    </row>
    <row r="150" customFormat="false" ht="12.75" hidden="false" customHeight="false" outlineLevel="0" collapsed="false">
      <c r="A150" s="351"/>
      <c r="B150" s="145" t="s">
        <v>159</v>
      </c>
      <c r="C150" s="145" t="s">
        <v>160</v>
      </c>
      <c r="D150" s="125" t="n">
        <f aca="false">[3]Helmi!H10</f>
        <v>4</v>
      </c>
      <c r="E150" s="126" t="n">
        <f aca="false">[3]Helmi!I10</f>
        <v>1</v>
      </c>
      <c r="F150" s="126" t="n">
        <f aca="false">[3]Helmi!J10</f>
        <v>0</v>
      </c>
      <c r="G150" s="126" t="n">
        <f aca="false">[3]Helmi!K10</f>
        <v>0</v>
      </c>
      <c r="H150" s="34" t="n">
        <f aca="false">G150/E150</f>
        <v>0</v>
      </c>
    </row>
    <row r="151" customFormat="false" ht="13.5" hidden="false" customHeight="false" outlineLevel="0" collapsed="false">
      <c r="A151" s="352"/>
      <c r="B151" s="146" t="s">
        <v>161</v>
      </c>
      <c r="C151" s="146" t="s">
        <v>162</v>
      </c>
      <c r="D151" s="131" t="n">
        <f aca="false">[3]Helmi!H11</f>
        <v>21</v>
      </c>
      <c r="E151" s="132" t="n">
        <f aca="false">[3]Helmi!I11</f>
        <v>20</v>
      </c>
      <c r="F151" s="132" t="n">
        <f aca="false">[3]Helmi!J11</f>
        <v>0</v>
      </c>
      <c r="G151" s="132" t="n">
        <f aca="false">[3]Helmi!K11</f>
        <v>0</v>
      </c>
      <c r="H151" s="313" t="n">
        <f aca="false">G151/E151</f>
        <v>0</v>
      </c>
    </row>
    <row r="152" customFormat="false" ht="12.75" hidden="false" customHeight="false" outlineLevel="0" collapsed="false">
      <c r="A152" s="353" t="s">
        <v>163</v>
      </c>
      <c r="B152" s="354"/>
      <c r="C152" s="354"/>
      <c r="D152" s="136"/>
      <c r="E152" s="137"/>
      <c r="F152" s="137"/>
      <c r="G152" s="137"/>
      <c r="H152" s="308"/>
    </row>
    <row r="153" customFormat="false" ht="25.5" hidden="false" customHeight="false" outlineLevel="0" collapsed="false">
      <c r="A153" s="344" t="s">
        <v>164</v>
      </c>
      <c r="B153" s="124" t="s">
        <v>153</v>
      </c>
      <c r="C153" s="124" t="s">
        <v>78</v>
      </c>
      <c r="D153" s="125" t="n">
        <f aca="false">[3]Helmi!H13</f>
        <v>991</v>
      </c>
      <c r="E153" s="126" t="n">
        <f aca="false">[3]Helmi!I13</f>
        <v>1200</v>
      </c>
      <c r="F153" s="126" t="n">
        <f aca="false">[3]Helmi!J13</f>
        <v>158</v>
      </c>
      <c r="G153" s="126" t="n">
        <f aca="false">[3]Helmi!K13</f>
        <v>205</v>
      </c>
      <c r="H153" s="34" t="n">
        <f aca="false">G153/E153</f>
        <v>0.170833333333333</v>
      </c>
    </row>
    <row r="154" customFormat="false" ht="12.75" hidden="true" customHeight="false" outlineLevel="0" collapsed="false">
      <c r="A154" s="344"/>
      <c r="B154" s="124" t="s">
        <v>165</v>
      </c>
      <c r="C154" s="124" t="s">
        <v>78</v>
      </c>
      <c r="D154" s="125" t="n">
        <f aca="false">[3]Helmi!H14</f>
        <v>0</v>
      </c>
      <c r="E154" s="126" t="n">
        <f aca="false">[3]Helmi!I14</f>
        <v>0</v>
      </c>
      <c r="F154" s="126" t="n">
        <f aca="false">[3]Helmi!J14</f>
        <v>0</v>
      </c>
      <c r="G154" s="126" t="n">
        <f aca="false">[3]Helmi!K14</f>
        <v>0</v>
      </c>
      <c r="H154" s="34" t="e">
        <f aca="false">G154/E154</f>
        <v>#DIV/0!</v>
      </c>
    </row>
    <row r="155" customFormat="false" ht="12.75" hidden="false" customHeight="false" outlineLevel="0" collapsed="false">
      <c r="A155" s="344" t="s">
        <v>166</v>
      </c>
      <c r="B155" s="124" t="s">
        <v>153</v>
      </c>
      <c r="C155" s="124" t="s">
        <v>78</v>
      </c>
      <c r="D155" s="125" t="n">
        <f aca="false">[3]Helmi!H15</f>
        <v>4380</v>
      </c>
      <c r="E155" s="126" t="n">
        <f aca="false">[3]Helmi!I15</f>
        <v>4200</v>
      </c>
      <c r="F155" s="126" t="n">
        <f aca="false">[3]Helmi!J15</f>
        <v>754</v>
      </c>
      <c r="G155" s="126" t="n">
        <f aca="false">[3]Helmi!K15</f>
        <v>948</v>
      </c>
      <c r="H155" s="34" t="n">
        <f aca="false">G155/E155</f>
        <v>0.225714285714286</v>
      </c>
    </row>
    <row r="156" customFormat="false" ht="12.75" hidden="false" customHeight="false" outlineLevel="0" collapsed="false">
      <c r="A156" s="344"/>
      <c r="B156" s="124" t="s">
        <v>165</v>
      </c>
      <c r="C156" s="124" t="s">
        <v>78</v>
      </c>
      <c r="D156" s="125" t="n">
        <f aca="false">[3]Helmi!H16</f>
        <v>0</v>
      </c>
      <c r="E156" s="126" t="n">
        <f aca="false">[3]Helmi!I16</f>
        <v>200</v>
      </c>
      <c r="F156" s="126" t="n">
        <f aca="false">[3]Helmi!J16</f>
        <v>0</v>
      </c>
      <c r="G156" s="126" t="n">
        <f aca="false">[3]Helmi!K16</f>
        <v>0</v>
      </c>
      <c r="H156" s="34" t="n">
        <f aca="false">G156/E156</f>
        <v>0</v>
      </c>
    </row>
    <row r="157" customFormat="false" ht="12.75" hidden="false" customHeight="false" outlineLevel="0" collapsed="false">
      <c r="A157" s="355"/>
      <c r="B157" s="124" t="s">
        <v>167</v>
      </c>
      <c r="C157" s="124"/>
      <c r="D157" s="125" t="n">
        <f aca="false">[3]Helmi!H17</f>
        <v>552</v>
      </c>
      <c r="E157" s="126" t="n">
        <f aca="false">[3]Helmi!I17</f>
        <v>500</v>
      </c>
      <c r="F157" s="126" t="n">
        <f aca="false">[3]Helmi!J17</f>
        <v>43</v>
      </c>
      <c r="G157" s="126" t="n">
        <f aca="false">[3]Helmi!K17</f>
        <v>143</v>
      </c>
      <c r="H157" s="34" t="n">
        <f aca="false">G157/E157</f>
        <v>0.286</v>
      </c>
    </row>
    <row r="158" customFormat="false" ht="12.75" hidden="false" customHeight="false" outlineLevel="0" collapsed="false">
      <c r="A158" s="355"/>
      <c r="B158" s="124" t="s">
        <v>159</v>
      </c>
      <c r="C158" s="124" t="s">
        <v>160</v>
      </c>
      <c r="D158" s="125" t="n">
        <f aca="false">[3]Helmi!H18</f>
        <v>61</v>
      </c>
      <c r="E158" s="126" t="n">
        <f aca="false">[3]Helmi!I18</f>
        <v>60</v>
      </c>
      <c r="F158" s="126" t="n">
        <f aca="false">[3]Helmi!J18</f>
        <v>6</v>
      </c>
      <c r="G158" s="126" t="n">
        <f aca="false">[3]Helmi!K18</f>
        <v>18</v>
      </c>
      <c r="H158" s="34" t="n">
        <f aca="false">G158/E158</f>
        <v>0.3</v>
      </c>
    </row>
    <row r="159" customFormat="false" ht="12.75" hidden="false" customHeight="false" outlineLevel="0" collapsed="false">
      <c r="A159" s="344"/>
      <c r="B159" s="124" t="s">
        <v>161</v>
      </c>
      <c r="C159" s="124" t="s">
        <v>162</v>
      </c>
      <c r="D159" s="125" t="n">
        <f aca="false">[3]Helmi!H19</f>
        <v>957</v>
      </c>
      <c r="E159" s="126" t="n">
        <f aca="false">[3]Helmi!I19</f>
        <v>850</v>
      </c>
      <c r="F159" s="126" t="n">
        <f aca="false">[3]Helmi!J19</f>
        <v>93</v>
      </c>
      <c r="G159" s="126" t="n">
        <f aca="false">[3]Helmi!K19</f>
        <v>181</v>
      </c>
      <c r="H159" s="34" t="n">
        <f aca="false">G159/E159</f>
        <v>0.212941176470588</v>
      </c>
    </row>
    <row r="160" customFormat="false" ht="12.75" hidden="false" customHeight="false" outlineLevel="0" collapsed="false">
      <c r="A160" s="344" t="s">
        <v>168</v>
      </c>
      <c r="B160" s="124" t="s">
        <v>153</v>
      </c>
      <c r="C160" s="124" t="s">
        <v>78</v>
      </c>
      <c r="D160" s="125" t="n">
        <f aca="false">[3]Helmi!H20</f>
        <v>4156</v>
      </c>
      <c r="E160" s="126" t="n">
        <f aca="false">[3]Helmi!I20</f>
        <v>4000</v>
      </c>
      <c r="F160" s="126" t="n">
        <f aca="false">[3]Helmi!J20</f>
        <v>606</v>
      </c>
      <c r="G160" s="126" t="n">
        <f aca="false">[3]Helmi!K20</f>
        <v>777</v>
      </c>
      <c r="H160" s="34" t="n">
        <f aca="false">G160/E160</f>
        <v>0.19425</v>
      </c>
    </row>
    <row r="161" customFormat="false" ht="12.75" hidden="false" customHeight="false" outlineLevel="0" collapsed="false">
      <c r="A161" s="344"/>
      <c r="B161" s="124" t="s">
        <v>167</v>
      </c>
      <c r="C161" s="124"/>
      <c r="D161" s="125" t="n">
        <f aca="false">[3]Helmi!H21</f>
        <v>118</v>
      </c>
      <c r="E161" s="126" t="n">
        <f aca="false">[3]Helmi!I21</f>
        <v>180</v>
      </c>
      <c r="F161" s="126" t="n">
        <f aca="false">[3]Helmi!J21</f>
        <v>0</v>
      </c>
      <c r="G161" s="126" t="n">
        <f aca="false">[3]Helmi!K21</f>
        <v>0</v>
      </c>
      <c r="H161" s="34" t="n">
        <f aca="false">G161/E161</f>
        <v>0</v>
      </c>
    </row>
    <row r="162" customFormat="false" ht="12.75" hidden="false" customHeight="false" outlineLevel="0" collapsed="false">
      <c r="A162" s="351"/>
      <c r="B162" s="145" t="s">
        <v>159</v>
      </c>
      <c r="C162" s="145" t="s">
        <v>160</v>
      </c>
      <c r="D162" s="125" t="n">
        <f aca="false">[3]Helmi!H22</f>
        <v>115</v>
      </c>
      <c r="E162" s="126" t="n">
        <f aca="false">[3]Helmi!I22</f>
        <v>100</v>
      </c>
      <c r="F162" s="126" t="n">
        <f aca="false">[3]Helmi!J22</f>
        <v>20</v>
      </c>
      <c r="G162" s="126" t="n">
        <f aca="false">[3]Helmi!K22</f>
        <v>14</v>
      </c>
      <c r="H162" s="34" t="n">
        <f aca="false">G162/E162</f>
        <v>0.14</v>
      </c>
    </row>
    <row r="163" customFormat="false" ht="13.5" hidden="false" customHeight="false" outlineLevel="0" collapsed="false">
      <c r="A163" s="351"/>
      <c r="B163" s="145" t="s">
        <v>161</v>
      </c>
      <c r="C163" s="145" t="s">
        <v>162</v>
      </c>
      <c r="D163" s="125" t="n">
        <f aca="false">[3]Helmi!H23</f>
        <v>3351</v>
      </c>
      <c r="E163" s="126" t="n">
        <f aca="false">[3]Helmi!I23</f>
        <v>3400</v>
      </c>
      <c r="F163" s="126" t="n">
        <f aca="false">[3]Helmi!J23</f>
        <v>742</v>
      </c>
      <c r="G163" s="126" t="n">
        <f aca="false">[3]Helmi!K23</f>
        <v>570</v>
      </c>
      <c r="H163" s="34" t="n">
        <f aca="false">G163/E163</f>
        <v>0.167647058823529</v>
      </c>
    </row>
    <row r="164" customFormat="false" ht="12.75" hidden="true" customHeight="false" outlineLevel="0" collapsed="false">
      <c r="A164" s="351" t="s">
        <v>169</v>
      </c>
      <c r="B164" s="145" t="s">
        <v>153</v>
      </c>
      <c r="C164" s="145" t="s">
        <v>78</v>
      </c>
      <c r="D164" s="125" t="n">
        <f aca="false">[3]Helmi!H24</f>
        <v>1</v>
      </c>
      <c r="E164" s="126" t="n">
        <f aca="false">[3]Helmi!I24</f>
        <v>0</v>
      </c>
      <c r="F164" s="126" t="n">
        <f aca="false">[3]Helmi!J24</f>
        <v>0</v>
      </c>
      <c r="G164" s="126" t="n">
        <f aca="false">[3]Helmi!K24</f>
        <v>1</v>
      </c>
      <c r="H164" s="34" t="e">
        <f aca="false">G164/E164</f>
        <v>#DIV/0!</v>
      </c>
    </row>
    <row r="165" customFormat="false" ht="12.75" hidden="true" customHeight="false" outlineLevel="0" collapsed="false">
      <c r="A165" s="351"/>
      <c r="B165" s="205" t="s">
        <v>165</v>
      </c>
      <c r="C165" s="205" t="s">
        <v>78</v>
      </c>
      <c r="D165" s="125" t="n">
        <f aca="false">[3]Helmi!H25</f>
        <v>0</v>
      </c>
      <c r="E165" s="126" t="n">
        <f aca="false">[3]Helmi!I25</f>
        <v>0</v>
      </c>
      <c r="F165" s="126" t="n">
        <f aca="false">[3]Helmi!J25</f>
        <v>0</v>
      </c>
      <c r="G165" s="126" t="n">
        <f aca="false">[3]Helmi!K25</f>
        <v>0</v>
      </c>
      <c r="H165" s="34" t="e">
        <f aca="false">G165/E165</f>
        <v>#DIV/0!</v>
      </c>
    </row>
    <row r="166" customFormat="false" ht="12.75" hidden="true" customHeight="false" outlineLevel="0" collapsed="false">
      <c r="A166" s="351"/>
      <c r="B166" s="145" t="s">
        <v>167</v>
      </c>
      <c r="C166" s="145"/>
      <c r="D166" s="125" t="n">
        <f aca="false">[3]Helmi!H26</f>
        <v>0</v>
      </c>
      <c r="E166" s="126" t="n">
        <f aca="false">[3]Helmi!I26</f>
        <v>0</v>
      </c>
      <c r="F166" s="126" t="n">
        <f aca="false">[3]Helmi!J26</f>
        <v>0</v>
      </c>
      <c r="G166" s="126" t="n">
        <f aca="false">[3]Helmi!K26</f>
        <v>0</v>
      </c>
      <c r="H166" s="34" t="e">
        <f aca="false">G166/E166</f>
        <v>#DIV/0!</v>
      </c>
    </row>
    <row r="167" customFormat="false" ht="12.75" hidden="true" customHeight="false" outlineLevel="0" collapsed="false">
      <c r="A167" s="351"/>
      <c r="B167" s="145" t="s">
        <v>159</v>
      </c>
      <c r="C167" s="145" t="s">
        <v>160</v>
      </c>
      <c r="D167" s="125" t="n">
        <f aca="false">[3]Helmi!H27</f>
        <v>0</v>
      </c>
      <c r="E167" s="126" t="n">
        <f aca="false">[3]Helmi!I27</f>
        <v>0</v>
      </c>
      <c r="F167" s="126" t="n">
        <f aca="false">[3]Helmi!J27</f>
        <v>0</v>
      </c>
      <c r="G167" s="126" t="n">
        <f aca="false">[3]Helmi!K27</f>
        <v>0</v>
      </c>
      <c r="H167" s="34" t="e">
        <f aca="false">G167/E167</f>
        <v>#DIV/0!</v>
      </c>
    </row>
    <row r="168" customFormat="false" ht="12.75" hidden="true" customHeight="false" outlineLevel="0" collapsed="false">
      <c r="A168" s="351"/>
      <c r="B168" s="145" t="s">
        <v>161</v>
      </c>
      <c r="C168" s="145" t="s">
        <v>162</v>
      </c>
      <c r="D168" s="125" t="n">
        <f aca="false">[3]Helmi!H28</f>
        <v>0</v>
      </c>
      <c r="E168" s="126" t="n">
        <f aca="false">[3]Helmi!I28</f>
        <v>0</v>
      </c>
      <c r="F168" s="126" t="n">
        <f aca="false">[3]Helmi!J28</f>
        <v>0</v>
      </c>
      <c r="G168" s="126" t="n">
        <f aca="false">[3]Helmi!K28</f>
        <v>0</v>
      </c>
      <c r="H168" s="34" t="e">
        <f aca="false">G168/E168</f>
        <v>#DIV/0!</v>
      </c>
    </row>
    <row r="169" customFormat="false" ht="13.5" hidden="true" customHeight="false" outlineLevel="0" collapsed="false">
      <c r="A169" s="356"/>
      <c r="B169" s="128"/>
      <c r="C169" s="206"/>
      <c r="D169" s="131" t="n">
        <f aca="false">[3]Helmi!H29</f>
        <v>0</v>
      </c>
      <c r="E169" s="132" t="n">
        <f aca="false">[3]Helmi!I29</f>
        <v>0</v>
      </c>
      <c r="F169" s="132" t="n">
        <f aca="false">[3]Helmi!J29</f>
        <v>0</v>
      </c>
      <c r="G169" s="132" t="n">
        <f aca="false">[3]Helmi!K29</f>
        <v>0</v>
      </c>
      <c r="H169" s="313" t="e">
        <f aca="false">G169/E169</f>
        <v>#DIV/0!</v>
      </c>
    </row>
    <row r="170" customFormat="false" ht="12.75" hidden="false" customHeight="false" outlineLevel="0" collapsed="false">
      <c r="A170" s="349" t="s">
        <v>170</v>
      </c>
      <c r="B170" s="210"/>
      <c r="C170" s="210"/>
      <c r="D170" s="136"/>
      <c r="E170" s="137"/>
      <c r="F170" s="137"/>
      <c r="G170" s="137"/>
      <c r="H170" s="308"/>
    </row>
    <row r="171" customFormat="false" ht="12.75" hidden="false" customHeight="false" outlineLevel="0" collapsed="false">
      <c r="A171" s="357" t="s">
        <v>171</v>
      </c>
      <c r="B171" s="171" t="s">
        <v>153</v>
      </c>
      <c r="C171" s="145"/>
      <c r="D171" s="125" t="n">
        <f aca="false">[3]Helmi!H31</f>
        <v>12403</v>
      </c>
      <c r="E171" s="126" t="n">
        <f aca="false">[3]Helmi!I31</f>
        <v>12000</v>
      </c>
      <c r="F171" s="126" t="n">
        <f aca="false">[3]Helmi!J31</f>
        <v>1896</v>
      </c>
      <c r="G171" s="126" t="n">
        <f aca="false">[3]Helmi!K31</f>
        <v>2020</v>
      </c>
      <c r="H171" s="34" t="n">
        <f aca="false">G171/E171</f>
        <v>0.168333333333333</v>
      </c>
    </row>
    <row r="172" customFormat="false" ht="12.75" hidden="false" customHeight="false" outlineLevel="0" collapsed="false">
      <c r="A172" s="357"/>
      <c r="B172" s="145" t="s">
        <v>159</v>
      </c>
      <c r="C172" s="145" t="s">
        <v>172</v>
      </c>
      <c r="D172" s="125" t="n">
        <f aca="false">[3]Helmi!H32</f>
        <v>0</v>
      </c>
      <c r="E172" s="126" t="n">
        <f aca="false">[3]Helmi!I32</f>
        <v>0</v>
      </c>
      <c r="F172" s="126" t="n">
        <f aca="false">[3]Helmi!J32</f>
        <v>166</v>
      </c>
      <c r="G172" s="126" t="n">
        <f aca="false">[3]Helmi!K32</f>
        <v>171</v>
      </c>
      <c r="H172" s="34" t="e">
        <f aca="false">G172/E172</f>
        <v>#DIV/0!</v>
      </c>
    </row>
    <row r="173" customFormat="false" ht="12.75" hidden="false" customHeight="false" outlineLevel="0" collapsed="false">
      <c r="A173" s="357"/>
      <c r="B173" s="145" t="s">
        <v>173</v>
      </c>
      <c r="C173" s="145"/>
      <c r="D173" s="125" t="n">
        <f aca="false">[3]Helmi!H33</f>
        <v>3499</v>
      </c>
      <c r="E173" s="126" t="n">
        <f aca="false">[3]Helmi!I33</f>
        <v>2500</v>
      </c>
      <c r="F173" s="126" t="n">
        <f aca="false">[3]Helmi!J33</f>
        <v>464</v>
      </c>
      <c r="G173" s="126" t="n">
        <f aca="false">[3]Helmi!K33</f>
        <v>533</v>
      </c>
      <c r="H173" s="34" t="n">
        <f aca="false">G173/E173</f>
        <v>0.2132</v>
      </c>
    </row>
    <row r="174" customFormat="false" ht="12.75" hidden="false" customHeight="false" outlineLevel="0" collapsed="false">
      <c r="A174" s="357" t="s">
        <v>174</v>
      </c>
      <c r="B174" s="171" t="s">
        <v>153</v>
      </c>
      <c r="C174" s="145"/>
      <c r="D174" s="125" t="n">
        <f aca="false">[3]Helmi!H34</f>
        <v>1290</v>
      </c>
      <c r="E174" s="126" t="n">
        <f aca="false">[3]Helmi!I34</f>
        <v>2100</v>
      </c>
      <c r="F174" s="126" t="n">
        <f aca="false">[3]Helmi!J34</f>
        <v>223</v>
      </c>
      <c r="G174" s="126" t="n">
        <f aca="false">[3]Helmi!K34</f>
        <v>187</v>
      </c>
      <c r="H174" s="34" t="n">
        <f aca="false">G174/E174</f>
        <v>0.089047619047619</v>
      </c>
    </row>
    <row r="175" customFormat="false" ht="12.75" hidden="false" customHeight="false" outlineLevel="0" collapsed="false">
      <c r="A175" s="357"/>
      <c r="B175" s="145" t="s">
        <v>159</v>
      </c>
      <c r="C175" s="145" t="s">
        <v>172</v>
      </c>
      <c r="D175" s="125" t="n">
        <f aca="false">[3]Helmi!H35</f>
        <v>0</v>
      </c>
      <c r="E175" s="126" t="n">
        <f aca="false">[3]Helmi!I35</f>
        <v>90</v>
      </c>
      <c r="F175" s="126" t="n">
        <f aca="false">[3]Helmi!J35</f>
        <v>8</v>
      </c>
      <c r="G175" s="126" t="n">
        <f aca="false">[3]Helmi!K35</f>
        <v>5</v>
      </c>
      <c r="H175" s="34" t="n">
        <f aca="false">G175/E175</f>
        <v>0.0555555555555556</v>
      </c>
    </row>
    <row r="176" customFormat="false" ht="13.5" hidden="false" customHeight="false" outlineLevel="0" collapsed="false">
      <c r="A176" s="358"/>
      <c r="B176" s="182" t="s">
        <v>173</v>
      </c>
      <c r="C176" s="182"/>
      <c r="D176" s="131" t="n">
        <f aca="false">[3]Helmi!H36</f>
        <v>429</v>
      </c>
      <c r="E176" s="132" t="n">
        <f aca="false">[3]Helmi!I36</f>
        <v>2000</v>
      </c>
      <c r="F176" s="132" t="n">
        <f aca="false">[3]Helmi!J36</f>
        <v>119</v>
      </c>
      <c r="G176" s="132" t="n">
        <f aca="false">[3]Helmi!K36</f>
        <v>70</v>
      </c>
      <c r="H176" s="313" t="n">
        <f aca="false">G176/E176</f>
        <v>0.035</v>
      </c>
    </row>
    <row r="177" customFormat="false" ht="25.5" hidden="false" customHeight="false" outlineLevel="0" collapsed="false">
      <c r="A177" s="359" t="s">
        <v>175</v>
      </c>
      <c r="B177" s="360"/>
      <c r="C177" s="360"/>
      <c r="D177" s="150" t="n">
        <f aca="false">[3]Helmi!H37</f>
        <v>0</v>
      </c>
      <c r="E177" s="151" t="n">
        <f aca="false">[3]Helmi!I37</f>
        <v>0</v>
      </c>
      <c r="F177" s="151" t="n">
        <f aca="false">[3]Helmi!J37</f>
        <v>0</v>
      </c>
      <c r="G177" s="151" t="n">
        <f aca="false">[3]Helmi!K37</f>
        <v>0</v>
      </c>
      <c r="H177" s="34"/>
    </row>
    <row r="178" customFormat="false" ht="12.75" hidden="false" customHeight="false" outlineLevel="0" collapsed="false">
      <c r="A178" s="361" t="s">
        <v>171</v>
      </c>
      <c r="B178" s="218"/>
      <c r="C178" s="218"/>
      <c r="D178" s="125" t="n">
        <f aca="false">[3]Helmi!H38</f>
        <v>0</v>
      </c>
      <c r="E178" s="126" t="n">
        <f aca="false">[3]Helmi!I38</f>
        <v>0</v>
      </c>
      <c r="F178" s="126" t="n">
        <f aca="false">[3]Helmi!J38</f>
        <v>0.545908247488643</v>
      </c>
      <c r="G178" s="126" t="n">
        <f aca="false">[3]Helmi!K38</f>
        <v>0.456276218134882</v>
      </c>
      <c r="H178" s="34" t="e">
        <f aca="false">G178/E178</f>
        <v>#DIV/0!</v>
      </c>
    </row>
    <row r="179" customFormat="false" ht="13.5" hidden="false" customHeight="false" outlineLevel="0" collapsed="false">
      <c r="A179" s="362" t="s">
        <v>174</v>
      </c>
      <c r="B179" s="221"/>
      <c r="C179" s="221"/>
      <c r="D179" s="131" t="n">
        <f aca="false">[3]Helmi!H39</f>
        <v>0</v>
      </c>
      <c r="E179" s="132" t="n">
        <f aca="false">[3]Helmi!I39</f>
        <v>0</v>
      </c>
      <c r="F179" s="132" t="n">
        <f aca="false">[3]Helmi!J39</f>
        <v>10.2640951383326</v>
      </c>
      <c r="G179" s="132" t="n">
        <f aca="false">[3]Helmi!K39</f>
        <v>4.00552760698093</v>
      </c>
      <c r="H179" s="313" t="e">
        <f aca="false">G179/E179</f>
        <v>#DIV/0!</v>
      </c>
    </row>
    <row r="180" customFormat="false" ht="13.5" hidden="false" customHeight="false" outlineLevel="0" collapsed="false"/>
    <row r="181" customFormat="false" ht="13.5" hidden="false" customHeight="true" outlineLevel="0" collapsed="false">
      <c r="A181" s="222" t="s">
        <v>176</v>
      </c>
      <c r="B181" s="223"/>
      <c r="C181" s="363"/>
      <c r="D181" s="299"/>
      <c r="E181" s="300"/>
      <c r="F181" s="300"/>
      <c r="G181" s="300"/>
      <c r="H181" s="301"/>
    </row>
    <row r="182" customFormat="false" ht="24.75" hidden="false" customHeight="false" outlineLevel="0" collapsed="false">
      <c r="A182" s="225"/>
      <c r="B182" s="11" t="s">
        <v>2</v>
      </c>
      <c r="C182" s="11"/>
      <c r="D182" s="364" t="n">
        <v>2011</v>
      </c>
      <c r="E182" s="114" t="s">
        <v>3</v>
      </c>
      <c r="F182" s="115" t="s">
        <v>4</v>
      </c>
      <c r="G182" s="114" t="s">
        <v>5</v>
      </c>
      <c r="H182" s="116" t="s">
        <v>6</v>
      </c>
    </row>
    <row r="183" customFormat="false" ht="12.75" hidden="false" customHeight="false" outlineLevel="0" collapsed="false">
      <c r="A183" s="226" t="s">
        <v>177</v>
      </c>
      <c r="B183" s="227" t="s">
        <v>178</v>
      </c>
      <c r="C183" s="227" t="s">
        <v>78</v>
      </c>
      <c r="D183" s="342" t="n">
        <f aca="false">[4]Helmi!J4</f>
        <v>0</v>
      </c>
      <c r="E183" s="137" t="n">
        <f aca="false">[4]Helmi!K4</f>
        <v>500</v>
      </c>
      <c r="F183" s="137" t="n">
        <f aca="false">[4]Helmi!L4</f>
        <v>0</v>
      </c>
      <c r="G183" s="137" t="n">
        <f aca="false">[4]Helmi!M4</f>
        <v>0</v>
      </c>
      <c r="H183" s="308" t="n">
        <f aca="false">G183/E183</f>
        <v>0</v>
      </c>
    </row>
    <row r="184" customFormat="false" ht="12.75" hidden="false" customHeight="false" outlineLevel="0" collapsed="false">
      <c r="A184" s="228"/>
      <c r="B184" s="230" t="s">
        <v>179</v>
      </c>
      <c r="C184" s="230" t="s">
        <v>78</v>
      </c>
      <c r="D184" s="335" t="n">
        <f aca="false">[4]Helmi!J5</f>
        <v>1797</v>
      </c>
      <c r="E184" s="126" t="n">
        <f aca="false">[4]Helmi!K5</f>
        <v>2400</v>
      </c>
      <c r="F184" s="126" t="n">
        <f aca="false">[4]Helmi!L5</f>
        <v>340</v>
      </c>
      <c r="G184" s="126" t="n">
        <f aca="false">[4]Helmi!M5</f>
        <v>312</v>
      </c>
      <c r="H184" s="34" t="n">
        <f aca="false">G184/E184</f>
        <v>0.13</v>
      </c>
    </row>
    <row r="185" customFormat="false" ht="12.75" hidden="true" customHeight="false" outlineLevel="0" collapsed="false">
      <c r="A185" s="228" t="s">
        <v>180</v>
      </c>
      <c r="B185" s="230" t="s">
        <v>179</v>
      </c>
      <c r="C185" s="230" t="s">
        <v>78</v>
      </c>
      <c r="D185" s="335" t="n">
        <f aca="false">[4]Helmi!J6</f>
        <v>0</v>
      </c>
      <c r="E185" s="126" t="n">
        <f aca="false">[4]Helmi!K6</f>
        <v>0</v>
      </c>
      <c r="F185" s="126" t="n">
        <f aca="false">[4]Helmi!L6</f>
        <v>0</v>
      </c>
      <c r="G185" s="126" t="n">
        <f aca="false">[4]Helmi!M6</f>
        <v>0</v>
      </c>
      <c r="H185" s="34" t="e">
        <f aca="false">G185/E185</f>
        <v>#DIV/0!</v>
      </c>
    </row>
    <row r="186" customFormat="false" ht="12.75" hidden="true" customHeight="false" outlineLevel="0" collapsed="false">
      <c r="A186" s="228" t="s">
        <v>181</v>
      </c>
      <c r="B186" s="230" t="s">
        <v>182</v>
      </c>
      <c r="C186" s="230" t="s">
        <v>78</v>
      </c>
      <c r="D186" s="335" t="n">
        <f aca="false">[4]Helmi!J7</f>
        <v>0</v>
      </c>
      <c r="E186" s="126" t="n">
        <f aca="false">[4]Helmi!K7</f>
        <v>0</v>
      </c>
      <c r="F186" s="126" t="n">
        <f aca="false">[4]Helmi!L7</f>
        <v>0</v>
      </c>
      <c r="G186" s="126" t="n">
        <f aca="false">[4]Helmi!M7</f>
        <v>0</v>
      </c>
      <c r="H186" s="34" t="e">
        <f aca="false">G186/E186</f>
        <v>#DIV/0!</v>
      </c>
    </row>
    <row r="187" customFormat="false" ht="12.75" hidden="true" customHeight="false" outlineLevel="0" collapsed="false">
      <c r="A187" s="228" t="s">
        <v>183</v>
      </c>
      <c r="B187" s="230" t="s">
        <v>179</v>
      </c>
      <c r="C187" s="230" t="s">
        <v>78</v>
      </c>
      <c r="D187" s="335" t="n">
        <f aca="false">[4]Helmi!J8</f>
        <v>0</v>
      </c>
      <c r="E187" s="126" t="n">
        <f aca="false">[4]Helmi!K8</f>
        <v>0</v>
      </c>
      <c r="F187" s="126" t="n">
        <f aca="false">[4]Helmi!L8</f>
        <v>0</v>
      </c>
      <c r="G187" s="126" t="n">
        <f aca="false">[4]Helmi!M8</f>
        <v>0</v>
      </c>
      <c r="H187" s="34" t="e">
        <f aca="false">G187/E187</f>
        <v>#DIV/0!</v>
      </c>
    </row>
    <row r="188" customFormat="false" ht="12.75" hidden="true" customHeight="false" outlineLevel="0" collapsed="false">
      <c r="A188" s="228" t="s">
        <v>184</v>
      </c>
      <c r="B188" s="230" t="s">
        <v>179</v>
      </c>
      <c r="C188" s="230" t="s">
        <v>78</v>
      </c>
      <c r="D188" s="335" t="n">
        <f aca="false">[4]Helmi!J9</f>
        <v>0</v>
      </c>
      <c r="E188" s="126" t="n">
        <f aca="false">[4]Helmi!K9</f>
        <v>0</v>
      </c>
      <c r="F188" s="126" t="n">
        <f aca="false">[4]Helmi!L9</f>
        <v>0</v>
      </c>
      <c r="G188" s="126" t="n">
        <f aca="false">[4]Helmi!M9</f>
        <v>0</v>
      </c>
      <c r="H188" s="34" t="e">
        <f aca="false">G188/E188</f>
        <v>#DIV/0!</v>
      </c>
    </row>
    <row r="189" customFormat="false" ht="12.75" hidden="true" customHeight="false" outlineLevel="0" collapsed="false">
      <c r="A189" s="228" t="s">
        <v>185</v>
      </c>
      <c r="B189" s="232"/>
      <c r="C189" s="232"/>
      <c r="D189" s="335" t="n">
        <f aca="false">[4]Helmi!J10</f>
        <v>0</v>
      </c>
      <c r="E189" s="126" t="n">
        <f aca="false">[4]Helmi!K10</f>
        <v>0</v>
      </c>
      <c r="F189" s="126" t="n">
        <f aca="false">[4]Helmi!L10</f>
        <v>0</v>
      </c>
      <c r="G189" s="126" t="n">
        <f aca="false">[4]Helmi!M10</f>
        <v>0</v>
      </c>
      <c r="H189" s="34" t="e">
        <f aca="false">G189/E189</f>
        <v>#DIV/0!</v>
      </c>
    </row>
    <row r="190" customFormat="false" ht="25.5" hidden="true" customHeight="false" outlineLevel="0" collapsed="false">
      <c r="A190" s="228" t="s">
        <v>186</v>
      </c>
      <c r="B190" s="232"/>
      <c r="C190" s="232"/>
      <c r="D190" s="335" t="n">
        <f aca="false">[4]Helmi!J11</f>
        <v>0</v>
      </c>
      <c r="E190" s="126" t="n">
        <f aca="false">[4]Helmi!K11</f>
        <v>0</v>
      </c>
      <c r="F190" s="126" t="n">
        <f aca="false">[4]Helmi!L11</f>
        <v>0</v>
      </c>
      <c r="G190" s="126" t="n">
        <f aca="false">[4]Helmi!M11</f>
        <v>0</v>
      </c>
      <c r="H190" s="34" t="e">
        <f aca="false">G190/E190</f>
        <v>#DIV/0!</v>
      </c>
    </row>
    <row r="191" customFormat="false" ht="25.5" hidden="true" customHeight="false" outlineLevel="0" collapsed="false">
      <c r="A191" s="233" t="s">
        <v>187</v>
      </c>
      <c r="B191" s="230" t="s">
        <v>178</v>
      </c>
      <c r="C191" s="230"/>
      <c r="D191" s="335" t="n">
        <f aca="false">[4]Helmi!J12</f>
        <v>0</v>
      </c>
      <c r="E191" s="126" t="n">
        <f aca="false">[4]Helmi!K12</f>
        <v>0</v>
      </c>
      <c r="F191" s="126" t="n">
        <f aca="false">[4]Helmi!L12</f>
        <v>0</v>
      </c>
      <c r="G191" s="126" t="n">
        <f aca="false">[4]Helmi!M12</f>
        <v>0</v>
      </c>
      <c r="H191" s="34" t="e">
        <f aca="false">G191/E191</f>
        <v>#DIV/0!</v>
      </c>
    </row>
    <row r="192" customFormat="false" ht="12.75" hidden="true" customHeight="false" outlineLevel="0" collapsed="false">
      <c r="A192" s="234"/>
      <c r="B192" s="230" t="s">
        <v>179</v>
      </c>
      <c r="C192" s="230" t="s">
        <v>78</v>
      </c>
      <c r="D192" s="335" t="n">
        <f aca="false">[4]Helmi!J13</f>
        <v>0</v>
      </c>
      <c r="E192" s="126" t="n">
        <f aca="false">[4]Helmi!K13</f>
        <v>0</v>
      </c>
      <c r="F192" s="126" t="n">
        <f aca="false">[4]Helmi!L13</f>
        <v>0</v>
      </c>
      <c r="G192" s="126" t="n">
        <f aca="false">[4]Helmi!M13</f>
        <v>0</v>
      </c>
      <c r="H192" s="34" t="e">
        <f aca="false">G192/E192</f>
        <v>#DIV/0!</v>
      </c>
    </row>
    <row r="193" customFormat="false" ht="25.5" hidden="true" customHeight="false" outlineLevel="0" collapsed="false">
      <c r="A193" s="234" t="s">
        <v>188</v>
      </c>
      <c r="B193" s="232"/>
      <c r="C193" s="232"/>
      <c r="D193" s="335" t="n">
        <f aca="false">[4]Helmi!J14</f>
        <v>0</v>
      </c>
      <c r="E193" s="126" t="n">
        <f aca="false">[4]Helmi!K14</f>
        <v>0</v>
      </c>
      <c r="F193" s="126" t="n">
        <f aca="false">[4]Helmi!L14</f>
        <v>0</v>
      </c>
      <c r="G193" s="126" t="n">
        <f aca="false">[4]Helmi!M14</f>
        <v>0</v>
      </c>
      <c r="H193" s="34" t="e">
        <f aca="false">G193/E193</f>
        <v>#DIV/0!</v>
      </c>
    </row>
    <row r="194" customFormat="false" ht="51" hidden="true" customHeight="false" outlineLevel="0" collapsed="false">
      <c r="A194" s="228" t="s">
        <v>189</v>
      </c>
      <c r="B194" s="232"/>
      <c r="C194" s="232"/>
      <c r="D194" s="335" t="n">
        <f aca="false">[4]Helmi!J15</f>
        <v>0</v>
      </c>
      <c r="E194" s="126" t="n">
        <f aca="false">[4]Helmi!K15</f>
        <v>0</v>
      </c>
      <c r="F194" s="126" t="n">
        <f aca="false">[4]Helmi!L15</f>
        <v>0</v>
      </c>
      <c r="G194" s="126" t="n">
        <f aca="false">[4]Helmi!M15</f>
        <v>0</v>
      </c>
      <c r="H194" s="34" t="e">
        <f aca="false">G194/E194</f>
        <v>#DIV/0!</v>
      </c>
    </row>
    <row r="195" customFormat="false" ht="38.25" hidden="true" customHeight="false" outlineLevel="0" collapsed="false">
      <c r="A195" s="228" t="s">
        <v>190</v>
      </c>
      <c r="B195" s="232"/>
      <c r="C195" s="232"/>
      <c r="D195" s="335" t="n">
        <f aca="false">[4]Helmi!J16</f>
        <v>0</v>
      </c>
      <c r="E195" s="126" t="n">
        <f aca="false">[4]Helmi!K16</f>
        <v>0</v>
      </c>
      <c r="F195" s="126" t="n">
        <f aca="false">[4]Helmi!L16</f>
        <v>0</v>
      </c>
      <c r="G195" s="126" t="n">
        <f aca="false">[4]Helmi!M16</f>
        <v>0</v>
      </c>
      <c r="H195" s="34" t="e">
        <f aca="false">G195/E195</f>
        <v>#DIV/0!</v>
      </c>
    </row>
    <row r="196" customFormat="false" ht="12.75" hidden="true" customHeight="false" outlineLevel="0" collapsed="false">
      <c r="A196" s="234" t="s">
        <v>191</v>
      </c>
      <c r="B196" s="232"/>
      <c r="C196" s="232"/>
      <c r="D196" s="335" t="n">
        <f aca="false">[4]Helmi!J17</f>
        <v>0</v>
      </c>
      <c r="E196" s="126" t="n">
        <f aca="false">[4]Helmi!K17</f>
        <v>0</v>
      </c>
      <c r="F196" s="126" t="n">
        <f aca="false">[4]Helmi!L17</f>
        <v>0</v>
      </c>
      <c r="G196" s="126" t="n">
        <f aca="false">[4]Helmi!M17</f>
        <v>0</v>
      </c>
      <c r="H196" s="34" t="e">
        <f aca="false">G196/E196</f>
        <v>#DIV/0!</v>
      </c>
    </row>
    <row r="197" customFormat="false" ht="25.5" hidden="true" customHeight="false" outlineLevel="0" collapsed="false">
      <c r="A197" s="234" t="s">
        <v>192</v>
      </c>
      <c r="B197" s="232"/>
      <c r="C197" s="232"/>
      <c r="D197" s="335" t="n">
        <f aca="false">[4]Helmi!J18</f>
        <v>0</v>
      </c>
      <c r="E197" s="126" t="n">
        <f aca="false">[4]Helmi!K18</f>
        <v>0</v>
      </c>
      <c r="F197" s="126" t="n">
        <f aca="false">[4]Helmi!L18</f>
        <v>0</v>
      </c>
      <c r="G197" s="126" t="n">
        <f aca="false">[4]Helmi!M18</f>
        <v>0</v>
      </c>
      <c r="H197" s="34" t="e">
        <f aca="false">G197/E197</f>
        <v>#DIV/0!</v>
      </c>
    </row>
    <row r="198" customFormat="false" ht="25.5" hidden="true" customHeight="false" outlineLevel="0" collapsed="false">
      <c r="A198" s="234" t="s">
        <v>193</v>
      </c>
      <c r="B198" s="230" t="s">
        <v>179</v>
      </c>
      <c r="C198" s="230" t="s">
        <v>78</v>
      </c>
      <c r="D198" s="335" t="n">
        <f aca="false">[4]Helmi!J19</f>
        <v>0</v>
      </c>
      <c r="E198" s="126" t="n">
        <f aca="false">[4]Helmi!K19</f>
        <v>0</v>
      </c>
      <c r="F198" s="126" t="n">
        <f aca="false">[4]Helmi!L19</f>
        <v>0</v>
      </c>
      <c r="G198" s="126" t="n">
        <f aca="false">[4]Helmi!M19</f>
        <v>0</v>
      </c>
      <c r="H198" s="34" t="e">
        <f aca="false">G198/E198</f>
        <v>#DIV/0!</v>
      </c>
    </row>
    <row r="199" customFormat="false" ht="25.5" hidden="true" customHeight="false" outlineLevel="0" collapsed="false">
      <c r="A199" s="234" t="s">
        <v>194</v>
      </c>
      <c r="B199" s="232"/>
      <c r="C199" s="232"/>
      <c r="D199" s="335" t="n">
        <f aca="false">[4]Helmi!J20</f>
        <v>0</v>
      </c>
      <c r="E199" s="126" t="n">
        <f aca="false">[4]Helmi!K20</f>
        <v>0</v>
      </c>
      <c r="F199" s="126" t="n">
        <f aca="false">[4]Helmi!L20</f>
        <v>0</v>
      </c>
      <c r="G199" s="126" t="n">
        <f aca="false">[4]Helmi!M20</f>
        <v>0</v>
      </c>
      <c r="H199" s="34" t="e">
        <f aca="false">G199/E199</f>
        <v>#DIV/0!</v>
      </c>
    </row>
    <row r="200" customFormat="false" ht="12.75" hidden="false" customHeight="false" outlineLevel="0" collapsed="false">
      <c r="A200" s="235" t="s">
        <v>195</v>
      </c>
      <c r="B200" s="230" t="s">
        <v>178</v>
      </c>
      <c r="C200" s="230"/>
      <c r="D200" s="335" t="n">
        <f aca="false">[4]Helmi!J21</f>
        <v>0</v>
      </c>
      <c r="E200" s="126" t="n">
        <f aca="false">[4]Helmi!K21</f>
        <v>285</v>
      </c>
      <c r="F200" s="126" t="n">
        <f aca="false">[4]Helmi!L21</f>
        <v>0</v>
      </c>
      <c r="G200" s="126" t="n">
        <f aca="false">[4]Helmi!M21</f>
        <v>0</v>
      </c>
      <c r="H200" s="34" t="n">
        <f aca="false">G200/E200</f>
        <v>0</v>
      </c>
    </row>
    <row r="201" customFormat="false" ht="12.75" hidden="false" customHeight="false" outlineLevel="0" collapsed="false">
      <c r="A201" s="231"/>
      <c r="B201" s="230" t="s">
        <v>179</v>
      </c>
      <c r="C201" s="230" t="s">
        <v>78</v>
      </c>
      <c r="D201" s="335" t="n">
        <f aca="false">[4]Helmi!J22</f>
        <v>3164</v>
      </c>
      <c r="E201" s="126" t="n">
        <f aca="false">[4]Helmi!K22</f>
        <v>3100</v>
      </c>
      <c r="F201" s="126" t="n">
        <f aca="false">[4]Helmi!L22</f>
        <v>453</v>
      </c>
      <c r="G201" s="126" t="n">
        <f aca="false">[4]Helmi!M22</f>
        <v>876</v>
      </c>
      <c r="H201" s="34" t="n">
        <f aca="false">G201/E201</f>
        <v>0.28258064516129</v>
      </c>
    </row>
    <row r="202" customFormat="false" ht="12.75" hidden="true" customHeight="false" outlineLevel="0" collapsed="false">
      <c r="A202" s="231" t="s">
        <v>196</v>
      </c>
      <c r="B202" s="232"/>
      <c r="C202" s="232"/>
      <c r="D202" s="335" t="n">
        <f aca="false">[4]Helmi!J23</f>
        <v>0</v>
      </c>
      <c r="E202" s="126" t="n">
        <f aca="false">[4]Helmi!K23</f>
        <v>0</v>
      </c>
      <c r="F202" s="126" t="n">
        <f aca="false">[4]Helmi!L23</f>
        <v>0</v>
      </c>
      <c r="G202" s="126" t="n">
        <f aca="false">[4]Helmi!M23</f>
        <v>0</v>
      </c>
      <c r="H202" s="34" t="e">
        <f aca="false">G202/E202</f>
        <v>#DIV/0!</v>
      </c>
    </row>
    <row r="203" customFormat="false" ht="12.75" hidden="true" customHeight="false" outlineLevel="0" collapsed="false">
      <c r="A203" s="231" t="s">
        <v>197</v>
      </c>
      <c r="B203" s="232"/>
      <c r="C203" s="232"/>
      <c r="D203" s="335" t="n">
        <f aca="false">[4]Helmi!J24</f>
        <v>0</v>
      </c>
      <c r="E203" s="126" t="n">
        <f aca="false">[4]Helmi!K24</f>
        <v>0</v>
      </c>
      <c r="F203" s="126" t="n">
        <f aca="false">[4]Helmi!L24</f>
        <v>0</v>
      </c>
      <c r="G203" s="126" t="n">
        <f aca="false">[4]Helmi!M24</f>
        <v>0</v>
      </c>
      <c r="H203" s="34" t="e">
        <f aca="false">G203/E203</f>
        <v>#DIV/0!</v>
      </c>
    </row>
    <row r="204" customFormat="false" ht="12.75" hidden="true" customHeight="false" outlineLevel="0" collapsed="false">
      <c r="A204" s="231" t="s">
        <v>198</v>
      </c>
      <c r="B204" s="232"/>
      <c r="C204" s="232"/>
      <c r="D204" s="335" t="n">
        <f aca="false">[4]Helmi!J25</f>
        <v>0</v>
      </c>
      <c r="E204" s="126" t="n">
        <f aca="false">[4]Helmi!K25</f>
        <v>0</v>
      </c>
      <c r="F204" s="126" t="n">
        <f aca="false">[4]Helmi!L25</f>
        <v>0</v>
      </c>
      <c r="G204" s="126" t="n">
        <f aca="false">[4]Helmi!M25</f>
        <v>0</v>
      </c>
      <c r="H204" s="34" t="e">
        <f aca="false">G204/E204</f>
        <v>#DIV/0!</v>
      </c>
    </row>
    <row r="205" customFormat="false" ht="12.75" hidden="true" customHeight="false" outlineLevel="0" collapsed="false">
      <c r="A205" s="231" t="s">
        <v>199</v>
      </c>
      <c r="B205" s="232"/>
      <c r="C205" s="232"/>
      <c r="D205" s="335" t="n">
        <f aca="false">[4]Helmi!J26</f>
        <v>0</v>
      </c>
      <c r="E205" s="126" t="n">
        <f aca="false">[4]Helmi!K26</f>
        <v>0</v>
      </c>
      <c r="F205" s="126" t="n">
        <f aca="false">[4]Helmi!L26</f>
        <v>0</v>
      </c>
      <c r="G205" s="126" t="n">
        <f aca="false">[4]Helmi!M26</f>
        <v>0</v>
      </c>
      <c r="H205" s="34" t="e">
        <f aca="false">G205/E205</f>
        <v>#DIV/0!</v>
      </c>
    </row>
    <row r="206" customFormat="false" ht="12.75" hidden="true" customHeight="false" outlineLevel="0" collapsed="false">
      <c r="A206" s="231" t="s">
        <v>199</v>
      </c>
      <c r="B206" s="232"/>
      <c r="C206" s="232"/>
      <c r="D206" s="335" t="n">
        <f aca="false">[4]Helmi!J27</f>
        <v>0</v>
      </c>
      <c r="E206" s="126" t="n">
        <f aca="false">[4]Helmi!K27</f>
        <v>0</v>
      </c>
      <c r="F206" s="126" t="n">
        <f aca="false">[4]Helmi!L27</f>
        <v>0</v>
      </c>
      <c r="G206" s="126" t="n">
        <f aca="false">[4]Helmi!M27</f>
        <v>0</v>
      </c>
      <c r="H206" s="34" t="e">
        <f aca="false">G206/E206</f>
        <v>#DIV/0!</v>
      </c>
    </row>
    <row r="207" customFormat="false" ht="12.75" hidden="true" customHeight="false" outlineLevel="0" collapsed="false">
      <c r="A207" s="231" t="s">
        <v>188</v>
      </c>
      <c r="B207" s="232"/>
      <c r="C207" s="232"/>
      <c r="D207" s="335" t="n">
        <f aca="false">[4]Helmi!J28</f>
        <v>0</v>
      </c>
      <c r="E207" s="126" t="n">
        <f aca="false">[4]Helmi!K28</f>
        <v>0</v>
      </c>
      <c r="F207" s="126" t="n">
        <f aca="false">[4]Helmi!L28</f>
        <v>0</v>
      </c>
      <c r="G207" s="126" t="n">
        <f aca="false">[4]Helmi!M28</f>
        <v>0</v>
      </c>
      <c r="H207" s="34" t="e">
        <f aca="false">G207/E207</f>
        <v>#DIV/0!</v>
      </c>
    </row>
    <row r="208" customFormat="false" ht="12.75" hidden="true" customHeight="false" outlineLevel="0" collapsed="false">
      <c r="A208" s="231" t="s">
        <v>200</v>
      </c>
      <c r="B208" s="230" t="s">
        <v>179</v>
      </c>
      <c r="C208" s="230" t="s">
        <v>78</v>
      </c>
      <c r="D208" s="335" t="n">
        <f aca="false">[4]Helmi!J29</f>
        <v>0</v>
      </c>
      <c r="E208" s="126" t="n">
        <f aca="false">[4]Helmi!K29</f>
        <v>0</v>
      </c>
      <c r="F208" s="126" t="n">
        <f aca="false">[4]Helmi!L29</f>
        <v>0</v>
      </c>
      <c r="G208" s="126" t="n">
        <f aca="false">[4]Helmi!M29</f>
        <v>0</v>
      </c>
      <c r="H208" s="34" t="e">
        <f aca="false">G208/E208</f>
        <v>#DIV/0!</v>
      </c>
    </row>
    <row r="209" customFormat="false" ht="12.75" hidden="true" customHeight="false" outlineLevel="0" collapsed="false">
      <c r="A209" s="231" t="s">
        <v>201</v>
      </c>
      <c r="B209" s="232"/>
      <c r="C209" s="232"/>
      <c r="D209" s="335" t="n">
        <f aca="false">[4]Helmi!J30</f>
        <v>0</v>
      </c>
      <c r="E209" s="126" t="n">
        <f aca="false">[4]Helmi!K30</f>
        <v>0</v>
      </c>
      <c r="F209" s="126" t="n">
        <f aca="false">[4]Helmi!L30</f>
        <v>0</v>
      </c>
      <c r="G209" s="126" t="n">
        <f aca="false">[4]Helmi!M30</f>
        <v>0</v>
      </c>
      <c r="H209" s="34" t="e">
        <f aca="false">G209/E209</f>
        <v>#DIV/0!</v>
      </c>
    </row>
    <row r="210" customFormat="false" ht="12.75" hidden="true" customHeight="false" outlineLevel="0" collapsed="false">
      <c r="A210" s="231" t="s">
        <v>202</v>
      </c>
      <c r="B210" s="232"/>
      <c r="C210" s="232"/>
      <c r="D210" s="335" t="n">
        <f aca="false">[4]Helmi!J31</f>
        <v>0</v>
      </c>
      <c r="E210" s="126" t="n">
        <f aca="false">[4]Helmi!K31</f>
        <v>0</v>
      </c>
      <c r="F210" s="126" t="n">
        <f aca="false">[4]Helmi!L31</f>
        <v>0</v>
      </c>
      <c r="G210" s="126" t="n">
        <f aca="false">[4]Helmi!M31</f>
        <v>0</v>
      </c>
      <c r="H210" s="34" t="e">
        <f aca="false">G210/E210</f>
        <v>#DIV/0!</v>
      </c>
    </row>
    <row r="211" customFormat="false" ht="12.75" hidden="false" customHeight="false" outlineLevel="0" collapsed="false">
      <c r="A211" s="235" t="s">
        <v>203</v>
      </c>
      <c r="B211" s="230" t="s">
        <v>178</v>
      </c>
      <c r="C211" s="230"/>
      <c r="D211" s="335" t="n">
        <f aca="false">[4]Helmi!J32</f>
        <v>157</v>
      </c>
      <c r="E211" s="126" t="n">
        <f aca="false">[4]Helmi!K32</f>
        <v>210</v>
      </c>
      <c r="F211" s="126" t="n">
        <f aca="false">[4]Helmi!L32</f>
        <v>0</v>
      </c>
      <c r="G211" s="126" t="n">
        <f aca="false">[4]Helmi!M32</f>
        <v>0</v>
      </c>
      <c r="H211" s="34" t="n">
        <f aca="false">G211/E211</f>
        <v>0</v>
      </c>
    </row>
    <row r="212" customFormat="false" ht="12.75" hidden="false" customHeight="false" outlineLevel="0" collapsed="false">
      <c r="A212" s="231"/>
      <c r="B212" s="230" t="s">
        <v>179</v>
      </c>
      <c r="C212" s="230" t="s">
        <v>78</v>
      </c>
      <c r="D212" s="335" t="n">
        <f aca="false">[4]Helmi!J33</f>
        <v>29460</v>
      </c>
      <c r="E212" s="126" t="n">
        <f aca="false">[4]Helmi!K33</f>
        <v>30000</v>
      </c>
      <c r="F212" s="126" t="n">
        <f aca="false">[4]Helmi!L33</f>
        <v>3914</v>
      </c>
      <c r="G212" s="126" t="n">
        <f aca="false">[4]Helmi!M33</f>
        <v>5218</v>
      </c>
      <c r="H212" s="34" t="n">
        <f aca="false">G212/E212</f>
        <v>0.173933333333333</v>
      </c>
    </row>
    <row r="213" customFormat="false" ht="12.75" hidden="true" customHeight="false" outlineLevel="0" collapsed="false">
      <c r="A213" s="231" t="s">
        <v>185</v>
      </c>
      <c r="B213" s="232"/>
      <c r="C213" s="232"/>
      <c r="D213" s="335" t="n">
        <f aca="false">[4]Helmi!J34</f>
        <v>0</v>
      </c>
      <c r="E213" s="126" t="n">
        <f aca="false">[4]Helmi!K34</f>
        <v>0</v>
      </c>
      <c r="F213" s="126" t="n">
        <f aca="false">[4]Helmi!L34</f>
        <v>0</v>
      </c>
      <c r="G213" s="126" t="n">
        <f aca="false">[4]Helmi!M34</f>
        <v>0</v>
      </c>
      <c r="H213" s="34" t="e">
        <f aca="false">G213/E213</f>
        <v>#DIV/0!</v>
      </c>
    </row>
    <row r="214" customFormat="false" ht="12.75" hidden="true" customHeight="false" outlineLevel="0" collapsed="false">
      <c r="A214" s="231" t="s">
        <v>204</v>
      </c>
      <c r="B214" s="232"/>
      <c r="C214" s="232"/>
      <c r="D214" s="335" t="n">
        <f aca="false">[4]Helmi!J35</f>
        <v>0</v>
      </c>
      <c r="E214" s="126" t="n">
        <f aca="false">[4]Helmi!K35</f>
        <v>0</v>
      </c>
      <c r="F214" s="126" t="n">
        <f aca="false">[4]Helmi!L35</f>
        <v>0</v>
      </c>
      <c r="G214" s="126" t="n">
        <f aca="false">[4]Helmi!M35</f>
        <v>0</v>
      </c>
      <c r="H214" s="34" t="e">
        <f aca="false">G214/E214</f>
        <v>#DIV/0!</v>
      </c>
    </row>
    <row r="215" customFormat="false" ht="12.75" hidden="true" customHeight="false" outlineLevel="0" collapsed="false">
      <c r="A215" s="231" t="s">
        <v>205</v>
      </c>
      <c r="B215" s="232"/>
      <c r="C215" s="232"/>
      <c r="D215" s="335" t="n">
        <f aca="false">[4]Helmi!J36</f>
        <v>0</v>
      </c>
      <c r="E215" s="126" t="n">
        <f aca="false">[4]Helmi!K36</f>
        <v>0</v>
      </c>
      <c r="F215" s="126" t="n">
        <f aca="false">[4]Helmi!L36</f>
        <v>0</v>
      </c>
      <c r="G215" s="126" t="n">
        <f aca="false">[4]Helmi!M36</f>
        <v>0</v>
      </c>
      <c r="H215" s="34" t="e">
        <f aca="false">G215/E215</f>
        <v>#DIV/0!</v>
      </c>
    </row>
    <row r="216" customFormat="false" ht="12.75" hidden="true" customHeight="false" outlineLevel="0" collapsed="false">
      <c r="A216" s="231" t="s">
        <v>206</v>
      </c>
      <c r="B216" s="232"/>
      <c r="C216" s="232"/>
      <c r="D216" s="335" t="n">
        <f aca="false">[4]Helmi!J37</f>
        <v>0</v>
      </c>
      <c r="E216" s="126" t="n">
        <f aca="false">[4]Helmi!K37</f>
        <v>0</v>
      </c>
      <c r="F216" s="126" t="n">
        <f aca="false">[4]Helmi!L37</f>
        <v>0</v>
      </c>
      <c r="G216" s="126" t="n">
        <f aca="false">[4]Helmi!M37</f>
        <v>0</v>
      </c>
      <c r="H216" s="34" t="e">
        <f aca="false">G216/E216</f>
        <v>#DIV/0!</v>
      </c>
    </row>
    <row r="217" customFormat="false" ht="12.75" hidden="true" customHeight="false" outlineLevel="0" collapsed="false">
      <c r="A217" s="231" t="s">
        <v>207</v>
      </c>
      <c r="B217" s="232"/>
      <c r="C217" s="232"/>
      <c r="D217" s="335" t="n">
        <f aca="false">[4]Helmi!J38</f>
        <v>0</v>
      </c>
      <c r="E217" s="126" t="n">
        <f aca="false">[4]Helmi!K38</f>
        <v>0</v>
      </c>
      <c r="F217" s="126" t="n">
        <f aca="false">[4]Helmi!L38</f>
        <v>0</v>
      </c>
      <c r="G217" s="126" t="n">
        <f aca="false">[4]Helmi!M38</f>
        <v>0</v>
      </c>
      <c r="H217" s="34" t="e">
        <f aca="false">G217/E217</f>
        <v>#DIV/0!</v>
      </c>
    </row>
    <row r="218" customFormat="false" ht="12.75" hidden="true" customHeight="false" outlineLevel="0" collapsed="false">
      <c r="A218" s="241" t="s">
        <v>208</v>
      </c>
      <c r="B218" s="242" t="s">
        <v>209</v>
      </c>
      <c r="C218" s="242"/>
      <c r="D218" s="335" t="n">
        <f aca="false">[4]Helmi!J39</f>
        <v>0</v>
      </c>
      <c r="E218" s="126" t="n">
        <f aca="false">[4]Helmi!K39</f>
        <v>0</v>
      </c>
      <c r="F218" s="126" t="n">
        <f aca="false">[4]Helmi!L39</f>
        <v>0</v>
      </c>
      <c r="G218" s="126" t="n">
        <f aca="false">[4]Helmi!M39</f>
        <v>0</v>
      </c>
      <c r="H218" s="34" t="e">
        <f aca="false">G218/E218</f>
        <v>#DIV/0!</v>
      </c>
    </row>
    <row r="219" customFormat="false" ht="12.75" hidden="true" customHeight="false" outlineLevel="0" collapsed="false">
      <c r="A219" s="241"/>
      <c r="B219" s="242" t="s">
        <v>210</v>
      </c>
      <c r="C219" s="242" t="s">
        <v>78</v>
      </c>
      <c r="D219" s="335" t="n">
        <f aca="false">[4]Helmi!J40</f>
        <v>0</v>
      </c>
      <c r="E219" s="126" t="n">
        <f aca="false">[4]Helmi!K40</f>
        <v>0</v>
      </c>
      <c r="F219" s="126" t="n">
        <f aca="false">[4]Helmi!L40</f>
        <v>0</v>
      </c>
      <c r="G219" s="126" t="n">
        <f aca="false">[4]Helmi!M40</f>
        <v>0</v>
      </c>
      <c r="H219" s="34" t="e">
        <f aca="false">G219/E219</f>
        <v>#DIV/0!</v>
      </c>
    </row>
    <row r="220" customFormat="false" ht="12.75" hidden="true" customHeight="false" outlineLevel="0" collapsed="false">
      <c r="A220" s="241"/>
      <c r="B220" s="242" t="s">
        <v>110</v>
      </c>
      <c r="C220" s="242"/>
      <c r="D220" s="335" t="n">
        <f aca="false">[4]Helmi!J41</f>
        <v>0</v>
      </c>
      <c r="E220" s="126" t="n">
        <f aca="false">[4]Helmi!K41</f>
        <v>0</v>
      </c>
      <c r="F220" s="126" t="n">
        <f aca="false">[4]Helmi!L41</f>
        <v>0</v>
      </c>
      <c r="G220" s="126" t="n">
        <f aca="false">[4]Helmi!M41</f>
        <v>0</v>
      </c>
      <c r="H220" s="34" t="e">
        <f aca="false">G220/E220</f>
        <v>#DIV/0!</v>
      </c>
    </row>
    <row r="221" customFormat="false" ht="12.75" hidden="true" customHeight="false" outlineLevel="0" collapsed="false">
      <c r="A221" s="239" t="s">
        <v>211</v>
      </c>
      <c r="B221" s="240"/>
      <c r="C221" s="240"/>
      <c r="D221" s="335" t="n">
        <f aca="false">[4]Helmi!J42</f>
        <v>0</v>
      </c>
      <c r="E221" s="126" t="n">
        <f aca="false">[4]Helmi!K42</f>
        <v>0</v>
      </c>
      <c r="F221" s="126" t="n">
        <f aca="false">[4]Helmi!L42</f>
        <v>0</v>
      </c>
      <c r="G221" s="126" t="n">
        <f aca="false">[4]Helmi!M42</f>
        <v>0</v>
      </c>
      <c r="H221" s="34" t="e">
        <f aca="false">G221/E221</f>
        <v>#DIV/0!</v>
      </c>
    </row>
    <row r="222" customFormat="false" ht="12.75" hidden="true" customHeight="false" outlineLevel="0" collapsed="false">
      <c r="A222" s="231" t="s">
        <v>212</v>
      </c>
      <c r="B222" s="230" t="s">
        <v>213</v>
      </c>
      <c r="C222" s="230"/>
      <c r="D222" s="335" t="n">
        <f aca="false">[4]Helmi!J43</f>
        <v>0</v>
      </c>
      <c r="E222" s="126" t="n">
        <f aca="false">[4]Helmi!K43</f>
        <v>0</v>
      </c>
      <c r="F222" s="126" t="n">
        <f aca="false">[4]Helmi!L43</f>
        <v>0</v>
      </c>
      <c r="G222" s="126" t="n">
        <f aca="false">[4]Helmi!M43</f>
        <v>0</v>
      </c>
      <c r="H222" s="34" t="e">
        <f aca="false">G222/E222</f>
        <v>#DIV/0!</v>
      </c>
    </row>
    <row r="223" customFormat="false" ht="12.75" hidden="true" customHeight="false" outlineLevel="0" collapsed="false">
      <c r="A223" s="231"/>
      <c r="B223" s="230" t="s">
        <v>110</v>
      </c>
      <c r="C223" s="230"/>
      <c r="D223" s="335" t="n">
        <f aca="false">[4]Helmi!J44</f>
        <v>0</v>
      </c>
      <c r="E223" s="126" t="n">
        <f aca="false">[4]Helmi!K44</f>
        <v>0</v>
      </c>
      <c r="F223" s="126" t="n">
        <f aca="false">[4]Helmi!L44</f>
        <v>0</v>
      </c>
      <c r="G223" s="126" t="n">
        <f aca="false">[4]Helmi!M44</f>
        <v>0</v>
      </c>
      <c r="H223" s="34" t="e">
        <f aca="false">G223/E223</f>
        <v>#DIV/0!</v>
      </c>
    </row>
    <row r="224" customFormat="false" ht="12.75" hidden="true" customHeight="false" outlineLevel="0" collapsed="false">
      <c r="A224" s="231"/>
      <c r="B224" s="232" t="s">
        <v>214</v>
      </c>
      <c r="C224" s="232"/>
      <c r="D224" s="335" t="n">
        <f aca="false">[4]Helmi!J45</f>
        <v>0</v>
      </c>
      <c r="E224" s="126" t="n">
        <f aca="false">[4]Helmi!K45</f>
        <v>0</v>
      </c>
      <c r="F224" s="126" t="n">
        <f aca="false">[4]Helmi!L45</f>
        <v>0</v>
      </c>
      <c r="G224" s="126" t="n">
        <f aca="false">[4]Helmi!M45</f>
        <v>0</v>
      </c>
      <c r="H224" s="34" t="e">
        <f aca="false">G224/E224</f>
        <v>#DIV/0!</v>
      </c>
    </row>
    <row r="225" customFormat="false" ht="12.75" hidden="true" customHeight="false" outlineLevel="0" collapsed="false">
      <c r="A225" s="231"/>
      <c r="B225" s="232" t="s">
        <v>110</v>
      </c>
      <c r="C225" s="232"/>
      <c r="D225" s="335" t="n">
        <f aca="false">[4]Helmi!J46</f>
        <v>0</v>
      </c>
      <c r="E225" s="126" t="n">
        <f aca="false">[4]Helmi!K46</f>
        <v>0</v>
      </c>
      <c r="F225" s="126" t="n">
        <f aca="false">[4]Helmi!L46</f>
        <v>0</v>
      </c>
      <c r="G225" s="126" t="n">
        <f aca="false">[4]Helmi!M46</f>
        <v>0</v>
      </c>
      <c r="H225" s="34" t="e">
        <f aca="false">G225/E225</f>
        <v>#DIV/0!</v>
      </c>
    </row>
    <row r="226" customFormat="false" ht="12.75" hidden="true" customHeight="false" outlineLevel="0" collapsed="false">
      <c r="A226" s="231" t="s">
        <v>215</v>
      </c>
      <c r="B226" s="230" t="s">
        <v>178</v>
      </c>
      <c r="C226" s="230"/>
      <c r="D226" s="335" t="n">
        <f aca="false">[4]Helmi!J47</f>
        <v>0</v>
      </c>
      <c r="E226" s="126" t="n">
        <f aca="false">[4]Helmi!K47</f>
        <v>0</v>
      </c>
      <c r="F226" s="126" t="n">
        <f aca="false">[4]Helmi!L47</f>
        <v>0</v>
      </c>
      <c r="G226" s="126" t="n">
        <f aca="false">[4]Helmi!M47</f>
        <v>0</v>
      </c>
      <c r="H226" s="34" t="e">
        <f aca="false">G226/E226</f>
        <v>#DIV/0!</v>
      </c>
    </row>
    <row r="227" customFormat="false" ht="12.75" hidden="true" customHeight="false" outlineLevel="0" collapsed="false">
      <c r="A227" s="231"/>
      <c r="B227" s="230" t="s">
        <v>110</v>
      </c>
      <c r="C227" s="230"/>
      <c r="D227" s="335" t="n">
        <f aca="false">[4]Helmi!J48</f>
        <v>0</v>
      </c>
      <c r="E227" s="126" t="n">
        <f aca="false">[4]Helmi!K48</f>
        <v>0</v>
      </c>
      <c r="F227" s="126" t="n">
        <f aca="false">[4]Helmi!L48</f>
        <v>0</v>
      </c>
      <c r="G227" s="126" t="n">
        <f aca="false">[4]Helmi!M48</f>
        <v>0</v>
      </c>
      <c r="H227" s="34" t="e">
        <f aca="false">G227/E227</f>
        <v>#DIV/0!</v>
      </c>
    </row>
    <row r="228" customFormat="false" ht="12.75" hidden="true" customHeight="false" outlineLevel="0" collapsed="false">
      <c r="A228" s="231" t="s">
        <v>216</v>
      </c>
      <c r="B228" s="232"/>
      <c r="C228" s="232"/>
      <c r="D228" s="335" t="n">
        <f aca="false">[4]Helmi!J49</f>
        <v>0</v>
      </c>
      <c r="E228" s="126" t="n">
        <f aca="false">[4]Helmi!K49</f>
        <v>0</v>
      </c>
      <c r="F228" s="126" t="n">
        <f aca="false">[4]Helmi!L49</f>
        <v>0</v>
      </c>
      <c r="G228" s="126" t="n">
        <f aca="false">[4]Helmi!M49</f>
        <v>0</v>
      </c>
      <c r="H228" s="34" t="e">
        <f aca="false">G228/E228</f>
        <v>#DIV/0!</v>
      </c>
    </row>
    <row r="229" customFormat="false" ht="12.75" hidden="true" customHeight="false" outlineLevel="0" collapsed="false">
      <c r="A229" s="231" t="s">
        <v>217</v>
      </c>
      <c r="B229" s="230" t="s">
        <v>178</v>
      </c>
      <c r="C229" s="230"/>
      <c r="D229" s="335" t="n">
        <f aca="false">[4]Helmi!J50</f>
        <v>0</v>
      </c>
      <c r="E229" s="126" t="n">
        <f aca="false">[4]Helmi!K50</f>
        <v>0</v>
      </c>
      <c r="F229" s="126" t="n">
        <f aca="false">[4]Helmi!L50</f>
        <v>0</v>
      </c>
      <c r="G229" s="126" t="n">
        <f aca="false">[4]Helmi!M50</f>
        <v>0</v>
      </c>
      <c r="H229" s="34" t="e">
        <f aca="false">G229/E229</f>
        <v>#DIV/0!</v>
      </c>
    </row>
    <row r="230" customFormat="false" ht="12.75" hidden="true" customHeight="false" outlineLevel="0" collapsed="false">
      <c r="A230" s="231" t="s">
        <v>218</v>
      </c>
      <c r="B230" s="230" t="s">
        <v>210</v>
      </c>
      <c r="C230" s="230" t="s">
        <v>78</v>
      </c>
      <c r="D230" s="335" t="n">
        <f aca="false">[4]Helmi!J51</f>
        <v>0</v>
      </c>
      <c r="E230" s="126" t="n">
        <f aca="false">[4]Helmi!K51</f>
        <v>0</v>
      </c>
      <c r="F230" s="126" t="n">
        <f aca="false">[4]Helmi!L51</f>
        <v>0</v>
      </c>
      <c r="G230" s="126" t="n">
        <f aca="false">[4]Helmi!M51</f>
        <v>0</v>
      </c>
      <c r="H230" s="34" t="e">
        <f aca="false">G230/E230</f>
        <v>#DIV/0!</v>
      </c>
    </row>
    <row r="231" customFormat="false" ht="12.75" hidden="true" customHeight="false" outlineLevel="0" collapsed="false">
      <c r="A231" s="231"/>
      <c r="B231" s="230" t="s">
        <v>110</v>
      </c>
      <c r="C231" s="230"/>
      <c r="D231" s="335" t="n">
        <f aca="false">[4]Helmi!J52</f>
        <v>0</v>
      </c>
      <c r="E231" s="126" t="n">
        <f aca="false">[4]Helmi!K52</f>
        <v>0</v>
      </c>
      <c r="F231" s="126" t="n">
        <f aca="false">[4]Helmi!L52</f>
        <v>0</v>
      </c>
      <c r="G231" s="126" t="n">
        <f aca="false">[4]Helmi!M52</f>
        <v>0</v>
      </c>
      <c r="H231" s="34" t="e">
        <f aca="false">G231/E231</f>
        <v>#DIV/0!</v>
      </c>
    </row>
    <row r="232" customFormat="false" ht="12.75" hidden="false" customHeight="false" outlineLevel="0" collapsed="false">
      <c r="A232" s="231" t="s">
        <v>219</v>
      </c>
      <c r="B232" s="230" t="s">
        <v>178</v>
      </c>
      <c r="C232" s="230"/>
      <c r="D232" s="335" t="n">
        <f aca="false">[4]Helmi!J53</f>
        <v>0</v>
      </c>
      <c r="E232" s="126" t="n">
        <f aca="false">[4]Helmi!K53</f>
        <v>11</v>
      </c>
      <c r="F232" s="126" t="n">
        <f aca="false">[4]Helmi!L53</f>
        <v>0</v>
      </c>
      <c r="G232" s="126" t="n">
        <f aca="false">[4]Helmi!M53</f>
        <v>0</v>
      </c>
      <c r="H232" s="34" t="n">
        <f aca="false">G232/E232</f>
        <v>0</v>
      </c>
    </row>
    <row r="233" customFormat="false" ht="12.75" hidden="false" customHeight="false" outlineLevel="0" collapsed="false">
      <c r="A233" s="231"/>
      <c r="B233" s="230" t="s">
        <v>210</v>
      </c>
      <c r="C233" s="230" t="s">
        <v>78</v>
      </c>
      <c r="D233" s="335" t="n">
        <f aca="false">[4]Helmi!J54</f>
        <v>0</v>
      </c>
      <c r="E233" s="126" t="n">
        <f aca="false">[4]Helmi!K54</f>
        <v>4000</v>
      </c>
      <c r="F233" s="126" t="n">
        <f aca="false">[4]Helmi!L54</f>
        <v>0</v>
      </c>
      <c r="G233" s="126" t="n">
        <f aca="false">[4]Helmi!M54</f>
        <v>0</v>
      </c>
      <c r="H233" s="34" t="n">
        <f aca="false">G233/E233</f>
        <v>0</v>
      </c>
    </row>
    <row r="234" customFormat="false" ht="12.75" hidden="true" customHeight="false" outlineLevel="0" collapsed="false">
      <c r="A234" s="231"/>
      <c r="B234" s="230" t="s">
        <v>110</v>
      </c>
      <c r="C234" s="230"/>
      <c r="D234" s="335" t="n">
        <f aca="false">[4]Helmi!J55</f>
        <v>0</v>
      </c>
      <c r="E234" s="126" t="n">
        <f aca="false">[4]Helmi!K55</f>
        <v>0</v>
      </c>
      <c r="F234" s="126" t="n">
        <f aca="false">[4]Helmi!L55</f>
        <v>0</v>
      </c>
      <c r="G234" s="126" t="n">
        <f aca="false">[4]Helmi!M55</f>
        <v>0</v>
      </c>
      <c r="H234" s="34" t="e">
        <f aca="false">G234/E234</f>
        <v>#DIV/0!</v>
      </c>
    </row>
    <row r="235" customFormat="false" ht="12.75" hidden="true" customHeight="false" outlineLevel="0" collapsed="false">
      <c r="A235" s="231" t="s">
        <v>220</v>
      </c>
      <c r="B235" s="232"/>
      <c r="C235" s="232"/>
      <c r="D235" s="335" t="n">
        <f aca="false">[4]Helmi!J56</f>
        <v>0</v>
      </c>
      <c r="E235" s="126" t="n">
        <f aca="false">[4]Helmi!K56</f>
        <v>0</v>
      </c>
      <c r="F235" s="126" t="n">
        <f aca="false">[4]Helmi!L56</f>
        <v>0</v>
      </c>
      <c r="G235" s="126" t="n">
        <f aca="false">[4]Helmi!M56</f>
        <v>0</v>
      </c>
      <c r="H235" s="34" t="e">
        <f aca="false">G235/E235</f>
        <v>#DIV/0!</v>
      </c>
    </row>
    <row r="236" customFormat="false" ht="12.75" hidden="true" customHeight="false" outlineLevel="0" collapsed="false">
      <c r="A236" s="231" t="s">
        <v>221</v>
      </c>
      <c r="B236" s="232"/>
      <c r="C236" s="232"/>
      <c r="D236" s="335" t="n">
        <f aca="false">[4]Helmi!J57</f>
        <v>0</v>
      </c>
      <c r="E236" s="126" t="n">
        <f aca="false">[4]Helmi!K57</f>
        <v>0</v>
      </c>
      <c r="F236" s="126" t="n">
        <f aca="false">[4]Helmi!L57</f>
        <v>0</v>
      </c>
      <c r="G236" s="126" t="n">
        <f aca="false">[4]Helmi!M57</f>
        <v>0</v>
      </c>
      <c r="H236" s="34" t="e">
        <f aca="false">G236/E236</f>
        <v>#DIV/0!</v>
      </c>
    </row>
    <row r="237" customFormat="false" ht="12.75" hidden="true" customHeight="false" outlineLevel="0" collapsed="false">
      <c r="A237" s="231" t="s">
        <v>222</v>
      </c>
      <c r="B237" s="230" t="s">
        <v>178</v>
      </c>
      <c r="C237" s="230"/>
      <c r="D237" s="335" t="n">
        <f aca="false">[4]Helmi!J58</f>
        <v>0</v>
      </c>
      <c r="E237" s="126" t="n">
        <f aca="false">[4]Helmi!K58</f>
        <v>0</v>
      </c>
      <c r="F237" s="126" t="n">
        <f aca="false">[4]Helmi!L58</f>
        <v>0</v>
      </c>
      <c r="G237" s="126" t="n">
        <f aca="false">[4]Helmi!M58</f>
        <v>0</v>
      </c>
      <c r="H237" s="34" t="e">
        <f aca="false">G237/E237</f>
        <v>#DIV/0!</v>
      </c>
    </row>
    <row r="238" customFormat="false" ht="12.75" hidden="true" customHeight="false" outlineLevel="0" collapsed="false">
      <c r="A238" s="231" t="s">
        <v>223</v>
      </c>
      <c r="B238" s="230" t="s">
        <v>210</v>
      </c>
      <c r="C238" s="230" t="s">
        <v>78</v>
      </c>
      <c r="D238" s="335" t="n">
        <f aca="false">[4]Helmi!J59</f>
        <v>0</v>
      </c>
      <c r="E238" s="126" t="n">
        <f aca="false">[4]Helmi!K59</f>
        <v>0</v>
      </c>
      <c r="F238" s="126" t="n">
        <f aca="false">[4]Helmi!L59</f>
        <v>0</v>
      </c>
      <c r="G238" s="126" t="n">
        <f aca="false">[4]Helmi!M59</f>
        <v>0</v>
      </c>
      <c r="H238" s="34" t="e">
        <f aca="false">G238/E238</f>
        <v>#DIV/0!</v>
      </c>
    </row>
    <row r="239" customFormat="false" ht="12.75" hidden="true" customHeight="false" outlineLevel="0" collapsed="false">
      <c r="A239" s="231"/>
      <c r="B239" s="230" t="s">
        <v>110</v>
      </c>
      <c r="C239" s="230"/>
      <c r="D239" s="335" t="n">
        <f aca="false">[4]Helmi!J60</f>
        <v>0</v>
      </c>
      <c r="E239" s="126" t="n">
        <f aca="false">[4]Helmi!K60</f>
        <v>0</v>
      </c>
      <c r="F239" s="126" t="n">
        <f aca="false">[4]Helmi!L60</f>
        <v>0</v>
      </c>
      <c r="G239" s="126" t="n">
        <f aca="false">[4]Helmi!M60</f>
        <v>0</v>
      </c>
      <c r="H239" s="34" t="e">
        <f aca="false">G239/E239</f>
        <v>#DIV/0!</v>
      </c>
    </row>
    <row r="240" customFormat="false" ht="12.75" hidden="false" customHeight="false" outlineLevel="0" collapsed="false">
      <c r="A240" s="235" t="s">
        <v>224</v>
      </c>
      <c r="B240" s="232" t="s">
        <v>225</v>
      </c>
      <c r="C240" s="232"/>
      <c r="D240" s="335" t="n">
        <f aca="false">[4]Helmi!J61</f>
        <v>0</v>
      </c>
      <c r="E240" s="126" t="n">
        <f aca="false">[4]Helmi!K61</f>
        <v>600</v>
      </c>
      <c r="F240" s="126" t="n">
        <f aca="false">[4]Helmi!L61</f>
        <v>0</v>
      </c>
      <c r="G240" s="126" t="n">
        <f aca="false">[4]Helmi!M61</f>
        <v>0</v>
      </c>
      <c r="H240" s="34" t="n">
        <f aca="false">G240/E240</f>
        <v>0</v>
      </c>
    </row>
    <row r="241" customFormat="false" ht="12.75" hidden="false" customHeight="false" outlineLevel="0" collapsed="false">
      <c r="A241" s="231"/>
      <c r="B241" s="232" t="s">
        <v>226</v>
      </c>
      <c r="C241" s="232" t="s">
        <v>78</v>
      </c>
      <c r="D241" s="335" t="n">
        <f aca="false">[4]Helmi!J62</f>
        <v>0</v>
      </c>
      <c r="E241" s="126" t="n">
        <f aca="false">[4]Helmi!K62</f>
        <v>8000</v>
      </c>
      <c r="F241" s="126" t="n">
        <f aca="false">[4]Helmi!L62</f>
        <v>1950.25</v>
      </c>
      <c r="G241" s="126" t="n">
        <f aca="false">[4]Helmi!M62</f>
        <v>1831</v>
      </c>
      <c r="H241" s="34" t="n">
        <f aca="false">G241/E241</f>
        <v>0.228875</v>
      </c>
    </row>
    <row r="242" customFormat="false" ht="12.75" hidden="false" customHeight="false" outlineLevel="0" collapsed="false">
      <c r="A242" s="231"/>
      <c r="B242" s="232" t="s">
        <v>227</v>
      </c>
      <c r="C242" s="232" t="s">
        <v>78</v>
      </c>
      <c r="D242" s="335" t="n">
        <f aca="false">[4]Helmi!J63</f>
        <v>0</v>
      </c>
      <c r="E242" s="126" t="n">
        <f aca="false">[4]Helmi!K63</f>
        <v>9000</v>
      </c>
      <c r="F242" s="126" t="n">
        <f aca="false">[4]Helmi!L63</f>
        <v>757</v>
      </c>
      <c r="G242" s="126" t="n">
        <f aca="false">[4]Helmi!M63</f>
        <v>279</v>
      </c>
      <c r="H242" s="34" t="n">
        <f aca="false">G242/E242</f>
        <v>0.031</v>
      </c>
    </row>
    <row r="243" customFormat="false" ht="12.75" hidden="true" customHeight="false" outlineLevel="0" collapsed="false">
      <c r="A243" s="231"/>
      <c r="B243" s="365" t="s">
        <v>228</v>
      </c>
      <c r="C243" s="232"/>
      <c r="D243" s="335" t="n">
        <f aca="false">[4]Helmi!J64</f>
        <v>0</v>
      </c>
      <c r="E243" s="126" t="n">
        <f aca="false">[4]Helmi!K64</f>
        <v>0</v>
      </c>
      <c r="F243" s="126" t="n">
        <f aca="false">[4]Helmi!L64</f>
        <v>0</v>
      </c>
      <c r="G243" s="126" t="n">
        <f aca="false">[4]Helmi!M64</f>
        <v>0</v>
      </c>
      <c r="H243" s="34" t="e">
        <f aca="false">G243/E243</f>
        <v>#DIV/0!</v>
      </c>
    </row>
    <row r="244" customFormat="false" ht="12.75" hidden="true" customHeight="false" outlineLevel="0" collapsed="false">
      <c r="A244" s="231" t="s">
        <v>229</v>
      </c>
      <c r="B244" s="232"/>
      <c r="C244" s="232"/>
      <c r="D244" s="335" t="n">
        <f aca="false">[4]Helmi!J65</f>
        <v>0</v>
      </c>
      <c r="E244" s="126" t="n">
        <f aca="false">[4]Helmi!K65</f>
        <v>0</v>
      </c>
      <c r="F244" s="126" t="n">
        <f aca="false">[4]Helmi!L65</f>
        <v>0</v>
      </c>
      <c r="G244" s="126" t="n">
        <f aca="false">[4]Helmi!M65</f>
        <v>0</v>
      </c>
      <c r="H244" s="34" t="e">
        <f aca="false">G244/E244</f>
        <v>#DIV/0!</v>
      </c>
    </row>
    <row r="245" customFormat="false" ht="12.75" hidden="true" customHeight="false" outlineLevel="0" collapsed="false">
      <c r="A245" s="231"/>
      <c r="B245" s="232"/>
      <c r="C245" s="232"/>
      <c r="D245" s="335" t="n">
        <f aca="false">[4]Helmi!J66</f>
        <v>0</v>
      </c>
      <c r="E245" s="126" t="n">
        <f aca="false">[4]Helmi!K66</f>
        <v>0</v>
      </c>
      <c r="F245" s="126" t="n">
        <f aca="false">[4]Helmi!L66</f>
        <v>0</v>
      </c>
      <c r="G245" s="126" t="n">
        <f aca="false">[4]Helmi!M66</f>
        <v>0</v>
      </c>
      <c r="H245" s="34" t="e">
        <f aca="false">G245/E245</f>
        <v>#DIV/0!</v>
      </c>
    </row>
    <row r="246" customFormat="false" ht="12.75" hidden="true" customHeight="false" outlineLevel="0" collapsed="false">
      <c r="A246" s="231" t="s">
        <v>230</v>
      </c>
      <c r="B246" s="232"/>
      <c r="C246" s="232"/>
      <c r="D246" s="335" t="n">
        <f aca="false">[4]Helmi!J67</f>
        <v>0</v>
      </c>
      <c r="E246" s="126" t="n">
        <f aca="false">[4]Helmi!K67</f>
        <v>0</v>
      </c>
      <c r="F246" s="126" t="n">
        <f aca="false">[4]Helmi!L67</f>
        <v>0</v>
      </c>
      <c r="G246" s="126" t="n">
        <f aca="false">[4]Helmi!M67</f>
        <v>0</v>
      </c>
      <c r="H246" s="34" t="e">
        <f aca="false">G246/E246</f>
        <v>#DIV/0!</v>
      </c>
    </row>
    <row r="247" customFormat="false" ht="12.75" hidden="true" customHeight="false" outlineLevel="0" collapsed="false">
      <c r="A247" s="231" t="s">
        <v>231</v>
      </c>
      <c r="B247" s="232"/>
      <c r="C247" s="232"/>
      <c r="D247" s="335" t="n">
        <f aca="false">[4]Helmi!J68</f>
        <v>0</v>
      </c>
      <c r="E247" s="126" t="n">
        <f aca="false">[4]Helmi!K68</f>
        <v>0</v>
      </c>
      <c r="F247" s="126" t="n">
        <f aca="false">[4]Helmi!L68</f>
        <v>0</v>
      </c>
      <c r="G247" s="126" t="n">
        <f aca="false">[4]Helmi!M68</f>
        <v>0</v>
      </c>
      <c r="H247" s="34" t="e">
        <f aca="false">G247/E247</f>
        <v>#DIV/0!</v>
      </c>
    </row>
    <row r="248" customFormat="false" ht="12.75" hidden="true" customHeight="false" outlineLevel="0" collapsed="false">
      <c r="A248" s="231" t="s">
        <v>232</v>
      </c>
      <c r="B248" s="232"/>
      <c r="C248" s="232"/>
      <c r="D248" s="335" t="n">
        <f aca="false">[4]Helmi!J69</f>
        <v>0</v>
      </c>
      <c r="E248" s="126" t="n">
        <f aca="false">[4]Helmi!K69</f>
        <v>0</v>
      </c>
      <c r="F248" s="126" t="n">
        <f aca="false">[4]Helmi!L69</f>
        <v>0</v>
      </c>
      <c r="G248" s="126" t="n">
        <f aca="false">[4]Helmi!M69</f>
        <v>0</v>
      </c>
      <c r="H248" s="34" t="e">
        <f aca="false">G248/E248</f>
        <v>#DIV/0!</v>
      </c>
    </row>
    <row r="249" customFormat="false" ht="12.75" hidden="true" customHeight="false" outlineLevel="0" collapsed="false">
      <c r="A249" s="231" t="s">
        <v>233</v>
      </c>
      <c r="B249" s="232"/>
      <c r="C249" s="232"/>
      <c r="D249" s="335" t="n">
        <f aca="false">[4]Helmi!J70</f>
        <v>0</v>
      </c>
      <c r="E249" s="126" t="n">
        <f aca="false">[4]Helmi!K70</f>
        <v>0</v>
      </c>
      <c r="F249" s="126" t="n">
        <f aca="false">[4]Helmi!L70</f>
        <v>0</v>
      </c>
      <c r="G249" s="126" t="n">
        <f aca="false">[4]Helmi!M70</f>
        <v>0</v>
      </c>
      <c r="H249" s="34" t="e">
        <f aca="false">G249/E249</f>
        <v>#DIV/0!</v>
      </c>
    </row>
    <row r="250" customFormat="false" ht="12.75" hidden="true" customHeight="false" outlineLevel="0" collapsed="false">
      <c r="A250" s="231" t="s">
        <v>234</v>
      </c>
      <c r="B250" s="232"/>
      <c r="C250" s="232"/>
      <c r="D250" s="335" t="n">
        <f aca="false">[4]Helmi!J71</f>
        <v>0</v>
      </c>
      <c r="E250" s="126" t="n">
        <f aca="false">[4]Helmi!K71</f>
        <v>0</v>
      </c>
      <c r="F250" s="126" t="n">
        <f aca="false">[4]Helmi!L71</f>
        <v>0</v>
      </c>
      <c r="G250" s="126" t="n">
        <f aca="false">[4]Helmi!M71</f>
        <v>0</v>
      </c>
      <c r="H250" s="34" t="e">
        <f aca="false">G250/E250</f>
        <v>#DIV/0!</v>
      </c>
    </row>
    <row r="251" customFormat="false" ht="12.75" hidden="true" customHeight="false" outlineLevel="0" collapsed="false">
      <c r="A251" s="231" t="s">
        <v>235</v>
      </c>
      <c r="B251" s="232"/>
      <c r="C251" s="232"/>
      <c r="D251" s="335" t="n">
        <f aca="false">[4]Helmi!J72</f>
        <v>0</v>
      </c>
      <c r="E251" s="126" t="n">
        <f aca="false">[4]Helmi!K72</f>
        <v>0</v>
      </c>
      <c r="F251" s="126" t="n">
        <f aca="false">[4]Helmi!L72</f>
        <v>0</v>
      </c>
      <c r="G251" s="126" t="n">
        <f aca="false">[4]Helmi!M72</f>
        <v>0</v>
      </c>
      <c r="H251" s="34" t="e">
        <f aca="false">G251/E251</f>
        <v>#DIV/0!</v>
      </c>
    </row>
    <row r="252" customFormat="false" ht="13.5" hidden="false" customHeight="false" outlineLevel="0" collapsed="false">
      <c r="A252" s="236" t="s">
        <v>236</v>
      </c>
      <c r="B252" s="244" t="s">
        <v>237</v>
      </c>
      <c r="C252" s="244"/>
      <c r="D252" s="336" t="n">
        <f aca="false">[4]Helmi!J73</f>
        <v>0</v>
      </c>
      <c r="E252" s="132" t="n">
        <f aca="false">[4]Helmi!K73</f>
        <v>163</v>
      </c>
      <c r="F252" s="132" t="n">
        <f aca="false">[4]Helmi!L73</f>
        <v>0</v>
      </c>
      <c r="G252" s="132" t="n">
        <f aca="false">[4]Helmi!M73</f>
        <v>0</v>
      </c>
      <c r="H252" s="313" t="n">
        <f aca="false">G252/E252</f>
        <v>0</v>
      </c>
    </row>
    <row r="253" customFormat="false" ht="13.5" hidden="false" customHeight="false" outlineLevel="0" collapsed="false"/>
    <row r="254" customFormat="false" ht="13.5" hidden="false" customHeight="false" outlineLevel="0" collapsed="false">
      <c r="A254" s="16" t="s">
        <v>238</v>
      </c>
      <c r="B254" s="366"/>
      <c r="C254" s="367"/>
      <c r="D254" s="7"/>
      <c r="E254" s="7"/>
      <c r="F254" s="7"/>
      <c r="G254" s="7"/>
      <c r="H254" s="8"/>
    </row>
    <row r="255" customFormat="false" ht="24.75" hidden="false" customHeight="false" outlineLevel="0" collapsed="false">
      <c r="A255" s="368"/>
      <c r="B255" s="369" t="s">
        <v>2</v>
      </c>
      <c r="C255" s="370"/>
      <c r="D255" s="113" t="n">
        <v>2011</v>
      </c>
      <c r="E255" s="114" t="s">
        <v>3</v>
      </c>
      <c r="F255" s="115" t="s">
        <v>4</v>
      </c>
      <c r="G255" s="371" t="s">
        <v>5</v>
      </c>
      <c r="H255" s="116" t="s">
        <v>6</v>
      </c>
    </row>
    <row r="256" customFormat="false" ht="13.5" hidden="false" customHeight="false" outlineLevel="0" collapsed="false">
      <c r="A256" s="333" t="s">
        <v>239</v>
      </c>
      <c r="B256" s="372"/>
      <c r="C256" s="45"/>
      <c r="D256" s="193"/>
      <c r="E256" s="194"/>
      <c r="F256" s="194"/>
      <c r="G256" s="194"/>
      <c r="H256" s="195"/>
    </row>
    <row r="257" customFormat="false" ht="25.5" hidden="false" customHeight="false" outlineLevel="0" collapsed="false">
      <c r="A257" s="373" t="s">
        <v>240</v>
      </c>
      <c r="B257" s="374" t="s">
        <v>241</v>
      </c>
      <c r="C257" s="375" t="s">
        <v>52</v>
      </c>
      <c r="D257" s="125" t="n">
        <f aca="false">[5]Helmi!H4</f>
        <v>1</v>
      </c>
      <c r="E257" s="126" t="n">
        <f aca="false">[5]Helmi!I4</f>
        <v>0</v>
      </c>
      <c r="F257" s="126" t="n">
        <f aca="false">[5]Helmi!J4</f>
        <v>1</v>
      </c>
      <c r="G257" s="126" t="n">
        <f aca="false">[5]Helmi!K4</f>
        <v>1</v>
      </c>
      <c r="H257" s="34"/>
    </row>
    <row r="258" customFormat="false" ht="25.5" hidden="false" customHeight="false" outlineLevel="0" collapsed="false">
      <c r="A258" s="373" t="s">
        <v>242</v>
      </c>
      <c r="B258" s="374" t="s">
        <v>243</v>
      </c>
      <c r="C258" s="375" t="s">
        <v>244</v>
      </c>
      <c r="D258" s="125" t="n">
        <f aca="false">[5]Helmi!H5</f>
        <v>0</v>
      </c>
      <c r="E258" s="126" t="n">
        <f aca="false">[5]Helmi!I5</f>
        <v>0</v>
      </c>
      <c r="F258" s="126" t="n">
        <f aca="false">[5]Helmi!J5</f>
        <v>1</v>
      </c>
      <c r="G258" s="126" t="n">
        <f aca="false">[5]Helmi!K5</f>
        <v>4</v>
      </c>
      <c r="H258" s="34"/>
    </row>
    <row r="259" customFormat="false" ht="12.75" hidden="false" customHeight="false" outlineLevel="0" collapsed="false">
      <c r="A259" s="373"/>
      <c r="B259" s="376" t="s">
        <v>245</v>
      </c>
      <c r="C259" s="375" t="s">
        <v>246</v>
      </c>
      <c r="D259" s="125" t="n">
        <f aca="false">[5]Helmi!H6</f>
        <v>1</v>
      </c>
      <c r="E259" s="126" t="n">
        <f aca="false">[5]Helmi!I6</f>
        <v>0</v>
      </c>
      <c r="F259" s="126" t="n">
        <f aca="false">[5]Helmi!J6</f>
        <v>1</v>
      </c>
      <c r="G259" s="126" t="n">
        <f aca="false">[5]Helmi!K6</f>
        <v>4</v>
      </c>
      <c r="H259" s="34"/>
    </row>
    <row r="260" customFormat="false" ht="12.75" hidden="false" customHeight="false" outlineLevel="0" collapsed="false">
      <c r="A260" s="373"/>
      <c r="B260" s="374" t="s">
        <v>247</v>
      </c>
      <c r="C260" s="375" t="s">
        <v>246</v>
      </c>
      <c r="D260" s="125" t="n">
        <f aca="false">[5]Helmi!H7</f>
        <v>0</v>
      </c>
      <c r="E260" s="126" t="n">
        <f aca="false">[5]Helmi!I7</f>
        <v>0</v>
      </c>
      <c r="F260" s="126" t="n">
        <f aca="false">[5]Helmi!J7</f>
        <v>0</v>
      </c>
      <c r="G260" s="126" t="n">
        <f aca="false">[5]Helmi!K7</f>
        <v>0</v>
      </c>
      <c r="H260" s="34"/>
    </row>
    <row r="261" customFormat="false" ht="12.75" hidden="false" customHeight="false" outlineLevel="0" collapsed="false">
      <c r="A261" s="373"/>
      <c r="B261" s="374" t="s">
        <v>248</v>
      </c>
      <c r="C261" s="375" t="s">
        <v>246</v>
      </c>
      <c r="D261" s="125" t="n">
        <f aca="false">[5]Helmi!H8</f>
        <v>0</v>
      </c>
      <c r="E261" s="126" t="n">
        <f aca="false">[5]Helmi!I8</f>
        <v>0</v>
      </c>
      <c r="F261" s="126" t="n">
        <f aca="false">[5]Helmi!J8</f>
        <v>0</v>
      </c>
      <c r="G261" s="126" t="n">
        <f aca="false">[5]Helmi!K8</f>
        <v>0</v>
      </c>
      <c r="H261" s="34"/>
    </row>
    <row r="262" customFormat="false" ht="12.75" hidden="false" customHeight="false" outlineLevel="0" collapsed="false">
      <c r="A262" s="373"/>
      <c r="B262" s="374" t="s">
        <v>249</v>
      </c>
      <c r="C262" s="375" t="s">
        <v>246</v>
      </c>
      <c r="D262" s="125" t="n">
        <f aca="false">[5]Helmi!H9</f>
        <v>0</v>
      </c>
      <c r="E262" s="126" t="n">
        <f aca="false">[5]Helmi!I9</f>
        <v>0</v>
      </c>
      <c r="F262" s="126" t="n">
        <f aca="false">[5]Helmi!J9</f>
        <v>0</v>
      </c>
      <c r="G262" s="126" t="n">
        <f aca="false">[5]Helmi!K9</f>
        <v>0</v>
      </c>
      <c r="H262" s="34"/>
    </row>
    <row r="263" customFormat="false" ht="26.25" hidden="false" customHeight="false" outlineLevel="0" collapsed="false">
      <c r="A263" s="377" t="s">
        <v>250</v>
      </c>
      <c r="B263" s="378" t="s">
        <v>251</v>
      </c>
      <c r="C263" s="379" t="s">
        <v>246</v>
      </c>
      <c r="D263" s="131" t="n">
        <f aca="false">[5]Helmi!H10</f>
        <v>0</v>
      </c>
      <c r="E263" s="132" t="n">
        <f aca="false">[5]Helmi!I10</f>
        <v>0</v>
      </c>
      <c r="F263" s="132" t="n">
        <f aca="false">[5]Helmi!J10</f>
        <v>44</v>
      </c>
      <c r="G263" s="132" t="n">
        <f aca="false">[5]Helmi!K10</f>
        <v>42</v>
      </c>
      <c r="H263" s="313"/>
    </row>
    <row r="264" customFormat="false" ht="26.25" hidden="true" customHeight="false" outlineLevel="0" collapsed="false">
      <c r="A264" s="22" t="s">
        <v>252</v>
      </c>
      <c r="B264" s="380"/>
      <c r="C264" s="381"/>
      <c r="D264" s="324"/>
      <c r="E264" s="324"/>
      <c r="F264" s="324"/>
      <c r="G264" s="324"/>
      <c r="H264" s="52"/>
    </row>
    <row r="265" customFormat="false" ht="12.75" hidden="true" customHeight="false" outlineLevel="0" collapsed="false">
      <c r="A265" s="382" t="s">
        <v>253</v>
      </c>
      <c r="B265" s="374"/>
      <c r="C265" s="383" t="s">
        <v>246</v>
      </c>
      <c r="D265" s="137" t="n">
        <f aca="false">[5]Helmi!H12</f>
        <v>0</v>
      </c>
      <c r="E265" s="137" t="n">
        <f aca="false">[5]Helmi!I12</f>
        <v>0</v>
      </c>
      <c r="F265" s="137" t="n">
        <f aca="false">[5]Helmi!J12</f>
        <v>0</v>
      </c>
      <c r="G265" s="137" t="n">
        <f aca="false">[5]Helmi!K12</f>
        <v>0</v>
      </c>
      <c r="H265" s="308" t="e">
        <f aca="false">G265/E265</f>
        <v>#DIV/0!</v>
      </c>
    </row>
    <row r="266" customFormat="false" ht="12.75" hidden="true" customHeight="false" outlineLevel="0" collapsed="false">
      <c r="A266" s="373" t="s">
        <v>254</v>
      </c>
      <c r="B266" s="374" t="s">
        <v>255</v>
      </c>
      <c r="C266" s="384" t="s">
        <v>246</v>
      </c>
      <c r="D266" s="126" t="n">
        <f aca="false">[5]Helmi!H13</f>
        <v>0</v>
      </c>
      <c r="E266" s="126" t="n">
        <f aca="false">[5]Helmi!I13</f>
        <v>0</v>
      </c>
      <c r="F266" s="126" t="n">
        <f aca="false">[5]Helmi!J13</f>
        <v>0</v>
      </c>
      <c r="G266" s="126" t="n">
        <f aca="false">[5]Helmi!K13</f>
        <v>0</v>
      </c>
      <c r="H266" s="34" t="e">
        <f aca="false">G266/E266</f>
        <v>#DIV/0!</v>
      </c>
    </row>
    <row r="267" customFormat="false" ht="12.75" hidden="true" customHeight="false" outlineLevel="0" collapsed="false">
      <c r="A267" s="373" t="s">
        <v>256</v>
      </c>
      <c r="B267" s="374" t="s">
        <v>257</v>
      </c>
      <c r="C267" s="384" t="s">
        <v>246</v>
      </c>
      <c r="D267" s="126" t="n">
        <f aca="false">[5]Helmi!H14</f>
        <v>0</v>
      </c>
      <c r="E267" s="126" t="n">
        <f aca="false">[5]Helmi!I14</f>
        <v>0</v>
      </c>
      <c r="F267" s="126" t="n">
        <f aca="false">[5]Helmi!J14</f>
        <v>0</v>
      </c>
      <c r="G267" s="126" t="n">
        <f aca="false">[5]Helmi!K14</f>
        <v>0</v>
      </c>
      <c r="H267" s="34" t="e">
        <f aca="false">G267/E267</f>
        <v>#DIV/0!</v>
      </c>
    </row>
    <row r="268" customFormat="false" ht="38.25" hidden="true" customHeight="false" outlineLevel="0" collapsed="false">
      <c r="A268" s="385" t="s">
        <v>258</v>
      </c>
      <c r="B268" s="374" t="s">
        <v>259</v>
      </c>
      <c r="C268" s="384" t="s">
        <v>246</v>
      </c>
      <c r="D268" s="126" t="n">
        <f aca="false">[5]Helmi!H15</f>
        <v>0</v>
      </c>
      <c r="E268" s="126" t="n">
        <f aca="false">[5]Helmi!I15</f>
        <v>0</v>
      </c>
      <c r="F268" s="126" t="n">
        <f aca="false">[5]Helmi!J15</f>
        <v>0</v>
      </c>
      <c r="G268" s="126" t="n">
        <f aca="false">[5]Helmi!K15</f>
        <v>0</v>
      </c>
      <c r="H268" s="34" t="e">
        <f aca="false">G268/E268</f>
        <v>#DIV/0!</v>
      </c>
    </row>
    <row r="269" customFormat="false" ht="12.75" hidden="true" customHeight="false" outlineLevel="0" collapsed="false">
      <c r="A269" s="373" t="s">
        <v>260</v>
      </c>
      <c r="B269" s="374" t="s">
        <v>259</v>
      </c>
      <c r="C269" s="384" t="s">
        <v>246</v>
      </c>
      <c r="D269" s="126" t="n">
        <f aca="false">[5]Helmi!H16</f>
        <v>0</v>
      </c>
      <c r="E269" s="126" t="n">
        <f aca="false">[5]Helmi!I16</f>
        <v>0</v>
      </c>
      <c r="F269" s="126" t="n">
        <f aca="false">[5]Helmi!J16</f>
        <v>0</v>
      </c>
      <c r="G269" s="126" t="n">
        <f aca="false">[5]Helmi!K16</f>
        <v>0</v>
      </c>
      <c r="H269" s="34" t="e">
        <f aca="false">G269/E269</f>
        <v>#DIV/0!</v>
      </c>
    </row>
    <row r="270" customFormat="false" ht="25.5" hidden="true" customHeight="false" outlineLevel="0" collapsed="false">
      <c r="A270" s="386" t="s">
        <v>261</v>
      </c>
      <c r="B270" s="387"/>
      <c r="C270" s="384" t="s">
        <v>246</v>
      </c>
      <c r="D270" s="126" t="n">
        <f aca="false">[5]Helmi!H17</f>
        <v>0</v>
      </c>
      <c r="E270" s="126" t="n">
        <f aca="false">[5]Helmi!I17</f>
        <v>0</v>
      </c>
      <c r="F270" s="126" t="n">
        <f aca="false">[5]Helmi!J17</f>
        <v>0</v>
      </c>
      <c r="G270" s="126" t="n">
        <f aca="false">[5]Helmi!K17</f>
        <v>0</v>
      </c>
      <c r="H270" s="34" t="e">
        <f aca="false">G270/E270</f>
        <v>#DIV/0!</v>
      </c>
    </row>
    <row r="271" customFormat="false" ht="12.75" hidden="true" customHeight="false" outlineLevel="0" collapsed="false">
      <c r="A271" s="373" t="s">
        <v>262</v>
      </c>
      <c r="B271" s="374" t="s">
        <v>257</v>
      </c>
      <c r="C271" s="384" t="s">
        <v>246</v>
      </c>
      <c r="D271" s="126" t="n">
        <f aca="false">[5]Helmi!H18</f>
        <v>0</v>
      </c>
      <c r="E271" s="126" t="n">
        <f aca="false">[5]Helmi!I18</f>
        <v>0</v>
      </c>
      <c r="F271" s="126" t="n">
        <f aca="false">[5]Helmi!J18</f>
        <v>0</v>
      </c>
      <c r="G271" s="126" t="n">
        <f aca="false">[5]Helmi!K18</f>
        <v>0</v>
      </c>
      <c r="H271" s="34" t="e">
        <f aca="false">G271/E271</f>
        <v>#DIV/0!</v>
      </c>
    </row>
    <row r="272" customFormat="false" ht="12.75" hidden="true" customHeight="false" outlineLevel="0" collapsed="false">
      <c r="A272" s="373" t="s">
        <v>263</v>
      </c>
      <c r="B272" s="374" t="s">
        <v>257</v>
      </c>
      <c r="C272" s="384" t="s">
        <v>246</v>
      </c>
      <c r="D272" s="126" t="n">
        <f aca="false">[5]Helmi!H19</f>
        <v>0</v>
      </c>
      <c r="E272" s="126" t="n">
        <f aca="false">[5]Helmi!I19</f>
        <v>0</v>
      </c>
      <c r="F272" s="126" t="n">
        <f aca="false">[5]Helmi!J19</f>
        <v>0</v>
      </c>
      <c r="G272" s="126" t="n">
        <f aca="false">[5]Helmi!K19</f>
        <v>0</v>
      </c>
      <c r="H272" s="34" t="e">
        <f aca="false">G272/E272</f>
        <v>#DIV/0!</v>
      </c>
    </row>
    <row r="273" customFormat="false" ht="25.5" hidden="true" customHeight="false" outlineLevel="0" collapsed="false">
      <c r="A273" s="386" t="s">
        <v>264</v>
      </c>
      <c r="B273" s="388"/>
      <c r="C273" s="384" t="s">
        <v>265</v>
      </c>
      <c r="D273" s="126" t="n">
        <f aca="false">[5]Helmi!H20</f>
        <v>0</v>
      </c>
      <c r="E273" s="126" t="n">
        <f aca="false">[5]Helmi!I20</f>
        <v>0</v>
      </c>
      <c r="F273" s="126" t="n">
        <f aca="false">[5]Helmi!J20</f>
        <v>0</v>
      </c>
      <c r="G273" s="126" t="n">
        <f aca="false">[5]Helmi!K20</f>
        <v>0</v>
      </c>
      <c r="H273" s="34" t="e">
        <f aca="false">G273/E273</f>
        <v>#DIV/0!</v>
      </c>
    </row>
    <row r="274" customFormat="false" ht="25.5" hidden="true" customHeight="false" outlineLevel="0" collapsed="false">
      <c r="A274" s="373" t="s">
        <v>266</v>
      </c>
      <c r="B274" s="389"/>
      <c r="C274" s="390"/>
      <c r="D274" s="126" t="n">
        <f aca="false">[5]Helmi!H21</f>
        <v>0</v>
      </c>
      <c r="E274" s="126" t="n">
        <f aca="false">[5]Helmi!I21</f>
        <v>0</v>
      </c>
      <c r="F274" s="126" t="n">
        <f aca="false">[5]Helmi!J21</f>
        <v>0</v>
      </c>
      <c r="G274" s="126" t="n">
        <f aca="false">[5]Helmi!K21</f>
        <v>0</v>
      </c>
      <c r="H274" s="34" t="e">
        <f aca="false">G274/E274</f>
        <v>#DIV/0!</v>
      </c>
    </row>
    <row r="275" customFormat="false" ht="25.5" hidden="true" customHeight="false" outlineLevel="0" collapsed="false">
      <c r="A275" s="373" t="s">
        <v>267</v>
      </c>
      <c r="B275" s="389"/>
      <c r="C275" s="390"/>
      <c r="D275" s="126" t="n">
        <f aca="false">[5]Helmi!H22</f>
        <v>0</v>
      </c>
      <c r="E275" s="126" t="n">
        <f aca="false">[5]Helmi!I22</f>
        <v>0</v>
      </c>
      <c r="F275" s="126" t="n">
        <f aca="false">[5]Helmi!J22</f>
        <v>0</v>
      </c>
      <c r="G275" s="126" t="n">
        <f aca="false">[5]Helmi!K22</f>
        <v>0</v>
      </c>
      <c r="H275" s="34" t="e">
        <f aca="false">G275/E275</f>
        <v>#DIV/0!</v>
      </c>
    </row>
    <row r="276" customFormat="false" ht="13.5" hidden="true" customHeight="false" outlineLevel="0" collapsed="false">
      <c r="A276" s="391"/>
      <c r="B276" s="378"/>
      <c r="C276" s="392"/>
      <c r="D276" s="132" t="n">
        <f aca="false">[5]Helmi!H23</f>
        <v>0</v>
      </c>
      <c r="E276" s="132" t="n">
        <f aca="false">[5]Helmi!I23</f>
        <v>0</v>
      </c>
      <c r="F276" s="132" t="n">
        <f aca="false">[5]Helmi!J23</f>
        <v>0</v>
      </c>
      <c r="G276" s="132" t="n">
        <f aca="false">[5]Helmi!K23</f>
        <v>0</v>
      </c>
      <c r="H276" s="313" t="e">
        <f aca="false">G276/E276</f>
        <v>#DIV/0!</v>
      </c>
    </row>
    <row r="277" customFormat="false" ht="13.5" hidden="true" customHeight="false" outlineLevel="0" collapsed="false">
      <c r="A277" s="22" t="s">
        <v>268</v>
      </c>
      <c r="B277" s="393"/>
      <c r="C277" s="394"/>
      <c r="D277" s="137" t="n">
        <f aca="false">[5]Helmi!H24</f>
        <v>0</v>
      </c>
      <c r="E277" s="137" t="n">
        <f aca="false">[5]Helmi!I24</f>
        <v>0</v>
      </c>
      <c r="F277" s="137" t="n">
        <f aca="false">[5]Helmi!J24</f>
        <v>0</v>
      </c>
      <c r="G277" s="137" t="n">
        <f aca="false">[5]Helmi!K24</f>
        <v>0</v>
      </c>
      <c r="H277" s="308"/>
    </row>
    <row r="278" customFormat="false" ht="12.75" hidden="true" customHeight="false" outlineLevel="0" collapsed="false">
      <c r="A278" s="395"/>
      <c r="B278" s="216"/>
      <c r="C278" s="384"/>
      <c r="D278" s="126" t="n">
        <f aca="false">[5]Helmi!H25</f>
        <v>0</v>
      </c>
      <c r="E278" s="126" t="n">
        <f aca="false">[5]Helmi!I25</f>
        <v>0</v>
      </c>
      <c r="F278" s="126" t="n">
        <f aca="false">[5]Helmi!J25</f>
        <v>0</v>
      </c>
      <c r="G278" s="126" t="n">
        <f aca="false">[5]Helmi!K25</f>
        <v>0</v>
      </c>
      <c r="H278" s="34" t="e">
        <f aca="false">G278/E278</f>
        <v>#DIV/0!</v>
      </c>
    </row>
    <row r="279" customFormat="false" ht="12.75" hidden="true" customHeight="false" outlineLevel="0" collapsed="false">
      <c r="A279" s="396" t="s">
        <v>269</v>
      </c>
      <c r="B279" s="374" t="s">
        <v>173</v>
      </c>
      <c r="C279" s="384" t="s">
        <v>270</v>
      </c>
      <c r="D279" s="126" t="n">
        <f aca="false">[5]Helmi!H26</f>
        <v>0</v>
      </c>
      <c r="E279" s="126" t="n">
        <f aca="false">[5]Helmi!I26</f>
        <v>0</v>
      </c>
      <c r="F279" s="126" t="n">
        <f aca="false">[5]Helmi!J26</f>
        <v>0</v>
      </c>
      <c r="G279" s="126" t="n">
        <f aca="false">[5]Helmi!K26</f>
        <v>0</v>
      </c>
      <c r="H279" s="34" t="e">
        <f aca="false">G279/E279</f>
        <v>#DIV/0!</v>
      </c>
    </row>
    <row r="280" customFormat="false" ht="12.75" hidden="true" customHeight="false" outlineLevel="0" collapsed="false">
      <c r="A280" s="396"/>
      <c r="B280" s="374" t="s">
        <v>271</v>
      </c>
      <c r="C280" s="384" t="s">
        <v>270</v>
      </c>
      <c r="D280" s="126" t="n">
        <f aca="false">[5]Helmi!H27</f>
        <v>0</v>
      </c>
      <c r="E280" s="126" t="n">
        <f aca="false">[5]Helmi!I27</f>
        <v>0</v>
      </c>
      <c r="F280" s="126" t="n">
        <f aca="false">[5]Helmi!J27</f>
        <v>0</v>
      </c>
      <c r="G280" s="126" t="n">
        <f aca="false">[5]Helmi!K27</f>
        <v>0</v>
      </c>
      <c r="H280" s="34" t="e">
        <f aca="false">G280/E280</f>
        <v>#DIV/0!</v>
      </c>
    </row>
    <row r="281" customFormat="false" ht="12.75" hidden="true" customHeight="false" outlineLevel="0" collapsed="false">
      <c r="A281" s="396" t="s">
        <v>272</v>
      </c>
      <c r="B281" s="216" t="s">
        <v>173</v>
      </c>
      <c r="C281" s="384" t="s">
        <v>270</v>
      </c>
      <c r="D281" s="126" t="n">
        <f aca="false">[5]Helmi!H28</f>
        <v>0</v>
      </c>
      <c r="E281" s="126" t="n">
        <f aca="false">[5]Helmi!I28</f>
        <v>0</v>
      </c>
      <c r="F281" s="126" t="n">
        <f aca="false">[5]Helmi!J28</f>
        <v>0</v>
      </c>
      <c r="G281" s="126" t="n">
        <f aca="false">[5]Helmi!K28</f>
        <v>0</v>
      </c>
      <c r="H281" s="34" t="e">
        <f aca="false">G281/E281</f>
        <v>#DIV/0!</v>
      </c>
    </row>
    <row r="282" customFormat="false" ht="12.75" hidden="true" customHeight="false" outlineLevel="0" collapsed="false">
      <c r="A282" s="396"/>
      <c r="B282" s="216" t="s">
        <v>271</v>
      </c>
      <c r="C282" s="384" t="s">
        <v>270</v>
      </c>
      <c r="D282" s="126" t="n">
        <f aca="false">[5]Helmi!H29</f>
        <v>0</v>
      </c>
      <c r="E282" s="126" t="n">
        <f aca="false">[5]Helmi!I29</f>
        <v>0</v>
      </c>
      <c r="F282" s="126" t="n">
        <f aca="false">[5]Helmi!J29</f>
        <v>0</v>
      </c>
      <c r="G282" s="126" t="n">
        <f aca="false">[5]Helmi!K29</f>
        <v>0</v>
      </c>
      <c r="H282" s="34" t="e">
        <f aca="false">G282/E282</f>
        <v>#DIV/0!</v>
      </c>
    </row>
    <row r="283" customFormat="false" ht="12.75" hidden="true" customHeight="false" outlineLevel="0" collapsed="false">
      <c r="A283" s="396" t="s">
        <v>273</v>
      </c>
      <c r="B283" s="374" t="s">
        <v>274</v>
      </c>
      <c r="C283" s="384" t="s">
        <v>270</v>
      </c>
      <c r="D283" s="126" t="n">
        <f aca="false">[5]Helmi!H30</f>
        <v>0</v>
      </c>
      <c r="E283" s="126" t="n">
        <f aca="false">[5]Helmi!I30</f>
        <v>0</v>
      </c>
      <c r="F283" s="126" t="n">
        <f aca="false">[5]Helmi!J30</f>
        <v>0</v>
      </c>
      <c r="G283" s="126" t="n">
        <f aca="false">[5]Helmi!K30</f>
        <v>0</v>
      </c>
      <c r="H283" s="34" t="e">
        <f aca="false">G283/E283</f>
        <v>#DIV/0!</v>
      </c>
    </row>
    <row r="284" customFormat="false" ht="12.75" hidden="true" customHeight="false" outlineLevel="0" collapsed="false">
      <c r="A284" s="396"/>
      <c r="B284" s="374" t="s">
        <v>178</v>
      </c>
      <c r="C284" s="384" t="s">
        <v>270</v>
      </c>
      <c r="D284" s="126" t="n">
        <f aca="false">[5]Helmi!H31</f>
        <v>0</v>
      </c>
      <c r="E284" s="126" t="n">
        <f aca="false">[5]Helmi!I31</f>
        <v>0</v>
      </c>
      <c r="F284" s="126" t="n">
        <f aca="false">[5]Helmi!J31</f>
        <v>0</v>
      </c>
      <c r="G284" s="126" t="n">
        <f aca="false">[5]Helmi!K31</f>
        <v>0</v>
      </c>
      <c r="H284" s="34" t="e">
        <f aca="false">G284/E284</f>
        <v>#DIV/0!</v>
      </c>
    </row>
    <row r="285" customFormat="false" ht="12.75" hidden="true" customHeight="false" outlineLevel="0" collapsed="false">
      <c r="A285" s="396" t="s">
        <v>275</v>
      </c>
      <c r="B285" s="374" t="s">
        <v>173</v>
      </c>
      <c r="C285" s="384" t="s">
        <v>270</v>
      </c>
      <c r="D285" s="126" t="n">
        <f aca="false">[5]Helmi!H32</f>
        <v>33</v>
      </c>
      <c r="E285" s="126" t="n">
        <f aca="false">[5]Helmi!I32</f>
        <v>0</v>
      </c>
      <c r="F285" s="126" t="n">
        <f aca="false">[5]Helmi!J32</f>
        <v>0</v>
      </c>
      <c r="G285" s="126" t="n">
        <f aca="false">[5]Helmi!K32</f>
        <v>0</v>
      </c>
      <c r="H285" s="34" t="e">
        <f aca="false">G285/E285</f>
        <v>#DIV/0!</v>
      </c>
    </row>
    <row r="286" customFormat="false" ht="12.75" hidden="true" customHeight="false" outlineLevel="0" collapsed="false">
      <c r="A286" s="396"/>
      <c r="B286" s="374" t="s">
        <v>271</v>
      </c>
      <c r="C286" s="384" t="s">
        <v>270</v>
      </c>
      <c r="D286" s="126" t="n">
        <f aca="false">[5]Helmi!H33</f>
        <v>1</v>
      </c>
      <c r="E286" s="126" t="n">
        <f aca="false">[5]Helmi!I33</f>
        <v>0</v>
      </c>
      <c r="F286" s="126" t="n">
        <f aca="false">[5]Helmi!J33</f>
        <v>0</v>
      </c>
      <c r="G286" s="126" t="n">
        <f aca="false">[5]Helmi!K33</f>
        <v>0</v>
      </c>
      <c r="H286" s="34" t="e">
        <f aca="false">G286/E286</f>
        <v>#DIV/0!</v>
      </c>
    </row>
    <row r="287" customFormat="false" ht="12.75" hidden="true" customHeight="false" outlineLevel="0" collapsed="false">
      <c r="A287" s="396" t="s">
        <v>276</v>
      </c>
      <c r="B287" s="216" t="s">
        <v>173</v>
      </c>
      <c r="C287" s="384" t="s">
        <v>270</v>
      </c>
      <c r="D287" s="126" t="n">
        <f aca="false">[5]Helmi!H34</f>
        <v>0</v>
      </c>
      <c r="E287" s="126" t="n">
        <f aca="false">[5]Helmi!I34</f>
        <v>0</v>
      </c>
      <c r="F287" s="126" t="n">
        <f aca="false">[5]Helmi!J34</f>
        <v>0</v>
      </c>
      <c r="G287" s="126" t="n">
        <f aca="false">[5]Helmi!K34</f>
        <v>0</v>
      </c>
      <c r="H287" s="34" t="e">
        <f aca="false">G287/E287</f>
        <v>#DIV/0!</v>
      </c>
    </row>
    <row r="288" customFormat="false" ht="12.75" hidden="true" customHeight="false" outlineLevel="0" collapsed="false">
      <c r="A288" s="397"/>
      <c r="B288" s="398" t="s">
        <v>271</v>
      </c>
      <c r="C288" s="399" t="s">
        <v>270</v>
      </c>
      <c r="D288" s="126" t="n">
        <f aca="false">[5]Helmi!H35</f>
        <v>0</v>
      </c>
      <c r="E288" s="126" t="n">
        <f aca="false">[5]Helmi!I35</f>
        <v>0</v>
      </c>
      <c r="F288" s="126" t="n">
        <f aca="false">[5]Helmi!J35</f>
        <v>0</v>
      </c>
      <c r="G288" s="126" t="n">
        <f aca="false">[5]Helmi!K35</f>
        <v>0</v>
      </c>
      <c r="H288" s="34" t="e">
        <f aca="false">G288/E288</f>
        <v>#DIV/0!</v>
      </c>
    </row>
    <row r="289" customFormat="false" ht="12.75" hidden="true" customHeight="false" outlineLevel="0" collapsed="false">
      <c r="A289" s="395" t="s">
        <v>277</v>
      </c>
      <c r="B289" s="400" t="s">
        <v>173</v>
      </c>
      <c r="C289" s="384" t="s">
        <v>244</v>
      </c>
      <c r="D289" s="126" t="n">
        <f aca="false">[5]Helmi!H36</f>
        <v>0</v>
      </c>
      <c r="E289" s="126" t="n">
        <f aca="false">[5]Helmi!I36</f>
        <v>0</v>
      </c>
      <c r="F289" s="126" t="n">
        <f aca="false">[5]Helmi!J36</f>
        <v>0</v>
      </c>
      <c r="G289" s="126" t="n">
        <f aca="false">[5]Helmi!K36</f>
        <v>0</v>
      </c>
      <c r="H289" s="34"/>
    </row>
    <row r="290" customFormat="false" ht="13.5" hidden="true" customHeight="false" outlineLevel="0" collapsed="false">
      <c r="A290" s="401"/>
      <c r="B290" s="219" t="s">
        <v>271</v>
      </c>
      <c r="C290" s="402" t="s">
        <v>244</v>
      </c>
      <c r="D290" s="126" t="n">
        <f aca="false">[5]Helmi!H37</f>
        <v>0</v>
      </c>
      <c r="E290" s="126" t="n">
        <f aca="false">[5]Helmi!I37</f>
        <v>0</v>
      </c>
      <c r="F290" s="126" t="n">
        <f aca="false">[5]Helmi!J37</f>
        <v>0</v>
      </c>
      <c r="G290" s="126" t="n">
        <f aca="false">[5]Helmi!K37</f>
        <v>0</v>
      </c>
      <c r="H290" s="34" t="e">
        <f aca="false">G290/E290</f>
        <v>#DIV/0!</v>
      </c>
    </row>
    <row r="291" customFormat="false" ht="12.75" hidden="true" customHeight="false" outlineLevel="0" collapsed="false">
      <c r="A291" s="403" t="s">
        <v>278</v>
      </c>
      <c r="B291" s="404" t="s">
        <v>279</v>
      </c>
      <c r="C291" s="405"/>
      <c r="D291" s="126" t="n">
        <f aca="false">[5]Helmi!H38</f>
        <v>0</v>
      </c>
      <c r="E291" s="126" t="n">
        <f aca="false">[5]Helmi!I38</f>
        <v>0</v>
      </c>
      <c r="F291" s="126" t="n">
        <f aca="false">[5]Helmi!J38</f>
        <v>0</v>
      </c>
      <c r="G291" s="126" t="n">
        <f aca="false">[5]Helmi!K38</f>
        <v>0</v>
      </c>
      <c r="H291" s="34" t="e">
        <f aca="false">G291/E291</f>
        <v>#DIV/0!</v>
      </c>
    </row>
    <row r="292" customFormat="false" ht="12.75" hidden="true" customHeight="false" outlineLevel="0" collapsed="false">
      <c r="A292" s="406" t="s">
        <v>280</v>
      </c>
      <c r="B292" s="404" t="s">
        <v>281</v>
      </c>
      <c r="C292" s="405"/>
      <c r="D292" s="126" t="n">
        <f aca="false">[5]Helmi!H39</f>
        <v>0</v>
      </c>
      <c r="E292" s="126" t="n">
        <f aca="false">[5]Helmi!I39</f>
        <v>0</v>
      </c>
      <c r="F292" s="126" t="n">
        <f aca="false">[5]Helmi!J39</f>
        <v>0</v>
      </c>
      <c r="G292" s="126" t="n">
        <f aca="false">[5]Helmi!K39</f>
        <v>0</v>
      </c>
      <c r="H292" s="34" t="e">
        <f aca="false">G292/E292</f>
        <v>#DIV/0!</v>
      </c>
    </row>
    <row r="293" customFormat="false" ht="13.5" hidden="true" customHeight="false" outlineLevel="0" collapsed="false">
      <c r="A293" s="407" t="s">
        <v>282</v>
      </c>
      <c r="B293" s="408" t="s">
        <v>281</v>
      </c>
      <c r="C293" s="409"/>
      <c r="D293" s="132" t="n">
        <f aca="false">[5]Helmi!H40</f>
        <v>0</v>
      </c>
      <c r="E293" s="132" t="n">
        <f aca="false">[5]Helmi!I40</f>
        <v>0</v>
      </c>
      <c r="F293" s="132" t="n">
        <f aca="false">[5]Helmi!J40</f>
        <v>0</v>
      </c>
      <c r="G293" s="132" t="n">
        <f aca="false">[5]Helmi!K40</f>
        <v>0</v>
      </c>
      <c r="H293" s="313" t="e">
        <f aca="false">G293/E293</f>
        <v>#DIV/0!</v>
      </c>
    </row>
  </sheetData>
  <printOptions headings="false" gridLines="false" gridLinesSet="true" horizontalCentered="false" verticalCentered="false"/>
  <pageMargins left="0.39375" right="0.39375" top="0.590277777777778" bottom="0.590277777777778" header="0.511811023622047" footer="0.511805555555556"/>
  <pageSetup paperSize="9" scale="70" fitToWidth="1" fitToHeight="1" pageOrder="downThenOver" orientation="portrait" blackAndWhite="false" draft="false" cellComments="atEnd" horizontalDpi="300" verticalDpi="300" copies="1"/>
  <headerFooter differentFirst="false" differentOddEven="false">
    <oddHeader/>
    <oddFooter>&amp;L&amp;D &amp;T&amp;R&amp;P</oddFooter>
  </headerFooter>
  <rowBreaks count="2" manualBreakCount="2">
    <brk id="79" man="true" max="16383" min="0"/>
    <brk id="14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3"/>
  <sheetViews>
    <sheetView showFormulas="false" showGridLines="true" showRowColHeaders="true" showZeros="true" rightToLeft="false" tabSelected="false" showOutlineSymbols="true" defaultGridColor="true" view="normal" topLeftCell="A270" colorId="64" zoomScale="100" zoomScaleNormal="100" zoomScalePageLayoutView="100" workbookViewId="0">
      <selection pane="topLeft" activeCell="J59" activeCellId="0" sqref="J59"/>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36.99"/>
    <col collapsed="false" customWidth="true" hidden="false" outlineLevel="0" max="3" min="3" style="0" width="13.14"/>
    <col collapsed="false" customWidth="true" hidden="false" outlineLevel="0" max="4" min="4" style="0" width="9.28"/>
    <col collapsed="false" customWidth="true" hidden="false" outlineLevel="0" max="5" min="5" style="0" width="11.13"/>
    <col collapsed="false" customWidth="true" hidden="false" outlineLevel="0" max="6" min="6" style="0" width="9.41"/>
    <col collapsed="false" customWidth="true" hidden="false" outlineLevel="0" max="8" min="7" style="0" width="11.13"/>
  </cols>
  <sheetData>
    <row r="1" customFormat="false" ht="20.25" hidden="false" customHeight="false" outlineLevel="0" collapsed="false">
      <c r="A1" s="1" t="s">
        <v>284</v>
      </c>
    </row>
    <row r="2" customFormat="false" ht="13.5" hidden="false" customHeight="false" outlineLevel="0" collapsed="false"/>
    <row r="3" customFormat="false" ht="13.5" hidden="false" customHeight="false" outlineLevel="0" collapsed="false">
      <c r="A3" s="2"/>
      <c r="B3" s="3"/>
      <c r="C3" s="298"/>
      <c r="D3" s="410"/>
      <c r="E3" s="300"/>
      <c r="F3" s="300"/>
      <c r="G3" s="300"/>
      <c r="H3" s="301"/>
    </row>
    <row r="4" customFormat="false" ht="24.75" hidden="false" customHeight="false" outlineLevel="0" collapsed="false">
      <c r="A4" s="9"/>
      <c r="B4" s="10" t="s">
        <v>2</v>
      </c>
      <c r="C4" s="302"/>
      <c r="D4" s="411" t="n">
        <v>2011</v>
      </c>
      <c r="E4" s="412" t="s">
        <v>3</v>
      </c>
      <c r="F4" s="413" t="s">
        <v>4</v>
      </c>
      <c r="G4" s="114" t="s">
        <v>5</v>
      </c>
      <c r="H4" s="414" t="s">
        <v>6</v>
      </c>
    </row>
    <row r="5" customFormat="false" ht="13.5" hidden="false" customHeight="false" outlineLevel="0" collapsed="false">
      <c r="A5" s="16" t="s">
        <v>7</v>
      </c>
      <c r="B5" s="17"/>
      <c r="C5" s="18"/>
      <c r="D5" s="410"/>
      <c r="E5" s="410"/>
      <c r="F5" s="410"/>
      <c r="G5" s="410"/>
      <c r="H5" s="8"/>
    </row>
    <row r="6" customFormat="false" ht="26.25" hidden="false" customHeight="false" outlineLevel="0" collapsed="false">
      <c r="A6" s="22" t="s">
        <v>8</v>
      </c>
      <c r="B6" s="23"/>
      <c r="C6" s="18"/>
      <c r="D6" s="410"/>
      <c r="E6" s="410"/>
      <c r="F6" s="410"/>
      <c r="G6" s="410"/>
      <c r="H6" s="8"/>
    </row>
    <row r="7" customFormat="false" ht="25.5" hidden="true" customHeight="false" outlineLevel="0" collapsed="false">
      <c r="A7" s="28" t="s">
        <v>9</v>
      </c>
      <c r="B7" s="29" t="s">
        <v>10</v>
      </c>
      <c r="C7" s="88" t="s">
        <v>11</v>
      </c>
      <c r="D7" s="415" t="n">
        <f aca="false">[1]Helmi!L5</f>
        <v>0</v>
      </c>
      <c r="E7" s="416" t="n">
        <f aca="false">[1]Helmi!M5</f>
        <v>0</v>
      </c>
      <c r="F7" s="416" t="n">
        <f aca="false">[1]Helmi!N5</f>
        <v>0</v>
      </c>
      <c r="G7" s="416" t="n">
        <f aca="false">[1]Helmi!O5</f>
        <v>0</v>
      </c>
      <c r="H7" s="58" t="e">
        <f aca="false">G7/E7</f>
        <v>#DIV/0!</v>
      </c>
    </row>
    <row r="8" customFormat="false" ht="12.75" hidden="true" customHeight="false" outlineLevel="0" collapsed="false">
      <c r="A8" s="35"/>
      <c r="B8" s="36" t="s">
        <v>12</v>
      </c>
      <c r="C8" s="309" t="s">
        <v>11</v>
      </c>
      <c r="D8" s="125" t="n">
        <f aca="false">[1]Helmi!L6</f>
        <v>0</v>
      </c>
      <c r="E8" s="126" t="n">
        <f aca="false">[1]Helmi!M6</f>
        <v>0</v>
      </c>
      <c r="F8" s="126" t="n">
        <f aca="false">[1]Helmi!N6</f>
        <v>0</v>
      </c>
      <c r="G8" s="126" t="n">
        <f aca="false">[1]Helmi!O6</f>
        <v>0</v>
      </c>
      <c r="H8" s="152" t="e">
        <f aca="false">G8/E8</f>
        <v>#DIV/0!</v>
      </c>
    </row>
    <row r="9" customFormat="false" ht="12.75" hidden="true" customHeight="false" outlineLevel="0" collapsed="false">
      <c r="A9" s="35"/>
      <c r="B9" s="40" t="s">
        <v>13</v>
      </c>
      <c r="C9" s="310" t="s">
        <v>11</v>
      </c>
      <c r="D9" s="125" t="n">
        <f aca="false">[1]Helmi!L7</f>
        <v>0</v>
      </c>
      <c r="E9" s="126" t="n">
        <f aca="false">[1]Helmi!M7</f>
        <v>0</v>
      </c>
      <c r="F9" s="126" t="n">
        <f aca="false">[1]Helmi!N7</f>
        <v>0</v>
      </c>
      <c r="G9" s="126" t="n">
        <f aca="false">[1]Helmi!O7</f>
        <v>0</v>
      </c>
      <c r="H9" s="62" t="e">
        <f aca="false">G9/E9</f>
        <v>#DIV/0!</v>
      </c>
    </row>
    <row r="10" customFormat="false" ht="25.5" hidden="true" customHeight="false" outlineLevel="0" collapsed="false">
      <c r="A10" s="42"/>
      <c r="B10" s="43" t="s">
        <v>14</v>
      </c>
      <c r="C10" s="90" t="s">
        <v>11</v>
      </c>
      <c r="D10" s="125" t="n">
        <f aca="false">[1]Helmi!L8</f>
        <v>0</v>
      </c>
      <c r="E10" s="126" t="n">
        <f aca="false">[1]Helmi!M8</f>
        <v>0</v>
      </c>
      <c r="F10" s="126" t="n">
        <f aca="false">[1]Helmi!N8</f>
        <v>0</v>
      </c>
      <c r="G10" s="126" t="n">
        <f aca="false">[1]Helmi!O8</f>
        <v>0</v>
      </c>
      <c r="H10" s="62" t="e">
        <f aca="false">G10/E10</f>
        <v>#DIV/0!</v>
      </c>
    </row>
    <row r="11" customFormat="false" ht="25.5" hidden="true" customHeight="false" outlineLevel="0" collapsed="false">
      <c r="A11" s="42"/>
      <c r="B11" s="36" t="s">
        <v>15</v>
      </c>
      <c r="C11" s="90" t="s">
        <v>11</v>
      </c>
      <c r="D11" s="125" t="n">
        <f aca="false">[1]Helmi!L9</f>
        <v>0</v>
      </c>
      <c r="E11" s="126" t="n">
        <f aca="false">[1]Helmi!M9</f>
        <v>0</v>
      </c>
      <c r="F11" s="126" t="n">
        <f aca="false">[1]Helmi!N9</f>
        <v>0</v>
      </c>
      <c r="G11" s="126" t="n">
        <f aca="false">[1]Helmi!O9</f>
        <v>0</v>
      </c>
      <c r="H11" s="62" t="e">
        <f aca="false">G11/E11</f>
        <v>#DIV/0!</v>
      </c>
    </row>
    <row r="12" customFormat="false" ht="25.5" hidden="true" customHeight="false" outlineLevel="0" collapsed="false">
      <c r="A12" s="42"/>
      <c r="B12" s="43" t="s">
        <v>16</v>
      </c>
      <c r="C12" s="90" t="s">
        <v>11</v>
      </c>
      <c r="D12" s="125" t="n">
        <f aca="false">[1]Helmi!L10</f>
        <v>0</v>
      </c>
      <c r="E12" s="126" t="n">
        <f aca="false">[1]Helmi!M10</f>
        <v>0</v>
      </c>
      <c r="F12" s="126" t="n">
        <f aca="false">[1]Helmi!N10</f>
        <v>0</v>
      </c>
      <c r="G12" s="126" t="n">
        <f aca="false">[1]Helmi!O10</f>
        <v>0</v>
      </c>
      <c r="H12" s="62" t="e">
        <f aca="false">G12/E12</f>
        <v>#DIV/0!</v>
      </c>
    </row>
    <row r="13" customFormat="false" ht="25.5" hidden="true" customHeight="false" outlineLevel="0" collapsed="false">
      <c r="A13" s="45"/>
      <c r="B13" s="43" t="s">
        <v>17</v>
      </c>
      <c r="C13" s="90" t="s">
        <v>11</v>
      </c>
      <c r="D13" s="125" t="n">
        <f aca="false">[1]Helmi!L11</f>
        <v>0</v>
      </c>
      <c r="E13" s="126" t="n">
        <f aca="false">[1]Helmi!M11</f>
        <v>0</v>
      </c>
      <c r="F13" s="126" t="n">
        <f aca="false">[1]Helmi!N11</f>
        <v>0</v>
      </c>
      <c r="G13" s="126" t="n">
        <f aca="false">[1]Helmi!O11</f>
        <v>0</v>
      </c>
      <c r="H13" s="62" t="e">
        <f aca="false">G13/E13</f>
        <v>#DIV/0!</v>
      </c>
    </row>
    <row r="14" customFormat="false" ht="12.75" hidden="true" customHeight="false" outlineLevel="0" collapsed="false">
      <c r="A14" s="42"/>
      <c r="B14" s="43" t="s">
        <v>18</v>
      </c>
      <c r="C14" s="90" t="s">
        <v>11</v>
      </c>
      <c r="D14" s="125" t="n">
        <f aca="false">[1]Helmi!L12</f>
        <v>0</v>
      </c>
      <c r="E14" s="126" t="n">
        <f aca="false">[1]Helmi!M12</f>
        <v>0</v>
      </c>
      <c r="F14" s="126" t="n">
        <f aca="false">[1]Helmi!N12</f>
        <v>0</v>
      </c>
      <c r="G14" s="126" t="n">
        <f aca="false">[1]Helmi!O12</f>
        <v>0</v>
      </c>
      <c r="H14" s="62" t="e">
        <f aca="false">G14/E14</f>
        <v>#DIV/0!</v>
      </c>
    </row>
    <row r="15" customFormat="false" ht="12.75" hidden="true" customHeight="false" outlineLevel="0" collapsed="false">
      <c r="A15" s="42"/>
      <c r="B15" s="43" t="s">
        <v>19</v>
      </c>
      <c r="C15" s="90" t="s">
        <v>11</v>
      </c>
      <c r="D15" s="125" t="n">
        <f aca="false">[1]Helmi!L13</f>
        <v>0</v>
      </c>
      <c r="E15" s="126" t="n">
        <f aca="false">[1]Helmi!M13</f>
        <v>0</v>
      </c>
      <c r="F15" s="126" t="n">
        <f aca="false">[1]Helmi!N13</f>
        <v>0</v>
      </c>
      <c r="G15" s="126" t="n">
        <f aca="false">[1]Helmi!O13</f>
        <v>0</v>
      </c>
      <c r="H15" s="62" t="e">
        <f aca="false">G15/E15</f>
        <v>#DIV/0!</v>
      </c>
    </row>
    <row r="16" customFormat="false" ht="12.75" hidden="true" customHeight="false" outlineLevel="0" collapsed="false">
      <c r="A16" s="42"/>
      <c r="B16" s="43" t="s">
        <v>20</v>
      </c>
      <c r="C16" s="90"/>
      <c r="D16" s="125" t="n">
        <f aca="false">[1]Helmi!L14</f>
        <v>0</v>
      </c>
      <c r="E16" s="126" t="n">
        <f aca="false">[1]Helmi!M14</f>
        <v>0</v>
      </c>
      <c r="F16" s="126" t="n">
        <f aca="false">[1]Helmi!N14</f>
        <v>0</v>
      </c>
      <c r="G16" s="126" t="n">
        <f aca="false">[1]Helmi!O14</f>
        <v>0</v>
      </c>
      <c r="H16" s="62" t="e">
        <f aca="false">G16/E16</f>
        <v>#DIV/0!</v>
      </c>
    </row>
    <row r="17" customFormat="false" ht="12.75" hidden="true" customHeight="false" outlineLevel="0" collapsed="false">
      <c r="A17" s="42"/>
      <c r="B17" s="43" t="s">
        <v>21</v>
      </c>
      <c r="C17" s="90"/>
      <c r="D17" s="125" t="n">
        <f aca="false">[1]Helmi!L15</f>
        <v>0</v>
      </c>
      <c r="E17" s="126" t="n">
        <f aca="false">[1]Helmi!M15</f>
        <v>0</v>
      </c>
      <c r="F17" s="126" t="n">
        <f aca="false">[1]Helmi!N15</f>
        <v>0</v>
      </c>
      <c r="G17" s="126" t="n">
        <f aca="false">[1]Helmi!O15</f>
        <v>0</v>
      </c>
      <c r="H17" s="62" t="e">
        <f aca="false">G17/E17</f>
        <v>#DIV/0!</v>
      </c>
    </row>
    <row r="18" customFormat="false" ht="12.75" hidden="true" customHeight="false" outlineLevel="0" collapsed="false">
      <c r="A18" s="42"/>
      <c r="B18" s="43" t="s">
        <v>22</v>
      </c>
      <c r="C18" s="311" t="s">
        <v>11</v>
      </c>
      <c r="D18" s="125" t="n">
        <f aca="false">[1]Helmi!L16</f>
        <v>0</v>
      </c>
      <c r="E18" s="126" t="n">
        <f aca="false">[1]Helmi!M16</f>
        <v>0</v>
      </c>
      <c r="F18" s="126" t="n">
        <f aca="false">[1]Helmi!N16</f>
        <v>0</v>
      </c>
      <c r="G18" s="126" t="n">
        <f aca="false">[1]Helmi!O16</f>
        <v>0</v>
      </c>
      <c r="H18" s="62" t="e">
        <f aca="false">G18/E18</f>
        <v>#DIV/0!</v>
      </c>
    </row>
    <row r="19" customFormat="false" ht="12.75" hidden="true" customHeight="false" outlineLevel="0" collapsed="false">
      <c r="A19" s="42"/>
      <c r="B19" s="43" t="s">
        <v>23</v>
      </c>
      <c r="C19" s="311"/>
      <c r="D19" s="125" t="n">
        <f aca="false">[1]Helmi!L17</f>
        <v>0</v>
      </c>
      <c r="E19" s="126" t="n">
        <f aca="false">[1]Helmi!M17</f>
        <v>0</v>
      </c>
      <c r="F19" s="126" t="n">
        <f aca="false">[1]Helmi!N17</f>
        <v>0</v>
      </c>
      <c r="G19" s="126" t="n">
        <f aca="false">[1]Helmi!O17</f>
        <v>0</v>
      </c>
      <c r="H19" s="62" t="e">
        <f aca="false">G19/E19</f>
        <v>#DIV/0!</v>
      </c>
    </row>
    <row r="20" customFormat="false" ht="12.75" hidden="true" customHeight="false" outlineLevel="0" collapsed="false">
      <c r="A20" s="42"/>
      <c r="B20" s="43" t="s">
        <v>24</v>
      </c>
      <c r="C20" s="311"/>
      <c r="D20" s="125" t="n">
        <f aca="false">[1]Helmi!L18</f>
        <v>0</v>
      </c>
      <c r="E20" s="126" t="n">
        <f aca="false">[1]Helmi!M18</f>
        <v>0</v>
      </c>
      <c r="F20" s="126" t="n">
        <f aca="false">[1]Helmi!N18</f>
        <v>0</v>
      </c>
      <c r="G20" s="126" t="n">
        <f aca="false">[1]Helmi!O18</f>
        <v>0</v>
      </c>
      <c r="H20" s="62" t="e">
        <f aca="false">G20/E20</f>
        <v>#DIV/0!</v>
      </c>
    </row>
    <row r="21" customFormat="false" ht="12.75" hidden="true" customHeight="false" outlineLevel="0" collapsed="false">
      <c r="A21" s="42"/>
      <c r="B21" s="43" t="s">
        <v>25</v>
      </c>
      <c r="C21" s="311" t="s">
        <v>11</v>
      </c>
      <c r="D21" s="125" t="n">
        <f aca="false">[1]Helmi!L19</f>
        <v>0</v>
      </c>
      <c r="E21" s="126" t="n">
        <f aca="false">[1]Helmi!M19</f>
        <v>0</v>
      </c>
      <c r="F21" s="126" t="n">
        <f aca="false">[1]Helmi!N19</f>
        <v>0</v>
      </c>
      <c r="G21" s="126" t="n">
        <f aca="false">[1]Helmi!O19</f>
        <v>0</v>
      </c>
      <c r="H21" s="62" t="e">
        <f aca="false">G21/E21</f>
        <v>#DIV/0!</v>
      </c>
    </row>
    <row r="22" customFormat="false" ht="25.5" hidden="true" customHeight="false" outlineLevel="0" collapsed="false">
      <c r="A22" s="42"/>
      <c r="B22" s="43" t="s">
        <v>26</v>
      </c>
      <c r="C22" s="311"/>
      <c r="D22" s="125" t="n">
        <f aca="false">[1]Helmi!L20</f>
        <v>0</v>
      </c>
      <c r="E22" s="126" t="n">
        <f aca="false">[1]Helmi!M20</f>
        <v>0</v>
      </c>
      <c r="F22" s="126" t="n">
        <f aca="false">[1]Helmi!N20</f>
        <v>0</v>
      </c>
      <c r="G22" s="126" t="n">
        <f aca="false">[1]Helmi!O20</f>
        <v>0</v>
      </c>
      <c r="H22" s="62" t="e">
        <f aca="false">G22/E22</f>
        <v>#DIV/0!</v>
      </c>
    </row>
    <row r="23" customFormat="false" ht="12.75" hidden="true" customHeight="false" outlineLevel="0" collapsed="false">
      <c r="A23" s="42"/>
      <c r="B23" s="43" t="s">
        <v>27</v>
      </c>
      <c r="C23" s="311"/>
      <c r="D23" s="125" t="n">
        <f aca="false">[1]Helmi!L21</f>
        <v>0</v>
      </c>
      <c r="E23" s="126" t="n">
        <f aca="false">[1]Helmi!M21</f>
        <v>0</v>
      </c>
      <c r="F23" s="126" t="n">
        <f aca="false">[1]Helmi!N21</f>
        <v>0</v>
      </c>
      <c r="G23" s="126" t="n">
        <f aca="false">[1]Helmi!O21</f>
        <v>0</v>
      </c>
      <c r="H23" s="62" t="e">
        <f aca="false">G23/E23</f>
        <v>#DIV/0!</v>
      </c>
    </row>
    <row r="24" customFormat="false" ht="12.75" hidden="true" customHeight="false" outlineLevel="0" collapsed="false">
      <c r="A24" s="42"/>
      <c r="B24" s="43" t="s">
        <v>28</v>
      </c>
      <c r="C24" s="311"/>
      <c r="D24" s="125" t="n">
        <f aca="false">[1]Helmi!L22</f>
        <v>0</v>
      </c>
      <c r="E24" s="126" t="n">
        <f aca="false">[1]Helmi!M22</f>
        <v>0</v>
      </c>
      <c r="F24" s="126" t="n">
        <f aca="false">[1]Helmi!N22</f>
        <v>0</v>
      </c>
      <c r="G24" s="126" t="n">
        <f aca="false">[1]Helmi!O22</f>
        <v>0</v>
      </c>
      <c r="H24" s="62" t="e">
        <f aca="false">G24/E24</f>
        <v>#DIV/0!</v>
      </c>
    </row>
    <row r="25" customFormat="false" ht="13.5" hidden="true" customHeight="false" outlineLevel="0" collapsed="false">
      <c r="A25" s="47"/>
      <c r="B25" s="48" t="s">
        <v>29</v>
      </c>
      <c r="C25" s="312"/>
      <c r="D25" s="131" t="n">
        <f aca="false">[1]Helmi!L23</f>
        <v>0</v>
      </c>
      <c r="E25" s="132" t="n">
        <f aca="false">[1]Helmi!M23</f>
        <v>0</v>
      </c>
      <c r="F25" s="132" t="n">
        <f aca="false">[1]Helmi!N23</f>
        <v>0</v>
      </c>
      <c r="G25" s="132" t="n">
        <f aca="false">[1]Helmi!O23</f>
        <v>0</v>
      </c>
      <c r="H25" s="86" t="e">
        <f aca="false">G25/E25</f>
        <v>#DIV/0!</v>
      </c>
    </row>
    <row r="26" customFormat="false" ht="12.75" hidden="true" customHeight="false" outlineLevel="0" collapsed="false">
      <c r="A26" s="314" t="s">
        <v>30</v>
      </c>
      <c r="B26" s="315" t="s">
        <v>31</v>
      </c>
      <c r="C26" s="327" t="s">
        <v>11</v>
      </c>
      <c r="D26" s="150" t="n">
        <f aca="false">[1]Helmi!L24</f>
        <v>0</v>
      </c>
      <c r="E26" s="151" t="n">
        <f aca="false">[1]Helmi!M24</f>
        <v>0</v>
      </c>
      <c r="F26" s="151" t="n">
        <f aca="false">[1]Helmi!N24</f>
        <v>0</v>
      </c>
      <c r="G26" s="151" t="n">
        <f aca="false">[1]Helmi!O24</f>
        <v>0</v>
      </c>
      <c r="H26" s="152" t="e">
        <f aca="false">G26/E26</f>
        <v>#DIV/0!</v>
      </c>
    </row>
    <row r="27" customFormat="false" ht="25.5" hidden="true" customHeight="false" outlineLevel="0" collapsed="false">
      <c r="A27" s="59"/>
      <c r="B27" s="36" t="s">
        <v>32</v>
      </c>
      <c r="C27" s="90" t="s">
        <v>11</v>
      </c>
      <c r="D27" s="125" t="n">
        <f aca="false">[1]Helmi!L25</f>
        <v>0</v>
      </c>
      <c r="E27" s="126" t="n">
        <f aca="false">[1]Helmi!M25</f>
        <v>0</v>
      </c>
      <c r="F27" s="126" t="n">
        <f aca="false">[1]Helmi!N25</f>
        <v>0</v>
      </c>
      <c r="G27" s="126" t="n">
        <f aca="false">[1]Helmi!O25</f>
        <v>0</v>
      </c>
      <c r="H27" s="62" t="e">
        <f aca="false">G27/E27</f>
        <v>#DIV/0!</v>
      </c>
    </row>
    <row r="28" customFormat="false" ht="13.5" hidden="true" customHeight="false" outlineLevel="0" collapsed="false">
      <c r="A28" s="42"/>
      <c r="B28" s="417" t="s">
        <v>33</v>
      </c>
      <c r="C28" s="418"/>
      <c r="D28" s="161" t="n">
        <f aca="false">[1]Helmi!L26</f>
        <v>0</v>
      </c>
      <c r="E28" s="162" t="n">
        <f aca="false">[1]Helmi!M26</f>
        <v>0</v>
      </c>
      <c r="F28" s="162" t="n">
        <f aca="false">[1]Helmi!N26</f>
        <v>0</v>
      </c>
      <c r="G28" s="162" t="n">
        <f aca="false">[1]Helmi!O26</f>
        <v>0</v>
      </c>
      <c r="H28" s="75" t="e">
        <f aca="false">G28/E28</f>
        <v>#DIV/0!</v>
      </c>
    </row>
    <row r="29" customFormat="false" ht="25.5" hidden="false" customHeight="false" outlineLevel="0" collapsed="false">
      <c r="A29" s="419" t="s">
        <v>34</v>
      </c>
      <c r="B29" s="420" t="s">
        <v>35</v>
      </c>
      <c r="C29" s="421"/>
      <c r="D29" s="136" t="n">
        <f aca="false">[1]Helmi!L27</f>
        <v>0</v>
      </c>
      <c r="E29" s="137" t="str">
        <f aca="false">[1]Helmi!M27</f>
        <v>lähtöarvo</v>
      </c>
      <c r="F29" s="137" t="n">
        <f aca="false">[1]Helmi!N27</f>
        <v>0</v>
      </c>
      <c r="G29" s="137" t="n">
        <f aca="false">[1]Helmi!O27</f>
        <v>3267178</v>
      </c>
      <c r="H29" s="58"/>
    </row>
    <row r="30" customFormat="false" ht="25.5" hidden="false" customHeight="false" outlineLevel="0" collapsed="false">
      <c r="A30" s="68"/>
      <c r="B30" s="43" t="s">
        <v>36</v>
      </c>
      <c r="C30" s="311" t="s">
        <v>11</v>
      </c>
      <c r="D30" s="125" t="n">
        <f aca="false">[1]Helmi!L28</f>
        <v>9056</v>
      </c>
      <c r="E30" s="126" t="n">
        <f aca="false">[1]Helmi!M28</f>
        <v>10490</v>
      </c>
      <c r="F30" s="126" t="n">
        <f aca="false">[1]Helmi!N28</f>
        <v>4947</v>
      </c>
      <c r="G30" s="126" t="n">
        <f aca="false">[1]Helmi!O28</f>
        <v>5023</v>
      </c>
      <c r="H30" s="62" t="n">
        <f aca="false">G30/E30</f>
        <v>0.478836987607245</v>
      </c>
    </row>
    <row r="31" customFormat="false" ht="25.5" hidden="false" customHeight="false" outlineLevel="0" collapsed="false">
      <c r="A31" s="70"/>
      <c r="B31" s="43" t="s">
        <v>37</v>
      </c>
      <c r="C31" s="90"/>
      <c r="D31" s="125" t="n">
        <f aca="false">[1]Helmi!L29</f>
        <v>0</v>
      </c>
      <c r="E31" s="126" t="n">
        <f aca="false">[1]Helmi!M29</f>
        <v>0</v>
      </c>
      <c r="F31" s="126" t="n">
        <f aca="false">[1]Helmi!N29</f>
        <v>0</v>
      </c>
      <c r="G31" s="126" t="n">
        <f aca="false">[1]Helmi!O29</f>
        <v>662</v>
      </c>
      <c r="H31" s="62"/>
    </row>
    <row r="32" customFormat="false" ht="25.5" hidden="false" customHeight="false" outlineLevel="0" collapsed="false">
      <c r="A32" s="71"/>
      <c r="B32" s="43" t="s">
        <v>38</v>
      </c>
      <c r="C32" s="90"/>
      <c r="D32" s="125" t="n">
        <f aca="false">[1]Helmi!L30</f>
        <v>0</v>
      </c>
      <c r="E32" s="126" t="n">
        <f aca="false">[1]Helmi!M30</f>
        <v>0</v>
      </c>
      <c r="F32" s="126" t="n">
        <f aca="false">[1]Helmi!N30</f>
        <v>0</v>
      </c>
      <c r="G32" s="126" t="n">
        <f aca="false">[1]Helmi!O30</f>
        <v>8872</v>
      </c>
      <c r="H32" s="62"/>
    </row>
    <row r="33" customFormat="false" ht="26.25" hidden="false" customHeight="false" outlineLevel="0" collapsed="false">
      <c r="A33" s="72" t="s">
        <v>39</v>
      </c>
      <c r="B33" s="422" t="s">
        <v>36</v>
      </c>
      <c r="C33" s="423"/>
      <c r="D33" s="131" t="n">
        <f aca="false">[1]Helmi!L31</f>
        <v>0</v>
      </c>
      <c r="E33" s="132" t="n">
        <f aca="false">[1]Helmi!M31</f>
        <v>0</v>
      </c>
      <c r="F33" s="132" t="n">
        <f aca="false">[1]Helmi!N31</f>
        <v>0</v>
      </c>
      <c r="G33" s="132" t="n">
        <f aca="false">[1]Helmi!O31</f>
        <v>296</v>
      </c>
      <c r="H33" s="86"/>
    </row>
    <row r="34" customFormat="false" ht="26.25" hidden="true" customHeight="false" outlineLevel="0" collapsed="false">
      <c r="A34" s="76" t="s">
        <v>40</v>
      </c>
      <c r="B34" s="77"/>
      <c r="C34" s="88"/>
      <c r="D34" s="136" t="n">
        <f aca="false">[1]Helmi!L32</f>
        <v>0</v>
      </c>
      <c r="E34" s="137" t="n">
        <f aca="false">[1]Helmi!M32</f>
        <v>0</v>
      </c>
      <c r="F34" s="137" t="n">
        <f aca="false">[1]Helmi!N32</f>
        <v>0</v>
      </c>
      <c r="G34" s="137" t="n">
        <f aca="false">[1]Helmi!O32</f>
        <v>0</v>
      </c>
      <c r="H34" s="58" t="e">
        <f aca="false">G34/E34</f>
        <v>#DIV/0!</v>
      </c>
    </row>
    <row r="35" customFormat="false" ht="12.75" hidden="true" customHeight="false" outlineLevel="0" collapsed="false">
      <c r="A35" s="79" t="s">
        <v>41</v>
      </c>
      <c r="B35" s="80" t="s">
        <v>42</v>
      </c>
      <c r="C35" s="90" t="s">
        <v>43</v>
      </c>
      <c r="D35" s="125" t="n">
        <f aca="false">[1]Helmi!L33</f>
        <v>0</v>
      </c>
      <c r="E35" s="126" t="n">
        <f aca="false">[1]Helmi!M33</f>
        <v>0</v>
      </c>
      <c r="F35" s="126" t="n">
        <f aca="false">[1]Helmi!N33</f>
        <v>0</v>
      </c>
      <c r="G35" s="126" t="n">
        <f aca="false">[1]Helmi!O33</f>
        <v>0</v>
      </c>
      <c r="H35" s="62" t="e">
        <f aca="false">G35/E35</f>
        <v>#DIV/0!</v>
      </c>
    </row>
    <row r="36" customFormat="false" ht="12.75" hidden="true" customHeight="false" outlineLevel="0" collapsed="false">
      <c r="A36" s="81" t="s">
        <v>44</v>
      </c>
      <c r="B36" s="69" t="s">
        <v>45</v>
      </c>
      <c r="C36" s="90" t="s">
        <v>11</v>
      </c>
      <c r="D36" s="125" t="n">
        <f aca="false">[1]Helmi!L34</f>
        <v>0</v>
      </c>
      <c r="E36" s="126" t="n">
        <f aca="false">[1]Helmi!M34</f>
        <v>0</v>
      </c>
      <c r="F36" s="126" t="n">
        <f aca="false">[1]Helmi!N34</f>
        <v>0</v>
      </c>
      <c r="G36" s="126" t="n">
        <f aca="false">[1]Helmi!O34</f>
        <v>0</v>
      </c>
      <c r="H36" s="62" t="e">
        <f aca="false">G36/E36</f>
        <v>#DIV/0!</v>
      </c>
    </row>
    <row r="37" customFormat="false" ht="24" hidden="true" customHeight="false" outlineLevel="0" collapsed="false">
      <c r="A37" s="68" t="s">
        <v>46</v>
      </c>
      <c r="B37" s="69" t="s">
        <v>47</v>
      </c>
      <c r="C37" s="90" t="s">
        <v>11</v>
      </c>
      <c r="D37" s="125" t="n">
        <f aca="false">[1]Helmi!L35</f>
        <v>0</v>
      </c>
      <c r="E37" s="126" t="n">
        <f aca="false">[1]Helmi!M35</f>
        <v>0</v>
      </c>
      <c r="F37" s="126" t="n">
        <f aca="false">[1]Helmi!N35</f>
        <v>0</v>
      </c>
      <c r="G37" s="126" t="n">
        <f aca="false">[1]Helmi!O35</f>
        <v>0</v>
      </c>
      <c r="H37" s="62" t="e">
        <f aca="false">G37/E37</f>
        <v>#DIV/0!</v>
      </c>
    </row>
    <row r="38" customFormat="false" ht="12.75" hidden="true" customHeight="false" outlineLevel="0" collapsed="false">
      <c r="A38" s="68"/>
      <c r="B38" s="69" t="s">
        <v>48</v>
      </c>
      <c r="C38" s="90" t="s">
        <v>11</v>
      </c>
      <c r="D38" s="125" t="n">
        <f aca="false">[1]Helmi!L36</f>
        <v>0</v>
      </c>
      <c r="E38" s="126" t="n">
        <f aca="false">[1]Helmi!M36</f>
        <v>0</v>
      </c>
      <c r="F38" s="126" t="n">
        <f aca="false">[1]Helmi!N36</f>
        <v>0</v>
      </c>
      <c r="G38" s="126" t="n">
        <f aca="false">[1]Helmi!O36</f>
        <v>0</v>
      </c>
      <c r="H38" s="62" t="e">
        <f aca="false">G38/E38</f>
        <v>#DIV/0!</v>
      </c>
    </row>
    <row r="39" customFormat="false" ht="12.75" hidden="true" customHeight="false" outlineLevel="0" collapsed="false">
      <c r="A39" s="68"/>
      <c r="B39" s="69" t="s">
        <v>49</v>
      </c>
      <c r="C39" s="90" t="s">
        <v>11</v>
      </c>
      <c r="D39" s="125" t="n">
        <f aca="false">[1]Helmi!L37</f>
        <v>0</v>
      </c>
      <c r="E39" s="126" t="n">
        <f aca="false">[1]Helmi!M37</f>
        <v>0</v>
      </c>
      <c r="F39" s="126" t="n">
        <f aca="false">[1]Helmi!N37</f>
        <v>0</v>
      </c>
      <c r="G39" s="126" t="n">
        <f aca="false">[1]Helmi!O37</f>
        <v>0</v>
      </c>
      <c r="H39" s="62" t="e">
        <f aca="false">G39/E39</f>
        <v>#DIV/0!</v>
      </c>
    </row>
    <row r="40" customFormat="false" ht="13.5" hidden="true" customHeight="false" outlineLevel="0" collapsed="false">
      <c r="A40" s="82"/>
      <c r="B40" s="48" t="s">
        <v>50</v>
      </c>
      <c r="C40" s="96" t="s">
        <v>11</v>
      </c>
      <c r="D40" s="131" t="n">
        <f aca="false">[1]Helmi!L38</f>
        <v>0</v>
      </c>
      <c r="E40" s="132" t="n">
        <f aca="false">[1]Helmi!M38</f>
        <v>0</v>
      </c>
      <c r="F40" s="132" t="n">
        <f aca="false">[1]Helmi!N38</f>
        <v>0</v>
      </c>
      <c r="G40" s="132" t="n">
        <f aca="false">[1]Helmi!O38</f>
        <v>0</v>
      </c>
      <c r="H40" s="86" t="e">
        <f aca="false">G40/E40</f>
        <v>#DIV/0!</v>
      </c>
    </row>
    <row r="41" customFormat="false" ht="38.25" hidden="true" customHeight="false" outlineLevel="0" collapsed="false">
      <c r="A41" s="79" t="s">
        <v>41</v>
      </c>
      <c r="B41" s="87" t="s">
        <v>51</v>
      </c>
      <c r="C41" s="88" t="s">
        <v>43</v>
      </c>
      <c r="D41" s="136" t="n">
        <f aca="false">[1]Helmi!L39</f>
        <v>0</v>
      </c>
      <c r="E41" s="137" t="n">
        <f aca="false">[1]Helmi!M39</f>
        <v>0</v>
      </c>
      <c r="F41" s="137" t="n">
        <f aca="false">[1]Helmi!N39</f>
        <v>0</v>
      </c>
      <c r="G41" s="137" t="n">
        <f aca="false">[1]Helmi!O39</f>
        <v>0</v>
      </c>
      <c r="H41" s="58" t="e">
        <f aca="false">G41/E41</f>
        <v>#DIV/0!</v>
      </c>
    </row>
    <row r="42" customFormat="false" ht="48" hidden="true" customHeight="false" outlineLevel="0" collapsed="false">
      <c r="A42" s="68" t="s">
        <v>44</v>
      </c>
      <c r="B42" s="69" t="s">
        <v>45</v>
      </c>
      <c r="C42" s="90" t="s">
        <v>52</v>
      </c>
      <c r="D42" s="125" t="n">
        <f aca="false">[1]Helmi!L40</f>
        <v>0</v>
      </c>
      <c r="E42" s="126" t="n">
        <f aca="false">[1]Helmi!M40</f>
        <v>0</v>
      </c>
      <c r="F42" s="126" t="n">
        <f aca="false">[1]Helmi!N40</f>
        <v>0</v>
      </c>
      <c r="G42" s="126" t="n">
        <f aca="false">[1]Helmi!O40</f>
        <v>0</v>
      </c>
      <c r="H42" s="62" t="e">
        <f aca="false">G42/E42</f>
        <v>#DIV/0!</v>
      </c>
    </row>
    <row r="43" customFormat="false" ht="24" hidden="true" customHeight="false" outlineLevel="0" collapsed="false">
      <c r="A43" s="68" t="s">
        <v>46</v>
      </c>
      <c r="B43" s="69" t="s">
        <v>47</v>
      </c>
      <c r="C43" s="90" t="s">
        <v>52</v>
      </c>
      <c r="D43" s="125" t="n">
        <f aca="false">[1]Helmi!L41</f>
        <v>0</v>
      </c>
      <c r="E43" s="126" t="n">
        <f aca="false">[1]Helmi!M41</f>
        <v>0</v>
      </c>
      <c r="F43" s="126" t="n">
        <f aca="false">[1]Helmi!N41</f>
        <v>0</v>
      </c>
      <c r="G43" s="126" t="n">
        <f aca="false">[1]Helmi!O41</f>
        <v>0</v>
      </c>
      <c r="H43" s="62" t="e">
        <f aca="false">G43/E43</f>
        <v>#DIV/0!</v>
      </c>
    </row>
    <row r="44" customFormat="false" ht="12.75" hidden="true" customHeight="false" outlineLevel="0" collapsed="false">
      <c r="A44" s="68"/>
      <c r="B44" s="69" t="s">
        <v>48</v>
      </c>
      <c r="C44" s="90" t="s">
        <v>52</v>
      </c>
      <c r="D44" s="125" t="n">
        <f aca="false">[1]Helmi!L42</f>
        <v>0</v>
      </c>
      <c r="E44" s="126" t="n">
        <f aca="false">[1]Helmi!M42</f>
        <v>0</v>
      </c>
      <c r="F44" s="126" t="n">
        <f aca="false">[1]Helmi!N42</f>
        <v>0</v>
      </c>
      <c r="G44" s="126" t="n">
        <f aca="false">[1]Helmi!O42</f>
        <v>0</v>
      </c>
      <c r="H44" s="62" t="e">
        <f aca="false">G44/E44</f>
        <v>#DIV/0!</v>
      </c>
    </row>
    <row r="45" customFormat="false" ht="13.5" hidden="true" customHeight="false" outlineLevel="0" collapsed="false">
      <c r="A45" s="82"/>
      <c r="B45" s="48" t="s">
        <v>49</v>
      </c>
      <c r="C45" s="92" t="s">
        <v>52</v>
      </c>
      <c r="D45" s="131" t="n">
        <f aca="false">[1]Helmi!L43</f>
        <v>0</v>
      </c>
      <c r="E45" s="132" t="n">
        <f aca="false">[1]Helmi!M43</f>
        <v>0</v>
      </c>
      <c r="F45" s="132" t="n">
        <f aca="false">[1]Helmi!N43</f>
        <v>0</v>
      </c>
      <c r="G45" s="132" t="n">
        <f aca="false">[1]Helmi!O43</f>
        <v>0</v>
      </c>
      <c r="H45" s="86" t="e">
        <f aca="false">G45/E45</f>
        <v>#DIV/0!</v>
      </c>
    </row>
    <row r="46" customFormat="false" ht="25.5" hidden="true" customHeight="false" outlineLevel="0" collapsed="false">
      <c r="A46" s="94" t="s">
        <v>53</v>
      </c>
      <c r="B46" s="87" t="s">
        <v>54</v>
      </c>
      <c r="C46" s="88" t="s">
        <v>11</v>
      </c>
      <c r="D46" s="136" t="n">
        <f aca="false">[1]Helmi!L44</f>
        <v>0</v>
      </c>
      <c r="E46" s="137" t="n">
        <f aca="false">[1]Helmi!M44</f>
        <v>0</v>
      </c>
      <c r="F46" s="137" t="n">
        <f aca="false">[1]Helmi!N44</f>
        <v>0</v>
      </c>
      <c r="G46" s="137" t="n">
        <f aca="false">[1]Helmi!O44</f>
        <v>0</v>
      </c>
      <c r="H46" s="58" t="e">
        <f aca="false">G46/E46</f>
        <v>#DIV/0!</v>
      </c>
    </row>
    <row r="47" customFormat="false" ht="12.75" hidden="true" customHeight="false" outlineLevel="0" collapsed="false">
      <c r="A47" s="70"/>
      <c r="B47" s="69" t="s">
        <v>55</v>
      </c>
      <c r="C47" s="90" t="s">
        <v>43</v>
      </c>
      <c r="D47" s="125" t="n">
        <f aca="false">[1]Helmi!L45</f>
        <v>0</v>
      </c>
      <c r="E47" s="126" t="n">
        <f aca="false">[1]Helmi!M45</f>
        <v>0</v>
      </c>
      <c r="F47" s="126" t="n">
        <f aca="false">[1]Helmi!N45</f>
        <v>0</v>
      </c>
      <c r="G47" s="126" t="n">
        <f aca="false">[1]Helmi!O45</f>
        <v>0</v>
      </c>
      <c r="H47" s="62" t="e">
        <f aca="false">G47/E47</f>
        <v>#DIV/0!</v>
      </c>
    </row>
    <row r="48" customFormat="false" ht="12.75" hidden="true" customHeight="false" outlineLevel="0" collapsed="false">
      <c r="A48" s="68"/>
      <c r="B48" s="69" t="s">
        <v>45</v>
      </c>
      <c r="C48" s="90" t="s">
        <v>11</v>
      </c>
      <c r="D48" s="125" t="n">
        <f aca="false">[1]Helmi!L46</f>
        <v>0</v>
      </c>
      <c r="E48" s="126" t="n">
        <f aca="false">[1]Helmi!M46</f>
        <v>0</v>
      </c>
      <c r="F48" s="126" t="n">
        <f aca="false">[1]Helmi!N46</f>
        <v>0</v>
      </c>
      <c r="G48" s="126" t="n">
        <f aca="false">[1]Helmi!O46</f>
        <v>0</v>
      </c>
      <c r="H48" s="62" t="e">
        <f aca="false">G48/E48</f>
        <v>#DIV/0!</v>
      </c>
    </row>
    <row r="49" customFormat="false" ht="12.75" hidden="true" customHeight="false" outlineLevel="0" collapsed="false">
      <c r="A49" s="68"/>
      <c r="B49" s="69" t="s">
        <v>47</v>
      </c>
      <c r="C49" s="90" t="s">
        <v>11</v>
      </c>
      <c r="D49" s="125" t="n">
        <f aca="false">[1]Helmi!L47</f>
        <v>0</v>
      </c>
      <c r="E49" s="126" t="n">
        <f aca="false">[1]Helmi!M47</f>
        <v>0</v>
      </c>
      <c r="F49" s="126" t="n">
        <f aca="false">[1]Helmi!N47</f>
        <v>0</v>
      </c>
      <c r="G49" s="126" t="n">
        <f aca="false">[1]Helmi!O47</f>
        <v>0</v>
      </c>
      <c r="H49" s="62" t="e">
        <f aca="false">G49/E49</f>
        <v>#DIV/0!</v>
      </c>
    </row>
    <row r="50" customFormat="false" ht="12.75" hidden="true" customHeight="false" outlineLevel="0" collapsed="false">
      <c r="A50" s="68"/>
      <c r="B50" s="69" t="s">
        <v>48</v>
      </c>
      <c r="C50" s="90" t="s">
        <v>11</v>
      </c>
      <c r="D50" s="125" t="n">
        <f aca="false">[1]Helmi!L48</f>
        <v>0</v>
      </c>
      <c r="E50" s="126" t="n">
        <f aca="false">[1]Helmi!M48</f>
        <v>0</v>
      </c>
      <c r="F50" s="126" t="n">
        <f aca="false">[1]Helmi!N48</f>
        <v>0</v>
      </c>
      <c r="G50" s="126" t="n">
        <f aca="false">[1]Helmi!O48</f>
        <v>0</v>
      </c>
      <c r="H50" s="62" t="e">
        <f aca="false">G50/E50</f>
        <v>#DIV/0!</v>
      </c>
    </row>
    <row r="51" customFormat="false" ht="13.5" hidden="true" customHeight="false" outlineLevel="0" collapsed="false">
      <c r="A51" s="82"/>
      <c r="B51" s="48" t="s">
        <v>49</v>
      </c>
      <c r="C51" s="92" t="s">
        <v>11</v>
      </c>
      <c r="D51" s="131" t="n">
        <f aca="false">[1]Helmi!L49</f>
        <v>0</v>
      </c>
      <c r="E51" s="132" t="n">
        <f aca="false">[1]Helmi!M49</f>
        <v>0</v>
      </c>
      <c r="F51" s="132" t="n">
        <f aca="false">[1]Helmi!N49</f>
        <v>0</v>
      </c>
      <c r="G51" s="132" t="n">
        <f aca="false">[1]Helmi!O49</f>
        <v>0</v>
      </c>
      <c r="H51" s="185" t="e">
        <f aca="false">G51/E51</f>
        <v>#DIV/0!</v>
      </c>
    </row>
    <row r="52" customFormat="false" ht="13.5" hidden="false" customHeight="true" outlineLevel="0" collapsed="false">
      <c r="A52" s="424" t="s">
        <v>56</v>
      </c>
      <c r="B52" s="425"/>
      <c r="C52" s="309"/>
      <c r="D52" s="150"/>
      <c r="E52" s="151"/>
      <c r="F52" s="151"/>
      <c r="G52" s="151"/>
      <c r="H52" s="152"/>
    </row>
    <row r="53" customFormat="false" ht="13.5" hidden="true" customHeight="false" outlineLevel="0" collapsed="false">
      <c r="A53" s="68" t="s">
        <v>57</v>
      </c>
      <c r="B53" s="69" t="s">
        <v>58</v>
      </c>
      <c r="C53" s="90" t="s">
        <v>11</v>
      </c>
      <c r="D53" s="125" t="n">
        <f aca="false">[1]Helmi!L51</f>
        <v>0</v>
      </c>
      <c r="E53" s="126" t="n">
        <f aca="false">[1]Helmi!M51</f>
        <v>0</v>
      </c>
      <c r="F53" s="126" t="n">
        <f aca="false">[1]Helmi!N51</f>
        <v>0</v>
      </c>
      <c r="G53" s="126" t="n">
        <f aca="false">[1]Helmi!O51</f>
        <v>0</v>
      </c>
      <c r="H53" s="62" t="e">
        <f aca="false">G53/E53</f>
        <v>#DIV/0!</v>
      </c>
    </row>
    <row r="54" customFormat="false" ht="26.25" hidden="true" customHeight="false" outlineLevel="0" collapsed="false">
      <c r="A54" s="68"/>
      <c r="B54" s="95" t="s">
        <v>59</v>
      </c>
      <c r="C54" s="309" t="s">
        <v>11</v>
      </c>
      <c r="D54" s="161" t="n">
        <f aca="false">[1]Helmi!L52</f>
        <v>0</v>
      </c>
      <c r="E54" s="162" t="n">
        <f aca="false">[1]Helmi!M52</f>
        <v>0</v>
      </c>
      <c r="F54" s="162" t="n">
        <f aca="false">[1]Helmi!N52</f>
        <v>0</v>
      </c>
      <c r="G54" s="162" t="n">
        <f aca="false">[1]Helmi!O52</f>
        <v>0</v>
      </c>
      <c r="H54" s="75" t="e">
        <f aca="false">G54/E54</f>
        <v>#DIV/0!</v>
      </c>
    </row>
    <row r="55" customFormat="false" ht="12.75" hidden="false" customHeight="false" outlineLevel="0" collapsed="false">
      <c r="A55" s="98" t="s">
        <v>60</v>
      </c>
      <c r="B55" s="77" t="s">
        <v>61</v>
      </c>
      <c r="C55" s="88"/>
      <c r="D55" s="136" t="n">
        <f aca="false">[1]Helmi!L53</f>
        <v>24868</v>
      </c>
      <c r="E55" s="137" t="n">
        <f aca="false">[1]Helmi!M53</f>
        <v>24000</v>
      </c>
      <c r="F55" s="137" t="n">
        <f aca="false">[1]Helmi!N53</f>
        <v>3870</v>
      </c>
      <c r="G55" s="137" t="n">
        <f aca="false">[1]Helmi!O53</f>
        <v>0</v>
      </c>
      <c r="H55" s="58" t="n">
        <f aca="false">G55/E55</f>
        <v>0</v>
      </c>
    </row>
    <row r="56" customFormat="false" ht="13.5" hidden="false" customHeight="false" outlineLevel="0" collapsed="false">
      <c r="A56" s="47"/>
      <c r="B56" s="99" t="s">
        <v>62</v>
      </c>
      <c r="C56" s="96"/>
      <c r="D56" s="131" t="n">
        <f aca="false">[1]Helmi!L54</f>
        <v>3313</v>
      </c>
      <c r="E56" s="132" t="n">
        <f aca="false">[1]Helmi!M54</f>
        <v>3700</v>
      </c>
      <c r="F56" s="132" t="n">
        <f aca="false">[1]Helmi!N54</f>
        <v>456</v>
      </c>
      <c r="G56" s="132" t="n">
        <f aca="false">[1]Helmi!O54</f>
        <v>0</v>
      </c>
      <c r="H56" s="86" t="n">
        <f aca="false">G56/E56</f>
        <v>0</v>
      </c>
    </row>
    <row r="57" customFormat="false" ht="25.5" hidden="false" customHeight="false" outlineLevel="0" collapsed="false">
      <c r="A57" s="100" t="s">
        <v>63</v>
      </c>
      <c r="B57" s="87" t="s">
        <v>64</v>
      </c>
      <c r="C57" s="88" t="s">
        <v>11</v>
      </c>
      <c r="D57" s="136" t="n">
        <f aca="false">[1]Helmi!L55</f>
        <v>809</v>
      </c>
      <c r="E57" s="137" t="n">
        <f aca="false">[1]Helmi!M55</f>
        <v>745</v>
      </c>
      <c r="F57" s="137" t="n">
        <f aca="false">[1]Helmi!N55</f>
        <v>0</v>
      </c>
      <c r="G57" s="137" t="n">
        <f aca="false">[1]Helmi!O55</f>
        <v>205</v>
      </c>
      <c r="H57" s="58" t="n">
        <f aca="false">G57/E57</f>
        <v>0.275167785234899</v>
      </c>
    </row>
    <row r="58" customFormat="false" ht="13.5" hidden="false" customHeight="false" outlineLevel="0" collapsed="false">
      <c r="A58" s="47"/>
      <c r="B58" s="73" t="s">
        <v>65</v>
      </c>
      <c r="C58" s="96" t="s">
        <v>11</v>
      </c>
      <c r="D58" s="131" t="str">
        <f aca="false">[1]Helmi!L56</f>
        <v>ei ole kerätty</v>
      </c>
      <c r="E58" s="132" t="str">
        <f aca="false">[1]Helmi!M56</f>
        <v>lähtöarvo</v>
      </c>
      <c r="F58" s="132" t="n">
        <f aca="false">[1]Helmi!N56</f>
        <v>0</v>
      </c>
      <c r="G58" s="132" t="n">
        <f aca="false">[1]Helmi!O56</f>
        <v>0</v>
      </c>
      <c r="H58" s="86"/>
    </row>
    <row r="59" customFormat="false" ht="12.75" hidden="false" customHeight="false" outlineLevel="0" collapsed="false">
      <c r="A59" s="94" t="s">
        <v>66</v>
      </c>
      <c r="B59" s="87" t="s">
        <v>67</v>
      </c>
      <c r="C59" s="88" t="s">
        <v>11</v>
      </c>
      <c r="D59" s="136" t="n">
        <f aca="false">[1]Helmi!L57</f>
        <v>89</v>
      </c>
      <c r="E59" s="137" t="n">
        <f aca="false">[1]Helmi!M57</f>
        <v>100</v>
      </c>
      <c r="F59" s="137" t="n">
        <f aca="false">[1]Helmi!N57</f>
        <v>2</v>
      </c>
      <c r="G59" s="137" t="n">
        <f aca="false">[1]Helmi!O57</f>
        <v>2</v>
      </c>
      <c r="H59" s="58" t="n">
        <f aca="false">G59/E59</f>
        <v>0.02</v>
      </c>
    </row>
    <row r="60" customFormat="false" ht="12.75" hidden="false" customHeight="false" outlineLevel="0" collapsed="false">
      <c r="A60" s="68"/>
      <c r="B60" s="69" t="s">
        <v>68</v>
      </c>
      <c r="C60" s="90" t="s">
        <v>11</v>
      </c>
      <c r="D60" s="125" t="str">
        <f aca="false">[1]Helmi!L58</f>
        <v>ei ole kerätty</v>
      </c>
      <c r="E60" s="126" t="str">
        <f aca="false">[1]Helmi!M58</f>
        <v>lähtöarvo</v>
      </c>
      <c r="F60" s="126" t="n">
        <f aca="false">[1]Helmi!N58</f>
        <v>0</v>
      </c>
      <c r="G60" s="126" t="n">
        <f aca="false">[1]Helmi!O58</f>
        <v>86</v>
      </c>
      <c r="H60" s="62"/>
    </row>
    <row r="61" customFormat="false" ht="25.5" hidden="false" customHeight="false" outlineLevel="0" collapsed="false">
      <c r="A61" s="68"/>
      <c r="B61" s="69" t="s">
        <v>69</v>
      </c>
      <c r="C61" s="90" t="s">
        <v>43</v>
      </c>
      <c r="D61" s="125" t="n">
        <f aca="false">[1]Helmi!L59</f>
        <v>164</v>
      </c>
      <c r="E61" s="126" t="n">
        <f aca="false">[1]Helmi!M59</f>
        <v>0</v>
      </c>
      <c r="F61" s="126" t="n">
        <f aca="false">[1]Helmi!N59</f>
        <v>111</v>
      </c>
      <c r="G61" s="126" t="n">
        <f aca="false">[1]Helmi!O59</f>
        <v>72</v>
      </c>
      <c r="H61" s="62"/>
    </row>
    <row r="62" customFormat="false" ht="12.75" hidden="false" customHeight="false" outlineLevel="0" collapsed="false">
      <c r="A62" s="68"/>
      <c r="B62" s="69" t="s">
        <v>70</v>
      </c>
      <c r="C62" s="311" t="s">
        <v>11</v>
      </c>
      <c r="D62" s="125" t="n">
        <f aca="false">[1]Helmi!L60</f>
        <v>8</v>
      </c>
      <c r="E62" s="126" t="n">
        <f aca="false">[1]Helmi!M60</f>
        <v>0</v>
      </c>
      <c r="F62" s="126" t="n">
        <f aca="false">[1]Helmi!N60</f>
        <v>3</v>
      </c>
      <c r="G62" s="126" t="n">
        <f aca="false">[1]Helmi!O60</f>
        <v>7</v>
      </c>
      <c r="H62" s="62"/>
    </row>
    <row r="63" customFormat="false" ht="12.75" hidden="false" customHeight="false" outlineLevel="0" collapsed="false">
      <c r="A63" s="68"/>
      <c r="B63" s="69" t="s">
        <v>71</v>
      </c>
      <c r="C63" s="311" t="s">
        <v>11</v>
      </c>
      <c r="D63" s="125" t="n">
        <f aca="false">[1]Helmi!L61</f>
        <v>57</v>
      </c>
      <c r="E63" s="126" t="n">
        <f aca="false">[1]Helmi!M61</f>
        <v>0</v>
      </c>
      <c r="F63" s="126" t="n">
        <f aca="false">[1]Helmi!N61</f>
        <v>21</v>
      </c>
      <c r="G63" s="126" t="n">
        <f aca="false">[1]Helmi!O61</f>
        <v>33</v>
      </c>
      <c r="H63" s="62"/>
    </row>
    <row r="64" customFormat="false" ht="12.75" hidden="false" customHeight="false" outlineLevel="0" collapsed="false">
      <c r="A64" s="68"/>
      <c r="B64" s="69" t="s">
        <v>72</v>
      </c>
      <c r="C64" s="311" t="s">
        <v>11</v>
      </c>
      <c r="D64" s="125" t="n">
        <f aca="false">[1]Helmi!L62</f>
        <v>37</v>
      </c>
      <c r="E64" s="126" t="n">
        <f aca="false">[1]Helmi!M62</f>
        <v>0</v>
      </c>
      <c r="F64" s="126" t="n">
        <f aca="false">[1]Helmi!N62</f>
        <v>0</v>
      </c>
      <c r="G64" s="126" t="n">
        <f aca="false">[1]Helmi!O62</f>
        <v>32</v>
      </c>
      <c r="H64" s="62"/>
    </row>
    <row r="65" customFormat="false" ht="25.5" hidden="false" customHeight="false" outlineLevel="0" collapsed="false">
      <c r="A65" s="68"/>
      <c r="B65" s="69" t="s">
        <v>73</v>
      </c>
      <c r="C65" s="311" t="s">
        <v>43</v>
      </c>
      <c r="D65" s="125" t="n">
        <f aca="false">[1]Helmi!L63</f>
        <v>301</v>
      </c>
      <c r="E65" s="126" t="n">
        <f aca="false">[1]Helmi!M63</f>
        <v>0</v>
      </c>
      <c r="F65" s="126" t="n">
        <f aca="false">[1]Helmi!N63</f>
        <v>290</v>
      </c>
      <c r="G65" s="126" t="n">
        <f aca="false">[1]Helmi!O63</f>
        <v>250</v>
      </c>
      <c r="H65" s="62"/>
    </row>
    <row r="66" customFormat="false" ht="12.75" hidden="false" customHeight="false" outlineLevel="0" collapsed="false">
      <c r="A66" s="68"/>
      <c r="B66" s="69" t="s">
        <v>70</v>
      </c>
      <c r="C66" s="311"/>
      <c r="D66" s="125" t="n">
        <f aca="false">[1]Helmi!L64</f>
        <v>139</v>
      </c>
      <c r="E66" s="126" t="n">
        <f aca="false">[1]Helmi!M64</f>
        <v>0</v>
      </c>
      <c r="F66" s="126" t="n">
        <f aca="false">[1]Helmi!N64</f>
        <v>100</v>
      </c>
      <c r="G66" s="126" t="n">
        <f aca="false">[1]Helmi!O64</f>
        <v>103</v>
      </c>
      <c r="H66" s="62"/>
    </row>
    <row r="67" customFormat="false" ht="12.75" hidden="false" customHeight="false" outlineLevel="0" collapsed="false">
      <c r="A67" s="68"/>
      <c r="B67" s="69" t="s">
        <v>71</v>
      </c>
      <c r="C67" s="311" t="s">
        <v>11</v>
      </c>
      <c r="D67" s="125" t="n">
        <f aca="false">[1]Helmi!L65</f>
        <v>140</v>
      </c>
      <c r="E67" s="126" t="n">
        <f aca="false">[1]Helmi!M65</f>
        <v>0</v>
      </c>
      <c r="F67" s="126" t="n">
        <f aca="false">[1]Helmi!N65</f>
        <v>111</v>
      </c>
      <c r="G67" s="126" t="n">
        <f aca="false">[1]Helmi!O65</f>
        <v>122</v>
      </c>
      <c r="H67" s="62"/>
    </row>
    <row r="68" customFormat="false" ht="13.5" hidden="false" customHeight="false" outlineLevel="0" collapsed="false">
      <c r="A68" s="82"/>
      <c r="B68" s="48" t="s">
        <v>72</v>
      </c>
      <c r="C68" s="312" t="s">
        <v>11</v>
      </c>
      <c r="D68" s="131" t="n">
        <f aca="false">[1]Helmi!L66</f>
        <v>36</v>
      </c>
      <c r="E68" s="132" t="n">
        <f aca="false">[1]Helmi!M66</f>
        <v>0</v>
      </c>
      <c r="F68" s="132" t="n">
        <f aca="false">[1]Helmi!N66</f>
        <v>23</v>
      </c>
      <c r="G68" s="132" t="n">
        <f aca="false">[1]Helmi!O66</f>
        <v>25</v>
      </c>
      <c r="H68" s="86"/>
    </row>
    <row r="69" customFormat="false" ht="39" hidden="true" customHeight="false" outlineLevel="0" collapsed="false">
      <c r="A69" s="94" t="s">
        <v>66</v>
      </c>
      <c r="B69" s="87" t="s">
        <v>74</v>
      </c>
      <c r="C69" s="326"/>
      <c r="D69" s="136" t="n">
        <f aca="false">[1]Helmi!L67</f>
        <v>0</v>
      </c>
      <c r="E69" s="137" t="n">
        <f aca="false">[1]Helmi!M67</f>
        <v>0</v>
      </c>
      <c r="F69" s="137" t="n">
        <f aca="false">[1]Helmi!N67</f>
        <v>0</v>
      </c>
      <c r="G69" s="137" t="n">
        <f aca="false">[1]Helmi!O67</f>
        <v>0</v>
      </c>
      <c r="H69" s="58" t="e">
        <f aca="false">G69/E69</f>
        <v>#DIV/0!</v>
      </c>
    </row>
    <row r="70" customFormat="false" ht="12.75" hidden="true" customHeight="false" outlineLevel="0" collapsed="false">
      <c r="A70" s="103"/>
      <c r="B70" s="69" t="s">
        <v>68</v>
      </c>
      <c r="C70" s="310" t="s">
        <v>52</v>
      </c>
      <c r="D70" s="125" t="n">
        <f aca="false">[1]Helmi!L68</f>
        <v>0</v>
      </c>
      <c r="E70" s="126" t="n">
        <f aca="false">[1]Helmi!M68</f>
        <v>0</v>
      </c>
      <c r="F70" s="126" t="n">
        <f aca="false">[1]Helmi!N68</f>
        <v>0</v>
      </c>
      <c r="G70" s="126" t="n">
        <f aca="false">[1]Helmi!O68</f>
        <v>0</v>
      </c>
      <c r="H70" s="152" t="e">
        <f aca="false">G70/E70</f>
        <v>#DIV/0!</v>
      </c>
    </row>
    <row r="71" customFormat="false" ht="25.5" hidden="true" customHeight="false" outlineLevel="0" collapsed="false">
      <c r="A71" s="45"/>
      <c r="B71" s="69" t="s">
        <v>69</v>
      </c>
      <c r="C71" s="327" t="s">
        <v>52</v>
      </c>
      <c r="D71" s="125" t="n">
        <f aca="false">[1]Helmi!L69</f>
        <v>0</v>
      </c>
      <c r="E71" s="126" t="n">
        <f aca="false">[1]Helmi!M69</f>
        <v>0</v>
      </c>
      <c r="F71" s="126" t="n">
        <f aca="false">[1]Helmi!N69</f>
        <v>0</v>
      </c>
      <c r="G71" s="126" t="n">
        <f aca="false">[1]Helmi!O69</f>
        <v>0</v>
      </c>
      <c r="H71" s="62" t="e">
        <f aca="false">G71/E71</f>
        <v>#DIV/0!</v>
      </c>
    </row>
    <row r="72" customFormat="false" ht="12.75" hidden="true" customHeight="false" outlineLevel="0" collapsed="false">
      <c r="A72" s="45"/>
      <c r="B72" s="69" t="s">
        <v>70</v>
      </c>
      <c r="C72" s="327" t="s">
        <v>52</v>
      </c>
      <c r="D72" s="125" t="n">
        <f aca="false">[1]Helmi!L70</f>
        <v>0</v>
      </c>
      <c r="E72" s="126" t="n">
        <f aca="false">[1]Helmi!M70</f>
        <v>0</v>
      </c>
      <c r="F72" s="126" t="n">
        <f aca="false">[1]Helmi!N70</f>
        <v>0</v>
      </c>
      <c r="G72" s="126" t="n">
        <f aca="false">[1]Helmi!O70</f>
        <v>0</v>
      </c>
      <c r="H72" s="62" t="e">
        <f aca="false">G72/E72</f>
        <v>#DIV/0!</v>
      </c>
    </row>
    <row r="73" customFormat="false" ht="12.75" hidden="true" customHeight="false" outlineLevel="0" collapsed="false">
      <c r="A73" s="45"/>
      <c r="B73" s="69" t="s">
        <v>71</v>
      </c>
      <c r="C73" s="327" t="s">
        <v>52</v>
      </c>
      <c r="D73" s="125" t="n">
        <f aca="false">[1]Helmi!L71</f>
        <v>0</v>
      </c>
      <c r="E73" s="126" t="n">
        <f aca="false">[1]Helmi!M71</f>
        <v>0</v>
      </c>
      <c r="F73" s="126" t="n">
        <f aca="false">[1]Helmi!N71</f>
        <v>0</v>
      </c>
      <c r="G73" s="126" t="n">
        <f aca="false">[1]Helmi!O71</f>
        <v>0</v>
      </c>
      <c r="H73" s="62" t="e">
        <f aca="false">G73/E73</f>
        <v>#DIV/0!</v>
      </c>
    </row>
    <row r="74" customFormat="false" ht="12.75" hidden="true" customHeight="false" outlineLevel="0" collapsed="false">
      <c r="A74" s="45"/>
      <c r="B74" s="69" t="s">
        <v>72</v>
      </c>
      <c r="C74" s="327" t="s">
        <v>52</v>
      </c>
      <c r="D74" s="125" t="n">
        <f aca="false">[1]Helmi!L72</f>
        <v>0</v>
      </c>
      <c r="E74" s="126" t="n">
        <f aca="false">[1]Helmi!M72</f>
        <v>0</v>
      </c>
      <c r="F74" s="126" t="n">
        <f aca="false">[1]Helmi!N72</f>
        <v>0</v>
      </c>
      <c r="G74" s="126" t="n">
        <f aca="false">[1]Helmi!O72</f>
        <v>0</v>
      </c>
      <c r="H74" s="62" t="e">
        <f aca="false">G74/E74</f>
        <v>#DIV/0!</v>
      </c>
    </row>
    <row r="75" customFormat="false" ht="25.5" hidden="true" customHeight="false" outlineLevel="0" collapsed="false">
      <c r="A75" s="45"/>
      <c r="B75" s="69" t="s">
        <v>73</v>
      </c>
      <c r="C75" s="327" t="s">
        <v>52</v>
      </c>
      <c r="D75" s="125" t="n">
        <f aca="false">[1]Helmi!L73</f>
        <v>0</v>
      </c>
      <c r="E75" s="126" t="n">
        <f aca="false">[1]Helmi!M73</f>
        <v>0</v>
      </c>
      <c r="F75" s="126" t="n">
        <f aca="false">[1]Helmi!N73</f>
        <v>0</v>
      </c>
      <c r="G75" s="126" t="n">
        <f aca="false">[1]Helmi!O73</f>
        <v>0</v>
      </c>
      <c r="H75" s="62" t="e">
        <f aca="false">G75/E75</f>
        <v>#DIV/0!</v>
      </c>
    </row>
    <row r="76" customFormat="false" ht="12.75" hidden="true" customHeight="false" outlineLevel="0" collapsed="false">
      <c r="A76" s="45"/>
      <c r="B76" s="69" t="s">
        <v>70</v>
      </c>
      <c r="C76" s="327" t="s">
        <v>52</v>
      </c>
      <c r="D76" s="125" t="n">
        <f aca="false">[1]Helmi!L74</f>
        <v>0</v>
      </c>
      <c r="E76" s="126" t="n">
        <f aca="false">[1]Helmi!M74</f>
        <v>0</v>
      </c>
      <c r="F76" s="126" t="n">
        <f aca="false">[1]Helmi!N74</f>
        <v>0</v>
      </c>
      <c r="G76" s="126" t="n">
        <f aca="false">[1]Helmi!O74</f>
        <v>0</v>
      </c>
      <c r="H76" s="62" t="e">
        <f aca="false">G76/E76</f>
        <v>#DIV/0!</v>
      </c>
    </row>
    <row r="77" customFormat="false" ht="12.75" hidden="true" customHeight="false" outlineLevel="0" collapsed="false">
      <c r="A77" s="45"/>
      <c r="B77" s="69" t="s">
        <v>71</v>
      </c>
      <c r="C77" s="327" t="s">
        <v>52</v>
      </c>
      <c r="D77" s="125" t="n">
        <f aca="false">[1]Helmi!L75</f>
        <v>0</v>
      </c>
      <c r="E77" s="126" t="n">
        <f aca="false">[1]Helmi!M75</f>
        <v>0</v>
      </c>
      <c r="F77" s="126" t="n">
        <f aca="false">[1]Helmi!N75</f>
        <v>0</v>
      </c>
      <c r="G77" s="126" t="n">
        <f aca="false">[1]Helmi!O75</f>
        <v>0</v>
      </c>
      <c r="H77" s="62" t="e">
        <f aca="false">G77/E77</f>
        <v>#DIV/0!</v>
      </c>
    </row>
    <row r="78" customFormat="false" ht="13.5" hidden="true" customHeight="false" outlineLevel="0" collapsed="false">
      <c r="A78" s="106"/>
      <c r="B78" s="48" t="s">
        <v>72</v>
      </c>
      <c r="C78" s="328" t="s">
        <v>52</v>
      </c>
      <c r="D78" s="131" t="n">
        <f aca="false">[1]Helmi!L76</f>
        <v>0</v>
      </c>
      <c r="E78" s="132" t="n">
        <f aca="false">[1]Helmi!M76</f>
        <v>0</v>
      </c>
      <c r="F78" s="132" t="n">
        <f aca="false">[1]Helmi!N76</f>
        <v>0</v>
      </c>
      <c r="G78" s="132" t="n">
        <f aca="false">[1]Helmi!O76</f>
        <v>0</v>
      </c>
      <c r="H78" s="86" t="e">
        <f aca="false">G78/E78</f>
        <v>#DIV/0!</v>
      </c>
    </row>
    <row r="79" customFormat="false" ht="13.5" hidden="false" customHeight="false" outlineLevel="0" collapsed="false"/>
    <row r="80" customFormat="false" ht="13.5" hidden="false" customHeight="false" outlineLevel="0" collapsed="false">
      <c r="A80" s="16" t="s">
        <v>75</v>
      </c>
      <c r="B80" s="108"/>
      <c r="C80" s="109"/>
      <c r="D80" s="300"/>
      <c r="E80" s="300"/>
      <c r="F80" s="300"/>
      <c r="G80" s="300"/>
      <c r="H80" s="301"/>
    </row>
    <row r="81" customFormat="false" ht="24" hidden="false" customHeight="false" outlineLevel="0" collapsed="false">
      <c r="A81" s="426"/>
      <c r="B81" s="427" t="s">
        <v>2</v>
      </c>
      <c r="C81" s="331"/>
      <c r="D81" s="428" t="n">
        <v>2011</v>
      </c>
      <c r="E81" s="13" t="s">
        <v>3</v>
      </c>
      <c r="F81" s="14" t="s">
        <v>4</v>
      </c>
      <c r="G81" s="332" t="s">
        <v>5</v>
      </c>
      <c r="H81" s="15" t="s">
        <v>6</v>
      </c>
    </row>
    <row r="82" customFormat="false" ht="13.5" hidden="false" customHeight="false" outlineLevel="0" collapsed="false">
      <c r="A82" s="429" t="s">
        <v>76</v>
      </c>
      <c r="B82" s="430"/>
      <c r="C82" s="431"/>
      <c r="D82" s="432"/>
      <c r="E82" s="433"/>
      <c r="F82" s="433"/>
      <c r="G82" s="433"/>
      <c r="H82" s="434"/>
    </row>
    <row r="83" customFormat="false" ht="12.75" hidden="false" customHeight="false" outlineLevel="0" collapsed="false">
      <c r="A83" s="435"/>
      <c r="B83" s="202" t="s">
        <v>77</v>
      </c>
      <c r="C83" s="203" t="s">
        <v>78</v>
      </c>
      <c r="D83" s="136" t="n">
        <f aca="false">[2]Helmi!L4</f>
        <v>0</v>
      </c>
      <c r="E83" s="137" t="n">
        <f aca="false">[2]Helmi!M4</f>
        <v>1830</v>
      </c>
      <c r="F83" s="137" t="n">
        <f aca="false">[2]Helmi!N4</f>
        <v>0</v>
      </c>
      <c r="G83" s="137" t="n">
        <f aca="false">[2]Helmi!O4</f>
        <v>300</v>
      </c>
      <c r="H83" s="58" t="n">
        <f aca="false">G83/E83</f>
        <v>0.163934426229508</v>
      </c>
    </row>
    <row r="84" customFormat="false" ht="12.75" hidden="false" customHeight="false" outlineLevel="0" collapsed="false">
      <c r="A84" s="127"/>
      <c r="B84" s="123" t="s">
        <v>79</v>
      </c>
      <c r="C84" s="124" t="s">
        <v>78</v>
      </c>
      <c r="D84" s="125" t="n">
        <f aca="false">[2]Helmi!L5</f>
        <v>6771</v>
      </c>
      <c r="E84" s="126" t="n">
        <f aca="false">[2]Helmi!M5</f>
        <v>6000</v>
      </c>
      <c r="F84" s="126" t="n">
        <f aca="false">[2]Helmi!N5</f>
        <v>482</v>
      </c>
      <c r="G84" s="126" t="n">
        <f aca="false">[2]Helmi!O5</f>
        <v>586</v>
      </c>
      <c r="H84" s="62" t="n">
        <f aca="false">G84/E84</f>
        <v>0.0976666666666667</v>
      </c>
    </row>
    <row r="85" customFormat="false" ht="12.75" hidden="false" customHeight="false" outlineLevel="0" collapsed="false">
      <c r="A85" s="127"/>
      <c r="B85" s="123" t="s">
        <v>80</v>
      </c>
      <c r="C85" s="124" t="s">
        <v>81</v>
      </c>
      <c r="D85" s="125" t="n">
        <f aca="false">[2]Helmi!L6</f>
        <v>16506</v>
      </c>
      <c r="E85" s="126" t="n">
        <f aca="false">[2]Helmi!M6</f>
        <v>18600</v>
      </c>
      <c r="F85" s="126" t="n">
        <f aca="false">[2]Helmi!N6</f>
        <v>1303</v>
      </c>
      <c r="G85" s="126" t="n">
        <f aca="false">[2]Helmi!O6</f>
        <v>1652</v>
      </c>
      <c r="H85" s="62" t="n">
        <f aca="false">G85/E85</f>
        <v>0.0888172043010753</v>
      </c>
    </row>
    <row r="86" customFormat="false" ht="12.75" hidden="false" customHeight="false" outlineLevel="0" collapsed="false">
      <c r="A86" s="127" t="s">
        <v>82</v>
      </c>
      <c r="B86" s="123" t="s">
        <v>83</v>
      </c>
      <c r="C86" s="124" t="s">
        <v>84</v>
      </c>
      <c r="D86" s="125" t="n">
        <f aca="false">[2]Helmi!L7</f>
        <v>3397</v>
      </c>
      <c r="E86" s="126" t="n">
        <f aca="false">[2]Helmi!M7</f>
        <v>0</v>
      </c>
      <c r="F86" s="126" t="n">
        <f aca="false">[2]Helmi!N7</f>
        <v>0</v>
      </c>
      <c r="G86" s="126" t="n">
        <f aca="false">[2]Helmi!O7</f>
        <v>0</v>
      </c>
      <c r="H86" s="62"/>
    </row>
    <row r="87" customFormat="false" ht="13.5" hidden="false" customHeight="false" outlineLevel="0" collapsed="false">
      <c r="A87" s="128" t="s">
        <v>85</v>
      </c>
      <c r="B87" s="129" t="s">
        <v>83</v>
      </c>
      <c r="C87" s="130" t="s">
        <v>84</v>
      </c>
      <c r="D87" s="131" t="n">
        <f aca="false">[2]Helmi!L8</f>
        <v>2200</v>
      </c>
      <c r="E87" s="132" t="n">
        <f aca="false">[2]Helmi!M8</f>
        <v>1800</v>
      </c>
      <c r="F87" s="132" t="n">
        <f aca="false">[2]Helmi!N8</f>
        <v>0</v>
      </c>
      <c r="G87" s="132" t="n">
        <f aca="false">[2]Helmi!O8</f>
        <v>0</v>
      </c>
      <c r="H87" s="86" t="n">
        <f aca="false">G87/E87</f>
        <v>0</v>
      </c>
    </row>
    <row r="88" customFormat="false" ht="12.75" hidden="false" customHeight="false" outlineLevel="0" collapsed="false">
      <c r="A88" s="133" t="s">
        <v>86</v>
      </c>
      <c r="B88" s="134"/>
      <c r="C88" s="135"/>
      <c r="D88" s="136"/>
      <c r="E88" s="137"/>
      <c r="F88" s="137"/>
      <c r="G88" s="137"/>
      <c r="H88" s="58"/>
    </row>
    <row r="89" customFormat="false" ht="12.75" hidden="false" customHeight="false" outlineLevel="0" collapsed="false">
      <c r="A89" s="127" t="s">
        <v>86</v>
      </c>
      <c r="B89" s="123" t="s">
        <v>87</v>
      </c>
      <c r="C89" s="124" t="s">
        <v>88</v>
      </c>
      <c r="D89" s="138" t="n">
        <f aca="false">[2]Helmi!L10</f>
        <v>0.011</v>
      </c>
      <c r="E89" s="139" t="n">
        <f aca="false">[2]Helmi!M10</f>
        <v>0.011</v>
      </c>
      <c r="F89" s="139" t="n">
        <f aca="false">[2]Helmi!N10</f>
        <v>0</v>
      </c>
      <c r="G89" s="139" t="n">
        <f aca="false">[2]Helmi!O10</f>
        <v>0</v>
      </c>
      <c r="H89" s="62" t="n">
        <f aca="false">G89/E89</f>
        <v>0</v>
      </c>
    </row>
    <row r="90" customFormat="false" ht="12.75" hidden="false" customHeight="false" outlineLevel="0" collapsed="false">
      <c r="A90" s="127"/>
      <c r="B90" s="140" t="s">
        <v>79</v>
      </c>
      <c r="C90" s="141" t="s">
        <v>78</v>
      </c>
      <c r="D90" s="125" t="n">
        <f aca="false">[2]Helmi!L11</f>
        <v>1031</v>
      </c>
      <c r="E90" s="126" t="n">
        <f aca="false">[2]Helmi!M11</f>
        <v>1050</v>
      </c>
      <c r="F90" s="126" t="n">
        <f aca="false">[2]Helmi!N11</f>
        <v>94</v>
      </c>
      <c r="G90" s="126" t="n">
        <f aca="false">[2]Helmi!O11</f>
        <v>118</v>
      </c>
      <c r="H90" s="62" t="n">
        <f aca="false">G90/E90</f>
        <v>0.112380952380952</v>
      </c>
    </row>
    <row r="91" customFormat="false" ht="12.75" hidden="false" customHeight="false" outlineLevel="0" collapsed="false">
      <c r="A91" s="127"/>
      <c r="B91" s="140" t="s">
        <v>80</v>
      </c>
      <c r="C91" s="141" t="s">
        <v>78</v>
      </c>
      <c r="D91" s="125" t="n">
        <f aca="false">[2]Helmi!L12</f>
        <v>336</v>
      </c>
      <c r="E91" s="126" t="n">
        <f aca="false">[2]Helmi!M12</f>
        <v>340</v>
      </c>
      <c r="F91" s="126" t="n">
        <f aca="false">[2]Helmi!N12</f>
        <v>38</v>
      </c>
      <c r="G91" s="126" t="n">
        <f aca="false">[2]Helmi!O12</f>
        <v>109</v>
      </c>
      <c r="H91" s="62" t="n">
        <f aca="false">G91/E91</f>
        <v>0.320588235294118</v>
      </c>
    </row>
    <row r="92" customFormat="false" ht="12.75" hidden="true" customHeight="false" outlineLevel="0" collapsed="false">
      <c r="A92" s="142" t="s">
        <v>89</v>
      </c>
      <c r="B92" s="143"/>
      <c r="C92" s="144"/>
      <c r="D92" s="125" t="n">
        <f aca="false">[2]Helmi!L13</f>
        <v>0</v>
      </c>
      <c r="E92" s="126" t="n">
        <f aca="false">[2]Helmi!M13</f>
        <v>0</v>
      </c>
      <c r="F92" s="126" t="n">
        <f aca="false">[2]Helmi!N13</f>
        <v>0</v>
      </c>
      <c r="G92" s="126" t="n">
        <f aca="false">[2]Helmi!O13</f>
        <v>0</v>
      </c>
      <c r="H92" s="62" t="e">
        <f aca="false">G92/E92</f>
        <v>#DIV/0!</v>
      </c>
    </row>
    <row r="93" customFormat="false" ht="25.5" hidden="false" customHeight="false" outlineLevel="0" collapsed="false">
      <c r="A93" s="145" t="s">
        <v>90</v>
      </c>
      <c r="B93" s="140" t="s">
        <v>91</v>
      </c>
      <c r="C93" s="141" t="s">
        <v>78</v>
      </c>
      <c r="D93" s="125" t="n">
        <f aca="false">[2]Helmi!L14</f>
        <v>0</v>
      </c>
      <c r="E93" s="126" t="n">
        <f aca="false">[2]Helmi!M14</f>
        <v>0</v>
      </c>
      <c r="F93" s="126" t="n">
        <f aca="false">[2]Helmi!N14</f>
        <v>5</v>
      </c>
      <c r="G93" s="126" t="n">
        <f aca="false">[2]Helmi!O14</f>
        <v>0</v>
      </c>
      <c r="H93" s="62"/>
    </row>
    <row r="94" customFormat="false" ht="12.75" hidden="true" customHeight="false" outlineLevel="0" collapsed="false">
      <c r="A94" s="145"/>
      <c r="B94" s="123" t="s">
        <v>87</v>
      </c>
      <c r="C94" s="124" t="s">
        <v>92</v>
      </c>
      <c r="D94" s="125" t="n">
        <f aca="false">[2]Helmi!L15</f>
        <v>0</v>
      </c>
      <c r="E94" s="126" t="n">
        <f aca="false">[2]Helmi!M15</f>
        <v>0</v>
      </c>
      <c r="F94" s="126" t="n">
        <f aca="false">[2]Helmi!N15</f>
        <v>0</v>
      </c>
      <c r="G94" s="126" t="n">
        <f aca="false">[2]Helmi!O15</f>
        <v>0</v>
      </c>
      <c r="H94" s="62"/>
    </row>
    <row r="95" customFormat="false" ht="12.75" hidden="true" customHeight="false" outlineLevel="0" collapsed="false">
      <c r="A95" s="145" t="s">
        <v>93</v>
      </c>
      <c r="B95" s="123" t="s">
        <v>94</v>
      </c>
      <c r="C95" s="124" t="s">
        <v>78</v>
      </c>
      <c r="D95" s="125" t="n">
        <f aca="false">[2]Helmi!L16</f>
        <v>0</v>
      </c>
      <c r="E95" s="126" t="n">
        <f aca="false">[2]Helmi!M16</f>
        <v>0</v>
      </c>
      <c r="F95" s="126" t="n">
        <f aca="false">[2]Helmi!N16</f>
        <v>0</v>
      </c>
      <c r="G95" s="126" t="n">
        <f aca="false">[2]Helmi!O16</f>
        <v>0</v>
      </c>
      <c r="H95" s="62"/>
    </row>
    <row r="96" customFormat="false" ht="26.25" hidden="false" customHeight="false" outlineLevel="0" collapsed="false">
      <c r="A96" s="145" t="s">
        <v>95</v>
      </c>
      <c r="B96" s="123" t="s">
        <v>96</v>
      </c>
      <c r="C96" s="124"/>
      <c r="D96" s="125" t="n">
        <f aca="false">[2]Helmi!L17</f>
        <v>0</v>
      </c>
      <c r="E96" s="126" t="n">
        <f aca="false">[2]Helmi!M17</f>
        <v>0</v>
      </c>
      <c r="F96" s="126" t="n">
        <f aca="false">[2]Helmi!N17</f>
        <v>25</v>
      </c>
      <c r="G96" s="126" t="n">
        <f aca="false">[2]Helmi!O17</f>
        <v>153</v>
      </c>
      <c r="H96" s="62"/>
    </row>
    <row r="97" customFormat="false" ht="13.5" hidden="true" customHeight="false" outlineLevel="0" collapsed="false">
      <c r="A97" s="146" t="s">
        <v>97</v>
      </c>
      <c r="B97" s="129" t="s">
        <v>98</v>
      </c>
      <c r="C97" s="130"/>
      <c r="D97" s="131" t="n">
        <f aca="false">[2]Helmi!L18</f>
        <v>0</v>
      </c>
      <c r="E97" s="132" t="n">
        <f aca="false">[2]Helmi!M18</f>
        <v>0</v>
      </c>
      <c r="F97" s="132" t="n">
        <f aca="false">[2]Helmi!N18</f>
        <v>0</v>
      </c>
      <c r="G97" s="132" t="n">
        <f aca="false">[2]Helmi!O18</f>
        <v>0</v>
      </c>
      <c r="H97" s="86" t="e">
        <f aca="false">G97/E97</f>
        <v>#DIV/0!</v>
      </c>
    </row>
    <row r="98" customFormat="false" ht="25.5" hidden="false" customHeight="false" outlineLevel="0" collapsed="false">
      <c r="A98" s="133" t="s">
        <v>99</v>
      </c>
      <c r="B98" s="164"/>
      <c r="C98" s="165"/>
      <c r="D98" s="136"/>
      <c r="E98" s="137"/>
      <c r="F98" s="137"/>
      <c r="G98" s="137"/>
      <c r="H98" s="58"/>
    </row>
    <row r="99" customFormat="false" ht="12.75" hidden="false" customHeight="false" outlineLevel="0" collapsed="false">
      <c r="A99" s="127" t="s">
        <v>100</v>
      </c>
      <c r="B99" s="123" t="s">
        <v>101</v>
      </c>
      <c r="C99" s="124" t="s">
        <v>78</v>
      </c>
      <c r="D99" s="125" t="n">
        <f aca="false">[2]Helmi!L20</f>
        <v>0</v>
      </c>
      <c r="E99" s="126" t="n">
        <f aca="false">[2]Helmi!M20</f>
        <v>0</v>
      </c>
      <c r="F99" s="126" t="n">
        <f aca="false">[2]Helmi!N20</f>
        <v>1</v>
      </c>
      <c r="G99" s="126" t="n">
        <f aca="false">[2]Helmi!O20</f>
        <v>0</v>
      </c>
      <c r="H99" s="62"/>
    </row>
    <row r="100" customFormat="false" ht="12.75" hidden="true" customHeight="false" outlineLevel="0" collapsed="false">
      <c r="A100" s="127" t="n">
        <f aca="false">13541+252+3723</f>
        <v>17516</v>
      </c>
      <c r="B100" s="123" t="s">
        <v>102</v>
      </c>
      <c r="C100" s="124"/>
      <c r="D100" s="125" t="n">
        <f aca="false">[2]Helmi!L21</f>
        <v>0</v>
      </c>
      <c r="E100" s="126" t="n">
        <f aca="false">[2]Helmi!M21</f>
        <v>0</v>
      </c>
      <c r="F100" s="126" t="n">
        <f aca="false">[2]Helmi!N21</f>
        <v>0</v>
      </c>
      <c r="G100" s="126" t="n">
        <f aca="false">[2]Helmi!O21</f>
        <v>0</v>
      </c>
      <c r="H100" s="62"/>
    </row>
    <row r="101" customFormat="false" ht="25.5" hidden="false" customHeight="false" outlineLevel="0" collapsed="false">
      <c r="A101" s="127" t="s">
        <v>95</v>
      </c>
      <c r="B101" s="123" t="s">
        <v>96</v>
      </c>
      <c r="C101" s="124"/>
      <c r="D101" s="125" t="n">
        <f aca="false">[2]Helmi!L22</f>
        <v>0</v>
      </c>
      <c r="E101" s="126" t="n">
        <f aca="false">[2]Helmi!M22</f>
        <v>0</v>
      </c>
      <c r="F101" s="126" t="n">
        <f aca="false">[2]Helmi!N22</f>
        <v>4</v>
      </c>
      <c r="G101" s="126" t="n">
        <f aca="false">[2]Helmi!O22</f>
        <v>1</v>
      </c>
      <c r="H101" s="62"/>
    </row>
    <row r="102" customFormat="false" ht="13.5" hidden="false" customHeight="false" outlineLevel="0" collapsed="false">
      <c r="A102" s="128" t="s">
        <v>103</v>
      </c>
      <c r="B102" s="129" t="s">
        <v>104</v>
      </c>
      <c r="C102" s="130"/>
      <c r="D102" s="131" t="n">
        <f aca="false">[2]Helmi!L23</f>
        <v>0</v>
      </c>
      <c r="E102" s="132" t="n">
        <f aca="false">[2]Helmi!M23</f>
        <v>0</v>
      </c>
      <c r="F102" s="132" t="n">
        <f aca="false">[2]Helmi!N23</f>
        <v>5</v>
      </c>
      <c r="G102" s="132" t="n">
        <f aca="false">[2]Helmi!O23</f>
        <v>4</v>
      </c>
      <c r="H102" s="86"/>
    </row>
    <row r="103" customFormat="false" ht="25.5" hidden="false" customHeight="false" outlineLevel="0" collapsed="false">
      <c r="A103" s="201" t="s">
        <v>105</v>
      </c>
      <c r="B103" s="202"/>
      <c r="C103" s="203"/>
      <c r="D103" s="136"/>
      <c r="E103" s="137"/>
      <c r="F103" s="137"/>
      <c r="G103" s="137"/>
      <c r="H103" s="58"/>
    </row>
    <row r="104" customFormat="false" ht="12.75" hidden="true" customHeight="false" outlineLevel="0" collapsed="false">
      <c r="A104" s="154" t="s">
        <v>100</v>
      </c>
      <c r="B104" s="40"/>
      <c r="C104" s="156"/>
      <c r="D104" s="125" t="n">
        <f aca="false">[2]Helmi!L25</f>
        <v>0</v>
      </c>
      <c r="E104" s="126" t="n">
        <f aca="false">[2]Helmi!M25</f>
        <v>0</v>
      </c>
      <c r="F104" s="126" t="n">
        <f aca="false">[2]Helmi!N25</f>
        <v>0</v>
      </c>
      <c r="G104" s="126" t="n">
        <f aca="false">[2]Helmi!O25</f>
        <v>0</v>
      </c>
      <c r="H104" s="62" t="e">
        <f aca="false">G104/E104</f>
        <v>#DIV/0!</v>
      </c>
    </row>
    <row r="105" customFormat="false" ht="12.75" hidden="false" customHeight="false" outlineLevel="0" collapsed="false">
      <c r="A105" s="154" t="s">
        <v>106</v>
      </c>
      <c r="B105" s="123" t="s">
        <v>79</v>
      </c>
      <c r="C105" s="124"/>
      <c r="D105" s="125" t="n">
        <f aca="false">[2]Helmi!L26</f>
        <v>0</v>
      </c>
      <c r="E105" s="126" t="n">
        <f aca="false">[2]Helmi!M26</f>
        <v>0</v>
      </c>
      <c r="F105" s="126" t="n">
        <f aca="false">[2]Helmi!N26</f>
        <v>0</v>
      </c>
      <c r="G105" s="126" t="n">
        <f aca="false">[2]Helmi!O26</f>
        <v>5</v>
      </c>
      <c r="H105" s="62"/>
    </row>
    <row r="106" customFormat="false" ht="12.75" hidden="false" customHeight="false" outlineLevel="0" collapsed="false">
      <c r="A106" s="154"/>
      <c r="B106" s="123" t="s">
        <v>80</v>
      </c>
      <c r="C106" s="124"/>
      <c r="D106" s="125" t="n">
        <f aca="false">[2]Helmi!L27</f>
        <v>0</v>
      </c>
      <c r="E106" s="126" t="n">
        <f aca="false">[2]Helmi!M27</f>
        <v>0</v>
      </c>
      <c r="F106" s="126" t="n">
        <f aca="false">[2]Helmi!N27</f>
        <v>72</v>
      </c>
      <c r="G106" s="126" t="n">
        <f aca="false">[2]Helmi!O27</f>
        <v>42</v>
      </c>
      <c r="H106" s="62"/>
    </row>
    <row r="107" customFormat="false" ht="12.75" hidden="false" customHeight="false" outlineLevel="0" collapsed="false">
      <c r="A107" s="127" t="s">
        <v>107</v>
      </c>
      <c r="B107" s="123" t="s">
        <v>79</v>
      </c>
      <c r="C107" s="124"/>
      <c r="D107" s="125" t="n">
        <f aca="false">[2]Helmi!L28</f>
        <v>854</v>
      </c>
      <c r="E107" s="126" t="n">
        <f aca="false">[2]Helmi!M28</f>
        <v>0</v>
      </c>
      <c r="F107" s="126" t="n">
        <f aca="false">[2]Helmi!N28</f>
        <v>5</v>
      </c>
      <c r="G107" s="126" t="n">
        <f aca="false">[2]Helmi!O28</f>
        <v>7</v>
      </c>
      <c r="H107" s="62"/>
    </row>
    <row r="108" customFormat="false" ht="12.75" hidden="false" customHeight="false" outlineLevel="0" collapsed="false">
      <c r="A108" s="157"/>
      <c r="B108" s="123" t="s">
        <v>80</v>
      </c>
      <c r="C108" s="124"/>
      <c r="D108" s="125" t="n">
        <f aca="false">[2]Helmi!L29</f>
        <v>1516</v>
      </c>
      <c r="E108" s="126" t="n">
        <f aca="false">[2]Helmi!M29</f>
        <v>0</v>
      </c>
      <c r="F108" s="126" t="n">
        <f aca="false">[2]Helmi!N29</f>
        <v>10</v>
      </c>
      <c r="G108" s="126" t="n">
        <f aca="false">[2]Helmi!O29</f>
        <v>10</v>
      </c>
      <c r="H108" s="62"/>
    </row>
    <row r="109" customFormat="false" ht="12.75" hidden="true" customHeight="false" outlineLevel="0" collapsed="false">
      <c r="A109" s="157"/>
      <c r="B109" s="123" t="s">
        <v>108</v>
      </c>
      <c r="C109" s="124"/>
      <c r="D109" s="125" t="n">
        <f aca="false">[2]Helmi!L30</f>
        <v>0</v>
      </c>
      <c r="E109" s="126" t="n">
        <f aca="false">[2]Helmi!M30</f>
        <v>0</v>
      </c>
      <c r="F109" s="126" t="n">
        <f aca="false">[2]Helmi!N30</f>
        <v>0</v>
      </c>
      <c r="G109" s="126" t="n">
        <f aca="false">[2]Helmi!O30</f>
        <v>0</v>
      </c>
      <c r="H109" s="62"/>
    </row>
    <row r="110" customFormat="false" ht="13.5" hidden="false" customHeight="false" outlineLevel="0" collapsed="false">
      <c r="A110" s="128" t="s">
        <v>103</v>
      </c>
      <c r="B110" s="129"/>
      <c r="C110" s="130"/>
      <c r="D110" s="131" t="n">
        <f aca="false">[2]Helmi!L31</f>
        <v>0</v>
      </c>
      <c r="E110" s="132" t="n">
        <f aca="false">[2]Helmi!M31</f>
        <v>0</v>
      </c>
      <c r="F110" s="132" t="n">
        <f aca="false">[2]Helmi!N31</f>
        <v>125</v>
      </c>
      <c r="G110" s="132" t="n">
        <f aca="false">[2]Helmi!O31</f>
        <v>132</v>
      </c>
      <c r="H110" s="86"/>
    </row>
    <row r="111" customFormat="false" ht="13.5" hidden="true" customHeight="false" outlineLevel="0" collapsed="false">
      <c r="A111" s="154" t="s">
        <v>109</v>
      </c>
      <c r="B111" s="436" t="s">
        <v>110</v>
      </c>
      <c r="C111" s="149" t="s">
        <v>78</v>
      </c>
      <c r="D111" s="150" t="n">
        <f aca="false">[2]Helmi!L32</f>
        <v>0</v>
      </c>
      <c r="E111" s="151" t="n">
        <f aca="false">[2]Helmi!M32</f>
        <v>0</v>
      </c>
      <c r="F111" s="151" t="n">
        <f aca="false">[2]Helmi!N32</f>
        <v>0</v>
      </c>
      <c r="G111" s="151" t="n">
        <f aca="false">[2]Helmi!O32</f>
        <v>0</v>
      </c>
      <c r="H111" s="152"/>
    </row>
    <row r="112" customFormat="false" ht="25.5" hidden="false" customHeight="false" outlineLevel="0" collapsed="false">
      <c r="A112" s="133" t="s">
        <v>111</v>
      </c>
      <c r="B112" s="134"/>
      <c r="C112" s="135"/>
      <c r="D112" s="125"/>
      <c r="E112" s="126"/>
      <c r="F112" s="126"/>
      <c r="G112" s="126"/>
      <c r="H112" s="62"/>
    </row>
    <row r="113" customFormat="false" ht="12.75" hidden="true" customHeight="false" outlineLevel="0" collapsed="false">
      <c r="A113" s="127" t="s">
        <v>112</v>
      </c>
      <c r="B113" s="140" t="s">
        <v>113</v>
      </c>
      <c r="C113" s="141" t="s">
        <v>78</v>
      </c>
      <c r="D113" s="125" t="n">
        <f aca="false">[2]Helmi!L34</f>
        <v>0</v>
      </c>
      <c r="E113" s="126" t="n">
        <f aca="false">[2]Helmi!M34</f>
        <v>0</v>
      </c>
      <c r="F113" s="126" t="n">
        <f aca="false">[2]Helmi!N34</f>
        <v>0</v>
      </c>
      <c r="G113" s="126" t="n">
        <f aca="false">[2]Helmi!O34</f>
        <v>0</v>
      </c>
      <c r="H113" s="62" t="e">
        <f aca="false">G113/E113</f>
        <v>#DIV/0!</v>
      </c>
    </row>
    <row r="114" customFormat="false" ht="12.75" hidden="true" customHeight="false" outlineLevel="0" collapsed="false">
      <c r="A114" s="127"/>
      <c r="B114" s="140" t="s">
        <v>114</v>
      </c>
      <c r="C114" s="141" t="s">
        <v>78</v>
      </c>
      <c r="D114" s="125" t="n">
        <f aca="false">[2]Helmi!L35</f>
        <v>0</v>
      </c>
      <c r="E114" s="126" t="n">
        <f aca="false">[2]Helmi!M35</f>
        <v>0</v>
      </c>
      <c r="F114" s="126" t="n">
        <f aca="false">[2]Helmi!N35</f>
        <v>0</v>
      </c>
      <c r="G114" s="126" t="n">
        <f aca="false">[2]Helmi!O35</f>
        <v>0</v>
      </c>
      <c r="H114" s="62" t="e">
        <f aca="false">G114/E114</f>
        <v>#DIV/0!</v>
      </c>
    </row>
    <row r="115" customFormat="false" ht="12.75" hidden="false" customHeight="false" outlineLevel="0" collapsed="false">
      <c r="A115" s="127" t="s">
        <v>115</v>
      </c>
      <c r="B115" s="140" t="s">
        <v>116</v>
      </c>
      <c r="C115" s="141" t="s">
        <v>84</v>
      </c>
      <c r="D115" s="125" t="n">
        <f aca="false">[2]Helmi!L36</f>
        <v>1092</v>
      </c>
      <c r="E115" s="126" t="n">
        <f aca="false">[2]Helmi!M36</f>
        <v>1050</v>
      </c>
      <c r="F115" s="126" t="n">
        <f aca="false">[2]Helmi!N36</f>
        <v>0</v>
      </c>
      <c r="G115" s="126" t="n">
        <f aca="false">[2]Helmi!O36</f>
        <v>0</v>
      </c>
      <c r="H115" s="62" t="n">
        <f aca="false">G115/E115</f>
        <v>0</v>
      </c>
    </row>
    <row r="116" customFormat="false" ht="12.75" hidden="false" customHeight="false" outlineLevel="0" collapsed="false">
      <c r="A116" s="127"/>
      <c r="B116" s="140" t="s">
        <v>117</v>
      </c>
      <c r="C116" s="141"/>
      <c r="D116" s="125" t="n">
        <f aca="false">[2]Helmi!L37</f>
        <v>8649</v>
      </c>
      <c r="E116" s="126" t="n">
        <f aca="false">[2]Helmi!M37</f>
        <v>6900</v>
      </c>
      <c r="F116" s="126" t="n">
        <f aca="false">[2]Helmi!N37</f>
        <v>0</v>
      </c>
      <c r="G116" s="126" t="n">
        <f aca="false">[2]Helmi!O37</f>
        <v>0</v>
      </c>
      <c r="H116" s="62" t="n">
        <f aca="false">G116/E116</f>
        <v>0</v>
      </c>
    </row>
    <row r="117" customFormat="false" ht="25.5" hidden="false" customHeight="false" outlineLevel="0" collapsed="false">
      <c r="A117" s="127" t="s">
        <v>118</v>
      </c>
      <c r="B117" s="123" t="s">
        <v>119</v>
      </c>
      <c r="C117" s="124"/>
      <c r="D117" s="125" t="n">
        <f aca="false">[2]Helmi!L38</f>
        <v>0</v>
      </c>
      <c r="E117" s="126" t="n">
        <f aca="false">[2]Helmi!M38</f>
        <v>150</v>
      </c>
      <c r="F117" s="126" t="n">
        <f aca="false">[2]Helmi!N38</f>
        <v>0</v>
      </c>
      <c r="G117" s="126" t="n">
        <f aca="false">[2]Helmi!O38</f>
        <v>0</v>
      </c>
      <c r="H117" s="62" t="n">
        <f aca="false">G117/E117</f>
        <v>0</v>
      </c>
    </row>
    <row r="118" customFormat="false" ht="26.25" hidden="false" customHeight="false" outlineLevel="0" collapsed="false">
      <c r="A118" s="127"/>
      <c r="B118" s="123" t="s">
        <v>120</v>
      </c>
      <c r="C118" s="124"/>
      <c r="D118" s="125" t="n">
        <f aca="false">[2]Helmi!L39</f>
        <v>0</v>
      </c>
      <c r="E118" s="126" t="str">
        <f aca="false">[2]Helmi!M39</f>
        <v>60/120</v>
      </c>
      <c r="F118" s="126" t="n">
        <f aca="false">[2]Helmi!N39</f>
        <v>0</v>
      </c>
      <c r="G118" s="126" t="n">
        <f aca="false">[2]Helmi!O39</f>
        <v>0</v>
      </c>
      <c r="H118" s="62"/>
    </row>
    <row r="119" customFormat="false" ht="12.75" hidden="true" customHeight="false" outlineLevel="0" collapsed="false">
      <c r="A119" s="163" t="s">
        <v>121</v>
      </c>
      <c r="B119" s="123" t="s">
        <v>122</v>
      </c>
      <c r="C119" s="124"/>
      <c r="D119" s="125" t="n">
        <f aca="false">[2]Helmi!L40</f>
        <v>0</v>
      </c>
      <c r="E119" s="126" t="n">
        <f aca="false">[2]Helmi!M40</f>
        <v>0</v>
      </c>
      <c r="F119" s="126" t="n">
        <f aca="false">[2]Helmi!N40</f>
        <v>0</v>
      </c>
      <c r="G119" s="126" t="n">
        <f aca="false">[2]Helmi!O40</f>
        <v>0</v>
      </c>
      <c r="H119" s="62" t="e">
        <f aca="false">G119/E119</f>
        <v>#DIV/0!</v>
      </c>
    </row>
    <row r="120" customFormat="false" ht="12.75" hidden="true" customHeight="false" outlineLevel="0" collapsed="false">
      <c r="A120" s="163"/>
      <c r="B120" s="123" t="s">
        <v>123</v>
      </c>
      <c r="C120" s="124"/>
      <c r="D120" s="125" t="n">
        <f aca="false">[2]Helmi!L41</f>
        <v>0</v>
      </c>
      <c r="E120" s="126" t="n">
        <f aca="false">[2]Helmi!M41</f>
        <v>0</v>
      </c>
      <c r="F120" s="126" t="n">
        <f aca="false">[2]Helmi!N41</f>
        <v>0</v>
      </c>
      <c r="G120" s="126" t="n">
        <f aca="false">[2]Helmi!O41</f>
        <v>0</v>
      </c>
      <c r="H120" s="62" t="e">
        <f aca="false">G120/E120</f>
        <v>#DIV/0!</v>
      </c>
    </row>
    <row r="121" customFormat="false" ht="12.75" hidden="true" customHeight="false" outlineLevel="0" collapsed="false">
      <c r="A121" s="163"/>
      <c r="B121" s="123" t="s">
        <v>124</v>
      </c>
      <c r="C121" s="124"/>
      <c r="D121" s="125" t="n">
        <f aca="false">[2]Helmi!L42</f>
        <v>0</v>
      </c>
      <c r="E121" s="126" t="n">
        <f aca="false">[2]Helmi!M42</f>
        <v>0</v>
      </c>
      <c r="F121" s="126" t="n">
        <f aca="false">[2]Helmi!N42</f>
        <v>0</v>
      </c>
      <c r="G121" s="126" t="n">
        <f aca="false">[2]Helmi!O42</f>
        <v>0</v>
      </c>
      <c r="H121" s="62" t="e">
        <f aca="false">G121/E121</f>
        <v>#DIV/0!</v>
      </c>
    </row>
    <row r="122" customFormat="false" ht="12.75" hidden="true" customHeight="false" outlineLevel="0" collapsed="false">
      <c r="A122" s="127"/>
      <c r="B122" s="140" t="s">
        <v>125</v>
      </c>
      <c r="C122" s="141" t="s">
        <v>84</v>
      </c>
      <c r="D122" s="125" t="n">
        <f aca="false">[2]Helmi!L43</f>
        <v>0</v>
      </c>
      <c r="E122" s="126" t="n">
        <f aca="false">[2]Helmi!M43</f>
        <v>0</v>
      </c>
      <c r="F122" s="126" t="n">
        <f aca="false">[2]Helmi!N43</f>
        <v>0</v>
      </c>
      <c r="G122" s="126" t="n">
        <f aca="false">[2]Helmi!O43</f>
        <v>0</v>
      </c>
      <c r="H122" s="62" t="e">
        <f aca="false">G122/E122</f>
        <v>#DIV/0!</v>
      </c>
    </row>
    <row r="123" customFormat="false" ht="13.5" hidden="true" customHeight="false" outlineLevel="0" collapsed="false">
      <c r="A123" s="158"/>
      <c r="B123" s="340" t="s">
        <v>126</v>
      </c>
      <c r="C123" s="160"/>
      <c r="D123" s="161" t="n">
        <f aca="false">[2]Helmi!L44</f>
        <v>0</v>
      </c>
      <c r="E123" s="162" t="n">
        <f aca="false">[2]Helmi!M44</f>
        <v>0</v>
      </c>
      <c r="F123" s="162" t="n">
        <f aca="false">[2]Helmi!N44</f>
        <v>0</v>
      </c>
      <c r="G123" s="162" t="n">
        <f aca="false">[2]Helmi!O44</f>
        <v>0</v>
      </c>
      <c r="H123" s="75" t="e">
        <f aca="false">G123/E123</f>
        <v>#DIV/0!</v>
      </c>
    </row>
    <row r="124" customFormat="false" ht="12.75" hidden="false" customHeight="false" outlineLevel="0" collapsed="false">
      <c r="A124" s="133" t="s">
        <v>127</v>
      </c>
      <c r="B124" s="164"/>
      <c r="C124" s="165"/>
      <c r="D124" s="136"/>
      <c r="E124" s="137"/>
      <c r="F124" s="137"/>
      <c r="G124" s="137"/>
      <c r="H124" s="58"/>
    </row>
    <row r="125" customFormat="false" ht="25.5" hidden="false" customHeight="false" outlineLevel="0" collapsed="false">
      <c r="A125" s="127" t="s">
        <v>128</v>
      </c>
      <c r="B125" s="123" t="s">
        <v>129</v>
      </c>
      <c r="C125" s="124"/>
      <c r="D125" s="125" t="n">
        <f aca="false">[2]Helmi!L46</f>
        <v>0</v>
      </c>
      <c r="E125" s="139" t="n">
        <f aca="false">[2]Helmi!M46</f>
        <v>0.8</v>
      </c>
      <c r="F125" s="126" t="n">
        <f aca="false">[2]Helmi!N46</f>
        <v>0</v>
      </c>
      <c r="G125" s="126" t="n">
        <f aca="false">[2]Helmi!O46</f>
        <v>0</v>
      </c>
      <c r="H125" s="62" t="n">
        <f aca="false">G125/E125</f>
        <v>0</v>
      </c>
    </row>
    <row r="126" customFormat="false" ht="12.75" hidden="false" customHeight="false" outlineLevel="0" collapsed="false">
      <c r="A126" s="127" t="s">
        <v>130</v>
      </c>
      <c r="B126" s="123" t="s">
        <v>131</v>
      </c>
      <c r="C126" s="124"/>
      <c r="D126" s="125" t="n">
        <f aca="false">[2]Helmi!L47</f>
        <v>0</v>
      </c>
      <c r="E126" s="126" t="n">
        <f aca="false">[2]Helmi!M47</f>
        <v>0</v>
      </c>
      <c r="F126" s="126" t="n">
        <f aca="false">[2]Helmi!N47</f>
        <v>0</v>
      </c>
      <c r="G126" s="126" t="n">
        <f aca="false">[2]Helmi!O47</f>
        <v>218797</v>
      </c>
      <c r="H126" s="62"/>
    </row>
    <row r="127" customFormat="false" ht="12.75" hidden="false" customHeight="false" outlineLevel="0" collapsed="false">
      <c r="A127" s="127" t="s">
        <v>132</v>
      </c>
      <c r="B127" s="123" t="s">
        <v>133</v>
      </c>
      <c r="C127" s="124"/>
      <c r="D127" s="125" t="n">
        <f aca="false">[2]Helmi!L48</f>
        <v>0</v>
      </c>
      <c r="E127" s="126" t="n">
        <f aca="false">[2]Helmi!M48</f>
        <v>20300</v>
      </c>
      <c r="F127" s="126" t="n">
        <f aca="false">[2]Helmi!N48</f>
        <v>0</v>
      </c>
      <c r="G127" s="126" t="n">
        <f aca="false">[2]Helmi!O48</f>
        <v>0</v>
      </c>
      <c r="H127" s="62" t="n">
        <f aca="false">G127/E127</f>
        <v>0</v>
      </c>
    </row>
    <row r="128" customFormat="false" ht="12.75" hidden="false" customHeight="false" outlineLevel="0" collapsed="false">
      <c r="A128" s="127" t="s">
        <v>134</v>
      </c>
      <c r="B128" s="123" t="s">
        <v>135</v>
      </c>
      <c r="C128" s="124" t="s">
        <v>78</v>
      </c>
      <c r="D128" s="125" t="n">
        <f aca="false">[2]Helmi!L49</f>
        <v>0</v>
      </c>
      <c r="E128" s="126" t="n">
        <f aca="false">[2]Helmi!M49</f>
        <v>123500</v>
      </c>
      <c r="F128" s="126" t="n">
        <f aca="false">[2]Helmi!N49</f>
        <v>7949</v>
      </c>
      <c r="G128" s="126" t="n">
        <f aca="false">[2]Helmi!O49</f>
        <v>8602</v>
      </c>
      <c r="H128" s="62" t="n">
        <f aca="false">G128/E128</f>
        <v>0.0696518218623482</v>
      </c>
    </row>
    <row r="129" customFormat="false" ht="26.25" hidden="false" customHeight="false" outlineLevel="0" collapsed="false">
      <c r="A129" s="128"/>
      <c r="B129" s="129" t="s">
        <v>136</v>
      </c>
      <c r="C129" s="130"/>
      <c r="D129" s="131" t="n">
        <f aca="false">[2]Helmi!L50</f>
        <v>34.9</v>
      </c>
      <c r="E129" s="132" t="n">
        <f aca="false">[2]Helmi!M50</f>
        <v>33</v>
      </c>
      <c r="F129" s="132" t="n">
        <f aca="false">[2]Helmi!N50</f>
        <v>0</v>
      </c>
      <c r="G129" s="132" t="n">
        <f aca="false">[2]Helmi!O50</f>
        <v>0</v>
      </c>
      <c r="H129" s="86" t="n">
        <f aca="false">G129/E129</f>
        <v>0</v>
      </c>
    </row>
    <row r="130" customFormat="false" ht="12.75" hidden="false" customHeight="false" outlineLevel="0" collapsed="false">
      <c r="A130" s="166" t="s">
        <v>137</v>
      </c>
      <c r="B130" s="164"/>
      <c r="C130" s="165"/>
      <c r="D130" s="136"/>
      <c r="E130" s="137"/>
      <c r="F130" s="137"/>
      <c r="G130" s="137"/>
      <c r="H130" s="58"/>
    </row>
    <row r="131" customFormat="false" ht="25.5" hidden="false" customHeight="false" outlineLevel="0" collapsed="false">
      <c r="A131" s="169" t="s">
        <v>138</v>
      </c>
      <c r="B131" s="170" t="s">
        <v>117</v>
      </c>
      <c r="C131" s="171" t="s">
        <v>78</v>
      </c>
      <c r="D131" s="125" t="n">
        <f aca="false">[2]Helmi!L52</f>
        <v>10580</v>
      </c>
      <c r="E131" s="126" t="n">
        <f aca="false">[2]Helmi!M52</f>
        <v>11000</v>
      </c>
      <c r="F131" s="126" t="n">
        <f aca="false">[2]Helmi!N52</f>
        <v>853</v>
      </c>
      <c r="G131" s="126" t="n">
        <f aca="false">[2]Helmi!O52</f>
        <v>879</v>
      </c>
      <c r="H131" s="62" t="n">
        <f aca="false">G131/E131</f>
        <v>0.0799090909090909</v>
      </c>
    </row>
    <row r="132" customFormat="false" ht="12.75" hidden="false" customHeight="false" outlineLevel="0" collapsed="false">
      <c r="A132" s="169" t="s">
        <v>139</v>
      </c>
      <c r="B132" s="172" t="s">
        <v>117</v>
      </c>
      <c r="C132" s="171" t="s">
        <v>140</v>
      </c>
      <c r="D132" s="125" t="n">
        <f aca="false">[2]Helmi!L53</f>
        <v>36140</v>
      </c>
      <c r="E132" s="126" t="n">
        <f aca="false">[2]Helmi!M53</f>
        <v>62500</v>
      </c>
      <c r="F132" s="126" t="n">
        <f aca="false">[2]Helmi!N53</f>
        <v>3499</v>
      </c>
      <c r="G132" s="126" t="n">
        <f aca="false">[2]Helmi!O53</f>
        <v>3088</v>
      </c>
      <c r="H132" s="62" t="n">
        <f aca="false">G132/E132</f>
        <v>0.049408</v>
      </c>
    </row>
    <row r="133" customFormat="false" ht="12.75" hidden="false" customHeight="false" outlineLevel="0" collapsed="false">
      <c r="A133" s="169"/>
      <c r="B133" s="172" t="s">
        <v>141</v>
      </c>
      <c r="C133" s="171" t="s">
        <v>78</v>
      </c>
      <c r="D133" s="125" t="n">
        <f aca="false">[2]Helmi!L54</f>
        <v>24457</v>
      </c>
      <c r="E133" s="126" t="n">
        <f aca="false">[2]Helmi!M54</f>
        <v>44000</v>
      </c>
      <c r="F133" s="126" t="str">
        <f aca="false">[2]Helmi!N54</f>
        <v>-</v>
      </c>
      <c r="G133" s="126" t="n">
        <f aca="false">[2]Helmi!O54</f>
        <v>1956</v>
      </c>
      <c r="H133" s="62" t="n">
        <f aca="false">G133/E133</f>
        <v>0.0444545454545455</v>
      </c>
    </row>
    <row r="134" customFormat="false" ht="12.75" hidden="false" customHeight="false" outlineLevel="0" collapsed="false">
      <c r="A134" s="169"/>
      <c r="B134" s="172" t="s">
        <v>142</v>
      </c>
      <c r="C134" s="171" t="s">
        <v>78</v>
      </c>
      <c r="D134" s="125" t="n">
        <f aca="false">[2]Helmi!L55</f>
        <v>9877</v>
      </c>
      <c r="E134" s="126" t="n">
        <f aca="false">[2]Helmi!M55</f>
        <v>16500</v>
      </c>
      <c r="F134" s="126" t="str">
        <f aca="false">[2]Helmi!N55</f>
        <v>-</v>
      </c>
      <c r="G134" s="126" t="n">
        <f aca="false">[2]Helmi!O55</f>
        <v>971</v>
      </c>
      <c r="H134" s="62" t="n">
        <f aca="false">G134/E134</f>
        <v>0.0588484848484849</v>
      </c>
    </row>
    <row r="135" customFormat="false" ht="12.75" hidden="false" customHeight="false" outlineLevel="0" collapsed="false">
      <c r="A135" s="173"/>
      <c r="B135" s="172" t="s">
        <v>143</v>
      </c>
      <c r="C135" s="145" t="s">
        <v>78</v>
      </c>
      <c r="D135" s="125" t="n">
        <f aca="false">[2]Helmi!L56</f>
        <v>1806</v>
      </c>
      <c r="E135" s="126" t="n">
        <f aca="false">[2]Helmi!M56</f>
        <v>2000</v>
      </c>
      <c r="F135" s="126" t="str">
        <f aca="false">[2]Helmi!N56</f>
        <v>-</v>
      </c>
      <c r="G135" s="126" t="n">
        <f aca="false">[2]Helmi!O56</f>
        <v>161</v>
      </c>
      <c r="H135" s="62" t="n">
        <f aca="false">G135/E135</f>
        <v>0.0805</v>
      </c>
    </row>
    <row r="136" customFormat="false" ht="38.25" hidden="false" customHeight="false" outlineLevel="0" collapsed="false">
      <c r="A136" s="174" t="s">
        <v>144</v>
      </c>
      <c r="B136" s="175" t="s">
        <v>117</v>
      </c>
      <c r="C136" s="176" t="s">
        <v>78</v>
      </c>
      <c r="D136" s="125" t="n">
        <f aca="false">[2]Helmi!L57</f>
        <v>3097</v>
      </c>
      <c r="E136" s="126" t="n">
        <f aca="false">[2]Helmi!M57</f>
        <v>4000</v>
      </c>
      <c r="F136" s="126" t="str">
        <f aca="false">[2]Helmi!N57</f>
        <v>-</v>
      </c>
      <c r="G136" s="126" t="n">
        <f aca="false">[2]Helmi!O57</f>
        <v>203</v>
      </c>
      <c r="H136" s="62" t="n">
        <f aca="false">G136/E136</f>
        <v>0.05075</v>
      </c>
    </row>
    <row r="137" customFormat="false" ht="12.75" hidden="false" customHeight="false" outlineLevel="0" collapsed="false">
      <c r="A137" s="177" t="s">
        <v>145</v>
      </c>
      <c r="B137" s="172" t="s">
        <v>117</v>
      </c>
      <c r="C137" s="145" t="s">
        <v>78</v>
      </c>
      <c r="D137" s="125" t="n">
        <f aca="false">[2]Helmi!L58</f>
        <v>6865</v>
      </c>
      <c r="E137" s="126" t="n">
        <f aca="false">[2]Helmi!M58</f>
        <v>8200</v>
      </c>
      <c r="F137" s="126" t="n">
        <f aca="false">[2]Helmi!N58</f>
        <v>521</v>
      </c>
      <c r="G137" s="126" t="n">
        <f aca="false">[2]Helmi!O58</f>
        <v>949</v>
      </c>
      <c r="H137" s="62" t="n">
        <f aca="false">G137/E137</f>
        <v>0.115731707317073</v>
      </c>
    </row>
    <row r="138" customFormat="false" ht="12.75" hidden="false" customHeight="false" outlineLevel="0" collapsed="false">
      <c r="A138" s="437" t="s">
        <v>146</v>
      </c>
      <c r="B138" s="438" t="s">
        <v>147</v>
      </c>
      <c r="C138" s="339" t="s">
        <v>78</v>
      </c>
      <c r="D138" s="125" t="n">
        <f aca="false">[2]Helmi!L59</f>
        <v>18175</v>
      </c>
      <c r="E138" s="126" t="n">
        <f aca="false">[2]Helmi!M59</f>
        <v>24000</v>
      </c>
      <c r="F138" s="126" t="n">
        <f aca="false">[2]Helmi!N59</f>
        <v>0</v>
      </c>
      <c r="G138" s="126" t="n">
        <f aca="false">[2]Helmi!O59</f>
        <v>0</v>
      </c>
      <c r="H138" s="62" t="n">
        <f aca="false">G138/E138</f>
        <v>0</v>
      </c>
    </row>
    <row r="139" customFormat="false" ht="13.5" hidden="false" customHeight="false" outlineLevel="0" collapsed="false">
      <c r="A139" s="178" t="s">
        <v>148</v>
      </c>
      <c r="B139" s="179" t="s">
        <v>149</v>
      </c>
      <c r="C139" s="146"/>
      <c r="D139" s="131" t="n">
        <f aca="false">[2]Helmi!L60</f>
        <v>21242</v>
      </c>
      <c r="E139" s="132" t="n">
        <f aca="false">[2]Helmi!M60</f>
        <v>10000</v>
      </c>
      <c r="F139" s="132" t="n">
        <f aca="false">[2]Helmi!N60</f>
        <v>1195</v>
      </c>
      <c r="G139" s="132" t="n">
        <f aca="false">[2]Helmi!O60</f>
        <v>0</v>
      </c>
      <c r="H139" s="86" t="n">
        <f aca="false">G139/E139</f>
        <v>0</v>
      </c>
    </row>
    <row r="140" customFormat="false" ht="13.5" hidden="false" customHeight="false" outlineLevel="0" collapsed="false"/>
    <row r="141" customFormat="false" ht="13.5" hidden="false" customHeight="false" outlineLevel="0" collapsed="false">
      <c r="A141" s="16" t="s">
        <v>150</v>
      </c>
      <c r="B141" s="188"/>
      <c r="C141" s="11"/>
      <c r="D141" s="7"/>
      <c r="E141" s="7"/>
      <c r="F141" s="7"/>
      <c r="G141" s="7"/>
      <c r="H141" s="8"/>
    </row>
    <row r="142" customFormat="false" ht="24.75" hidden="false" customHeight="false" outlineLevel="0" collapsed="false">
      <c r="A142" s="189"/>
      <c r="B142" s="188" t="s">
        <v>2</v>
      </c>
      <c r="C142" s="11"/>
      <c r="D142" s="113" t="n">
        <v>2011</v>
      </c>
      <c r="E142" s="114" t="s">
        <v>3</v>
      </c>
      <c r="F142" s="115" t="s">
        <v>4</v>
      </c>
      <c r="G142" s="114" t="s">
        <v>5</v>
      </c>
      <c r="H142" s="116" t="s">
        <v>6</v>
      </c>
    </row>
    <row r="143" customFormat="false" ht="25.5" hidden="false" customHeight="false" outlineLevel="0" collapsed="false">
      <c r="A143" s="190" t="s">
        <v>151</v>
      </c>
      <c r="B143" s="191"/>
      <c r="C143" s="192"/>
      <c r="D143" s="193"/>
      <c r="E143" s="194"/>
      <c r="F143" s="194"/>
      <c r="G143" s="194"/>
      <c r="H143" s="195"/>
    </row>
    <row r="144" customFormat="false" ht="12.75" hidden="false" customHeight="false" outlineLevel="0" collapsed="false">
      <c r="A144" s="145" t="s">
        <v>152</v>
      </c>
      <c r="B144" s="196" t="s">
        <v>153</v>
      </c>
      <c r="C144" s="171" t="s">
        <v>78</v>
      </c>
      <c r="D144" s="125" t="n">
        <f aca="false">[3]Helmi!L4</f>
        <v>2374</v>
      </c>
      <c r="E144" s="126" t="n">
        <f aca="false">[3]Helmi!M4</f>
        <v>2200</v>
      </c>
      <c r="F144" s="126" t="n">
        <f aca="false">[3]Helmi!N4</f>
        <v>367</v>
      </c>
      <c r="G144" s="126" t="n">
        <f aca="false">[3]Helmi!O4</f>
        <v>393</v>
      </c>
      <c r="H144" s="62" t="n">
        <f aca="false">G144/E144</f>
        <v>0.178636363636364</v>
      </c>
    </row>
    <row r="145" customFormat="false" ht="25.5" hidden="false" customHeight="false" outlineLevel="0" collapsed="false">
      <c r="A145" s="145" t="s">
        <v>154</v>
      </c>
      <c r="B145" s="197" t="s">
        <v>153</v>
      </c>
      <c r="C145" s="171" t="s">
        <v>78</v>
      </c>
      <c r="D145" s="125" t="n">
        <f aca="false">[3]Helmi!L5</f>
        <v>2417</v>
      </c>
      <c r="E145" s="126" t="n">
        <f aca="false">[3]Helmi!M5</f>
        <v>2200</v>
      </c>
      <c r="F145" s="126" t="n">
        <f aca="false">[3]Helmi!N5</f>
        <v>425</v>
      </c>
      <c r="G145" s="126" t="n">
        <f aca="false">[3]Helmi!O5</f>
        <v>411</v>
      </c>
      <c r="H145" s="62" t="n">
        <f aca="false">G145/E145</f>
        <v>0.186818181818182</v>
      </c>
    </row>
    <row r="146" customFormat="false" ht="12.75" hidden="false" customHeight="false" outlineLevel="0" collapsed="false">
      <c r="A146" s="145" t="s">
        <v>155</v>
      </c>
      <c r="B146" s="197" t="s">
        <v>153</v>
      </c>
      <c r="C146" s="171" t="s">
        <v>78</v>
      </c>
      <c r="D146" s="125" t="n">
        <f aca="false">[3]Helmi!L6</f>
        <v>6</v>
      </c>
      <c r="E146" s="126" t="n">
        <f aca="false">[3]Helmi!M6</f>
        <v>0</v>
      </c>
      <c r="F146" s="126" t="n">
        <f aca="false">[3]Helmi!N6</f>
        <v>2</v>
      </c>
      <c r="G146" s="126" t="n">
        <f aca="false">[3]Helmi!O6</f>
        <v>4</v>
      </c>
      <c r="H146" s="62"/>
    </row>
    <row r="147" customFormat="false" ht="25.5" hidden="false" customHeight="false" outlineLevel="0" collapsed="false">
      <c r="A147" s="145" t="s">
        <v>156</v>
      </c>
      <c r="B147" s="197" t="s">
        <v>153</v>
      </c>
      <c r="C147" s="171" t="s">
        <v>78</v>
      </c>
      <c r="D147" s="125" t="n">
        <f aca="false">[3]Helmi!L7</f>
        <v>9533</v>
      </c>
      <c r="E147" s="126" t="n">
        <f aca="false">[3]Helmi!M7</f>
        <v>9000</v>
      </c>
      <c r="F147" s="126" t="n">
        <f aca="false">[3]Helmi!N7</f>
        <v>1628</v>
      </c>
      <c r="G147" s="126" t="n">
        <f aca="false">[3]Helmi!O7</f>
        <v>1531</v>
      </c>
      <c r="H147" s="62" t="n">
        <f aca="false">G147/E147</f>
        <v>0.170111111111111</v>
      </c>
    </row>
    <row r="148" customFormat="false" ht="12.75" hidden="false" customHeight="false" outlineLevel="0" collapsed="false">
      <c r="A148" s="145"/>
      <c r="B148" s="123" t="s">
        <v>157</v>
      </c>
      <c r="C148" s="200" t="s">
        <v>78</v>
      </c>
      <c r="D148" s="125" t="n">
        <f aca="false">[3]Helmi!L8</f>
        <v>0</v>
      </c>
      <c r="E148" s="126" t="n">
        <f aca="false">[3]Helmi!M8</f>
        <v>1500</v>
      </c>
      <c r="F148" s="126" t="n">
        <f aca="false">[3]Helmi!N8</f>
        <v>0</v>
      </c>
      <c r="G148" s="126" t="n">
        <f aca="false">[3]Helmi!O8</f>
        <v>0</v>
      </c>
      <c r="H148" s="62" t="n">
        <f aca="false">G148/E148</f>
        <v>0</v>
      </c>
    </row>
    <row r="149" customFormat="false" ht="12.75" hidden="false" customHeight="false" outlineLevel="0" collapsed="false">
      <c r="A149" s="145"/>
      <c r="B149" s="123" t="s">
        <v>158</v>
      </c>
      <c r="C149" s="200" t="s">
        <v>78</v>
      </c>
      <c r="D149" s="125" t="n">
        <f aca="false">[3]Helmi!L9</f>
        <v>0</v>
      </c>
      <c r="E149" s="126" t="n">
        <f aca="false">[3]Helmi!M9</f>
        <v>2400</v>
      </c>
      <c r="F149" s="126" t="n">
        <f aca="false">[3]Helmi!N9</f>
        <v>0</v>
      </c>
      <c r="G149" s="126" t="n">
        <f aca="false">[3]Helmi!O9</f>
        <v>0</v>
      </c>
      <c r="H149" s="62" t="n">
        <f aca="false">G149/E149</f>
        <v>0</v>
      </c>
    </row>
    <row r="150" customFormat="false" ht="12.75" hidden="false" customHeight="false" outlineLevel="0" collapsed="false">
      <c r="A150" s="145"/>
      <c r="B150" s="123" t="s">
        <v>159</v>
      </c>
      <c r="C150" s="124" t="s">
        <v>160</v>
      </c>
      <c r="D150" s="125" t="n">
        <f aca="false">[3]Helmi!L10</f>
        <v>323</v>
      </c>
      <c r="E150" s="126" t="n">
        <f aca="false">[3]Helmi!M10</f>
        <v>300</v>
      </c>
      <c r="F150" s="126" t="n">
        <f aca="false">[3]Helmi!N10</f>
        <v>32</v>
      </c>
      <c r="G150" s="126" t="n">
        <f aca="false">[3]Helmi!O10</f>
        <v>54</v>
      </c>
      <c r="H150" s="62" t="n">
        <f aca="false">G150/E150</f>
        <v>0.18</v>
      </c>
    </row>
    <row r="151" customFormat="false" ht="13.5" hidden="false" customHeight="false" outlineLevel="0" collapsed="false">
      <c r="A151" s="146"/>
      <c r="B151" s="129" t="s">
        <v>161</v>
      </c>
      <c r="C151" s="130" t="s">
        <v>162</v>
      </c>
      <c r="D151" s="131" t="n">
        <f aca="false">[3]Helmi!L11</f>
        <v>4373</v>
      </c>
      <c r="E151" s="132" t="n">
        <f aca="false">[3]Helmi!M11</f>
        <v>3700</v>
      </c>
      <c r="F151" s="132" t="n">
        <f aca="false">[3]Helmi!N11</f>
        <v>585</v>
      </c>
      <c r="G151" s="132" t="n">
        <f aca="false">[3]Helmi!O11</f>
        <v>602</v>
      </c>
      <c r="H151" s="86" t="n">
        <f aca="false">G151/E151</f>
        <v>0.162702702702703</v>
      </c>
    </row>
    <row r="152" customFormat="false" ht="12.75" hidden="false" customHeight="false" outlineLevel="0" collapsed="false">
      <c r="A152" s="201" t="s">
        <v>163</v>
      </c>
      <c r="B152" s="202"/>
      <c r="C152" s="203"/>
      <c r="D152" s="136"/>
      <c r="E152" s="137"/>
      <c r="F152" s="137"/>
      <c r="G152" s="137"/>
      <c r="H152" s="58"/>
    </row>
    <row r="153" customFormat="false" ht="25.5" hidden="false" customHeight="false" outlineLevel="0" collapsed="false">
      <c r="A153" s="145" t="s">
        <v>164</v>
      </c>
      <c r="B153" s="123" t="s">
        <v>153</v>
      </c>
      <c r="C153" s="124" t="s">
        <v>78</v>
      </c>
      <c r="D153" s="125" t="n">
        <f aca="false">[3]Helmi!L13</f>
        <v>4</v>
      </c>
      <c r="E153" s="126" t="n">
        <f aca="false">[3]Helmi!M13</f>
        <v>0</v>
      </c>
      <c r="F153" s="126" t="n">
        <f aca="false">[3]Helmi!N13</f>
        <v>0</v>
      </c>
      <c r="G153" s="126" t="n">
        <f aca="false">[3]Helmi!O13</f>
        <v>0</v>
      </c>
      <c r="H153" s="62" t="e">
        <f aca="false">G153/E153</f>
        <v>#DIV/0!</v>
      </c>
    </row>
    <row r="154" customFormat="false" ht="12.75" hidden="false" customHeight="false" outlineLevel="0" collapsed="false">
      <c r="A154" s="145"/>
      <c r="B154" s="123" t="s">
        <v>165</v>
      </c>
      <c r="C154" s="124" t="s">
        <v>78</v>
      </c>
      <c r="D154" s="125" t="n">
        <f aca="false">[3]Helmi!L14</f>
        <v>0</v>
      </c>
      <c r="E154" s="126" t="n">
        <f aca="false">[3]Helmi!M14</f>
        <v>0</v>
      </c>
      <c r="F154" s="126" t="n">
        <f aca="false">[3]Helmi!N14</f>
        <v>0</v>
      </c>
      <c r="G154" s="126" t="n">
        <f aca="false">[3]Helmi!O14</f>
        <v>0</v>
      </c>
      <c r="H154" s="62" t="e">
        <f aca="false">G154/E154</f>
        <v>#DIV/0!</v>
      </c>
    </row>
    <row r="155" customFormat="false" ht="12.75" hidden="false" customHeight="false" outlineLevel="0" collapsed="false">
      <c r="A155" s="145" t="s">
        <v>166</v>
      </c>
      <c r="B155" s="123" t="s">
        <v>153</v>
      </c>
      <c r="C155" s="124" t="s">
        <v>78</v>
      </c>
      <c r="D155" s="125" t="n">
        <f aca="false">[3]Helmi!L15</f>
        <v>22808</v>
      </c>
      <c r="E155" s="126" t="n">
        <f aca="false">[3]Helmi!M15</f>
        <v>24000</v>
      </c>
      <c r="F155" s="126" t="n">
        <f aca="false">[3]Helmi!N15</f>
        <v>3775</v>
      </c>
      <c r="G155" s="126" t="n">
        <f aca="false">[3]Helmi!O15</f>
        <v>4134</v>
      </c>
      <c r="H155" s="62" t="n">
        <f aca="false">G155/E155</f>
        <v>0.17225</v>
      </c>
    </row>
    <row r="156" customFormat="false" ht="12.75" hidden="false" customHeight="false" outlineLevel="0" collapsed="false">
      <c r="A156" s="145"/>
      <c r="B156" s="123" t="s">
        <v>165</v>
      </c>
      <c r="C156" s="124" t="s">
        <v>78</v>
      </c>
      <c r="D156" s="125" t="n">
        <f aca="false">[3]Helmi!L16</f>
        <v>0</v>
      </c>
      <c r="E156" s="126" t="n">
        <f aca="false">[3]Helmi!M16</f>
        <v>1800</v>
      </c>
      <c r="F156" s="126" t="n">
        <f aca="false">[3]Helmi!N16</f>
        <v>0</v>
      </c>
      <c r="G156" s="126" t="n">
        <f aca="false">[3]Helmi!O16</f>
        <v>0</v>
      </c>
      <c r="H156" s="62" t="n">
        <f aca="false">G156/E156</f>
        <v>0</v>
      </c>
    </row>
    <row r="157" customFormat="false" ht="12.75" hidden="false" customHeight="false" outlineLevel="0" collapsed="false">
      <c r="A157" s="198"/>
      <c r="B157" s="123" t="s">
        <v>167</v>
      </c>
      <c r="C157" s="124"/>
      <c r="D157" s="125" t="n">
        <f aca="false">[3]Helmi!L17</f>
        <v>1531</v>
      </c>
      <c r="E157" s="126" t="n">
        <f aca="false">[3]Helmi!M17</f>
        <v>1400</v>
      </c>
      <c r="F157" s="126" t="n">
        <f aca="false">[3]Helmi!N17</f>
        <v>246</v>
      </c>
      <c r="G157" s="126" t="n">
        <f aca="false">[3]Helmi!O17</f>
        <v>245</v>
      </c>
      <c r="H157" s="62" t="n">
        <f aca="false">G157/E157</f>
        <v>0.175</v>
      </c>
    </row>
    <row r="158" customFormat="false" ht="12.75" hidden="false" customHeight="false" outlineLevel="0" collapsed="false">
      <c r="A158" s="198"/>
      <c r="B158" s="123" t="s">
        <v>159</v>
      </c>
      <c r="C158" s="124" t="s">
        <v>160</v>
      </c>
      <c r="D158" s="125" t="n">
        <f aca="false">[3]Helmi!L18</f>
        <v>283</v>
      </c>
      <c r="E158" s="126" t="n">
        <f aca="false">[3]Helmi!M18</f>
        <v>270</v>
      </c>
      <c r="F158" s="126" t="n">
        <f aca="false">[3]Helmi!N18</f>
        <v>35</v>
      </c>
      <c r="G158" s="126" t="n">
        <f aca="false">[3]Helmi!O18</f>
        <v>42</v>
      </c>
      <c r="H158" s="62" t="n">
        <f aca="false">G158/E158</f>
        <v>0.155555555555556</v>
      </c>
    </row>
    <row r="159" customFormat="false" ht="12.75" hidden="false" customHeight="false" outlineLevel="0" collapsed="false">
      <c r="A159" s="145"/>
      <c r="B159" s="123" t="s">
        <v>161</v>
      </c>
      <c r="C159" s="124" t="s">
        <v>162</v>
      </c>
      <c r="D159" s="125" t="n">
        <f aca="false">[3]Helmi!L19</f>
        <v>4681</v>
      </c>
      <c r="E159" s="126" t="n">
        <f aca="false">[3]Helmi!M19</f>
        <v>4800</v>
      </c>
      <c r="F159" s="126" t="n">
        <f aca="false">[3]Helmi!N19</f>
        <v>904</v>
      </c>
      <c r="G159" s="126" t="n">
        <f aca="false">[3]Helmi!O19</f>
        <v>710</v>
      </c>
      <c r="H159" s="62" t="n">
        <f aca="false">G159/E159</f>
        <v>0.147916666666667</v>
      </c>
    </row>
    <row r="160" customFormat="false" ht="12.75" hidden="false" customHeight="false" outlineLevel="0" collapsed="false">
      <c r="A160" s="145" t="s">
        <v>168</v>
      </c>
      <c r="B160" s="123" t="s">
        <v>153</v>
      </c>
      <c r="C160" s="124" t="s">
        <v>78</v>
      </c>
      <c r="D160" s="125" t="n">
        <f aca="false">[3]Helmi!L20</f>
        <v>38313</v>
      </c>
      <c r="E160" s="126" t="n">
        <f aca="false">[3]Helmi!M20</f>
        <v>36000</v>
      </c>
      <c r="F160" s="126" t="n">
        <f aca="false">[3]Helmi!N20</f>
        <v>6080</v>
      </c>
      <c r="G160" s="126" t="n">
        <f aca="false">[3]Helmi!O20</f>
        <v>6678</v>
      </c>
      <c r="H160" s="62" t="n">
        <f aca="false">G160/E160</f>
        <v>0.1855</v>
      </c>
    </row>
    <row r="161" customFormat="false" ht="12.75" hidden="false" customHeight="false" outlineLevel="0" collapsed="false">
      <c r="A161" s="145"/>
      <c r="B161" s="123" t="s">
        <v>167</v>
      </c>
      <c r="C161" s="124"/>
      <c r="D161" s="125" t="n">
        <f aca="false">[3]Helmi!L21</f>
        <v>513</v>
      </c>
      <c r="E161" s="126" t="n">
        <f aca="false">[3]Helmi!M21</f>
        <v>800</v>
      </c>
      <c r="F161" s="126" t="n">
        <f aca="false">[3]Helmi!N21</f>
        <v>145</v>
      </c>
      <c r="G161" s="126" t="n">
        <f aca="false">[3]Helmi!O21</f>
        <v>144</v>
      </c>
      <c r="H161" s="62" t="n">
        <f aca="false">G161/E161</f>
        <v>0.18</v>
      </c>
    </row>
    <row r="162" customFormat="false" ht="12.75" hidden="false" customHeight="false" outlineLevel="0" collapsed="false">
      <c r="A162" s="145"/>
      <c r="B162" s="123" t="s">
        <v>159</v>
      </c>
      <c r="C162" s="124" t="s">
        <v>160</v>
      </c>
      <c r="D162" s="125" t="n">
        <f aca="false">[3]Helmi!L22</f>
        <v>540</v>
      </c>
      <c r="E162" s="126" t="n">
        <f aca="false">[3]Helmi!M22</f>
        <v>540</v>
      </c>
      <c r="F162" s="126" t="n">
        <f aca="false">[3]Helmi!N22</f>
        <v>92</v>
      </c>
      <c r="G162" s="126" t="n">
        <f aca="false">[3]Helmi!O22</f>
        <v>79</v>
      </c>
      <c r="H162" s="62" t="n">
        <f aca="false">G162/E162</f>
        <v>0.146296296296296</v>
      </c>
    </row>
    <row r="163" customFormat="false" ht="12.75" hidden="false" customHeight="false" outlineLevel="0" collapsed="false">
      <c r="A163" s="145"/>
      <c r="B163" s="123" t="s">
        <v>161</v>
      </c>
      <c r="C163" s="124" t="s">
        <v>162</v>
      </c>
      <c r="D163" s="125" t="n">
        <f aca="false">[3]Helmi!L23</f>
        <v>14555</v>
      </c>
      <c r="E163" s="126" t="n">
        <f aca="false">[3]Helmi!M23</f>
        <v>14000</v>
      </c>
      <c r="F163" s="126" t="n">
        <f aca="false">[3]Helmi!N23</f>
        <v>2751</v>
      </c>
      <c r="G163" s="126" t="n">
        <f aca="false">[3]Helmi!O23</f>
        <v>2387</v>
      </c>
      <c r="H163" s="62" t="n">
        <f aca="false">G163/E163</f>
        <v>0.1705</v>
      </c>
    </row>
    <row r="164" customFormat="false" ht="12.75" hidden="false" customHeight="false" outlineLevel="0" collapsed="false">
      <c r="A164" s="145" t="s">
        <v>169</v>
      </c>
      <c r="B164" s="123" t="s">
        <v>153</v>
      </c>
      <c r="C164" s="124" t="s">
        <v>78</v>
      </c>
      <c r="D164" s="125" t="n">
        <f aca="false">[3]Helmi!L24</f>
        <v>70</v>
      </c>
      <c r="E164" s="126" t="n">
        <f aca="false">[3]Helmi!M24</f>
        <v>60</v>
      </c>
      <c r="F164" s="126" t="n">
        <f aca="false">[3]Helmi!N24</f>
        <v>14</v>
      </c>
      <c r="G164" s="126" t="n">
        <f aca="false">[3]Helmi!O24</f>
        <v>9</v>
      </c>
      <c r="H164" s="62" t="n">
        <f aca="false">G164/E164</f>
        <v>0.15</v>
      </c>
    </row>
    <row r="165" customFormat="false" ht="12.75" hidden="false" customHeight="false" outlineLevel="0" collapsed="false">
      <c r="A165" s="145"/>
      <c r="B165" s="123" t="s">
        <v>165</v>
      </c>
      <c r="C165" s="124" t="s">
        <v>78</v>
      </c>
      <c r="D165" s="125" t="n">
        <f aca="false">[3]Helmi!L25</f>
        <v>0</v>
      </c>
      <c r="E165" s="126" t="n">
        <f aca="false">[3]Helmi!M25</f>
        <v>0</v>
      </c>
      <c r="F165" s="126" t="n">
        <f aca="false">[3]Helmi!N25</f>
        <v>0</v>
      </c>
      <c r="G165" s="126" t="n">
        <f aca="false">[3]Helmi!O25</f>
        <v>0</v>
      </c>
      <c r="H165" s="62" t="e">
        <f aca="false">G165/E165</f>
        <v>#DIV/0!</v>
      </c>
    </row>
    <row r="166" customFormat="false" ht="12.75" hidden="false" customHeight="false" outlineLevel="0" collapsed="false">
      <c r="A166" s="145"/>
      <c r="B166" s="123" t="s">
        <v>167</v>
      </c>
      <c r="C166" s="124"/>
      <c r="D166" s="125" t="n">
        <f aca="false">[3]Helmi!L26</f>
        <v>8</v>
      </c>
      <c r="E166" s="126" t="n">
        <f aca="false">[3]Helmi!M26</f>
        <v>0</v>
      </c>
      <c r="F166" s="126" t="n">
        <f aca="false">[3]Helmi!N26</f>
        <v>5</v>
      </c>
      <c r="G166" s="126" t="n">
        <f aca="false">[3]Helmi!O26</f>
        <v>0</v>
      </c>
      <c r="H166" s="62" t="e">
        <f aca="false">G166/E166</f>
        <v>#DIV/0!</v>
      </c>
    </row>
    <row r="167" customFormat="false" ht="12.75" hidden="false" customHeight="false" outlineLevel="0" collapsed="false">
      <c r="A167" s="145"/>
      <c r="B167" s="123" t="s">
        <v>159</v>
      </c>
      <c r="C167" s="124" t="s">
        <v>160</v>
      </c>
      <c r="D167" s="125" t="n">
        <f aca="false">[3]Helmi!L27</f>
        <v>19</v>
      </c>
      <c r="E167" s="126" t="n">
        <f aca="false">[3]Helmi!M27</f>
        <v>12</v>
      </c>
      <c r="F167" s="126" t="n">
        <f aca="false">[3]Helmi!N27</f>
        <v>4</v>
      </c>
      <c r="G167" s="126" t="n">
        <f aca="false">[3]Helmi!O27</f>
        <v>3</v>
      </c>
      <c r="H167" s="62" t="n">
        <f aca="false">G167/E167</f>
        <v>0.25</v>
      </c>
    </row>
    <row r="168" customFormat="false" ht="12.75" hidden="false" customHeight="false" outlineLevel="0" collapsed="false">
      <c r="A168" s="145"/>
      <c r="B168" s="123" t="s">
        <v>161</v>
      </c>
      <c r="C168" s="124" t="s">
        <v>162</v>
      </c>
      <c r="D168" s="125" t="n">
        <f aca="false">[3]Helmi!L28</f>
        <v>211</v>
      </c>
      <c r="E168" s="126" t="n">
        <f aca="false">[3]Helmi!M28</f>
        <v>200</v>
      </c>
      <c r="F168" s="126" t="n">
        <f aca="false">[3]Helmi!N28</f>
        <v>43</v>
      </c>
      <c r="G168" s="126" t="n">
        <f aca="false">[3]Helmi!O28</f>
        <v>63</v>
      </c>
      <c r="H168" s="62" t="n">
        <f aca="false">G168/E168</f>
        <v>0.315</v>
      </c>
    </row>
    <row r="169" customFormat="false" ht="13.5" hidden="false" customHeight="false" outlineLevel="0" collapsed="false">
      <c r="A169" s="206"/>
      <c r="B169" s="439"/>
      <c r="C169" s="440"/>
      <c r="D169" s="131"/>
      <c r="E169" s="132"/>
      <c r="F169" s="132"/>
      <c r="G169" s="132"/>
      <c r="H169" s="86"/>
    </row>
    <row r="170" customFormat="false" ht="12.75" hidden="false" customHeight="false" outlineLevel="0" collapsed="false">
      <c r="A170" s="208" t="s">
        <v>170</v>
      </c>
      <c r="B170" s="441"/>
      <c r="C170" s="442"/>
      <c r="D170" s="136"/>
      <c r="E170" s="137"/>
      <c r="F170" s="137"/>
      <c r="G170" s="137"/>
      <c r="H170" s="58"/>
    </row>
    <row r="171" customFormat="false" ht="12.75" hidden="false" customHeight="false" outlineLevel="0" collapsed="false">
      <c r="A171" s="211" t="s">
        <v>171</v>
      </c>
      <c r="B171" s="443" t="s">
        <v>153</v>
      </c>
      <c r="C171" s="124"/>
      <c r="D171" s="125" t="n">
        <f aca="false">[3]Helmi!L31</f>
        <v>102492</v>
      </c>
      <c r="E171" s="126" t="n">
        <f aca="false">[3]Helmi!M31</f>
        <v>102200</v>
      </c>
      <c r="F171" s="126" t="n">
        <f aca="false">[3]Helmi!N31</f>
        <v>16226</v>
      </c>
      <c r="G171" s="126" t="n">
        <f aca="false">[3]Helmi!O31</f>
        <v>15737</v>
      </c>
      <c r="H171" s="62" t="n">
        <f aca="false">G171/E171</f>
        <v>0.153982387475538</v>
      </c>
    </row>
    <row r="172" customFormat="false" ht="12.75" hidden="false" customHeight="false" outlineLevel="0" collapsed="false">
      <c r="A172" s="211"/>
      <c r="B172" s="123" t="s">
        <v>159</v>
      </c>
      <c r="C172" s="124" t="s">
        <v>172</v>
      </c>
      <c r="D172" s="125" t="n">
        <f aca="false">[3]Helmi!L32</f>
        <v>0</v>
      </c>
      <c r="E172" s="126" t="n">
        <f aca="false">[3]Helmi!M32</f>
        <v>10800</v>
      </c>
      <c r="F172" s="126" t="n">
        <f aca="false">[3]Helmi!N32</f>
        <v>1812</v>
      </c>
      <c r="G172" s="126" t="n">
        <f aca="false">[3]Helmi!O32</f>
        <v>1683</v>
      </c>
      <c r="H172" s="62" t="n">
        <f aca="false">G172/E172</f>
        <v>0.155833333333333</v>
      </c>
    </row>
    <row r="173" customFormat="false" ht="12.75" hidden="false" customHeight="false" outlineLevel="0" collapsed="false">
      <c r="A173" s="211"/>
      <c r="B173" s="123" t="s">
        <v>173</v>
      </c>
      <c r="C173" s="124"/>
      <c r="D173" s="125" t="n">
        <f aca="false">[3]Helmi!L33</f>
        <v>42290</v>
      </c>
      <c r="E173" s="126" t="n">
        <f aca="false">[3]Helmi!M33</f>
        <v>39500</v>
      </c>
      <c r="F173" s="126" t="n">
        <f aca="false">[3]Helmi!N33</f>
        <v>6373</v>
      </c>
      <c r="G173" s="126" t="n">
        <f aca="false">[3]Helmi!O33</f>
        <v>6352</v>
      </c>
      <c r="H173" s="62" t="n">
        <f aca="false">G173/E173</f>
        <v>0.160810126582278</v>
      </c>
    </row>
    <row r="174" customFormat="false" ht="12.75" hidden="false" customHeight="false" outlineLevel="0" collapsed="false">
      <c r="A174" s="211" t="s">
        <v>174</v>
      </c>
      <c r="B174" s="443" t="s">
        <v>153</v>
      </c>
      <c r="C174" s="124"/>
      <c r="D174" s="125" t="n">
        <f aca="false">[3]Helmi!L34</f>
        <v>5746</v>
      </c>
      <c r="E174" s="126" t="n">
        <f aca="false">[3]Helmi!M34</f>
        <v>5940</v>
      </c>
      <c r="F174" s="126" t="n">
        <f aca="false">[3]Helmi!N34</f>
        <v>914</v>
      </c>
      <c r="G174" s="126" t="n">
        <f aca="false">[3]Helmi!O34</f>
        <v>794</v>
      </c>
      <c r="H174" s="62" t="n">
        <f aca="false">G174/E174</f>
        <v>0.133670033670034</v>
      </c>
    </row>
    <row r="175" customFormat="false" ht="12.75" hidden="false" customHeight="false" outlineLevel="0" collapsed="false">
      <c r="A175" s="211"/>
      <c r="B175" s="123" t="s">
        <v>159</v>
      </c>
      <c r="C175" s="124" t="s">
        <v>172</v>
      </c>
      <c r="D175" s="125" t="n">
        <f aca="false">[3]Helmi!L35</f>
        <v>0</v>
      </c>
      <c r="E175" s="126" t="n">
        <f aca="false">[3]Helmi!M35</f>
        <v>30</v>
      </c>
      <c r="F175" s="126" t="n">
        <f aca="false">[3]Helmi!N35</f>
        <v>12</v>
      </c>
      <c r="G175" s="126" t="n">
        <f aca="false">[3]Helmi!O35</f>
        <v>16</v>
      </c>
      <c r="H175" s="62" t="n">
        <f aca="false">G175/E175</f>
        <v>0.533333333333333</v>
      </c>
    </row>
    <row r="176" customFormat="false" ht="13.5" hidden="false" customHeight="false" outlineLevel="0" collapsed="false">
      <c r="A176" s="212"/>
      <c r="B176" s="444" t="s">
        <v>173</v>
      </c>
      <c r="C176" s="445"/>
      <c r="D176" s="131" t="n">
        <f aca="false">[3]Helmi!L36</f>
        <v>1328</v>
      </c>
      <c r="E176" s="132" t="n">
        <f aca="false">[3]Helmi!M36</f>
        <v>600</v>
      </c>
      <c r="F176" s="132" t="n">
        <f aca="false">[3]Helmi!N36</f>
        <v>204</v>
      </c>
      <c r="G176" s="132" t="n">
        <f aca="false">[3]Helmi!O36</f>
        <v>282</v>
      </c>
      <c r="H176" s="86" t="n">
        <f aca="false">G176/E176</f>
        <v>0.47</v>
      </c>
    </row>
    <row r="177" customFormat="false" ht="25.5" hidden="false" customHeight="false" outlineLevel="0" collapsed="false">
      <c r="A177" s="208" t="s">
        <v>175</v>
      </c>
      <c r="B177" s="214"/>
      <c r="C177" s="215"/>
      <c r="D177" s="136" t="n">
        <f aca="false">[3]Helmi!L37</f>
        <v>0</v>
      </c>
      <c r="E177" s="137" t="n">
        <f aca="false">[3]Helmi!M37</f>
        <v>0</v>
      </c>
      <c r="F177" s="137" t="n">
        <f aca="false">[3]Helmi!N37</f>
        <v>0</v>
      </c>
      <c r="G177" s="137" t="n">
        <f aca="false">[3]Helmi!O37</f>
        <v>0</v>
      </c>
      <c r="H177" s="58"/>
    </row>
    <row r="178" customFormat="false" ht="12.75" hidden="false" customHeight="false" outlineLevel="0" collapsed="false">
      <c r="A178" s="216" t="s">
        <v>171</v>
      </c>
      <c r="B178" s="217"/>
      <c r="C178" s="218"/>
      <c r="D178" s="125" t="n">
        <f aca="false">[3]Helmi!L38</f>
        <v>0</v>
      </c>
      <c r="E178" s="126" t="n">
        <f aca="false">[3]Helmi!M38</f>
        <v>0</v>
      </c>
      <c r="F178" s="126" t="n">
        <f aca="false">[3]Helmi!N38</f>
        <v>4.67189199564911</v>
      </c>
      <c r="G178" s="126" t="n">
        <f aca="false">[3]Helmi!O38</f>
        <v>3.55466279444982</v>
      </c>
      <c r="H178" s="62" t="e">
        <f aca="false">G178/E178</f>
        <v>#DIV/0!</v>
      </c>
    </row>
    <row r="179" customFormat="false" ht="13.5" hidden="false" customHeight="false" outlineLevel="0" collapsed="false">
      <c r="A179" s="219" t="s">
        <v>174</v>
      </c>
      <c r="B179" s="220"/>
      <c r="C179" s="221"/>
      <c r="D179" s="131" t="n">
        <f aca="false">[3]Helmi!L39</f>
        <v>0</v>
      </c>
      <c r="E179" s="132" t="n">
        <f aca="false">[3]Helmi!M39</f>
        <v>0</v>
      </c>
      <c r="F179" s="132" t="n">
        <f aca="false">[3]Helmi!N39</f>
        <v>140.976461889211</v>
      </c>
      <c r="G179" s="132" t="n">
        <f aca="false">[3]Helmi!O39</f>
        <v>47.7356685920129</v>
      </c>
      <c r="H179" s="86" t="e">
        <f aca="false">G179/E179</f>
        <v>#DIV/0!</v>
      </c>
    </row>
    <row r="180" customFormat="false" ht="13.5" hidden="false" customHeight="false" outlineLevel="0" collapsed="false">
      <c r="A180" s="45"/>
      <c r="C180" s="45"/>
    </row>
    <row r="181" customFormat="false" ht="26.25" hidden="false" customHeight="false" outlineLevel="0" collapsed="false">
      <c r="A181" s="16" t="s">
        <v>176</v>
      </c>
      <c r="B181" s="223"/>
      <c r="C181" s="369"/>
      <c r="D181" s="410"/>
      <c r="E181" s="300"/>
      <c r="F181" s="300"/>
      <c r="G181" s="300"/>
      <c r="H181" s="301"/>
    </row>
    <row r="182" customFormat="false" ht="24.75" hidden="false" customHeight="false" outlineLevel="0" collapsed="false">
      <c r="A182" s="189"/>
      <c r="B182" s="188" t="s">
        <v>2</v>
      </c>
      <c r="C182" s="11"/>
      <c r="D182" s="364" t="n">
        <v>2011</v>
      </c>
      <c r="E182" s="114" t="s">
        <v>3</v>
      </c>
      <c r="F182" s="115" t="s">
        <v>4</v>
      </c>
      <c r="G182" s="114" t="s">
        <v>5</v>
      </c>
      <c r="H182" s="116" t="s">
        <v>6</v>
      </c>
    </row>
    <row r="183" customFormat="false" ht="12.75" hidden="false" customHeight="false" outlineLevel="0" collapsed="false">
      <c r="A183" s="446" t="s">
        <v>177</v>
      </c>
      <c r="B183" s="447" t="s">
        <v>178</v>
      </c>
      <c r="C183" s="227" t="s">
        <v>78</v>
      </c>
      <c r="D183" s="150" t="n">
        <f aca="false">[4]Helmi!P4</f>
        <v>0</v>
      </c>
      <c r="E183" s="151" t="n">
        <f aca="false">[4]Helmi!Q4</f>
        <v>5800</v>
      </c>
      <c r="F183" s="151" t="n">
        <f aca="false">[4]Helmi!R4</f>
        <v>0</v>
      </c>
      <c r="G183" s="151" t="n">
        <f aca="false">[4]Helmi!S4</f>
        <v>0</v>
      </c>
      <c r="H183" s="152" t="n">
        <f aca="false">G183/E183</f>
        <v>0</v>
      </c>
    </row>
    <row r="184" customFormat="false" ht="12.75" hidden="false" customHeight="false" outlineLevel="0" collapsed="false">
      <c r="A184" s="387"/>
      <c r="B184" s="448" t="s">
        <v>179</v>
      </c>
      <c r="C184" s="230" t="s">
        <v>78</v>
      </c>
      <c r="D184" s="125" t="n">
        <f aca="false">[4]Helmi!P5</f>
        <v>30069</v>
      </c>
      <c r="E184" s="126" t="n">
        <f aca="false">[4]Helmi!Q5</f>
        <v>31100</v>
      </c>
      <c r="F184" s="126" t="n">
        <f aca="false">[4]Helmi!R5</f>
        <v>4740</v>
      </c>
      <c r="G184" s="126" t="n">
        <f aca="false">[4]Helmi!S5</f>
        <v>6070</v>
      </c>
      <c r="H184" s="62" t="n">
        <f aca="false">G184/E184</f>
        <v>0.195176848874598</v>
      </c>
    </row>
    <row r="185" customFormat="false" ht="12.75" hidden="true" customHeight="false" outlineLevel="0" collapsed="false">
      <c r="A185" s="387" t="s">
        <v>180</v>
      </c>
      <c r="B185" s="448" t="s">
        <v>179</v>
      </c>
      <c r="C185" s="230" t="s">
        <v>78</v>
      </c>
      <c r="D185" s="125" t="n">
        <f aca="false">[4]Helmi!P6</f>
        <v>0</v>
      </c>
      <c r="E185" s="126" t="n">
        <f aca="false">[4]Helmi!Q6</f>
        <v>0</v>
      </c>
      <c r="F185" s="126" t="n">
        <f aca="false">[4]Helmi!R6</f>
        <v>0</v>
      </c>
      <c r="G185" s="126" t="n">
        <f aca="false">[4]Helmi!S6</f>
        <v>0</v>
      </c>
      <c r="H185" s="62" t="e">
        <f aca="false">G185/E185</f>
        <v>#DIV/0!</v>
      </c>
    </row>
    <row r="186" customFormat="false" ht="12.75" hidden="true" customHeight="false" outlineLevel="0" collapsed="false">
      <c r="A186" s="387" t="s">
        <v>181</v>
      </c>
      <c r="B186" s="448" t="s">
        <v>182</v>
      </c>
      <c r="C186" s="230" t="s">
        <v>78</v>
      </c>
      <c r="D186" s="125" t="n">
        <f aca="false">[4]Helmi!P7</f>
        <v>0</v>
      </c>
      <c r="E186" s="126" t="n">
        <f aca="false">[4]Helmi!Q7</f>
        <v>0</v>
      </c>
      <c r="F186" s="126" t="n">
        <f aca="false">[4]Helmi!R7</f>
        <v>0</v>
      </c>
      <c r="G186" s="126" t="n">
        <f aca="false">[4]Helmi!S7</f>
        <v>0</v>
      </c>
      <c r="H186" s="62" t="e">
        <f aca="false">G186/E186</f>
        <v>#DIV/0!</v>
      </c>
    </row>
    <row r="187" customFormat="false" ht="12.75" hidden="true" customHeight="false" outlineLevel="0" collapsed="false">
      <c r="A187" s="387" t="s">
        <v>183</v>
      </c>
      <c r="B187" s="448" t="s">
        <v>179</v>
      </c>
      <c r="C187" s="230" t="s">
        <v>78</v>
      </c>
      <c r="D187" s="125" t="n">
        <f aca="false">[4]Helmi!P8</f>
        <v>0</v>
      </c>
      <c r="E187" s="126" t="n">
        <f aca="false">[4]Helmi!Q8</f>
        <v>0</v>
      </c>
      <c r="F187" s="126" t="n">
        <f aca="false">[4]Helmi!R8</f>
        <v>0</v>
      </c>
      <c r="G187" s="126" t="n">
        <f aca="false">[4]Helmi!S8</f>
        <v>0</v>
      </c>
      <c r="H187" s="62" t="e">
        <f aca="false">G187/E187</f>
        <v>#DIV/0!</v>
      </c>
    </row>
    <row r="188" customFormat="false" ht="12.75" hidden="true" customHeight="false" outlineLevel="0" collapsed="false">
      <c r="A188" s="387" t="s">
        <v>184</v>
      </c>
      <c r="B188" s="448" t="s">
        <v>179</v>
      </c>
      <c r="C188" s="230" t="s">
        <v>78</v>
      </c>
      <c r="D188" s="125" t="n">
        <f aca="false">[4]Helmi!P9</f>
        <v>0</v>
      </c>
      <c r="E188" s="126" t="n">
        <f aca="false">[4]Helmi!Q9</f>
        <v>0</v>
      </c>
      <c r="F188" s="126" t="n">
        <f aca="false">[4]Helmi!R9</f>
        <v>0</v>
      </c>
      <c r="G188" s="126" t="n">
        <f aca="false">[4]Helmi!S9</f>
        <v>0</v>
      </c>
      <c r="H188" s="62" t="e">
        <f aca="false">G188/E188</f>
        <v>#DIV/0!</v>
      </c>
    </row>
    <row r="189" customFormat="false" ht="12.75" hidden="true" customHeight="false" outlineLevel="0" collapsed="false">
      <c r="A189" s="387" t="s">
        <v>185</v>
      </c>
      <c r="B189" s="449"/>
      <c r="C189" s="232"/>
      <c r="D189" s="125" t="n">
        <f aca="false">[4]Helmi!P10</f>
        <v>0</v>
      </c>
      <c r="E189" s="126" t="n">
        <f aca="false">[4]Helmi!Q10</f>
        <v>0</v>
      </c>
      <c r="F189" s="126" t="n">
        <f aca="false">[4]Helmi!R10</f>
        <v>0</v>
      </c>
      <c r="G189" s="126" t="n">
        <f aca="false">[4]Helmi!S10</f>
        <v>0</v>
      </c>
      <c r="H189" s="62" t="e">
        <f aca="false">G189/E189</f>
        <v>#DIV/0!</v>
      </c>
    </row>
    <row r="190" customFormat="false" ht="25.5" hidden="true" customHeight="false" outlineLevel="0" collapsed="false">
      <c r="A190" s="387" t="s">
        <v>186</v>
      </c>
      <c r="B190" s="449"/>
      <c r="C190" s="232"/>
      <c r="D190" s="125" t="n">
        <f aca="false">[4]Helmi!P11</f>
        <v>0</v>
      </c>
      <c r="E190" s="126" t="n">
        <f aca="false">[4]Helmi!Q11</f>
        <v>0</v>
      </c>
      <c r="F190" s="126" t="n">
        <f aca="false">[4]Helmi!R11</f>
        <v>0</v>
      </c>
      <c r="G190" s="126" t="n">
        <f aca="false">[4]Helmi!S11</f>
        <v>0</v>
      </c>
      <c r="H190" s="62" t="e">
        <f aca="false">G190/E190</f>
        <v>#DIV/0!</v>
      </c>
    </row>
    <row r="191" customFormat="false" ht="25.5" hidden="true" customHeight="false" outlineLevel="0" collapsed="false">
      <c r="A191" s="450" t="s">
        <v>187</v>
      </c>
      <c r="B191" s="448" t="s">
        <v>178</v>
      </c>
      <c r="C191" s="230"/>
      <c r="D191" s="125" t="n">
        <f aca="false">[4]Helmi!P12</f>
        <v>0</v>
      </c>
      <c r="E191" s="126" t="n">
        <f aca="false">[4]Helmi!Q12</f>
        <v>0</v>
      </c>
      <c r="F191" s="126" t="n">
        <f aca="false">[4]Helmi!R12</f>
        <v>0</v>
      </c>
      <c r="G191" s="126" t="n">
        <f aca="false">[4]Helmi!S12</f>
        <v>0</v>
      </c>
      <c r="H191" s="62" t="e">
        <f aca="false">G191/E191</f>
        <v>#DIV/0!</v>
      </c>
    </row>
    <row r="192" customFormat="false" ht="12.75" hidden="true" customHeight="false" outlineLevel="0" collapsed="false">
      <c r="A192" s="374"/>
      <c r="B192" s="448" t="s">
        <v>179</v>
      </c>
      <c r="C192" s="230" t="s">
        <v>78</v>
      </c>
      <c r="D192" s="125" t="n">
        <f aca="false">[4]Helmi!P13</f>
        <v>0</v>
      </c>
      <c r="E192" s="126" t="n">
        <f aca="false">[4]Helmi!Q13</f>
        <v>0</v>
      </c>
      <c r="F192" s="126" t="n">
        <f aca="false">[4]Helmi!R13</f>
        <v>0</v>
      </c>
      <c r="G192" s="126" t="n">
        <f aca="false">[4]Helmi!S13</f>
        <v>0</v>
      </c>
      <c r="H192" s="62" t="e">
        <f aca="false">G192/E192</f>
        <v>#DIV/0!</v>
      </c>
    </row>
    <row r="193" customFormat="false" ht="25.5" hidden="true" customHeight="false" outlineLevel="0" collapsed="false">
      <c r="A193" s="374" t="s">
        <v>188</v>
      </c>
      <c r="B193" s="449"/>
      <c r="C193" s="232"/>
      <c r="D193" s="125" t="n">
        <f aca="false">[4]Helmi!P14</f>
        <v>0</v>
      </c>
      <c r="E193" s="126" t="n">
        <f aca="false">[4]Helmi!Q14</f>
        <v>0</v>
      </c>
      <c r="F193" s="126" t="n">
        <f aca="false">[4]Helmi!R14</f>
        <v>0</v>
      </c>
      <c r="G193" s="126" t="n">
        <f aca="false">[4]Helmi!S14</f>
        <v>0</v>
      </c>
      <c r="H193" s="62" t="e">
        <f aca="false">G193/E193</f>
        <v>#DIV/0!</v>
      </c>
    </row>
    <row r="194" customFormat="false" ht="51" hidden="true" customHeight="false" outlineLevel="0" collapsed="false">
      <c r="A194" s="387" t="s">
        <v>189</v>
      </c>
      <c r="B194" s="449"/>
      <c r="C194" s="232"/>
      <c r="D194" s="125" t="n">
        <f aca="false">[4]Helmi!P15</f>
        <v>0</v>
      </c>
      <c r="E194" s="126" t="n">
        <f aca="false">[4]Helmi!Q15</f>
        <v>0</v>
      </c>
      <c r="F194" s="126" t="n">
        <f aca="false">[4]Helmi!R15</f>
        <v>0</v>
      </c>
      <c r="G194" s="126" t="n">
        <f aca="false">[4]Helmi!S15</f>
        <v>0</v>
      </c>
      <c r="H194" s="62" t="e">
        <f aca="false">G194/E194</f>
        <v>#DIV/0!</v>
      </c>
    </row>
    <row r="195" customFormat="false" ht="38.25" hidden="true" customHeight="false" outlineLevel="0" collapsed="false">
      <c r="A195" s="387" t="s">
        <v>190</v>
      </c>
      <c r="B195" s="449"/>
      <c r="C195" s="232"/>
      <c r="D195" s="125" t="n">
        <f aca="false">[4]Helmi!P16</f>
        <v>0</v>
      </c>
      <c r="E195" s="126" t="n">
        <f aca="false">[4]Helmi!Q16</f>
        <v>0</v>
      </c>
      <c r="F195" s="126" t="n">
        <f aca="false">[4]Helmi!R16</f>
        <v>0</v>
      </c>
      <c r="G195" s="126" t="n">
        <f aca="false">[4]Helmi!S16</f>
        <v>0</v>
      </c>
      <c r="H195" s="62" t="e">
        <f aca="false">G195/E195</f>
        <v>#DIV/0!</v>
      </c>
    </row>
    <row r="196" customFormat="false" ht="12.75" hidden="true" customHeight="false" outlineLevel="0" collapsed="false">
      <c r="A196" s="374" t="s">
        <v>191</v>
      </c>
      <c r="B196" s="449"/>
      <c r="C196" s="232"/>
      <c r="D196" s="125" t="n">
        <f aca="false">[4]Helmi!P17</f>
        <v>0</v>
      </c>
      <c r="E196" s="126" t="n">
        <f aca="false">[4]Helmi!Q17</f>
        <v>0</v>
      </c>
      <c r="F196" s="126" t="n">
        <f aca="false">[4]Helmi!R17</f>
        <v>0</v>
      </c>
      <c r="G196" s="126" t="n">
        <f aca="false">[4]Helmi!S17</f>
        <v>0</v>
      </c>
      <c r="H196" s="62" t="e">
        <f aca="false">G196/E196</f>
        <v>#DIV/0!</v>
      </c>
    </row>
    <row r="197" customFormat="false" ht="25.5" hidden="true" customHeight="false" outlineLevel="0" collapsed="false">
      <c r="A197" s="374" t="s">
        <v>192</v>
      </c>
      <c r="B197" s="449"/>
      <c r="C197" s="232"/>
      <c r="D197" s="125" t="n">
        <f aca="false">[4]Helmi!P18</f>
        <v>0</v>
      </c>
      <c r="E197" s="126" t="n">
        <f aca="false">[4]Helmi!Q18</f>
        <v>0</v>
      </c>
      <c r="F197" s="126" t="n">
        <f aca="false">[4]Helmi!R18</f>
        <v>0</v>
      </c>
      <c r="G197" s="126" t="n">
        <f aca="false">[4]Helmi!S18</f>
        <v>0</v>
      </c>
      <c r="H197" s="62" t="e">
        <f aca="false">G197/E197</f>
        <v>#DIV/0!</v>
      </c>
    </row>
    <row r="198" customFormat="false" ht="38.25" hidden="true" customHeight="false" outlineLevel="0" collapsed="false">
      <c r="A198" s="374" t="s">
        <v>193</v>
      </c>
      <c r="B198" s="448" t="s">
        <v>179</v>
      </c>
      <c r="C198" s="230" t="s">
        <v>78</v>
      </c>
      <c r="D198" s="125" t="n">
        <f aca="false">[4]Helmi!P19</f>
        <v>0</v>
      </c>
      <c r="E198" s="126" t="n">
        <f aca="false">[4]Helmi!Q19</f>
        <v>0</v>
      </c>
      <c r="F198" s="126" t="n">
        <f aca="false">[4]Helmi!R19</f>
        <v>0</v>
      </c>
      <c r="G198" s="126" t="n">
        <f aca="false">[4]Helmi!S19</f>
        <v>0</v>
      </c>
      <c r="H198" s="62" t="e">
        <f aca="false">G198/E198</f>
        <v>#DIV/0!</v>
      </c>
    </row>
    <row r="199" customFormat="false" ht="25.5" hidden="true" customHeight="false" outlineLevel="0" collapsed="false">
      <c r="A199" s="374" t="s">
        <v>194</v>
      </c>
      <c r="B199" s="449"/>
      <c r="C199" s="232"/>
      <c r="D199" s="125" t="n">
        <f aca="false">[4]Helmi!P20</f>
        <v>0</v>
      </c>
      <c r="E199" s="126" t="n">
        <f aca="false">[4]Helmi!Q20</f>
        <v>0</v>
      </c>
      <c r="F199" s="126" t="n">
        <f aca="false">[4]Helmi!R20</f>
        <v>0</v>
      </c>
      <c r="G199" s="126" t="n">
        <f aca="false">[4]Helmi!S20</f>
        <v>0</v>
      </c>
      <c r="H199" s="62" t="e">
        <f aca="false">G199/E199</f>
        <v>#DIV/0!</v>
      </c>
    </row>
    <row r="200" customFormat="false" ht="12.75" hidden="false" customHeight="false" outlineLevel="0" collapsed="false">
      <c r="A200" s="451" t="s">
        <v>195</v>
      </c>
      <c r="B200" s="448" t="s">
        <v>178</v>
      </c>
      <c r="C200" s="230"/>
      <c r="D200" s="125" t="n">
        <f aca="false">[4]Helmi!P21</f>
        <v>0</v>
      </c>
      <c r="E200" s="126" t="n">
        <f aca="false">[4]Helmi!Q21</f>
        <v>1800</v>
      </c>
      <c r="F200" s="126" t="n">
        <f aca="false">[4]Helmi!R21</f>
        <v>0</v>
      </c>
      <c r="G200" s="126" t="n">
        <f aca="false">[4]Helmi!S21</f>
        <v>0</v>
      </c>
      <c r="H200" s="62" t="n">
        <f aca="false">G200/E200</f>
        <v>0</v>
      </c>
    </row>
    <row r="201" customFormat="false" ht="12.75" hidden="false" customHeight="false" outlineLevel="0" collapsed="false">
      <c r="A201" s="232"/>
      <c r="B201" s="448" t="s">
        <v>179</v>
      </c>
      <c r="C201" s="230" t="s">
        <v>78</v>
      </c>
      <c r="D201" s="125" t="n">
        <f aca="false">[4]Helmi!P22</f>
        <v>11669</v>
      </c>
      <c r="E201" s="126" t="n">
        <f aca="false">[4]Helmi!Q22</f>
        <v>13800</v>
      </c>
      <c r="F201" s="126" t="n">
        <f aca="false">[4]Helmi!R22</f>
        <v>1987</v>
      </c>
      <c r="G201" s="126" t="n">
        <f aca="false">[4]Helmi!S22</f>
        <v>2071</v>
      </c>
      <c r="H201" s="62" t="n">
        <f aca="false">G201/E201</f>
        <v>0.150072463768116</v>
      </c>
    </row>
    <row r="202" customFormat="false" ht="12.75" hidden="true" customHeight="false" outlineLevel="0" collapsed="false">
      <c r="A202" s="232" t="s">
        <v>196</v>
      </c>
      <c r="B202" s="449"/>
      <c r="C202" s="232"/>
      <c r="D202" s="125" t="n">
        <f aca="false">[4]Helmi!P23</f>
        <v>0</v>
      </c>
      <c r="E202" s="126" t="n">
        <f aca="false">[4]Helmi!Q23</f>
        <v>0</v>
      </c>
      <c r="F202" s="126" t="n">
        <f aca="false">[4]Helmi!R23</f>
        <v>0</v>
      </c>
      <c r="G202" s="126" t="n">
        <f aca="false">[4]Helmi!S23</f>
        <v>0</v>
      </c>
      <c r="H202" s="62" t="e">
        <f aca="false">G202/E202</f>
        <v>#DIV/0!</v>
      </c>
    </row>
    <row r="203" customFormat="false" ht="12.75" hidden="true" customHeight="false" outlineLevel="0" collapsed="false">
      <c r="A203" s="232" t="s">
        <v>197</v>
      </c>
      <c r="B203" s="449"/>
      <c r="C203" s="232"/>
      <c r="D203" s="125" t="n">
        <f aca="false">[4]Helmi!P24</f>
        <v>0</v>
      </c>
      <c r="E203" s="126" t="n">
        <f aca="false">[4]Helmi!Q24</f>
        <v>0</v>
      </c>
      <c r="F203" s="126" t="n">
        <f aca="false">[4]Helmi!R24</f>
        <v>0</v>
      </c>
      <c r="G203" s="126" t="n">
        <f aca="false">[4]Helmi!S24</f>
        <v>0</v>
      </c>
      <c r="H203" s="62" t="e">
        <f aca="false">G203/E203</f>
        <v>#DIV/0!</v>
      </c>
    </row>
    <row r="204" customFormat="false" ht="12.75" hidden="true" customHeight="false" outlineLevel="0" collapsed="false">
      <c r="A204" s="232" t="s">
        <v>198</v>
      </c>
      <c r="B204" s="449"/>
      <c r="C204" s="232"/>
      <c r="D204" s="125" t="n">
        <f aca="false">[4]Helmi!P25</f>
        <v>0</v>
      </c>
      <c r="E204" s="126" t="n">
        <f aca="false">[4]Helmi!Q25</f>
        <v>0</v>
      </c>
      <c r="F204" s="126" t="n">
        <f aca="false">[4]Helmi!R25</f>
        <v>0</v>
      </c>
      <c r="G204" s="126" t="n">
        <f aca="false">[4]Helmi!S25</f>
        <v>0</v>
      </c>
      <c r="H204" s="62" t="e">
        <f aca="false">G204/E204</f>
        <v>#DIV/0!</v>
      </c>
    </row>
    <row r="205" customFormat="false" ht="12.75" hidden="true" customHeight="false" outlineLevel="0" collapsed="false">
      <c r="A205" s="232" t="s">
        <v>199</v>
      </c>
      <c r="B205" s="449"/>
      <c r="C205" s="232"/>
      <c r="D205" s="125" t="n">
        <f aca="false">[4]Helmi!P26</f>
        <v>0</v>
      </c>
      <c r="E205" s="126" t="n">
        <f aca="false">[4]Helmi!Q26</f>
        <v>0</v>
      </c>
      <c r="F205" s="126" t="n">
        <f aca="false">[4]Helmi!R26</f>
        <v>0</v>
      </c>
      <c r="G205" s="126" t="n">
        <f aca="false">[4]Helmi!S26</f>
        <v>0</v>
      </c>
      <c r="H205" s="62" t="e">
        <f aca="false">G205/E205</f>
        <v>#DIV/0!</v>
      </c>
    </row>
    <row r="206" customFormat="false" ht="12.75" hidden="true" customHeight="false" outlineLevel="0" collapsed="false">
      <c r="A206" s="232" t="s">
        <v>199</v>
      </c>
      <c r="B206" s="449"/>
      <c r="C206" s="232"/>
      <c r="D206" s="125" t="n">
        <f aca="false">[4]Helmi!P27</f>
        <v>0</v>
      </c>
      <c r="E206" s="126" t="n">
        <f aca="false">[4]Helmi!Q27</f>
        <v>0</v>
      </c>
      <c r="F206" s="126" t="n">
        <f aca="false">[4]Helmi!R27</f>
        <v>0</v>
      </c>
      <c r="G206" s="126" t="n">
        <f aca="false">[4]Helmi!S27</f>
        <v>0</v>
      </c>
      <c r="H206" s="62" t="e">
        <f aca="false">G206/E206</f>
        <v>#DIV/0!</v>
      </c>
    </row>
    <row r="207" customFormat="false" ht="12.75" hidden="true" customHeight="false" outlineLevel="0" collapsed="false">
      <c r="A207" s="232" t="s">
        <v>188</v>
      </c>
      <c r="B207" s="449"/>
      <c r="C207" s="232"/>
      <c r="D207" s="125" t="n">
        <f aca="false">[4]Helmi!P28</f>
        <v>0</v>
      </c>
      <c r="E207" s="126" t="n">
        <f aca="false">[4]Helmi!Q28</f>
        <v>0</v>
      </c>
      <c r="F207" s="126" t="n">
        <f aca="false">[4]Helmi!R28</f>
        <v>0</v>
      </c>
      <c r="G207" s="126" t="n">
        <f aca="false">[4]Helmi!S28</f>
        <v>0</v>
      </c>
      <c r="H207" s="62" t="e">
        <f aca="false">G207/E207</f>
        <v>#DIV/0!</v>
      </c>
    </row>
    <row r="208" customFormat="false" ht="12.75" hidden="true" customHeight="false" outlineLevel="0" collapsed="false">
      <c r="A208" s="232" t="s">
        <v>200</v>
      </c>
      <c r="B208" s="448" t="s">
        <v>179</v>
      </c>
      <c r="C208" s="230" t="s">
        <v>78</v>
      </c>
      <c r="D208" s="125" t="n">
        <f aca="false">[4]Helmi!P29</f>
        <v>0</v>
      </c>
      <c r="E208" s="126" t="n">
        <f aca="false">[4]Helmi!Q29</f>
        <v>0</v>
      </c>
      <c r="F208" s="126" t="n">
        <f aca="false">[4]Helmi!R29</f>
        <v>0</v>
      </c>
      <c r="G208" s="126" t="n">
        <f aca="false">[4]Helmi!S29</f>
        <v>0</v>
      </c>
      <c r="H208" s="62" t="e">
        <f aca="false">G208/E208</f>
        <v>#DIV/0!</v>
      </c>
    </row>
    <row r="209" customFormat="false" ht="12.75" hidden="true" customHeight="false" outlineLevel="0" collapsed="false">
      <c r="A209" s="232" t="s">
        <v>201</v>
      </c>
      <c r="B209" s="449"/>
      <c r="C209" s="232"/>
      <c r="D209" s="125" t="n">
        <f aca="false">[4]Helmi!P30</f>
        <v>0</v>
      </c>
      <c r="E209" s="126" t="n">
        <f aca="false">[4]Helmi!Q30</f>
        <v>0</v>
      </c>
      <c r="F209" s="126" t="n">
        <f aca="false">[4]Helmi!R30</f>
        <v>0</v>
      </c>
      <c r="G209" s="126" t="n">
        <f aca="false">[4]Helmi!S30</f>
        <v>0</v>
      </c>
      <c r="H209" s="62" t="e">
        <f aca="false">G209/E209</f>
        <v>#DIV/0!</v>
      </c>
    </row>
    <row r="210" customFormat="false" ht="12.75" hidden="true" customHeight="false" outlineLevel="0" collapsed="false">
      <c r="A210" s="232" t="s">
        <v>202</v>
      </c>
      <c r="B210" s="449"/>
      <c r="C210" s="232"/>
      <c r="D210" s="125" t="n">
        <f aca="false">[4]Helmi!P31</f>
        <v>0</v>
      </c>
      <c r="E210" s="126" t="n">
        <f aca="false">[4]Helmi!Q31</f>
        <v>0</v>
      </c>
      <c r="F210" s="126" t="n">
        <f aca="false">[4]Helmi!R31</f>
        <v>0</v>
      </c>
      <c r="G210" s="126" t="n">
        <f aca="false">[4]Helmi!S31</f>
        <v>0</v>
      </c>
      <c r="H210" s="62" t="e">
        <f aca="false">G210/E210</f>
        <v>#DIV/0!</v>
      </c>
    </row>
    <row r="211" customFormat="false" ht="12.75" hidden="false" customHeight="false" outlineLevel="0" collapsed="false">
      <c r="A211" s="451" t="s">
        <v>203</v>
      </c>
      <c r="B211" s="448" t="s">
        <v>178</v>
      </c>
      <c r="C211" s="230"/>
      <c r="D211" s="125" t="n">
        <f aca="false">[4]Helmi!P32</f>
        <v>1444</v>
      </c>
      <c r="E211" s="126" t="n">
        <f aca="false">[4]Helmi!Q32</f>
        <v>1550</v>
      </c>
      <c r="F211" s="126" t="n">
        <f aca="false">[4]Helmi!R32</f>
        <v>0</v>
      </c>
      <c r="G211" s="126" t="n">
        <f aca="false">[4]Helmi!S32</f>
        <v>0</v>
      </c>
      <c r="H211" s="62" t="n">
        <f aca="false">G211/E211</f>
        <v>0</v>
      </c>
    </row>
    <row r="212" customFormat="false" ht="12.75" hidden="false" customHeight="false" outlineLevel="0" collapsed="false">
      <c r="A212" s="232"/>
      <c r="B212" s="448" t="s">
        <v>179</v>
      </c>
      <c r="C212" s="230" t="s">
        <v>78</v>
      </c>
      <c r="D212" s="125" t="n">
        <f aca="false">[4]Helmi!P33</f>
        <v>148967</v>
      </c>
      <c r="E212" s="126" t="n">
        <f aca="false">[4]Helmi!Q33</f>
        <v>145000</v>
      </c>
      <c r="F212" s="126" t="n">
        <f aca="false">[4]Helmi!R33</f>
        <v>21907</v>
      </c>
      <c r="G212" s="126" t="n">
        <f aca="false">[4]Helmi!S33</f>
        <v>25802</v>
      </c>
      <c r="H212" s="62" t="n">
        <f aca="false">G212/E212</f>
        <v>0.177944827586207</v>
      </c>
    </row>
    <row r="213" customFormat="false" ht="12.75" hidden="true" customHeight="false" outlineLevel="0" collapsed="false">
      <c r="A213" s="232" t="s">
        <v>185</v>
      </c>
      <c r="B213" s="449"/>
      <c r="C213" s="232"/>
      <c r="D213" s="125" t="n">
        <f aca="false">[4]Helmi!P34</f>
        <v>0</v>
      </c>
      <c r="E213" s="126" t="n">
        <f aca="false">[4]Helmi!Q34</f>
        <v>0</v>
      </c>
      <c r="F213" s="126" t="n">
        <f aca="false">[4]Helmi!R34</f>
        <v>0</v>
      </c>
      <c r="G213" s="126" t="n">
        <f aca="false">[4]Helmi!S34</f>
        <v>0</v>
      </c>
      <c r="H213" s="62" t="e">
        <f aca="false">G213/E213</f>
        <v>#DIV/0!</v>
      </c>
    </row>
    <row r="214" customFormat="false" ht="12.75" hidden="true" customHeight="false" outlineLevel="0" collapsed="false">
      <c r="A214" s="232" t="s">
        <v>204</v>
      </c>
      <c r="B214" s="449"/>
      <c r="C214" s="232"/>
      <c r="D214" s="125" t="n">
        <f aca="false">[4]Helmi!P35</f>
        <v>0</v>
      </c>
      <c r="E214" s="126" t="n">
        <f aca="false">[4]Helmi!Q35</f>
        <v>0</v>
      </c>
      <c r="F214" s="126" t="n">
        <f aca="false">[4]Helmi!R35</f>
        <v>0</v>
      </c>
      <c r="G214" s="126" t="n">
        <f aca="false">[4]Helmi!S35</f>
        <v>0</v>
      </c>
      <c r="H214" s="62" t="e">
        <f aca="false">G214/E214</f>
        <v>#DIV/0!</v>
      </c>
    </row>
    <row r="215" customFormat="false" ht="12.75" hidden="true" customHeight="false" outlineLevel="0" collapsed="false">
      <c r="A215" s="232" t="s">
        <v>205</v>
      </c>
      <c r="B215" s="449"/>
      <c r="C215" s="232"/>
      <c r="D215" s="125" t="n">
        <f aca="false">[4]Helmi!P36</f>
        <v>0</v>
      </c>
      <c r="E215" s="126" t="n">
        <f aca="false">[4]Helmi!Q36</f>
        <v>0</v>
      </c>
      <c r="F215" s="126" t="n">
        <f aca="false">[4]Helmi!R36</f>
        <v>0</v>
      </c>
      <c r="G215" s="126" t="n">
        <f aca="false">[4]Helmi!S36</f>
        <v>0</v>
      </c>
      <c r="H215" s="62" t="e">
        <f aca="false">G215/E215</f>
        <v>#DIV/0!</v>
      </c>
    </row>
    <row r="216" customFormat="false" ht="12.75" hidden="true" customHeight="false" outlineLevel="0" collapsed="false">
      <c r="A216" s="232" t="s">
        <v>206</v>
      </c>
      <c r="B216" s="449"/>
      <c r="C216" s="232"/>
      <c r="D216" s="125" t="n">
        <f aca="false">[4]Helmi!P37</f>
        <v>0</v>
      </c>
      <c r="E216" s="126" t="n">
        <f aca="false">[4]Helmi!Q37</f>
        <v>0</v>
      </c>
      <c r="F216" s="126" t="n">
        <f aca="false">[4]Helmi!R37</f>
        <v>0</v>
      </c>
      <c r="G216" s="126" t="n">
        <f aca="false">[4]Helmi!S37</f>
        <v>0</v>
      </c>
      <c r="H216" s="62" t="e">
        <f aca="false">G216/E216</f>
        <v>#DIV/0!</v>
      </c>
    </row>
    <row r="217" customFormat="false" ht="12.75" hidden="true" customHeight="false" outlineLevel="0" collapsed="false">
      <c r="A217" s="232" t="s">
        <v>207</v>
      </c>
      <c r="B217" s="449"/>
      <c r="C217" s="232"/>
      <c r="D217" s="125" t="n">
        <f aca="false">[4]Helmi!P38</f>
        <v>0</v>
      </c>
      <c r="E217" s="126" t="n">
        <f aca="false">[4]Helmi!Q38</f>
        <v>0</v>
      </c>
      <c r="F217" s="126" t="n">
        <f aca="false">[4]Helmi!R38</f>
        <v>0</v>
      </c>
      <c r="G217" s="126" t="n">
        <f aca="false">[4]Helmi!S38</f>
        <v>0</v>
      </c>
      <c r="H217" s="62" t="e">
        <f aca="false">G217/E217</f>
        <v>#DIV/0!</v>
      </c>
    </row>
    <row r="218" customFormat="false" ht="12.75" hidden="false" customHeight="false" outlineLevel="0" collapsed="false">
      <c r="A218" s="242" t="s">
        <v>208</v>
      </c>
      <c r="B218" s="452" t="s">
        <v>209</v>
      </c>
      <c r="C218" s="242"/>
      <c r="D218" s="125" t="n">
        <f aca="false">[4]Helmi!P39</f>
        <v>0</v>
      </c>
      <c r="E218" s="126" t="n">
        <f aca="false">[4]Helmi!Q39</f>
        <v>235</v>
      </c>
      <c r="F218" s="126" t="n">
        <f aca="false">[4]Helmi!R39</f>
        <v>0</v>
      </c>
      <c r="G218" s="126" t="n">
        <f aca="false">[4]Helmi!S39</f>
        <v>0</v>
      </c>
      <c r="H218" s="62" t="n">
        <f aca="false">G218/E218</f>
        <v>0</v>
      </c>
    </row>
    <row r="219" customFormat="false" ht="12.75" hidden="false" customHeight="false" outlineLevel="0" collapsed="false">
      <c r="A219" s="242"/>
      <c r="B219" s="452" t="s">
        <v>210</v>
      </c>
      <c r="C219" s="242" t="s">
        <v>78</v>
      </c>
      <c r="D219" s="125" t="n">
        <f aca="false">[4]Helmi!P40</f>
        <v>0</v>
      </c>
      <c r="E219" s="126" t="n">
        <f aca="false">[4]Helmi!Q40</f>
        <v>85000</v>
      </c>
      <c r="F219" s="126" t="n">
        <f aca="false">[4]Helmi!R40</f>
        <v>0</v>
      </c>
      <c r="G219" s="126" t="n">
        <f aca="false">[4]Helmi!S40</f>
        <v>0</v>
      </c>
      <c r="H219" s="62" t="n">
        <f aca="false">G219/E219</f>
        <v>0</v>
      </c>
    </row>
    <row r="220" customFormat="false" ht="12.75" hidden="true" customHeight="false" outlineLevel="0" collapsed="false">
      <c r="A220" s="242"/>
      <c r="B220" s="452" t="s">
        <v>110</v>
      </c>
      <c r="C220" s="242"/>
      <c r="D220" s="125" t="n">
        <f aca="false">[4]Helmi!P41</f>
        <v>0</v>
      </c>
      <c r="E220" s="126" t="n">
        <f aca="false">[4]Helmi!Q41</f>
        <v>0</v>
      </c>
      <c r="F220" s="126" t="n">
        <f aca="false">[4]Helmi!R41</f>
        <v>0</v>
      </c>
      <c r="G220" s="126" t="n">
        <f aca="false">[4]Helmi!S41</f>
        <v>0</v>
      </c>
      <c r="H220" s="62" t="e">
        <f aca="false">G220/E220</f>
        <v>#DIV/0!</v>
      </c>
    </row>
    <row r="221" customFormat="false" ht="12.75" hidden="true" customHeight="false" outlineLevel="0" collapsed="false">
      <c r="A221" s="240" t="s">
        <v>211</v>
      </c>
      <c r="B221" s="193"/>
      <c r="C221" s="240"/>
      <c r="D221" s="125" t="n">
        <f aca="false">[4]Helmi!P42</f>
        <v>0</v>
      </c>
      <c r="E221" s="126" t="n">
        <f aca="false">[4]Helmi!Q42</f>
        <v>0</v>
      </c>
      <c r="F221" s="126" t="n">
        <f aca="false">[4]Helmi!R42</f>
        <v>0</v>
      </c>
      <c r="G221" s="126" t="n">
        <f aca="false">[4]Helmi!S42</f>
        <v>0</v>
      </c>
      <c r="H221" s="62" t="e">
        <f aca="false">G221/E221</f>
        <v>#DIV/0!</v>
      </c>
    </row>
    <row r="222" customFormat="false" ht="12.75" hidden="false" customHeight="false" outlineLevel="0" collapsed="false">
      <c r="A222" s="232" t="s">
        <v>212</v>
      </c>
      <c r="B222" s="448" t="s">
        <v>213</v>
      </c>
      <c r="C222" s="230"/>
      <c r="D222" s="125" t="n">
        <f aca="false">[4]Helmi!P43</f>
        <v>0</v>
      </c>
      <c r="E222" s="126" t="n">
        <f aca="false">[4]Helmi!Q43</f>
        <v>945</v>
      </c>
      <c r="F222" s="126" t="n">
        <f aca="false">[4]Helmi!R43</f>
        <v>0</v>
      </c>
      <c r="G222" s="126" t="n">
        <f aca="false">[4]Helmi!S43</f>
        <v>0</v>
      </c>
      <c r="H222" s="62" t="n">
        <f aca="false">G222/E222</f>
        <v>0</v>
      </c>
    </row>
    <row r="223" customFormat="false" ht="12.75" hidden="true" customHeight="false" outlineLevel="0" collapsed="false">
      <c r="A223" s="232"/>
      <c r="B223" s="448" t="s">
        <v>110</v>
      </c>
      <c r="C223" s="230"/>
      <c r="D223" s="125" t="n">
        <f aca="false">[4]Helmi!P44</f>
        <v>0</v>
      </c>
      <c r="E223" s="126" t="n">
        <f aca="false">[4]Helmi!Q44</f>
        <v>0</v>
      </c>
      <c r="F223" s="126" t="n">
        <f aca="false">[4]Helmi!R44</f>
        <v>0</v>
      </c>
      <c r="G223" s="126" t="n">
        <f aca="false">[4]Helmi!S44</f>
        <v>0</v>
      </c>
      <c r="H223" s="62" t="e">
        <f aca="false">G223/E223</f>
        <v>#DIV/0!</v>
      </c>
    </row>
    <row r="224" customFormat="false" ht="12.75" hidden="true" customHeight="false" outlineLevel="0" collapsed="false">
      <c r="A224" s="232"/>
      <c r="B224" s="449" t="s">
        <v>214</v>
      </c>
      <c r="C224" s="232"/>
      <c r="D224" s="125" t="n">
        <f aca="false">[4]Helmi!P45</f>
        <v>0</v>
      </c>
      <c r="E224" s="126" t="n">
        <f aca="false">[4]Helmi!Q45</f>
        <v>0</v>
      </c>
      <c r="F224" s="126" t="n">
        <f aca="false">[4]Helmi!R45</f>
        <v>0</v>
      </c>
      <c r="G224" s="126" t="n">
        <f aca="false">[4]Helmi!S45</f>
        <v>0</v>
      </c>
      <c r="H224" s="62" t="e">
        <f aca="false">G224/E224</f>
        <v>#DIV/0!</v>
      </c>
    </row>
    <row r="225" customFormat="false" ht="12.75" hidden="true" customHeight="false" outlineLevel="0" collapsed="false">
      <c r="A225" s="232"/>
      <c r="B225" s="449" t="s">
        <v>110</v>
      </c>
      <c r="C225" s="232"/>
      <c r="D225" s="125" t="n">
        <f aca="false">[4]Helmi!P46</f>
        <v>0</v>
      </c>
      <c r="E225" s="126" t="n">
        <f aca="false">[4]Helmi!Q46</f>
        <v>0</v>
      </c>
      <c r="F225" s="126" t="n">
        <f aca="false">[4]Helmi!R46</f>
        <v>0</v>
      </c>
      <c r="G225" s="126" t="n">
        <f aca="false">[4]Helmi!S46</f>
        <v>0</v>
      </c>
      <c r="H225" s="62" t="e">
        <f aca="false">G225/E225</f>
        <v>#DIV/0!</v>
      </c>
    </row>
    <row r="226" customFormat="false" ht="12.75" hidden="true" customHeight="false" outlineLevel="0" collapsed="false">
      <c r="A226" s="232" t="s">
        <v>215</v>
      </c>
      <c r="B226" s="448" t="s">
        <v>178</v>
      </c>
      <c r="C226" s="230"/>
      <c r="D226" s="125" t="n">
        <f aca="false">[4]Helmi!P47</f>
        <v>0</v>
      </c>
      <c r="E226" s="126" t="n">
        <f aca="false">[4]Helmi!Q47</f>
        <v>0</v>
      </c>
      <c r="F226" s="126" t="n">
        <f aca="false">[4]Helmi!R47</f>
        <v>0</v>
      </c>
      <c r="G226" s="126" t="n">
        <f aca="false">[4]Helmi!S47</f>
        <v>0</v>
      </c>
      <c r="H226" s="62" t="e">
        <f aca="false">G226/E226</f>
        <v>#DIV/0!</v>
      </c>
    </row>
    <row r="227" customFormat="false" ht="12.75" hidden="true" customHeight="false" outlineLevel="0" collapsed="false">
      <c r="A227" s="232"/>
      <c r="B227" s="448" t="s">
        <v>110</v>
      </c>
      <c r="C227" s="230"/>
      <c r="D227" s="125" t="n">
        <f aca="false">[4]Helmi!P48</f>
        <v>0</v>
      </c>
      <c r="E227" s="126" t="n">
        <f aca="false">[4]Helmi!Q48</f>
        <v>0</v>
      </c>
      <c r="F227" s="126" t="n">
        <f aca="false">[4]Helmi!R48</f>
        <v>0</v>
      </c>
      <c r="G227" s="126" t="n">
        <f aca="false">[4]Helmi!S48</f>
        <v>0</v>
      </c>
      <c r="H227" s="62" t="e">
        <f aca="false">G227/E227</f>
        <v>#DIV/0!</v>
      </c>
    </row>
    <row r="228" customFormat="false" ht="12.75" hidden="true" customHeight="false" outlineLevel="0" collapsed="false">
      <c r="A228" s="232" t="s">
        <v>216</v>
      </c>
      <c r="B228" s="449"/>
      <c r="C228" s="232"/>
      <c r="D228" s="125" t="n">
        <f aca="false">[4]Helmi!P49</f>
        <v>0</v>
      </c>
      <c r="E228" s="126" t="n">
        <f aca="false">[4]Helmi!Q49</f>
        <v>0</v>
      </c>
      <c r="F228" s="126" t="n">
        <f aca="false">[4]Helmi!R49</f>
        <v>0</v>
      </c>
      <c r="G228" s="126" t="n">
        <f aca="false">[4]Helmi!S49</f>
        <v>0</v>
      </c>
      <c r="H228" s="62" t="e">
        <f aca="false">G228/E228</f>
        <v>#DIV/0!</v>
      </c>
    </row>
    <row r="229" customFormat="false" ht="12.75" hidden="true" customHeight="false" outlineLevel="0" collapsed="false">
      <c r="A229" s="232" t="s">
        <v>217</v>
      </c>
      <c r="B229" s="448" t="s">
        <v>178</v>
      </c>
      <c r="C229" s="230"/>
      <c r="D229" s="125" t="n">
        <f aca="false">[4]Helmi!P50</f>
        <v>0</v>
      </c>
      <c r="E229" s="126" t="n">
        <f aca="false">[4]Helmi!Q50</f>
        <v>0</v>
      </c>
      <c r="F229" s="126" t="n">
        <f aca="false">[4]Helmi!R50</f>
        <v>0</v>
      </c>
      <c r="G229" s="126" t="n">
        <f aca="false">[4]Helmi!S50</f>
        <v>0</v>
      </c>
      <c r="H229" s="62" t="e">
        <f aca="false">G229/E229</f>
        <v>#DIV/0!</v>
      </c>
    </row>
    <row r="230" customFormat="false" ht="12.75" hidden="true" customHeight="false" outlineLevel="0" collapsed="false">
      <c r="A230" s="232" t="s">
        <v>218</v>
      </c>
      <c r="B230" s="448" t="s">
        <v>210</v>
      </c>
      <c r="C230" s="230" t="s">
        <v>78</v>
      </c>
      <c r="D230" s="125" t="n">
        <f aca="false">[4]Helmi!P51</f>
        <v>0</v>
      </c>
      <c r="E230" s="126" t="n">
        <f aca="false">[4]Helmi!Q51</f>
        <v>0</v>
      </c>
      <c r="F230" s="126" t="n">
        <f aca="false">[4]Helmi!R51</f>
        <v>0</v>
      </c>
      <c r="G230" s="126" t="n">
        <f aca="false">[4]Helmi!S51</f>
        <v>0</v>
      </c>
      <c r="H230" s="62" t="e">
        <f aca="false">G230/E230</f>
        <v>#DIV/0!</v>
      </c>
    </row>
    <row r="231" customFormat="false" ht="12.75" hidden="true" customHeight="false" outlineLevel="0" collapsed="false">
      <c r="A231" s="232"/>
      <c r="B231" s="448" t="s">
        <v>110</v>
      </c>
      <c r="C231" s="230"/>
      <c r="D231" s="125" t="n">
        <f aca="false">[4]Helmi!P52</f>
        <v>0</v>
      </c>
      <c r="E231" s="126" t="n">
        <f aca="false">[4]Helmi!Q52</f>
        <v>0</v>
      </c>
      <c r="F231" s="126" t="n">
        <f aca="false">[4]Helmi!R52</f>
        <v>0</v>
      </c>
      <c r="G231" s="126" t="n">
        <f aca="false">[4]Helmi!S52</f>
        <v>0</v>
      </c>
      <c r="H231" s="62" t="e">
        <f aca="false">G231/E231</f>
        <v>#DIV/0!</v>
      </c>
    </row>
    <row r="232" customFormat="false" ht="12.75" hidden="false" customHeight="false" outlineLevel="0" collapsed="false">
      <c r="A232" s="232" t="s">
        <v>219</v>
      </c>
      <c r="B232" s="448" t="s">
        <v>178</v>
      </c>
      <c r="C232" s="230"/>
      <c r="D232" s="125" t="n">
        <f aca="false">[4]Helmi!P53</f>
        <v>0</v>
      </c>
      <c r="E232" s="126" t="n">
        <f aca="false">[4]Helmi!Q53</f>
        <v>88</v>
      </c>
      <c r="F232" s="126" t="n">
        <f aca="false">[4]Helmi!R53</f>
        <v>0</v>
      </c>
      <c r="G232" s="126" t="n">
        <f aca="false">[4]Helmi!S53</f>
        <v>0</v>
      </c>
      <c r="H232" s="62" t="n">
        <f aca="false">G232/E232</f>
        <v>0</v>
      </c>
    </row>
    <row r="233" customFormat="false" ht="12.75" hidden="false" customHeight="false" outlineLevel="0" collapsed="false">
      <c r="A233" s="232"/>
      <c r="B233" s="448" t="s">
        <v>210</v>
      </c>
      <c r="C233" s="230" t="s">
        <v>78</v>
      </c>
      <c r="D233" s="125" t="n">
        <f aca="false">[4]Helmi!P54</f>
        <v>0</v>
      </c>
      <c r="E233" s="126" t="n">
        <f aca="false">[4]Helmi!Q54</f>
        <v>31700</v>
      </c>
      <c r="F233" s="126" t="n">
        <f aca="false">[4]Helmi!R54</f>
        <v>0</v>
      </c>
      <c r="G233" s="126" t="n">
        <f aca="false">[4]Helmi!S54</f>
        <v>0</v>
      </c>
      <c r="H233" s="62" t="n">
        <f aca="false">G233/E233</f>
        <v>0</v>
      </c>
    </row>
    <row r="234" customFormat="false" ht="12.75" hidden="true" customHeight="false" outlineLevel="0" collapsed="false">
      <c r="A234" s="232"/>
      <c r="B234" s="448" t="s">
        <v>110</v>
      </c>
      <c r="C234" s="230"/>
      <c r="D234" s="125" t="n">
        <f aca="false">[4]Helmi!P55</f>
        <v>0</v>
      </c>
      <c r="E234" s="126" t="n">
        <f aca="false">[4]Helmi!Q55</f>
        <v>0</v>
      </c>
      <c r="F234" s="126" t="n">
        <f aca="false">[4]Helmi!R55</f>
        <v>0</v>
      </c>
      <c r="G234" s="126" t="n">
        <f aca="false">[4]Helmi!S55</f>
        <v>0</v>
      </c>
      <c r="H234" s="62" t="e">
        <f aca="false">G234/E234</f>
        <v>#DIV/0!</v>
      </c>
    </row>
    <row r="235" customFormat="false" ht="12.75" hidden="true" customHeight="false" outlineLevel="0" collapsed="false">
      <c r="A235" s="232" t="s">
        <v>220</v>
      </c>
      <c r="B235" s="449"/>
      <c r="C235" s="232"/>
      <c r="D235" s="125" t="n">
        <f aca="false">[4]Helmi!P56</f>
        <v>0</v>
      </c>
      <c r="E235" s="126" t="n">
        <f aca="false">[4]Helmi!Q56</f>
        <v>0</v>
      </c>
      <c r="F235" s="126" t="n">
        <f aca="false">[4]Helmi!R56</f>
        <v>0</v>
      </c>
      <c r="G235" s="126" t="n">
        <f aca="false">[4]Helmi!S56</f>
        <v>0</v>
      </c>
      <c r="H235" s="62" t="e">
        <f aca="false">G235/E235</f>
        <v>#DIV/0!</v>
      </c>
    </row>
    <row r="236" customFormat="false" ht="12.75" hidden="true" customHeight="false" outlineLevel="0" collapsed="false">
      <c r="A236" s="232" t="s">
        <v>221</v>
      </c>
      <c r="B236" s="449"/>
      <c r="C236" s="232"/>
      <c r="D236" s="125" t="n">
        <f aca="false">[4]Helmi!P57</f>
        <v>0</v>
      </c>
      <c r="E236" s="126" t="n">
        <f aca="false">[4]Helmi!Q57</f>
        <v>0</v>
      </c>
      <c r="F236" s="126" t="n">
        <f aca="false">[4]Helmi!R57</f>
        <v>0</v>
      </c>
      <c r="G236" s="126" t="n">
        <f aca="false">[4]Helmi!S57</f>
        <v>0</v>
      </c>
      <c r="H236" s="62" t="e">
        <f aca="false">G236/E236</f>
        <v>#DIV/0!</v>
      </c>
    </row>
    <row r="237" customFormat="false" ht="12.75" hidden="true" customHeight="false" outlineLevel="0" collapsed="false">
      <c r="A237" s="232" t="s">
        <v>222</v>
      </c>
      <c r="B237" s="448" t="s">
        <v>178</v>
      </c>
      <c r="C237" s="230"/>
      <c r="D237" s="125" t="n">
        <f aca="false">[4]Helmi!P58</f>
        <v>0</v>
      </c>
      <c r="E237" s="126" t="n">
        <f aca="false">[4]Helmi!Q58</f>
        <v>0</v>
      </c>
      <c r="F237" s="126" t="n">
        <f aca="false">[4]Helmi!R58</f>
        <v>0</v>
      </c>
      <c r="G237" s="126" t="n">
        <f aca="false">[4]Helmi!S58</f>
        <v>0</v>
      </c>
      <c r="H237" s="62" t="e">
        <f aca="false">G237/E237</f>
        <v>#DIV/0!</v>
      </c>
    </row>
    <row r="238" customFormat="false" ht="12.75" hidden="true" customHeight="false" outlineLevel="0" collapsed="false">
      <c r="A238" s="232" t="s">
        <v>223</v>
      </c>
      <c r="B238" s="448" t="s">
        <v>210</v>
      </c>
      <c r="C238" s="230" t="s">
        <v>78</v>
      </c>
      <c r="D238" s="125" t="n">
        <f aca="false">[4]Helmi!P59</f>
        <v>0</v>
      </c>
      <c r="E238" s="126" t="n">
        <f aca="false">[4]Helmi!Q59</f>
        <v>0</v>
      </c>
      <c r="F238" s="126" t="n">
        <f aca="false">[4]Helmi!R59</f>
        <v>0</v>
      </c>
      <c r="G238" s="126" t="n">
        <f aca="false">[4]Helmi!S59</f>
        <v>0</v>
      </c>
      <c r="H238" s="62" t="e">
        <f aca="false">G238/E238</f>
        <v>#DIV/0!</v>
      </c>
    </row>
    <row r="239" customFormat="false" ht="12.75" hidden="true" customHeight="false" outlineLevel="0" collapsed="false">
      <c r="A239" s="232"/>
      <c r="B239" s="448" t="s">
        <v>110</v>
      </c>
      <c r="C239" s="230"/>
      <c r="D239" s="125" t="n">
        <f aca="false">[4]Helmi!P60</f>
        <v>0</v>
      </c>
      <c r="E239" s="126" t="n">
        <f aca="false">[4]Helmi!Q60</f>
        <v>0</v>
      </c>
      <c r="F239" s="126" t="n">
        <f aca="false">[4]Helmi!R60</f>
        <v>0</v>
      </c>
      <c r="G239" s="126" t="n">
        <f aca="false">[4]Helmi!S60</f>
        <v>0</v>
      </c>
      <c r="H239" s="62" t="e">
        <f aca="false">G239/E239</f>
        <v>#DIV/0!</v>
      </c>
    </row>
    <row r="240" customFormat="false" ht="12.75" hidden="false" customHeight="false" outlineLevel="0" collapsed="false">
      <c r="A240" s="451" t="s">
        <v>224</v>
      </c>
      <c r="B240" s="449" t="s">
        <v>225</v>
      </c>
      <c r="C240" s="232"/>
      <c r="D240" s="125" t="n">
        <f aca="false">[4]Helmi!P61</f>
        <v>0</v>
      </c>
      <c r="E240" s="126" t="n">
        <f aca="false">[4]Helmi!Q61</f>
        <v>1200</v>
      </c>
      <c r="F240" s="126" t="n">
        <f aca="false">[4]Helmi!R61</f>
        <v>0</v>
      </c>
      <c r="G240" s="126" t="n">
        <f aca="false">[4]Helmi!S61</f>
        <v>0</v>
      </c>
      <c r="H240" s="62" t="n">
        <f aca="false">G240/E240</f>
        <v>0</v>
      </c>
    </row>
    <row r="241" customFormat="false" ht="12.75" hidden="false" customHeight="false" outlineLevel="0" collapsed="false">
      <c r="A241" s="232"/>
      <c r="B241" s="449" t="s">
        <v>226</v>
      </c>
      <c r="C241" s="232" t="s">
        <v>78</v>
      </c>
      <c r="D241" s="125" t="n">
        <f aca="false">[4]Helmi!P62</f>
        <v>0</v>
      </c>
      <c r="E241" s="126" t="n">
        <f aca="false">[4]Helmi!Q62</f>
        <v>17000</v>
      </c>
      <c r="F241" s="126" t="n">
        <f aca="false">[4]Helmi!R62</f>
        <v>4316.75</v>
      </c>
      <c r="G241" s="126" t="n">
        <f aca="false">[4]Helmi!S62</f>
        <v>3136</v>
      </c>
      <c r="H241" s="62" t="n">
        <f aca="false">G241/E241</f>
        <v>0.184470588235294</v>
      </c>
    </row>
    <row r="242" customFormat="false" ht="12.75" hidden="false" customHeight="false" outlineLevel="0" collapsed="false">
      <c r="A242" s="232"/>
      <c r="B242" s="449" t="s">
        <v>227</v>
      </c>
      <c r="C242" s="232" t="s">
        <v>78</v>
      </c>
      <c r="D242" s="125" t="n">
        <f aca="false">[4]Helmi!P63</f>
        <v>0</v>
      </c>
      <c r="E242" s="126" t="n">
        <f aca="false">[4]Helmi!Q63</f>
        <v>38000</v>
      </c>
      <c r="F242" s="126" t="n">
        <f aca="false">[4]Helmi!R63</f>
        <v>7401</v>
      </c>
      <c r="G242" s="126" t="n">
        <f aca="false">[4]Helmi!S63</f>
        <v>7000</v>
      </c>
      <c r="H242" s="62" t="n">
        <f aca="false">G242/E242</f>
        <v>0.184210526315789</v>
      </c>
    </row>
    <row r="243" customFormat="false" ht="12.75" hidden="true" customHeight="false" outlineLevel="0" collapsed="false">
      <c r="A243" s="232"/>
      <c r="B243" s="453" t="s">
        <v>228</v>
      </c>
      <c r="C243" s="232"/>
      <c r="D243" s="125" t="n">
        <f aca="false">[4]Helmi!P64</f>
        <v>0</v>
      </c>
      <c r="E243" s="126" t="n">
        <f aca="false">[4]Helmi!Q64</f>
        <v>0</v>
      </c>
      <c r="F243" s="126" t="n">
        <f aca="false">[4]Helmi!R64</f>
        <v>0</v>
      </c>
      <c r="G243" s="126" t="n">
        <f aca="false">[4]Helmi!S64</f>
        <v>0</v>
      </c>
      <c r="H243" s="62" t="e">
        <f aca="false">G243/E243</f>
        <v>#DIV/0!</v>
      </c>
    </row>
    <row r="244" customFormat="false" ht="12.75" hidden="true" customHeight="false" outlineLevel="0" collapsed="false">
      <c r="A244" s="232" t="s">
        <v>229</v>
      </c>
      <c r="B244" s="449"/>
      <c r="C244" s="232"/>
      <c r="D244" s="125" t="n">
        <f aca="false">[4]Helmi!P65</f>
        <v>0</v>
      </c>
      <c r="E244" s="126" t="n">
        <f aca="false">[4]Helmi!Q65</f>
        <v>0</v>
      </c>
      <c r="F244" s="126" t="n">
        <f aca="false">[4]Helmi!R65</f>
        <v>0</v>
      </c>
      <c r="G244" s="126" t="n">
        <f aca="false">[4]Helmi!S65</f>
        <v>0</v>
      </c>
      <c r="H244" s="62" t="e">
        <f aca="false">G244/E244</f>
        <v>#DIV/0!</v>
      </c>
    </row>
    <row r="245" customFormat="false" ht="12.75" hidden="true" customHeight="false" outlineLevel="0" collapsed="false">
      <c r="A245" s="232"/>
      <c r="B245" s="449"/>
      <c r="C245" s="232"/>
      <c r="D245" s="125" t="n">
        <f aca="false">[4]Helmi!P66</f>
        <v>0</v>
      </c>
      <c r="E245" s="126" t="n">
        <f aca="false">[4]Helmi!Q66</f>
        <v>0</v>
      </c>
      <c r="F245" s="126" t="n">
        <f aca="false">[4]Helmi!R66</f>
        <v>0</v>
      </c>
      <c r="G245" s="126" t="n">
        <f aca="false">[4]Helmi!S66</f>
        <v>0</v>
      </c>
      <c r="H245" s="62" t="e">
        <f aca="false">G245/E245</f>
        <v>#DIV/0!</v>
      </c>
    </row>
    <row r="246" customFormat="false" ht="12.75" hidden="true" customHeight="false" outlineLevel="0" collapsed="false">
      <c r="A246" s="232" t="s">
        <v>230</v>
      </c>
      <c r="B246" s="449"/>
      <c r="C246" s="232"/>
      <c r="D246" s="125" t="n">
        <f aca="false">[4]Helmi!P67</f>
        <v>0</v>
      </c>
      <c r="E246" s="126" t="n">
        <f aca="false">[4]Helmi!Q67</f>
        <v>0</v>
      </c>
      <c r="F246" s="126" t="n">
        <f aca="false">[4]Helmi!R67</f>
        <v>0</v>
      </c>
      <c r="G246" s="126" t="n">
        <f aca="false">[4]Helmi!S67</f>
        <v>0</v>
      </c>
      <c r="H246" s="62" t="e">
        <f aca="false">G246/E246</f>
        <v>#DIV/0!</v>
      </c>
    </row>
    <row r="247" customFormat="false" ht="12.75" hidden="true" customHeight="false" outlineLevel="0" collapsed="false">
      <c r="A247" s="232" t="s">
        <v>231</v>
      </c>
      <c r="B247" s="449"/>
      <c r="C247" s="232"/>
      <c r="D247" s="125" t="n">
        <f aca="false">[4]Helmi!P68</f>
        <v>0</v>
      </c>
      <c r="E247" s="126" t="n">
        <f aca="false">[4]Helmi!Q68</f>
        <v>0</v>
      </c>
      <c r="F247" s="126" t="n">
        <f aca="false">[4]Helmi!R68</f>
        <v>0</v>
      </c>
      <c r="G247" s="126" t="n">
        <f aca="false">[4]Helmi!S68</f>
        <v>0</v>
      </c>
      <c r="H247" s="62" t="e">
        <f aca="false">G247/E247</f>
        <v>#DIV/0!</v>
      </c>
    </row>
    <row r="248" customFormat="false" ht="12.75" hidden="true" customHeight="false" outlineLevel="0" collapsed="false">
      <c r="A248" s="232" t="s">
        <v>232</v>
      </c>
      <c r="B248" s="449"/>
      <c r="C248" s="232"/>
      <c r="D248" s="125" t="n">
        <f aca="false">[4]Helmi!P69</f>
        <v>0</v>
      </c>
      <c r="E248" s="126" t="n">
        <f aca="false">[4]Helmi!Q69</f>
        <v>0</v>
      </c>
      <c r="F248" s="126" t="n">
        <f aca="false">[4]Helmi!R69</f>
        <v>0</v>
      </c>
      <c r="G248" s="126" t="n">
        <f aca="false">[4]Helmi!S69</f>
        <v>0</v>
      </c>
      <c r="H248" s="62" t="e">
        <f aca="false">G248/E248</f>
        <v>#DIV/0!</v>
      </c>
    </row>
    <row r="249" customFormat="false" ht="12.75" hidden="true" customHeight="false" outlineLevel="0" collapsed="false">
      <c r="A249" s="232" t="s">
        <v>233</v>
      </c>
      <c r="B249" s="449"/>
      <c r="C249" s="232"/>
      <c r="D249" s="125" t="n">
        <f aca="false">[4]Helmi!P70</f>
        <v>0</v>
      </c>
      <c r="E249" s="126" t="n">
        <f aca="false">[4]Helmi!Q70</f>
        <v>0</v>
      </c>
      <c r="F249" s="126" t="n">
        <f aca="false">[4]Helmi!R70</f>
        <v>0</v>
      </c>
      <c r="G249" s="126" t="n">
        <f aca="false">[4]Helmi!S70</f>
        <v>0</v>
      </c>
      <c r="H249" s="62" t="e">
        <f aca="false">G249/E249</f>
        <v>#DIV/0!</v>
      </c>
    </row>
    <row r="250" customFormat="false" ht="12.75" hidden="true" customHeight="false" outlineLevel="0" collapsed="false">
      <c r="A250" s="232" t="s">
        <v>234</v>
      </c>
      <c r="B250" s="449"/>
      <c r="C250" s="232"/>
      <c r="D250" s="125" t="n">
        <f aca="false">[4]Helmi!P71</f>
        <v>0</v>
      </c>
      <c r="E250" s="126" t="n">
        <f aca="false">[4]Helmi!Q71</f>
        <v>0</v>
      </c>
      <c r="F250" s="126" t="n">
        <f aca="false">[4]Helmi!R71</f>
        <v>0</v>
      </c>
      <c r="G250" s="126" t="n">
        <f aca="false">[4]Helmi!S71</f>
        <v>0</v>
      </c>
      <c r="H250" s="62" t="e">
        <f aca="false">G250/E250</f>
        <v>#DIV/0!</v>
      </c>
    </row>
    <row r="251" customFormat="false" ht="12.75" hidden="true" customHeight="false" outlineLevel="0" collapsed="false">
      <c r="A251" s="232" t="s">
        <v>235</v>
      </c>
      <c r="B251" s="449"/>
      <c r="C251" s="232"/>
      <c r="D251" s="125" t="n">
        <f aca="false">[4]Helmi!P72</f>
        <v>0</v>
      </c>
      <c r="E251" s="126" t="n">
        <f aca="false">[4]Helmi!Q72</f>
        <v>0</v>
      </c>
      <c r="F251" s="126" t="n">
        <f aca="false">[4]Helmi!R72</f>
        <v>0</v>
      </c>
      <c r="G251" s="126" t="n">
        <f aca="false">[4]Helmi!S72</f>
        <v>0</v>
      </c>
      <c r="H251" s="62" t="e">
        <f aca="false">G251/E251</f>
        <v>#DIV/0!</v>
      </c>
    </row>
    <row r="252" customFormat="false" ht="13.5" hidden="false" customHeight="false" outlineLevel="0" collapsed="false">
      <c r="A252" s="244" t="s">
        <v>236</v>
      </c>
      <c r="B252" s="454" t="s">
        <v>237</v>
      </c>
      <c r="C252" s="244"/>
      <c r="D252" s="131" t="n">
        <f aca="false">[4]Helmi!P73</f>
        <v>0</v>
      </c>
      <c r="E252" s="132" t="n">
        <f aca="false">[4]Helmi!Q73</f>
        <v>487</v>
      </c>
      <c r="F252" s="132" t="n">
        <f aca="false">[4]Helmi!R73</f>
        <v>0</v>
      </c>
      <c r="G252" s="132" t="n">
        <f aca="false">[4]Helmi!S73</f>
        <v>0</v>
      </c>
      <c r="H252" s="86" t="n">
        <f aca="false">G252/E252</f>
        <v>0</v>
      </c>
    </row>
    <row r="253" customFormat="false" ht="13.5" hidden="false" customHeight="false" outlineLevel="0" collapsed="false"/>
    <row r="254" customFormat="false" ht="13.5" hidden="false" customHeight="false" outlineLevel="0" collapsed="false">
      <c r="A254" s="16" t="s">
        <v>238</v>
      </c>
      <c r="B254" s="455"/>
      <c r="C254" s="367"/>
      <c r="D254" s="7"/>
      <c r="E254" s="7"/>
      <c r="F254" s="7"/>
      <c r="G254" s="7"/>
      <c r="H254" s="8"/>
    </row>
    <row r="255" customFormat="false" ht="24.75" hidden="false" customHeight="false" outlineLevel="0" collapsed="false">
      <c r="A255" s="368"/>
      <c r="B255" s="224" t="s">
        <v>2</v>
      </c>
      <c r="C255" s="370"/>
      <c r="D255" s="113" t="n">
        <v>2011</v>
      </c>
      <c r="E255" s="114" t="s">
        <v>3</v>
      </c>
      <c r="F255" s="115" t="s">
        <v>4</v>
      </c>
      <c r="G255" s="371" t="s">
        <v>5</v>
      </c>
      <c r="H255" s="116" t="s">
        <v>6</v>
      </c>
    </row>
    <row r="256" customFormat="false" ht="13.5" hidden="false" customHeight="false" outlineLevel="0" collapsed="false">
      <c r="A256" s="22" t="s">
        <v>239</v>
      </c>
      <c r="B256" s="456"/>
      <c r="C256" s="457"/>
      <c r="D256" s="119"/>
      <c r="E256" s="120"/>
      <c r="F256" s="120"/>
      <c r="G256" s="120"/>
      <c r="H256" s="121"/>
    </row>
    <row r="257" customFormat="false" ht="25.5" hidden="false" customHeight="false" outlineLevel="0" collapsed="false">
      <c r="A257" s="373" t="s">
        <v>240</v>
      </c>
      <c r="B257" s="458" t="s">
        <v>241</v>
      </c>
      <c r="C257" s="375" t="s">
        <v>52</v>
      </c>
      <c r="D257" s="125" t="n">
        <f aca="false">[5]Helmi!L4</f>
        <v>210</v>
      </c>
      <c r="E257" s="126" t="n">
        <f aca="false">[5]Helmi!M4</f>
        <v>260</v>
      </c>
      <c r="F257" s="126" t="n">
        <f aca="false">[5]Helmi!N4</f>
        <v>219</v>
      </c>
      <c r="G257" s="126" t="n">
        <f aca="false">[5]Helmi!O4</f>
        <v>204</v>
      </c>
      <c r="H257" s="62" t="n">
        <f aca="false">G257/E257</f>
        <v>0.784615384615385</v>
      </c>
    </row>
    <row r="258" customFormat="false" ht="25.5" hidden="false" customHeight="false" outlineLevel="0" collapsed="false">
      <c r="A258" s="373" t="s">
        <v>242</v>
      </c>
      <c r="B258" s="458" t="s">
        <v>243</v>
      </c>
      <c r="C258" s="375" t="s">
        <v>244</v>
      </c>
      <c r="D258" s="125" t="n">
        <f aca="false">[5]Helmi!L5</f>
        <v>227</v>
      </c>
      <c r="E258" s="126" t="n">
        <f aca="false">[5]Helmi!M5</f>
        <v>215</v>
      </c>
      <c r="F258" s="126" t="n">
        <f aca="false">[5]Helmi!N5</f>
        <v>226</v>
      </c>
      <c r="G258" s="126" t="n">
        <f aca="false">[5]Helmi!O5</f>
        <v>216</v>
      </c>
      <c r="H258" s="62" t="n">
        <f aca="false">G258/E258</f>
        <v>1.0046511627907</v>
      </c>
    </row>
    <row r="259" customFormat="false" ht="12.75" hidden="false" customHeight="false" outlineLevel="0" collapsed="false">
      <c r="A259" s="373"/>
      <c r="B259" s="459" t="s">
        <v>245</v>
      </c>
      <c r="C259" s="375" t="s">
        <v>246</v>
      </c>
      <c r="D259" s="125" t="n">
        <f aca="false">[5]Helmi!L6</f>
        <v>133</v>
      </c>
      <c r="E259" s="126" t="n">
        <f aca="false">[5]Helmi!M6</f>
        <v>100</v>
      </c>
      <c r="F259" s="126" t="n">
        <f aca="false">[5]Helmi!N6</f>
        <v>163</v>
      </c>
      <c r="G259" s="126" t="n">
        <f aca="false">[5]Helmi!O6</f>
        <v>157</v>
      </c>
      <c r="H259" s="62" t="n">
        <f aca="false">G259/E259</f>
        <v>1.57</v>
      </c>
    </row>
    <row r="260" customFormat="false" ht="12.75" hidden="false" customHeight="false" outlineLevel="0" collapsed="false">
      <c r="A260" s="373"/>
      <c r="B260" s="458" t="s">
        <v>247</v>
      </c>
      <c r="C260" s="375" t="s">
        <v>246</v>
      </c>
      <c r="D260" s="125" t="n">
        <f aca="false">[5]Helmi!L7</f>
        <v>44</v>
      </c>
      <c r="E260" s="126" t="n">
        <f aca="false">[5]Helmi!M7</f>
        <v>54</v>
      </c>
      <c r="F260" s="126" t="n">
        <f aca="false">[5]Helmi!N7</f>
        <v>37</v>
      </c>
      <c r="G260" s="126" t="n">
        <f aca="false">[5]Helmi!O7</f>
        <v>38</v>
      </c>
      <c r="H260" s="62" t="n">
        <f aca="false">G260/E260</f>
        <v>0.703703703703704</v>
      </c>
    </row>
    <row r="261" customFormat="false" ht="12.75" hidden="false" customHeight="false" outlineLevel="0" collapsed="false">
      <c r="A261" s="373"/>
      <c r="B261" s="458" t="s">
        <v>248</v>
      </c>
      <c r="C261" s="375" t="s">
        <v>246</v>
      </c>
      <c r="D261" s="125" t="n">
        <f aca="false">[5]Helmi!L8</f>
        <v>30</v>
      </c>
      <c r="E261" s="126" t="n">
        <f aca="false">[5]Helmi!M8</f>
        <v>54</v>
      </c>
      <c r="F261" s="126" t="n">
        <f aca="false">[5]Helmi!N8</f>
        <v>23</v>
      </c>
      <c r="G261" s="126" t="n">
        <f aca="false">[5]Helmi!O8</f>
        <v>15</v>
      </c>
      <c r="H261" s="62" t="n">
        <f aca="false">G261/E261</f>
        <v>0.277777777777778</v>
      </c>
    </row>
    <row r="262" customFormat="false" ht="12.75" hidden="false" customHeight="false" outlineLevel="0" collapsed="false">
      <c r="A262" s="373"/>
      <c r="B262" s="458" t="s">
        <v>249</v>
      </c>
      <c r="C262" s="375" t="s">
        <v>246</v>
      </c>
      <c r="D262" s="125" t="n">
        <f aca="false">[5]Helmi!L9</f>
        <v>20</v>
      </c>
      <c r="E262" s="126" t="n">
        <f aca="false">[5]Helmi!M9</f>
        <v>7</v>
      </c>
      <c r="F262" s="126" t="n">
        <f aca="false">[5]Helmi!N9</f>
        <v>3</v>
      </c>
      <c r="G262" s="126" t="n">
        <f aca="false">[5]Helmi!O9</f>
        <v>6</v>
      </c>
      <c r="H262" s="62" t="n">
        <f aca="false">G262/E262</f>
        <v>0.857142857142857</v>
      </c>
    </row>
    <row r="263" customFormat="false" ht="26.25" hidden="false" customHeight="false" outlineLevel="0" collapsed="false">
      <c r="A263" s="377" t="s">
        <v>250</v>
      </c>
      <c r="B263" s="460" t="s">
        <v>251</v>
      </c>
      <c r="C263" s="379" t="s">
        <v>246</v>
      </c>
      <c r="D263" s="131" t="n">
        <f aca="false">[5]Helmi!L10</f>
        <v>0</v>
      </c>
      <c r="E263" s="132" t="n">
        <f aca="false">[5]Helmi!M10</f>
        <v>200</v>
      </c>
      <c r="F263" s="132" t="n">
        <f aca="false">[5]Helmi!N10</f>
        <v>201</v>
      </c>
      <c r="G263" s="132" t="n">
        <f aca="false">[5]Helmi!O10</f>
        <v>186</v>
      </c>
      <c r="H263" s="86" t="n">
        <f aca="false">G263/E263</f>
        <v>0.93</v>
      </c>
    </row>
    <row r="264" customFormat="false" ht="25.5" hidden="false" customHeight="false" outlineLevel="0" collapsed="false">
      <c r="A264" s="208" t="s">
        <v>252</v>
      </c>
      <c r="B264" s="461"/>
      <c r="C264" s="462"/>
      <c r="D264" s="150"/>
      <c r="E264" s="151"/>
      <c r="F264" s="151"/>
      <c r="G264" s="151"/>
      <c r="H264" s="152"/>
    </row>
    <row r="265" customFormat="false" ht="12.75" hidden="false" customHeight="false" outlineLevel="0" collapsed="false">
      <c r="A265" s="463" t="s">
        <v>253</v>
      </c>
      <c r="B265" s="464"/>
      <c r="C265" s="375" t="s">
        <v>246</v>
      </c>
      <c r="D265" s="125" t="n">
        <f aca="false">[5]Helmi!L12</f>
        <v>37</v>
      </c>
      <c r="E265" s="126" t="n">
        <f aca="false">[5]Helmi!M12</f>
        <v>35</v>
      </c>
      <c r="F265" s="126" t="n">
        <f aca="false">[5]Helmi!N12</f>
        <v>39</v>
      </c>
      <c r="G265" s="126" t="n">
        <f aca="false">[5]Helmi!O12</f>
        <v>36</v>
      </c>
      <c r="H265" s="62" t="n">
        <f aca="false">G265/E265</f>
        <v>1.02857142857143</v>
      </c>
    </row>
    <row r="266" customFormat="false" ht="12.75" hidden="false" customHeight="false" outlineLevel="0" collapsed="false">
      <c r="A266" s="373" t="s">
        <v>254</v>
      </c>
      <c r="B266" s="458" t="s">
        <v>255</v>
      </c>
      <c r="C266" s="375" t="s">
        <v>246</v>
      </c>
      <c r="D266" s="125" t="n">
        <f aca="false">[5]Helmi!L13</f>
        <v>1</v>
      </c>
      <c r="E266" s="126" t="n">
        <f aca="false">[5]Helmi!M13</f>
        <v>0</v>
      </c>
      <c r="F266" s="126" t="n">
        <f aca="false">[5]Helmi!N13</f>
        <v>0</v>
      </c>
      <c r="G266" s="126" t="n">
        <f aca="false">[5]Helmi!O13</f>
        <v>1</v>
      </c>
      <c r="H266" s="62" t="e">
        <f aca="false">G266/E266</f>
        <v>#DIV/0!</v>
      </c>
    </row>
    <row r="267" customFormat="false" ht="12.75" hidden="false" customHeight="false" outlineLevel="0" collapsed="false">
      <c r="A267" s="373" t="s">
        <v>256</v>
      </c>
      <c r="B267" s="458" t="s">
        <v>257</v>
      </c>
      <c r="C267" s="375" t="s">
        <v>246</v>
      </c>
      <c r="D267" s="125" t="n">
        <f aca="false">[5]Helmi!L14</f>
        <v>0</v>
      </c>
      <c r="E267" s="126" t="n">
        <f aca="false">[5]Helmi!M14</f>
        <v>0</v>
      </c>
      <c r="F267" s="126" t="n">
        <f aca="false">[5]Helmi!N14</f>
        <v>0</v>
      </c>
      <c r="G267" s="126" t="n">
        <f aca="false">[5]Helmi!O14</f>
        <v>1</v>
      </c>
      <c r="H267" s="62" t="e">
        <f aca="false">G267/E267</f>
        <v>#DIV/0!</v>
      </c>
    </row>
    <row r="268" customFormat="false" ht="51" hidden="false" customHeight="false" outlineLevel="0" collapsed="false">
      <c r="A268" s="385" t="s">
        <v>258</v>
      </c>
      <c r="B268" s="458" t="s">
        <v>259</v>
      </c>
      <c r="C268" s="375" t="s">
        <v>246</v>
      </c>
      <c r="D268" s="125" t="n">
        <f aca="false">[5]Helmi!L15</f>
        <v>19</v>
      </c>
      <c r="E268" s="126" t="n">
        <f aca="false">[5]Helmi!M15</f>
        <v>20</v>
      </c>
      <c r="F268" s="126" t="n">
        <f aca="false">[5]Helmi!N15</f>
        <v>22</v>
      </c>
      <c r="G268" s="126" t="n">
        <f aca="false">[5]Helmi!O15</f>
        <v>17</v>
      </c>
      <c r="H268" s="62" t="n">
        <f aca="false">G268/E268</f>
        <v>0.85</v>
      </c>
    </row>
    <row r="269" customFormat="false" ht="25.5" hidden="false" customHeight="false" outlineLevel="0" collapsed="false">
      <c r="A269" s="373" t="s">
        <v>260</v>
      </c>
      <c r="B269" s="458" t="s">
        <v>259</v>
      </c>
      <c r="C269" s="375" t="s">
        <v>246</v>
      </c>
      <c r="D269" s="125" t="n">
        <f aca="false">[5]Helmi!L16</f>
        <v>17</v>
      </c>
      <c r="E269" s="126" t="n">
        <f aca="false">[5]Helmi!M16</f>
        <v>15</v>
      </c>
      <c r="F269" s="126" t="n">
        <f aca="false">[5]Helmi!N16</f>
        <v>17</v>
      </c>
      <c r="G269" s="126" t="n">
        <f aca="false">[5]Helmi!O16</f>
        <v>17</v>
      </c>
      <c r="H269" s="62" t="n">
        <f aca="false">G269/E269</f>
        <v>1.13333333333333</v>
      </c>
    </row>
    <row r="270" customFormat="false" ht="25.5" hidden="false" customHeight="false" outlineLevel="0" collapsed="false">
      <c r="A270" s="386" t="s">
        <v>261</v>
      </c>
      <c r="B270" s="465"/>
      <c r="C270" s="375" t="s">
        <v>246</v>
      </c>
      <c r="D270" s="125" t="n">
        <f aca="false">[5]Helmi!L17</f>
        <v>18</v>
      </c>
      <c r="E270" s="126" t="n">
        <f aca="false">[5]Helmi!M17</f>
        <v>15</v>
      </c>
      <c r="F270" s="126" t="n">
        <f aca="false">[5]Helmi!N17</f>
        <v>22</v>
      </c>
      <c r="G270" s="126" t="n">
        <f aca="false">[5]Helmi!O17</f>
        <v>17</v>
      </c>
      <c r="H270" s="62" t="n">
        <f aca="false">G270/E270</f>
        <v>1.13333333333333</v>
      </c>
    </row>
    <row r="271" customFormat="false" ht="12.75" hidden="false" customHeight="false" outlineLevel="0" collapsed="false">
      <c r="A271" s="373" t="s">
        <v>262</v>
      </c>
      <c r="B271" s="458" t="s">
        <v>257</v>
      </c>
      <c r="C271" s="375" t="s">
        <v>246</v>
      </c>
      <c r="D271" s="125" t="n">
        <f aca="false">[5]Helmi!L18</f>
        <v>12</v>
      </c>
      <c r="E271" s="126" t="n">
        <f aca="false">[5]Helmi!M18</f>
        <v>15</v>
      </c>
      <c r="F271" s="126" t="n">
        <f aca="false">[5]Helmi!N18</f>
        <v>17</v>
      </c>
      <c r="G271" s="126" t="n">
        <f aca="false">[5]Helmi!O18</f>
        <v>11</v>
      </c>
      <c r="H271" s="62" t="n">
        <f aca="false">G271/E271</f>
        <v>0.733333333333333</v>
      </c>
    </row>
    <row r="272" customFormat="false" ht="12.75" hidden="false" customHeight="false" outlineLevel="0" collapsed="false">
      <c r="A272" s="373" t="s">
        <v>263</v>
      </c>
      <c r="B272" s="458" t="s">
        <v>257</v>
      </c>
      <c r="C272" s="375" t="s">
        <v>246</v>
      </c>
      <c r="D272" s="125" t="n">
        <f aca="false">[5]Helmi!L19</f>
        <v>6</v>
      </c>
      <c r="E272" s="126" t="n">
        <f aca="false">[5]Helmi!M19</f>
        <v>0</v>
      </c>
      <c r="F272" s="126" t="n">
        <f aca="false">[5]Helmi!N19</f>
        <v>5</v>
      </c>
      <c r="G272" s="126" t="n">
        <f aca="false">[5]Helmi!O19</f>
        <v>6</v>
      </c>
      <c r="H272" s="62" t="e">
        <f aca="false">G272/E272</f>
        <v>#DIV/0!</v>
      </c>
    </row>
    <row r="273" customFormat="false" ht="25.5" hidden="false" customHeight="false" outlineLevel="0" collapsed="false">
      <c r="A273" s="386" t="s">
        <v>264</v>
      </c>
      <c r="B273" s="466"/>
      <c r="C273" s="375" t="s">
        <v>265</v>
      </c>
      <c r="D273" s="125" t="n">
        <f aca="false">[5]Helmi!L20</f>
        <v>55</v>
      </c>
      <c r="E273" s="126" t="n">
        <f aca="false">[5]Helmi!M20</f>
        <v>50</v>
      </c>
      <c r="F273" s="126" t="n">
        <f aca="false">[5]Helmi!N20</f>
        <v>61</v>
      </c>
      <c r="G273" s="126" t="n">
        <f aca="false">[5]Helmi!O20</f>
        <v>53</v>
      </c>
      <c r="H273" s="62" t="n">
        <f aca="false">G273/E273</f>
        <v>1.06</v>
      </c>
    </row>
    <row r="274" customFormat="false" ht="25.5" hidden="false" customHeight="false" outlineLevel="0" collapsed="false">
      <c r="A274" s="373" t="s">
        <v>266</v>
      </c>
      <c r="B274" s="467"/>
      <c r="C274" s="468"/>
      <c r="D274" s="125" t="n">
        <f aca="false">[5]Helmi!L21</f>
        <v>0</v>
      </c>
      <c r="E274" s="126" t="n">
        <f aca="false">[5]Helmi!M21</f>
        <v>0</v>
      </c>
      <c r="F274" s="126" t="n">
        <f aca="false">[5]Helmi!N21</f>
        <v>0</v>
      </c>
      <c r="G274" s="126" t="n">
        <f aca="false">[5]Helmi!O21</f>
        <v>0</v>
      </c>
      <c r="H274" s="62" t="e">
        <f aca="false">G274/E274</f>
        <v>#DIV/0!</v>
      </c>
    </row>
    <row r="275" customFormat="false" ht="25.5" hidden="false" customHeight="false" outlineLevel="0" collapsed="false">
      <c r="A275" s="373" t="s">
        <v>267</v>
      </c>
      <c r="B275" s="467"/>
      <c r="C275" s="468"/>
      <c r="D275" s="125" t="n">
        <f aca="false">[5]Helmi!L22</f>
        <v>0</v>
      </c>
      <c r="E275" s="126" t="n">
        <f aca="false">[5]Helmi!M22</f>
        <v>0</v>
      </c>
      <c r="F275" s="126" t="n">
        <f aca="false">[5]Helmi!N22</f>
        <v>0</v>
      </c>
      <c r="G275" s="126" t="n">
        <f aca="false">[5]Helmi!O22</f>
        <v>0</v>
      </c>
      <c r="H275" s="62" t="e">
        <f aca="false">G275/E275</f>
        <v>#DIV/0!</v>
      </c>
    </row>
    <row r="276" customFormat="false" ht="13.5" hidden="false" customHeight="false" outlineLevel="0" collapsed="false">
      <c r="A276" s="391"/>
      <c r="B276" s="460"/>
      <c r="C276" s="469"/>
      <c r="D276" s="131" t="n">
        <f aca="false">[5]Helmi!L23</f>
        <v>0</v>
      </c>
      <c r="E276" s="132" t="n">
        <f aca="false">[5]Helmi!M23</f>
        <v>0</v>
      </c>
      <c r="F276" s="132" t="n">
        <f aca="false">[5]Helmi!N23</f>
        <v>0</v>
      </c>
      <c r="G276" s="132" t="n">
        <f aca="false">[5]Helmi!O23</f>
        <v>0</v>
      </c>
      <c r="H276" s="86" t="e">
        <f aca="false">G276/E276</f>
        <v>#DIV/0!</v>
      </c>
    </row>
    <row r="277" customFormat="false" ht="12.75" hidden="false" customHeight="false" outlineLevel="0" collapsed="false">
      <c r="A277" s="208" t="s">
        <v>268</v>
      </c>
      <c r="B277" s="470"/>
      <c r="C277" s="471"/>
      <c r="D277" s="150"/>
      <c r="E277" s="151"/>
      <c r="F277" s="151"/>
      <c r="G277" s="151"/>
      <c r="H277" s="152"/>
    </row>
    <row r="278" customFormat="false" ht="12.75" hidden="false" customHeight="false" outlineLevel="0" collapsed="false">
      <c r="A278" s="472"/>
      <c r="B278" s="473"/>
      <c r="C278" s="375"/>
      <c r="D278" s="125"/>
      <c r="E278" s="126"/>
      <c r="F278" s="126"/>
      <c r="G278" s="126"/>
      <c r="H278" s="62"/>
    </row>
    <row r="279" customFormat="false" ht="12.75" hidden="false" customHeight="false" outlineLevel="0" collapsed="false">
      <c r="A279" s="396" t="s">
        <v>269</v>
      </c>
      <c r="B279" s="458" t="s">
        <v>173</v>
      </c>
      <c r="C279" s="375" t="s">
        <v>270</v>
      </c>
      <c r="D279" s="125" t="n">
        <f aca="false">[5]Helmi!L26</f>
        <v>380</v>
      </c>
      <c r="E279" s="126" t="n">
        <f aca="false">[5]Helmi!M26</f>
        <v>70</v>
      </c>
      <c r="F279" s="126" t="n">
        <f aca="false">[5]Helmi!N26</f>
        <v>113</v>
      </c>
      <c r="G279" s="126" t="n">
        <f aca="false">[5]Helmi!O26</f>
        <v>141</v>
      </c>
      <c r="H279" s="62" t="n">
        <f aca="false">G279/E279</f>
        <v>2.01428571428571</v>
      </c>
    </row>
    <row r="280" customFormat="false" ht="12.75" hidden="false" customHeight="false" outlineLevel="0" collapsed="false">
      <c r="A280" s="396"/>
      <c r="B280" s="458" t="s">
        <v>271</v>
      </c>
      <c r="C280" s="375" t="s">
        <v>270</v>
      </c>
      <c r="D280" s="125" t="n">
        <f aca="false">[5]Helmi!L27</f>
        <v>52</v>
      </c>
      <c r="E280" s="126" t="n">
        <f aca="false">[5]Helmi!M27</f>
        <v>15</v>
      </c>
      <c r="F280" s="126" t="n">
        <f aca="false">[5]Helmi!N27</f>
        <v>9</v>
      </c>
      <c r="G280" s="126" t="n">
        <f aca="false">[5]Helmi!O27</f>
        <v>15</v>
      </c>
      <c r="H280" s="62" t="n">
        <f aca="false">G280/E280</f>
        <v>1</v>
      </c>
    </row>
    <row r="281" customFormat="false" ht="12.75" hidden="false" customHeight="false" outlineLevel="0" collapsed="false">
      <c r="A281" s="396" t="s">
        <v>272</v>
      </c>
      <c r="B281" s="473" t="s">
        <v>173</v>
      </c>
      <c r="C281" s="375" t="s">
        <v>270</v>
      </c>
      <c r="D281" s="125" t="n">
        <f aca="false">[5]Helmi!L28</f>
        <v>108</v>
      </c>
      <c r="E281" s="126" t="n">
        <f aca="false">[5]Helmi!M28</f>
        <v>7</v>
      </c>
      <c r="F281" s="126" t="n">
        <f aca="false">[5]Helmi!N28</f>
        <v>14</v>
      </c>
      <c r="G281" s="126" t="n">
        <f aca="false">[5]Helmi!O28</f>
        <v>38</v>
      </c>
      <c r="H281" s="62" t="n">
        <f aca="false">G281/E281</f>
        <v>5.42857142857143</v>
      </c>
    </row>
    <row r="282" customFormat="false" ht="12.75" hidden="false" customHeight="false" outlineLevel="0" collapsed="false">
      <c r="A282" s="396"/>
      <c r="B282" s="473" t="s">
        <v>271</v>
      </c>
      <c r="C282" s="375" t="s">
        <v>270</v>
      </c>
      <c r="D282" s="125" t="n">
        <f aca="false">[5]Helmi!L29</f>
        <v>17</v>
      </c>
      <c r="E282" s="126" t="n">
        <f aca="false">[5]Helmi!M29</f>
        <v>2</v>
      </c>
      <c r="F282" s="126" t="n">
        <f aca="false">[5]Helmi!N29</f>
        <v>2</v>
      </c>
      <c r="G282" s="126" t="n">
        <f aca="false">[5]Helmi!O29</f>
        <v>3</v>
      </c>
      <c r="H282" s="62" t="n">
        <f aca="false">G282/E282</f>
        <v>1.5</v>
      </c>
    </row>
    <row r="283" customFormat="false" ht="12.75" hidden="false" customHeight="false" outlineLevel="0" collapsed="false">
      <c r="A283" s="396" t="s">
        <v>273</v>
      </c>
      <c r="B283" s="458" t="s">
        <v>274</v>
      </c>
      <c r="C283" s="375" t="s">
        <v>270</v>
      </c>
      <c r="D283" s="125" t="n">
        <f aca="false">[5]Helmi!L30</f>
        <v>0</v>
      </c>
      <c r="E283" s="126" t="n">
        <f aca="false">[5]Helmi!M30</f>
        <v>0</v>
      </c>
      <c r="F283" s="126" t="n">
        <f aca="false">[5]Helmi!N30</f>
        <v>1</v>
      </c>
      <c r="G283" s="126" t="n">
        <f aca="false">[5]Helmi!O30</f>
        <v>4</v>
      </c>
      <c r="H283" s="62"/>
    </row>
    <row r="284" customFormat="false" ht="12.75" hidden="false" customHeight="false" outlineLevel="0" collapsed="false">
      <c r="A284" s="396"/>
      <c r="B284" s="458" t="s">
        <v>178</v>
      </c>
      <c r="C284" s="375" t="s">
        <v>270</v>
      </c>
      <c r="D284" s="125" t="n">
        <f aca="false">[5]Helmi!L31</f>
        <v>0</v>
      </c>
      <c r="E284" s="126" t="n">
        <f aca="false">[5]Helmi!M31</f>
        <v>0</v>
      </c>
      <c r="F284" s="126" t="n">
        <f aca="false">[5]Helmi!N31</f>
        <v>5</v>
      </c>
      <c r="G284" s="126" t="n">
        <f aca="false">[5]Helmi!O31</f>
        <v>10</v>
      </c>
      <c r="H284" s="62"/>
    </row>
    <row r="285" customFormat="false" ht="12.75" hidden="false" customHeight="false" outlineLevel="0" collapsed="false">
      <c r="A285" s="396" t="s">
        <v>275</v>
      </c>
      <c r="B285" s="458" t="s">
        <v>173</v>
      </c>
      <c r="C285" s="375" t="s">
        <v>270</v>
      </c>
      <c r="D285" s="125" t="n">
        <f aca="false">[5]Helmi!L32</f>
        <v>2496</v>
      </c>
      <c r="E285" s="126" t="n">
        <f aca="false">[5]Helmi!M32</f>
        <v>500</v>
      </c>
      <c r="F285" s="126" t="n">
        <f aca="false">[5]Helmi!N32</f>
        <v>598</v>
      </c>
      <c r="G285" s="126" t="n">
        <f aca="false">[5]Helmi!O32</f>
        <v>613</v>
      </c>
      <c r="H285" s="62" t="n">
        <f aca="false">G285/E285</f>
        <v>1.226</v>
      </c>
    </row>
    <row r="286" customFormat="false" ht="12.75" hidden="false" customHeight="false" outlineLevel="0" collapsed="false">
      <c r="A286" s="396"/>
      <c r="B286" s="458" t="s">
        <v>271</v>
      </c>
      <c r="C286" s="375" t="s">
        <v>270</v>
      </c>
      <c r="D286" s="125" t="n">
        <f aca="false">[5]Helmi!L33</f>
        <v>86</v>
      </c>
      <c r="E286" s="126" t="n">
        <f aca="false">[5]Helmi!M33</f>
        <v>50</v>
      </c>
      <c r="F286" s="126" t="n">
        <f aca="false">[5]Helmi!N33</f>
        <v>17</v>
      </c>
      <c r="G286" s="126" t="n">
        <f aca="false">[5]Helmi!O33</f>
        <v>20</v>
      </c>
      <c r="H286" s="62" t="n">
        <f aca="false">G286/E286</f>
        <v>0.4</v>
      </c>
    </row>
    <row r="287" customFormat="false" ht="12.75" hidden="false" customHeight="false" outlineLevel="0" collapsed="false">
      <c r="A287" s="396" t="s">
        <v>276</v>
      </c>
      <c r="B287" s="473" t="s">
        <v>173</v>
      </c>
      <c r="C287" s="375" t="s">
        <v>270</v>
      </c>
      <c r="D287" s="125" t="n">
        <f aca="false">[5]Helmi!L34</f>
        <v>1917</v>
      </c>
      <c r="E287" s="126" t="n">
        <f aca="false">[5]Helmi!M34</f>
        <v>0</v>
      </c>
      <c r="F287" s="126" t="n">
        <f aca="false">[5]Helmi!N34</f>
        <v>357</v>
      </c>
      <c r="G287" s="126" t="n">
        <f aca="false">[5]Helmi!O34</f>
        <v>293</v>
      </c>
      <c r="H287" s="62"/>
    </row>
    <row r="288" customFormat="false" ht="12.75" hidden="false" customHeight="false" outlineLevel="0" collapsed="false">
      <c r="A288" s="396"/>
      <c r="B288" s="474" t="s">
        <v>271</v>
      </c>
      <c r="C288" s="475" t="s">
        <v>270</v>
      </c>
      <c r="D288" s="125" t="n">
        <f aca="false">[5]Helmi!L35</f>
        <v>12</v>
      </c>
      <c r="E288" s="126" t="n">
        <f aca="false">[5]Helmi!M35</f>
        <v>0</v>
      </c>
      <c r="F288" s="126" t="n">
        <f aca="false">[5]Helmi!N35</f>
        <v>1</v>
      </c>
      <c r="G288" s="126" t="n">
        <f aca="false">[5]Helmi!O35</f>
        <v>6</v>
      </c>
      <c r="H288" s="62"/>
    </row>
    <row r="289" customFormat="false" ht="12.75" hidden="false" customHeight="false" outlineLevel="0" collapsed="false">
      <c r="A289" s="395" t="s">
        <v>277</v>
      </c>
      <c r="B289" s="476" t="s">
        <v>173</v>
      </c>
      <c r="C289" s="375" t="s">
        <v>244</v>
      </c>
      <c r="D289" s="125" t="n">
        <f aca="false">[5]Helmi!L36</f>
        <v>4901</v>
      </c>
      <c r="E289" s="126" t="n">
        <f aca="false">[5]Helmi!M36</f>
        <v>577</v>
      </c>
      <c r="F289" s="126" t="n">
        <f aca="false">[5]Helmi!N36</f>
        <v>1082</v>
      </c>
      <c r="G289" s="126" t="n">
        <f aca="false">[5]Helmi!O36</f>
        <v>1085</v>
      </c>
      <c r="H289" s="62"/>
    </row>
    <row r="290" customFormat="false" ht="13.5" hidden="false" customHeight="false" outlineLevel="0" collapsed="false">
      <c r="A290" s="477"/>
      <c r="B290" s="478" t="s">
        <v>271</v>
      </c>
      <c r="C290" s="468" t="s">
        <v>244</v>
      </c>
      <c r="D290" s="161" t="n">
        <f aca="false">[5]Helmi!L37</f>
        <v>167</v>
      </c>
      <c r="E290" s="162" t="n">
        <f aca="false">[5]Helmi!M37</f>
        <v>67</v>
      </c>
      <c r="F290" s="162" t="n">
        <f aca="false">[5]Helmi!N37</f>
        <v>29</v>
      </c>
      <c r="G290" s="162" t="n">
        <f aca="false">[5]Helmi!O37</f>
        <v>44</v>
      </c>
      <c r="H290" s="75" t="n">
        <f aca="false">G290/E290</f>
        <v>0.656716417910448</v>
      </c>
    </row>
    <row r="291" customFormat="false" ht="12.75" hidden="false" customHeight="false" outlineLevel="0" collapsed="false">
      <c r="A291" s="479" t="s">
        <v>278</v>
      </c>
      <c r="B291" s="480" t="s">
        <v>279</v>
      </c>
      <c r="C291" s="481"/>
      <c r="D291" s="482" t="n">
        <f aca="false">[5]Helmi!L38</f>
        <v>4</v>
      </c>
      <c r="E291" s="483" t="n">
        <f aca="false">[5]Helmi!M38</f>
        <v>5</v>
      </c>
      <c r="F291" s="483" t="n">
        <f aca="false">[5]Helmi!N38</f>
        <v>5</v>
      </c>
      <c r="G291" s="483" t="n">
        <f aca="false">[5]Helmi!O38</f>
        <v>3</v>
      </c>
      <c r="H291" s="484" t="n">
        <f aca="false">G291/E291</f>
        <v>0.6</v>
      </c>
    </row>
    <row r="292" customFormat="false" ht="12.75" hidden="false" customHeight="false" outlineLevel="0" collapsed="false">
      <c r="A292" s="406" t="s">
        <v>280</v>
      </c>
      <c r="B292" s="485" t="s">
        <v>281</v>
      </c>
      <c r="C292" s="486"/>
      <c r="D292" s="487" t="n">
        <f aca="false">[5]Helmi!L39</f>
        <v>4</v>
      </c>
      <c r="E292" s="488" t="n">
        <f aca="false">[5]Helmi!M39</f>
        <v>3</v>
      </c>
      <c r="F292" s="488" t="n">
        <f aca="false">[5]Helmi!N39</f>
        <v>7</v>
      </c>
      <c r="G292" s="488" t="n">
        <f aca="false">[5]Helmi!O39</f>
        <v>3</v>
      </c>
      <c r="H292" s="489" t="n">
        <f aca="false">G292/E292</f>
        <v>1</v>
      </c>
    </row>
    <row r="293" customFormat="false" ht="26.25" hidden="false" customHeight="false" outlineLevel="0" collapsed="false">
      <c r="A293" s="407" t="s">
        <v>282</v>
      </c>
      <c r="B293" s="490" t="s">
        <v>281</v>
      </c>
      <c r="C293" s="491"/>
      <c r="D293" s="492" t="n">
        <f aca="false">[5]Helmi!L40</f>
        <v>6</v>
      </c>
      <c r="E293" s="493" t="n">
        <f aca="false">[5]Helmi!M40</f>
        <v>5</v>
      </c>
      <c r="F293" s="493" t="n">
        <f aca="false">[5]Helmi!N40</f>
        <v>6</v>
      </c>
      <c r="G293" s="493" t="n">
        <f aca="false">[5]Helmi!O40</f>
        <v>4</v>
      </c>
      <c r="H293" s="494" t="n">
        <f aca="false">G293/E293</f>
        <v>0.8</v>
      </c>
    </row>
    <row r="294" customFormat="false" ht="13.5" hidden="false" customHeight="false" outlineLevel="0" collapsed="false"/>
    <row r="295" customFormat="false" ht="26.25" hidden="false" customHeight="false" outlineLevel="0" collapsed="false">
      <c r="A295" s="16" t="s">
        <v>285</v>
      </c>
      <c r="B295" s="298"/>
      <c r="C295" s="298"/>
      <c r="D295" s="113" t="n">
        <v>2011</v>
      </c>
      <c r="E295" s="114" t="s">
        <v>3</v>
      </c>
      <c r="F295" s="115" t="s">
        <v>4</v>
      </c>
      <c r="G295" s="114" t="s">
        <v>5</v>
      </c>
      <c r="H295" s="116" t="s">
        <v>6</v>
      </c>
    </row>
    <row r="296" customFormat="false" ht="12.75" hidden="false" customHeight="false" outlineLevel="0" collapsed="false">
      <c r="A296" s="495"/>
      <c r="B296" s="331" t="s">
        <v>2</v>
      </c>
      <c r="C296" s="496"/>
      <c r="D296" s="119"/>
      <c r="E296" s="120"/>
      <c r="F296" s="120"/>
      <c r="G296" s="120"/>
      <c r="H296" s="121"/>
    </row>
    <row r="297" customFormat="false" ht="13.5" hidden="false" customHeight="false" outlineLevel="0" collapsed="false">
      <c r="A297" s="497" t="s">
        <v>286</v>
      </c>
      <c r="B297" s="106" t="s">
        <v>287</v>
      </c>
      <c r="C297" s="238" t="s">
        <v>78</v>
      </c>
      <c r="D297" s="131" t="n">
        <f aca="false">[6]Helmi!D3</f>
        <v>5069</v>
      </c>
      <c r="E297" s="132" t="n">
        <f aca="false">[6]Helmi!E3</f>
        <v>5700</v>
      </c>
      <c r="F297" s="132" t="n">
        <f aca="false">[6]Helmi!F3</f>
        <v>836</v>
      </c>
      <c r="G297" s="132" t="n">
        <f aca="false">[6]Helmi!G3</f>
        <v>776</v>
      </c>
      <c r="H297" s="86" t="n">
        <f aca="false">G297/E297</f>
        <v>0.136140350877193</v>
      </c>
    </row>
    <row r="298" customFormat="false" ht="12.75" hidden="false" customHeight="false" outlineLevel="0" collapsed="false">
      <c r="A298" s="100" t="s">
        <v>288</v>
      </c>
      <c r="B298" s="227" t="s">
        <v>289</v>
      </c>
      <c r="C298" s="227" t="s">
        <v>78</v>
      </c>
      <c r="D298" s="415" t="n">
        <f aca="false">[6]Helmi!D4</f>
        <v>0</v>
      </c>
      <c r="E298" s="416" t="n">
        <f aca="false">[6]Helmi!E4</f>
        <v>250</v>
      </c>
      <c r="F298" s="416" t="n">
        <f aca="false">[6]Helmi!F4</f>
        <v>0</v>
      </c>
      <c r="G298" s="416" t="n">
        <f aca="false">[6]Helmi!G4</f>
        <v>0</v>
      </c>
      <c r="H298" s="58" t="n">
        <f aca="false">G298/E298</f>
        <v>0</v>
      </c>
      <c r="I298" s="0" t="s">
        <v>290</v>
      </c>
    </row>
    <row r="299" customFormat="false" ht="12.75" hidden="false" customHeight="false" outlineLevel="0" collapsed="false">
      <c r="A299" s="498"/>
      <c r="B299" s="230" t="s">
        <v>291</v>
      </c>
      <c r="C299" s="230" t="s">
        <v>78</v>
      </c>
      <c r="D299" s="161" t="n">
        <f aca="false">[6]Helmi!D5</f>
        <v>6706</v>
      </c>
      <c r="E299" s="162" t="n">
        <f aca="false">[6]Helmi!E5</f>
        <v>5000</v>
      </c>
      <c r="F299" s="162" t="n">
        <f aca="false">[6]Helmi!F5</f>
        <v>0</v>
      </c>
      <c r="G299" s="162" t="n">
        <f aca="false">[6]Helmi!G5</f>
        <v>0</v>
      </c>
      <c r="H299" s="62" t="n">
        <f aca="false">G299/E299</f>
        <v>0</v>
      </c>
      <c r="I299" s="0" t="s">
        <v>290</v>
      </c>
    </row>
    <row r="300" customFormat="false" ht="13.5" hidden="false" customHeight="false" outlineLevel="0" collapsed="false">
      <c r="A300" s="499"/>
      <c r="B300" s="238" t="s">
        <v>292</v>
      </c>
      <c r="C300" s="238" t="s">
        <v>78</v>
      </c>
      <c r="D300" s="131" t="n">
        <f aca="false">[6]Helmi!D6</f>
        <v>2914</v>
      </c>
      <c r="E300" s="132" t="n">
        <f aca="false">[6]Helmi!E6</f>
        <v>0</v>
      </c>
      <c r="F300" s="132" t="n">
        <f aca="false">[6]Helmi!F6</f>
        <v>0</v>
      </c>
      <c r="G300" s="132" t="n">
        <f aca="false">[6]Helmi!G6</f>
        <v>0</v>
      </c>
      <c r="H300" s="86" t="e">
        <f aca="false">G300/E300</f>
        <v>#DIV/0!</v>
      </c>
      <c r="I300" s="0" t="s">
        <v>290</v>
      </c>
    </row>
    <row r="301" customFormat="false" ht="13.5" hidden="false" customHeight="false" outlineLevel="0" collapsed="false">
      <c r="A301" s="500" t="s">
        <v>293</v>
      </c>
      <c r="B301" s="501" t="s">
        <v>294</v>
      </c>
      <c r="C301" s="501" t="s">
        <v>78</v>
      </c>
      <c r="D301" s="317" t="n">
        <f aca="false">[6]Helmi!D7</f>
        <v>15333</v>
      </c>
      <c r="E301" s="318" t="n">
        <f aca="false">[6]Helmi!E7</f>
        <v>14000</v>
      </c>
      <c r="F301" s="318" t="n">
        <f aca="false">[6]Helmi!F7</f>
        <v>2704</v>
      </c>
      <c r="G301" s="318" t="n">
        <f aca="false">[6]Helmi!G7</f>
        <v>1550</v>
      </c>
      <c r="H301" s="502" t="n">
        <f aca="false">G301/E301</f>
        <v>0.110714285714286</v>
      </c>
    </row>
    <row r="303" customFormat="false" ht="13.5" hidden="false" customHeight="false" outlineLevel="0" collapsed="false">
      <c r="B303" s="503"/>
    </row>
    <row r="304" customFormat="false" ht="26.25" hidden="false" customHeight="false" outlineLevel="0" collapsed="false">
      <c r="A304" s="504" t="s">
        <v>295</v>
      </c>
      <c r="B304" s="505"/>
      <c r="C304" s="506"/>
      <c r="D304" s="113" t="n">
        <v>2011</v>
      </c>
      <c r="E304" s="114" t="s">
        <v>3</v>
      </c>
      <c r="F304" s="115" t="s">
        <v>4</v>
      </c>
      <c r="G304" s="114" t="s">
        <v>5</v>
      </c>
      <c r="H304" s="116" t="s">
        <v>6</v>
      </c>
    </row>
    <row r="305" customFormat="false" ht="13.5" hidden="false" customHeight="false" outlineLevel="0" collapsed="false">
      <c r="A305" s="507"/>
      <c r="B305" s="508" t="s">
        <v>2</v>
      </c>
      <c r="C305" s="509"/>
      <c r="D305" s="410"/>
      <c r="E305" s="300"/>
      <c r="F305" s="300"/>
      <c r="G305" s="300"/>
      <c r="H305" s="301"/>
    </row>
    <row r="306" customFormat="false" ht="12.75" hidden="false" customHeight="false" outlineLevel="0" collapsed="false">
      <c r="A306" s="45"/>
      <c r="B306" s="510" t="s">
        <v>296</v>
      </c>
      <c r="C306" s="471" t="s">
        <v>78</v>
      </c>
      <c r="D306" s="415" t="n">
        <f aca="false">[7]Helmi!C3</f>
        <v>15800</v>
      </c>
      <c r="E306" s="415" t="n">
        <f aca="false">[7]Helmi!D3</f>
        <v>10000</v>
      </c>
      <c r="F306" s="415" t="n">
        <f aca="false">[7]Helmi!E3</f>
        <v>2364</v>
      </c>
      <c r="G306" s="323" t="n">
        <f aca="false">[7]Helmi!F3</f>
        <v>2675</v>
      </c>
      <c r="H306" s="75" t="n">
        <f aca="false">G306/E306</f>
        <v>0.2675</v>
      </c>
    </row>
    <row r="307" customFormat="false" ht="12.75" hidden="false" customHeight="false" outlineLevel="0" collapsed="false">
      <c r="A307" s="45"/>
      <c r="B307" s="510" t="s">
        <v>297</v>
      </c>
      <c r="C307" s="511" t="s">
        <v>78</v>
      </c>
      <c r="D307" s="125" t="n">
        <f aca="false">[7]Helmi!C4</f>
        <v>24270</v>
      </c>
      <c r="E307" s="125" t="n">
        <f aca="false">[7]Helmi!D4</f>
        <v>26000</v>
      </c>
      <c r="F307" s="125" t="n">
        <f aca="false">[7]Helmi!E4</f>
        <v>4247</v>
      </c>
      <c r="G307" s="125" t="n">
        <f aca="false">[7]Helmi!F4</f>
        <v>4290</v>
      </c>
      <c r="H307" s="62" t="n">
        <f aca="false">G307/E307</f>
        <v>0.165</v>
      </c>
    </row>
    <row r="308" customFormat="false" ht="12.75" hidden="false" customHeight="false" outlineLevel="0" collapsed="false">
      <c r="A308" s="45"/>
      <c r="B308" s="510" t="s">
        <v>298</v>
      </c>
      <c r="C308" s="511" t="s">
        <v>78</v>
      </c>
      <c r="D308" s="125" t="n">
        <f aca="false">[7]Helmi!C5</f>
        <v>18932</v>
      </c>
      <c r="E308" s="125" t="n">
        <f aca="false">[7]Helmi!D5</f>
        <v>22000</v>
      </c>
      <c r="F308" s="125" t="n">
        <f aca="false">[7]Helmi!E5</f>
        <v>3244</v>
      </c>
      <c r="G308" s="125" t="n">
        <f aca="false">[7]Helmi!F5</f>
        <v>3619</v>
      </c>
      <c r="H308" s="62" t="n">
        <f aca="false">G308/E308</f>
        <v>0.1645</v>
      </c>
    </row>
    <row r="309" customFormat="false" ht="12.75" hidden="false" customHeight="false" outlineLevel="0" collapsed="false">
      <c r="A309" s="45"/>
      <c r="B309" s="512" t="s">
        <v>299</v>
      </c>
      <c r="C309" s="511"/>
      <c r="D309" s="125" t="n">
        <f aca="false">[7]Helmi!C6</f>
        <v>7968</v>
      </c>
      <c r="E309" s="125" t="n">
        <f aca="false">[7]Helmi!D6</f>
        <v>9000</v>
      </c>
      <c r="F309" s="125" t="n">
        <f aca="false">[7]Helmi!E6</f>
        <v>0</v>
      </c>
      <c r="G309" s="125" t="n">
        <f aca="false">[7]Helmi!F6</f>
        <v>0</v>
      </c>
      <c r="H309" s="62" t="n">
        <f aca="false">G309/E309</f>
        <v>0</v>
      </c>
    </row>
    <row r="310" customFormat="false" ht="12.75" hidden="false" customHeight="false" outlineLevel="0" collapsed="false">
      <c r="A310" s="45"/>
      <c r="B310" s="512" t="s">
        <v>300</v>
      </c>
      <c r="C310" s="511"/>
      <c r="D310" s="125" t="n">
        <f aca="false">[7]Helmi!C7</f>
        <v>0</v>
      </c>
      <c r="E310" s="125" t="n">
        <f aca="false">[7]Helmi!D7</f>
        <v>0</v>
      </c>
      <c r="F310" s="125" t="n">
        <f aca="false">[7]Helmi!E7</f>
        <v>0</v>
      </c>
      <c r="G310" s="125" t="n">
        <f aca="false">[7]Helmi!F7</f>
        <v>0</v>
      </c>
      <c r="H310" s="62" t="e">
        <f aca="false">G310/E310</f>
        <v>#DIV/0!</v>
      </c>
    </row>
    <row r="311" customFormat="false" ht="12.75" hidden="false" customHeight="false" outlineLevel="0" collapsed="false">
      <c r="A311" s="45"/>
      <c r="B311" s="510" t="s">
        <v>301</v>
      </c>
      <c r="C311" s="511"/>
      <c r="D311" s="125" t="n">
        <f aca="false">[7]Helmi!C8</f>
        <v>35234</v>
      </c>
      <c r="E311" s="125" t="n">
        <f aca="false">[7]Helmi!D8</f>
        <v>40000</v>
      </c>
      <c r="F311" s="125" t="n">
        <f aca="false">[7]Helmi!E8</f>
        <v>0</v>
      </c>
      <c r="G311" s="125" t="n">
        <f aca="false">[7]Helmi!F8</f>
        <v>0</v>
      </c>
      <c r="H311" s="62" t="n">
        <f aca="false">G311/E311</f>
        <v>0</v>
      </c>
    </row>
    <row r="312" customFormat="false" ht="12.75" hidden="false" customHeight="false" outlineLevel="0" collapsed="false">
      <c r="A312" s="45"/>
      <c r="B312" s="510" t="s">
        <v>302</v>
      </c>
      <c r="C312" s="511"/>
      <c r="D312" s="125" t="n">
        <f aca="false">[7]Helmi!C9</f>
        <v>361</v>
      </c>
      <c r="E312" s="125" t="n">
        <f aca="false">[7]Helmi!D9</f>
        <v>400</v>
      </c>
      <c r="F312" s="125" t="n">
        <f aca="false">[7]Helmi!E9</f>
        <v>0</v>
      </c>
      <c r="G312" s="125" t="n">
        <f aca="false">[7]Helmi!F9</f>
        <v>0</v>
      </c>
      <c r="H312" s="62" t="n">
        <f aca="false">G312/E312</f>
        <v>0</v>
      </c>
    </row>
    <row r="313" customFormat="false" ht="13.5" hidden="false" customHeight="false" outlineLevel="0" collapsed="false">
      <c r="A313" s="106"/>
      <c r="B313" s="513" t="s">
        <v>303</v>
      </c>
      <c r="C313" s="514"/>
      <c r="D313" s="131" t="n">
        <f aca="false">[7]Helmi!C10</f>
        <v>23358</v>
      </c>
      <c r="E313" s="131" t="n">
        <f aca="false">[7]Helmi!D10</f>
        <v>24000</v>
      </c>
      <c r="F313" s="131" t="n">
        <f aca="false">[7]Helmi!E10</f>
        <v>0</v>
      </c>
      <c r="G313" s="131" t="n">
        <f aca="false">[7]Helmi!F10</f>
        <v>0</v>
      </c>
      <c r="H313" s="86" t="n">
        <f aca="false">G313/E313</f>
        <v>0</v>
      </c>
    </row>
  </sheetData>
  <printOptions headings="false" gridLines="false" gridLinesSet="true" horizontalCentered="false" verticalCentered="false"/>
  <pageMargins left="0.590277777777778" right="0.39375" top="0.590277777777778" bottom="0.393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79" man="true" max="16383" min="0"/>
    <brk id="139" man="true" max="16383" min="0"/>
    <brk id="25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3"/>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M142" activeCellId="0" sqref="M142"/>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29.71"/>
    <col collapsed="false" customWidth="true" hidden="false" outlineLevel="0" max="3" min="3" style="0" width="13.14"/>
    <col collapsed="false" customWidth="true" hidden="false" outlineLevel="0" max="5" min="5" style="0" width="10.28"/>
    <col collapsed="false" customWidth="true" hidden="false" outlineLevel="0" max="6" min="6" style="0" width="9.28"/>
    <col collapsed="false" customWidth="true" hidden="false" outlineLevel="0" max="7" min="7" style="0" width="10.28"/>
    <col collapsed="false" customWidth="true" hidden="false" outlineLevel="0" max="8" min="8" style="0" width="11.13"/>
  </cols>
  <sheetData>
    <row r="1" customFormat="false" ht="20.25" hidden="false" customHeight="false" outlineLevel="0" collapsed="false">
      <c r="A1" s="1" t="s">
        <v>304</v>
      </c>
    </row>
    <row r="2" customFormat="false" ht="13.5" hidden="false" customHeight="false" outlineLevel="0" collapsed="false"/>
    <row r="3" customFormat="false" ht="13.5" hidden="false" customHeight="false" outlineLevel="0" collapsed="false">
      <c r="A3" s="2"/>
      <c r="B3" s="3"/>
      <c r="C3" s="298"/>
      <c r="D3" s="410"/>
      <c r="E3" s="300"/>
      <c r="F3" s="300"/>
      <c r="G3" s="300"/>
      <c r="H3" s="301"/>
    </row>
    <row r="4" customFormat="false" ht="24.75" hidden="false" customHeight="false" outlineLevel="0" collapsed="false">
      <c r="A4" s="9"/>
      <c r="B4" s="10" t="s">
        <v>2</v>
      </c>
      <c r="C4" s="302"/>
      <c r="D4" s="411" t="n">
        <v>2011</v>
      </c>
      <c r="E4" s="412" t="s">
        <v>3</v>
      </c>
      <c r="F4" s="413" t="s">
        <v>4</v>
      </c>
      <c r="G4" s="515" t="s">
        <v>5</v>
      </c>
      <c r="H4" s="414" t="s">
        <v>6</v>
      </c>
    </row>
    <row r="5" customFormat="false" ht="13.5" hidden="false" customHeight="false" outlineLevel="0" collapsed="false">
      <c r="A5" s="16" t="s">
        <v>7</v>
      </c>
      <c r="B5" s="516"/>
      <c r="C5" s="18"/>
      <c r="D5" s="410"/>
      <c r="E5" s="300"/>
      <c r="F5" s="300"/>
      <c r="G5" s="300"/>
      <c r="H5" s="301"/>
    </row>
    <row r="6" customFormat="false" ht="13.5" hidden="true" customHeight="false" outlineLevel="0" collapsed="false">
      <c r="A6" s="22" t="s">
        <v>8</v>
      </c>
      <c r="B6" s="517"/>
      <c r="C6" s="18"/>
      <c r="D6" s="410"/>
      <c r="E6" s="300"/>
      <c r="F6" s="300"/>
      <c r="G6" s="300"/>
      <c r="H6" s="301"/>
    </row>
    <row r="7" customFormat="false" ht="26.25" hidden="true" customHeight="false" outlineLevel="0" collapsed="false">
      <c r="A7" s="518" t="s">
        <v>9</v>
      </c>
      <c r="B7" s="519" t="s">
        <v>10</v>
      </c>
      <c r="C7" s="88" t="s">
        <v>11</v>
      </c>
      <c r="D7" s="136" t="n">
        <f aca="false">[1]Helmi!P5</f>
        <v>0</v>
      </c>
      <c r="E7" s="137" t="n">
        <f aca="false">[1]Helmi!Q5</f>
        <v>0</v>
      </c>
      <c r="F7" s="137" t="n">
        <f aca="false">[1]Helmi!R5</f>
        <v>0</v>
      </c>
      <c r="G7" s="137" t="n">
        <f aca="false">[1]Helmi!S5</f>
        <v>0</v>
      </c>
      <c r="H7" s="58" t="e">
        <f aca="false">G7/E7</f>
        <v>#DIV/0!</v>
      </c>
    </row>
    <row r="8" customFormat="false" ht="25.5" hidden="true" customHeight="false" outlineLevel="0" collapsed="false">
      <c r="A8" s="518"/>
      <c r="B8" s="36" t="s">
        <v>12</v>
      </c>
      <c r="C8" s="309" t="s">
        <v>11</v>
      </c>
      <c r="D8" s="125" t="n">
        <f aca="false">[1]Helmi!P6</f>
        <v>0</v>
      </c>
      <c r="E8" s="126" t="n">
        <f aca="false">[1]Helmi!Q6</f>
        <v>0</v>
      </c>
      <c r="F8" s="126" t="n">
        <f aca="false">[1]Helmi!R6</f>
        <v>0</v>
      </c>
      <c r="G8" s="126" t="n">
        <f aca="false">[1]Helmi!S6</f>
        <v>0</v>
      </c>
      <c r="H8" s="152" t="e">
        <f aca="false">G8/E8</f>
        <v>#DIV/0!</v>
      </c>
    </row>
    <row r="9" customFormat="false" ht="12.75" hidden="true" customHeight="false" outlineLevel="0" collapsed="false">
      <c r="A9" s="35"/>
      <c r="B9" s="40" t="s">
        <v>13</v>
      </c>
      <c r="C9" s="310" t="s">
        <v>11</v>
      </c>
      <c r="D9" s="125" t="n">
        <f aca="false">[1]Helmi!P7</f>
        <v>0</v>
      </c>
      <c r="E9" s="126" t="n">
        <f aca="false">[1]Helmi!Q7</f>
        <v>0</v>
      </c>
      <c r="F9" s="126" t="n">
        <f aca="false">[1]Helmi!R7</f>
        <v>0</v>
      </c>
      <c r="G9" s="126" t="n">
        <f aca="false">[1]Helmi!S7</f>
        <v>0</v>
      </c>
      <c r="H9" s="62" t="e">
        <f aca="false">G9/E9</f>
        <v>#DIV/0!</v>
      </c>
    </row>
    <row r="10" customFormat="false" ht="38.25" hidden="true" customHeight="false" outlineLevel="0" collapsed="false">
      <c r="A10" s="42"/>
      <c r="B10" s="43" t="s">
        <v>14</v>
      </c>
      <c r="C10" s="90" t="s">
        <v>11</v>
      </c>
      <c r="D10" s="125" t="n">
        <f aca="false">[1]Helmi!P8</f>
        <v>0</v>
      </c>
      <c r="E10" s="126" t="n">
        <f aca="false">[1]Helmi!Q8</f>
        <v>0</v>
      </c>
      <c r="F10" s="126" t="n">
        <f aca="false">[1]Helmi!R8</f>
        <v>0</v>
      </c>
      <c r="G10" s="126" t="n">
        <f aca="false">[1]Helmi!S8</f>
        <v>0</v>
      </c>
      <c r="H10" s="62" t="e">
        <f aca="false">G10/E10</f>
        <v>#DIV/0!</v>
      </c>
    </row>
    <row r="11" customFormat="false" ht="25.5" hidden="true" customHeight="false" outlineLevel="0" collapsed="false">
      <c r="A11" s="42"/>
      <c r="B11" s="36" t="s">
        <v>15</v>
      </c>
      <c r="C11" s="90" t="s">
        <v>11</v>
      </c>
      <c r="D11" s="125" t="n">
        <f aca="false">[1]Helmi!P9</f>
        <v>0</v>
      </c>
      <c r="E11" s="126" t="n">
        <f aca="false">[1]Helmi!Q9</f>
        <v>0</v>
      </c>
      <c r="F11" s="126" t="n">
        <f aca="false">[1]Helmi!R9</f>
        <v>0</v>
      </c>
      <c r="G11" s="126" t="n">
        <f aca="false">[1]Helmi!S9</f>
        <v>0</v>
      </c>
      <c r="H11" s="62" t="e">
        <f aca="false">G11/E11</f>
        <v>#DIV/0!</v>
      </c>
    </row>
    <row r="12" customFormat="false" ht="38.25" hidden="true" customHeight="false" outlineLevel="0" collapsed="false">
      <c r="A12" s="42"/>
      <c r="B12" s="43" t="s">
        <v>16</v>
      </c>
      <c r="C12" s="90" t="s">
        <v>11</v>
      </c>
      <c r="D12" s="125" t="n">
        <f aca="false">[1]Helmi!P10</f>
        <v>0</v>
      </c>
      <c r="E12" s="126" t="n">
        <f aca="false">[1]Helmi!Q10</f>
        <v>0</v>
      </c>
      <c r="F12" s="126" t="n">
        <f aca="false">[1]Helmi!R10</f>
        <v>0</v>
      </c>
      <c r="G12" s="126" t="n">
        <f aca="false">[1]Helmi!S10</f>
        <v>0</v>
      </c>
      <c r="H12" s="62" t="e">
        <f aca="false">G12/E12</f>
        <v>#DIV/0!</v>
      </c>
    </row>
    <row r="13" customFormat="false" ht="25.5" hidden="true" customHeight="false" outlineLevel="0" collapsed="false">
      <c r="A13" s="45"/>
      <c r="B13" s="43" t="s">
        <v>17</v>
      </c>
      <c r="C13" s="90" t="s">
        <v>11</v>
      </c>
      <c r="D13" s="125" t="n">
        <f aca="false">[1]Helmi!P11</f>
        <v>0</v>
      </c>
      <c r="E13" s="126" t="n">
        <f aca="false">[1]Helmi!Q11</f>
        <v>0</v>
      </c>
      <c r="F13" s="126" t="n">
        <f aca="false">[1]Helmi!R11</f>
        <v>0</v>
      </c>
      <c r="G13" s="126" t="n">
        <f aca="false">[1]Helmi!S11</f>
        <v>0</v>
      </c>
      <c r="H13" s="62" t="e">
        <f aca="false">G13/E13</f>
        <v>#DIV/0!</v>
      </c>
    </row>
    <row r="14" customFormat="false" ht="12.75" hidden="true" customHeight="false" outlineLevel="0" collapsed="false">
      <c r="A14" s="42"/>
      <c r="B14" s="43" t="s">
        <v>18</v>
      </c>
      <c r="C14" s="90" t="s">
        <v>11</v>
      </c>
      <c r="D14" s="125" t="n">
        <f aca="false">[1]Helmi!P12</f>
        <v>0</v>
      </c>
      <c r="E14" s="126" t="n">
        <f aca="false">[1]Helmi!Q12</f>
        <v>0</v>
      </c>
      <c r="F14" s="126" t="n">
        <f aca="false">[1]Helmi!R12</f>
        <v>0</v>
      </c>
      <c r="G14" s="126" t="n">
        <f aca="false">[1]Helmi!S12</f>
        <v>0</v>
      </c>
      <c r="H14" s="62" t="e">
        <f aca="false">G14/E14</f>
        <v>#DIV/0!</v>
      </c>
    </row>
    <row r="15" customFormat="false" ht="12.75" hidden="true" customHeight="false" outlineLevel="0" collapsed="false">
      <c r="A15" s="42"/>
      <c r="B15" s="43" t="s">
        <v>19</v>
      </c>
      <c r="C15" s="90" t="s">
        <v>11</v>
      </c>
      <c r="D15" s="125" t="n">
        <f aca="false">[1]Helmi!P13</f>
        <v>0</v>
      </c>
      <c r="E15" s="126" t="n">
        <f aca="false">[1]Helmi!Q13</f>
        <v>0</v>
      </c>
      <c r="F15" s="126" t="n">
        <f aca="false">[1]Helmi!R13</f>
        <v>0</v>
      </c>
      <c r="G15" s="126" t="n">
        <f aca="false">[1]Helmi!S13</f>
        <v>0</v>
      </c>
      <c r="H15" s="62" t="e">
        <f aca="false">G15/E15</f>
        <v>#DIV/0!</v>
      </c>
    </row>
    <row r="16" customFormat="false" ht="12.75" hidden="true" customHeight="false" outlineLevel="0" collapsed="false">
      <c r="A16" s="42"/>
      <c r="B16" s="43" t="s">
        <v>20</v>
      </c>
      <c r="C16" s="90"/>
      <c r="D16" s="125" t="n">
        <f aca="false">[1]Helmi!P14</f>
        <v>0</v>
      </c>
      <c r="E16" s="126" t="n">
        <f aca="false">[1]Helmi!Q14</f>
        <v>0</v>
      </c>
      <c r="F16" s="126" t="n">
        <f aca="false">[1]Helmi!R14</f>
        <v>0</v>
      </c>
      <c r="G16" s="126" t="n">
        <f aca="false">[1]Helmi!S14</f>
        <v>0</v>
      </c>
      <c r="H16" s="62" t="e">
        <f aca="false">G16/E16</f>
        <v>#DIV/0!</v>
      </c>
    </row>
    <row r="17" customFormat="false" ht="12.75" hidden="true" customHeight="false" outlineLevel="0" collapsed="false">
      <c r="A17" s="42"/>
      <c r="B17" s="43" t="s">
        <v>21</v>
      </c>
      <c r="C17" s="90"/>
      <c r="D17" s="125" t="n">
        <f aca="false">[1]Helmi!P15</f>
        <v>0</v>
      </c>
      <c r="E17" s="126" t="n">
        <f aca="false">[1]Helmi!Q15</f>
        <v>0</v>
      </c>
      <c r="F17" s="126" t="n">
        <f aca="false">[1]Helmi!R15</f>
        <v>0</v>
      </c>
      <c r="G17" s="126" t="n">
        <f aca="false">[1]Helmi!S15</f>
        <v>0</v>
      </c>
      <c r="H17" s="62" t="e">
        <f aca="false">G17/E17</f>
        <v>#DIV/0!</v>
      </c>
    </row>
    <row r="18" customFormat="false" ht="12.75" hidden="true" customHeight="false" outlineLevel="0" collapsed="false">
      <c r="A18" s="42"/>
      <c r="B18" s="43" t="s">
        <v>22</v>
      </c>
      <c r="C18" s="311" t="s">
        <v>11</v>
      </c>
      <c r="D18" s="125" t="n">
        <f aca="false">[1]Helmi!P16</f>
        <v>0</v>
      </c>
      <c r="E18" s="126" t="n">
        <f aca="false">[1]Helmi!Q16</f>
        <v>0</v>
      </c>
      <c r="F18" s="126" t="n">
        <f aca="false">[1]Helmi!R16</f>
        <v>0</v>
      </c>
      <c r="G18" s="126" t="n">
        <f aca="false">[1]Helmi!S16</f>
        <v>0</v>
      </c>
      <c r="H18" s="62" t="e">
        <f aca="false">G18/E18</f>
        <v>#DIV/0!</v>
      </c>
    </row>
    <row r="19" customFormat="false" ht="12.75" hidden="true" customHeight="false" outlineLevel="0" collapsed="false">
      <c r="A19" s="42"/>
      <c r="B19" s="43" t="s">
        <v>23</v>
      </c>
      <c r="C19" s="311"/>
      <c r="D19" s="125" t="n">
        <f aca="false">[1]Helmi!P17</f>
        <v>0</v>
      </c>
      <c r="E19" s="126" t="n">
        <f aca="false">[1]Helmi!Q17</f>
        <v>0</v>
      </c>
      <c r="F19" s="126" t="n">
        <f aca="false">[1]Helmi!R17</f>
        <v>0</v>
      </c>
      <c r="G19" s="126" t="n">
        <f aca="false">[1]Helmi!S17</f>
        <v>0</v>
      </c>
      <c r="H19" s="62" t="e">
        <f aca="false">G19/E19</f>
        <v>#DIV/0!</v>
      </c>
    </row>
    <row r="20" customFormat="false" ht="12.75" hidden="true" customHeight="false" outlineLevel="0" collapsed="false">
      <c r="A20" s="42"/>
      <c r="B20" s="43" t="s">
        <v>24</v>
      </c>
      <c r="C20" s="311"/>
      <c r="D20" s="125" t="n">
        <f aca="false">[1]Helmi!P18</f>
        <v>0</v>
      </c>
      <c r="E20" s="126" t="n">
        <f aca="false">[1]Helmi!Q18</f>
        <v>0</v>
      </c>
      <c r="F20" s="126" t="n">
        <f aca="false">[1]Helmi!R18</f>
        <v>0</v>
      </c>
      <c r="G20" s="126" t="n">
        <f aca="false">[1]Helmi!S18</f>
        <v>0</v>
      </c>
      <c r="H20" s="62" t="e">
        <f aca="false">G20/E20</f>
        <v>#DIV/0!</v>
      </c>
    </row>
    <row r="21" customFormat="false" ht="25.5" hidden="true" customHeight="false" outlineLevel="0" collapsed="false">
      <c r="A21" s="42"/>
      <c r="B21" s="43" t="s">
        <v>25</v>
      </c>
      <c r="C21" s="311" t="s">
        <v>11</v>
      </c>
      <c r="D21" s="125" t="n">
        <f aca="false">[1]Helmi!P19</f>
        <v>0</v>
      </c>
      <c r="E21" s="126" t="n">
        <f aca="false">[1]Helmi!Q19</f>
        <v>0</v>
      </c>
      <c r="F21" s="126" t="n">
        <f aca="false">[1]Helmi!R19</f>
        <v>0</v>
      </c>
      <c r="G21" s="126" t="n">
        <f aca="false">[1]Helmi!S19</f>
        <v>0</v>
      </c>
      <c r="H21" s="62" t="e">
        <f aca="false">G21/E21</f>
        <v>#DIV/0!</v>
      </c>
    </row>
    <row r="22" customFormat="false" ht="25.5" hidden="true" customHeight="false" outlineLevel="0" collapsed="false">
      <c r="A22" s="42"/>
      <c r="B22" s="43" t="s">
        <v>26</v>
      </c>
      <c r="C22" s="311"/>
      <c r="D22" s="125" t="n">
        <f aca="false">[1]Helmi!P20</f>
        <v>0</v>
      </c>
      <c r="E22" s="126" t="n">
        <f aca="false">[1]Helmi!Q20</f>
        <v>0</v>
      </c>
      <c r="F22" s="126" t="n">
        <f aca="false">[1]Helmi!R20</f>
        <v>0</v>
      </c>
      <c r="G22" s="126" t="n">
        <f aca="false">[1]Helmi!S20</f>
        <v>0</v>
      </c>
      <c r="H22" s="62" t="e">
        <f aca="false">G22/E22</f>
        <v>#DIV/0!</v>
      </c>
    </row>
    <row r="23" customFormat="false" ht="12.75" hidden="true" customHeight="false" outlineLevel="0" collapsed="false">
      <c r="A23" s="42"/>
      <c r="B23" s="43" t="s">
        <v>27</v>
      </c>
      <c r="C23" s="311"/>
      <c r="D23" s="125" t="n">
        <f aca="false">[1]Helmi!P21</f>
        <v>0</v>
      </c>
      <c r="E23" s="126" t="n">
        <f aca="false">[1]Helmi!Q21</f>
        <v>0</v>
      </c>
      <c r="F23" s="126" t="n">
        <f aca="false">[1]Helmi!R21</f>
        <v>0</v>
      </c>
      <c r="G23" s="126" t="n">
        <f aca="false">[1]Helmi!S21</f>
        <v>0</v>
      </c>
      <c r="H23" s="62" t="e">
        <f aca="false">G23/E23</f>
        <v>#DIV/0!</v>
      </c>
    </row>
    <row r="24" customFormat="false" ht="13.5" hidden="true" customHeight="false" outlineLevel="0" collapsed="false">
      <c r="A24" s="47"/>
      <c r="B24" s="520" t="s">
        <v>28</v>
      </c>
      <c r="C24" s="312"/>
      <c r="D24" s="131" t="n">
        <f aca="false">[1]Helmi!P22</f>
        <v>0</v>
      </c>
      <c r="E24" s="132" t="n">
        <f aca="false">[1]Helmi!Q22</f>
        <v>0</v>
      </c>
      <c r="F24" s="132" t="n">
        <f aca="false">[1]Helmi!R22</f>
        <v>0</v>
      </c>
      <c r="G24" s="132" t="n">
        <f aca="false">[1]Helmi!S22</f>
        <v>0</v>
      </c>
      <c r="H24" s="86" t="e">
        <f aca="false">G24/E24</f>
        <v>#DIV/0!</v>
      </c>
    </row>
    <row r="25" customFormat="false" ht="13.5" hidden="true" customHeight="false" outlineLevel="0" collapsed="false">
      <c r="A25" s="47"/>
      <c r="B25" s="521" t="s">
        <v>29</v>
      </c>
      <c r="C25" s="328"/>
      <c r="D25" s="150" t="n">
        <f aca="false">[1]Helmi!P23</f>
        <v>0</v>
      </c>
      <c r="E25" s="151" t="n">
        <f aca="false">[1]Helmi!Q23</f>
        <v>0</v>
      </c>
      <c r="F25" s="151" t="n">
        <f aca="false">[1]Helmi!R23</f>
        <v>0</v>
      </c>
      <c r="G25" s="151" t="n">
        <f aca="false">[1]Helmi!S23</f>
        <v>0</v>
      </c>
      <c r="H25" s="152" t="e">
        <f aca="false">G25/E25</f>
        <v>#DIV/0!</v>
      </c>
    </row>
    <row r="26" customFormat="false" ht="26.25" hidden="true" customHeight="false" outlineLevel="0" collapsed="false">
      <c r="A26" s="314" t="s">
        <v>30</v>
      </c>
      <c r="B26" s="315" t="s">
        <v>31</v>
      </c>
      <c r="C26" s="327" t="s">
        <v>11</v>
      </c>
      <c r="D26" s="125" t="n">
        <f aca="false">[1]Helmi!P24</f>
        <v>0</v>
      </c>
      <c r="E26" s="126" t="n">
        <f aca="false">[1]Helmi!Q24</f>
        <v>0</v>
      </c>
      <c r="F26" s="126" t="n">
        <f aca="false">[1]Helmi!R24</f>
        <v>0</v>
      </c>
      <c r="G26" s="126" t="n">
        <f aca="false">[1]Helmi!S24</f>
        <v>0</v>
      </c>
      <c r="H26" s="62" t="e">
        <f aca="false">G26/E26</f>
        <v>#DIV/0!</v>
      </c>
    </row>
    <row r="27" customFormat="false" ht="26.25" hidden="true" customHeight="false" outlineLevel="0" collapsed="false">
      <c r="A27" s="59"/>
      <c r="B27" s="36" t="s">
        <v>32</v>
      </c>
      <c r="C27" s="90" t="s">
        <v>11</v>
      </c>
      <c r="D27" s="125" t="n">
        <f aca="false">[1]Helmi!P25</f>
        <v>0</v>
      </c>
      <c r="E27" s="126" t="n">
        <f aca="false">[1]Helmi!Q25</f>
        <v>0</v>
      </c>
      <c r="F27" s="126" t="n">
        <f aca="false">[1]Helmi!R25</f>
        <v>0</v>
      </c>
      <c r="G27" s="126" t="n">
        <f aca="false">[1]Helmi!S25</f>
        <v>0</v>
      </c>
      <c r="H27" s="62" t="e">
        <f aca="false">G27/E27</f>
        <v>#DIV/0!</v>
      </c>
    </row>
    <row r="28" customFormat="false" ht="13.5" hidden="true" customHeight="false" outlineLevel="0" collapsed="false">
      <c r="A28" s="42"/>
      <c r="B28" s="522" t="s">
        <v>33</v>
      </c>
      <c r="C28" s="311"/>
      <c r="D28" s="125" t="n">
        <f aca="false">[1]Helmi!P26</f>
        <v>0</v>
      </c>
      <c r="E28" s="126" t="n">
        <f aca="false">[1]Helmi!Q26</f>
        <v>0</v>
      </c>
      <c r="F28" s="126" t="n">
        <f aca="false">[1]Helmi!R26</f>
        <v>0</v>
      </c>
      <c r="G28" s="126" t="n">
        <f aca="false">[1]Helmi!S26</f>
        <v>0</v>
      </c>
      <c r="H28" s="62" t="e">
        <f aca="false">G28/E28</f>
        <v>#DIV/0!</v>
      </c>
    </row>
    <row r="29" customFormat="false" ht="13.5" hidden="true" customHeight="false" outlineLevel="0" collapsed="false">
      <c r="A29" s="65" t="s">
        <v>34</v>
      </c>
      <c r="B29" s="523" t="s">
        <v>35</v>
      </c>
      <c r="C29" s="320"/>
      <c r="D29" s="125" t="n">
        <f aca="false">[1]Helmi!P27</f>
        <v>0</v>
      </c>
      <c r="E29" s="126" t="n">
        <f aca="false">[1]Helmi!Q27</f>
        <v>0</v>
      </c>
      <c r="F29" s="126" t="n">
        <f aca="false">[1]Helmi!R27</f>
        <v>0</v>
      </c>
      <c r="G29" s="126" t="n">
        <f aca="false">[1]Helmi!S27</f>
        <v>0</v>
      </c>
      <c r="H29" s="62" t="e">
        <f aca="false">G29/E29</f>
        <v>#DIV/0!</v>
      </c>
    </row>
    <row r="30" customFormat="false" ht="26.25" hidden="true" customHeight="false" outlineLevel="0" collapsed="false">
      <c r="A30" s="68"/>
      <c r="B30" s="43" t="s">
        <v>36</v>
      </c>
      <c r="C30" s="311" t="s">
        <v>11</v>
      </c>
      <c r="D30" s="125" t="n">
        <f aca="false">[1]Helmi!P28</f>
        <v>0</v>
      </c>
      <c r="E30" s="126" t="n">
        <f aca="false">[1]Helmi!Q28</f>
        <v>0</v>
      </c>
      <c r="F30" s="126" t="n">
        <f aca="false">[1]Helmi!R28</f>
        <v>0</v>
      </c>
      <c r="G30" s="126" t="n">
        <f aca="false">[1]Helmi!S28</f>
        <v>0</v>
      </c>
      <c r="H30" s="62" t="e">
        <f aca="false">G30/E30</f>
        <v>#DIV/0!</v>
      </c>
    </row>
    <row r="31" customFormat="false" ht="26.25" hidden="true" customHeight="false" outlineLevel="0" collapsed="false">
      <c r="A31" s="70"/>
      <c r="B31" s="43" t="s">
        <v>37</v>
      </c>
      <c r="C31" s="90"/>
      <c r="D31" s="125" t="n">
        <f aca="false">[1]Helmi!P29</f>
        <v>0</v>
      </c>
      <c r="E31" s="126" t="n">
        <f aca="false">[1]Helmi!Q29</f>
        <v>0</v>
      </c>
      <c r="F31" s="126" t="n">
        <f aca="false">[1]Helmi!R29</f>
        <v>0</v>
      </c>
      <c r="G31" s="126" t="n">
        <f aca="false">[1]Helmi!S29</f>
        <v>0</v>
      </c>
      <c r="H31" s="62" t="e">
        <f aca="false">G31/E31</f>
        <v>#DIV/0!</v>
      </c>
    </row>
    <row r="32" customFormat="false" ht="26.25" hidden="true" customHeight="false" outlineLevel="0" collapsed="false">
      <c r="A32" s="71"/>
      <c r="B32" s="43" t="s">
        <v>38</v>
      </c>
      <c r="C32" s="90"/>
      <c r="D32" s="125" t="n">
        <f aca="false">[1]Helmi!P30</f>
        <v>0</v>
      </c>
      <c r="E32" s="126" t="n">
        <f aca="false">[1]Helmi!Q30</f>
        <v>0</v>
      </c>
      <c r="F32" s="126" t="n">
        <f aca="false">[1]Helmi!R30</f>
        <v>0</v>
      </c>
      <c r="G32" s="126" t="n">
        <f aca="false">[1]Helmi!S30</f>
        <v>0</v>
      </c>
      <c r="H32" s="62" t="e">
        <f aca="false">G32/E32</f>
        <v>#DIV/0!</v>
      </c>
    </row>
    <row r="33" customFormat="false" ht="26.25" hidden="true" customHeight="false" outlineLevel="0" collapsed="false">
      <c r="A33" s="498" t="s">
        <v>39</v>
      </c>
      <c r="B33" s="524" t="s">
        <v>36</v>
      </c>
      <c r="C33" s="322"/>
      <c r="D33" s="125" t="n">
        <f aca="false">[1]Helmi!P31</f>
        <v>0</v>
      </c>
      <c r="E33" s="126" t="n">
        <f aca="false">[1]Helmi!Q31</f>
        <v>0</v>
      </c>
      <c r="F33" s="126" t="n">
        <f aca="false">[1]Helmi!R31</f>
        <v>0</v>
      </c>
      <c r="G33" s="126" t="n">
        <f aca="false">[1]Helmi!S31</f>
        <v>0</v>
      </c>
      <c r="H33" s="75" t="e">
        <f aca="false">G33/E33</f>
        <v>#DIV/0!</v>
      </c>
    </row>
    <row r="34" customFormat="false" ht="13.5" hidden="true" customHeight="false" outlineLevel="0" collapsed="false">
      <c r="A34" s="76" t="s">
        <v>40</v>
      </c>
      <c r="B34" s="525"/>
      <c r="C34" s="88"/>
      <c r="D34" s="125" t="n">
        <f aca="false">[1]Helmi!P32</f>
        <v>0</v>
      </c>
      <c r="E34" s="126" t="n">
        <f aca="false">[1]Helmi!Q32</f>
        <v>0</v>
      </c>
      <c r="F34" s="126" t="n">
        <f aca="false">[1]Helmi!R32</f>
        <v>0</v>
      </c>
      <c r="G34" s="126" t="n">
        <f aca="false">[1]Helmi!S32</f>
        <v>0</v>
      </c>
      <c r="H34" s="58" t="e">
        <f aca="false">G34/E34</f>
        <v>#DIV/0!</v>
      </c>
    </row>
    <row r="35" customFormat="false" ht="12.75" hidden="true" customHeight="false" outlineLevel="0" collapsed="false">
      <c r="A35" s="79" t="s">
        <v>41</v>
      </c>
      <c r="B35" s="526" t="s">
        <v>42</v>
      </c>
      <c r="C35" s="90" t="s">
        <v>43</v>
      </c>
      <c r="D35" s="125" t="n">
        <f aca="false">[1]Helmi!P33</f>
        <v>0</v>
      </c>
      <c r="E35" s="126" t="n">
        <f aca="false">[1]Helmi!Q33</f>
        <v>0</v>
      </c>
      <c r="F35" s="126" t="n">
        <f aca="false">[1]Helmi!R33</f>
        <v>0</v>
      </c>
      <c r="G35" s="126" t="n">
        <f aca="false">[1]Helmi!S33</f>
        <v>0</v>
      </c>
      <c r="H35" s="62" t="e">
        <f aca="false">G35/E35</f>
        <v>#DIV/0!</v>
      </c>
    </row>
    <row r="36" customFormat="false" ht="12.75" hidden="true" customHeight="false" outlineLevel="0" collapsed="false">
      <c r="A36" s="81" t="s">
        <v>44</v>
      </c>
      <c r="B36" s="43" t="s">
        <v>45</v>
      </c>
      <c r="C36" s="90" t="s">
        <v>11</v>
      </c>
      <c r="D36" s="125" t="n">
        <f aca="false">[1]Helmi!P34</f>
        <v>0</v>
      </c>
      <c r="E36" s="126" t="n">
        <f aca="false">[1]Helmi!Q34</f>
        <v>0</v>
      </c>
      <c r="F36" s="126" t="n">
        <f aca="false">[1]Helmi!R34</f>
        <v>0</v>
      </c>
      <c r="G36" s="126" t="n">
        <f aca="false">[1]Helmi!S34</f>
        <v>0</v>
      </c>
      <c r="H36" s="62" t="e">
        <f aca="false">G36/E36</f>
        <v>#DIV/0!</v>
      </c>
    </row>
    <row r="37" customFormat="false" ht="12.75" hidden="true" customHeight="false" outlineLevel="0" collapsed="false">
      <c r="A37" s="68" t="s">
        <v>46</v>
      </c>
      <c r="B37" s="43" t="s">
        <v>47</v>
      </c>
      <c r="C37" s="90" t="s">
        <v>11</v>
      </c>
      <c r="D37" s="125" t="n">
        <f aca="false">[1]Helmi!P35</f>
        <v>0</v>
      </c>
      <c r="E37" s="126" t="n">
        <f aca="false">[1]Helmi!Q35</f>
        <v>0</v>
      </c>
      <c r="F37" s="126" t="n">
        <f aca="false">[1]Helmi!R35</f>
        <v>0</v>
      </c>
      <c r="G37" s="126" t="n">
        <f aca="false">[1]Helmi!S35</f>
        <v>0</v>
      </c>
      <c r="H37" s="62" t="e">
        <f aca="false">G37/E37</f>
        <v>#DIV/0!</v>
      </c>
    </row>
    <row r="38" customFormat="false" ht="12.75" hidden="true" customHeight="false" outlineLevel="0" collapsed="false">
      <c r="A38" s="68"/>
      <c r="B38" s="43" t="s">
        <v>48</v>
      </c>
      <c r="C38" s="90" t="s">
        <v>11</v>
      </c>
      <c r="D38" s="125" t="n">
        <f aca="false">[1]Helmi!P36</f>
        <v>0</v>
      </c>
      <c r="E38" s="126" t="n">
        <f aca="false">[1]Helmi!Q36</f>
        <v>0</v>
      </c>
      <c r="F38" s="126" t="n">
        <f aca="false">[1]Helmi!R36</f>
        <v>0</v>
      </c>
      <c r="G38" s="126" t="n">
        <f aca="false">[1]Helmi!S36</f>
        <v>0</v>
      </c>
      <c r="H38" s="62" t="e">
        <f aca="false">G38/E38</f>
        <v>#DIV/0!</v>
      </c>
    </row>
    <row r="39" customFormat="false" ht="12.75" hidden="true" customHeight="false" outlineLevel="0" collapsed="false">
      <c r="A39" s="68"/>
      <c r="B39" s="43" t="s">
        <v>49</v>
      </c>
      <c r="C39" s="90" t="s">
        <v>11</v>
      </c>
      <c r="D39" s="125" t="n">
        <f aca="false">[1]Helmi!P37</f>
        <v>0</v>
      </c>
      <c r="E39" s="126" t="n">
        <f aca="false">[1]Helmi!Q37</f>
        <v>0</v>
      </c>
      <c r="F39" s="126" t="n">
        <f aca="false">[1]Helmi!R37</f>
        <v>0</v>
      </c>
      <c r="G39" s="126" t="n">
        <f aca="false">[1]Helmi!S37</f>
        <v>0</v>
      </c>
      <c r="H39" s="62" t="e">
        <f aca="false">G39/E39</f>
        <v>#DIV/0!</v>
      </c>
    </row>
    <row r="40" customFormat="false" ht="13.5" hidden="true" customHeight="false" outlineLevel="0" collapsed="false">
      <c r="A40" s="82"/>
      <c r="B40" s="520" t="s">
        <v>50</v>
      </c>
      <c r="C40" s="96" t="s">
        <v>11</v>
      </c>
      <c r="D40" s="131" t="n">
        <f aca="false">[1]Helmi!P38</f>
        <v>0</v>
      </c>
      <c r="E40" s="132" t="n">
        <f aca="false">[1]Helmi!Q38</f>
        <v>0</v>
      </c>
      <c r="F40" s="132" t="n">
        <f aca="false">[1]Helmi!R38</f>
        <v>0</v>
      </c>
      <c r="G40" s="132" t="n">
        <f aca="false">[1]Helmi!S38</f>
        <v>0</v>
      </c>
      <c r="H40" s="86" t="e">
        <f aca="false">G40/E40</f>
        <v>#DIV/0!</v>
      </c>
    </row>
    <row r="41" customFormat="false" ht="51" hidden="true" customHeight="false" outlineLevel="0" collapsed="false">
      <c r="A41" s="79" t="s">
        <v>41</v>
      </c>
      <c r="B41" s="519" t="s">
        <v>51</v>
      </c>
      <c r="C41" s="88" t="s">
        <v>43</v>
      </c>
      <c r="D41" s="150" t="n">
        <f aca="false">[1]Helmi!P39</f>
        <v>0</v>
      </c>
      <c r="E41" s="151" t="n">
        <f aca="false">[1]Helmi!Q39</f>
        <v>0</v>
      </c>
      <c r="F41" s="151" t="n">
        <f aca="false">[1]Helmi!R39</f>
        <v>0</v>
      </c>
      <c r="G41" s="151" t="n">
        <f aca="false">[1]Helmi!S39</f>
        <v>0</v>
      </c>
      <c r="H41" s="58" t="e">
        <f aca="false">G41/E41</f>
        <v>#DIV/0!</v>
      </c>
    </row>
    <row r="42" customFormat="false" ht="24" hidden="true" customHeight="false" outlineLevel="0" collapsed="false">
      <c r="A42" s="68" t="s">
        <v>44</v>
      </c>
      <c r="B42" s="43" t="s">
        <v>45</v>
      </c>
      <c r="C42" s="90" t="s">
        <v>52</v>
      </c>
      <c r="D42" s="125" t="n">
        <f aca="false">[1]Helmi!P40</f>
        <v>0</v>
      </c>
      <c r="E42" s="126" t="n">
        <f aca="false">[1]Helmi!Q40</f>
        <v>0</v>
      </c>
      <c r="F42" s="126" t="n">
        <f aca="false">[1]Helmi!R40</f>
        <v>0</v>
      </c>
      <c r="G42" s="126" t="n">
        <f aca="false">[1]Helmi!S40</f>
        <v>0</v>
      </c>
      <c r="H42" s="62" t="e">
        <f aca="false">G42/E42</f>
        <v>#DIV/0!</v>
      </c>
    </row>
    <row r="43" customFormat="false" ht="12.75" hidden="true" customHeight="false" outlineLevel="0" collapsed="false">
      <c r="A43" s="68" t="s">
        <v>46</v>
      </c>
      <c r="B43" s="43" t="s">
        <v>47</v>
      </c>
      <c r="C43" s="90" t="s">
        <v>52</v>
      </c>
      <c r="D43" s="125" t="n">
        <f aca="false">[1]Helmi!P41</f>
        <v>0</v>
      </c>
      <c r="E43" s="126" t="n">
        <f aca="false">[1]Helmi!Q41</f>
        <v>0</v>
      </c>
      <c r="F43" s="126" t="n">
        <f aca="false">[1]Helmi!R41</f>
        <v>0</v>
      </c>
      <c r="G43" s="126" t="n">
        <f aca="false">[1]Helmi!S41</f>
        <v>0</v>
      </c>
      <c r="H43" s="62" t="e">
        <f aca="false">G43/E43</f>
        <v>#DIV/0!</v>
      </c>
    </row>
    <row r="44" customFormat="false" ht="12.75" hidden="true" customHeight="false" outlineLevel="0" collapsed="false">
      <c r="A44" s="68"/>
      <c r="B44" s="43" t="s">
        <v>48</v>
      </c>
      <c r="C44" s="90" t="s">
        <v>52</v>
      </c>
      <c r="D44" s="125" t="n">
        <f aca="false">[1]Helmi!P42</f>
        <v>0</v>
      </c>
      <c r="E44" s="126" t="n">
        <f aca="false">[1]Helmi!Q42</f>
        <v>0</v>
      </c>
      <c r="F44" s="126" t="n">
        <f aca="false">[1]Helmi!R42</f>
        <v>0</v>
      </c>
      <c r="G44" s="126" t="n">
        <f aca="false">[1]Helmi!S42</f>
        <v>0</v>
      </c>
      <c r="H44" s="62" t="e">
        <f aca="false">G44/E44</f>
        <v>#DIV/0!</v>
      </c>
    </row>
    <row r="45" customFormat="false" ht="13.5" hidden="true" customHeight="false" outlineLevel="0" collapsed="false">
      <c r="A45" s="82"/>
      <c r="B45" s="520" t="s">
        <v>49</v>
      </c>
      <c r="C45" s="92" t="s">
        <v>52</v>
      </c>
      <c r="D45" s="131" t="n">
        <f aca="false">[1]Helmi!P43</f>
        <v>0</v>
      </c>
      <c r="E45" s="132" t="n">
        <f aca="false">[1]Helmi!Q43</f>
        <v>0</v>
      </c>
      <c r="F45" s="132" t="n">
        <f aca="false">[1]Helmi!R43</f>
        <v>0</v>
      </c>
      <c r="G45" s="132" t="n">
        <f aca="false">[1]Helmi!S43</f>
        <v>0</v>
      </c>
      <c r="H45" s="86" t="e">
        <f aca="false">G45/E45</f>
        <v>#DIV/0!</v>
      </c>
    </row>
    <row r="46" customFormat="false" ht="25.5" hidden="true" customHeight="false" outlineLevel="0" collapsed="false">
      <c r="A46" s="527" t="s">
        <v>53</v>
      </c>
      <c r="B46" s="528" t="s">
        <v>54</v>
      </c>
      <c r="C46" s="310" t="s">
        <v>11</v>
      </c>
      <c r="D46" s="150" t="n">
        <f aca="false">[1]Helmi!P44</f>
        <v>0</v>
      </c>
      <c r="E46" s="151" t="n">
        <f aca="false">[1]Helmi!Q44</f>
        <v>0</v>
      </c>
      <c r="F46" s="151" t="n">
        <f aca="false">[1]Helmi!R44</f>
        <v>0</v>
      </c>
      <c r="G46" s="151" t="n">
        <f aca="false">[1]Helmi!S44</f>
        <v>0</v>
      </c>
      <c r="H46" s="152" t="e">
        <f aca="false">G46/E46</f>
        <v>#DIV/0!</v>
      </c>
    </row>
    <row r="47" customFormat="false" ht="12.75" hidden="true" customHeight="false" outlineLevel="0" collapsed="false">
      <c r="A47" s="70"/>
      <c r="B47" s="43" t="s">
        <v>55</v>
      </c>
      <c r="C47" s="90" t="s">
        <v>43</v>
      </c>
      <c r="D47" s="125" t="n">
        <f aca="false">[1]Helmi!P45</f>
        <v>0</v>
      </c>
      <c r="E47" s="126" t="n">
        <f aca="false">[1]Helmi!Q45</f>
        <v>0</v>
      </c>
      <c r="F47" s="126" t="n">
        <f aca="false">[1]Helmi!R45</f>
        <v>0</v>
      </c>
      <c r="G47" s="126" t="n">
        <f aca="false">[1]Helmi!S45</f>
        <v>0</v>
      </c>
      <c r="H47" s="62" t="e">
        <f aca="false">G47/E47</f>
        <v>#DIV/0!</v>
      </c>
    </row>
    <row r="48" customFormat="false" ht="12.75" hidden="true" customHeight="false" outlineLevel="0" collapsed="false">
      <c r="A48" s="68"/>
      <c r="B48" s="43" t="s">
        <v>45</v>
      </c>
      <c r="C48" s="90" t="s">
        <v>11</v>
      </c>
      <c r="D48" s="125" t="n">
        <f aca="false">[1]Helmi!P46</f>
        <v>0</v>
      </c>
      <c r="E48" s="126" t="n">
        <f aca="false">[1]Helmi!Q46</f>
        <v>0</v>
      </c>
      <c r="F48" s="126" t="n">
        <f aca="false">[1]Helmi!R46</f>
        <v>0</v>
      </c>
      <c r="G48" s="126" t="n">
        <f aca="false">[1]Helmi!S46</f>
        <v>0</v>
      </c>
      <c r="H48" s="62" t="e">
        <f aca="false">G48/E48</f>
        <v>#DIV/0!</v>
      </c>
    </row>
    <row r="49" customFormat="false" ht="12.75" hidden="true" customHeight="false" outlineLevel="0" collapsed="false">
      <c r="A49" s="68"/>
      <c r="B49" s="43" t="s">
        <v>47</v>
      </c>
      <c r="C49" s="90" t="s">
        <v>11</v>
      </c>
      <c r="D49" s="125" t="n">
        <f aca="false">[1]Helmi!P47</f>
        <v>0</v>
      </c>
      <c r="E49" s="126" t="n">
        <f aca="false">[1]Helmi!Q47</f>
        <v>0</v>
      </c>
      <c r="F49" s="126" t="n">
        <f aca="false">[1]Helmi!R47</f>
        <v>0</v>
      </c>
      <c r="G49" s="126" t="n">
        <f aca="false">[1]Helmi!S47</f>
        <v>0</v>
      </c>
      <c r="H49" s="62" t="e">
        <f aca="false">G49/E49</f>
        <v>#DIV/0!</v>
      </c>
    </row>
    <row r="50" customFormat="false" ht="12.75" hidden="true" customHeight="false" outlineLevel="0" collapsed="false">
      <c r="A50" s="68"/>
      <c r="B50" s="43" t="s">
        <v>48</v>
      </c>
      <c r="C50" s="90" t="s">
        <v>11</v>
      </c>
      <c r="D50" s="125" t="n">
        <f aca="false">[1]Helmi!P48</f>
        <v>0</v>
      </c>
      <c r="E50" s="126" t="n">
        <f aca="false">[1]Helmi!Q48</f>
        <v>0</v>
      </c>
      <c r="F50" s="126" t="n">
        <f aca="false">[1]Helmi!R48</f>
        <v>0</v>
      </c>
      <c r="G50" s="126" t="n">
        <f aca="false">[1]Helmi!S48</f>
        <v>0</v>
      </c>
      <c r="H50" s="62" t="e">
        <f aca="false">G50/E50</f>
        <v>#DIV/0!</v>
      </c>
    </row>
    <row r="51" customFormat="false" ht="13.5" hidden="true" customHeight="false" outlineLevel="0" collapsed="false">
      <c r="A51" s="82"/>
      <c r="B51" s="520" t="s">
        <v>49</v>
      </c>
      <c r="C51" s="96" t="s">
        <v>11</v>
      </c>
      <c r="D51" s="131" t="n">
        <f aca="false">[1]Helmi!P49</f>
        <v>0</v>
      </c>
      <c r="E51" s="132" t="n">
        <f aca="false">[1]Helmi!Q49</f>
        <v>0</v>
      </c>
      <c r="F51" s="132" t="n">
        <f aca="false">[1]Helmi!R49</f>
        <v>0</v>
      </c>
      <c r="G51" s="132" t="n">
        <f aca="false">[1]Helmi!S49</f>
        <v>0</v>
      </c>
      <c r="H51" s="86" t="e">
        <f aca="false">G51/E51</f>
        <v>#DIV/0!</v>
      </c>
    </row>
    <row r="52" customFormat="false" ht="12.75" hidden="true" customHeight="false" outlineLevel="0" collapsed="false">
      <c r="A52" s="76" t="s">
        <v>56</v>
      </c>
      <c r="B52" s="525"/>
      <c r="C52" s="97"/>
      <c r="D52" s="150" t="n">
        <f aca="false">[1]Helmi!P50</f>
        <v>0</v>
      </c>
      <c r="E52" s="151" t="n">
        <f aca="false">[1]Helmi!Q50</f>
        <v>0</v>
      </c>
      <c r="F52" s="151" t="n">
        <f aca="false">[1]Helmi!R50</f>
        <v>0</v>
      </c>
      <c r="G52" s="151" t="n">
        <f aca="false">[1]Helmi!S50</f>
        <v>0</v>
      </c>
      <c r="H52" s="58" t="e">
        <f aca="false">G52/E52</f>
        <v>#DIV/0!</v>
      </c>
    </row>
    <row r="53" customFormat="false" ht="12.75" hidden="true" customHeight="false" outlineLevel="0" collapsed="false">
      <c r="A53" s="68" t="s">
        <v>57</v>
      </c>
      <c r="B53" s="43" t="s">
        <v>58</v>
      </c>
      <c r="C53" s="90" t="s">
        <v>11</v>
      </c>
      <c r="D53" s="125" t="n">
        <f aca="false">[1]Helmi!P51</f>
        <v>0</v>
      </c>
      <c r="E53" s="126" t="n">
        <f aca="false">[1]Helmi!Q51</f>
        <v>0</v>
      </c>
      <c r="F53" s="126" t="n">
        <f aca="false">[1]Helmi!R51</f>
        <v>0</v>
      </c>
      <c r="G53" s="126" t="n">
        <f aca="false">[1]Helmi!S51</f>
        <v>0</v>
      </c>
      <c r="H53" s="62" t="e">
        <f aca="false">G53/E53</f>
        <v>#DIV/0!</v>
      </c>
    </row>
    <row r="54" customFormat="false" ht="26.25" hidden="true" customHeight="false" outlineLevel="0" collapsed="false">
      <c r="A54" s="82"/>
      <c r="B54" s="520" t="s">
        <v>59</v>
      </c>
      <c r="C54" s="92" t="s">
        <v>11</v>
      </c>
      <c r="D54" s="131" t="n">
        <f aca="false">[1]Helmi!P52</f>
        <v>0</v>
      </c>
      <c r="E54" s="132" t="n">
        <f aca="false">[1]Helmi!Q52</f>
        <v>0</v>
      </c>
      <c r="F54" s="132" t="n">
        <f aca="false">[1]Helmi!R52</f>
        <v>0</v>
      </c>
      <c r="G54" s="132" t="n">
        <f aca="false">[1]Helmi!S52</f>
        <v>0</v>
      </c>
      <c r="H54" s="86" t="e">
        <f aca="false">G54/E54</f>
        <v>#DIV/0!</v>
      </c>
    </row>
    <row r="55" customFormat="false" ht="12.75" hidden="true" customHeight="false" outlineLevel="0" collapsed="false">
      <c r="A55" s="98" t="s">
        <v>60</v>
      </c>
      <c r="B55" s="525" t="s">
        <v>61</v>
      </c>
      <c r="C55" s="88"/>
      <c r="D55" s="150" t="n">
        <f aca="false">[1]Helmi!P53</f>
        <v>0</v>
      </c>
      <c r="E55" s="151" t="n">
        <f aca="false">[1]Helmi!Q53</f>
        <v>0</v>
      </c>
      <c r="F55" s="151" t="n">
        <f aca="false">[1]Helmi!R53</f>
        <v>0</v>
      </c>
      <c r="G55" s="151" t="n">
        <f aca="false">[1]Helmi!S53</f>
        <v>0</v>
      </c>
      <c r="H55" s="58" t="e">
        <f aca="false">G55/E55</f>
        <v>#DIV/0!</v>
      </c>
    </row>
    <row r="56" customFormat="false" ht="13.5" hidden="true" customHeight="false" outlineLevel="0" collapsed="false">
      <c r="A56" s="47"/>
      <c r="B56" s="529" t="s">
        <v>62</v>
      </c>
      <c r="C56" s="96"/>
      <c r="D56" s="131" t="n">
        <f aca="false">[1]Helmi!P54</f>
        <v>0</v>
      </c>
      <c r="E56" s="132" t="n">
        <f aca="false">[1]Helmi!Q54</f>
        <v>0</v>
      </c>
      <c r="F56" s="132" t="n">
        <f aca="false">[1]Helmi!R54</f>
        <v>0</v>
      </c>
      <c r="G56" s="132" t="n">
        <f aca="false">[1]Helmi!S54</f>
        <v>0</v>
      </c>
      <c r="H56" s="86" t="e">
        <f aca="false">G56/E56</f>
        <v>#DIV/0!</v>
      </c>
    </row>
    <row r="57" customFormat="false" ht="25.5" hidden="false" customHeight="false" outlineLevel="0" collapsed="false">
      <c r="A57" s="100" t="s">
        <v>63</v>
      </c>
      <c r="B57" s="519" t="s">
        <v>64</v>
      </c>
      <c r="C57" s="88" t="s">
        <v>11</v>
      </c>
      <c r="D57" s="150" t="n">
        <f aca="false">[1]Helmi!P55</f>
        <v>32</v>
      </c>
      <c r="E57" s="151" t="n">
        <f aca="false">[1]Helmi!Q55</f>
        <v>50</v>
      </c>
      <c r="F57" s="151" t="n">
        <f aca="false">[1]Helmi!R55</f>
        <v>0</v>
      </c>
      <c r="G57" s="151" t="n">
        <f aca="false">[1]Helmi!S55</f>
        <v>20</v>
      </c>
      <c r="H57" s="58" t="n">
        <f aca="false">G57/E57</f>
        <v>0.4</v>
      </c>
    </row>
    <row r="58" customFormat="false" ht="13.5" hidden="false" customHeight="false" outlineLevel="0" collapsed="false">
      <c r="A58" s="47"/>
      <c r="B58" s="422" t="s">
        <v>65</v>
      </c>
      <c r="C58" s="96" t="s">
        <v>11</v>
      </c>
      <c r="D58" s="131" t="n">
        <f aca="false">[1]Helmi!P56</f>
        <v>0</v>
      </c>
      <c r="E58" s="132" t="str">
        <f aca="false">[1]Helmi!Q56</f>
        <v>lähtöarvo</v>
      </c>
      <c r="F58" s="132" t="n">
        <f aca="false">[1]Helmi!R56</f>
        <v>0</v>
      </c>
      <c r="G58" s="132" t="n">
        <f aca="false">[1]Helmi!S56</f>
        <v>0</v>
      </c>
      <c r="H58" s="86" t="e">
        <f aca="false">G58/E58</f>
        <v>#VALUE!</v>
      </c>
    </row>
    <row r="59" customFormat="false" ht="25.5" hidden="false" customHeight="false" outlineLevel="0" collapsed="false">
      <c r="A59" s="94" t="s">
        <v>66</v>
      </c>
      <c r="B59" s="519" t="s">
        <v>67</v>
      </c>
      <c r="C59" s="88" t="s">
        <v>11</v>
      </c>
      <c r="D59" s="150" t="n">
        <f aca="false">[1]Helmi!P57</f>
        <v>1</v>
      </c>
      <c r="E59" s="151" t="n">
        <f aca="false">[1]Helmi!Q57</f>
        <v>1</v>
      </c>
      <c r="F59" s="151" t="n">
        <f aca="false">[1]Helmi!R57</f>
        <v>0</v>
      </c>
      <c r="G59" s="151" t="n">
        <f aca="false">[1]Helmi!S57</f>
        <v>32</v>
      </c>
      <c r="H59" s="58"/>
    </row>
    <row r="60" customFormat="false" ht="25.5" hidden="false" customHeight="false" outlineLevel="0" collapsed="false">
      <c r="A60" s="68"/>
      <c r="B60" s="43" t="s">
        <v>68</v>
      </c>
      <c r="C60" s="90" t="s">
        <v>11</v>
      </c>
      <c r="D60" s="125" t="n">
        <f aca="false">[1]Helmi!P58</f>
        <v>0</v>
      </c>
      <c r="E60" s="126" t="str">
        <f aca="false">[1]Helmi!Q58</f>
        <v>lähtöarvo</v>
      </c>
      <c r="F60" s="126" t="n">
        <f aca="false">[1]Helmi!R58</f>
        <v>0</v>
      </c>
      <c r="G60" s="126" t="n">
        <f aca="false">[1]Helmi!S58</f>
        <v>32</v>
      </c>
      <c r="H60" s="62"/>
    </row>
    <row r="61" customFormat="false" ht="25.5" hidden="false" customHeight="false" outlineLevel="0" collapsed="false">
      <c r="A61" s="68"/>
      <c r="B61" s="43" t="s">
        <v>69</v>
      </c>
      <c r="C61" s="90" t="s">
        <v>43</v>
      </c>
      <c r="D61" s="125" t="n">
        <f aca="false">[1]Helmi!P59</f>
        <v>31</v>
      </c>
      <c r="E61" s="126" t="n">
        <f aca="false">[1]Helmi!Q59</f>
        <v>0</v>
      </c>
      <c r="F61" s="126" t="n">
        <f aca="false">[1]Helmi!R59</f>
        <v>0</v>
      </c>
      <c r="G61" s="126" t="n">
        <f aca="false">[1]Helmi!S59</f>
        <v>25</v>
      </c>
      <c r="H61" s="62"/>
    </row>
    <row r="62" customFormat="false" ht="12.75" hidden="false" customHeight="false" outlineLevel="0" collapsed="false">
      <c r="A62" s="68"/>
      <c r="B62" s="43" t="s">
        <v>70</v>
      </c>
      <c r="C62" s="311" t="s">
        <v>11</v>
      </c>
      <c r="D62" s="125" t="n">
        <f aca="false">[1]Helmi!P60</f>
        <v>9</v>
      </c>
      <c r="E62" s="126" t="n">
        <f aca="false">[1]Helmi!Q60</f>
        <v>0</v>
      </c>
      <c r="F62" s="126" t="n">
        <f aca="false">[1]Helmi!R60</f>
        <v>0</v>
      </c>
      <c r="G62" s="126" t="n">
        <f aca="false">[1]Helmi!S60</f>
        <v>10</v>
      </c>
      <c r="H62" s="62"/>
    </row>
    <row r="63" customFormat="false" ht="12.75" hidden="false" customHeight="false" outlineLevel="0" collapsed="false">
      <c r="A63" s="68"/>
      <c r="B63" s="43" t="s">
        <v>71</v>
      </c>
      <c r="C63" s="311" t="s">
        <v>11</v>
      </c>
      <c r="D63" s="125" t="n">
        <f aca="false">[1]Helmi!P61</f>
        <v>12</v>
      </c>
      <c r="E63" s="126" t="n">
        <f aca="false">[1]Helmi!Q61</f>
        <v>0</v>
      </c>
      <c r="F63" s="126" t="n">
        <f aca="false">[1]Helmi!R61</f>
        <v>0</v>
      </c>
      <c r="G63" s="126" t="n">
        <f aca="false">[1]Helmi!S61</f>
        <v>10</v>
      </c>
      <c r="H63" s="62"/>
    </row>
    <row r="64" customFormat="false" ht="12.75" hidden="false" customHeight="false" outlineLevel="0" collapsed="false">
      <c r="A64" s="68"/>
      <c r="B64" s="43" t="s">
        <v>72</v>
      </c>
      <c r="C64" s="311" t="s">
        <v>11</v>
      </c>
      <c r="D64" s="125" t="n">
        <f aca="false">[1]Helmi!P62</f>
        <v>5</v>
      </c>
      <c r="E64" s="126" t="n">
        <f aca="false">[1]Helmi!Q62</f>
        <v>0</v>
      </c>
      <c r="F64" s="126" t="n">
        <f aca="false">[1]Helmi!R62</f>
        <v>0</v>
      </c>
      <c r="G64" s="126" t="n">
        <f aca="false">[1]Helmi!S62</f>
        <v>5</v>
      </c>
      <c r="H64" s="62"/>
    </row>
    <row r="65" customFormat="false" ht="25.5" hidden="false" customHeight="false" outlineLevel="0" collapsed="false">
      <c r="A65" s="68"/>
      <c r="B65" s="43" t="s">
        <v>73</v>
      </c>
      <c r="C65" s="311" t="s">
        <v>43</v>
      </c>
      <c r="D65" s="125" t="n">
        <f aca="false">[1]Helmi!P63</f>
        <v>36</v>
      </c>
      <c r="E65" s="126" t="n">
        <f aca="false">[1]Helmi!Q63</f>
        <v>0</v>
      </c>
      <c r="F65" s="126" t="n">
        <f aca="false">[1]Helmi!R63</f>
        <v>0</v>
      </c>
      <c r="G65" s="126" t="n">
        <f aca="false">[1]Helmi!S63</f>
        <v>41</v>
      </c>
      <c r="H65" s="62"/>
    </row>
    <row r="66" customFormat="false" ht="12.75" hidden="false" customHeight="false" outlineLevel="0" collapsed="false">
      <c r="A66" s="68"/>
      <c r="B66" s="43" t="s">
        <v>70</v>
      </c>
      <c r="C66" s="311"/>
      <c r="D66" s="125" t="n">
        <f aca="false">[1]Helmi!P64</f>
        <v>20</v>
      </c>
      <c r="E66" s="126" t="n">
        <f aca="false">[1]Helmi!Q64</f>
        <v>0</v>
      </c>
      <c r="F66" s="126" t="n">
        <f aca="false">[1]Helmi!R64</f>
        <v>0</v>
      </c>
      <c r="G66" s="126" t="n">
        <f aca="false">[1]Helmi!S64</f>
        <v>22</v>
      </c>
      <c r="H66" s="62"/>
    </row>
    <row r="67" customFormat="false" ht="12.75" hidden="false" customHeight="false" outlineLevel="0" collapsed="false">
      <c r="A67" s="68"/>
      <c r="B67" s="43" t="s">
        <v>71</v>
      </c>
      <c r="C67" s="311" t="s">
        <v>11</v>
      </c>
      <c r="D67" s="125" t="n">
        <f aca="false">[1]Helmi!P65</f>
        <v>16</v>
      </c>
      <c r="E67" s="126" t="n">
        <f aca="false">[1]Helmi!Q65</f>
        <v>0</v>
      </c>
      <c r="F67" s="126" t="n">
        <f aca="false">[1]Helmi!R65</f>
        <v>0</v>
      </c>
      <c r="G67" s="126" t="n">
        <f aca="false">[1]Helmi!S65</f>
        <v>18</v>
      </c>
      <c r="H67" s="62"/>
    </row>
    <row r="68" customFormat="false" ht="13.5" hidden="false" customHeight="false" outlineLevel="0" collapsed="false">
      <c r="A68" s="82"/>
      <c r="B68" s="520" t="s">
        <v>72</v>
      </c>
      <c r="C68" s="312" t="s">
        <v>11</v>
      </c>
      <c r="D68" s="131" t="n">
        <f aca="false">[1]Helmi!P66</f>
        <v>1</v>
      </c>
      <c r="E68" s="132" t="n">
        <f aca="false">[1]Helmi!Q66</f>
        <v>0</v>
      </c>
      <c r="F68" s="132" t="n">
        <f aca="false">[1]Helmi!R66</f>
        <v>0</v>
      </c>
      <c r="G68" s="132" t="n">
        <f aca="false">[1]Helmi!S66</f>
        <v>1</v>
      </c>
      <c r="H68" s="86"/>
    </row>
    <row r="69" customFormat="false" ht="39" hidden="true" customHeight="false" outlineLevel="0" collapsed="false">
      <c r="A69" s="527" t="s">
        <v>66</v>
      </c>
      <c r="B69" s="530" t="s">
        <v>74</v>
      </c>
      <c r="C69" s="531"/>
      <c r="D69" s="151" t="n">
        <f aca="false">[1]Helmi!P67</f>
        <v>0</v>
      </c>
      <c r="E69" s="151" t="n">
        <f aca="false">[1]Helmi!Q67</f>
        <v>0</v>
      </c>
      <c r="F69" s="151" t="n">
        <f aca="false">[1]Helmi!R67</f>
        <v>0</v>
      </c>
      <c r="G69" s="151" t="n">
        <f aca="false">[1]Helmi!S67</f>
        <v>0</v>
      </c>
      <c r="H69" s="152" t="e">
        <f aca="false">G69/E69</f>
        <v>#DIV/0!</v>
      </c>
    </row>
    <row r="70" customFormat="false" ht="25.5" hidden="true" customHeight="false" outlineLevel="0" collapsed="false">
      <c r="A70" s="103"/>
      <c r="B70" s="69" t="s">
        <v>68</v>
      </c>
      <c r="C70" s="41" t="s">
        <v>52</v>
      </c>
      <c r="D70" s="126" t="n">
        <f aca="false">[1]Helmi!P68</f>
        <v>0</v>
      </c>
      <c r="E70" s="126" t="n">
        <f aca="false">[1]Helmi!Q68</f>
        <v>0</v>
      </c>
      <c r="F70" s="126" t="n">
        <f aca="false">[1]Helmi!R68</f>
        <v>0</v>
      </c>
      <c r="G70" s="126" t="n">
        <f aca="false">[1]Helmi!S68</f>
        <v>0</v>
      </c>
      <c r="H70" s="62" t="e">
        <f aca="false">G70/E70</f>
        <v>#DIV/0!</v>
      </c>
    </row>
    <row r="71" customFormat="false" ht="25.5" hidden="true" customHeight="false" outlineLevel="0" collapsed="false">
      <c r="A71" s="45"/>
      <c r="B71" s="69" t="s">
        <v>69</v>
      </c>
      <c r="C71" s="532" t="s">
        <v>52</v>
      </c>
      <c r="D71" s="126" t="n">
        <f aca="false">[1]Helmi!P69</f>
        <v>0</v>
      </c>
      <c r="E71" s="126" t="n">
        <f aca="false">[1]Helmi!Q69</f>
        <v>0</v>
      </c>
      <c r="F71" s="126" t="n">
        <f aca="false">[1]Helmi!R69</f>
        <v>0</v>
      </c>
      <c r="G71" s="126" t="n">
        <f aca="false">[1]Helmi!S69</f>
        <v>0</v>
      </c>
      <c r="H71" s="62" t="e">
        <f aca="false">G71/E71</f>
        <v>#DIV/0!</v>
      </c>
    </row>
    <row r="72" customFormat="false" ht="12.75" hidden="true" customHeight="false" outlineLevel="0" collapsed="false">
      <c r="A72" s="45"/>
      <c r="B72" s="69" t="s">
        <v>70</v>
      </c>
      <c r="C72" s="532" t="s">
        <v>52</v>
      </c>
      <c r="D72" s="126" t="n">
        <f aca="false">[1]Helmi!P70</f>
        <v>0</v>
      </c>
      <c r="E72" s="126" t="n">
        <f aca="false">[1]Helmi!Q70</f>
        <v>0</v>
      </c>
      <c r="F72" s="126" t="n">
        <f aca="false">[1]Helmi!R70</f>
        <v>0</v>
      </c>
      <c r="G72" s="126" t="n">
        <f aca="false">[1]Helmi!S70</f>
        <v>0</v>
      </c>
      <c r="H72" s="62" t="e">
        <f aca="false">G72/E72</f>
        <v>#DIV/0!</v>
      </c>
    </row>
    <row r="73" customFormat="false" ht="12.75" hidden="true" customHeight="false" outlineLevel="0" collapsed="false">
      <c r="A73" s="45"/>
      <c r="B73" s="69" t="s">
        <v>71</v>
      </c>
      <c r="C73" s="532" t="s">
        <v>52</v>
      </c>
      <c r="D73" s="126" t="n">
        <f aca="false">[1]Helmi!P71</f>
        <v>0</v>
      </c>
      <c r="E73" s="126" t="n">
        <f aca="false">[1]Helmi!Q71</f>
        <v>0</v>
      </c>
      <c r="F73" s="126" t="n">
        <f aca="false">[1]Helmi!R71</f>
        <v>0</v>
      </c>
      <c r="G73" s="126" t="n">
        <f aca="false">[1]Helmi!S71</f>
        <v>0</v>
      </c>
      <c r="H73" s="62" t="e">
        <f aca="false">G73/E73</f>
        <v>#DIV/0!</v>
      </c>
    </row>
    <row r="74" customFormat="false" ht="12.75" hidden="true" customHeight="false" outlineLevel="0" collapsed="false">
      <c r="A74" s="45"/>
      <c r="B74" s="69" t="s">
        <v>72</v>
      </c>
      <c r="C74" s="532" t="s">
        <v>52</v>
      </c>
      <c r="D74" s="126" t="n">
        <f aca="false">[1]Helmi!P72</f>
        <v>0</v>
      </c>
      <c r="E74" s="126" t="n">
        <f aca="false">[1]Helmi!Q72</f>
        <v>0</v>
      </c>
      <c r="F74" s="126" t="n">
        <f aca="false">[1]Helmi!R72</f>
        <v>0</v>
      </c>
      <c r="G74" s="126" t="n">
        <f aca="false">[1]Helmi!S72</f>
        <v>0</v>
      </c>
      <c r="H74" s="62" t="e">
        <f aca="false">G74/E74</f>
        <v>#DIV/0!</v>
      </c>
    </row>
    <row r="75" customFormat="false" ht="25.5" hidden="true" customHeight="false" outlineLevel="0" collapsed="false">
      <c r="A75" s="45"/>
      <c r="B75" s="69" t="s">
        <v>73</v>
      </c>
      <c r="C75" s="532" t="s">
        <v>52</v>
      </c>
      <c r="D75" s="126" t="n">
        <f aca="false">[1]Helmi!P73</f>
        <v>0</v>
      </c>
      <c r="E75" s="126" t="n">
        <f aca="false">[1]Helmi!Q73</f>
        <v>0</v>
      </c>
      <c r="F75" s="126" t="n">
        <f aca="false">[1]Helmi!R73</f>
        <v>0</v>
      </c>
      <c r="G75" s="126" t="n">
        <f aca="false">[1]Helmi!S73</f>
        <v>0</v>
      </c>
      <c r="H75" s="62" t="e">
        <f aca="false">G75/E75</f>
        <v>#DIV/0!</v>
      </c>
    </row>
    <row r="76" customFormat="false" ht="12.75" hidden="true" customHeight="false" outlineLevel="0" collapsed="false">
      <c r="A76" s="45"/>
      <c r="B76" s="69" t="s">
        <v>70</v>
      </c>
      <c r="C76" s="532" t="s">
        <v>52</v>
      </c>
      <c r="D76" s="126" t="n">
        <f aca="false">[1]Helmi!P74</f>
        <v>0</v>
      </c>
      <c r="E76" s="126" t="n">
        <f aca="false">[1]Helmi!Q74</f>
        <v>0</v>
      </c>
      <c r="F76" s="126" t="n">
        <f aca="false">[1]Helmi!R74</f>
        <v>0</v>
      </c>
      <c r="G76" s="126" t="n">
        <f aca="false">[1]Helmi!S74</f>
        <v>0</v>
      </c>
      <c r="H76" s="62" t="e">
        <f aca="false">G76/E76</f>
        <v>#DIV/0!</v>
      </c>
    </row>
    <row r="77" customFormat="false" ht="12.75" hidden="true" customHeight="false" outlineLevel="0" collapsed="false">
      <c r="A77" s="45"/>
      <c r="B77" s="69" t="s">
        <v>71</v>
      </c>
      <c r="C77" s="532" t="s">
        <v>52</v>
      </c>
      <c r="D77" s="126" t="n">
        <f aca="false">[1]Helmi!P75</f>
        <v>0</v>
      </c>
      <c r="E77" s="126" t="n">
        <f aca="false">[1]Helmi!Q75</f>
        <v>0</v>
      </c>
      <c r="F77" s="126" t="n">
        <f aca="false">[1]Helmi!R75</f>
        <v>0</v>
      </c>
      <c r="G77" s="126" t="n">
        <f aca="false">[1]Helmi!S75</f>
        <v>0</v>
      </c>
      <c r="H77" s="62" t="e">
        <f aca="false">G77/E77</f>
        <v>#DIV/0!</v>
      </c>
    </row>
    <row r="78" customFormat="false" ht="13.5" hidden="true" customHeight="false" outlineLevel="0" collapsed="false">
      <c r="A78" s="106"/>
      <c r="B78" s="48" t="s">
        <v>72</v>
      </c>
      <c r="C78" s="107" t="s">
        <v>52</v>
      </c>
      <c r="D78" s="132" t="n">
        <f aca="false">[1]Helmi!P76</f>
        <v>0</v>
      </c>
      <c r="E78" s="132" t="n">
        <f aca="false">[1]Helmi!Q76</f>
        <v>0</v>
      </c>
      <c r="F78" s="132" t="n">
        <f aca="false">[1]Helmi!R76</f>
        <v>0</v>
      </c>
      <c r="G78" s="132" t="n">
        <f aca="false">[1]Helmi!S76</f>
        <v>0</v>
      </c>
      <c r="H78" s="86" t="e">
        <f aca="false">G78/E78</f>
        <v>#DIV/0!</v>
      </c>
    </row>
    <row r="79" customFormat="false" ht="13.5" hidden="false" customHeight="false" outlineLevel="0" collapsed="false">
      <c r="D79" s="7"/>
      <c r="E79" s="7"/>
      <c r="F79" s="7"/>
      <c r="G79" s="7"/>
      <c r="H79" s="7"/>
    </row>
    <row r="80" customFormat="false" ht="13.5" hidden="false" customHeight="false" outlineLevel="0" collapsed="false">
      <c r="A80" s="222" t="s">
        <v>75</v>
      </c>
      <c r="B80" s="298"/>
      <c r="C80" s="298"/>
      <c r="D80" s="410"/>
      <c r="E80" s="300"/>
      <c r="F80" s="300"/>
      <c r="G80" s="300"/>
      <c r="H80" s="301"/>
    </row>
    <row r="81" customFormat="false" ht="24.75" hidden="false" customHeight="false" outlineLevel="0" collapsed="false">
      <c r="A81" s="533"/>
      <c r="B81" s="11" t="s">
        <v>2</v>
      </c>
      <c r="C81" s="11"/>
      <c r="D81" s="113" t="n">
        <v>2011</v>
      </c>
      <c r="E81" s="114" t="s">
        <v>3</v>
      </c>
      <c r="F81" s="115" t="s">
        <v>4</v>
      </c>
      <c r="G81" s="114" t="s">
        <v>5</v>
      </c>
      <c r="H81" s="116" t="s">
        <v>6</v>
      </c>
    </row>
    <row r="82" customFormat="false" ht="13.5" hidden="true" customHeight="false" outlineLevel="0" collapsed="false">
      <c r="A82" s="534" t="s">
        <v>76</v>
      </c>
      <c r="B82" s="45"/>
      <c r="C82" s="240"/>
      <c r="D82" s="193"/>
      <c r="E82" s="194"/>
      <c r="F82" s="194"/>
      <c r="G82" s="194"/>
      <c r="H82" s="195"/>
    </row>
    <row r="83" customFormat="false" ht="12.75" hidden="true" customHeight="false" outlineLevel="0" collapsed="false">
      <c r="A83" s="535"/>
      <c r="B83" s="124" t="s">
        <v>77</v>
      </c>
      <c r="C83" s="124" t="s">
        <v>78</v>
      </c>
      <c r="D83" s="91" t="n">
        <f aca="false">[2]Helmi!P4</f>
        <v>0</v>
      </c>
      <c r="E83" s="126" t="n">
        <f aca="false">[2]Helmi!Q4</f>
        <v>0</v>
      </c>
      <c r="F83" s="126" t="n">
        <f aca="false">[2]Helmi!R4</f>
        <v>0</v>
      </c>
      <c r="G83" s="126" t="n">
        <f aca="false">[2]Helmi!S4</f>
        <v>0</v>
      </c>
      <c r="H83" s="62" t="e">
        <f aca="false">G83/E83</f>
        <v>#DIV/0!</v>
      </c>
    </row>
    <row r="84" customFormat="false" ht="12.75" hidden="true" customHeight="false" outlineLevel="0" collapsed="false">
      <c r="A84" s="536"/>
      <c r="B84" s="124" t="s">
        <v>79</v>
      </c>
      <c r="C84" s="124" t="s">
        <v>78</v>
      </c>
      <c r="D84" s="91" t="n">
        <f aca="false">[2]Helmi!P5</f>
        <v>0</v>
      </c>
      <c r="E84" s="126" t="n">
        <f aca="false">[2]Helmi!Q5</f>
        <v>0</v>
      </c>
      <c r="F84" s="126" t="n">
        <f aca="false">[2]Helmi!R5</f>
        <v>3</v>
      </c>
      <c r="G84" s="126" t="n">
        <f aca="false">[2]Helmi!S5</f>
        <v>4</v>
      </c>
      <c r="H84" s="62" t="e">
        <f aca="false">G84/E84</f>
        <v>#DIV/0!</v>
      </c>
    </row>
    <row r="85" customFormat="false" ht="12.75" hidden="true" customHeight="false" outlineLevel="0" collapsed="false">
      <c r="A85" s="536"/>
      <c r="B85" s="124" t="s">
        <v>80</v>
      </c>
      <c r="C85" s="124" t="s">
        <v>81</v>
      </c>
      <c r="D85" s="91" t="n">
        <f aca="false">[2]Helmi!P6</f>
        <v>0</v>
      </c>
      <c r="E85" s="126" t="n">
        <f aca="false">[2]Helmi!Q6</f>
        <v>0</v>
      </c>
      <c r="F85" s="126" t="n">
        <f aca="false">[2]Helmi!R6</f>
        <v>0</v>
      </c>
      <c r="G85" s="126" t="n">
        <f aca="false">[2]Helmi!S6</f>
        <v>0</v>
      </c>
      <c r="H85" s="62" t="e">
        <f aca="false">G85/E85</f>
        <v>#DIV/0!</v>
      </c>
    </row>
    <row r="86" customFormat="false" ht="12.75" hidden="true" customHeight="false" outlineLevel="0" collapsed="false">
      <c r="A86" s="536" t="s">
        <v>82</v>
      </c>
      <c r="B86" s="124" t="s">
        <v>83</v>
      </c>
      <c r="C86" s="124" t="s">
        <v>84</v>
      </c>
      <c r="D86" s="91" t="n">
        <f aca="false">[2]Helmi!P7</f>
        <v>0</v>
      </c>
      <c r="E86" s="126" t="n">
        <f aca="false">[2]Helmi!Q7</f>
        <v>0</v>
      </c>
      <c r="F86" s="126" t="n">
        <f aca="false">[2]Helmi!R7</f>
        <v>0</v>
      </c>
      <c r="G86" s="126" t="n">
        <f aca="false">[2]Helmi!S7</f>
        <v>0</v>
      </c>
      <c r="H86" s="62" t="e">
        <f aca="false">G86/E86</f>
        <v>#DIV/0!</v>
      </c>
    </row>
    <row r="87" customFormat="false" ht="13.5" hidden="true" customHeight="false" outlineLevel="0" collapsed="false">
      <c r="A87" s="537" t="s">
        <v>85</v>
      </c>
      <c r="B87" s="130" t="s">
        <v>83</v>
      </c>
      <c r="C87" s="130" t="s">
        <v>84</v>
      </c>
      <c r="D87" s="93" t="n">
        <f aca="false">[2]Helmi!P8</f>
        <v>0</v>
      </c>
      <c r="E87" s="132" t="n">
        <f aca="false">[2]Helmi!Q8</f>
        <v>0</v>
      </c>
      <c r="F87" s="132" t="n">
        <f aca="false">[2]Helmi!R8</f>
        <v>0</v>
      </c>
      <c r="G87" s="132" t="n">
        <f aca="false">[2]Helmi!S8</f>
        <v>0</v>
      </c>
      <c r="H87" s="86" t="e">
        <f aca="false">G87/E87</f>
        <v>#DIV/0!</v>
      </c>
    </row>
    <row r="88" customFormat="false" ht="12.75" hidden="true" customHeight="false" outlineLevel="0" collapsed="false">
      <c r="A88" s="538" t="s">
        <v>86</v>
      </c>
      <c r="B88" s="135"/>
      <c r="C88" s="135"/>
      <c r="D88" s="539" t="n">
        <f aca="false">[2]Helmi!P9</f>
        <v>0</v>
      </c>
      <c r="E88" s="151" t="n">
        <f aca="false">[2]Helmi!Q9</f>
        <v>0</v>
      </c>
      <c r="F88" s="151" t="n">
        <f aca="false">[2]Helmi!R9</f>
        <v>0</v>
      </c>
      <c r="G88" s="151" t="n">
        <f aca="false">[2]Helmi!S9</f>
        <v>0</v>
      </c>
      <c r="H88" s="152" t="e">
        <f aca="false">G88/E88</f>
        <v>#DIV/0!</v>
      </c>
    </row>
    <row r="89" customFormat="false" ht="12.75" hidden="true" customHeight="false" outlineLevel="0" collapsed="false">
      <c r="A89" s="536" t="s">
        <v>86</v>
      </c>
      <c r="B89" s="124" t="s">
        <v>87</v>
      </c>
      <c r="C89" s="124" t="s">
        <v>88</v>
      </c>
      <c r="D89" s="91" t="n">
        <f aca="false">[2]Helmi!P10</f>
        <v>0</v>
      </c>
      <c r="E89" s="126" t="n">
        <f aca="false">[2]Helmi!Q10</f>
        <v>0</v>
      </c>
      <c r="F89" s="126" t="n">
        <f aca="false">[2]Helmi!R10</f>
        <v>0</v>
      </c>
      <c r="G89" s="126" t="n">
        <f aca="false">[2]Helmi!S10</f>
        <v>0</v>
      </c>
      <c r="H89" s="62" t="e">
        <f aca="false">G89/E89</f>
        <v>#DIV/0!</v>
      </c>
    </row>
    <row r="90" customFormat="false" ht="12.75" hidden="true" customHeight="false" outlineLevel="0" collapsed="false">
      <c r="A90" s="536"/>
      <c r="B90" s="141" t="s">
        <v>79</v>
      </c>
      <c r="C90" s="141" t="s">
        <v>78</v>
      </c>
      <c r="D90" s="91" t="n">
        <f aca="false">[2]Helmi!P11</f>
        <v>0</v>
      </c>
      <c r="E90" s="126" t="n">
        <f aca="false">[2]Helmi!Q11</f>
        <v>0</v>
      </c>
      <c r="F90" s="126" t="n">
        <f aca="false">[2]Helmi!R11</f>
        <v>0</v>
      </c>
      <c r="G90" s="126" t="n">
        <f aca="false">[2]Helmi!S11</f>
        <v>0</v>
      </c>
      <c r="H90" s="62" t="e">
        <f aca="false">G90/E90</f>
        <v>#DIV/0!</v>
      </c>
    </row>
    <row r="91" s="430" customFormat="true" ht="12.75" hidden="true" customHeight="false" outlineLevel="0" collapsed="false">
      <c r="A91" s="536"/>
      <c r="B91" s="141" t="s">
        <v>80</v>
      </c>
      <c r="C91" s="141" t="s">
        <v>78</v>
      </c>
      <c r="D91" s="91" t="n">
        <f aca="false">[2]Helmi!P12</f>
        <v>0</v>
      </c>
      <c r="E91" s="126" t="n">
        <f aca="false">[2]Helmi!Q12</f>
        <v>0</v>
      </c>
      <c r="F91" s="126" t="n">
        <f aca="false">[2]Helmi!R12</f>
        <v>0</v>
      </c>
      <c r="G91" s="126" t="n">
        <f aca="false">[2]Helmi!S12</f>
        <v>0</v>
      </c>
      <c r="H91" s="62" t="e">
        <f aca="false">G91/E91</f>
        <v>#DIV/0!</v>
      </c>
    </row>
    <row r="92" s="430" customFormat="true" ht="12.75" hidden="true" customHeight="false" outlineLevel="0" collapsed="false">
      <c r="A92" s="540" t="s">
        <v>89</v>
      </c>
      <c r="B92" s="144"/>
      <c r="C92" s="144"/>
      <c r="D92" s="91" t="n">
        <f aca="false">[2]Helmi!P13</f>
        <v>0</v>
      </c>
      <c r="E92" s="126" t="n">
        <f aca="false">[2]Helmi!Q13</f>
        <v>0</v>
      </c>
      <c r="F92" s="126" t="n">
        <f aca="false">[2]Helmi!R13</f>
        <v>0</v>
      </c>
      <c r="G92" s="126" t="n">
        <f aca="false">[2]Helmi!S13</f>
        <v>0</v>
      </c>
      <c r="H92" s="62" t="e">
        <f aca="false">G92/E92</f>
        <v>#DIV/0!</v>
      </c>
    </row>
    <row r="93" s="430" customFormat="true" ht="12.75" hidden="true" customHeight="false" outlineLevel="0" collapsed="false">
      <c r="A93" s="351" t="s">
        <v>90</v>
      </c>
      <c r="B93" s="141" t="s">
        <v>91</v>
      </c>
      <c r="C93" s="141" t="s">
        <v>78</v>
      </c>
      <c r="D93" s="91" t="n">
        <f aca="false">[2]Helmi!P14</f>
        <v>0</v>
      </c>
      <c r="E93" s="126" t="n">
        <f aca="false">[2]Helmi!Q14</f>
        <v>0</v>
      </c>
      <c r="F93" s="126" t="n">
        <f aca="false">[2]Helmi!R14</f>
        <v>1</v>
      </c>
      <c r="G93" s="126" t="n">
        <f aca="false">[2]Helmi!S14</f>
        <v>0</v>
      </c>
      <c r="H93" s="62" t="e">
        <f aca="false">G93/E93</f>
        <v>#DIV/0!</v>
      </c>
    </row>
    <row r="94" customFormat="false" ht="13.5" hidden="true" customHeight="true" outlineLevel="0" collapsed="false">
      <c r="A94" s="351"/>
      <c r="B94" s="124" t="s">
        <v>87</v>
      </c>
      <c r="C94" s="124" t="s">
        <v>92</v>
      </c>
      <c r="D94" s="91" t="n">
        <f aca="false">[2]Helmi!P15</f>
        <v>0</v>
      </c>
      <c r="E94" s="126" t="n">
        <f aca="false">[2]Helmi!Q15</f>
        <v>0</v>
      </c>
      <c r="F94" s="126" t="n">
        <f aca="false">[2]Helmi!R15</f>
        <v>0</v>
      </c>
      <c r="G94" s="126" t="n">
        <f aca="false">[2]Helmi!S15</f>
        <v>0</v>
      </c>
      <c r="H94" s="62" t="e">
        <f aca="false">G94/E94</f>
        <v>#DIV/0!</v>
      </c>
    </row>
    <row r="95" customFormat="false" ht="12.75" hidden="true" customHeight="false" outlineLevel="0" collapsed="false">
      <c r="A95" s="351" t="s">
        <v>93</v>
      </c>
      <c r="B95" s="124" t="s">
        <v>94</v>
      </c>
      <c r="C95" s="124" t="s">
        <v>78</v>
      </c>
      <c r="D95" s="91" t="n">
        <f aca="false">[2]Helmi!P16</f>
        <v>0</v>
      </c>
      <c r="E95" s="126" t="n">
        <f aca="false">[2]Helmi!Q16</f>
        <v>0</v>
      </c>
      <c r="F95" s="126" t="n">
        <f aca="false">[2]Helmi!R16</f>
        <v>0</v>
      </c>
      <c r="G95" s="126" t="n">
        <f aca="false">[2]Helmi!S16</f>
        <v>0</v>
      </c>
      <c r="H95" s="62" t="e">
        <f aca="false">G95/E95</f>
        <v>#DIV/0!</v>
      </c>
    </row>
    <row r="96" customFormat="false" ht="25.5" hidden="true" customHeight="false" outlineLevel="0" collapsed="false">
      <c r="A96" s="351" t="s">
        <v>95</v>
      </c>
      <c r="B96" s="124" t="s">
        <v>96</v>
      </c>
      <c r="C96" s="124"/>
      <c r="D96" s="91" t="n">
        <f aca="false">[2]Helmi!P17</f>
        <v>0</v>
      </c>
      <c r="E96" s="126" t="n">
        <f aca="false">[2]Helmi!Q17</f>
        <v>0</v>
      </c>
      <c r="F96" s="126" t="n">
        <f aca="false">[2]Helmi!R17</f>
        <v>0</v>
      </c>
      <c r="G96" s="126" t="n">
        <f aca="false">[2]Helmi!S17</f>
        <v>4</v>
      </c>
      <c r="H96" s="62" t="e">
        <f aca="false">G96/E96</f>
        <v>#DIV/0!</v>
      </c>
    </row>
    <row r="97" customFormat="false" ht="12.75" hidden="true" customHeight="false" outlineLevel="0" collapsed="false">
      <c r="A97" s="541" t="s">
        <v>97</v>
      </c>
      <c r="B97" s="160" t="s">
        <v>98</v>
      </c>
      <c r="C97" s="160"/>
      <c r="D97" s="91" t="n">
        <f aca="false">[2]Helmi!P18</f>
        <v>0</v>
      </c>
      <c r="E97" s="126" t="n">
        <f aca="false">[2]Helmi!Q18</f>
        <v>0</v>
      </c>
      <c r="F97" s="126" t="n">
        <f aca="false">[2]Helmi!R18</f>
        <v>0</v>
      </c>
      <c r="G97" s="126" t="n">
        <f aca="false">[2]Helmi!S18</f>
        <v>0</v>
      </c>
      <c r="H97" s="62" t="e">
        <f aca="false">G97/E97</f>
        <v>#DIV/0!</v>
      </c>
    </row>
    <row r="98" customFormat="false" ht="12.75" hidden="true" customHeight="false" outlineLevel="0" collapsed="false">
      <c r="A98" s="538" t="s">
        <v>99</v>
      </c>
      <c r="B98" s="165"/>
      <c r="C98" s="165"/>
      <c r="D98" s="91" t="n">
        <f aca="false">[2]Helmi!P19</f>
        <v>0</v>
      </c>
      <c r="E98" s="126" t="n">
        <f aca="false">[2]Helmi!Q19</f>
        <v>0</v>
      </c>
      <c r="F98" s="126" t="n">
        <f aca="false">[2]Helmi!R19</f>
        <v>0</v>
      </c>
      <c r="G98" s="126" t="n">
        <f aca="false">[2]Helmi!S19</f>
        <v>0</v>
      </c>
      <c r="H98" s="62" t="e">
        <f aca="false">G98/E98</f>
        <v>#DIV/0!</v>
      </c>
    </row>
    <row r="99" customFormat="false" ht="25.5" hidden="true" customHeight="false" outlineLevel="0" collapsed="false">
      <c r="A99" s="536" t="s">
        <v>100</v>
      </c>
      <c r="B99" s="124" t="s">
        <v>101</v>
      </c>
      <c r="C99" s="124" t="s">
        <v>78</v>
      </c>
      <c r="D99" s="91" t="n">
        <f aca="false">[2]Helmi!P20</f>
        <v>0</v>
      </c>
      <c r="E99" s="126" t="n">
        <f aca="false">[2]Helmi!Q20</f>
        <v>0</v>
      </c>
      <c r="F99" s="126" t="n">
        <f aca="false">[2]Helmi!R20</f>
        <v>1</v>
      </c>
      <c r="G99" s="126" t="n">
        <f aca="false">[2]Helmi!S20</f>
        <v>0</v>
      </c>
      <c r="H99" s="62" t="e">
        <f aca="false">G99/E99</f>
        <v>#DIV/0!</v>
      </c>
    </row>
    <row r="100" customFormat="false" ht="12.75" hidden="true" customHeight="false" outlineLevel="0" collapsed="false">
      <c r="A100" s="536" t="n">
        <f aca="false">13541+252+3723</f>
        <v>17516</v>
      </c>
      <c r="B100" s="124" t="s">
        <v>102</v>
      </c>
      <c r="C100" s="124"/>
      <c r="D100" s="91" t="n">
        <f aca="false">[2]Helmi!P21</f>
        <v>0</v>
      </c>
      <c r="E100" s="126" t="n">
        <f aca="false">[2]Helmi!Q21</f>
        <v>0</v>
      </c>
      <c r="F100" s="126" t="n">
        <f aca="false">[2]Helmi!R21</f>
        <v>0</v>
      </c>
      <c r="G100" s="126" t="n">
        <f aca="false">[2]Helmi!S21</f>
        <v>0</v>
      </c>
      <c r="H100" s="62" t="e">
        <f aca="false">G100/E100</f>
        <v>#DIV/0!</v>
      </c>
    </row>
    <row r="101" customFormat="false" ht="25.5" hidden="true" customHeight="false" outlineLevel="0" collapsed="false">
      <c r="A101" s="536" t="s">
        <v>95</v>
      </c>
      <c r="B101" s="124" t="s">
        <v>96</v>
      </c>
      <c r="C101" s="124"/>
      <c r="D101" s="91" t="n">
        <f aca="false">[2]Helmi!P22</f>
        <v>0</v>
      </c>
      <c r="E101" s="126" t="n">
        <f aca="false">[2]Helmi!Q22</f>
        <v>0</v>
      </c>
      <c r="F101" s="126" t="n">
        <f aca="false">[2]Helmi!R22</f>
        <v>0</v>
      </c>
      <c r="G101" s="126" t="n">
        <f aca="false">[2]Helmi!S22</f>
        <v>1</v>
      </c>
      <c r="H101" s="62" t="e">
        <f aca="false">G101/E101</f>
        <v>#DIV/0!</v>
      </c>
    </row>
    <row r="102" customFormat="false" ht="12.75" hidden="true" customHeight="false" outlineLevel="0" collapsed="false">
      <c r="A102" s="536" t="s">
        <v>103</v>
      </c>
      <c r="B102" s="124" t="s">
        <v>104</v>
      </c>
      <c r="C102" s="124"/>
      <c r="D102" s="91" t="n">
        <f aca="false">[2]Helmi!P23</f>
        <v>0</v>
      </c>
      <c r="E102" s="126" t="n">
        <f aca="false">[2]Helmi!Q23</f>
        <v>0</v>
      </c>
      <c r="F102" s="126" t="n">
        <f aca="false">[2]Helmi!R23</f>
        <v>0</v>
      </c>
      <c r="G102" s="126" t="n">
        <f aca="false">[2]Helmi!S23</f>
        <v>30</v>
      </c>
      <c r="H102" s="62" t="e">
        <f aca="false">G102/E102</f>
        <v>#DIV/0!</v>
      </c>
    </row>
    <row r="103" customFormat="false" ht="12.75" hidden="true" customHeight="false" outlineLevel="0" collapsed="false">
      <c r="A103" s="542" t="s">
        <v>105</v>
      </c>
      <c r="B103" s="124"/>
      <c r="C103" s="124"/>
      <c r="D103" s="91" t="n">
        <f aca="false">[2]Helmi!P24</f>
        <v>0</v>
      </c>
      <c r="E103" s="126" t="n">
        <f aca="false">[2]Helmi!Q24</f>
        <v>0</v>
      </c>
      <c r="F103" s="126" t="n">
        <f aca="false">[2]Helmi!R24</f>
        <v>0</v>
      </c>
      <c r="G103" s="126" t="n">
        <f aca="false">[2]Helmi!S24</f>
        <v>0</v>
      </c>
      <c r="H103" s="62" t="e">
        <f aca="false">G103/E103</f>
        <v>#DIV/0!</v>
      </c>
    </row>
    <row r="104" customFormat="false" ht="12.75" hidden="true" customHeight="false" outlineLevel="0" collapsed="false">
      <c r="A104" s="543" t="s">
        <v>100</v>
      </c>
      <c r="B104" s="544"/>
      <c r="C104" s="156"/>
      <c r="D104" s="91" t="n">
        <f aca="false">[2]Helmi!P25</f>
        <v>0</v>
      </c>
      <c r="E104" s="126" t="n">
        <f aca="false">[2]Helmi!Q25</f>
        <v>0</v>
      </c>
      <c r="F104" s="126" t="n">
        <f aca="false">[2]Helmi!R25</f>
        <v>0</v>
      </c>
      <c r="G104" s="126" t="n">
        <f aca="false">[2]Helmi!S25</f>
        <v>0</v>
      </c>
      <c r="H104" s="62" t="e">
        <f aca="false">G104/E104</f>
        <v>#DIV/0!</v>
      </c>
    </row>
    <row r="105" customFormat="false" ht="12.75" hidden="true" customHeight="false" outlineLevel="0" collapsed="false">
      <c r="A105" s="543" t="s">
        <v>106</v>
      </c>
      <c r="B105" s="124" t="s">
        <v>79</v>
      </c>
      <c r="C105" s="124"/>
      <c r="D105" s="91" t="n">
        <f aca="false">[2]Helmi!P26</f>
        <v>0</v>
      </c>
      <c r="E105" s="126" t="n">
        <f aca="false">[2]Helmi!Q26</f>
        <v>0</v>
      </c>
      <c r="F105" s="126" t="n">
        <f aca="false">[2]Helmi!R26</f>
        <v>0</v>
      </c>
      <c r="G105" s="126" t="n">
        <f aca="false">[2]Helmi!S26</f>
        <v>0</v>
      </c>
      <c r="H105" s="62" t="e">
        <f aca="false">G105/E105</f>
        <v>#DIV/0!</v>
      </c>
    </row>
    <row r="106" customFormat="false" ht="12.75" hidden="true" customHeight="false" outlineLevel="0" collapsed="false">
      <c r="A106" s="543"/>
      <c r="B106" s="124" t="s">
        <v>80</v>
      </c>
      <c r="C106" s="124"/>
      <c r="D106" s="91" t="n">
        <f aca="false">[2]Helmi!P27</f>
        <v>0</v>
      </c>
      <c r="E106" s="126" t="n">
        <f aca="false">[2]Helmi!Q27</f>
        <v>0</v>
      </c>
      <c r="F106" s="126" t="n">
        <f aca="false">[2]Helmi!R27</f>
        <v>0</v>
      </c>
      <c r="G106" s="126" t="n">
        <f aca="false">[2]Helmi!S27</f>
        <v>0</v>
      </c>
      <c r="H106" s="62" t="e">
        <f aca="false">G106/E106</f>
        <v>#DIV/0!</v>
      </c>
    </row>
    <row r="107" s="430" customFormat="true" ht="12.75" hidden="true" customHeight="false" outlineLevel="0" collapsed="false">
      <c r="A107" s="536" t="s">
        <v>107</v>
      </c>
      <c r="B107" s="124" t="s">
        <v>79</v>
      </c>
      <c r="C107" s="124"/>
      <c r="D107" s="91" t="n">
        <f aca="false">[2]Helmi!P28</f>
        <v>0</v>
      </c>
      <c r="E107" s="126" t="n">
        <f aca="false">[2]Helmi!Q28</f>
        <v>0</v>
      </c>
      <c r="F107" s="126" t="n">
        <f aca="false">[2]Helmi!R28</f>
        <v>0</v>
      </c>
      <c r="G107" s="126" t="n">
        <f aca="false">[2]Helmi!S28</f>
        <v>0</v>
      </c>
      <c r="H107" s="62" t="e">
        <f aca="false">G107/E107</f>
        <v>#DIV/0!</v>
      </c>
    </row>
    <row r="108" s="430" customFormat="true" ht="12.75" hidden="true" customHeight="false" outlineLevel="0" collapsed="false">
      <c r="A108" s="545"/>
      <c r="B108" s="124" t="s">
        <v>80</v>
      </c>
      <c r="C108" s="124"/>
      <c r="D108" s="91" t="n">
        <f aca="false">[2]Helmi!P29</f>
        <v>0</v>
      </c>
      <c r="E108" s="126" t="n">
        <f aca="false">[2]Helmi!Q29</f>
        <v>0</v>
      </c>
      <c r="F108" s="126" t="n">
        <f aca="false">[2]Helmi!R29</f>
        <v>0</v>
      </c>
      <c r="G108" s="126" t="n">
        <f aca="false">[2]Helmi!S29</f>
        <v>0</v>
      </c>
      <c r="H108" s="62" t="e">
        <f aca="false">G108/E108</f>
        <v>#DIV/0!</v>
      </c>
    </row>
    <row r="109" customFormat="false" ht="12.75" hidden="true" customHeight="false" outlineLevel="0" collapsed="false">
      <c r="A109" s="545"/>
      <c r="B109" s="124" t="s">
        <v>108</v>
      </c>
      <c r="C109" s="124"/>
      <c r="D109" s="91" t="n">
        <f aca="false">[2]Helmi!P30</f>
        <v>0</v>
      </c>
      <c r="E109" s="126" t="n">
        <f aca="false">[2]Helmi!Q30</f>
        <v>0</v>
      </c>
      <c r="F109" s="126" t="n">
        <f aca="false">[2]Helmi!R30</f>
        <v>0</v>
      </c>
      <c r="G109" s="126" t="n">
        <f aca="false">[2]Helmi!S30</f>
        <v>0</v>
      </c>
      <c r="H109" s="62" t="e">
        <f aca="false">G109/E109</f>
        <v>#DIV/0!</v>
      </c>
    </row>
    <row r="110" customFormat="false" ht="12.75" hidden="true" customHeight="false" outlineLevel="0" collapsed="false">
      <c r="A110" s="536" t="s">
        <v>103</v>
      </c>
      <c r="B110" s="124"/>
      <c r="C110" s="124"/>
      <c r="D110" s="91" t="n">
        <f aca="false">[2]Helmi!P31</f>
        <v>0</v>
      </c>
      <c r="E110" s="126" t="n">
        <f aca="false">[2]Helmi!Q31</f>
        <v>0</v>
      </c>
      <c r="F110" s="126" t="n">
        <f aca="false">[2]Helmi!R31</f>
        <v>0</v>
      </c>
      <c r="G110" s="126" t="n">
        <f aca="false">[2]Helmi!S31</f>
        <v>0</v>
      </c>
      <c r="H110" s="62" t="e">
        <f aca="false">G110/E110</f>
        <v>#DIV/0!</v>
      </c>
    </row>
    <row r="111" customFormat="false" ht="13.5" hidden="true" customHeight="false" outlineLevel="0" collapsed="false">
      <c r="A111" s="546" t="s">
        <v>109</v>
      </c>
      <c r="B111" s="160" t="s">
        <v>110</v>
      </c>
      <c r="C111" s="160" t="s">
        <v>78</v>
      </c>
      <c r="D111" s="93" t="n">
        <f aca="false">[2]Helmi!P32</f>
        <v>0</v>
      </c>
      <c r="E111" s="132" t="n">
        <f aca="false">[2]Helmi!Q32</f>
        <v>0</v>
      </c>
      <c r="F111" s="132" t="n">
        <f aca="false">[2]Helmi!R32</f>
        <v>0</v>
      </c>
      <c r="G111" s="132" t="n">
        <f aca="false">[2]Helmi!S32</f>
        <v>0</v>
      </c>
      <c r="H111" s="86" t="e">
        <f aca="false">G111/E111</f>
        <v>#DIV/0!</v>
      </c>
    </row>
    <row r="112" customFormat="false" ht="12.75" hidden="true" customHeight="false" outlineLevel="0" collapsed="false">
      <c r="A112" s="538" t="s">
        <v>111</v>
      </c>
      <c r="B112" s="135"/>
      <c r="C112" s="135"/>
      <c r="D112" s="539" t="n">
        <f aca="false">[2]Helmi!P33</f>
        <v>0</v>
      </c>
      <c r="E112" s="151" t="n">
        <f aca="false">[2]Helmi!Q33</f>
        <v>0</v>
      </c>
      <c r="F112" s="151" t="n">
        <f aca="false">[2]Helmi!R33</f>
        <v>0</v>
      </c>
      <c r="G112" s="151" t="n">
        <f aca="false">[2]Helmi!S33</f>
        <v>0</v>
      </c>
      <c r="H112" s="152" t="e">
        <f aca="false">G112/E112</f>
        <v>#DIV/0!</v>
      </c>
    </row>
    <row r="113" customFormat="false" ht="12.75" hidden="true" customHeight="false" outlineLevel="0" collapsed="false">
      <c r="A113" s="536" t="s">
        <v>112</v>
      </c>
      <c r="B113" s="141" t="s">
        <v>113</v>
      </c>
      <c r="C113" s="141" t="s">
        <v>78</v>
      </c>
      <c r="D113" s="91" t="n">
        <f aca="false">[2]Helmi!P34</f>
        <v>0</v>
      </c>
      <c r="E113" s="126" t="n">
        <f aca="false">[2]Helmi!Q34</f>
        <v>0</v>
      </c>
      <c r="F113" s="126" t="n">
        <f aca="false">[2]Helmi!R34</f>
        <v>0</v>
      </c>
      <c r="G113" s="126" t="n">
        <f aca="false">[2]Helmi!S34</f>
        <v>0</v>
      </c>
      <c r="H113" s="62" t="e">
        <f aca="false">G113/E113</f>
        <v>#DIV/0!</v>
      </c>
    </row>
    <row r="114" customFormat="false" ht="12.75" hidden="true" customHeight="false" outlineLevel="0" collapsed="false">
      <c r="A114" s="536"/>
      <c r="B114" s="141" t="s">
        <v>114</v>
      </c>
      <c r="C114" s="141" t="s">
        <v>78</v>
      </c>
      <c r="D114" s="91" t="n">
        <f aca="false">[2]Helmi!P35</f>
        <v>0</v>
      </c>
      <c r="E114" s="126" t="n">
        <f aca="false">[2]Helmi!Q35</f>
        <v>0</v>
      </c>
      <c r="F114" s="126" t="n">
        <f aca="false">[2]Helmi!R35</f>
        <v>0</v>
      </c>
      <c r="G114" s="126" t="n">
        <f aca="false">[2]Helmi!S35</f>
        <v>0</v>
      </c>
      <c r="H114" s="62" t="e">
        <f aca="false">G114/E114</f>
        <v>#DIV/0!</v>
      </c>
    </row>
    <row r="115" customFormat="false" ht="12.75" hidden="true" customHeight="false" outlineLevel="0" collapsed="false">
      <c r="A115" s="536" t="s">
        <v>115</v>
      </c>
      <c r="B115" s="141" t="s">
        <v>116</v>
      </c>
      <c r="C115" s="141" t="s">
        <v>84</v>
      </c>
      <c r="D115" s="91" t="n">
        <f aca="false">[2]Helmi!P36</f>
        <v>0</v>
      </c>
      <c r="E115" s="126" t="n">
        <f aca="false">[2]Helmi!Q36</f>
        <v>0</v>
      </c>
      <c r="F115" s="126" t="n">
        <f aca="false">[2]Helmi!R36</f>
        <v>0</v>
      </c>
      <c r="G115" s="126" t="n">
        <f aca="false">[2]Helmi!S36</f>
        <v>0</v>
      </c>
      <c r="H115" s="62" t="e">
        <f aca="false">G115/E115</f>
        <v>#DIV/0!</v>
      </c>
    </row>
    <row r="116" customFormat="false" ht="12.75" hidden="true" customHeight="false" outlineLevel="0" collapsed="false">
      <c r="A116" s="536"/>
      <c r="B116" s="141" t="s">
        <v>117</v>
      </c>
      <c r="C116" s="141"/>
      <c r="D116" s="91" t="n">
        <f aca="false">[2]Helmi!P37</f>
        <v>0</v>
      </c>
      <c r="E116" s="126" t="n">
        <f aca="false">[2]Helmi!Q37</f>
        <v>0</v>
      </c>
      <c r="F116" s="126" t="n">
        <f aca="false">[2]Helmi!R37</f>
        <v>0</v>
      </c>
      <c r="G116" s="126" t="n">
        <f aca="false">[2]Helmi!S37</f>
        <v>0</v>
      </c>
      <c r="H116" s="62" t="e">
        <f aca="false">G116/E116</f>
        <v>#DIV/0!</v>
      </c>
    </row>
    <row r="117" customFormat="false" ht="38.25" hidden="true" customHeight="false" outlineLevel="0" collapsed="false">
      <c r="A117" s="536" t="s">
        <v>118</v>
      </c>
      <c r="B117" s="124" t="s">
        <v>119</v>
      </c>
      <c r="C117" s="124"/>
      <c r="D117" s="91" t="n">
        <f aca="false">[2]Helmi!P38</f>
        <v>0</v>
      </c>
      <c r="E117" s="126" t="n">
        <f aca="false">[2]Helmi!Q38</f>
        <v>0</v>
      </c>
      <c r="F117" s="126" t="n">
        <f aca="false">[2]Helmi!R38</f>
        <v>0</v>
      </c>
      <c r="G117" s="126" t="n">
        <f aca="false">[2]Helmi!S38</f>
        <v>0</v>
      </c>
      <c r="H117" s="62" t="e">
        <f aca="false">G117/E117</f>
        <v>#DIV/0!</v>
      </c>
    </row>
    <row r="118" customFormat="false" ht="38.25" hidden="true" customHeight="false" outlineLevel="0" collapsed="false">
      <c r="A118" s="536"/>
      <c r="B118" s="124" t="s">
        <v>120</v>
      </c>
      <c r="C118" s="124"/>
      <c r="D118" s="91" t="n">
        <f aca="false">[2]Helmi!P39</f>
        <v>0</v>
      </c>
      <c r="E118" s="126" t="n">
        <f aca="false">[2]Helmi!Q39</f>
        <v>0</v>
      </c>
      <c r="F118" s="126" t="n">
        <f aca="false">[2]Helmi!R39</f>
        <v>0</v>
      </c>
      <c r="G118" s="126" t="n">
        <f aca="false">[2]Helmi!S39</f>
        <v>0</v>
      </c>
      <c r="H118" s="62" t="e">
        <f aca="false">G118/E118</f>
        <v>#DIV/0!</v>
      </c>
    </row>
    <row r="119" customFormat="false" ht="12.75" hidden="true" customHeight="false" outlineLevel="0" collapsed="false">
      <c r="A119" s="547" t="s">
        <v>121</v>
      </c>
      <c r="B119" s="124" t="s">
        <v>122</v>
      </c>
      <c r="C119" s="124"/>
      <c r="D119" s="91" t="n">
        <f aca="false">[2]Helmi!P40</f>
        <v>0</v>
      </c>
      <c r="E119" s="126" t="n">
        <f aca="false">[2]Helmi!Q40</f>
        <v>0</v>
      </c>
      <c r="F119" s="126" t="n">
        <f aca="false">[2]Helmi!R40</f>
        <v>0</v>
      </c>
      <c r="G119" s="126" t="n">
        <f aca="false">[2]Helmi!S40</f>
        <v>0</v>
      </c>
      <c r="H119" s="62" t="e">
        <f aca="false">G119/E119</f>
        <v>#DIV/0!</v>
      </c>
    </row>
    <row r="120" s="430" customFormat="true" ht="12.75" hidden="true" customHeight="false" outlineLevel="0" collapsed="false">
      <c r="A120" s="547"/>
      <c r="B120" s="124" t="s">
        <v>123</v>
      </c>
      <c r="C120" s="124"/>
      <c r="D120" s="91" t="n">
        <f aca="false">[2]Helmi!P41</f>
        <v>0</v>
      </c>
      <c r="E120" s="126" t="n">
        <f aca="false">[2]Helmi!Q41</f>
        <v>0</v>
      </c>
      <c r="F120" s="126" t="n">
        <f aca="false">[2]Helmi!R41</f>
        <v>0</v>
      </c>
      <c r="G120" s="126" t="n">
        <f aca="false">[2]Helmi!S41</f>
        <v>0</v>
      </c>
      <c r="H120" s="62" t="e">
        <f aca="false">G120/E120</f>
        <v>#DIV/0!</v>
      </c>
    </row>
    <row r="121" customFormat="false" ht="27.75" hidden="true" customHeight="true" outlineLevel="0" collapsed="false">
      <c r="A121" s="547"/>
      <c r="B121" s="124" t="s">
        <v>124</v>
      </c>
      <c r="C121" s="124"/>
      <c r="D121" s="91" t="n">
        <f aca="false">[2]Helmi!P42</f>
        <v>0</v>
      </c>
      <c r="E121" s="126" t="n">
        <f aca="false">[2]Helmi!Q42</f>
        <v>0</v>
      </c>
      <c r="F121" s="126" t="n">
        <f aca="false">[2]Helmi!R42</f>
        <v>0</v>
      </c>
      <c r="G121" s="126" t="n">
        <f aca="false">[2]Helmi!S42</f>
        <v>0</v>
      </c>
      <c r="H121" s="62" t="e">
        <f aca="false">G121/E121</f>
        <v>#DIV/0!</v>
      </c>
    </row>
    <row r="122" customFormat="false" ht="12.75" hidden="true" customHeight="false" outlineLevel="0" collapsed="false">
      <c r="A122" s="536"/>
      <c r="B122" s="141" t="s">
        <v>125</v>
      </c>
      <c r="C122" s="141" t="s">
        <v>84</v>
      </c>
      <c r="D122" s="91" t="n">
        <f aca="false">[2]Helmi!P43</f>
        <v>0</v>
      </c>
      <c r="E122" s="126" t="n">
        <f aca="false">[2]Helmi!Q43</f>
        <v>0</v>
      </c>
      <c r="F122" s="126" t="n">
        <f aca="false">[2]Helmi!R43</f>
        <v>0</v>
      </c>
      <c r="G122" s="126" t="n">
        <f aca="false">[2]Helmi!S43</f>
        <v>0</v>
      </c>
      <c r="H122" s="62" t="e">
        <f aca="false">G122/E122</f>
        <v>#DIV/0!</v>
      </c>
    </row>
    <row r="123" customFormat="false" ht="13.5" hidden="true" customHeight="false" outlineLevel="0" collapsed="false">
      <c r="A123" s="537"/>
      <c r="B123" s="130" t="s">
        <v>126</v>
      </c>
      <c r="C123" s="130"/>
      <c r="D123" s="93" t="n">
        <f aca="false">[2]Helmi!P44</f>
        <v>0</v>
      </c>
      <c r="E123" s="132" t="n">
        <f aca="false">[2]Helmi!Q44</f>
        <v>0</v>
      </c>
      <c r="F123" s="132" t="n">
        <f aca="false">[2]Helmi!R44</f>
        <v>0</v>
      </c>
      <c r="G123" s="132" t="n">
        <f aca="false">[2]Helmi!S44</f>
        <v>0</v>
      </c>
      <c r="H123" s="86" t="e">
        <f aca="false">G123/E123</f>
        <v>#DIV/0!</v>
      </c>
    </row>
    <row r="124" customFormat="false" ht="12.75" hidden="false" customHeight="false" outlineLevel="0" collapsed="false">
      <c r="A124" s="540" t="s">
        <v>127</v>
      </c>
      <c r="B124" s="149"/>
      <c r="C124" s="149"/>
      <c r="D124" s="539"/>
      <c r="E124" s="151"/>
      <c r="F124" s="151"/>
      <c r="G124" s="151"/>
      <c r="H124" s="152"/>
    </row>
    <row r="125" customFormat="false" ht="25.5" hidden="true" customHeight="false" outlineLevel="0" collapsed="false">
      <c r="A125" s="536" t="s">
        <v>128</v>
      </c>
      <c r="B125" s="124" t="s">
        <v>129</v>
      </c>
      <c r="C125" s="124"/>
      <c r="D125" s="91" t="n">
        <f aca="false">[2]Helmi!P46</f>
        <v>0</v>
      </c>
      <c r="E125" s="126" t="n">
        <f aca="false">[2]Helmi!Q46</f>
        <v>0</v>
      </c>
      <c r="F125" s="126" t="n">
        <f aca="false">[2]Helmi!R46</f>
        <v>0</v>
      </c>
      <c r="G125" s="126" t="n">
        <f aca="false">[2]Helmi!S46</f>
        <v>0</v>
      </c>
      <c r="H125" s="62" t="e">
        <f aca="false">G125/E125</f>
        <v>#DIV/0!</v>
      </c>
    </row>
    <row r="126" customFormat="false" ht="12.75" hidden="true" customHeight="false" outlineLevel="0" collapsed="false">
      <c r="A126" s="536" t="s">
        <v>130</v>
      </c>
      <c r="B126" s="124" t="s">
        <v>131</v>
      </c>
      <c r="C126" s="124"/>
      <c r="D126" s="91" t="n">
        <f aca="false">[2]Helmi!P47</f>
        <v>0</v>
      </c>
      <c r="E126" s="126" t="n">
        <f aca="false">[2]Helmi!Q47</f>
        <v>0</v>
      </c>
      <c r="F126" s="126" t="n">
        <f aca="false">[2]Helmi!R47</f>
        <v>0</v>
      </c>
      <c r="G126" s="126" t="n">
        <f aca="false">[2]Helmi!S47</f>
        <v>0</v>
      </c>
      <c r="H126" s="62" t="e">
        <f aca="false">G126/E126</f>
        <v>#DIV/0!</v>
      </c>
    </row>
    <row r="127" customFormat="false" ht="12.75" hidden="false" customHeight="false" outlineLevel="0" collapsed="false">
      <c r="A127" s="536" t="s">
        <v>132</v>
      </c>
      <c r="B127" s="124" t="s">
        <v>133</v>
      </c>
      <c r="C127" s="124"/>
      <c r="D127" s="91" t="n">
        <f aca="false">[2]Helmi!P48</f>
        <v>0</v>
      </c>
      <c r="E127" s="126" t="n">
        <f aca="false">[2]Helmi!Q48</f>
        <v>8300</v>
      </c>
      <c r="F127" s="126" t="n">
        <f aca="false">[2]Helmi!R48</f>
        <v>0</v>
      </c>
      <c r="G127" s="126" t="n">
        <f aca="false">[2]Helmi!S48</f>
        <v>0</v>
      </c>
      <c r="H127" s="62" t="n">
        <f aca="false">G127/E127</f>
        <v>0</v>
      </c>
    </row>
    <row r="128" customFormat="false" ht="12.75" hidden="false" customHeight="false" outlineLevel="0" collapsed="false">
      <c r="A128" s="536" t="s">
        <v>134</v>
      </c>
      <c r="B128" s="124" t="s">
        <v>135</v>
      </c>
      <c r="C128" s="124" t="s">
        <v>78</v>
      </c>
      <c r="D128" s="91" t="n">
        <f aca="false">[2]Helmi!P49</f>
        <v>0</v>
      </c>
      <c r="E128" s="126" t="n">
        <f aca="false">[2]Helmi!Q49</f>
        <v>148550</v>
      </c>
      <c r="F128" s="126" t="n">
        <f aca="false">[2]Helmi!R49</f>
        <v>6975</v>
      </c>
      <c r="G128" s="126" t="n">
        <f aca="false">[2]Helmi!S49</f>
        <v>7569</v>
      </c>
      <c r="H128" s="62" t="n">
        <f aca="false">G128/E128</f>
        <v>0.0509525412319085</v>
      </c>
    </row>
    <row r="129" customFormat="false" ht="26.25" hidden="false" customHeight="false" outlineLevel="0" collapsed="false">
      <c r="A129" s="546"/>
      <c r="B129" s="160" t="s">
        <v>136</v>
      </c>
      <c r="C129" s="160"/>
      <c r="D129" s="93" t="n">
        <f aca="false">[2]Helmi!P50</f>
        <v>77.3</v>
      </c>
      <c r="E129" s="147" t="n">
        <f aca="false">[2]Helmi!Q50</f>
        <v>0.75</v>
      </c>
      <c r="F129" s="132" t="n">
        <f aca="false">[2]Helmi!R50</f>
        <v>0</v>
      </c>
      <c r="G129" s="132" t="n">
        <f aca="false">[2]Helmi!S50</f>
        <v>0</v>
      </c>
      <c r="H129" s="86" t="n">
        <f aca="false">G129/E129</f>
        <v>0</v>
      </c>
    </row>
    <row r="130" customFormat="false" ht="12.75" hidden="false" customHeight="false" outlineLevel="0" collapsed="false">
      <c r="A130" s="76" t="s">
        <v>137</v>
      </c>
      <c r="B130" s="165"/>
      <c r="C130" s="165"/>
      <c r="D130" s="539"/>
      <c r="E130" s="151"/>
      <c r="F130" s="151"/>
      <c r="G130" s="151"/>
      <c r="H130" s="152"/>
    </row>
    <row r="131" customFormat="false" ht="12.75" hidden="false" customHeight="false" outlineLevel="0" collapsed="false">
      <c r="A131" s="351" t="s">
        <v>138</v>
      </c>
      <c r="B131" s="200" t="s">
        <v>117</v>
      </c>
      <c r="C131" s="200" t="s">
        <v>78</v>
      </c>
      <c r="D131" s="91" t="n">
        <f aca="false">[2]Helmi!P52</f>
        <v>2667</v>
      </c>
      <c r="E131" s="126" t="n">
        <f aca="false">[2]Helmi!Q52</f>
        <v>2800</v>
      </c>
      <c r="F131" s="126" t="n">
        <f aca="false">[2]Helmi!R52</f>
        <v>216</v>
      </c>
      <c r="G131" s="126" t="n">
        <f aca="false">[2]Helmi!S52</f>
        <v>254</v>
      </c>
      <c r="H131" s="62" t="n">
        <f aca="false">G131/E131</f>
        <v>0.0907142857142857</v>
      </c>
    </row>
    <row r="132" customFormat="false" ht="12.75" hidden="false" customHeight="false" outlineLevel="0" collapsed="false">
      <c r="A132" s="351" t="s">
        <v>139</v>
      </c>
      <c r="B132" s="124" t="s">
        <v>117</v>
      </c>
      <c r="C132" s="200" t="s">
        <v>140</v>
      </c>
      <c r="D132" s="91" t="n">
        <f aca="false">[2]Helmi!P53</f>
        <v>10209</v>
      </c>
      <c r="E132" s="126" t="n">
        <f aca="false">[2]Helmi!Q53</f>
        <v>10500</v>
      </c>
      <c r="F132" s="126" t="n">
        <f aca="false">[2]Helmi!R53</f>
        <v>1164</v>
      </c>
      <c r="G132" s="126" t="n">
        <f aca="false">[2]Helmi!S53</f>
        <v>988</v>
      </c>
      <c r="H132" s="62" t="n">
        <f aca="false">G132/E132</f>
        <v>0.0940952380952381</v>
      </c>
    </row>
    <row r="133" customFormat="false" ht="12.75" hidden="false" customHeight="false" outlineLevel="0" collapsed="false">
      <c r="A133" s="351"/>
      <c r="B133" s="124" t="s">
        <v>141</v>
      </c>
      <c r="C133" s="200" t="s">
        <v>78</v>
      </c>
      <c r="D133" s="91" t="n">
        <f aca="false">[2]Helmi!P54</f>
        <v>6343</v>
      </c>
      <c r="E133" s="126" t="n">
        <f aca="false">[2]Helmi!Q54</f>
        <v>6400</v>
      </c>
      <c r="F133" s="126" t="str">
        <f aca="false">[2]Helmi!R54</f>
        <v>-</v>
      </c>
      <c r="G133" s="126" t="n">
        <f aca="false">[2]Helmi!S54</f>
        <v>542</v>
      </c>
      <c r="H133" s="62" t="n">
        <f aca="false">G133/E133</f>
        <v>0.0846875</v>
      </c>
    </row>
    <row r="134" customFormat="false" ht="12.75" hidden="false" customHeight="false" outlineLevel="0" collapsed="false">
      <c r="A134" s="351"/>
      <c r="B134" s="124" t="s">
        <v>142</v>
      </c>
      <c r="C134" s="200" t="s">
        <v>78</v>
      </c>
      <c r="D134" s="91" t="n">
        <f aca="false">[2]Helmi!P55</f>
        <v>3317</v>
      </c>
      <c r="E134" s="126" t="n">
        <f aca="false">[2]Helmi!Q55</f>
        <v>3500</v>
      </c>
      <c r="F134" s="126" t="str">
        <f aca="false">[2]Helmi!R55</f>
        <v>-</v>
      </c>
      <c r="G134" s="126" t="n">
        <f aca="false">[2]Helmi!S55</f>
        <v>383</v>
      </c>
      <c r="H134" s="62" t="n">
        <f aca="false">G134/E134</f>
        <v>0.109428571428571</v>
      </c>
    </row>
    <row r="135" customFormat="false" ht="12.75" hidden="false" customHeight="false" outlineLevel="0" collapsed="false">
      <c r="A135" s="541"/>
      <c r="B135" s="145" t="s">
        <v>143</v>
      </c>
      <c r="C135" s="145" t="s">
        <v>78</v>
      </c>
      <c r="D135" s="125" t="n">
        <f aca="false">[2]Helmi!P56</f>
        <v>549</v>
      </c>
      <c r="E135" s="126" t="n">
        <f aca="false">[2]Helmi!Q56</f>
        <v>600</v>
      </c>
      <c r="F135" s="126" t="str">
        <f aca="false">[2]Helmi!R56</f>
        <v>-</v>
      </c>
      <c r="G135" s="126" t="n">
        <f aca="false">[2]Helmi!S56</f>
        <v>63</v>
      </c>
      <c r="H135" s="62" t="n">
        <f aca="false">G135/E135</f>
        <v>0.105</v>
      </c>
    </row>
    <row r="136" customFormat="false" ht="38.25" hidden="false" customHeight="false" outlineLevel="0" collapsed="false">
      <c r="A136" s="283" t="s">
        <v>144</v>
      </c>
      <c r="B136" s="176" t="s">
        <v>117</v>
      </c>
      <c r="C136" s="176" t="s">
        <v>78</v>
      </c>
      <c r="D136" s="125" t="n">
        <f aca="false">[2]Helmi!P57</f>
        <v>1565</v>
      </c>
      <c r="E136" s="126" t="n">
        <f aca="false">[2]Helmi!Q57</f>
        <v>1700</v>
      </c>
      <c r="F136" s="126" t="str">
        <f aca="false">[2]Helmi!R57</f>
        <v>-</v>
      </c>
      <c r="G136" s="126" t="n">
        <f aca="false">[2]Helmi!S57</f>
        <v>144</v>
      </c>
      <c r="H136" s="62" t="n">
        <f aca="false">G136/E136</f>
        <v>0.0847058823529412</v>
      </c>
    </row>
    <row r="137" customFormat="false" ht="12.75" hidden="false" customHeight="false" outlineLevel="0" collapsed="false">
      <c r="A137" s="177" t="s">
        <v>145</v>
      </c>
      <c r="B137" s="145" t="s">
        <v>117</v>
      </c>
      <c r="C137" s="145" t="s">
        <v>78</v>
      </c>
      <c r="D137" s="125" t="n">
        <f aca="false">[2]Helmi!P58</f>
        <v>3882</v>
      </c>
      <c r="E137" s="126" t="n">
        <f aca="false">[2]Helmi!Q58</f>
        <v>4600</v>
      </c>
      <c r="F137" s="126" t="n">
        <f aca="false">[2]Helmi!R58</f>
        <v>258</v>
      </c>
      <c r="G137" s="126" t="n">
        <f aca="false">[2]Helmi!S58</f>
        <v>669</v>
      </c>
      <c r="H137" s="62" t="n">
        <f aca="false">G137/E137</f>
        <v>0.145434782608696</v>
      </c>
    </row>
    <row r="138" customFormat="false" ht="25.5" hidden="false" customHeight="false" outlineLevel="0" collapsed="false">
      <c r="A138" s="437" t="s">
        <v>146</v>
      </c>
      <c r="B138" s="339" t="s">
        <v>147</v>
      </c>
      <c r="C138" s="339" t="s">
        <v>78</v>
      </c>
      <c r="D138" s="125" t="n">
        <f aca="false">[2]Helmi!P59</f>
        <v>4825</v>
      </c>
      <c r="E138" s="126" t="n">
        <f aca="false">[2]Helmi!Q59</f>
        <v>6000</v>
      </c>
      <c r="F138" s="126" t="n">
        <f aca="false">[2]Helmi!R59</f>
        <v>0</v>
      </c>
      <c r="G138" s="126" t="n">
        <f aca="false">[2]Helmi!S59</f>
        <v>0</v>
      </c>
      <c r="H138" s="62" t="n">
        <f aca="false">G138/E138</f>
        <v>0</v>
      </c>
    </row>
    <row r="139" customFormat="false" ht="13.5" hidden="false" customHeight="false" outlineLevel="0" collapsed="false">
      <c r="A139" s="178" t="s">
        <v>148</v>
      </c>
      <c r="B139" s="146" t="s">
        <v>149</v>
      </c>
      <c r="C139" s="146"/>
      <c r="D139" s="131" t="n">
        <f aca="false">[2]Helmi!P60</f>
        <v>0</v>
      </c>
      <c r="E139" s="132" t="n">
        <f aca="false">[2]Helmi!Q60</f>
        <v>0</v>
      </c>
      <c r="F139" s="132" t="n">
        <f aca="false">[2]Helmi!R60</f>
        <v>0</v>
      </c>
      <c r="G139" s="132" t="n">
        <f aca="false">[2]Helmi!S60</f>
        <v>0</v>
      </c>
      <c r="H139" s="86" t="e">
        <f aca="false">G139/E139</f>
        <v>#DIV/0!</v>
      </c>
    </row>
    <row r="140" customFormat="false" ht="13.5" hidden="false" customHeight="false" outlineLevel="0" collapsed="false">
      <c r="D140" s="7"/>
      <c r="E140" s="7"/>
      <c r="F140" s="7"/>
      <c r="G140" s="7"/>
      <c r="H140" s="7"/>
    </row>
    <row r="141" customFormat="false" ht="13.5" hidden="false" customHeight="false" outlineLevel="0" collapsed="false">
      <c r="A141" s="548" t="s">
        <v>150</v>
      </c>
      <c r="B141" s="188"/>
      <c r="C141" s="188"/>
      <c r="D141" s="7"/>
      <c r="E141" s="7"/>
      <c r="F141" s="7"/>
      <c r="G141" s="7"/>
      <c r="H141" s="8"/>
    </row>
    <row r="142" customFormat="false" ht="24.75" hidden="false" customHeight="false" outlineLevel="0" collapsed="false">
      <c r="A142" s="189"/>
      <c r="B142" s="11" t="s">
        <v>2</v>
      </c>
      <c r="C142" s="11"/>
      <c r="D142" s="113" t="n">
        <v>2011</v>
      </c>
      <c r="E142" s="114" t="s">
        <v>3</v>
      </c>
      <c r="F142" s="115" t="s">
        <v>4</v>
      </c>
      <c r="G142" s="114" t="s">
        <v>5</v>
      </c>
      <c r="H142" s="116" t="s">
        <v>6</v>
      </c>
    </row>
    <row r="143" customFormat="false" ht="12.75" hidden="false" customHeight="false" outlineLevel="0" collapsed="false">
      <c r="A143" s="349" t="s">
        <v>151</v>
      </c>
      <c r="B143" s="350"/>
      <c r="C143" s="350"/>
      <c r="D143" s="119"/>
      <c r="E143" s="120"/>
      <c r="F143" s="120"/>
      <c r="G143" s="120"/>
      <c r="H143" s="121"/>
    </row>
    <row r="144" customFormat="false" ht="12.75" hidden="false" customHeight="false" outlineLevel="0" collapsed="false">
      <c r="A144" s="351" t="s">
        <v>152</v>
      </c>
      <c r="B144" s="171" t="s">
        <v>153</v>
      </c>
      <c r="C144" s="171" t="s">
        <v>78</v>
      </c>
      <c r="D144" s="125" t="n">
        <f aca="false">[3]Helmi!P4</f>
        <v>2607</v>
      </c>
      <c r="E144" s="126" t="n">
        <f aca="false">[3]Helmi!Q4</f>
        <v>2800</v>
      </c>
      <c r="F144" s="126" t="n">
        <f aca="false">[3]Helmi!R4</f>
        <v>477</v>
      </c>
      <c r="G144" s="126" t="n">
        <f aca="false">[3]Helmi!S4</f>
        <v>461</v>
      </c>
      <c r="H144" s="62" t="n">
        <f aca="false">G144/E144</f>
        <v>0.164642857142857</v>
      </c>
    </row>
    <row r="145" customFormat="false" ht="12.75" hidden="false" customHeight="false" outlineLevel="0" collapsed="false">
      <c r="A145" s="351" t="s">
        <v>154</v>
      </c>
      <c r="B145" s="145" t="s">
        <v>153</v>
      </c>
      <c r="C145" s="171" t="s">
        <v>78</v>
      </c>
      <c r="D145" s="125" t="n">
        <f aca="false">[3]Helmi!P5</f>
        <v>3715</v>
      </c>
      <c r="E145" s="126" t="n">
        <f aca="false">[3]Helmi!Q5</f>
        <v>3400</v>
      </c>
      <c r="F145" s="126" t="n">
        <f aca="false">[3]Helmi!R5</f>
        <v>656</v>
      </c>
      <c r="G145" s="126" t="n">
        <f aca="false">[3]Helmi!S5</f>
        <v>540</v>
      </c>
      <c r="H145" s="62" t="n">
        <f aca="false">G145/E145</f>
        <v>0.158823529411765</v>
      </c>
    </row>
    <row r="146" customFormat="false" ht="12.75" hidden="true" customHeight="false" outlineLevel="0" collapsed="false">
      <c r="A146" s="549" t="s">
        <v>155</v>
      </c>
      <c r="B146" s="198" t="s">
        <v>153</v>
      </c>
      <c r="C146" s="171" t="s">
        <v>78</v>
      </c>
      <c r="D146" s="125" t="n">
        <f aca="false">[3]Helmi!P6</f>
        <v>1</v>
      </c>
      <c r="E146" s="126" t="n">
        <f aca="false">[3]Helmi!Q6</f>
        <v>0</v>
      </c>
      <c r="F146" s="126" t="n">
        <f aca="false">[3]Helmi!R6</f>
        <v>0</v>
      </c>
      <c r="G146" s="126" t="n">
        <f aca="false">[3]Helmi!S6</f>
        <v>0</v>
      </c>
      <c r="H146" s="62" t="e">
        <f aca="false">G146/E146</f>
        <v>#DIV/0!</v>
      </c>
    </row>
    <row r="147" customFormat="false" ht="12.75" hidden="false" customHeight="false" outlineLevel="0" collapsed="false">
      <c r="A147" s="351" t="s">
        <v>156</v>
      </c>
      <c r="B147" s="145" t="s">
        <v>153</v>
      </c>
      <c r="C147" s="171" t="s">
        <v>78</v>
      </c>
      <c r="D147" s="125" t="n">
        <f aca="false">[3]Helmi!P7</f>
        <v>12311</v>
      </c>
      <c r="E147" s="126" t="n">
        <f aca="false">[3]Helmi!Q7</f>
        <v>11000</v>
      </c>
      <c r="F147" s="126" t="n">
        <f aca="false">[3]Helmi!R7</f>
        <v>1976</v>
      </c>
      <c r="G147" s="126" t="n">
        <f aca="false">[3]Helmi!S7</f>
        <v>2105</v>
      </c>
      <c r="H147" s="62" t="n">
        <f aca="false">G147/E147</f>
        <v>0.191363636363636</v>
      </c>
    </row>
    <row r="148" customFormat="false" ht="12.75" hidden="false" customHeight="false" outlineLevel="0" collapsed="false">
      <c r="A148" s="351"/>
      <c r="B148" s="124" t="s">
        <v>157</v>
      </c>
      <c r="C148" s="200" t="s">
        <v>78</v>
      </c>
      <c r="D148" s="125" t="n">
        <f aca="false">[3]Helmi!P8</f>
        <v>0</v>
      </c>
      <c r="E148" s="126" t="n">
        <f aca="false">[3]Helmi!Q8</f>
        <v>2500</v>
      </c>
      <c r="F148" s="126" t="n">
        <f aca="false">[3]Helmi!R8</f>
        <v>0</v>
      </c>
      <c r="G148" s="126" t="n">
        <f aca="false">[3]Helmi!S8</f>
        <v>0</v>
      </c>
      <c r="H148" s="62" t="n">
        <f aca="false">G148/E148</f>
        <v>0</v>
      </c>
    </row>
    <row r="149" customFormat="false" ht="12.75" hidden="false" customHeight="false" outlineLevel="0" collapsed="false">
      <c r="A149" s="351"/>
      <c r="B149" s="124" t="s">
        <v>158</v>
      </c>
      <c r="C149" s="200" t="s">
        <v>78</v>
      </c>
      <c r="D149" s="125" t="n">
        <f aca="false">[3]Helmi!P9</f>
        <v>0</v>
      </c>
      <c r="E149" s="126" t="n">
        <f aca="false">[3]Helmi!Q9</f>
        <v>1500</v>
      </c>
      <c r="F149" s="126" t="n">
        <f aca="false">[3]Helmi!R9</f>
        <v>0</v>
      </c>
      <c r="G149" s="126" t="n">
        <f aca="false">[3]Helmi!S9</f>
        <v>0</v>
      </c>
      <c r="H149" s="62" t="n">
        <f aca="false">G149/E149</f>
        <v>0</v>
      </c>
    </row>
    <row r="150" customFormat="false" ht="12.75" hidden="false" customHeight="false" outlineLevel="0" collapsed="false">
      <c r="A150" s="351"/>
      <c r="B150" s="124" t="s">
        <v>159</v>
      </c>
      <c r="C150" s="124" t="s">
        <v>160</v>
      </c>
      <c r="D150" s="125" t="n">
        <f aca="false">[3]Helmi!P10</f>
        <v>2581</v>
      </c>
      <c r="E150" s="126" t="n">
        <f aca="false">[3]Helmi!Q10</f>
        <v>3200</v>
      </c>
      <c r="F150" s="126" t="n">
        <f aca="false">[3]Helmi!R10</f>
        <v>371</v>
      </c>
      <c r="G150" s="126" t="n">
        <f aca="false">[3]Helmi!S10</f>
        <v>388</v>
      </c>
      <c r="H150" s="62" t="n">
        <f aca="false">G150/E150</f>
        <v>0.12125</v>
      </c>
    </row>
    <row r="151" customFormat="false" ht="13.5" hidden="false" customHeight="false" outlineLevel="0" collapsed="false">
      <c r="A151" s="352"/>
      <c r="B151" s="130" t="s">
        <v>161</v>
      </c>
      <c r="C151" s="130" t="s">
        <v>162</v>
      </c>
      <c r="D151" s="131" t="n">
        <f aca="false">[3]Helmi!P11</f>
        <v>34591</v>
      </c>
      <c r="E151" s="132" t="n">
        <f aca="false">[3]Helmi!Q11</f>
        <v>33000</v>
      </c>
      <c r="F151" s="132" t="n">
        <f aca="false">[3]Helmi!R11</f>
        <v>5926</v>
      </c>
      <c r="G151" s="132" t="n">
        <f aca="false">[3]Helmi!S11</f>
        <v>5810</v>
      </c>
      <c r="H151" s="86" t="n">
        <f aca="false">G151/E151</f>
        <v>0.176060606060606</v>
      </c>
    </row>
    <row r="152" customFormat="false" ht="12.75" hidden="false" customHeight="false" outlineLevel="0" collapsed="false">
      <c r="A152" s="353" t="s">
        <v>163</v>
      </c>
      <c r="B152" s="203"/>
      <c r="C152" s="203"/>
      <c r="D152" s="136"/>
      <c r="E152" s="137"/>
      <c r="F152" s="137"/>
      <c r="G152" s="137"/>
      <c r="H152" s="58"/>
    </row>
    <row r="153" customFormat="false" ht="12.75" hidden="true" customHeight="false" outlineLevel="0" collapsed="false">
      <c r="A153" s="351" t="s">
        <v>164</v>
      </c>
      <c r="B153" s="124" t="s">
        <v>153</v>
      </c>
      <c r="C153" s="124" t="s">
        <v>78</v>
      </c>
      <c r="D153" s="125" t="n">
        <f aca="false">[3]Helmi!P13</f>
        <v>1</v>
      </c>
      <c r="E153" s="126" t="n">
        <f aca="false">[3]Helmi!Q13</f>
        <v>0</v>
      </c>
      <c r="F153" s="126" t="n">
        <f aca="false">[3]Helmi!R13</f>
        <v>0</v>
      </c>
      <c r="G153" s="126" t="n">
        <f aca="false">[3]Helmi!S13</f>
        <v>0</v>
      </c>
      <c r="H153" s="62" t="e">
        <f aca="false">G153/E153</f>
        <v>#DIV/0!</v>
      </c>
    </row>
    <row r="154" customFormat="false" ht="12.75" hidden="true" customHeight="false" outlineLevel="0" collapsed="false">
      <c r="A154" s="351"/>
      <c r="B154" s="124" t="s">
        <v>165</v>
      </c>
      <c r="C154" s="124" t="s">
        <v>78</v>
      </c>
      <c r="D154" s="125" t="n">
        <f aca="false">[3]Helmi!P14</f>
        <v>0</v>
      </c>
      <c r="E154" s="126" t="n">
        <f aca="false">[3]Helmi!Q14</f>
        <v>0</v>
      </c>
      <c r="F154" s="126" t="n">
        <f aca="false">[3]Helmi!R14</f>
        <v>0</v>
      </c>
      <c r="G154" s="126" t="n">
        <f aca="false">[3]Helmi!S14</f>
        <v>0</v>
      </c>
      <c r="H154" s="62" t="e">
        <f aca="false">G154/E154</f>
        <v>#DIV/0!</v>
      </c>
    </row>
    <row r="155" customFormat="false" ht="33.75" hidden="false" customHeight="true" outlineLevel="0" collapsed="false">
      <c r="A155" s="351" t="s">
        <v>166</v>
      </c>
      <c r="B155" s="124" t="s">
        <v>153</v>
      </c>
      <c r="C155" s="124" t="s">
        <v>78</v>
      </c>
      <c r="D155" s="125" t="n">
        <f aca="false">[3]Helmi!P15</f>
        <v>208</v>
      </c>
      <c r="E155" s="126" t="n">
        <f aca="false">[3]Helmi!Q15</f>
        <v>100</v>
      </c>
      <c r="F155" s="126" t="n">
        <f aca="false">[3]Helmi!R15</f>
        <v>29</v>
      </c>
      <c r="G155" s="126" t="n">
        <f aca="false">[3]Helmi!S15</f>
        <v>34</v>
      </c>
      <c r="H155" s="62" t="n">
        <f aca="false">G155/E155</f>
        <v>0.34</v>
      </c>
    </row>
    <row r="156" customFormat="false" ht="12.75" hidden="true" customHeight="false" outlineLevel="0" collapsed="false">
      <c r="A156" s="351"/>
      <c r="B156" s="124" t="s">
        <v>165</v>
      </c>
      <c r="C156" s="124" t="s">
        <v>78</v>
      </c>
      <c r="D156" s="125" t="n">
        <f aca="false">[3]Helmi!P16</f>
        <v>0</v>
      </c>
      <c r="E156" s="126" t="n">
        <f aca="false">[3]Helmi!Q16</f>
        <v>0</v>
      </c>
      <c r="F156" s="126" t="n">
        <f aca="false">[3]Helmi!R16</f>
        <v>0</v>
      </c>
      <c r="G156" s="126" t="n">
        <f aca="false">[3]Helmi!S16</f>
        <v>0</v>
      </c>
      <c r="H156" s="62" t="e">
        <f aca="false">G156/E156</f>
        <v>#DIV/0!</v>
      </c>
    </row>
    <row r="157" customFormat="false" ht="12.75" hidden="true" customHeight="false" outlineLevel="0" collapsed="false">
      <c r="A157" s="549"/>
      <c r="B157" s="124" t="s">
        <v>167</v>
      </c>
      <c r="C157" s="124"/>
      <c r="D157" s="125" t="n">
        <f aca="false">[3]Helmi!P17</f>
        <v>0</v>
      </c>
      <c r="E157" s="126" t="n">
        <f aca="false">[3]Helmi!Q17</f>
        <v>0</v>
      </c>
      <c r="F157" s="126" t="n">
        <f aca="false">[3]Helmi!R17</f>
        <v>0</v>
      </c>
      <c r="G157" s="126" t="n">
        <f aca="false">[3]Helmi!S17</f>
        <v>0</v>
      </c>
      <c r="H157" s="62" t="e">
        <f aca="false">G157/E157</f>
        <v>#DIV/0!</v>
      </c>
    </row>
    <row r="158" customFormat="false" ht="12.75" hidden="true" customHeight="false" outlineLevel="0" collapsed="false">
      <c r="A158" s="549"/>
      <c r="B158" s="124" t="s">
        <v>159</v>
      </c>
      <c r="C158" s="124" t="s">
        <v>160</v>
      </c>
      <c r="D158" s="125" t="n">
        <f aca="false">[3]Helmi!P18</f>
        <v>0</v>
      </c>
      <c r="E158" s="126" t="n">
        <f aca="false">[3]Helmi!Q18</f>
        <v>0</v>
      </c>
      <c r="F158" s="126" t="n">
        <f aca="false">[3]Helmi!R18</f>
        <v>0</v>
      </c>
      <c r="G158" s="126" t="n">
        <f aca="false">[3]Helmi!S18</f>
        <v>0</v>
      </c>
      <c r="H158" s="62" t="e">
        <f aca="false">G158/E158</f>
        <v>#DIV/0!</v>
      </c>
    </row>
    <row r="159" customFormat="false" ht="12.75" hidden="true" customHeight="false" outlineLevel="0" collapsed="false">
      <c r="A159" s="351"/>
      <c r="B159" s="124" t="s">
        <v>161</v>
      </c>
      <c r="C159" s="124" t="s">
        <v>162</v>
      </c>
      <c r="D159" s="125" t="n">
        <f aca="false">[3]Helmi!P19</f>
        <v>0</v>
      </c>
      <c r="E159" s="126" t="n">
        <f aca="false">[3]Helmi!Q19</f>
        <v>0</v>
      </c>
      <c r="F159" s="126" t="n">
        <f aca="false">[3]Helmi!R19</f>
        <v>0</v>
      </c>
      <c r="G159" s="126" t="n">
        <f aca="false">[3]Helmi!S19</f>
        <v>0</v>
      </c>
      <c r="H159" s="62" t="e">
        <f aca="false">G159/E159</f>
        <v>#DIV/0!</v>
      </c>
    </row>
    <row r="160" customFormat="false" ht="12.75" hidden="true" customHeight="false" outlineLevel="0" collapsed="false">
      <c r="A160" s="351" t="s">
        <v>168</v>
      </c>
      <c r="B160" s="124" t="s">
        <v>153</v>
      </c>
      <c r="C160" s="124" t="s">
        <v>78</v>
      </c>
      <c r="D160" s="125" t="n">
        <f aca="false">[3]Helmi!P20</f>
        <v>36</v>
      </c>
      <c r="E160" s="126" t="n">
        <f aca="false">[3]Helmi!Q20</f>
        <v>50</v>
      </c>
      <c r="F160" s="126" t="n">
        <f aca="false">[3]Helmi!R20</f>
        <v>7</v>
      </c>
      <c r="G160" s="126" t="n">
        <f aca="false">[3]Helmi!S20</f>
        <v>7</v>
      </c>
      <c r="H160" s="62" t="n">
        <f aca="false">G160/E160</f>
        <v>0.14</v>
      </c>
    </row>
    <row r="161" customFormat="false" ht="12.75" hidden="true" customHeight="false" outlineLevel="0" collapsed="false">
      <c r="A161" s="351"/>
      <c r="B161" s="124" t="s">
        <v>167</v>
      </c>
      <c r="C161" s="124"/>
      <c r="D161" s="125" t="n">
        <f aca="false">[3]Helmi!P21</f>
        <v>0</v>
      </c>
      <c r="E161" s="126" t="n">
        <f aca="false">[3]Helmi!Q21</f>
        <v>0</v>
      </c>
      <c r="F161" s="126" t="n">
        <f aca="false">[3]Helmi!R21</f>
        <v>0</v>
      </c>
      <c r="G161" s="126" t="n">
        <f aca="false">[3]Helmi!S21</f>
        <v>0</v>
      </c>
      <c r="H161" s="62" t="e">
        <f aca="false">G161/E161</f>
        <v>#DIV/0!</v>
      </c>
    </row>
    <row r="162" customFormat="false" ht="12.75" hidden="true" customHeight="false" outlineLevel="0" collapsed="false">
      <c r="A162" s="351"/>
      <c r="B162" s="124" t="s">
        <v>159</v>
      </c>
      <c r="C162" s="124" t="s">
        <v>160</v>
      </c>
      <c r="D162" s="125" t="n">
        <f aca="false">[3]Helmi!P22</f>
        <v>3</v>
      </c>
      <c r="E162" s="126" t="n">
        <f aca="false">[3]Helmi!Q22</f>
        <v>0</v>
      </c>
      <c r="F162" s="126" t="n">
        <f aca="false">[3]Helmi!R22</f>
        <v>1</v>
      </c>
      <c r="G162" s="126" t="n">
        <f aca="false">[3]Helmi!S22</f>
        <v>0</v>
      </c>
      <c r="H162" s="62" t="e">
        <f aca="false">G162/E162</f>
        <v>#DIV/0!</v>
      </c>
    </row>
    <row r="163" customFormat="false" ht="12.75" hidden="true" customHeight="false" outlineLevel="0" collapsed="false">
      <c r="A163" s="351"/>
      <c r="B163" s="124" t="s">
        <v>161</v>
      </c>
      <c r="C163" s="124" t="s">
        <v>162</v>
      </c>
      <c r="D163" s="125" t="n">
        <f aca="false">[3]Helmi!P23</f>
        <v>5</v>
      </c>
      <c r="E163" s="126" t="n">
        <f aca="false">[3]Helmi!Q23</f>
        <v>0</v>
      </c>
      <c r="F163" s="126" t="n">
        <f aca="false">[3]Helmi!R23</f>
        <v>2</v>
      </c>
      <c r="G163" s="126" t="n">
        <f aca="false">[3]Helmi!S23</f>
        <v>0</v>
      </c>
      <c r="H163" s="62" t="e">
        <f aca="false">G163/E163</f>
        <v>#DIV/0!</v>
      </c>
    </row>
    <row r="164" customFormat="false" ht="12.75" hidden="true" customHeight="false" outlineLevel="0" collapsed="false">
      <c r="A164" s="351" t="s">
        <v>169</v>
      </c>
      <c r="B164" s="124" t="s">
        <v>153</v>
      </c>
      <c r="C164" s="124" t="s">
        <v>78</v>
      </c>
      <c r="D164" s="125" t="n">
        <f aca="false">[3]Helmi!P24</f>
        <v>6194</v>
      </c>
      <c r="E164" s="126" t="n">
        <f aca="false">[3]Helmi!Q24</f>
        <v>6200</v>
      </c>
      <c r="F164" s="126" t="n">
        <f aca="false">[3]Helmi!R24</f>
        <v>1068</v>
      </c>
      <c r="G164" s="126" t="n">
        <f aca="false">[3]Helmi!S24</f>
        <v>1009</v>
      </c>
      <c r="H164" s="62" t="n">
        <f aca="false">G164/E164</f>
        <v>0.162741935483871</v>
      </c>
    </row>
    <row r="165" customFormat="false" ht="12.75" hidden="false" customHeight="false" outlineLevel="0" collapsed="false">
      <c r="A165" s="351"/>
      <c r="B165" s="124" t="s">
        <v>165</v>
      </c>
      <c r="C165" s="124" t="s">
        <v>78</v>
      </c>
      <c r="D165" s="125" t="n">
        <f aca="false">[3]Helmi!P25</f>
        <v>0</v>
      </c>
      <c r="E165" s="126" t="n">
        <f aca="false">[3]Helmi!Q25</f>
        <v>100</v>
      </c>
      <c r="F165" s="126" t="n">
        <f aca="false">[3]Helmi!R25</f>
        <v>0</v>
      </c>
      <c r="G165" s="126" t="n">
        <f aca="false">[3]Helmi!S25</f>
        <v>0</v>
      </c>
      <c r="H165" s="62" t="n">
        <f aca="false">G165/E165</f>
        <v>0</v>
      </c>
    </row>
    <row r="166" customFormat="false" ht="12.75" hidden="false" customHeight="false" outlineLevel="0" collapsed="false">
      <c r="A166" s="351"/>
      <c r="B166" s="124" t="s">
        <v>167</v>
      </c>
      <c r="C166" s="124"/>
      <c r="D166" s="125" t="n">
        <f aca="false">[3]Helmi!P26</f>
        <v>1303</v>
      </c>
      <c r="E166" s="126" t="n">
        <f aca="false">[3]Helmi!Q26</f>
        <v>1500</v>
      </c>
      <c r="F166" s="126" t="n">
        <f aca="false">[3]Helmi!R26</f>
        <v>234</v>
      </c>
      <c r="G166" s="126" t="n">
        <f aca="false">[3]Helmi!S26</f>
        <v>245</v>
      </c>
      <c r="H166" s="62" t="n">
        <f aca="false">G166/E166</f>
        <v>0.163333333333333</v>
      </c>
    </row>
    <row r="167" customFormat="false" ht="12.75" hidden="false" customHeight="false" outlineLevel="0" collapsed="false">
      <c r="A167" s="351"/>
      <c r="B167" s="145" t="s">
        <v>159</v>
      </c>
      <c r="C167" s="145" t="s">
        <v>160</v>
      </c>
      <c r="D167" s="125" t="n">
        <f aca="false">[3]Helmi!P27</f>
        <v>318</v>
      </c>
      <c r="E167" s="126" t="n">
        <f aca="false">[3]Helmi!Q27</f>
        <v>300</v>
      </c>
      <c r="F167" s="126" t="n">
        <f aca="false">[3]Helmi!R27</f>
        <v>53</v>
      </c>
      <c r="G167" s="126" t="n">
        <f aca="false">[3]Helmi!S27</f>
        <v>61</v>
      </c>
      <c r="H167" s="62" t="n">
        <f aca="false">G167/E167</f>
        <v>0.203333333333333</v>
      </c>
    </row>
    <row r="168" customFormat="false" ht="12.75" hidden="false" customHeight="false" outlineLevel="0" collapsed="false">
      <c r="A168" s="351"/>
      <c r="B168" s="145" t="s">
        <v>161</v>
      </c>
      <c r="C168" s="145" t="s">
        <v>162</v>
      </c>
      <c r="D168" s="125" t="n">
        <f aca="false">[3]Helmi!P28</f>
        <v>11850</v>
      </c>
      <c r="E168" s="126" t="n">
        <f aca="false">[3]Helmi!Q28</f>
        <v>10400</v>
      </c>
      <c r="F168" s="126" t="n">
        <f aca="false">[3]Helmi!R28</f>
        <v>2126</v>
      </c>
      <c r="G168" s="126" t="n">
        <f aca="false">[3]Helmi!S28</f>
        <v>1960</v>
      </c>
      <c r="H168" s="62" t="n">
        <f aca="false">G168/E168</f>
        <v>0.188461538461538</v>
      </c>
    </row>
    <row r="169" customFormat="false" ht="13.5" hidden="false" customHeight="false" outlineLevel="0" collapsed="false">
      <c r="A169" s="356"/>
      <c r="B169" s="128"/>
      <c r="C169" s="206"/>
      <c r="D169" s="131"/>
      <c r="E169" s="132"/>
      <c r="F169" s="132"/>
      <c r="G169" s="132"/>
      <c r="H169" s="86"/>
    </row>
    <row r="170" customFormat="false" ht="12.75" hidden="false" customHeight="false" outlineLevel="0" collapsed="false">
      <c r="A170" s="349" t="s">
        <v>170</v>
      </c>
      <c r="B170" s="210"/>
      <c r="C170" s="210"/>
      <c r="D170" s="136"/>
      <c r="E170" s="137"/>
      <c r="F170" s="137"/>
      <c r="G170" s="137"/>
      <c r="H170" s="58"/>
    </row>
    <row r="171" customFormat="false" ht="12.75" hidden="false" customHeight="false" outlineLevel="0" collapsed="false">
      <c r="A171" s="357" t="s">
        <v>171</v>
      </c>
      <c r="B171" s="171" t="s">
        <v>153</v>
      </c>
      <c r="C171" s="145"/>
      <c r="D171" s="125" t="n">
        <f aca="false">[3]Helmi!P31</f>
        <v>64507</v>
      </c>
      <c r="E171" s="126" t="n">
        <f aca="false">[3]Helmi!Q31</f>
        <v>66000</v>
      </c>
      <c r="F171" s="126" t="n">
        <f aca="false">[3]Helmi!R31</f>
        <v>10421</v>
      </c>
      <c r="G171" s="126" t="n">
        <f aca="false">[3]Helmi!S31</f>
        <v>10425</v>
      </c>
      <c r="H171" s="62" t="n">
        <f aca="false">G171/E171</f>
        <v>0.157954545454545</v>
      </c>
    </row>
    <row r="172" customFormat="false" ht="12.75" hidden="false" customHeight="false" outlineLevel="0" collapsed="false">
      <c r="A172" s="357"/>
      <c r="B172" s="145" t="s">
        <v>159</v>
      </c>
      <c r="C172" s="145" t="s">
        <v>172</v>
      </c>
      <c r="D172" s="125" t="n">
        <f aca="false">[3]Helmi!P32</f>
        <v>0</v>
      </c>
      <c r="E172" s="126" t="n">
        <f aca="false">[3]Helmi!Q32</f>
        <v>9000</v>
      </c>
      <c r="F172" s="126" t="n">
        <f aca="false">[3]Helmi!R32</f>
        <v>1596</v>
      </c>
      <c r="G172" s="126" t="n">
        <f aca="false">[3]Helmi!S32</f>
        <v>1472</v>
      </c>
      <c r="H172" s="62" t="n">
        <f aca="false">G172/E172</f>
        <v>0.163555555555556</v>
      </c>
    </row>
    <row r="173" customFormat="false" ht="12.75" hidden="false" customHeight="false" outlineLevel="0" collapsed="false">
      <c r="A173" s="357"/>
      <c r="B173" s="145" t="s">
        <v>173</v>
      </c>
      <c r="C173" s="145"/>
      <c r="D173" s="125" t="n">
        <f aca="false">[3]Helmi!P33</f>
        <v>47841</v>
      </c>
      <c r="E173" s="126" t="n">
        <f aca="false">[3]Helmi!Q33</f>
        <v>45000</v>
      </c>
      <c r="F173" s="126" t="n">
        <f aca="false">[3]Helmi!R33</f>
        <v>8211</v>
      </c>
      <c r="G173" s="126" t="n">
        <f aca="false">[3]Helmi!S33</f>
        <v>8106</v>
      </c>
      <c r="H173" s="62" t="n">
        <f aca="false">G173/E173</f>
        <v>0.180133333333333</v>
      </c>
    </row>
    <row r="174" customFormat="false" ht="12.75" hidden="false" customHeight="false" outlineLevel="0" collapsed="false">
      <c r="A174" s="357" t="s">
        <v>174</v>
      </c>
      <c r="B174" s="171" t="s">
        <v>153</v>
      </c>
      <c r="C174" s="145"/>
      <c r="D174" s="125" t="n">
        <f aca="false">[3]Helmi!P34</f>
        <v>196</v>
      </c>
      <c r="E174" s="126" t="n">
        <f aca="false">[3]Helmi!Q34</f>
        <v>100</v>
      </c>
      <c r="F174" s="126" t="n">
        <f aca="false">[3]Helmi!R34</f>
        <v>27</v>
      </c>
      <c r="G174" s="126" t="n">
        <f aca="false">[3]Helmi!S34</f>
        <v>28</v>
      </c>
      <c r="H174" s="62" t="n">
        <f aca="false">G174/E174</f>
        <v>0.28</v>
      </c>
    </row>
    <row r="175" customFormat="false" ht="12.75" hidden="false" customHeight="false" outlineLevel="0" collapsed="false">
      <c r="A175" s="357"/>
      <c r="B175" s="145" t="s">
        <v>159</v>
      </c>
      <c r="C175" s="145" t="s">
        <v>172</v>
      </c>
      <c r="D175" s="125" t="n">
        <f aca="false">[3]Helmi!P35</f>
        <v>0</v>
      </c>
      <c r="E175" s="126" t="n">
        <f aca="false">[3]Helmi!Q35</f>
        <v>2</v>
      </c>
      <c r="F175" s="126" t="n">
        <f aca="false">[3]Helmi!R35</f>
        <v>0</v>
      </c>
      <c r="G175" s="126" t="n">
        <f aca="false">[3]Helmi!S35</f>
        <v>0</v>
      </c>
      <c r="H175" s="62" t="n">
        <f aca="false">G175/E175</f>
        <v>0</v>
      </c>
    </row>
    <row r="176" customFormat="false" ht="13.5" hidden="false" customHeight="false" outlineLevel="0" collapsed="false">
      <c r="A176" s="358"/>
      <c r="B176" s="182" t="s">
        <v>173</v>
      </c>
      <c r="C176" s="182"/>
      <c r="D176" s="131" t="n">
        <f aca="false">[3]Helmi!P36</f>
        <v>42</v>
      </c>
      <c r="E176" s="132" t="n">
        <f aca="false">[3]Helmi!Q36</f>
        <v>20</v>
      </c>
      <c r="F176" s="132" t="n">
        <f aca="false">[3]Helmi!R36</f>
        <v>0</v>
      </c>
      <c r="G176" s="132" t="n">
        <f aca="false">[3]Helmi!S36</f>
        <v>0</v>
      </c>
      <c r="H176" s="86" t="n">
        <f aca="false">G176/E176</f>
        <v>0</v>
      </c>
    </row>
    <row r="177" customFormat="false" ht="12.75" hidden="false" customHeight="false" outlineLevel="0" collapsed="false">
      <c r="A177" s="349" t="s">
        <v>175</v>
      </c>
      <c r="B177" s="215"/>
      <c r="C177" s="215"/>
      <c r="D177" s="136"/>
      <c r="E177" s="137"/>
      <c r="F177" s="137"/>
      <c r="G177" s="137"/>
      <c r="H177" s="58"/>
    </row>
    <row r="178" customFormat="false" ht="12.75" hidden="false" customHeight="false" outlineLevel="0" collapsed="false">
      <c r="A178" s="361" t="s">
        <v>171</v>
      </c>
      <c r="B178" s="218"/>
      <c r="C178" s="218"/>
      <c r="D178" s="125" t="n">
        <f aca="false">[3]Helmi!P38</f>
        <v>0</v>
      </c>
      <c r="E178" s="126" t="n">
        <f aca="false">[3]Helmi!Q38</f>
        <v>0</v>
      </c>
      <c r="F178" s="126" t="n">
        <f aca="false">[3]Helmi!R38</f>
        <v>3.00047987715145</v>
      </c>
      <c r="G178" s="126" t="n">
        <f aca="false">[3]Helmi!S38</f>
        <v>2.35479186834463</v>
      </c>
      <c r="H178" s="62" t="e">
        <f aca="false">G178/E178</f>
        <v>#DIV/0!</v>
      </c>
    </row>
    <row r="179" customFormat="false" ht="13.5" hidden="false" customHeight="false" outlineLevel="0" collapsed="false">
      <c r="A179" s="362" t="s">
        <v>174</v>
      </c>
      <c r="B179" s="221"/>
      <c r="C179" s="221"/>
      <c r="D179" s="131" t="n">
        <f aca="false">[3]Helmi!P39</f>
        <v>0</v>
      </c>
      <c r="E179" s="132" t="n">
        <f aca="false">[3]Helmi!Q39</f>
        <v>0</v>
      </c>
      <c r="F179" s="132" t="n">
        <f aca="false">[3]Helmi!R39</f>
        <v>181.634666338037</v>
      </c>
      <c r="G179" s="132" t="n">
        <f aca="false">[3]Helmi!S39</f>
        <v>60.917085895286</v>
      </c>
      <c r="H179" s="86" t="e">
        <f aca="false">G179/E179</f>
        <v>#DIV/0!</v>
      </c>
    </row>
    <row r="180" customFormat="false" ht="13.5" hidden="false" customHeight="false" outlineLevel="0" collapsed="false"/>
    <row r="181" customFormat="false" ht="13.5" hidden="false" customHeight="true" outlineLevel="0" collapsed="false">
      <c r="A181" s="222" t="s">
        <v>176</v>
      </c>
      <c r="B181" s="550"/>
      <c r="C181" s="369"/>
      <c r="D181" s="7"/>
      <c r="E181" s="7"/>
      <c r="F181" s="7"/>
      <c r="G181" s="7"/>
      <c r="H181" s="8"/>
    </row>
    <row r="182" customFormat="false" ht="24.75" hidden="false" customHeight="false" outlineLevel="0" collapsed="false">
      <c r="A182" s="225"/>
      <c r="B182" s="11" t="s">
        <v>2</v>
      </c>
      <c r="C182" s="11"/>
      <c r="D182" s="113" t="n">
        <v>2011</v>
      </c>
      <c r="E182" s="114" t="s">
        <v>3</v>
      </c>
      <c r="F182" s="115" t="s">
        <v>4</v>
      </c>
      <c r="G182" s="114" t="s">
        <v>5</v>
      </c>
      <c r="H182" s="116" t="s">
        <v>6</v>
      </c>
    </row>
    <row r="183" customFormat="false" ht="12.75" hidden="false" customHeight="false" outlineLevel="0" collapsed="false">
      <c r="A183" s="226" t="s">
        <v>177</v>
      </c>
      <c r="B183" s="227" t="s">
        <v>178</v>
      </c>
      <c r="C183" s="227" t="s">
        <v>78</v>
      </c>
      <c r="D183" s="136" t="n">
        <f aca="false">[4]Helmi!V4</f>
        <v>0</v>
      </c>
      <c r="E183" s="137" t="n">
        <f aca="false">[4]Helmi!W4</f>
        <v>10084</v>
      </c>
      <c r="F183" s="137" t="n">
        <f aca="false">[4]Helmi!X4</f>
        <v>0</v>
      </c>
      <c r="G183" s="137" t="n">
        <f aca="false">[4]Helmi!Y4</f>
        <v>0</v>
      </c>
      <c r="H183" s="58" t="n">
        <f aca="false">G183/E183</f>
        <v>0</v>
      </c>
    </row>
    <row r="184" customFormat="false" ht="12.75" hidden="false" customHeight="false" outlineLevel="0" collapsed="false">
      <c r="A184" s="228"/>
      <c r="B184" s="230" t="s">
        <v>179</v>
      </c>
      <c r="C184" s="230" t="s">
        <v>78</v>
      </c>
      <c r="D184" s="125" t="n">
        <f aca="false">[4]Helmi!V5</f>
        <v>77195</v>
      </c>
      <c r="E184" s="126" t="n">
        <f aca="false">[4]Helmi!W5</f>
        <v>69500</v>
      </c>
      <c r="F184" s="126" t="n">
        <f aca="false">[4]Helmi!X5</f>
        <v>11722</v>
      </c>
      <c r="G184" s="126" t="n">
        <f aca="false">[4]Helmi!Y5</f>
        <v>16230</v>
      </c>
      <c r="H184" s="62" t="n">
        <f aca="false">G184/E184</f>
        <v>0.233525179856115</v>
      </c>
    </row>
    <row r="185" customFormat="false" ht="12.75" hidden="true" customHeight="false" outlineLevel="0" collapsed="false">
      <c r="A185" s="228" t="s">
        <v>180</v>
      </c>
      <c r="B185" s="230" t="s">
        <v>179</v>
      </c>
      <c r="C185" s="230" t="s">
        <v>78</v>
      </c>
      <c r="D185" s="125" t="n">
        <f aca="false">[4]Helmi!V6</f>
        <v>0</v>
      </c>
      <c r="E185" s="126" t="n">
        <f aca="false">[4]Helmi!W6</f>
        <v>46061</v>
      </c>
      <c r="F185" s="126" t="n">
        <f aca="false">[4]Helmi!X6</f>
        <v>0</v>
      </c>
      <c r="G185" s="126" t="n">
        <f aca="false">[4]Helmi!Y6</f>
        <v>0</v>
      </c>
      <c r="H185" s="62" t="n">
        <f aca="false">G185/E185</f>
        <v>0</v>
      </c>
    </row>
    <row r="186" customFormat="false" ht="12.75" hidden="true" customHeight="false" outlineLevel="0" collapsed="false">
      <c r="A186" s="228" t="s">
        <v>181</v>
      </c>
      <c r="B186" s="230" t="s">
        <v>182</v>
      </c>
      <c r="C186" s="230" t="s">
        <v>78</v>
      </c>
      <c r="D186" s="125" t="n">
        <f aca="false">[4]Helmi!V7</f>
        <v>0</v>
      </c>
      <c r="E186" s="126" t="n">
        <f aca="false">[4]Helmi!W7</f>
        <v>0</v>
      </c>
      <c r="F186" s="126" t="n">
        <f aca="false">[4]Helmi!X7</f>
        <v>0</v>
      </c>
      <c r="G186" s="126" t="n">
        <f aca="false">[4]Helmi!Y7</f>
        <v>0</v>
      </c>
      <c r="H186" s="62" t="e">
        <f aca="false">G186/E186</f>
        <v>#DIV/0!</v>
      </c>
    </row>
    <row r="187" customFormat="false" ht="12.75" hidden="true" customHeight="false" outlineLevel="0" collapsed="false">
      <c r="A187" s="228" t="s">
        <v>183</v>
      </c>
      <c r="B187" s="230" t="s">
        <v>179</v>
      </c>
      <c r="C187" s="230" t="s">
        <v>78</v>
      </c>
      <c r="D187" s="125" t="n">
        <f aca="false">[4]Helmi!V8</f>
        <v>0</v>
      </c>
      <c r="E187" s="126" t="n">
        <f aca="false">[4]Helmi!W8</f>
        <v>0</v>
      </c>
      <c r="F187" s="126" t="n">
        <f aca="false">[4]Helmi!X8</f>
        <v>0</v>
      </c>
      <c r="G187" s="126" t="n">
        <f aca="false">[4]Helmi!Y8</f>
        <v>0</v>
      </c>
      <c r="H187" s="62" t="e">
        <f aca="false">G187/E187</f>
        <v>#DIV/0!</v>
      </c>
    </row>
    <row r="188" customFormat="false" ht="12.75" hidden="true" customHeight="false" outlineLevel="0" collapsed="false">
      <c r="A188" s="228" t="s">
        <v>184</v>
      </c>
      <c r="B188" s="230" t="s">
        <v>179</v>
      </c>
      <c r="C188" s="230" t="s">
        <v>78</v>
      </c>
      <c r="D188" s="125" t="n">
        <f aca="false">[4]Helmi!V9</f>
        <v>0</v>
      </c>
      <c r="E188" s="126" t="n">
        <f aca="false">[4]Helmi!W9</f>
        <v>0</v>
      </c>
      <c r="F188" s="126" t="n">
        <f aca="false">[4]Helmi!X9</f>
        <v>0</v>
      </c>
      <c r="G188" s="126" t="n">
        <f aca="false">[4]Helmi!Y9</f>
        <v>0</v>
      </c>
      <c r="H188" s="62" t="e">
        <f aca="false">G188/E188</f>
        <v>#DIV/0!</v>
      </c>
    </row>
    <row r="189" customFormat="false" ht="12.75" hidden="true" customHeight="false" outlineLevel="0" collapsed="false">
      <c r="A189" s="228" t="s">
        <v>185</v>
      </c>
      <c r="B189" s="232"/>
      <c r="C189" s="232"/>
      <c r="D189" s="125" t="n">
        <f aca="false">[4]Helmi!V10</f>
        <v>0</v>
      </c>
      <c r="E189" s="126" t="n">
        <f aca="false">[4]Helmi!W10</f>
        <v>0</v>
      </c>
      <c r="F189" s="126" t="n">
        <f aca="false">[4]Helmi!X10</f>
        <v>0</v>
      </c>
      <c r="G189" s="126" t="n">
        <f aca="false">[4]Helmi!Y10</f>
        <v>0</v>
      </c>
      <c r="H189" s="62" t="e">
        <f aca="false">G189/E189</f>
        <v>#DIV/0!</v>
      </c>
    </row>
    <row r="190" customFormat="false" ht="12.75" hidden="true" customHeight="false" outlineLevel="0" collapsed="false">
      <c r="A190" s="228" t="s">
        <v>186</v>
      </c>
      <c r="B190" s="232"/>
      <c r="C190" s="232"/>
      <c r="D190" s="125" t="n">
        <f aca="false">[4]Helmi!V11</f>
        <v>0</v>
      </c>
      <c r="E190" s="126" t="n">
        <f aca="false">[4]Helmi!W11</f>
        <v>0</v>
      </c>
      <c r="F190" s="126" t="n">
        <f aca="false">[4]Helmi!X11</f>
        <v>0</v>
      </c>
      <c r="G190" s="126" t="n">
        <f aca="false">[4]Helmi!Y11</f>
        <v>0</v>
      </c>
      <c r="H190" s="62" t="e">
        <f aca="false">G190/E190</f>
        <v>#DIV/0!</v>
      </c>
    </row>
    <row r="191" customFormat="false" ht="12.75" hidden="true" customHeight="false" outlineLevel="0" collapsed="false">
      <c r="A191" s="233" t="s">
        <v>187</v>
      </c>
      <c r="B191" s="230" t="s">
        <v>178</v>
      </c>
      <c r="C191" s="230"/>
      <c r="D191" s="125" t="n">
        <f aca="false">[4]Helmi!V12</f>
        <v>0</v>
      </c>
      <c r="E191" s="126" t="n">
        <f aca="false">[4]Helmi!W12</f>
        <v>0</v>
      </c>
      <c r="F191" s="126" t="n">
        <f aca="false">[4]Helmi!X12</f>
        <v>0</v>
      </c>
      <c r="G191" s="126" t="n">
        <f aca="false">[4]Helmi!Y12</f>
        <v>0</v>
      </c>
      <c r="H191" s="62" t="e">
        <f aca="false">G191/E191</f>
        <v>#DIV/0!</v>
      </c>
    </row>
    <row r="192" customFormat="false" ht="12.75" hidden="true" customHeight="false" outlineLevel="0" collapsed="false">
      <c r="A192" s="234"/>
      <c r="B192" s="230" t="s">
        <v>179</v>
      </c>
      <c r="C192" s="230" t="s">
        <v>78</v>
      </c>
      <c r="D192" s="125" t="n">
        <f aca="false">[4]Helmi!V13</f>
        <v>0</v>
      </c>
      <c r="E192" s="126" t="n">
        <f aca="false">[4]Helmi!W13</f>
        <v>0</v>
      </c>
      <c r="F192" s="126" t="n">
        <f aca="false">[4]Helmi!X13</f>
        <v>0</v>
      </c>
      <c r="G192" s="126" t="n">
        <f aca="false">[4]Helmi!Y13</f>
        <v>0</v>
      </c>
      <c r="H192" s="62" t="e">
        <f aca="false">G192/E192</f>
        <v>#DIV/0!</v>
      </c>
    </row>
    <row r="193" customFormat="false" ht="12.75" hidden="true" customHeight="false" outlineLevel="0" collapsed="false">
      <c r="A193" s="234" t="s">
        <v>188</v>
      </c>
      <c r="B193" s="232"/>
      <c r="C193" s="232"/>
      <c r="D193" s="125" t="n">
        <f aca="false">[4]Helmi!V14</f>
        <v>0</v>
      </c>
      <c r="E193" s="126" t="n">
        <f aca="false">[4]Helmi!W14</f>
        <v>0</v>
      </c>
      <c r="F193" s="126" t="n">
        <f aca="false">[4]Helmi!X14</f>
        <v>0</v>
      </c>
      <c r="G193" s="126" t="n">
        <f aca="false">[4]Helmi!Y14</f>
        <v>0</v>
      </c>
      <c r="H193" s="62" t="e">
        <f aca="false">G193/E193</f>
        <v>#DIV/0!</v>
      </c>
    </row>
    <row r="194" customFormat="false" ht="25.5" hidden="true" customHeight="false" outlineLevel="0" collapsed="false">
      <c r="A194" s="228" t="s">
        <v>189</v>
      </c>
      <c r="B194" s="232"/>
      <c r="C194" s="232"/>
      <c r="D194" s="125" t="n">
        <f aca="false">[4]Helmi!V15</f>
        <v>0</v>
      </c>
      <c r="E194" s="126" t="n">
        <f aca="false">[4]Helmi!W15</f>
        <v>0</v>
      </c>
      <c r="F194" s="126" t="n">
        <f aca="false">[4]Helmi!X15</f>
        <v>0</v>
      </c>
      <c r="G194" s="126" t="n">
        <f aca="false">[4]Helmi!Y15</f>
        <v>0</v>
      </c>
      <c r="H194" s="62" t="e">
        <f aca="false">G194/E194</f>
        <v>#DIV/0!</v>
      </c>
    </row>
    <row r="195" customFormat="false" ht="25.5" hidden="true" customHeight="false" outlineLevel="0" collapsed="false">
      <c r="A195" s="228" t="s">
        <v>190</v>
      </c>
      <c r="B195" s="232"/>
      <c r="C195" s="232"/>
      <c r="D195" s="125" t="n">
        <f aca="false">[4]Helmi!V16</f>
        <v>0</v>
      </c>
      <c r="E195" s="126" t="n">
        <f aca="false">[4]Helmi!W16</f>
        <v>0</v>
      </c>
      <c r="F195" s="126" t="n">
        <f aca="false">[4]Helmi!X16</f>
        <v>0</v>
      </c>
      <c r="G195" s="126" t="n">
        <f aca="false">[4]Helmi!Y16</f>
        <v>0</v>
      </c>
      <c r="H195" s="62" t="e">
        <f aca="false">G195/E195</f>
        <v>#DIV/0!</v>
      </c>
    </row>
    <row r="196" customFormat="false" ht="12.75" hidden="true" customHeight="false" outlineLevel="0" collapsed="false">
      <c r="A196" s="234" t="s">
        <v>191</v>
      </c>
      <c r="B196" s="232"/>
      <c r="C196" s="232"/>
      <c r="D196" s="125" t="n">
        <f aca="false">[4]Helmi!V17</f>
        <v>0</v>
      </c>
      <c r="E196" s="126" t="n">
        <f aca="false">[4]Helmi!W17</f>
        <v>0</v>
      </c>
      <c r="F196" s="126" t="n">
        <f aca="false">[4]Helmi!X17</f>
        <v>0</v>
      </c>
      <c r="G196" s="126" t="n">
        <f aca="false">[4]Helmi!Y17</f>
        <v>0</v>
      </c>
      <c r="H196" s="62" t="e">
        <f aca="false">G196/E196</f>
        <v>#DIV/0!</v>
      </c>
    </row>
    <row r="197" customFormat="false" ht="12.75" hidden="true" customHeight="false" outlineLevel="0" collapsed="false">
      <c r="A197" s="234" t="s">
        <v>192</v>
      </c>
      <c r="B197" s="232"/>
      <c r="C197" s="232"/>
      <c r="D197" s="125" t="n">
        <f aca="false">[4]Helmi!V18</f>
        <v>0</v>
      </c>
      <c r="E197" s="126" t="n">
        <f aca="false">[4]Helmi!W18</f>
        <v>0</v>
      </c>
      <c r="F197" s="126" t="n">
        <f aca="false">[4]Helmi!X18</f>
        <v>0</v>
      </c>
      <c r="G197" s="126" t="n">
        <f aca="false">[4]Helmi!Y18</f>
        <v>0</v>
      </c>
      <c r="H197" s="62" t="e">
        <f aca="false">G197/E197</f>
        <v>#DIV/0!</v>
      </c>
    </row>
    <row r="198" customFormat="false" ht="25.5" hidden="true" customHeight="false" outlineLevel="0" collapsed="false">
      <c r="A198" s="234" t="s">
        <v>193</v>
      </c>
      <c r="B198" s="230" t="s">
        <v>179</v>
      </c>
      <c r="C198" s="230" t="s">
        <v>78</v>
      </c>
      <c r="D198" s="125" t="n">
        <f aca="false">[4]Helmi!V19</f>
        <v>0</v>
      </c>
      <c r="E198" s="126" t="n">
        <f aca="false">[4]Helmi!W19</f>
        <v>0</v>
      </c>
      <c r="F198" s="126" t="n">
        <f aca="false">[4]Helmi!X19</f>
        <v>0</v>
      </c>
      <c r="G198" s="126" t="n">
        <f aca="false">[4]Helmi!Y19</f>
        <v>0</v>
      </c>
      <c r="H198" s="62" t="e">
        <f aca="false">G198/E198</f>
        <v>#DIV/0!</v>
      </c>
    </row>
    <row r="199" customFormat="false" ht="25.5" hidden="true" customHeight="false" outlineLevel="0" collapsed="false">
      <c r="A199" s="234" t="s">
        <v>194</v>
      </c>
      <c r="B199" s="232"/>
      <c r="C199" s="232"/>
      <c r="D199" s="125" t="n">
        <f aca="false">[4]Helmi!V20</f>
        <v>0</v>
      </c>
      <c r="E199" s="126" t="n">
        <f aca="false">[4]Helmi!W20</f>
        <v>0</v>
      </c>
      <c r="F199" s="126" t="n">
        <f aca="false">[4]Helmi!X20</f>
        <v>0</v>
      </c>
      <c r="G199" s="126" t="n">
        <f aca="false">[4]Helmi!Y20</f>
        <v>0</v>
      </c>
      <c r="H199" s="62" t="e">
        <f aca="false">G199/E199</f>
        <v>#DIV/0!</v>
      </c>
    </row>
    <row r="200" customFormat="false" ht="12.75" hidden="false" customHeight="false" outlineLevel="0" collapsed="false">
      <c r="A200" s="235" t="s">
        <v>195</v>
      </c>
      <c r="B200" s="230" t="s">
        <v>178</v>
      </c>
      <c r="C200" s="230"/>
      <c r="D200" s="125" t="n">
        <f aca="false">[4]Helmi!V21</f>
        <v>0</v>
      </c>
      <c r="E200" s="126" t="n">
        <f aca="false">[4]Helmi!W21</f>
        <v>105</v>
      </c>
      <c r="F200" s="126" t="n">
        <f aca="false">[4]Helmi!X21</f>
        <v>0</v>
      </c>
      <c r="G200" s="126" t="n">
        <f aca="false">[4]Helmi!Y21</f>
        <v>0</v>
      </c>
      <c r="H200" s="62" t="n">
        <f aca="false">G200/E200</f>
        <v>0</v>
      </c>
    </row>
    <row r="201" customFormat="false" ht="12.75" hidden="false" customHeight="false" outlineLevel="0" collapsed="false">
      <c r="A201" s="231"/>
      <c r="B201" s="230" t="s">
        <v>179</v>
      </c>
      <c r="C201" s="230" t="s">
        <v>78</v>
      </c>
      <c r="D201" s="125" t="n">
        <f aca="false">[4]Helmi!V22</f>
        <v>662</v>
      </c>
      <c r="E201" s="126" t="n">
        <f aca="false">[4]Helmi!W22</f>
        <v>600</v>
      </c>
      <c r="F201" s="126" t="n">
        <f aca="false">[4]Helmi!X22</f>
        <v>105</v>
      </c>
      <c r="G201" s="126" t="n">
        <f aca="false">[4]Helmi!Y22</f>
        <v>155</v>
      </c>
      <c r="H201" s="62" t="n">
        <f aca="false">G201/E201</f>
        <v>0.258333333333333</v>
      </c>
    </row>
    <row r="202" customFormat="false" ht="12.75" hidden="true" customHeight="false" outlineLevel="0" collapsed="false">
      <c r="A202" s="231" t="s">
        <v>196</v>
      </c>
      <c r="B202" s="232"/>
      <c r="C202" s="232"/>
      <c r="D202" s="125" t="n">
        <f aca="false">[4]Helmi!V23</f>
        <v>0</v>
      </c>
      <c r="E202" s="126" t="n">
        <f aca="false">[4]Helmi!W23</f>
        <v>0</v>
      </c>
      <c r="F202" s="126" t="n">
        <f aca="false">[4]Helmi!X23</f>
        <v>0</v>
      </c>
      <c r="G202" s="126" t="n">
        <f aca="false">[4]Helmi!Y23</f>
        <v>0</v>
      </c>
      <c r="H202" s="62" t="e">
        <f aca="false">G202/E202</f>
        <v>#DIV/0!</v>
      </c>
    </row>
    <row r="203" customFormat="false" ht="12.75" hidden="true" customHeight="false" outlineLevel="0" collapsed="false">
      <c r="A203" s="231" t="s">
        <v>197</v>
      </c>
      <c r="B203" s="232"/>
      <c r="C203" s="232"/>
      <c r="D203" s="125" t="n">
        <f aca="false">[4]Helmi!V24</f>
        <v>0</v>
      </c>
      <c r="E203" s="126" t="n">
        <f aca="false">[4]Helmi!W24</f>
        <v>0</v>
      </c>
      <c r="F203" s="126" t="n">
        <f aca="false">[4]Helmi!X24</f>
        <v>0</v>
      </c>
      <c r="G203" s="126" t="n">
        <f aca="false">[4]Helmi!Y24</f>
        <v>0</v>
      </c>
      <c r="H203" s="62" t="e">
        <f aca="false">G203/E203</f>
        <v>#DIV/0!</v>
      </c>
    </row>
    <row r="204" customFormat="false" ht="12.75" hidden="true" customHeight="false" outlineLevel="0" collapsed="false">
      <c r="A204" s="231" t="s">
        <v>198</v>
      </c>
      <c r="B204" s="232"/>
      <c r="C204" s="232"/>
      <c r="D204" s="125" t="n">
        <f aca="false">[4]Helmi!V25</f>
        <v>0</v>
      </c>
      <c r="E204" s="126" t="n">
        <f aca="false">[4]Helmi!W25</f>
        <v>0</v>
      </c>
      <c r="F204" s="126" t="n">
        <f aca="false">[4]Helmi!X25</f>
        <v>0</v>
      </c>
      <c r="G204" s="126" t="n">
        <f aca="false">[4]Helmi!Y25</f>
        <v>0</v>
      </c>
      <c r="H204" s="62" t="e">
        <f aca="false">G204/E204</f>
        <v>#DIV/0!</v>
      </c>
    </row>
    <row r="205" customFormat="false" ht="12.75" hidden="true" customHeight="false" outlineLevel="0" collapsed="false">
      <c r="A205" s="231" t="s">
        <v>199</v>
      </c>
      <c r="B205" s="232"/>
      <c r="C205" s="232"/>
      <c r="D205" s="125" t="n">
        <f aca="false">[4]Helmi!V26</f>
        <v>0</v>
      </c>
      <c r="E205" s="126" t="n">
        <f aca="false">[4]Helmi!W26</f>
        <v>0</v>
      </c>
      <c r="F205" s="126" t="n">
        <f aca="false">[4]Helmi!X26</f>
        <v>0</v>
      </c>
      <c r="G205" s="126" t="n">
        <f aca="false">[4]Helmi!Y26</f>
        <v>0</v>
      </c>
      <c r="H205" s="62" t="e">
        <f aca="false">G205/E205</f>
        <v>#DIV/0!</v>
      </c>
    </row>
    <row r="206" customFormat="false" ht="12.75" hidden="true" customHeight="false" outlineLevel="0" collapsed="false">
      <c r="A206" s="231" t="s">
        <v>199</v>
      </c>
      <c r="B206" s="232"/>
      <c r="C206" s="232"/>
      <c r="D206" s="125" t="n">
        <f aca="false">[4]Helmi!V27</f>
        <v>0</v>
      </c>
      <c r="E206" s="126" t="n">
        <f aca="false">[4]Helmi!W27</f>
        <v>0</v>
      </c>
      <c r="F206" s="126" t="n">
        <f aca="false">[4]Helmi!X27</f>
        <v>0</v>
      </c>
      <c r="G206" s="126" t="n">
        <f aca="false">[4]Helmi!Y27</f>
        <v>0</v>
      </c>
      <c r="H206" s="62" t="e">
        <f aca="false">G206/E206</f>
        <v>#DIV/0!</v>
      </c>
    </row>
    <row r="207" customFormat="false" ht="12.75" hidden="true" customHeight="false" outlineLevel="0" collapsed="false">
      <c r="A207" s="231" t="s">
        <v>188</v>
      </c>
      <c r="B207" s="232"/>
      <c r="C207" s="232"/>
      <c r="D207" s="125" t="n">
        <f aca="false">[4]Helmi!V28</f>
        <v>0</v>
      </c>
      <c r="E207" s="126" t="n">
        <f aca="false">[4]Helmi!W28</f>
        <v>0</v>
      </c>
      <c r="F207" s="126" t="n">
        <f aca="false">[4]Helmi!X28</f>
        <v>0</v>
      </c>
      <c r="G207" s="126" t="n">
        <f aca="false">[4]Helmi!Y28</f>
        <v>0</v>
      </c>
      <c r="H207" s="62" t="e">
        <f aca="false">G207/E207</f>
        <v>#DIV/0!</v>
      </c>
    </row>
    <row r="208" customFormat="false" ht="12.75" hidden="true" customHeight="false" outlineLevel="0" collapsed="false">
      <c r="A208" s="231" t="s">
        <v>200</v>
      </c>
      <c r="B208" s="230" t="s">
        <v>179</v>
      </c>
      <c r="C208" s="230" t="s">
        <v>78</v>
      </c>
      <c r="D208" s="125" t="n">
        <f aca="false">[4]Helmi!V29</f>
        <v>0</v>
      </c>
      <c r="E208" s="126" t="n">
        <f aca="false">[4]Helmi!W29</f>
        <v>0</v>
      </c>
      <c r="F208" s="126" t="n">
        <f aca="false">[4]Helmi!X29</f>
        <v>0</v>
      </c>
      <c r="G208" s="126" t="n">
        <f aca="false">[4]Helmi!Y29</f>
        <v>0</v>
      </c>
      <c r="H208" s="62" t="e">
        <f aca="false">G208/E208</f>
        <v>#DIV/0!</v>
      </c>
    </row>
    <row r="209" customFormat="false" ht="12.75" hidden="true" customHeight="false" outlineLevel="0" collapsed="false">
      <c r="A209" s="231" t="s">
        <v>201</v>
      </c>
      <c r="B209" s="232"/>
      <c r="C209" s="232"/>
      <c r="D209" s="125" t="n">
        <f aca="false">[4]Helmi!V30</f>
        <v>0</v>
      </c>
      <c r="E209" s="126" t="n">
        <f aca="false">[4]Helmi!W30</f>
        <v>0</v>
      </c>
      <c r="F209" s="126" t="n">
        <f aca="false">[4]Helmi!X30</f>
        <v>0</v>
      </c>
      <c r="G209" s="126" t="n">
        <f aca="false">[4]Helmi!Y30</f>
        <v>0</v>
      </c>
      <c r="H209" s="62" t="e">
        <f aca="false">G209/E209</f>
        <v>#DIV/0!</v>
      </c>
    </row>
    <row r="210" customFormat="false" ht="12.75" hidden="true" customHeight="false" outlineLevel="0" collapsed="false">
      <c r="A210" s="231" t="s">
        <v>202</v>
      </c>
      <c r="B210" s="232"/>
      <c r="C210" s="232"/>
      <c r="D210" s="125" t="n">
        <f aca="false">[4]Helmi!V31</f>
        <v>0</v>
      </c>
      <c r="E210" s="126" t="n">
        <f aca="false">[4]Helmi!W31</f>
        <v>0</v>
      </c>
      <c r="F210" s="126" t="n">
        <f aca="false">[4]Helmi!X31</f>
        <v>0</v>
      </c>
      <c r="G210" s="126" t="n">
        <f aca="false">[4]Helmi!Y31</f>
        <v>0</v>
      </c>
      <c r="H210" s="62" t="e">
        <f aca="false">G210/E210</f>
        <v>#DIV/0!</v>
      </c>
    </row>
    <row r="211" customFormat="false" ht="12.75" hidden="false" customHeight="false" outlineLevel="0" collapsed="false">
      <c r="A211" s="235" t="s">
        <v>203</v>
      </c>
      <c r="B211" s="230" t="s">
        <v>178</v>
      </c>
      <c r="C211" s="230"/>
      <c r="D211" s="125" t="n">
        <f aca="false">[4]Helmi!V32</f>
        <v>3863</v>
      </c>
      <c r="E211" s="126" t="n">
        <f aca="false">[4]Helmi!W32</f>
        <v>3600</v>
      </c>
      <c r="F211" s="126" t="n">
        <f aca="false">[4]Helmi!X32</f>
        <v>0</v>
      </c>
      <c r="G211" s="126" t="n">
        <f aca="false">[4]Helmi!Y32</f>
        <v>0</v>
      </c>
      <c r="H211" s="62" t="n">
        <f aca="false">G211/E211</f>
        <v>0</v>
      </c>
    </row>
    <row r="212" customFormat="false" ht="12.75" hidden="false" customHeight="false" outlineLevel="0" collapsed="false">
      <c r="A212" s="231"/>
      <c r="B212" s="230" t="s">
        <v>179</v>
      </c>
      <c r="C212" s="230" t="s">
        <v>78</v>
      </c>
      <c r="D212" s="125" t="n">
        <f aca="false">[4]Helmi!V33</f>
        <v>19670</v>
      </c>
      <c r="E212" s="126" t="n">
        <f aca="false">[4]Helmi!W33</f>
        <v>18000</v>
      </c>
      <c r="F212" s="126" t="n">
        <f aca="false">[4]Helmi!X33</f>
        <v>5307</v>
      </c>
      <c r="G212" s="126" t="n">
        <f aca="false">[4]Helmi!Y33</f>
        <v>6508</v>
      </c>
      <c r="H212" s="62" t="n">
        <f aca="false">G212/E212</f>
        <v>0.361555555555556</v>
      </c>
    </row>
    <row r="213" customFormat="false" ht="12.75" hidden="true" customHeight="false" outlineLevel="0" collapsed="false">
      <c r="A213" s="231" t="s">
        <v>185</v>
      </c>
      <c r="B213" s="232"/>
      <c r="C213" s="232"/>
      <c r="D213" s="125" t="n">
        <f aca="false">[4]Helmi!V34</f>
        <v>0</v>
      </c>
      <c r="E213" s="126" t="n">
        <f aca="false">[4]Helmi!W34</f>
        <v>0</v>
      </c>
      <c r="F213" s="126" t="n">
        <f aca="false">[4]Helmi!X34</f>
        <v>0</v>
      </c>
      <c r="G213" s="126" t="n">
        <f aca="false">[4]Helmi!Y34</f>
        <v>0</v>
      </c>
      <c r="H213" s="62" t="e">
        <f aca="false">G213/E213</f>
        <v>#DIV/0!</v>
      </c>
    </row>
    <row r="214" customFormat="false" ht="12.75" hidden="true" customHeight="false" outlineLevel="0" collapsed="false">
      <c r="A214" s="231" t="s">
        <v>204</v>
      </c>
      <c r="B214" s="232"/>
      <c r="C214" s="232"/>
      <c r="D214" s="125" t="n">
        <f aca="false">[4]Helmi!V35</f>
        <v>0</v>
      </c>
      <c r="E214" s="126" t="n">
        <f aca="false">[4]Helmi!W35</f>
        <v>0</v>
      </c>
      <c r="F214" s="126" t="n">
        <f aca="false">[4]Helmi!X35</f>
        <v>0</v>
      </c>
      <c r="G214" s="126" t="n">
        <f aca="false">[4]Helmi!Y35</f>
        <v>0</v>
      </c>
      <c r="H214" s="62" t="e">
        <f aca="false">G214/E214</f>
        <v>#DIV/0!</v>
      </c>
    </row>
    <row r="215" customFormat="false" ht="12.75" hidden="true" customHeight="false" outlineLevel="0" collapsed="false">
      <c r="A215" s="231" t="s">
        <v>205</v>
      </c>
      <c r="B215" s="232"/>
      <c r="C215" s="232"/>
      <c r="D215" s="125" t="n">
        <f aca="false">[4]Helmi!V36</f>
        <v>0</v>
      </c>
      <c r="E215" s="126" t="n">
        <f aca="false">[4]Helmi!W36</f>
        <v>0</v>
      </c>
      <c r="F215" s="126" t="n">
        <f aca="false">[4]Helmi!X36</f>
        <v>0</v>
      </c>
      <c r="G215" s="126" t="n">
        <f aca="false">[4]Helmi!Y36</f>
        <v>0</v>
      </c>
      <c r="H215" s="62" t="e">
        <f aca="false">G215/E215</f>
        <v>#DIV/0!</v>
      </c>
    </row>
    <row r="216" customFormat="false" ht="12.75" hidden="true" customHeight="false" outlineLevel="0" collapsed="false">
      <c r="A216" s="231" t="s">
        <v>206</v>
      </c>
      <c r="B216" s="232"/>
      <c r="C216" s="232"/>
      <c r="D216" s="125" t="n">
        <f aca="false">[4]Helmi!V37</f>
        <v>0</v>
      </c>
      <c r="E216" s="126" t="n">
        <f aca="false">[4]Helmi!W37</f>
        <v>0</v>
      </c>
      <c r="F216" s="126" t="n">
        <f aca="false">[4]Helmi!X37</f>
        <v>0</v>
      </c>
      <c r="G216" s="126" t="n">
        <f aca="false">[4]Helmi!Y37</f>
        <v>0</v>
      </c>
      <c r="H216" s="62" t="e">
        <f aca="false">G216/E216</f>
        <v>#DIV/0!</v>
      </c>
    </row>
    <row r="217" customFormat="false" ht="12.75" hidden="true" customHeight="false" outlineLevel="0" collapsed="false">
      <c r="A217" s="231" t="s">
        <v>207</v>
      </c>
      <c r="B217" s="232"/>
      <c r="C217" s="232"/>
      <c r="D217" s="125" t="n">
        <f aca="false">[4]Helmi!V38</f>
        <v>0</v>
      </c>
      <c r="E217" s="126" t="n">
        <f aca="false">[4]Helmi!W38</f>
        <v>0</v>
      </c>
      <c r="F217" s="126" t="n">
        <f aca="false">[4]Helmi!X38</f>
        <v>0</v>
      </c>
      <c r="G217" s="126" t="n">
        <f aca="false">[4]Helmi!Y38</f>
        <v>0</v>
      </c>
      <c r="H217" s="62" t="e">
        <f aca="false">G217/E217</f>
        <v>#DIV/0!</v>
      </c>
    </row>
    <row r="218" customFormat="false" ht="12.75" hidden="false" customHeight="false" outlineLevel="0" collapsed="false">
      <c r="A218" s="241" t="s">
        <v>208</v>
      </c>
      <c r="B218" s="242" t="s">
        <v>209</v>
      </c>
      <c r="C218" s="242"/>
      <c r="D218" s="125" t="n">
        <f aca="false">[4]Helmi!V39</f>
        <v>0</v>
      </c>
      <c r="E218" s="126" t="n">
        <f aca="false">[4]Helmi!W39</f>
        <v>26</v>
      </c>
      <c r="F218" s="126" t="n">
        <f aca="false">[4]Helmi!X39</f>
        <v>0</v>
      </c>
      <c r="G218" s="126" t="n">
        <f aca="false">[4]Helmi!Y39</f>
        <v>0</v>
      </c>
      <c r="H218" s="62" t="n">
        <f aca="false">G218/E218</f>
        <v>0</v>
      </c>
    </row>
    <row r="219" customFormat="false" ht="12.75" hidden="false" customHeight="false" outlineLevel="0" collapsed="false">
      <c r="A219" s="241"/>
      <c r="B219" s="242" t="s">
        <v>210</v>
      </c>
      <c r="C219" s="242" t="s">
        <v>78</v>
      </c>
      <c r="D219" s="125" t="n">
        <f aca="false">[4]Helmi!V40</f>
        <v>0</v>
      </c>
      <c r="E219" s="126" t="n">
        <f aca="false">[4]Helmi!W40</f>
        <v>9300</v>
      </c>
      <c r="F219" s="126" t="n">
        <f aca="false">[4]Helmi!X40</f>
        <v>0</v>
      </c>
      <c r="G219" s="126" t="n">
        <f aca="false">[4]Helmi!Y40</f>
        <v>0</v>
      </c>
      <c r="H219" s="62" t="n">
        <f aca="false">G219/E219</f>
        <v>0</v>
      </c>
    </row>
    <row r="220" customFormat="false" ht="12.75" hidden="true" customHeight="false" outlineLevel="0" collapsed="false">
      <c r="A220" s="241"/>
      <c r="B220" s="242" t="s">
        <v>110</v>
      </c>
      <c r="C220" s="242"/>
      <c r="D220" s="125" t="n">
        <f aca="false">[4]Helmi!V41</f>
        <v>0</v>
      </c>
      <c r="E220" s="126" t="n">
        <f aca="false">[4]Helmi!W41</f>
        <v>0</v>
      </c>
      <c r="F220" s="126" t="n">
        <f aca="false">[4]Helmi!X41</f>
        <v>0</v>
      </c>
      <c r="G220" s="126" t="n">
        <f aca="false">[4]Helmi!Y41</f>
        <v>0</v>
      </c>
      <c r="H220" s="62" t="e">
        <f aca="false">G220/E220</f>
        <v>#DIV/0!</v>
      </c>
    </row>
    <row r="221" customFormat="false" ht="12.75" hidden="true" customHeight="false" outlineLevel="0" collapsed="false">
      <c r="A221" s="239" t="s">
        <v>211</v>
      </c>
      <c r="B221" s="240"/>
      <c r="C221" s="240"/>
      <c r="D221" s="125" t="n">
        <f aca="false">[4]Helmi!V42</f>
        <v>0</v>
      </c>
      <c r="E221" s="126" t="n">
        <f aca="false">[4]Helmi!W42</f>
        <v>0</v>
      </c>
      <c r="F221" s="126" t="n">
        <f aca="false">[4]Helmi!X42</f>
        <v>0</v>
      </c>
      <c r="G221" s="126" t="n">
        <f aca="false">[4]Helmi!Y42</f>
        <v>0</v>
      </c>
      <c r="H221" s="62" t="e">
        <f aca="false">G221/E221</f>
        <v>#DIV/0!</v>
      </c>
    </row>
    <row r="222" customFormat="false" ht="12.75" hidden="false" customHeight="false" outlineLevel="0" collapsed="false">
      <c r="A222" s="231" t="s">
        <v>212</v>
      </c>
      <c r="B222" s="230" t="s">
        <v>213</v>
      </c>
      <c r="C222" s="230"/>
      <c r="D222" s="125" t="n">
        <f aca="false">[4]Helmi!V43</f>
        <v>0</v>
      </c>
      <c r="E222" s="126" t="n">
        <f aca="false">[4]Helmi!W43</f>
        <v>3400</v>
      </c>
      <c r="F222" s="126" t="n">
        <f aca="false">[4]Helmi!X43</f>
        <v>0</v>
      </c>
      <c r="G222" s="126" t="n">
        <f aca="false">[4]Helmi!Y43</f>
        <v>0</v>
      </c>
      <c r="H222" s="62" t="n">
        <f aca="false">G222/E222</f>
        <v>0</v>
      </c>
    </row>
    <row r="223" customFormat="false" ht="12.75" hidden="false" customHeight="false" outlineLevel="0" collapsed="false">
      <c r="A223" s="231"/>
      <c r="B223" s="230" t="s">
        <v>110</v>
      </c>
      <c r="C223" s="230"/>
      <c r="D223" s="125" t="n">
        <f aca="false">[4]Helmi!V44</f>
        <v>0</v>
      </c>
      <c r="E223" s="126" t="n">
        <f aca="false">[4]Helmi!W44</f>
        <v>0</v>
      </c>
      <c r="F223" s="126" t="n">
        <f aca="false">[4]Helmi!X44</f>
        <v>0</v>
      </c>
      <c r="G223" s="126" t="n">
        <f aca="false">[4]Helmi!Y44</f>
        <v>0</v>
      </c>
      <c r="H223" s="62" t="e">
        <f aca="false">G223/E223</f>
        <v>#DIV/0!</v>
      </c>
    </row>
    <row r="224" customFormat="false" ht="12.75" hidden="false" customHeight="false" outlineLevel="0" collapsed="false">
      <c r="A224" s="231"/>
      <c r="B224" s="232" t="s">
        <v>214</v>
      </c>
      <c r="C224" s="232"/>
      <c r="D224" s="125" t="n">
        <f aca="false">[4]Helmi!V45</f>
        <v>0</v>
      </c>
      <c r="E224" s="126" t="n">
        <f aca="false">[4]Helmi!W45</f>
        <v>500</v>
      </c>
      <c r="F224" s="126" t="n">
        <f aca="false">[4]Helmi!X45</f>
        <v>0</v>
      </c>
      <c r="G224" s="126" t="n">
        <f aca="false">[4]Helmi!Y45</f>
        <v>0</v>
      </c>
      <c r="H224" s="62" t="n">
        <f aca="false">G224/E224</f>
        <v>0</v>
      </c>
    </row>
    <row r="225" customFormat="false" ht="12.75" hidden="true" customHeight="false" outlineLevel="0" collapsed="false">
      <c r="A225" s="231"/>
      <c r="B225" s="232" t="s">
        <v>110</v>
      </c>
      <c r="C225" s="232"/>
      <c r="D225" s="125" t="n">
        <f aca="false">[4]Helmi!V46</f>
        <v>0</v>
      </c>
      <c r="E225" s="126" t="n">
        <f aca="false">[4]Helmi!W46</f>
        <v>0</v>
      </c>
      <c r="F225" s="126" t="n">
        <f aca="false">[4]Helmi!X46</f>
        <v>0</v>
      </c>
      <c r="G225" s="126" t="n">
        <f aca="false">[4]Helmi!Y46</f>
        <v>0</v>
      </c>
      <c r="H225" s="62" t="e">
        <f aca="false">G225/E225</f>
        <v>#DIV/0!</v>
      </c>
    </row>
    <row r="226" customFormat="false" ht="12.75" hidden="true" customHeight="false" outlineLevel="0" collapsed="false">
      <c r="A226" s="231" t="s">
        <v>215</v>
      </c>
      <c r="B226" s="230" t="s">
        <v>178</v>
      </c>
      <c r="C226" s="230"/>
      <c r="D226" s="125" t="n">
        <f aca="false">[4]Helmi!V47</f>
        <v>0</v>
      </c>
      <c r="E226" s="126" t="n">
        <f aca="false">[4]Helmi!W47</f>
        <v>0</v>
      </c>
      <c r="F226" s="126" t="n">
        <f aca="false">[4]Helmi!X47</f>
        <v>0</v>
      </c>
      <c r="G226" s="126" t="n">
        <f aca="false">[4]Helmi!Y47</f>
        <v>0</v>
      </c>
      <c r="H226" s="62" t="e">
        <f aca="false">G226/E226</f>
        <v>#DIV/0!</v>
      </c>
    </row>
    <row r="227" customFormat="false" ht="12.75" hidden="true" customHeight="false" outlineLevel="0" collapsed="false">
      <c r="A227" s="231"/>
      <c r="B227" s="230" t="s">
        <v>110</v>
      </c>
      <c r="C227" s="230"/>
      <c r="D227" s="125" t="n">
        <f aca="false">[4]Helmi!V48</f>
        <v>0</v>
      </c>
      <c r="E227" s="126" t="n">
        <f aca="false">[4]Helmi!W48</f>
        <v>0</v>
      </c>
      <c r="F227" s="126" t="n">
        <f aca="false">[4]Helmi!X48</f>
        <v>0</v>
      </c>
      <c r="G227" s="126" t="n">
        <f aca="false">[4]Helmi!Y48</f>
        <v>0</v>
      </c>
      <c r="H227" s="62" t="e">
        <f aca="false">G227/E227</f>
        <v>#DIV/0!</v>
      </c>
    </row>
    <row r="228" customFormat="false" ht="12.75" hidden="true" customHeight="false" outlineLevel="0" collapsed="false">
      <c r="A228" s="231" t="s">
        <v>216</v>
      </c>
      <c r="B228" s="232"/>
      <c r="C228" s="232"/>
      <c r="D228" s="125" t="n">
        <f aca="false">[4]Helmi!V49</f>
        <v>0</v>
      </c>
      <c r="E228" s="126" t="n">
        <f aca="false">[4]Helmi!W49</f>
        <v>0</v>
      </c>
      <c r="F228" s="126" t="n">
        <f aca="false">[4]Helmi!X49</f>
        <v>0</v>
      </c>
      <c r="G228" s="126" t="n">
        <f aca="false">[4]Helmi!Y49</f>
        <v>0</v>
      </c>
      <c r="H228" s="62" t="e">
        <f aca="false">G228/E228</f>
        <v>#DIV/0!</v>
      </c>
    </row>
    <row r="229" customFormat="false" ht="12.75" hidden="true" customHeight="false" outlineLevel="0" collapsed="false">
      <c r="A229" s="231" t="s">
        <v>217</v>
      </c>
      <c r="B229" s="230" t="s">
        <v>178</v>
      </c>
      <c r="C229" s="230"/>
      <c r="D229" s="125" t="n">
        <f aca="false">[4]Helmi!V50</f>
        <v>0</v>
      </c>
      <c r="E229" s="126" t="n">
        <f aca="false">[4]Helmi!W50</f>
        <v>0</v>
      </c>
      <c r="F229" s="126" t="n">
        <f aca="false">[4]Helmi!X50</f>
        <v>0</v>
      </c>
      <c r="G229" s="126" t="n">
        <f aca="false">[4]Helmi!Y50</f>
        <v>0</v>
      </c>
      <c r="H229" s="62" t="e">
        <f aca="false">G229/E229</f>
        <v>#DIV/0!</v>
      </c>
    </row>
    <row r="230" customFormat="false" ht="12.75" hidden="true" customHeight="false" outlineLevel="0" collapsed="false">
      <c r="A230" s="231" t="s">
        <v>218</v>
      </c>
      <c r="B230" s="230" t="s">
        <v>210</v>
      </c>
      <c r="C230" s="230" t="s">
        <v>78</v>
      </c>
      <c r="D230" s="125" t="n">
        <f aca="false">[4]Helmi!V51</f>
        <v>0</v>
      </c>
      <c r="E230" s="126" t="n">
        <f aca="false">[4]Helmi!W51</f>
        <v>0</v>
      </c>
      <c r="F230" s="126" t="n">
        <f aca="false">[4]Helmi!X51</f>
        <v>0</v>
      </c>
      <c r="G230" s="126" t="n">
        <f aca="false">[4]Helmi!Y51</f>
        <v>0</v>
      </c>
      <c r="H230" s="62" t="e">
        <f aca="false">G230/E230</f>
        <v>#DIV/0!</v>
      </c>
    </row>
    <row r="231" customFormat="false" ht="12.75" hidden="true" customHeight="false" outlineLevel="0" collapsed="false">
      <c r="A231" s="231"/>
      <c r="B231" s="230" t="s">
        <v>110</v>
      </c>
      <c r="C231" s="230"/>
      <c r="D231" s="125" t="n">
        <f aca="false">[4]Helmi!V52</f>
        <v>0</v>
      </c>
      <c r="E231" s="126" t="n">
        <f aca="false">[4]Helmi!W52</f>
        <v>0</v>
      </c>
      <c r="F231" s="126" t="n">
        <f aca="false">[4]Helmi!X52</f>
        <v>0</v>
      </c>
      <c r="G231" s="126" t="n">
        <f aca="false">[4]Helmi!Y52</f>
        <v>0</v>
      </c>
      <c r="H231" s="62" t="e">
        <f aca="false">G231/E231</f>
        <v>#DIV/0!</v>
      </c>
    </row>
    <row r="232" customFormat="false" ht="12.75" hidden="false" customHeight="false" outlineLevel="0" collapsed="false">
      <c r="A232" s="231" t="s">
        <v>219</v>
      </c>
      <c r="B232" s="230" t="s">
        <v>178</v>
      </c>
      <c r="C232" s="230"/>
      <c r="D232" s="125" t="n">
        <f aca="false">[4]Helmi!V53</f>
        <v>0</v>
      </c>
      <c r="E232" s="126" t="n">
        <f aca="false">[4]Helmi!W53</f>
        <v>17</v>
      </c>
      <c r="F232" s="126" t="n">
        <f aca="false">[4]Helmi!X53</f>
        <v>0</v>
      </c>
      <c r="G232" s="126" t="n">
        <f aca="false">[4]Helmi!Y53</f>
        <v>0</v>
      </c>
      <c r="H232" s="62" t="n">
        <f aca="false">G232/E232</f>
        <v>0</v>
      </c>
    </row>
    <row r="233" customFormat="false" ht="13.5" hidden="false" customHeight="false" outlineLevel="0" collapsed="false">
      <c r="A233" s="236"/>
      <c r="B233" s="238" t="s">
        <v>210</v>
      </c>
      <c r="C233" s="238" t="s">
        <v>78</v>
      </c>
      <c r="D233" s="131" t="n">
        <f aca="false">[4]Helmi!V54</f>
        <v>0</v>
      </c>
      <c r="E233" s="132" t="n">
        <f aca="false">[4]Helmi!W54</f>
        <v>6100</v>
      </c>
      <c r="F233" s="132" t="n">
        <f aca="false">[4]Helmi!X54</f>
        <v>0</v>
      </c>
      <c r="G233" s="132" t="n">
        <f aca="false">[4]Helmi!Y54</f>
        <v>0</v>
      </c>
      <c r="H233" s="86" t="n">
        <f aca="false">G233/E233</f>
        <v>0</v>
      </c>
    </row>
    <row r="234" customFormat="false" ht="12.75" hidden="true" customHeight="false" outlineLevel="0" collapsed="false">
      <c r="A234" s="239"/>
      <c r="B234" s="551" t="s">
        <v>110</v>
      </c>
      <c r="C234" s="552"/>
      <c r="D234" s="151" t="n">
        <f aca="false">[4]Helmi!V55</f>
        <v>0</v>
      </c>
      <c r="E234" s="151" t="n">
        <f aca="false">[4]Helmi!W55</f>
        <v>0</v>
      </c>
      <c r="F234" s="151" t="n">
        <f aca="false">[4]Helmi!X55</f>
        <v>0</v>
      </c>
      <c r="G234" s="151" t="n">
        <f aca="false">[4]Helmi!Y55</f>
        <v>0</v>
      </c>
      <c r="H234" s="152" t="e">
        <f aca="false">G234/E234</f>
        <v>#DIV/0!</v>
      </c>
    </row>
    <row r="235" customFormat="false" ht="12.75" hidden="true" customHeight="false" outlineLevel="0" collapsed="false">
      <c r="A235" s="231" t="s">
        <v>220</v>
      </c>
      <c r="B235" s="247"/>
      <c r="C235" s="248"/>
      <c r="D235" s="126" t="n">
        <f aca="false">[4]Helmi!V56</f>
        <v>0</v>
      </c>
      <c r="E235" s="126" t="n">
        <f aca="false">[4]Helmi!W56</f>
        <v>0</v>
      </c>
      <c r="F235" s="126" t="n">
        <f aca="false">[4]Helmi!X56</f>
        <v>0</v>
      </c>
      <c r="G235" s="126" t="n">
        <f aca="false">[4]Helmi!Y56</f>
        <v>0</v>
      </c>
      <c r="H235" s="62" t="e">
        <f aca="false">G235/E235</f>
        <v>#DIV/0!</v>
      </c>
    </row>
    <row r="236" customFormat="false" ht="12.75" hidden="true" customHeight="false" outlineLevel="0" collapsed="false">
      <c r="A236" s="231" t="s">
        <v>221</v>
      </c>
      <c r="B236" s="247"/>
      <c r="C236" s="248"/>
      <c r="D236" s="126" t="n">
        <f aca="false">[4]Helmi!V57</f>
        <v>0</v>
      </c>
      <c r="E236" s="126" t="n">
        <f aca="false">[4]Helmi!W57</f>
        <v>0</v>
      </c>
      <c r="F236" s="126" t="n">
        <f aca="false">[4]Helmi!X57</f>
        <v>0</v>
      </c>
      <c r="G236" s="126" t="n">
        <f aca="false">[4]Helmi!Y57</f>
        <v>0</v>
      </c>
      <c r="H236" s="62" t="e">
        <f aca="false">G236/E236</f>
        <v>#DIV/0!</v>
      </c>
    </row>
    <row r="237" customFormat="false" ht="12.75" hidden="true" customHeight="false" outlineLevel="0" collapsed="false">
      <c r="A237" s="231" t="s">
        <v>222</v>
      </c>
      <c r="B237" s="553" t="s">
        <v>178</v>
      </c>
      <c r="C237" s="554"/>
      <c r="D237" s="126" t="n">
        <f aca="false">[4]Helmi!V58</f>
        <v>0</v>
      </c>
      <c r="E237" s="126" t="n">
        <f aca="false">[4]Helmi!W58</f>
        <v>0</v>
      </c>
      <c r="F237" s="126" t="n">
        <f aca="false">[4]Helmi!X58</f>
        <v>0</v>
      </c>
      <c r="G237" s="126" t="n">
        <f aca="false">[4]Helmi!Y58</f>
        <v>0</v>
      </c>
      <c r="H237" s="62" t="e">
        <f aca="false">G237/E237</f>
        <v>#DIV/0!</v>
      </c>
    </row>
    <row r="238" customFormat="false" ht="12.75" hidden="true" customHeight="false" outlineLevel="0" collapsed="false">
      <c r="A238" s="231" t="s">
        <v>223</v>
      </c>
      <c r="B238" s="553" t="s">
        <v>210</v>
      </c>
      <c r="C238" s="554" t="s">
        <v>78</v>
      </c>
      <c r="D238" s="126" t="n">
        <f aca="false">[4]Helmi!V59</f>
        <v>0</v>
      </c>
      <c r="E238" s="126" t="n">
        <f aca="false">[4]Helmi!W59</f>
        <v>0</v>
      </c>
      <c r="F238" s="126" t="n">
        <f aca="false">[4]Helmi!X59</f>
        <v>0</v>
      </c>
      <c r="G238" s="126" t="n">
        <f aca="false">[4]Helmi!Y59</f>
        <v>0</v>
      </c>
      <c r="H238" s="62" t="e">
        <f aca="false">G238/E238</f>
        <v>#DIV/0!</v>
      </c>
    </row>
    <row r="239" customFormat="false" ht="12.75" hidden="true" customHeight="false" outlineLevel="0" collapsed="false">
      <c r="A239" s="231"/>
      <c r="B239" s="553" t="s">
        <v>110</v>
      </c>
      <c r="C239" s="554"/>
      <c r="D239" s="126" t="n">
        <f aca="false">[4]Helmi!V60</f>
        <v>0</v>
      </c>
      <c r="E239" s="126" t="n">
        <f aca="false">[4]Helmi!W60</f>
        <v>0</v>
      </c>
      <c r="F239" s="126" t="n">
        <f aca="false">[4]Helmi!X60</f>
        <v>0</v>
      </c>
      <c r="G239" s="126" t="n">
        <f aca="false">[4]Helmi!Y60</f>
        <v>0</v>
      </c>
      <c r="H239" s="62" t="e">
        <f aca="false">G239/E239</f>
        <v>#DIV/0!</v>
      </c>
    </row>
    <row r="240" customFormat="false" ht="12.75" hidden="true" customHeight="false" outlineLevel="0" collapsed="false">
      <c r="A240" s="235" t="s">
        <v>224</v>
      </c>
      <c r="B240" s="247" t="s">
        <v>225</v>
      </c>
      <c r="C240" s="248"/>
      <c r="D240" s="126" t="n">
        <f aca="false">[4]Helmi!V61</f>
        <v>0</v>
      </c>
      <c r="E240" s="126" t="n">
        <f aca="false">[4]Helmi!W61</f>
        <v>0</v>
      </c>
      <c r="F240" s="126" t="n">
        <f aca="false">[4]Helmi!X61</f>
        <v>0</v>
      </c>
      <c r="G240" s="126" t="n">
        <f aca="false">[4]Helmi!Y61</f>
        <v>0</v>
      </c>
      <c r="H240" s="62" t="e">
        <f aca="false">G240/E240</f>
        <v>#DIV/0!</v>
      </c>
    </row>
    <row r="241" customFormat="false" ht="12.75" hidden="true" customHeight="false" outlineLevel="0" collapsed="false">
      <c r="A241" s="231"/>
      <c r="B241" s="247" t="s">
        <v>226</v>
      </c>
      <c r="C241" s="248" t="s">
        <v>78</v>
      </c>
      <c r="D241" s="126" t="n">
        <f aca="false">[4]Helmi!V62</f>
        <v>0</v>
      </c>
      <c r="E241" s="126" t="n">
        <f aca="false">[4]Helmi!W62</f>
        <v>0</v>
      </c>
      <c r="F241" s="126" t="n">
        <f aca="false">[4]Helmi!X62</f>
        <v>0</v>
      </c>
      <c r="G241" s="126" t="n">
        <f aca="false">[4]Helmi!Y62</f>
        <v>0</v>
      </c>
      <c r="H241" s="62" t="e">
        <f aca="false">G241/E241</f>
        <v>#DIV/0!</v>
      </c>
    </row>
    <row r="242" customFormat="false" ht="12.75" hidden="true" customHeight="false" outlineLevel="0" collapsed="false">
      <c r="A242" s="231"/>
      <c r="B242" s="247" t="s">
        <v>227</v>
      </c>
      <c r="C242" s="248" t="s">
        <v>78</v>
      </c>
      <c r="D242" s="126" t="n">
        <f aca="false">[4]Helmi!V63</f>
        <v>0</v>
      </c>
      <c r="E242" s="126" t="n">
        <f aca="false">[4]Helmi!W63</f>
        <v>0</v>
      </c>
      <c r="F242" s="126" t="n">
        <f aca="false">[4]Helmi!X63</f>
        <v>0</v>
      </c>
      <c r="G242" s="126" t="n">
        <f aca="false">[4]Helmi!Y63</f>
        <v>0</v>
      </c>
      <c r="H242" s="62" t="e">
        <f aca="false">G242/E242</f>
        <v>#DIV/0!</v>
      </c>
    </row>
    <row r="243" customFormat="false" ht="12.75" hidden="true" customHeight="false" outlineLevel="0" collapsed="false">
      <c r="A243" s="231"/>
      <c r="B243" s="249" t="s">
        <v>228</v>
      </c>
      <c r="C243" s="248"/>
      <c r="D243" s="126" t="n">
        <f aca="false">[4]Helmi!V64</f>
        <v>0</v>
      </c>
      <c r="E243" s="126" t="n">
        <f aca="false">[4]Helmi!W64</f>
        <v>0</v>
      </c>
      <c r="F243" s="126" t="n">
        <f aca="false">[4]Helmi!X64</f>
        <v>0</v>
      </c>
      <c r="G243" s="126" t="n">
        <f aca="false">[4]Helmi!Y64</f>
        <v>0</v>
      </c>
      <c r="H243" s="62" t="e">
        <f aca="false">G243/E243</f>
        <v>#DIV/0!</v>
      </c>
    </row>
    <row r="244" customFormat="false" ht="12.75" hidden="true" customHeight="false" outlineLevel="0" collapsed="false">
      <c r="A244" s="231" t="s">
        <v>229</v>
      </c>
      <c r="B244" s="247"/>
      <c r="C244" s="248"/>
      <c r="D244" s="126" t="n">
        <f aca="false">[4]Helmi!V65</f>
        <v>0</v>
      </c>
      <c r="E244" s="126" t="n">
        <f aca="false">[4]Helmi!W65</f>
        <v>0</v>
      </c>
      <c r="F244" s="126" t="n">
        <f aca="false">[4]Helmi!X65</f>
        <v>0</v>
      </c>
      <c r="G244" s="126" t="n">
        <f aca="false">[4]Helmi!Y65</f>
        <v>0</v>
      </c>
      <c r="H244" s="62" t="e">
        <f aca="false">G244/E244</f>
        <v>#DIV/0!</v>
      </c>
    </row>
    <row r="245" customFormat="false" ht="12.75" hidden="true" customHeight="false" outlineLevel="0" collapsed="false">
      <c r="A245" s="231"/>
      <c r="B245" s="247"/>
      <c r="C245" s="248"/>
      <c r="D245" s="126" t="n">
        <f aca="false">[4]Helmi!V66</f>
        <v>0</v>
      </c>
      <c r="E245" s="126" t="n">
        <f aca="false">[4]Helmi!W66</f>
        <v>0</v>
      </c>
      <c r="F245" s="126" t="n">
        <f aca="false">[4]Helmi!X66</f>
        <v>0</v>
      </c>
      <c r="G245" s="126" t="n">
        <f aca="false">[4]Helmi!Y66</f>
        <v>0</v>
      </c>
      <c r="H245" s="62" t="e">
        <f aca="false">G245/E245</f>
        <v>#DIV/0!</v>
      </c>
    </row>
    <row r="246" customFormat="false" ht="12.75" hidden="true" customHeight="false" outlineLevel="0" collapsed="false">
      <c r="A246" s="231" t="s">
        <v>230</v>
      </c>
      <c r="B246" s="247"/>
      <c r="C246" s="248"/>
      <c r="D246" s="126" t="n">
        <f aca="false">[4]Helmi!V67</f>
        <v>0</v>
      </c>
      <c r="E246" s="126" t="n">
        <f aca="false">[4]Helmi!W67</f>
        <v>0</v>
      </c>
      <c r="F246" s="126" t="n">
        <f aca="false">[4]Helmi!X67</f>
        <v>0</v>
      </c>
      <c r="G246" s="126" t="n">
        <f aca="false">[4]Helmi!Y67</f>
        <v>0</v>
      </c>
      <c r="H246" s="62" t="e">
        <f aca="false">G246/E246</f>
        <v>#DIV/0!</v>
      </c>
    </row>
    <row r="247" customFormat="false" ht="12.75" hidden="true" customHeight="false" outlineLevel="0" collapsed="false">
      <c r="A247" s="231" t="s">
        <v>231</v>
      </c>
      <c r="B247" s="247"/>
      <c r="C247" s="248"/>
      <c r="D247" s="126" t="n">
        <f aca="false">[4]Helmi!V68</f>
        <v>0</v>
      </c>
      <c r="E247" s="126" t="n">
        <f aca="false">[4]Helmi!W68</f>
        <v>0</v>
      </c>
      <c r="F247" s="126" t="n">
        <f aca="false">[4]Helmi!X68</f>
        <v>0</v>
      </c>
      <c r="G247" s="126" t="n">
        <f aca="false">[4]Helmi!Y68</f>
        <v>0</v>
      </c>
      <c r="H247" s="62" t="e">
        <f aca="false">G247/E247</f>
        <v>#DIV/0!</v>
      </c>
    </row>
    <row r="248" customFormat="false" ht="12.75" hidden="true" customHeight="false" outlineLevel="0" collapsed="false">
      <c r="A248" s="231" t="s">
        <v>232</v>
      </c>
      <c r="B248" s="247"/>
      <c r="C248" s="248"/>
      <c r="D248" s="126" t="n">
        <f aca="false">[4]Helmi!V69</f>
        <v>0</v>
      </c>
      <c r="E248" s="126" t="n">
        <f aca="false">[4]Helmi!W69</f>
        <v>0</v>
      </c>
      <c r="F248" s="126" t="n">
        <f aca="false">[4]Helmi!X69</f>
        <v>0</v>
      </c>
      <c r="G248" s="126" t="n">
        <f aca="false">[4]Helmi!Y69</f>
        <v>0</v>
      </c>
      <c r="H248" s="62" t="e">
        <f aca="false">G248/E248</f>
        <v>#DIV/0!</v>
      </c>
    </row>
    <row r="249" customFormat="false" ht="12.75" hidden="true" customHeight="false" outlineLevel="0" collapsed="false">
      <c r="A249" s="231" t="s">
        <v>233</v>
      </c>
      <c r="B249" s="247"/>
      <c r="C249" s="248"/>
      <c r="D249" s="126" t="n">
        <f aca="false">[4]Helmi!V70</f>
        <v>0</v>
      </c>
      <c r="E249" s="126" t="n">
        <f aca="false">[4]Helmi!W70</f>
        <v>0</v>
      </c>
      <c r="F249" s="126" t="n">
        <f aca="false">[4]Helmi!X70</f>
        <v>0</v>
      </c>
      <c r="G249" s="126" t="n">
        <f aca="false">[4]Helmi!Y70</f>
        <v>0</v>
      </c>
      <c r="H249" s="62" t="e">
        <f aca="false">G249/E249</f>
        <v>#DIV/0!</v>
      </c>
    </row>
    <row r="250" customFormat="false" ht="12.75" hidden="true" customHeight="false" outlineLevel="0" collapsed="false">
      <c r="A250" s="231" t="s">
        <v>234</v>
      </c>
      <c r="B250" s="247"/>
      <c r="C250" s="248"/>
      <c r="D250" s="126" t="n">
        <f aca="false">[4]Helmi!V71</f>
        <v>0</v>
      </c>
      <c r="E250" s="126" t="n">
        <f aca="false">[4]Helmi!W71</f>
        <v>0</v>
      </c>
      <c r="F250" s="126" t="n">
        <f aca="false">[4]Helmi!X71</f>
        <v>0</v>
      </c>
      <c r="G250" s="126" t="n">
        <f aca="false">[4]Helmi!Y71</f>
        <v>0</v>
      </c>
      <c r="H250" s="62" t="e">
        <f aca="false">G250/E250</f>
        <v>#DIV/0!</v>
      </c>
    </row>
    <row r="251" customFormat="false" ht="12.75" hidden="true" customHeight="false" outlineLevel="0" collapsed="false">
      <c r="A251" s="231" t="s">
        <v>235</v>
      </c>
      <c r="B251" s="247"/>
      <c r="C251" s="248"/>
      <c r="D251" s="126" t="n">
        <f aca="false">[4]Helmi!V72</f>
        <v>0</v>
      </c>
      <c r="E251" s="126" t="n">
        <f aca="false">[4]Helmi!W72</f>
        <v>0</v>
      </c>
      <c r="F251" s="126" t="n">
        <f aca="false">[4]Helmi!X72</f>
        <v>0</v>
      </c>
      <c r="G251" s="126" t="n">
        <f aca="false">[4]Helmi!Y72</f>
        <v>0</v>
      </c>
      <c r="H251" s="62" t="e">
        <f aca="false">G251/E251</f>
        <v>#DIV/0!</v>
      </c>
    </row>
    <row r="252" customFormat="false" ht="13.5" hidden="true" customHeight="false" outlineLevel="0" collapsed="false">
      <c r="A252" s="236" t="s">
        <v>236</v>
      </c>
      <c r="B252" s="250" t="s">
        <v>237</v>
      </c>
      <c r="C252" s="251"/>
      <c r="D252" s="126" t="n">
        <f aca="false">[4]Helmi!V73</f>
        <v>0</v>
      </c>
      <c r="E252" s="126" t="n">
        <f aca="false">[4]Helmi!W73</f>
        <v>0</v>
      </c>
      <c r="F252" s="126" t="n">
        <f aca="false">[4]Helmi!X73</f>
        <v>0</v>
      </c>
      <c r="G252" s="126" t="n">
        <f aca="false">[4]Helmi!Y73</f>
        <v>0</v>
      </c>
      <c r="H252" s="62" t="e">
        <f aca="false">G252/E252</f>
        <v>#DIV/0!</v>
      </c>
    </row>
    <row r="253" customFormat="false" ht="13.5" hidden="false" customHeight="false" outlineLevel="0" collapsed="false"/>
    <row r="254" customFormat="false" ht="13.5" hidden="false" customHeight="false" outlineLevel="0" collapsed="false">
      <c r="A254" s="16" t="s">
        <v>238</v>
      </c>
      <c r="B254" s="366"/>
      <c r="C254" s="367"/>
      <c r="D254" s="7"/>
      <c r="E254" s="7"/>
      <c r="F254" s="7"/>
      <c r="G254" s="7"/>
      <c r="H254" s="8"/>
    </row>
    <row r="255" customFormat="false" ht="24.75" hidden="false" customHeight="false" outlineLevel="0" collapsed="false">
      <c r="A255" s="368"/>
      <c r="B255" s="369" t="s">
        <v>2</v>
      </c>
      <c r="C255" s="370"/>
      <c r="D255" s="113" t="n">
        <v>2011</v>
      </c>
      <c r="E255" s="114" t="s">
        <v>3</v>
      </c>
      <c r="F255" s="115" t="s">
        <v>4</v>
      </c>
      <c r="G255" s="114" t="s">
        <v>5</v>
      </c>
      <c r="H255" s="116" t="s">
        <v>6</v>
      </c>
    </row>
    <row r="256" customFormat="false" ht="13.5" hidden="false" customHeight="false" outlineLevel="0" collapsed="false">
      <c r="A256" s="22" t="s">
        <v>239</v>
      </c>
      <c r="B256" s="555"/>
      <c r="C256" s="457"/>
      <c r="D256" s="119"/>
      <c r="E256" s="120"/>
      <c r="F256" s="120"/>
      <c r="G256" s="120"/>
      <c r="H256" s="121"/>
    </row>
    <row r="257" customFormat="false" ht="25.5" hidden="false" customHeight="false" outlineLevel="0" collapsed="false">
      <c r="A257" s="373" t="s">
        <v>240</v>
      </c>
      <c r="B257" s="374" t="s">
        <v>241</v>
      </c>
      <c r="C257" s="375" t="s">
        <v>52</v>
      </c>
      <c r="D257" s="125" t="n">
        <f aca="false">[5]Helmi!P4</f>
        <v>1985</v>
      </c>
      <c r="E257" s="126" t="n">
        <f aca="false">[5]Helmi!Q4</f>
        <v>2150</v>
      </c>
      <c r="F257" s="126" t="n">
        <f aca="false">[5]Helmi!R4</f>
        <v>2064</v>
      </c>
      <c r="G257" s="126" t="n">
        <f aca="false">[5]Helmi!S4</f>
        <v>1884</v>
      </c>
      <c r="H257" s="62" t="n">
        <f aca="false">G257/E257</f>
        <v>0.876279069767442</v>
      </c>
    </row>
    <row r="258" customFormat="false" ht="25.5" hidden="false" customHeight="false" outlineLevel="0" collapsed="false">
      <c r="A258" s="373" t="s">
        <v>242</v>
      </c>
      <c r="B258" s="374" t="s">
        <v>243</v>
      </c>
      <c r="C258" s="375" t="s">
        <v>244</v>
      </c>
      <c r="D258" s="125" t="n">
        <f aca="false">[5]Helmi!P5</f>
        <v>2429</v>
      </c>
      <c r="E258" s="126" t="n">
        <f aca="false">[5]Helmi!Q5</f>
        <v>2616</v>
      </c>
      <c r="F258" s="126" t="n">
        <f aca="false">[5]Helmi!R5</f>
        <v>2377</v>
      </c>
      <c r="G258" s="126" t="n">
        <f aca="false">[5]Helmi!S5</f>
        <v>2372</v>
      </c>
      <c r="H258" s="62" t="n">
        <f aca="false">G258/E258</f>
        <v>0.906727828746177</v>
      </c>
    </row>
    <row r="259" customFormat="false" ht="12.75" hidden="false" customHeight="false" outlineLevel="0" collapsed="false">
      <c r="A259" s="373"/>
      <c r="B259" s="376" t="s">
        <v>245</v>
      </c>
      <c r="C259" s="375" t="s">
        <v>246</v>
      </c>
      <c r="D259" s="125" t="n">
        <f aca="false">[5]Helmi!P6</f>
        <v>1303</v>
      </c>
      <c r="E259" s="126" t="n">
        <f aca="false">[5]Helmi!Q6</f>
        <v>1282</v>
      </c>
      <c r="F259" s="126" t="n">
        <f aca="false">[5]Helmi!R6</f>
        <v>1262</v>
      </c>
      <c r="G259" s="126" t="n">
        <f aca="false">[5]Helmi!S6</f>
        <v>1301</v>
      </c>
      <c r="H259" s="62" t="n">
        <f aca="false">G259/E259</f>
        <v>1.01482059282371</v>
      </c>
    </row>
    <row r="260" customFormat="false" ht="12.75" hidden="false" customHeight="false" outlineLevel="0" collapsed="false">
      <c r="A260" s="373"/>
      <c r="B260" s="374" t="s">
        <v>247</v>
      </c>
      <c r="C260" s="375" t="s">
        <v>246</v>
      </c>
      <c r="D260" s="125" t="n">
        <f aca="false">[5]Helmi!P7</f>
        <v>616</v>
      </c>
      <c r="E260" s="126" t="n">
        <f aca="false">[5]Helmi!Q7</f>
        <v>706</v>
      </c>
      <c r="F260" s="126" t="n">
        <f aca="false">[5]Helmi!R7</f>
        <v>596</v>
      </c>
      <c r="G260" s="126" t="n">
        <f aca="false">[5]Helmi!S7</f>
        <v>600</v>
      </c>
      <c r="H260" s="62" t="n">
        <f aca="false">G260/E260</f>
        <v>0.84985835694051</v>
      </c>
    </row>
    <row r="261" customFormat="false" ht="12.75" hidden="false" customHeight="false" outlineLevel="0" collapsed="false">
      <c r="A261" s="373"/>
      <c r="B261" s="374" t="s">
        <v>248</v>
      </c>
      <c r="C261" s="375" t="s">
        <v>246</v>
      </c>
      <c r="D261" s="125" t="n">
        <f aca="false">[5]Helmi!P8</f>
        <v>452</v>
      </c>
      <c r="E261" s="126" t="n">
        <f aca="false">[5]Helmi!Q8</f>
        <v>549</v>
      </c>
      <c r="F261" s="126" t="n">
        <f aca="false">[5]Helmi!R8</f>
        <v>450</v>
      </c>
      <c r="G261" s="126" t="n">
        <f aca="false">[5]Helmi!S8</f>
        <v>421</v>
      </c>
      <c r="H261" s="62" t="n">
        <f aca="false">G261/E261</f>
        <v>0.766848816029144</v>
      </c>
    </row>
    <row r="262" customFormat="false" ht="12.75" hidden="false" customHeight="false" outlineLevel="0" collapsed="false">
      <c r="A262" s="373"/>
      <c r="B262" s="374" t="s">
        <v>249</v>
      </c>
      <c r="C262" s="375" t="s">
        <v>246</v>
      </c>
      <c r="D262" s="125" t="n">
        <f aca="false">[5]Helmi!P9</f>
        <v>58</v>
      </c>
      <c r="E262" s="126" t="n">
        <f aca="false">[5]Helmi!Q9</f>
        <v>79</v>
      </c>
      <c r="F262" s="126" t="n">
        <f aca="false">[5]Helmi!R9</f>
        <v>69</v>
      </c>
      <c r="G262" s="126" t="n">
        <f aca="false">[5]Helmi!S9</f>
        <v>50</v>
      </c>
      <c r="H262" s="62" t="n">
        <f aca="false">G262/E262</f>
        <v>0.632911392405063</v>
      </c>
    </row>
    <row r="263" customFormat="false" ht="26.25" hidden="false" customHeight="false" outlineLevel="0" collapsed="false">
      <c r="A263" s="377" t="s">
        <v>250</v>
      </c>
      <c r="B263" s="378" t="s">
        <v>251</v>
      </c>
      <c r="C263" s="379" t="s">
        <v>246</v>
      </c>
      <c r="D263" s="131" t="n">
        <f aca="false">[5]Helmi!P10</f>
        <v>395</v>
      </c>
      <c r="E263" s="132" t="n">
        <f aca="false">[5]Helmi!Q10</f>
        <v>550</v>
      </c>
      <c r="F263" s="132" t="n">
        <f aca="false">[5]Helmi!R10</f>
        <v>524</v>
      </c>
      <c r="G263" s="132" t="n">
        <f aca="false">[5]Helmi!S10</f>
        <v>608</v>
      </c>
      <c r="H263" s="86" t="n">
        <f aca="false">G263/E263</f>
        <v>1.10545454545455</v>
      </c>
    </row>
    <row r="264" customFormat="false" ht="25.5" hidden="false" customHeight="false" outlineLevel="0" collapsed="false">
      <c r="A264" s="208" t="s">
        <v>252</v>
      </c>
      <c r="B264" s="556"/>
      <c r="C264" s="462"/>
      <c r="D264" s="136"/>
      <c r="E264" s="137"/>
      <c r="F264" s="137"/>
      <c r="G264" s="137"/>
      <c r="H264" s="58"/>
    </row>
    <row r="265" customFormat="false" ht="12.75" hidden="false" customHeight="false" outlineLevel="0" collapsed="false">
      <c r="A265" s="463" t="s">
        <v>253</v>
      </c>
      <c r="B265" s="372"/>
      <c r="C265" s="375" t="s">
        <v>246</v>
      </c>
      <c r="D265" s="125" t="n">
        <f aca="false">[5]Helmi!P12</f>
        <v>1158</v>
      </c>
      <c r="E265" s="126" t="n">
        <f aca="false">[5]Helmi!Q12</f>
        <v>1061</v>
      </c>
      <c r="F265" s="126" t="n">
        <f aca="false">[5]Helmi!R12</f>
        <v>1196</v>
      </c>
      <c r="G265" s="126" t="n">
        <f aca="false">[5]Helmi!S12</f>
        <v>1190</v>
      </c>
      <c r="H265" s="62" t="n">
        <f aca="false">G265/E265</f>
        <v>1.12158341187559</v>
      </c>
    </row>
    <row r="266" customFormat="false" ht="12.75" hidden="false" customHeight="false" outlineLevel="0" collapsed="false">
      <c r="A266" s="373" t="s">
        <v>254</v>
      </c>
      <c r="B266" s="374" t="s">
        <v>255</v>
      </c>
      <c r="C266" s="375" t="s">
        <v>246</v>
      </c>
      <c r="D266" s="125" t="n">
        <f aca="false">[5]Helmi!P13</f>
        <v>513</v>
      </c>
      <c r="E266" s="126" t="n">
        <f aca="false">[5]Helmi!Q13</f>
        <v>526</v>
      </c>
      <c r="F266" s="126" t="n">
        <f aca="false">[5]Helmi!R13</f>
        <v>542</v>
      </c>
      <c r="G266" s="126" t="n">
        <f aca="false">[5]Helmi!S13</f>
        <v>550</v>
      </c>
      <c r="H266" s="62" t="n">
        <f aca="false">G266/E266</f>
        <v>1.04562737642586</v>
      </c>
    </row>
    <row r="267" customFormat="false" ht="12.75" hidden="false" customHeight="false" outlineLevel="0" collapsed="false">
      <c r="A267" s="373" t="s">
        <v>256</v>
      </c>
      <c r="B267" s="374" t="s">
        <v>257</v>
      </c>
      <c r="C267" s="375" t="s">
        <v>246</v>
      </c>
      <c r="D267" s="125" t="n">
        <f aca="false">[5]Helmi!P14</f>
        <v>48</v>
      </c>
      <c r="E267" s="126" t="n">
        <f aca="false">[5]Helmi!Q14</f>
        <v>0</v>
      </c>
      <c r="F267" s="126" t="n">
        <f aca="false">[5]Helmi!R14</f>
        <v>47</v>
      </c>
      <c r="G267" s="126" t="n">
        <f aca="false">[5]Helmi!S14</f>
        <v>47</v>
      </c>
      <c r="H267" s="62" t="e">
        <f aca="false">G267/E267</f>
        <v>#DIV/0!</v>
      </c>
    </row>
    <row r="268" customFormat="false" ht="25.5" hidden="false" customHeight="false" outlineLevel="0" collapsed="false">
      <c r="A268" s="385" t="s">
        <v>258</v>
      </c>
      <c r="B268" s="374" t="s">
        <v>259</v>
      </c>
      <c r="C268" s="375" t="s">
        <v>246</v>
      </c>
      <c r="D268" s="125" t="n">
        <f aca="false">[5]Helmi!P15</f>
        <v>433</v>
      </c>
      <c r="E268" s="126" t="n">
        <f aca="false">[5]Helmi!Q15</f>
        <v>445</v>
      </c>
      <c r="F268" s="126" t="n">
        <f aca="false">[5]Helmi!R15</f>
        <v>440</v>
      </c>
      <c r="G268" s="126" t="n">
        <f aca="false">[5]Helmi!S15</f>
        <v>430</v>
      </c>
      <c r="H268" s="62" t="n">
        <f aca="false">G268/E268</f>
        <v>0.966292134831461</v>
      </c>
    </row>
    <row r="269" customFormat="false" ht="12.75" hidden="false" customHeight="false" outlineLevel="0" collapsed="false">
      <c r="A269" s="373" t="s">
        <v>260</v>
      </c>
      <c r="B269" s="374" t="s">
        <v>259</v>
      </c>
      <c r="C269" s="375" t="s">
        <v>246</v>
      </c>
      <c r="D269" s="125" t="n">
        <f aca="false">[5]Helmi!P16</f>
        <v>164</v>
      </c>
      <c r="E269" s="126" t="n">
        <f aca="false">[5]Helmi!Q16</f>
        <v>90</v>
      </c>
      <c r="F269" s="126" t="n">
        <f aca="false">[5]Helmi!R16</f>
        <v>167</v>
      </c>
      <c r="G269" s="126" t="n">
        <f aca="false">[5]Helmi!S16</f>
        <v>163</v>
      </c>
      <c r="H269" s="62" t="n">
        <f aca="false">G269/E269</f>
        <v>1.81111111111111</v>
      </c>
    </row>
    <row r="270" customFormat="false" ht="12.75" hidden="false" customHeight="false" outlineLevel="0" collapsed="false">
      <c r="A270" s="386" t="s">
        <v>261</v>
      </c>
      <c r="B270" s="387"/>
      <c r="C270" s="375" t="s">
        <v>246</v>
      </c>
      <c r="D270" s="125" t="n">
        <f aca="false">[5]Helmi!P17</f>
        <v>693</v>
      </c>
      <c r="E270" s="126" t="n">
        <f aca="false">[5]Helmi!Q17</f>
        <v>793</v>
      </c>
      <c r="F270" s="126" t="n">
        <f aca="false">[5]Helmi!R17</f>
        <v>635</v>
      </c>
      <c r="G270" s="126" t="n">
        <f aca="false">[5]Helmi!S17</f>
        <v>690</v>
      </c>
      <c r="H270" s="62" t="n">
        <f aca="false">G270/E270</f>
        <v>0.870113493064313</v>
      </c>
    </row>
    <row r="271" customFormat="false" ht="12.75" hidden="false" customHeight="false" outlineLevel="0" collapsed="false">
      <c r="A271" s="373" t="s">
        <v>262</v>
      </c>
      <c r="B271" s="374" t="s">
        <v>257</v>
      </c>
      <c r="C271" s="375" t="s">
        <v>246</v>
      </c>
      <c r="D271" s="125" t="n">
        <f aca="false">[5]Helmi!P18</f>
        <v>229</v>
      </c>
      <c r="E271" s="126" t="n">
        <f aca="false">[5]Helmi!Q18</f>
        <v>275</v>
      </c>
      <c r="F271" s="126" t="n">
        <f aca="false">[5]Helmi!R18</f>
        <v>224</v>
      </c>
      <c r="G271" s="126" t="n">
        <f aca="false">[5]Helmi!S18</f>
        <v>228</v>
      </c>
      <c r="H271" s="62" t="n">
        <f aca="false">G271/E271</f>
        <v>0.829090909090909</v>
      </c>
    </row>
    <row r="272" customFormat="false" ht="12.75" hidden="false" customHeight="false" outlineLevel="0" collapsed="false">
      <c r="A272" s="373" t="s">
        <v>263</v>
      </c>
      <c r="B272" s="374" t="s">
        <v>257</v>
      </c>
      <c r="C272" s="375" t="s">
        <v>246</v>
      </c>
      <c r="D272" s="125" t="n">
        <f aca="false">[5]Helmi!P19</f>
        <v>464</v>
      </c>
      <c r="E272" s="126" t="n">
        <f aca="false">[5]Helmi!Q19</f>
        <v>518</v>
      </c>
      <c r="F272" s="126" t="n">
        <f aca="false">[5]Helmi!R19</f>
        <v>411</v>
      </c>
      <c r="G272" s="126" t="n">
        <f aca="false">[5]Helmi!S19</f>
        <v>462</v>
      </c>
      <c r="H272" s="62" t="n">
        <f aca="false">G272/E272</f>
        <v>0.891891891891892</v>
      </c>
    </row>
    <row r="273" customFormat="false" ht="12.75" hidden="false" customHeight="false" outlineLevel="0" collapsed="false">
      <c r="A273" s="386" t="s">
        <v>264</v>
      </c>
      <c r="B273" s="388"/>
      <c r="C273" s="375" t="s">
        <v>265</v>
      </c>
      <c r="D273" s="125" t="n">
        <f aca="false">[5]Helmi!P20</f>
        <v>1851</v>
      </c>
      <c r="E273" s="126" t="n">
        <f aca="false">[5]Helmi!Q20</f>
        <v>1854</v>
      </c>
      <c r="F273" s="126" t="n">
        <f aca="false">[5]Helmi!R20</f>
        <v>1831</v>
      </c>
      <c r="G273" s="126" t="n">
        <f aca="false">[5]Helmi!S20</f>
        <v>1880</v>
      </c>
      <c r="H273" s="62" t="n">
        <f aca="false">G273/E273</f>
        <v>1.01402373247033</v>
      </c>
    </row>
    <row r="274" customFormat="false" ht="12.75" hidden="false" customHeight="false" outlineLevel="0" collapsed="false">
      <c r="A274" s="373" t="s">
        <v>266</v>
      </c>
      <c r="B274" s="389"/>
      <c r="C274" s="468"/>
      <c r="D274" s="125" t="n">
        <f aca="false">[5]Helmi!P21</f>
        <v>0</v>
      </c>
      <c r="E274" s="126" t="n">
        <f aca="false">[5]Helmi!Q21</f>
        <v>0</v>
      </c>
      <c r="F274" s="126" t="n">
        <f aca="false">[5]Helmi!R21</f>
        <v>0</v>
      </c>
      <c r="G274" s="126" t="n">
        <f aca="false">[5]Helmi!S21</f>
        <v>0</v>
      </c>
      <c r="H274" s="62" t="e">
        <f aca="false">G274/E274</f>
        <v>#DIV/0!</v>
      </c>
    </row>
    <row r="275" customFormat="false" ht="12.75" hidden="false" customHeight="false" outlineLevel="0" collapsed="false">
      <c r="A275" s="373" t="s">
        <v>267</v>
      </c>
      <c r="B275" s="389"/>
      <c r="C275" s="468"/>
      <c r="D275" s="125" t="n">
        <f aca="false">[5]Helmi!P22</f>
        <v>0</v>
      </c>
      <c r="E275" s="126" t="n">
        <f aca="false">[5]Helmi!Q22</f>
        <v>0</v>
      </c>
      <c r="F275" s="126" t="n">
        <f aca="false">[5]Helmi!R22</f>
        <v>0</v>
      </c>
      <c r="G275" s="126" t="n">
        <f aca="false">[5]Helmi!S22</f>
        <v>0</v>
      </c>
      <c r="H275" s="62" t="e">
        <f aca="false">G275/E275</f>
        <v>#DIV/0!</v>
      </c>
    </row>
    <row r="276" customFormat="false" ht="13.5" hidden="false" customHeight="false" outlineLevel="0" collapsed="false">
      <c r="A276" s="391"/>
      <c r="B276" s="378"/>
      <c r="C276" s="469"/>
      <c r="D276" s="131" t="n">
        <f aca="false">[5]Helmi!P23</f>
        <v>0</v>
      </c>
      <c r="E276" s="132" t="n">
        <f aca="false">[5]Helmi!Q23</f>
        <v>0</v>
      </c>
      <c r="F276" s="132" t="n">
        <f aca="false">[5]Helmi!R23</f>
        <v>0</v>
      </c>
      <c r="G276" s="132" t="n">
        <f aca="false">[5]Helmi!S23</f>
        <v>0</v>
      </c>
      <c r="H276" s="86" t="e">
        <f aca="false">G276/E276</f>
        <v>#DIV/0!</v>
      </c>
    </row>
    <row r="277" customFormat="false" ht="13.5" hidden="false" customHeight="false" outlineLevel="0" collapsed="false">
      <c r="A277" s="22" t="s">
        <v>268</v>
      </c>
      <c r="B277" s="393"/>
      <c r="C277" s="557"/>
      <c r="D277" s="136"/>
      <c r="E277" s="137"/>
      <c r="F277" s="137"/>
      <c r="G277" s="137"/>
      <c r="H277" s="58"/>
    </row>
    <row r="278" customFormat="false" ht="12.75" hidden="false" customHeight="false" outlineLevel="0" collapsed="false">
      <c r="A278" s="395"/>
      <c r="B278" s="216"/>
      <c r="C278" s="375"/>
      <c r="D278" s="125"/>
      <c r="E278" s="126"/>
      <c r="F278" s="126"/>
      <c r="G278" s="126"/>
      <c r="H278" s="62"/>
    </row>
    <row r="279" customFormat="false" ht="12.75" hidden="false" customHeight="false" outlineLevel="0" collapsed="false">
      <c r="A279" s="396" t="s">
        <v>269</v>
      </c>
      <c r="B279" s="374" t="s">
        <v>173</v>
      </c>
      <c r="C279" s="375" t="s">
        <v>270</v>
      </c>
      <c r="D279" s="125" t="n">
        <f aca="false">[5]Helmi!P26</f>
        <v>19977</v>
      </c>
      <c r="E279" s="126" t="n">
        <f aca="false">[5]Helmi!Q26</f>
        <v>32662</v>
      </c>
      <c r="F279" s="126" t="n">
        <f aca="false">[5]Helmi!R26</f>
        <v>3227</v>
      </c>
      <c r="G279" s="126" t="n">
        <f aca="false">[5]Helmi!S26</f>
        <v>3213</v>
      </c>
      <c r="H279" s="62" t="n">
        <f aca="false">G279/E279</f>
        <v>0.0983711958851265</v>
      </c>
    </row>
    <row r="280" customFormat="false" ht="12.75" hidden="false" customHeight="false" outlineLevel="0" collapsed="false">
      <c r="A280" s="396"/>
      <c r="B280" s="374" t="s">
        <v>271</v>
      </c>
      <c r="C280" s="375" t="s">
        <v>270</v>
      </c>
      <c r="D280" s="125" t="n">
        <f aca="false">[5]Helmi!P27</f>
        <v>1198</v>
      </c>
      <c r="E280" s="126" t="n">
        <f aca="false">[5]Helmi!Q27</f>
        <v>2701</v>
      </c>
      <c r="F280" s="126" t="n">
        <f aca="false">[5]Helmi!R27</f>
        <v>141</v>
      </c>
      <c r="G280" s="126" t="n">
        <f aca="false">[5]Helmi!S27</f>
        <v>250</v>
      </c>
      <c r="H280" s="62" t="n">
        <f aca="false">G280/E280</f>
        <v>0.0925583117363939</v>
      </c>
    </row>
    <row r="281" customFormat="false" ht="12.75" hidden="false" customHeight="false" outlineLevel="0" collapsed="false">
      <c r="A281" s="396" t="s">
        <v>272</v>
      </c>
      <c r="B281" s="216" t="s">
        <v>173</v>
      </c>
      <c r="C281" s="375" t="s">
        <v>270</v>
      </c>
      <c r="D281" s="125" t="n">
        <f aca="false">[5]Helmi!P28</f>
        <v>2992</v>
      </c>
      <c r="E281" s="126" t="n">
        <f aca="false">[5]Helmi!Q28</f>
        <v>4793</v>
      </c>
      <c r="F281" s="126" t="n">
        <f aca="false">[5]Helmi!R28</f>
        <v>488</v>
      </c>
      <c r="G281" s="126" t="n">
        <f aca="false">[5]Helmi!S28</f>
        <v>765</v>
      </c>
      <c r="H281" s="62" t="n">
        <f aca="false">G281/E281</f>
        <v>0.15960776131859</v>
      </c>
    </row>
    <row r="282" customFormat="false" ht="12.75" hidden="false" customHeight="false" outlineLevel="0" collapsed="false">
      <c r="A282" s="396"/>
      <c r="B282" s="216" t="s">
        <v>271</v>
      </c>
      <c r="C282" s="375" t="s">
        <v>270</v>
      </c>
      <c r="D282" s="125" t="n">
        <f aca="false">[5]Helmi!P29</f>
        <v>465</v>
      </c>
      <c r="E282" s="126" t="n">
        <f aca="false">[5]Helmi!Q29</f>
        <v>874</v>
      </c>
      <c r="F282" s="126" t="n">
        <f aca="false">[5]Helmi!R29</f>
        <v>59</v>
      </c>
      <c r="G282" s="126" t="n">
        <f aca="false">[5]Helmi!S29</f>
        <v>122</v>
      </c>
      <c r="H282" s="62" t="n">
        <f aca="false">G282/E282</f>
        <v>0.139588100686499</v>
      </c>
    </row>
    <row r="283" customFormat="false" ht="12.75" hidden="false" customHeight="false" outlineLevel="0" collapsed="false">
      <c r="A283" s="396" t="s">
        <v>273</v>
      </c>
      <c r="B283" s="374" t="s">
        <v>274</v>
      </c>
      <c r="C283" s="375" t="s">
        <v>270</v>
      </c>
      <c r="D283" s="125" t="n">
        <f aca="false">[5]Helmi!P30</f>
        <v>0</v>
      </c>
      <c r="E283" s="126" t="n">
        <f aca="false">[5]Helmi!Q30</f>
        <v>150</v>
      </c>
      <c r="F283" s="126" t="n">
        <f aca="false">[5]Helmi!R30</f>
        <v>1</v>
      </c>
      <c r="G283" s="126" t="n">
        <f aca="false">[5]Helmi!S30</f>
        <v>4</v>
      </c>
      <c r="H283" s="62" t="n">
        <f aca="false">G283/E283</f>
        <v>0.0266666666666667</v>
      </c>
    </row>
    <row r="284" customFormat="false" ht="12.75" hidden="false" customHeight="false" outlineLevel="0" collapsed="false">
      <c r="A284" s="396"/>
      <c r="B284" s="374" t="s">
        <v>178</v>
      </c>
      <c r="C284" s="375" t="s">
        <v>270</v>
      </c>
      <c r="D284" s="125" t="n">
        <f aca="false">[5]Helmi!P31</f>
        <v>0</v>
      </c>
      <c r="E284" s="126" t="n">
        <f aca="false">[5]Helmi!Q31</f>
        <v>150</v>
      </c>
      <c r="F284" s="126" t="n">
        <f aca="false">[5]Helmi!R31</f>
        <v>5</v>
      </c>
      <c r="G284" s="126" t="n">
        <f aca="false">[5]Helmi!S31</f>
        <v>10</v>
      </c>
      <c r="H284" s="62" t="n">
        <f aca="false">G284/E284</f>
        <v>0.0666666666666667</v>
      </c>
    </row>
    <row r="285" customFormat="false" ht="12.75" hidden="false" customHeight="false" outlineLevel="0" collapsed="false">
      <c r="A285" s="396" t="s">
        <v>275</v>
      </c>
      <c r="B285" s="374" t="s">
        <v>173</v>
      </c>
      <c r="C285" s="375" t="s">
        <v>270</v>
      </c>
      <c r="D285" s="125" t="n">
        <f aca="false">[5]Helmi!P32</f>
        <v>31043</v>
      </c>
      <c r="E285" s="126" t="n">
        <f aca="false">[5]Helmi!Q32</f>
        <v>21044</v>
      </c>
      <c r="F285" s="126" t="n">
        <f aca="false">[5]Helmi!R32</f>
        <v>4918</v>
      </c>
      <c r="G285" s="126" t="n">
        <f aca="false">[5]Helmi!S32</f>
        <v>4903</v>
      </c>
      <c r="H285" s="62" t="n">
        <f aca="false">G285/E285</f>
        <v>0.232988025090287</v>
      </c>
    </row>
    <row r="286" customFormat="false" ht="12.75" hidden="false" customHeight="false" outlineLevel="0" collapsed="false">
      <c r="A286" s="396"/>
      <c r="B286" s="374" t="s">
        <v>271</v>
      </c>
      <c r="C286" s="375" t="s">
        <v>270</v>
      </c>
      <c r="D286" s="125" t="n">
        <f aca="false">[5]Helmi!P33</f>
        <v>791</v>
      </c>
      <c r="E286" s="126" t="n">
        <f aca="false">[5]Helmi!Q33</f>
        <v>1052</v>
      </c>
      <c r="F286" s="126" t="n">
        <f aca="false">[5]Helmi!R33</f>
        <v>94</v>
      </c>
      <c r="G286" s="126" t="n">
        <f aca="false">[5]Helmi!S33</f>
        <v>195</v>
      </c>
      <c r="H286" s="62" t="n">
        <f aca="false">G286/E286</f>
        <v>0.185361216730038</v>
      </c>
    </row>
    <row r="287" customFormat="false" ht="12.75" hidden="false" customHeight="false" outlineLevel="0" collapsed="false">
      <c r="A287" s="396" t="s">
        <v>276</v>
      </c>
      <c r="B287" s="216" t="s">
        <v>173</v>
      </c>
      <c r="C287" s="375" t="s">
        <v>270</v>
      </c>
      <c r="D287" s="125" t="n">
        <f aca="false">[5]Helmi!P34</f>
        <v>54244</v>
      </c>
      <c r="E287" s="126" t="n">
        <f aca="false">[5]Helmi!Q34</f>
        <v>59359</v>
      </c>
      <c r="F287" s="126" t="n">
        <f aca="false">[5]Helmi!R34</f>
        <v>9412</v>
      </c>
      <c r="G287" s="126" t="n">
        <f aca="false">[5]Helmi!S34</f>
        <v>8671</v>
      </c>
      <c r="H287" s="62" t="n">
        <f aca="false">G287/E287</f>
        <v>0.146077258713927</v>
      </c>
    </row>
    <row r="288" customFormat="false" ht="12.75" hidden="false" customHeight="false" outlineLevel="0" collapsed="false">
      <c r="A288" s="396"/>
      <c r="B288" s="558" t="s">
        <v>271</v>
      </c>
      <c r="C288" s="475" t="s">
        <v>270</v>
      </c>
      <c r="D288" s="125" t="n">
        <f aca="false">[5]Helmi!P35</f>
        <v>272</v>
      </c>
      <c r="E288" s="126" t="n">
        <f aca="false">[5]Helmi!Q35</f>
        <v>0</v>
      </c>
      <c r="F288" s="126" t="n">
        <f aca="false">[5]Helmi!R35</f>
        <v>26</v>
      </c>
      <c r="G288" s="126" t="n">
        <f aca="false">[5]Helmi!S35</f>
        <v>152</v>
      </c>
      <c r="H288" s="62" t="e">
        <f aca="false">G288/E288</f>
        <v>#DIV/0!</v>
      </c>
    </row>
    <row r="289" customFormat="false" ht="12.75" hidden="false" customHeight="false" outlineLevel="0" collapsed="false">
      <c r="A289" s="395" t="s">
        <v>277</v>
      </c>
      <c r="B289" s="400" t="s">
        <v>173</v>
      </c>
      <c r="C289" s="375" t="s">
        <v>244</v>
      </c>
      <c r="D289" s="125" t="n">
        <f aca="false">[5]Helmi!P36</f>
        <v>108256</v>
      </c>
      <c r="E289" s="126" t="n">
        <f aca="false">[5]Helmi!Q36</f>
        <v>117858</v>
      </c>
      <c r="F289" s="126" t="n">
        <f aca="false">[5]Helmi!R36</f>
        <v>18045</v>
      </c>
      <c r="G289" s="126" t="n">
        <f aca="false">[5]Helmi!S36</f>
        <v>17552</v>
      </c>
      <c r="H289" s="62"/>
    </row>
    <row r="290" customFormat="false" ht="13.5" hidden="false" customHeight="false" outlineLevel="0" collapsed="false">
      <c r="A290" s="401"/>
      <c r="B290" s="219" t="s">
        <v>271</v>
      </c>
      <c r="C290" s="379" t="s">
        <v>244</v>
      </c>
      <c r="D290" s="131" t="n">
        <f aca="false">[5]Helmi!P37</f>
        <v>2726</v>
      </c>
      <c r="E290" s="132" t="n">
        <f aca="false">[5]Helmi!Q37</f>
        <v>4627</v>
      </c>
      <c r="F290" s="132" t="n">
        <f aca="false">[5]Helmi!R37</f>
        <v>320</v>
      </c>
      <c r="G290" s="132" t="n">
        <f aca="false">[5]Helmi!S37</f>
        <v>719</v>
      </c>
      <c r="H290" s="86" t="n">
        <f aca="false">G290/E290</f>
        <v>0.155392262805273</v>
      </c>
    </row>
    <row r="291" customFormat="false" ht="12.75" hidden="false" customHeight="false" outlineLevel="0" collapsed="false">
      <c r="A291" s="479" t="s">
        <v>278</v>
      </c>
      <c r="B291" s="559" t="s">
        <v>279</v>
      </c>
      <c r="C291" s="481"/>
      <c r="D291" s="482" t="n">
        <f aca="false">[5]Helmi!P38</f>
        <v>15</v>
      </c>
      <c r="E291" s="483" t="n">
        <f aca="false">[5]Helmi!Q38</f>
        <v>30</v>
      </c>
      <c r="F291" s="483" t="n">
        <f aca="false">[5]Helmi!R38</f>
        <v>17</v>
      </c>
      <c r="G291" s="483" t="n">
        <f aca="false">[5]Helmi!S38</f>
        <v>14</v>
      </c>
      <c r="H291" s="484" t="n">
        <f aca="false">G291/E291</f>
        <v>0.466666666666667</v>
      </c>
    </row>
    <row r="292" customFormat="false" ht="12.75" hidden="false" customHeight="false" outlineLevel="0" collapsed="false">
      <c r="A292" s="406" t="s">
        <v>280</v>
      </c>
      <c r="B292" s="404" t="s">
        <v>281</v>
      </c>
      <c r="C292" s="486"/>
      <c r="D292" s="487" t="n">
        <f aca="false">[5]Helmi!P39</f>
        <v>5</v>
      </c>
      <c r="E292" s="488" t="n">
        <f aca="false">[5]Helmi!Q39</f>
        <v>10</v>
      </c>
      <c r="F292" s="488" t="n">
        <f aca="false">[5]Helmi!R39</f>
        <v>5</v>
      </c>
      <c r="G292" s="488" t="n">
        <f aca="false">[5]Helmi!S39</f>
        <v>3</v>
      </c>
      <c r="H292" s="489" t="n">
        <f aca="false">G292/E292</f>
        <v>0.3</v>
      </c>
    </row>
    <row r="293" customFormat="false" ht="13.5" hidden="false" customHeight="false" outlineLevel="0" collapsed="false">
      <c r="A293" s="407" t="s">
        <v>282</v>
      </c>
      <c r="B293" s="408" t="s">
        <v>281</v>
      </c>
      <c r="C293" s="491"/>
      <c r="D293" s="492" t="n">
        <f aca="false">[5]Helmi!P40</f>
        <v>11</v>
      </c>
      <c r="E293" s="493" t="n">
        <f aca="false">[5]Helmi!Q40</f>
        <v>25</v>
      </c>
      <c r="F293" s="493" t="n">
        <f aca="false">[5]Helmi!R40</f>
        <v>25</v>
      </c>
      <c r="G293" s="493" t="n">
        <f aca="false">[5]Helmi!S40</f>
        <v>21</v>
      </c>
      <c r="H293" s="494" t="n">
        <f aca="false">G293/E293</f>
        <v>0.84</v>
      </c>
    </row>
  </sheetData>
  <printOptions headings="false" gridLines="false" gridLinesSet="true" horizontalCentered="false" verticalCentered="false"/>
  <pageMargins left="0.590277777777778" right="0.39375" top="0.590277777777778" bottom="0.590277777777778" header="0.511811023622047" footer="0.511805555555556"/>
  <pageSetup paperSize="9" scale="70" fitToWidth="1" fitToHeight="1" pageOrder="downThenOver" orientation="portrait" blackAndWhite="false" draft="false" cellComments="atEnd" horizontalDpi="300" verticalDpi="300" copies="1"/>
  <headerFooter differentFirst="false" differentOddEven="false">
    <oddHeader/>
    <oddFooter>&amp;L&amp;D &amp;T&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5" activeCellId="0" sqref="I105"/>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42.7"/>
    <col collapsed="false" customWidth="true" hidden="false" outlineLevel="0" max="3" min="3" style="0" width="13.14"/>
    <col collapsed="false" customWidth="true" hidden="false" outlineLevel="0" max="4" min="4" style="0" width="9.28"/>
    <col collapsed="false" customWidth="true" hidden="false" outlineLevel="0" max="5" min="5" style="0" width="11.13"/>
    <col collapsed="false" customWidth="true" hidden="false" outlineLevel="0" max="6" min="6" style="0" width="9.41"/>
    <col collapsed="false" customWidth="true" hidden="false" outlineLevel="0" max="8" min="7" style="0" width="11.13"/>
  </cols>
  <sheetData>
    <row r="1" customFormat="false" ht="20.25" hidden="false" customHeight="false" outlineLevel="0" collapsed="false">
      <c r="A1" s="1" t="s">
        <v>305</v>
      </c>
    </row>
    <row r="2" customFormat="false" ht="13.5" hidden="false" customHeight="false" outlineLevel="0" collapsed="false"/>
    <row r="3" customFormat="false" ht="13.5" hidden="false" customHeight="false" outlineLevel="0" collapsed="false">
      <c r="A3" s="2"/>
      <c r="B3" s="3"/>
      <c r="C3" s="108"/>
      <c r="D3" s="299"/>
      <c r="E3" s="300"/>
      <c r="F3" s="300"/>
      <c r="G3" s="300"/>
      <c r="H3" s="301"/>
    </row>
    <row r="4" customFormat="false" ht="24.75" hidden="false" customHeight="false" outlineLevel="0" collapsed="false">
      <c r="A4" s="9"/>
      <c r="B4" s="10" t="s">
        <v>2</v>
      </c>
      <c r="C4" s="302"/>
      <c r="D4" s="560" t="n">
        <v>2011</v>
      </c>
      <c r="E4" s="412" t="s">
        <v>3</v>
      </c>
      <c r="F4" s="413" t="s">
        <v>4</v>
      </c>
      <c r="G4" s="515" t="s">
        <v>5</v>
      </c>
      <c r="H4" s="414" t="s">
        <v>6</v>
      </c>
    </row>
    <row r="5" customFormat="false" ht="13.5" hidden="false" customHeight="false" outlineLevel="0" collapsed="false">
      <c r="A5" s="16" t="s">
        <v>7</v>
      </c>
      <c r="B5" s="17"/>
      <c r="C5" s="303"/>
      <c r="D5" s="299"/>
      <c r="E5" s="300"/>
      <c r="F5" s="300"/>
      <c r="G5" s="300"/>
      <c r="H5" s="301"/>
    </row>
    <row r="6" customFormat="false" ht="26.25" hidden="false" customHeight="false" outlineLevel="0" collapsed="false">
      <c r="A6" s="22" t="s">
        <v>8</v>
      </c>
      <c r="B6" s="23"/>
      <c r="C6" s="303"/>
      <c r="D6" s="561"/>
      <c r="E6" s="110"/>
      <c r="F6" s="110"/>
      <c r="G6" s="110"/>
      <c r="H6" s="562"/>
    </row>
    <row r="7" customFormat="false" ht="12.75" hidden="false" customHeight="false" outlineLevel="0" collapsed="false">
      <c r="A7" s="28" t="s">
        <v>9</v>
      </c>
      <c r="B7" s="29" t="s">
        <v>10</v>
      </c>
      <c r="C7" s="30" t="s">
        <v>11</v>
      </c>
      <c r="D7" s="337" t="n">
        <f aca="false">[1]Helmi!T5</f>
        <v>5866</v>
      </c>
      <c r="E7" s="151" t="n">
        <f aca="false">[1]Helmi!U5</f>
        <v>5800</v>
      </c>
      <c r="F7" s="151" t="n">
        <f aca="false">[1]Helmi!V5</f>
        <v>835</v>
      </c>
      <c r="G7" s="151" t="n">
        <f aca="false">[1]Helmi!W5</f>
        <v>977</v>
      </c>
      <c r="H7" s="152" t="n">
        <f aca="false">G7/E7</f>
        <v>0.168448275862069</v>
      </c>
    </row>
    <row r="8" customFormat="false" ht="12.75" hidden="false" customHeight="false" outlineLevel="0" collapsed="false">
      <c r="A8" s="35"/>
      <c r="B8" s="36" t="s">
        <v>12</v>
      </c>
      <c r="C8" s="37" t="s">
        <v>11</v>
      </c>
      <c r="D8" s="335" t="n">
        <f aca="false">[1]Helmi!T6</f>
        <v>0</v>
      </c>
      <c r="E8" s="126" t="n">
        <f aca="false">[1]Helmi!U6</f>
        <v>0</v>
      </c>
      <c r="F8" s="126" t="n">
        <f aca="false">[1]Helmi!V6</f>
        <v>0</v>
      </c>
      <c r="G8" s="126" t="n">
        <f aca="false">[1]Helmi!W6</f>
        <v>974</v>
      </c>
      <c r="H8" s="62"/>
    </row>
    <row r="9" customFormat="false" ht="12.75" hidden="false" customHeight="false" outlineLevel="0" collapsed="false">
      <c r="A9" s="35"/>
      <c r="B9" s="40" t="s">
        <v>13</v>
      </c>
      <c r="C9" s="41" t="s">
        <v>11</v>
      </c>
      <c r="D9" s="335" t="n">
        <f aca="false">[1]Helmi!T7</f>
        <v>0</v>
      </c>
      <c r="E9" s="126" t="n">
        <f aca="false">[1]Helmi!U7</f>
        <v>0</v>
      </c>
      <c r="F9" s="126" t="n">
        <f aca="false">[1]Helmi!V7</f>
        <v>0</v>
      </c>
      <c r="G9" s="126" t="n">
        <f aca="false">[1]Helmi!W7</f>
        <v>3</v>
      </c>
      <c r="H9" s="62"/>
    </row>
    <row r="10" customFormat="false" ht="25.5" hidden="false" customHeight="false" outlineLevel="0" collapsed="false">
      <c r="A10" s="42"/>
      <c r="B10" s="43" t="s">
        <v>14</v>
      </c>
      <c r="C10" s="44" t="s">
        <v>11</v>
      </c>
      <c r="D10" s="335" t="n">
        <f aca="false">[1]Helmi!T8</f>
        <v>2851</v>
      </c>
      <c r="E10" s="126" t="n">
        <f aca="false">[1]Helmi!U8</f>
        <v>2800</v>
      </c>
      <c r="F10" s="126" t="n">
        <f aca="false">[1]Helmi!V8</f>
        <v>631</v>
      </c>
      <c r="G10" s="126" t="n">
        <f aca="false">[1]Helmi!W8</f>
        <v>703</v>
      </c>
      <c r="H10" s="62" t="n">
        <f aca="false">G10/E10</f>
        <v>0.251071428571429</v>
      </c>
    </row>
    <row r="11" customFormat="false" ht="25.5" hidden="false" customHeight="false" outlineLevel="0" collapsed="false">
      <c r="A11" s="42"/>
      <c r="B11" s="36" t="s">
        <v>15</v>
      </c>
      <c r="C11" s="44" t="s">
        <v>11</v>
      </c>
      <c r="D11" s="335" t="n">
        <f aca="false">[1]Helmi!T9</f>
        <v>0</v>
      </c>
      <c r="E11" s="126" t="n">
        <f aca="false">[1]Helmi!U9</f>
        <v>0</v>
      </c>
      <c r="F11" s="126" t="n">
        <f aca="false">[1]Helmi!V9</f>
        <v>0</v>
      </c>
      <c r="G11" s="126" t="n">
        <f aca="false">[1]Helmi!W9</f>
        <v>700</v>
      </c>
      <c r="H11" s="62"/>
    </row>
    <row r="12" customFormat="false" ht="25.5" hidden="false" customHeight="false" outlineLevel="0" collapsed="false">
      <c r="A12" s="42"/>
      <c r="B12" s="43" t="s">
        <v>16</v>
      </c>
      <c r="C12" s="44" t="s">
        <v>11</v>
      </c>
      <c r="D12" s="335" t="n">
        <f aca="false">[1]Helmi!T10</f>
        <v>0</v>
      </c>
      <c r="E12" s="126" t="n">
        <f aca="false">[1]Helmi!U10</f>
        <v>0</v>
      </c>
      <c r="F12" s="126" t="n">
        <f aca="false">[1]Helmi!V10</f>
        <v>0</v>
      </c>
      <c r="G12" s="126" t="n">
        <f aca="false">[1]Helmi!W10</f>
        <v>3</v>
      </c>
      <c r="H12" s="62"/>
    </row>
    <row r="13" customFormat="false" ht="25.5" hidden="false" customHeight="false" outlineLevel="0" collapsed="false">
      <c r="A13" s="45"/>
      <c r="B13" s="43" t="s">
        <v>17</v>
      </c>
      <c r="C13" s="44" t="s">
        <v>11</v>
      </c>
      <c r="D13" s="335" t="n">
        <f aca="false">[1]Helmi!T11</f>
        <v>2609</v>
      </c>
      <c r="E13" s="126" t="n">
        <f aca="false">[1]Helmi!U11</f>
        <v>2600</v>
      </c>
      <c r="F13" s="126" t="n">
        <f aca="false">[1]Helmi!V11</f>
        <v>1556</v>
      </c>
      <c r="G13" s="126" t="n">
        <f aca="false">[1]Helmi!W11</f>
        <v>1408</v>
      </c>
      <c r="H13" s="62" t="n">
        <f aca="false">G13/E13</f>
        <v>0.541538461538462</v>
      </c>
    </row>
    <row r="14" customFormat="false" ht="12.75" hidden="false" customHeight="false" outlineLevel="0" collapsed="false">
      <c r="A14" s="42"/>
      <c r="B14" s="43" t="s">
        <v>18</v>
      </c>
      <c r="C14" s="44" t="s">
        <v>11</v>
      </c>
      <c r="D14" s="335" t="n">
        <f aca="false">[1]Helmi!T12</f>
        <v>0</v>
      </c>
      <c r="E14" s="126" t="n">
        <f aca="false">[1]Helmi!U12</f>
        <v>130</v>
      </c>
      <c r="F14" s="126" t="n">
        <f aca="false">[1]Helmi!V12</f>
        <v>0</v>
      </c>
      <c r="G14" s="126" t="n">
        <f aca="false">[1]Helmi!W12</f>
        <v>95</v>
      </c>
      <c r="H14" s="62" t="n">
        <f aca="false">G14/E14</f>
        <v>0.730769230769231</v>
      </c>
    </row>
    <row r="15" customFormat="false" ht="12.75" hidden="false" customHeight="false" outlineLevel="0" collapsed="false">
      <c r="A15" s="42"/>
      <c r="B15" s="43" t="s">
        <v>19</v>
      </c>
      <c r="C15" s="44" t="s">
        <v>11</v>
      </c>
      <c r="D15" s="335" t="n">
        <f aca="false">[1]Helmi!T13</f>
        <v>84</v>
      </c>
      <c r="E15" s="126" t="n">
        <f aca="false">[1]Helmi!U13</f>
        <v>50</v>
      </c>
      <c r="F15" s="126" t="n">
        <f aca="false">[1]Helmi!V13</f>
        <v>9</v>
      </c>
      <c r="G15" s="126" t="n">
        <f aca="false">[1]Helmi!W13</f>
        <v>8</v>
      </c>
      <c r="H15" s="62" t="n">
        <f aca="false">G15/E15</f>
        <v>0.16</v>
      </c>
    </row>
    <row r="16" customFormat="false" ht="12.75" hidden="false" customHeight="false" outlineLevel="0" collapsed="false">
      <c r="A16" s="42"/>
      <c r="B16" s="43" t="s">
        <v>20</v>
      </c>
      <c r="C16" s="44"/>
      <c r="D16" s="335" t="n">
        <f aca="false">[1]Helmi!T14</f>
        <v>51</v>
      </c>
      <c r="E16" s="126" t="n">
        <f aca="false">[1]Helmi!U14</f>
        <v>30</v>
      </c>
      <c r="F16" s="126" t="n">
        <f aca="false">[1]Helmi!V14</f>
        <v>2</v>
      </c>
      <c r="G16" s="126" t="n">
        <f aca="false">[1]Helmi!W14</f>
        <v>4</v>
      </c>
      <c r="H16" s="62" t="n">
        <f aca="false">G16/E16</f>
        <v>0.133333333333333</v>
      </c>
    </row>
    <row r="17" customFormat="false" ht="12.75" hidden="false" customHeight="false" outlineLevel="0" collapsed="false">
      <c r="A17" s="42"/>
      <c r="B17" s="43" t="s">
        <v>21</v>
      </c>
      <c r="C17" s="44"/>
      <c r="D17" s="335" t="n">
        <f aca="false">[1]Helmi!T15</f>
        <v>33</v>
      </c>
      <c r="E17" s="126" t="n">
        <f aca="false">[1]Helmi!U15</f>
        <v>20</v>
      </c>
      <c r="F17" s="126" t="n">
        <f aca="false">[1]Helmi!V15</f>
        <v>7</v>
      </c>
      <c r="G17" s="126" t="n">
        <f aca="false">[1]Helmi!W15</f>
        <v>4</v>
      </c>
      <c r="H17" s="62" t="n">
        <f aca="false">G17/E17</f>
        <v>0.2</v>
      </c>
    </row>
    <row r="18" customFormat="false" ht="12.75" hidden="false" customHeight="false" outlineLevel="0" collapsed="false">
      <c r="A18" s="42"/>
      <c r="B18" s="43" t="s">
        <v>22</v>
      </c>
      <c r="C18" s="46" t="s">
        <v>11</v>
      </c>
      <c r="D18" s="335" t="n">
        <f aca="false">[1]Helmi!T16</f>
        <v>0</v>
      </c>
      <c r="E18" s="126" t="n">
        <f aca="false">[1]Helmi!U16</f>
        <v>0</v>
      </c>
      <c r="F18" s="126" t="n">
        <f aca="false">[1]Helmi!V16</f>
        <v>0</v>
      </c>
      <c r="G18" s="126" t="n">
        <f aca="false">[1]Helmi!W16</f>
        <v>0</v>
      </c>
      <c r="H18" s="62"/>
    </row>
    <row r="19" customFormat="false" ht="12.75" hidden="false" customHeight="false" outlineLevel="0" collapsed="false">
      <c r="A19" s="42"/>
      <c r="B19" s="43" t="s">
        <v>23</v>
      </c>
      <c r="C19" s="46"/>
      <c r="D19" s="335" t="n">
        <f aca="false">[1]Helmi!T17</f>
        <v>181</v>
      </c>
      <c r="E19" s="126" t="n">
        <f aca="false">[1]Helmi!U17</f>
        <v>190</v>
      </c>
      <c r="F19" s="126" t="n">
        <f aca="false">[1]Helmi!V17</f>
        <v>28</v>
      </c>
      <c r="G19" s="126" t="n">
        <f aca="false">[1]Helmi!W17</f>
        <v>18</v>
      </c>
      <c r="H19" s="62" t="n">
        <f aca="false">G19/E19</f>
        <v>0.0947368421052632</v>
      </c>
    </row>
    <row r="20" customFormat="false" ht="12.75" hidden="false" customHeight="false" outlineLevel="0" collapsed="false">
      <c r="A20" s="42"/>
      <c r="B20" s="43" t="s">
        <v>24</v>
      </c>
      <c r="C20" s="46"/>
      <c r="D20" s="335" t="n">
        <f aca="false">[1]Helmi!T18</f>
        <v>156</v>
      </c>
      <c r="E20" s="126" t="n">
        <f aca="false">[1]Helmi!U18</f>
        <v>160</v>
      </c>
      <c r="F20" s="126" t="n">
        <f aca="false">[1]Helmi!V18</f>
        <v>26</v>
      </c>
      <c r="G20" s="126" t="n">
        <f aca="false">[1]Helmi!W18</f>
        <v>18</v>
      </c>
      <c r="H20" s="62" t="n">
        <f aca="false">G20/E20</f>
        <v>0.1125</v>
      </c>
    </row>
    <row r="21" customFormat="false" ht="12.75" hidden="false" customHeight="false" outlineLevel="0" collapsed="false">
      <c r="A21" s="42"/>
      <c r="B21" s="43" t="s">
        <v>25</v>
      </c>
      <c r="C21" s="46" t="s">
        <v>11</v>
      </c>
      <c r="D21" s="335"/>
      <c r="E21" s="126"/>
      <c r="F21" s="126"/>
      <c r="G21" s="126"/>
      <c r="H21" s="62"/>
    </row>
    <row r="22" customFormat="false" ht="25.5" hidden="false" customHeight="false" outlineLevel="0" collapsed="false">
      <c r="A22" s="42"/>
      <c r="B22" s="43" t="s">
        <v>26</v>
      </c>
      <c r="C22" s="46"/>
      <c r="D22" s="335" t="n">
        <f aca="false">[1]Helmi!T20</f>
        <v>0</v>
      </c>
      <c r="E22" s="126" t="str">
        <f aca="false">[1]Helmi!U20</f>
        <v>lähtöarvo</v>
      </c>
      <c r="F22" s="126" t="n">
        <f aca="false">[1]Helmi!V20</f>
        <v>0</v>
      </c>
      <c r="G22" s="126" t="n">
        <f aca="false">[1]Helmi!W20</f>
        <v>3</v>
      </c>
      <c r="H22" s="62"/>
    </row>
    <row r="23" customFormat="false" ht="12.75" hidden="false" customHeight="false" outlineLevel="0" collapsed="false">
      <c r="A23" s="42"/>
      <c r="B23" s="43" t="s">
        <v>27</v>
      </c>
      <c r="C23" s="46"/>
      <c r="D23" s="335" t="n">
        <f aca="false">[1]Helmi!T21</f>
        <v>0</v>
      </c>
      <c r="E23" s="126" t="str">
        <f aca="false">[1]Helmi!U21</f>
        <v>lähtöarvo</v>
      </c>
      <c r="F23" s="126" t="n">
        <f aca="false">[1]Helmi!V21</f>
        <v>0</v>
      </c>
      <c r="G23" s="126" t="n">
        <f aca="false">[1]Helmi!W21</f>
        <v>20</v>
      </c>
      <c r="H23" s="62"/>
    </row>
    <row r="24" customFormat="false" ht="12.75" hidden="false" customHeight="false" outlineLevel="0" collapsed="false">
      <c r="A24" s="42"/>
      <c r="B24" s="43" t="s">
        <v>28</v>
      </c>
      <c r="C24" s="46"/>
      <c r="D24" s="335" t="n">
        <f aca="false">[1]Helmi!T22</f>
        <v>0</v>
      </c>
      <c r="E24" s="126" t="str">
        <f aca="false">[1]Helmi!U22</f>
        <v>lähtöarvo</v>
      </c>
      <c r="F24" s="126" t="n">
        <f aca="false">[1]Helmi!V22</f>
        <v>0</v>
      </c>
      <c r="G24" s="126" t="n">
        <f aca="false">[1]Helmi!W22</f>
        <v>17</v>
      </c>
      <c r="H24" s="62"/>
    </row>
    <row r="25" customFormat="false" ht="13.5" hidden="false" customHeight="false" outlineLevel="0" collapsed="false">
      <c r="A25" s="47"/>
      <c r="B25" s="48" t="s">
        <v>29</v>
      </c>
      <c r="C25" s="49"/>
      <c r="D25" s="563" t="n">
        <f aca="false">[1]Helmi!T23</f>
        <v>0</v>
      </c>
      <c r="E25" s="162" t="str">
        <f aca="false">[1]Helmi!U23</f>
        <v>lähtöarvo</v>
      </c>
      <c r="F25" s="162" t="n">
        <f aca="false">[1]Helmi!V23</f>
        <v>0</v>
      </c>
      <c r="G25" s="162" t="n">
        <f aca="false">[1]Helmi!W23</f>
        <v>31</v>
      </c>
      <c r="H25" s="75"/>
    </row>
    <row r="26" customFormat="false" ht="12.75" hidden="false" customHeight="false" outlineLevel="0" collapsed="false">
      <c r="A26" s="314" t="s">
        <v>30</v>
      </c>
      <c r="B26" s="87" t="s">
        <v>31</v>
      </c>
      <c r="C26" s="55" t="s">
        <v>11</v>
      </c>
      <c r="D26" s="342" t="n">
        <f aca="false">[1]Helmi!T24</f>
        <v>288</v>
      </c>
      <c r="E26" s="137" t="n">
        <f aca="false">[1]Helmi!U24</f>
        <v>540</v>
      </c>
      <c r="F26" s="137" t="n">
        <f aca="false">[1]Helmi!V24</f>
        <v>222</v>
      </c>
      <c r="G26" s="137" t="n">
        <f aca="false">[1]Helmi!W24</f>
        <v>140</v>
      </c>
      <c r="H26" s="58" t="n">
        <f aca="false">G26/E26</f>
        <v>0.259259259259259</v>
      </c>
    </row>
    <row r="27" customFormat="false" ht="12.75" hidden="false" customHeight="false" outlineLevel="0" collapsed="false">
      <c r="A27" s="564"/>
      <c r="B27" s="60" t="s">
        <v>32</v>
      </c>
      <c r="C27" s="61" t="s">
        <v>11</v>
      </c>
      <c r="D27" s="335" t="n">
        <f aca="false">[1]Helmi!T25</f>
        <v>0</v>
      </c>
      <c r="E27" s="126" t="n">
        <f aca="false">[1]Helmi!U25</f>
        <v>0</v>
      </c>
      <c r="F27" s="126" t="n">
        <f aca="false">[1]Helmi!V25</f>
        <v>0</v>
      </c>
      <c r="G27" s="126" t="n">
        <f aca="false">[1]Helmi!W25</f>
        <v>207</v>
      </c>
      <c r="H27" s="62"/>
    </row>
    <row r="28" customFormat="false" ht="12.75" hidden="false" customHeight="false" outlineLevel="0" collapsed="false">
      <c r="A28" s="68"/>
      <c r="B28" s="63" t="s">
        <v>33</v>
      </c>
      <c r="C28" s="64"/>
      <c r="D28" s="335" t="n">
        <f aca="false">[1]Helmi!T26</f>
        <v>0</v>
      </c>
      <c r="E28" s="126" t="n">
        <f aca="false">[1]Helmi!U26</f>
        <v>0</v>
      </c>
      <c r="F28" s="126" t="n">
        <f aca="false">[1]Helmi!V26</f>
        <v>0</v>
      </c>
      <c r="G28" s="126" t="n">
        <f aca="false">[1]Helmi!W26</f>
        <v>19</v>
      </c>
      <c r="H28" s="62"/>
    </row>
    <row r="29" customFormat="false" ht="25.5" hidden="false" customHeight="false" outlineLevel="0" collapsed="false">
      <c r="A29" s="65" t="s">
        <v>34</v>
      </c>
      <c r="B29" s="66" t="s">
        <v>35</v>
      </c>
      <c r="C29" s="67"/>
      <c r="D29" s="335" t="n">
        <f aca="false">[1]Helmi!T27</f>
        <v>0</v>
      </c>
      <c r="E29" s="126" t="n">
        <f aca="false">[1]Helmi!U27</f>
        <v>0</v>
      </c>
      <c r="F29" s="126" t="n">
        <f aca="false">[1]Helmi!V27</f>
        <v>0</v>
      </c>
      <c r="G29" s="126" t="n">
        <f aca="false">[1]Helmi!W27</f>
        <v>3267178</v>
      </c>
      <c r="H29" s="62"/>
    </row>
    <row r="30" customFormat="false" ht="12.75" hidden="false" customHeight="false" outlineLevel="0" collapsed="false">
      <c r="A30" s="68"/>
      <c r="B30" s="69" t="s">
        <v>36</v>
      </c>
      <c r="C30" s="64" t="s">
        <v>11</v>
      </c>
      <c r="D30" s="335" t="n">
        <f aca="false">[1]Helmi!T28</f>
        <v>9056</v>
      </c>
      <c r="E30" s="126" t="n">
        <f aca="false">[1]Helmi!U28</f>
        <v>10490</v>
      </c>
      <c r="F30" s="126" t="n">
        <f aca="false">[1]Helmi!V28</f>
        <v>4947</v>
      </c>
      <c r="G30" s="126" t="n">
        <f aca="false">[1]Helmi!W28</f>
        <v>5023</v>
      </c>
      <c r="H30" s="62" t="n">
        <f aca="false">G30/E30</f>
        <v>0.478836987607245</v>
      </c>
    </row>
    <row r="31" customFormat="false" ht="12.75" hidden="false" customHeight="false" outlineLevel="0" collapsed="false">
      <c r="A31" s="70"/>
      <c r="B31" s="69" t="s">
        <v>37</v>
      </c>
      <c r="C31" s="61"/>
      <c r="D31" s="335" t="n">
        <f aca="false">[1]Helmi!T29</f>
        <v>0</v>
      </c>
      <c r="E31" s="126" t="n">
        <f aca="false">[1]Helmi!U29</f>
        <v>0</v>
      </c>
      <c r="F31" s="126" t="n">
        <f aca="false">[1]Helmi!V29</f>
        <v>0</v>
      </c>
      <c r="G31" s="126" t="n">
        <f aca="false">[1]Helmi!W29</f>
        <v>662</v>
      </c>
      <c r="H31" s="62"/>
    </row>
    <row r="32" customFormat="false" ht="12.75" hidden="false" customHeight="false" outlineLevel="0" collapsed="false">
      <c r="A32" s="71"/>
      <c r="B32" s="69" t="s">
        <v>38</v>
      </c>
      <c r="C32" s="61"/>
      <c r="D32" s="335" t="n">
        <f aca="false">[1]Helmi!T30</f>
        <v>0</v>
      </c>
      <c r="E32" s="126" t="n">
        <f aca="false">[1]Helmi!U30</f>
        <v>0</v>
      </c>
      <c r="F32" s="126" t="n">
        <f aca="false">[1]Helmi!V30</f>
        <v>0</v>
      </c>
      <c r="G32" s="126" t="n">
        <f aca="false">[1]Helmi!W30</f>
        <v>8872</v>
      </c>
      <c r="H32" s="62"/>
    </row>
    <row r="33" customFormat="false" ht="26.25" hidden="false" customHeight="false" outlineLevel="0" collapsed="false">
      <c r="A33" s="565" t="s">
        <v>39</v>
      </c>
      <c r="B33" s="566" t="s">
        <v>36</v>
      </c>
      <c r="C33" s="74"/>
      <c r="D33" s="336" t="n">
        <f aca="false">[1]Helmi!T31</f>
        <v>0</v>
      </c>
      <c r="E33" s="132" t="n">
        <f aca="false">[1]Helmi!U31</f>
        <v>0</v>
      </c>
      <c r="F33" s="132" t="n">
        <f aca="false">[1]Helmi!V31</f>
        <v>0</v>
      </c>
      <c r="G33" s="132" t="n">
        <f aca="false">[1]Helmi!W31</f>
        <v>296</v>
      </c>
      <c r="H33" s="86"/>
    </row>
    <row r="34" customFormat="false" ht="26.25" hidden="false" customHeight="false" outlineLevel="0" collapsed="false">
      <c r="A34" s="76" t="s">
        <v>40</v>
      </c>
      <c r="B34" s="77"/>
      <c r="C34" s="78"/>
      <c r="D34" s="342"/>
      <c r="E34" s="137"/>
      <c r="F34" s="137"/>
      <c r="G34" s="137"/>
      <c r="H34" s="58"/>
    </row>
    <row r="35" customFormat="false" ht="12.75" hidden="false" customHeight="false" outlineLevel="0" collapsed="false">
      <c r="A35" s="79" t="s">
        <v>41</v>
      </c>
      <c r="B35" s="80" t="s">
        <v>42</v>
      </c>
      <c r="C35" s="61" t="s">
        <v>43</v>
      </c>
      <c r="D35" s="335" t="n">
        <f aca="false">[1]Helmi!T33</f>
        <v>0</v>
      </c>
      <c r="E35" s="126" t="n">
        <f aca="false">[1]Helmi!U33</f>
        <v>381</v>
      </c>
      <c r="F35" s="126" t="n">
        <f aca="false">[1]Helmi!V33</f>
        <v>0</v>
      </c>
      <c r="G35" s="126" t="n">
        <f aca="false">[1]Helmi!W33</f>
        <v>380</v>
      </c>
      <c r="H35" s="62" t="n">
        <f aca="false">G35/E35</f>
        <v>0.99737532808399</v>
      </c>
    </row>
    <row r="36" customFormat="false" ht="12.75" hidden="false" customHeight="false" outlineLevel="0" collapsed="false">
      <c r="A36" s="81" t="s">
        <v>44</v>
      </c>
      <c r="B36" s="69" t="s">
        <v>45</v>
      </c>
      <c r="C36" s="61" t="s">
        <v>11</v>
      </c>
      <c r="D36" s="335" t="n">
        <f aca="false">[1]Helmi!T34</f>
        <v>0</v>
      </c>
      <c r="E36" s="126" t="n">
        <f aca="false">[1]Helmi!U34</f>
        <v>90</v>
      </c>
      <c r="F36" s="126" t="n">
        <f aca="false">[1]Helmi!V34</f>
        <v>0</v>
      </c>
      <c r="G36" s="126" t="n">
        <f aca="false">[1]Helmi!W34</f>
        <v>82</v>
      </c>
      <c r="H36" s="62" t="n">
        <f aca="false">G36/E36</f>
        <v>0.911111111111111</v>
      </c>
    </row>
    <row r="37" customFormat="false" ht="24" hidden="false" customHeight="false" outlineLevel="0" collapsed="false">
      <c r="A37" s="68" t="s">
        <v>46</v>
      </c>
      <c r="B37" s="69" t="s">
        <v>47</v>
      </c>
      <c r="C37" s="61" t="s">
        <v>11</v>
      </c>
      <c r="D37" s="335" t="n">
        <f aca="false">[1]Helmi!T35</f>
        <v>0</v>
      </c>
      <c r="E37" s="126" t="n">
        <f aca="false">[1]Helmi!U35</f>
        <v>93</v>
      </c>
      <c r="F37" s="126" t="n">
        <f aca="false">[1]Helmi!V35</f>
        <v>0</v>
      </c>
      <c r="G37" s="126" t="n">
        <f aca="false">[1]Helmi!W35</f>
        <v>131</v>
      </c>
      <c r="H37" s="62" t="n">
        <f aca="false">G37/E37</f>
        <v>1.40860215053763</v>
      </c>
    </row>
    <row r="38" customFormat="false" ht="12.75" hidden="false" customHeight="false" outlineLevel="0" collapsed="false">
      <c r="A38" s="68"/>
      <c r="B38" s="69" t="s">
        <v>48</v>
      </c>
      <c r="C38" s="61" t="s">
        <v>11</v>
      </c>
      <c r="D38" s="335" t="n">
        <f aca="false">[1]Helmi!T36</f>
        <v>0</v>
      </c>
      <c r="E38" s="126" t="n">
        <f aca="false">[1]Helmi!U36</f>
        <v>30</v>
      </c>
      <c r="F38" s="126" t="n">
        <f aca="false">[1]Helmi!V36</f>
        <v>0</v>
      </c>
      <c r="G38" s="126" t="n">
        <f aca="false">[1]Helmi!W36</f>
        <v>19</v>
      </c>
      <c r="H38" s="62" t="n">
        <f aca="false">G38/E38</f>
        <v>0.633333333333333</v>
      </c>
    </row>
    <row r="39" customFormat="false" ht="12.75" hidden="false" customHeight="false" outlineLevel="0" collapsed="false">
      <c r="A39" s="68"/>
      <c r="B39" s="69" t="s">
        <v>49</v>
      </c>
      <c r="C39" s="61" t="s">
        <v>11</v>
      </c>
      <c r="D39" s="335" t="n">
        <f aca="false">[1]Helmi!T37</f>
        <v>0</v>
      </c>
      <c r="E39" s="126" t="n">
        <f aca="false">[1]Helmi!U37</f>
        <v>168</v>
      </c>
      <c r="F39" s="126" t="n">
        <f aca="false">[1]Helmi!V37</f>
        <v>0</v>
      </c>
      <c r="G39" s="126" t="n">
        <f aca="false">[1]Helmi!W37</f>
        <v>148</v>
      </c>
      <c r="H39" s="62" t="n">
        <f aca="false">G39/E39</f>
        <v>0.880952380952381</v>
      </c>
    </row>
    <row r="40" customFormat="false" ht="13.5" hidden="false" customHeight="false" outlineLevel="0" collapsed="false">
      <c r="A40" s="82"/>
      <c r="B40" s="95" t="s">
        <v>50</v>
      </c>
      <c r="C40" s="83" t="s">
        <v>11</v>
      </c>
      <c r="D40" s="336" t="n">
        <f aca="false">[1]Helmi!T38</f>
        <v>0</v>
      </c>
      <c r="E40" s="132" t="n">
        <f aca="false">[1]Helmi!U38</f>
        <v>8</v>
      </c>
      <c r="F40" s="132" t="n">
        <f aca="false">[1]Helmi!V38</f>
        <v>0</v>
      </c>
      <c r="G40" s="132" t="n">
        <f aca="false">[1]Helmi!W38</f>
        <v>8</v>
      </c>
      <c r="H40" s="86" t="n">
        <f aca="false">G40/E40</f>
        <v>1</v>
      </c>
    </row>
    <row r="41" customFormat="false" ht="38.25" hidden="false" customHeight="false" outlineLevel="0" collapsed="false">
      <c r="A41" s="79" t="s">
        <v>41</v>
      </c>
      <c r="B41" s="87" t="s">
        <v>51</v>
      </c>
      <c r="C41" s="101" t="s">
        <v>43</v>
      </c>
      <c r="D41" s="342" t="n">
        <f aca="false">[1]Helmi!T39</f>
        <v>380</v>
      </c>
      <c r="E41" s="137" t="n">
        <f aca="false">[1]Helmi!U39</f>
        <v>0</v>
      </c>
      <c r="F41" s="137" t="n">
        <f aca="false">[1]Helmi!V39</f>
        <v>336</v>
      </c>
      <c r="G41" s="137" t="n">
        <f aca="false">[1]Helmi!W39</f>
        <v>0</v>
      </c>
      <c r="H41" s="58"/>
    </row>
    <row r="42" customFormat="false" ht="48" hidden="false" customHeight="false" outlineLevel="0" collapsed="false">
      <c r="A42" s="68" t="s">
        <v>44</v>
      </c>
      <c r="B42" s="69" t="s">
        <v>45</v>
      </c>
      <c r="C42" s="44" t="s">
        <v>52</v>
      </c>
      <c r="D42" s="335" t="n">
        <f aca="false">[1]Helmi!T40</f>
        <v>87</v>
      </c>
      <c r="E42" s="126" t="n">
        <f aca="false">[1]Helmi!U40</f>
        <v>0</v>
      </c>
      <c r="F42" s="126" t="n">
        <f aca="false">[1]Helmi!V40</f>
        <v>87</v>
      </c>
      <c r="G42" s="126" t="n">
        <f aca="false">[1]Helmi!W40</f>
        <v>0</v>
      </c>
      <c r="H42" s="62"/>
    </row>
    <row r="43" customFormat="false" ht="24" hidden="false" customHeight="false" outlineLevel="0" collapsed="false">
      <c r="A43" s="68" t="s">
        <v>46</v>
      </c>
      <c r="B43" s="69" t="s">
        <v>47</v>
      </c>
      <c r="C43" s="44" t="s">
        <v>52</v>
      </c>
      <c r="D43" s="335" t="n">
        <f aca="false">[1]Helmi!T41</f>
        <v>123</v>
      </c>
      <c r="E43" s="126" t="n">
        <f aca="false">[1]Helmi!U41</f>
        <v>0</v>
      </c>
      <c r="F43" s="126" t="n">
        <f aca="false">[1]Helmi!V41</f>
        <v>103</v>
      </c>
      <c r="G43" s="126" t="n">
        <f aca="false">[1]Helmi!W41</f>
        <v>0</v>
      </c>
      <c r="H43" s="62"/>
    </row>
    <row r="44" customFormat="false" ht="12.75" hidden="false" customHeight="false" outlineLevel="0" collapsed="false">
      <c r="A44" s="68"/>
      <c r="B44" s="69" t="s">
        <v>48</v>
      </c>
      <c r="C44" s="44" t="s">
        <v>52</v>
      </c>
      <c r="D44" s="335" t="n">
        <f aca="false">[1]Helmi!T42</f>
        <v>22</v>
      </c>
      <c r="E44" s="126" t="n">
        <f aca="false">[1]Helmi!U42</f>
        <v>0</v>
      </c>
      <c r="F44" s="126" t="n">
        <f aca="false">[1]Helmi!V42</f>
        <v>23</v>
      </c>
      <c r="G44" s="126" t="n">
        <f aca="false">[1]Helmi!W42</f>
        <v>0</v>
      </c>
      <c r="H44" s="62"/>
    </row>
    <row r="45" customFormat="false" ht="13.5" hidden="false" customHeight="false" outlineLevel="0" collapsed="false">
      <c r="A45" s="82"/>
      <c r="B45" s="48" t="s">
        <v>49</v>
      </c>
      <c r="C45" s="567" t="s">
        <v>52</v>
      </c>
      <c r="D45" s="336" t="n">
        <f aca="false">[1]Helmi!T43</f>
        <v>148</v>
      </c>
      <c r="E45" s="132" t="n">
        <f aca="false">[1]Helmi!U43</f>
        <v>0</v>
      </c>
      <c r="F45" s="132" t="n">
        <f aca="false">[1]Helmi!V43</f>
        <v>123</v>
      </c>
      <c r="G45" s="132" t="n">
        <f aca="false">[1]Helmi!W43</f>
        <v>0</v>
      </c>
      <c r="H45" s="86"/>
    </row>
    <row r="46" customFormat="false" ht="12.75" hidden="false" customHeight="false" outlineLevel="0" collapsed="false">
      <c r="A46" s="94" t="s">
        <v>53</v>
      </c>
      <c r="B46" s="87" t="s">
        <v>54</v>
      </c>
      <c r="C46" s="101" t="s">
        <v>11</v>
      </c>
      <c r="D46" s="342" t="n">
        <f aca="false">[1]Helmi!T44</f>
        <v>251</v>
      </c>
      <c r="E46" s="137" t="n">
        <f aca="false">[1]Helmi!U44</f>
        <v>220</v>
      </c>
      <c r="F46" s="137" t="n">
        <f aca="false">[1]Helmi!V44</f>
        <v>0</v>
      </c>
      <c r="G46" s="137" t="n">
        <f aca="false">[1]Helmi!W44</f>
        <v>199</v>
      </c>
      <c r="H46" s="58" t="n">
        <f aca="false">G46/E46</f>
        <v>0.904545454545455</v>
      </c>
    </row>
    <row r="47" customFormat="false" ht="12.75" hidden="false" customHeight="false" outlineLevel="0" collapsed="false">
      <c r="A47" s="70"/>
      <c r="B47" s="69" t="s">
        <v>55</v>
      </c>
      <c r="C47" s="44" t="s">
        <v>43</v>
      </c>
      <c r="D47" s="335" t="n">
        <f aca="false">[1]Helmi!T45</f>
        <v>0</v>
      </c>
      <c r="E47" s="126" t="e">
        <f aca="false">[1]Helmi!U45</f>
        <v>#VALUE!</v>
      </c>
      <c r="F47" s="126" t="n">
        <f aca="false">[1]Helmi!V45</f>
        <v>0</v>
      </c>
      <c r="G47" s="126" t="n">
        <f aca="false">[1]Helmi!W45</f>
        <v>34</v>
      </c>
      <c r="H47" s="62"/>
    </row>
    <row r="48" customFormat="false" ht="12.75" hidden="false" customHeight="false" outlineLevel="0" collapsed="false">
      <c r="A48" s="68"/>
      <c r="B48" s="69" t="s">
        <v>45</v>
      </c>
      <c r="C48" s="44" t="s">
        <v>11</v>
      </c>
      <c r="D48" s="335" t="n">
        <f aca="false">[1]Helmi!T46</f>
        <v>0</v>
      </c>
      <c r="E48" s="126" t="n">
        <f aca="false">[1]Helmi!U46</f>
        <v>0</v>
      </c>
      <c r="F48" s="126" t="n">
        <f aca="false">[1]Helmi!V46</f>
        <v>0</v>
      </c>
      <c r="G48" s="126" t="n">
        <f aca="false">[1]Helmi!W46</f>
        <v>0</v>
      </c>
      <c r="H48" s="62"/>
    </row>
    <row r="49" customFormat="false" ht="12.75" hidden="false" customHeight="false" outlineLevel="0" collapsed="false">
      <c r="A49" s="68"/>
      <c r="B49" s="69" t="s">
        <v>47</v>
      </c>
      <c r="C49" s="44" t="s">
        <v>11</v>
      </c>
      <c r="D49" s="335" t="n">
        <f aca="false">[1]Helmi!T47</f>
        <v>0</v>
      </c>
      <c r="E49" s="126" t="n">
        <f aca="false">[1]Helmi!U47</f>
        <v>0</v>
      </c>
      <c r="F49" s="126" t="n">
        <f aca="false">[1]Helmi!V47</f>
        <v>0</v>
      </c>
      <c r="G49" s="126" t="n">
        <f aca="false">[1]Helmi!W47</f>
        <v>18</v>
      </c>
      <c r="H49" s="62"/>
    </row>
    <row r="50" customFormat="false" ht="12.75" hidden="false" customHeight="false" outlineLevel="0" collapsed="false">
      <c r="A50" s="68"/>
      <c r="B50" s="69" t="s">
        <v>48</v>
      </c>
      <c r="C50" s="44" t="s">
        <v>11</v>
      </c>
      <c r="D50" s="335" t="n">
        <f aca="false">[1]Helmi!T48</f>
        <v>0</v>
      </c>
      <c r="E50" s="126" t="n">
        <f aca="false">[1]Helmi!U48</f>
        <v>0</v>
      </c>
      <c r="F50" s="126" t="n">
        <f aca="false">[1]Helmi!V48</f>
        <v>0</v>
      </c>
      <c r="G50" s="126" t="n">
        <f aca="false">[1]Helmi!W48</f>
        <v>2</v>
      </c>
      <c r="H50" s="62"/>
    </row>
    <row r="51" customFormat="false" ht="13.5" hidden="false" customHeight="false" outlineLevel="0" collapsed="false">
      <c r="A51" s="82"/>
      <c r="B51" s="95" t="s">
        <v>49</v>
      </c>
      <c r="C51" s="568" t="s">
        <v>11</v>
      </c>
      <c r="D51" s="563" t="n">
        <f aca="false">[1]Helmi!T49</f>
        <v>0</v>
      </c>
      <c r="E51" s="162" t="n">
        <f aca="false">[1]Helmi!U49</f>
        <v>0</v>
      </c>
      <c r="F51" s="162" t="n">
        <f aca="false">[1]Helmi!V49</f>
        <v>0</v>
      </c>
      <c r="G51" s="162" t="n">
        <f aca="false">[1]Helmi!W49</f>
        <v>14</v>
      </c>
      <c r="H51" s="75"/>
    </row>
    <row r="52" customFormat="false" ht="25.5" hidden="false" customHeight="false" outlineLevel="0" collapsed="false">
      <c r="A52" s="76" t="s">
        <v>56</v>
      </c>
      <c r="B52" s="77"/>
      <c r="C52" s="30"/>
      <c r="D52" s="342"/>
      <c r="E52" s="137"/>
      <c r="F52" s="137"/>
      <c r="G52" s="137"/>
      <c r="H52" s="58"/>
    </row>
    <row r="53" customFormat="false" ht="12.75" hidden="false" customHeight="false" outlineLevel="0" collapsed="false">
      <c r="A53" s="68" t="s">
        <v>57</v>
      </c>
      <c r="B53" s="69" t="s">
        <v>58</v>
      </c>
      <c r="C53" s="44" t="s">
        <v>11</v>
      </c>
      <c r="D53" s="335" t="n">
        <f aca="false">[1]Helmi!T51</f>
        <v>2199</v>
      </c>
      <c r="E53" s="126" t="n">
        <f aca="false">[1]Helmi!U51</f>
        <v>2500</v>
      </c>
      <c r="F53" s="126" t="n">
        <f aca="false">[1]Helmi!V51</f>
        <v>0</v>
      </c>
      <c r="G53" s="126" t="n">
        <f aca="false">[1]Helmi!W51</f>
        <v>466</v>
      </c>
      <c r="H53" s="62" t="n">
        <f aca="false">G53/E53</f>
        <v>0.1864</v>
      </c>
    </row>
    <row r="54" customFormat="false" ht="26.25" hidden="false" customHeight="false" outlineLevel="0" collapsed="false">
      <c r="A54" s="68"/>
      <c r="B54" s="48" t="s">
        <v>59</v>
      </c>
      <c r="C54" s="567" t="s">
        <v>11</v>
      </c>
      <c r="D54" s="336" t="n">
        <f aca="false">[1]Helmi!T52</f>
        <v>3050</v>
      </c>
      <c r="E54" s="132" t="n">
        <f aca="false">[1]Helmi!U52</f>
        <v>3000</v>
      </c>
      <c r="F54" s="132" t="n">
        <f aca="false">[1]Helmi!V52</f>
        <v>0</v>
      </c>
      <c r="G54" s="132" t="n">
        <f aca="false">[1]Helmi!W52</f>
        <v>581</v>
      </c>
      <c r="H54" s="86" t="n">
        <f aca="false">G54/E54</f>
        <v>0.193666666666667</v>
      </c>
    </row>
    <row r="55" customFormat="false" ht="12.75" hidden="false" customHeight="false" outlineLevel="0" collapsed="false">
      <c r="A55" s="98" t="s">
        <v>60</v>
      </c>
      <c r="B55" s="77" t="s">
        <v>61</v>
      </c>
      <c r="C55" s="101"/>
      <c r="D55" s="342" t="n">
        <f aca="false">[1]Helmi!T53</f>
        <v>24868</v>
      </c>
      <c r="E55" s="137" t="n">
        <f aca="false">[1]Helmi!U53</f>
        <v>24000</v>
      </c>
      <c r="F55" s="137" t="n">
        <f aca="false">[1]Helmi!V53</f>
        <v>0</v>
      </c>
      <c r="G55" s="137" t="n">
        <f aca="false">[1]Helmi!W53</f>
        <v>0</v>
      </c>
      <c r="H55" s="58" t="n">
        <f aca="false">G55/E55</f>
        <v>0</v>
      </c>
    </row>
    <row r="56" customFormat="false" ht="13.5" hidden="false" customHeight="false" outlineLevel="0" collapsed="false">
      <c r="A56" s="47"/>
      <c r="B56" s="99" t="s">
        <v>62</v>
      </c>
      <c r="C56" s="568"/>
      <c r="D56" s="336" t="n">
        <f aca="false">[1]Helmi!T54</f>
        <v>3313</v>
      </c>
      <c r="E56" s="132" t="n">
        <f aca="false">[1]Helmi!U54</f>
        <v>3700</v>
      </c>
      <c r="F56" s="132" t="n">
        <f aca="false">[1]Helmi!V54</f>
        <v>0</v>
      </c>
      <c r="G56" s="132" t="n">
        <f aca="false">[1]Helmi!W54</f>
        <v>0</v>
      </c>
      <c r="H56" s="86" t="n">
        <f aca="false">G56/E56</f>
        <v>0</v>
      </c>
    </row>
    <row r="57" customFormat="false" ht="25.5" hidden="false" customHeight="false" outlineLevel="0" collapsed="false">
      <c r="A57" s="100" t="s">
        <v>63</v>
      </c>
      <c r="B57" s="87" t="s">
        <v>64</v>
      </c>
      <c r="C57" s="101" t="s">
        <v>11</v>
      </c>
      <c r="D57" s="342" t="n">
        <f aca="false">[1]Helmi!T55</f>
        <v>1493</v>
      </c>
      <c r="E57" s="137" t="n">
        <f aca="false">[1]Helmi!U55</f>
        <v>1425</v>
      </c>
      <c r="F57" s="137" t="n">
        <f aca="false">[1]Helmi!V55</f>
        <v>0</v>
      </c>
      <c r="G57" s="137" t="n">
        <f aca="false">[1]Helmi!W55</f>
        <v>381</v>
      </c>
      <c r="H57" s="58" t="n">
        <f aca="false">G57/E57</f>
        <v>0.267368421052632</v>
      </c>
    </row>
    <row r="58" customFormat="false" ht="13.5" hidden="false" customHeight="false" outlineLevel="0" collapsed="false">
      <c r="A58" s="42"/>
      <c r="B58" s="321" t="s">
        <v>65</v>
      </c>
      <c r="C58" s="568" t="s">
        <v>11</v>
      </c>
      <c r="D58" s="336" t="n">
        <f aca="false">[1]Helmi!T56</f>
        <v>0</v>
      </c>
      <c r="E58" s="132" t="n">
        <f aca="false">[1]Helmi!U56</f>
        <v>0</v>
      </c>
      <c r="F58" s="132" t="n">
        <f aca="false">[1]Helmi!V56</f>
        <v>0</v>
      </c>
      <c r="G58" s="132" t="n">
        <f aca="false">[1]Helmi!W56</f>
        <v>0</v>
      </c>
      <c r="H58" s="86" t="e">
        <f aca="false">G58/E58</f>
        <v>#DIV/0!</v>
      </c>
    </row>
    <row r="59" customFormat="false" ht="12.75" hidden="false" customHeight="false" outlineLevel="0" collapsed="false">
      <c r="A59" s="94" t="s">
        <v>66</v>
      </c>
      <c r="B59" s="87" t="s">
        <v>67</v>
      </c>
      <c r="C59" s="101" t="s">
        <v>11</v>
      </c>
      <c r="D59" s="342" t="n">
        <f aca="false">[1]Helmi!T57</f>
        <v>100</v>
      </c>
      <c r="E59" s="137" t="n">
        <f aca="false">[1]Helmi!U57</f>
        <v>113</v>
      </c>
      <c r="F59" s="137" t="n">
        <f aca="false">[1]Helmi!V57</f>
        <v>2</v>
      </c>
      <c r="G59" s="137" t="n">
        <f aca="false">[1]Helmi!W57</f>
        <v>34</v>
      </c>
      <c r="H59" s="58" t="n">
        <f aca="false">G59/E59</f>
        <v>0.300884955752212</v>
      </c>
    </row>
    <row r="60" customFormat="false" ht="12.75" hidden="false" customHeight="false" outlineLevel="0" collapsed="false">
      <c r="A60" s="68"/>
      <c r="B60" s="69" t="s">
        <v>68</v>
      </c>
      <c r="C60" s="44" t="s">
        <v>11</v>
      </c>
      <c r="D60" s="335" t="n">
        <f aca="false">[1]Helmi!T58</f>
        <v>0</v>
      </c>
      <c r="E60" s="126" t="n">
        <f aca="false">[1]Helmi!U58</f>
        <v>0</v>
      </c>
      <c r="F60" s="126" t="n">
        <f aca="false">[1]Helmi!V58</f>
        <v>0</v>
      </c>
      <c r="G60" s="126" t="n">
        <f aca="false">[1]Helmi!W58</f>
        <v>119</v>
      </c>
      <c r="H60" s="62"/>
    </row>
    <row r="61" customFormat="false" ht="12.75" hidden="false" customHeight="false" outlineLevel="0" collapsed="false">
      <c r="A61" s="68"/>
      <c r="B61" s="69" t="s">
        <v>69</v>
      </c>
      <c r="C61" s="44" t="s">
        <v>43</v>
      </c>
      <c r="D61" s="335" t="n">
        <f aca="false">[1]Helmi!T59</f>
        <v>198</v>
      </c>
      <c r="E61" s="126" t="n">
        <f aca="false">[1]Helmi!U59</f>
        <v>198</v>
      </c>
      <c r="F61" s="126" t="n">
        <f aca="false">[1]Helmi!V59</f>
        <v>111</v>
      </c>
      <c r="G61" s="126" t="n">
        <f aca="false">[1]Helmi!W59</f>
        <v>99</v>
      </c>
      <c r="H61" s="62" t="n">
        <f aca="false">G61/E61</f>
        <v>0.5</v>
      </c>
    </row>
    <row r="62" customFormat="false" ht="12.75" hidden="false" customHeight="false" outlineLevel="0" collapsed="false">
      <c r="A62" s="68"/>
      <c r="B62" s="69" t="s">
        <v>70</v>
      </c>
      <c r="C62" s="46" t="s">
        <v>11</v>
      </c>
      <c r="D62" s="335" t="n">
        <f aca="false">[1]Helmi!T60</f>
        <v>17</v>
      </c>
      <c r="E62" s="126" t="n">
        <f aca="false">[1]Helmi!U60</f>
        <v>17</v>
      </c>
      <c r="F62" s="126" t="n">
        <f aca="false">[1]Helmi!V60</f>
        <v>3</v>
      </c>
      <c r="G62" s="126" t="n">
        <f aca="false">[1]Helmi!W60</f>
        <v>17</v>
      </c>
      <c r="H62" s="62" t="n">
        <f aca="false">G62/E62</f>
        <v>1</v>
      </c>
    </row>
    <row r="63" customFormat="false" ht="12.75" hidden="false" customHeight="false" outlineLevel="0" collapsed="false">
      <c r="A63" s="68"/>
      <c r="B63" s="69" t="s">
        <v>71</v>
      </c>
      <c r="C63" s="46" t="s">
        <v>11</v>
      </c>
      <c r="D63" s="335" t="n">
        <f aca="false">[1]Helmi!T61</f>
        <v>69</v>
      </c>
      <c r="E63" s="126" t="n">
        <f aca="false">[1]Helmi!U61</f>
        <v>69</v>
      </c>
      <c r="F63" s="126" t="n">
        <f aca="false">[1]Helmi!V61</f>
        <v>21</v>
      </c>
      <c r="G63" s="126" t="n">
        <f aca="false">[1]Helmi!W61</f>
        <v>43</v>
      </c>
      <c r="H63" s="62" t="n">
        <f aca="false">G63/E63</f>
        <v>0.623188405797101</v>
      </c>
    </row>
    <row r="64" customFormat="false" ht="12.75" hidden="false" customHeight="false" outlineLevel="0" collapsed="false">
      <c r="A64" s="68"/>
      <c r="B64" s="69" t="s">
        <v>72</v>
      </c>
      <c r="C64" s="46" t="s">
        <v>11</v>
      </c>
      <c r="D64" s="335" t="n">
        <f aca="false">[1]Helmi!T62</f>
        <v>45</v>
      </c>
      <c r="E64" s="126" t="n">
        <f aca="false">[1]Helmi!U62</f>
        <v>45</v>
      </c>
      <c r="F64" s="126" t="n">
        <f aca="false">[1]Helmi!V62</f>
        <v>0</v>
      </c>
      <c r="G64" s="126" t="n">
        <f aca="false">[1]Helmi!W62</f>
        <v>39</v>
      </c>
      <c r="H64" s="62" t="n">
        <f aca="false">G64/E64</f>
        <v>0.866666666666667</v>
      </c>
    </row>
    <row r="65" customFormat="false" ht="25.5" hidden="false" customHeight="false" outlineLevel="0" collapsed="false">
      <c r="A65" s="68"/>
      <c r="B65" s="69" t="s">
        <v>73</v>
      </c>
      <c r="C65" s="46" t="s">
        <v>43</v>
      </c>
      <c r="D65" s="335" t="n">
        <f aca="false">[1]Helmi!T63</f>
        <v>343</v>
      </c>
      <c r="E65" s="126" t="n">
        <f aca="false">[1]Helmi!U63</f>
        <v>343</v>
      </c>
      <c r="F65" s="126" t="n">
        <f aca="false">[1]Helmi!V63</f>
        <v>295</v>
      </c>
      <c r="G65" s="126" t="n">
        <f aca="false">[1]Helmi!W63</f>
        <v>297</v>
      </c>
      <c r="H65" s="62" t="n">
        <f aca="false">G65/E65</f>
        <v>0.865889212827988</v>
      </c>
    </row>
    <row r="66" customFormat="false" ht="12.75" hidden="false" customHeight="false" outlineLevel="0" collapsed="false">
      <c r="A66" s="68"/>
      <c r="B66" s="69" t="s">
        <v>70</v>
      </c>
      <c r="C66" s="46"/>
      <c r="D66" s="335" t="n">
        <f aca="false">[1]Helmi!T64</f>
        <v>161</v>
      </c>
      <c r="E66" s="126" t="n">
        <f aca="false">[1]Helmi!U64</f>
        <v>161</v>
      </c>
      <c r="F66" s="126" t="n">
        <f aca="false">[1]Helmi!V64</f>
        <v>102</v>
      </c>
      <c r="G66" s="126" t="n">
        <f aca="false">[1]Helmi!W64</f>
        <v>128</v>
      </c>
      <c r="H66" s="62" t="n">
        <f aca="false">G66/E66</f>
        <v>0.795031055900621</v>
      </c>
    </row>
    <row r="67" customFormat="false" ht="12.75" hidden="false" customHeight="false" outlineLevel="0" collapsed="false">
      <c r="A67" s="68"/>
      <c r="B67" s="69" t="s">
        <v>71</v>
      </c>
      <c r="C67" s="46" t="s">
        <v>11</v>
      </c>
      <c r="D67" s="335" t="n">
        <f aca="false">[1]Helmi!T65</f>
        <v>160</v>
      </c>
      <c r="E67" s="126" t="n">
        <f aca="false">[1]Helmi!U65</f>
        <v>160</v>
      </c>
      <c r="F67" s="126" t="n">
        <f aca="false">[1]Helmi!V65</f>
        <v>113</v>
      </c>
      <c r="G67" s="126" t="n">
        <f aca="false">[1]Helmi!W65</f>
        <v>143</v>
      </c>
      <c r="H67" s="62" t="n">
        <f aca="false">G67/E67</f>
        <v>0.89375</v>
      </c>
    </row>
    <row r="68" customFormat="false" ht="13.5" hidden="false" customHeight="false" outlineLevel="0" collapsed="false">
      <c r="A68" s="82"/>
      <c r="B68" s="48" t="s">
        <v>72</v>
      </c>
      <c r="C68" s="49" t="s">
        <v>11</v>
      </c>
      <c r="D68" s="336" t="n">
        <f aca="false">[1]Helmi!T66</f>
        <v>37</v>
      </c>
      <c r="E68" s="132" t="n">
        <f aca="false">[1]Helmi!U66</f>
        <v>37</v>
      </c>
      <c r="F68" s="132" t="n">
        <f aca="false">[1]Helmi!V66</f>
        <v>23</v>
      </c>
      <c r="G68" s="132" t="n">
        <f aca="false">[1]Helmi!W66</f>
        <v>26</v>
      </c>
      <c r="H68" s="86" t="n">
        <f aca="false">G68/E68</f>
        <v>0.702702702702703</v>
      </c>
    </row>
    <row r="69" customFormat="false" ht="39" hidden="true" customHeight="false" outlineLevel="0" collapsed="false">
      <c r="A69" s="94" t="s">
        <v>66</v>
      </c>
      <c r="B69" s="87" t="s">
        <v>74</v>
      </c>
      <c r="C69" s="569"/>
      <c r="D69" s="337" t="n">
        <f aca="false">[1]Helmi!T67</f>
        <v>0</v>
      </c>
      <c r="E69" s="151" t="n">
        <f aca="false">[1]Helmi!U67</f>
        <v>0</v>
      </c>
      <c r="F69" s="151" t="n">
        <f aca="false">[1]Helmi!V67</f>
        <v>0</v>
      </c>
      <c r="G69" s="151" t="n">
        <f aca="false">[1]Helmi!W67</f>
        <v>0</v>
      </c>
      <c r="H69" s="152" t="e">
        <f aca="false">G69/E69</f>
        <v>#DIV/0!</v>
      </c>
    </row>
    <row r="70" customFormat="false" ht="12.75" hidden="true" customHeight="false" outlineLevel="0" collapsed="false">
      <c r="A70" s="103"/>
      <c r="B70" s="69" t="s">
        <v>68</v>
      </c>
      <c r="C70" s="41" t="s">
        <v>52</v>
      </c>
      <c r="D70" s="335" t="n">
        <f aca="false">[1]Helmi!T68</f>
        <v>0</v>
      </c>
      <c r="E70" s="126" t="n">
        <f aca="false">[1]Helmi!U68</f>
        <v>0</v>
      </c>
      <c r="F70" s="126" t="n">
        <f aca="false">[1]Helmi!V68</f>
        <v>0</v>
      </c>
      <c r="G70" s="126" t="n">
        <f aca="false">[1]Helmi!W68</f>
        <v>0</v>
      </c>
      <c r="H70" s="62" t="e">
        <f aca="false">G70/E70</f>
        <v>#DIV/0!</v>
      </c>
    </row>
    <row r="71" customFormat="false" ht="12.75" hidden="true" customHeight="false" outlineLevel="0" collapsed="false">
      <c r="A71" s="45"/>
      <c r="B71" s="69" t="s">
        <v>69</v>
      </c>
      <c r="C71" s="532" t="s">
        <v>52</v>
      </c>
      <c r="D71" s="335" t="n">
        <f aca="false">[1]Helmi!T69</f>
        <v>0</v>
      </c>
      <c r="E71" s="126" t="n">
        <f aca="false">[1]Helmi!U69</f>
        <v>0</v>
      </c>
      <c r="F71" s="126" t="n">
        <f aca="false">[1]Helmi!V69</f>
        <v>0</v>
      </c>
      <c r="G71" s="126" t="n">
        <f aca="false">[1]Helmi!W69</f>
        <v>0</v>
      </c>
      <c r="H71" s="62" t="e">
        <f aca="false">G71/E71</f>
        <v>#DIV/0!</v>
      </c>
    </row>
    <row r="72" customFormat="false" ht="12.75" hidden="true" customHeight="false" outlineLevel="0" collapsed="false">
      <c r="A72" s="45"/>
      <c r="B72" s="69" t="s">
        <v>70</v>
      </c>
      <c r="C72" s="532" t="s">
        <v>52</v>
      </c>
      <c r="D72" s="335" t="n">
        <f aca="false">[1]Helmi!T70</f>
        <v>0</v>
      </c>
      <c r="E72" s="126" t="n">
        <f aca="false">[1]Helmi!U70</f>
        <v>0</v>
      </c>
      <c r="F72" s="126" t="n">
        <f aca="false">[1]Helmi!V70</f>
        <v>0</v>
      </c>
      <c r="G72" s="126" t="n">
        <f aca="false">[1]Helmi!W70</f>
        <v>0</v>
      </c>
      <c r="H72" s="62" t="e">
        <f aca="false">G72/E72</f>
        <v>#DIV/0!</v>
      </c>
    </row>
    <row r="73" customFormat="false" ht="12.75" hidden="true" customHeight="false" outlineLevel="0" collapsed="false">
      <c r="A73" s="45"/>
      <c r="B73" s="69" t="s">
        <v>71</v>
      </c>
      <c r="C73" s="532" t="s">
        <v>52</v>
      </c>
      <c r="D73" s="335" t="n">
        <f aca="false">[1]Helmi!T71</f>
        <v>0</v>
      </c>
      <c r="E73" s="126" t="n">
        <f aca="false">[1]Helmi!U71</f>
        <v>0</v>
      </c>
      <c r="F73" s="126" t="n">
        <f aca="false">[1]Helmi!V71</f>
        <v>0</v>
      </c>
      <c r="G73" s="126" t="n">
        <f aca="false">[1]Helmi!W71</f>
        <v>0</v>
      </c>
      <c r="H73" s="62" t="e">
        <f aca="false">G73/E73</f>
        <v>#DIV/0!</v>
      </c>
    </row>
    <row r="74" customFormat="false" ht="12.75" hidden="true" customHeight="false" outlineLevel="0" collapsed="false">
      <c r="A74" s="45"/>
      <c r="B74" s="69" t="s">
        <v>72</v>
      </c>
      <c r="C74" s="532" t="s">
        <v>52</v>
      </c>
      <c r="D74" s="335" t="n">
        <f aca="false">[1]Helmi!T72</f>
        <v>0</v>
      </c>
      <c r="E74" s="126" t="n">
        <f aca="false">[1]Helmi!U72</f>
        <v>0</v>
      </c>
      <c r="F74" s="126" t="n">
        <f aca="false">[1]Helmi!V72</f>
        <v>0</v>
      </c>
      <c r="G74" s="126" t="n">
        <f aca="false">[1]Helmi!W72</f>
        <v>0</v>
      </c>
      <c r="H74" s="62" t="e">
        <f aca="false">G74/E74</f>
        <v>#DIV/0!</v>
      </c>
    </row>
    <row r="75" customFormat="false" ht="25.5" hidden="true" customHeight="false" outlineLevel="0" collapsed="false">
      <c r="A75" s="45"/>
      <c r="B75" s="69" t="s">
        <v>73</v>
      </c>
      <c r="C75" s="532" t="s">
        <v>52</v>
      </c>
      <c r="D75" s="335" t="n">
        <f aca="false">[1]Helmi!T73</f>
        <v>0</v>
      </c>
      <c r="E75" s="126" t="n">
        <f aca="false">[1]Helmi!U73</f>
        <v>0</v>
      </c>
      <c r="F75" s="126" t="n">
        <f aca="false">[1]Helmi!V73</f>
        <v>0</v>
      </c>
      <c r="G75" s="126" t="n">
        <f aca="false">[1]Helmi!W73</f>
        <v>0</v>
      </c>
      <c r="H75" s="62" t="e">
        <f aca="false">G75/E75</f>
        <v>#DIV/0!</v>
      </c>
    </row>
    <row r="76" customFormat="false" ht="12.75" hidden="true" customHeight="false" outlineLevel="0" collapsed="false">
      <c r="A76" s="45"/>
      <c r="B76" s="69" t="s">
        <v>70</v>
      </c>
      <c r="C76" s="532" t="s">
        <v>52</v>
      </c>
      <c r="D76" s="335" t="n">
        <f aca="false">[1]Helmi!T74</f>
        <v>0</v>
      </c>
      <c r="E76" s="126" t="n">
        <f aca="false">[1]Helmi!U74</f>
        <v>0</v>
      </c>
      <c r="F76" s="126" t="n">
        <f aca="false">[1]Helmi!V74</f>
        <v>0</v>
      </c>
      <c r="G76" s="126" t="n">
        <f aca="false">[1]Helmi!W74</f>
        <v>0</v>
      </c>
      <c r="H76" s="62" t="e">
        <f aca="false">G76/E76</f>
        <v>#DIV/0!</v>
      </c>
    </row>
    <row r="77" customFormat="false" ht="12.75" hidden="true" customHeight="false" outlineLevel="0" collapsed="false">
      <c r="A77" s="45"/>
      <c r="B77" s="69" t="s">
        <v>71</v>
      </c>
      <c r="C77" s="532" t="s">
        <v>52</v>
      </c>
      <c r="D77" s="335" t="n">
        <f aca="false">[1]Helmi!T75</f>
        <v>0</v>
      </c>
      <c r="E77" s="126" t="n">
        <f aca="false">[1]Helmi!U75</f>
        <v>0</v>
      </c>
      <c r="F77" s="126" t="n">
        <f aca="false">[1]Helmi!V75</f>
        <v>0</v>
      </c>
      <c r="G77" s="126" t="n">
        <f aca="false">[1]Helmi!W75</f>
        <v>0</v>
      </c>
      <c r="H77" s="62" t="e">
        <f aca="false">G77/E77</f>
        <v>#DIV/0!</v>
      </c>
    </row>
    <row r="78" customFormat="false" ht="13.5" hidden="true" customHeight="false" outlineLevel="0" collapsed="false">
      <c r="A78" s="106"/>
      <c r="B78" s="48" t="s">
        <v>72</v>
      </c>
      <c r="C78" s="107" t="s">
        <v>52</v>
      </c>
      <c r="D78" s="336" t="n">
        <f aca="false">[1]Helmi!T76</f>
        <v>0</v>
      </c>
      <c r="E78" s="132" t="n">
        <f aca="false">[1]Helmi!U76</f>
        <v>0</v>
      </c>
      <c r="F78" s="132" t="n">
        <f aca="false">[1]Helmi!V76</f>
        <v>0</v>
      </c>
      <c r="G78" s="132" t="n">
        <f aca="false">[1]Helmi!W76</f>
        <v>0</v>
      </c>
      <c r="H78" s="86" t="e">
        <f aca="false">G78/E78</f>
        <v>#DIV/0!</v>
      </c>
    </row>
    <row r="79" customFormat="false" ht="13.5" hidden="false" customHeight="false" outlineLevel="0" collapsed="false"/>
    <row r="80" customFormat="false" ht="13.5" hidden="false" customHeight="false" outlineLevel="0" collapsed="false">
      <c r="A80" s="222" t="s">
        <v>75</v>
      </c>
      <c r="B80" s="109"/>
      <c r="C80" s="109"/>
      <c r="D80" s="7"/>
      <c r="E80" s="7"/>
      <c r="F80" s="7"/>
      <c r="G80" s="7"/>
      <c r="H80" s="8"/>
    </row>
    <row r="81" customFormat="false" ht="24.75" hidden="false" customHeight="false" outlineLevel="0" collapsed="false">
      <c r="A81" s="570"/>
      <c r="B81" s="571" t="s">
        <v>2</v>
      </c>
      <c r="C81" s="572"/>
      <c r="D81" s="560" t="n">
        <v>2011</v>
      </c>
      <c r="E81" s="412" t="s">
        <v>3</v>
      </c>
      <c r="F81" s="413" t="s">
        <v>4</v>
      </c>
      <c r="G81" s="515" t="s">
        <v>5</v>
      </c>
      <c r="H81" s="414" t="s">
        <v>6</v>
      </c>
    </row>
    <row r="82" customFormat="false" ht="12.75" hidden="false" customHeight="false" outlineLevel="0" collapsed="false">
      <c r="A82" s="208" t="s">
        <v>76</v>
      </c>
      <c r="B82" s="117"/>
      <c r="C82" s="121"/>
      <c r="D82" s="119"/>
      <c r="E82" s="120"/>
      <c r="F82" s="120"/>
      <c r="G82" s="120"/>
      <c r="H82" s="121"/>
    </row>
    <row r="83" customFormat="false" ht="12.75" hidden="false" customHeight="false" outlineLevel="0" collapsed="false">
      <c r="A83" s="122"/>
      <c r="B83" s="123" t="s">
        <v>77</v>
      </c>
      <c r="C83" s="573" t="s">
        <v>78</v>
      </c>
      <c r="D83" s="91" t="n">
        <f aca="false">[2]Helmi!T4</f>
        <v>0</v>
      </c>
      <c r="E83" s="126" t="n">
        <f aca="false">[2]Helmi!U4</f>
        <v>1830</v>
      </c>
      <c r="F83" s="126" t="n">
        <f aca="false">[2]Helmi!V4</f>
        <v>0</v>
      </c>
      <c r="G83" s="126" t="n">
        <f aca="false">[2]Helmi!W4</f>
        <v>300</v>
      </c>
      <c r="H83" s="62" t="n">
        <f aca="false">G83/E83</f>
        <v>0.163934426229508</v>
      </c>
    </row>
    <row r="84" customFormat="false" ht="12.75" hidden="false" customHeight="false" outlineLevel="0" collapsed="false">
      <c r="A84" s="127"/>
      <c r="B84" s="123" t="s">
        <v>79</v>
      </c>
      <c r="C84" s="573" t="s">
        <v>78</v>
      </c>
      <c r="D84" s="91" t="n">
        <f aca="false">[2]Helmi!T5</f>
        <v>8307</v>
      </c>
      <c r="E84" s="126" t="n">
        <f aca="false">[2]Helmi!U5</f>
        <v>6000</v>
      </c>
      <c r="F84" s="126" t="n">
        <f aca="false">[2]Helmi!V5</f>
        <v>593</v>
      </c>
      <c r="G84" s="126" t="n">
        <f aca="false">[2]Helmi!W5</f>
        <v>711</v>
      </c>
      <c r="H84" s="62" t="n">
        <f aca="false">G84/E84</f>
        <v>0.1185</v>
      </c>
    </row>
    <row r="85" customFormat="false" ht="12.75" hidden="false" customHeight="false" outlineLevel="0" collapsed="false">
      <c r="A85" s="127"/>
      <c r="B85" s="123" t="s">
        <v>80</v>
      </c>
      <c r="C85" s="573" t="s">
        <v>81</v>
      </c>
      <c r="D85" s="91" t="n">
        <f aca="false">[2]Helmi!T6</f>
        <v>22210</v>
      </c>
      <c r="E85" s="126" t="n">
        <f aca="false">[2]Helmi!U6</f>
        <v>18600</v>
      </c>
      <c r="F85" s="126" t="n">
        <f aca="false">[2]Helmi!V6</f>
        <v>1765</v>
      </c>
      <c r="G85" s="126" t="n">
        <f aca="false">[2]Helmi!W6</f>
        <v>2184</v>
      </c>
      <c r="H85" s="62" t="n">
        <f aca="false">G85/E85</f>
        <v>0.11741935483871</v>
      </c>
    </row>
    <row r="86" customFormat="false" ht="12.75" hidden="false" customHeight="false" outlineLevel="0" collapsed="false">
      <c r="A86" s="127" t="s">
        <v>82</v>
      </c>
      <c r="B86" s="123" t="s">
        <v>83</v>
      </c>
      <c r="C86" s="573" t="s">
        <v>84</v>
      </c>
      <c r="D86" s="91" t="n">
        <f aca="false">[2]Helmi!T7</f>
        <v>4150</v>
      </c>
      <c r="E86" s="126" t="n">
        <f aca="false">[2]Helmi!U7</f>
        <v>0</v>
      </c>
      <c r="F86" s="126" t="n">
        <f aca="false">[2]Helmi!V7</f>
        <v>0</v>
      </c>
      <c r="G86" s="126" t="n">
        <f aca="false">[2]Helmi!W7</f>
        <v>0</v>
      </c>
      <c r="H86" s="62"/>
    </row>
    <row r="87" customFormat="false" ht="13.5" hidden="false" customHeight="false" outlineLevel="0" collapsed="false">
      <c r="A87" s="128" t="s">
        <v>85</v>
      </c>
      <c r="B87" s="129" t="s">
        <v>83</v>
      </c>
      <c r="C87" s="574" t="s">
        <v>84</v>
      </c>
      <c r="D87" s="93" t="n">
        <f aca="false">[2]Helmi!T8</f>
        <v>2200</v>
      </c>
      <c r="E87" s="132" t="n">
        <f aca="false">[2]Helmi!U8</f>
        <v>1920</v>
      </c>
      <c r="F87" s="132" t="n">
        <f aca="false">[2]Helmi!V8</f>
        <v>0</v>
      </c>
      <c r="G87" s="132" t="n">
        <f aca="false">[2]Helmi!W8</f>
        <v>0</v>
      </c>
      <c r="H87" s="86" t="n">
        <f aca="false">G87/E87</f>
        <v>0</v>
      </c>
    </row>
    <row r="88" customFormat="false" ht="12.75" hidden="false" customHeight="false" outlineLevel="0" collapsed="false">
      <c r="A88" s="133" t="s">
        <v>86</v>
      </c>
      <c r="B88" s="134"/>
      <c r="C88" s="575"/>
      <c r="D88" s="539"/>
      <c r="E88" s="151"/>
      <c r="F88" s="151"/>
      <c r="G88" s="151"/>
      <c r="H88" s="152"/>
    </row>
    <row r="89" customFormat="false" ht="12.75" hidden="false" customHeight="false" outlineLevel="0" collapsed="false">
      <c r="A89" s="127" t="s">
        <v>86</v>
      </c>
      <c r="B89" s="123" t="s">
        <v>87</v>
      </c>
      <c r="C89" s="573" t="s">
        <v>88</v>
      </c>
      <c r="D89" s="576" t="n">
        <f aca="false">[2]Helmi!T10</f>
        <v>0.18</v>
      </c>
      <c r="E89" s="139" t="n">
        <f aca="false">[2]Helmi!U10</f>
        <v>0.181</v>
      </c>
      <c r="F89" s="139" t="n">
        <f aca="false">[2]Helmi!V10</f>
        <v>0</v>
      </c>
      <c r="G89" s="139" t="n">
        <f aca="false">[2]Helmi!W10</f>
        <v>0</v>
      </c>
      <c r="H89" s="62" t="n">
        <f aca="false">G89/E89</f>
        <v>0</v>
      </c>
    </row>
    <row r="90" customFormat="false" ht="12.75" hidden="false" customHeight="false" outlineLevel="0" collapsed="false">
      <c r="A90" s="127"/>
      <c r="B90" s="140" t="s">
        <v>79</v>
      </c>
      <c r="C90" s="577" t="s">
        <v>78</v>
      </c>
      <c r="D90" s="91" t="n">
        <f aca="false">[2]Helmi!T11</f>
        <v>2169</v>
      </c>
      <c r="E90" s="126" t="n">
        <f aca="false">[2]Helmi!U11</f>
        <v>2250</v>
      </c>
      <c r="F90" s="126" t="n">
        <f aca="false">[2]Helmi!V11</f>
        <v>189</v>
      </c>
      <c r="G90" s="126" t="n">
        <f aca="false">[2]Helmi!W11</f>
        <v>263</v>
      </c>
      <c r="H90" s="62" t="n">
        <f aca="false">G90/E90</f>
        <v>0.116888888888889</v>
      </c>
    </row>
    <row r="91" customFormat="false" ht="13.5" hidden="false" customHeight="false" outlineLevel="0" collapsed="false">
      <c r="A91" s="128"/>
      <c r="B91" s="578" t="s">
        <v>80</v>
      </c>
      <c r="C91" s="579" t="s">
        <v>78</v>
      </c>
      <c r="D91" s="580" t="n">
        <f aca="false">[2]Helmi!T12</f>
        <v>3777</v>
      </c>
      <c r="E91" s="162" t="n">
        <f aca="false">[2]Helmi!U12</f>
        <v>3740</v>
      </c>
      <c r="F91" s="162" t="n">
        <f aca="false">[2]Helmi!V12</f>
        <v>262</v>
      </c>
      <c r="G91" s="162" t="n">
        <f aca="false">[2]Helmi!W12</f>
        <v>441</v>
      </c>
      <c r="H91" s="75" t="n">
        <f aca="false">G91/E91</f>
        <v>0.117914438502674</v>
      </c>
    </row>
    <row r="92" customFormat="false" ht="12.75" hidden="false" customHeight="false" outlineLevel="0" collapsed="false">
      <c r="A92" s="133" t="s">
        <v>89</v>
      </c>
      <c r="B92" s="134"/>
      <c r="C92" s="575"/>
      <c r="D92" s="57"/>
      <c r="E92" s="137"/>
      <c r="F92" s="137"/>
      <c r="G92" s="137"/>
      <c r="H92" s="58"/>
    </row>
    <row r="93" customFormat="false" ht="25.5" hidden="false" customHeight="false" outlineLevel="0" collapsed="false">
      <c r="A93" s="145" t="s">
        <v>90</v>
      </c>
      <c r="B93" s="140" t="s">
        <v>91</v>
      </c>
      <c r="C93" s="577" t="s">
        <v>78</v>
      </c>
      <c r="D93" s="39" t="n">
        <f aca="false">[2]Helmi!T14</f>
        <v>27479</v>
      </c>
      <c r="E93" s="126" t="n">
        <f aca="false">[2]Helmi!U14</f>
        <v>27000</v>
      </c>
      <c r="F93" s="126" t="n">
        <f aca="false">[2]Helmi!V14</f>
        <v>2150</v>
      </c>
      <c r="G93" s="126" t="n">
        <f aca="false">[2]Helmi!W14</f>
        <v>2302</v>
      </c>
      <c r="H93" s="62" t="n">
        <f aca="false">G93/E93</f>
        <v>0.0852592592592593</v>
      </c>
    </row>
    <row r="94" customFormat="false" ht="12.75" hidden="true" customHeight="false" outlineLevel="0" collapsed="false">
      <c r="A94" s="145"/>
      <c r="B94" s="123" t="s">
        <v>87</v>
      </c>
      <c r="C94" s="573" t="s">
        <v>92</v>
      </c>
      <c r="D94" s="39" t="n">
        <f aca="false">[2]Helmi!T15</f>
        <v>0</v>
      </c>
      <c r="E94" s="126" t="n">
        <f aca="false">[2]Helmi!U15</f>
        <v>0</v>
      </c>
      <c r="F94" s="126" t="n">
        <f aca="false">[2]Helmi!V15</f>
        <v>0</v>
      </c>
      <c r="G94" s="126" t="n">
        <f aca="false">[2]Helmi!W15</f>
        <v>0</v>
      </c>
      <c r="H94" s="62" t="e">
        <f aca="false">G94/E94</f>
        <v>#DIV/0!</v>
      </c>
    </row>
    <row r="95" customFormat="false" ht="12.75" hidden="false" customHeight="false" outlineLevel="0" collapsed="false">
      <c r="A95" s="145" t="s">
        <v>93</v>
      </c>
      <c r="B95" s="123" t="s">
        <v>94</v>
      </c>
      <c r="C95" s="573" t="s">
        <v>78</v>
      </c>
      <c r="D95" s="39" t="n">
        <f aca="false">[2]Helmi!T16</f>
        <v>1130</v>
      </c>
      <c r="E95" s="126" t="n">
        <f aca="false">[2]Helmi!U16</f>
        <v>1300</v>
      </c>
      <c r="F95" s="126" t="n">
        <f aca="false">[2]Helmi!V16</f>
        <v>0</v>
      </c>
      <c r="G95" s="126" t="n">
        <f aca="false">[2]Helmi!W16</f>
        <v>0</v>
      </c>
      <c r="H95" s="62" t="n">
        <f aca="false">G95/E95</f>
        <v>0</v>
      </c>
    </row>
    <row r="96" customFormat="false" ht="25.5" hidden="false" customHeight="false" outlineLevel="0" collapsed="false">
      <c r="A96" s="145" t="s">
        <v>95</v>
      </c>
      <c r="B96" s="123" t="s">
        <v>96</v>
      </c>
      <c r="C96" s="573"/>
      <c r="D96" s="39" t="n">
        <f aca="false">[2]Helmi!T17</f>
        <v>0</v>
      </c>
      <c r="E96" s="126" t="n">
        <f aca="false">[2]Helmi!U17</f>
        <v>0</v>
      </c>
      <c r="F96" s="126" t="n">
        <f aca="false">[2]Helmi!V17</f>
        <v>506</v>
      </c>
      <c r="G96" s="126" t="n">
        <f aca="false">[2]Helmi!W17</f>
        <v>956</v>
      </c>
      <c r="H96" s="62"/>
    </row>
    <row r="97" customFormat="false" ht="13.5" hidden="false" customHeight="false" outlineLevel="0" collapsed="false">
      <c r="A97" s="146" t="s">
        <v>97</v>
      </c>
      <c r="B97" s="129" t="s">
        <v>98</v>
      </c>
      <c r="C97" s="574"/>
      <c r="D97" s="85" t="n">
        <f aca="false">[2]Helmi!T18</f>
        <v>0</v>
      </c>
      <c r="E97" s="147" t="n">
        <f aca="false">[2]Helmi!U18</f>
        <v>0.99</v>
      </c>
      <c r="F97" s="132" t="n">
        <f aca="false">[2]Helmi!V18</f>
        <v>0</v>
      </c>
      <c r="G97" s="132" t="n">
        <f aca="false">[2]Helmi!W18</f>
        <v>0</v>
      </c>
      <c r="H97" s="86" t="n">
        <f aca="false">G97/E97</f>
        <v>0</v>
      </c>
    </row>
    <row r="98" customFormat="false" ht="25.5" hidden="false" customHeight="false" outlineLevel="0" collapsed="false">
      <c r="A98" s="133" t="s">
        <v>99</v>
      </c>
      <c r="B98" s="164"/>
      <c r="C98" s="581"/>
      <c r="D98" s="57"/>
      <c r="E98" s="137"/>
      <c r="F98" s="137"/>
      <c r="G98" s="137"/>
      <c r="H98" s="58"/>
    </row>
    <row r="99" customFormat="false" ht="12.75" hidden="false" customHeight="false" outlineLevel="0" collapsed="false">
      <c r="A99" s="127" t="s">
        <v>100</v>
      </c>
      <c r="B99" s="123" t="s">
        <v>101</v>
      </c>
      <c r="C99" s="573" t="s">
        <v>78</v>
      </c>
      <c r="D99" s="39" t="n">
        <f aca="false">[2]Helmi!T20</f>
        <v>16052</v>
      </c>
      <c r="E99" s="126" t="n">
        <f aca="false">[2]Helmi!U20</f>
        <v>0</v>
      </c>
      <c r="F99" s="126" t="n">
        <f aca="false">[2]Helmi!V20</f>
        <v>1225</v>
      </c>
      <c r="G99" s="126" t="n">
        <f aca="false">[2]Helmi!W20</f>
        <v>1843</v>
      </c>
      <c r="H99" s="62"/>
    </row>
    <row r="100" customFormat="false" ht="12.75" hidden="false" customHeight="false" outlineLevel="0" collapsed="false">
      <c r="A100" s="127" t="n">
        <f aca="false">13541+252+3723</f>
        <v>17516</v>
      </c>
      <c r="B100" s="123" t="s">
        <v>102</v>
      </c>
      <c r="C100" s="573"/>
      <c r="D100" s="39" t="n">
        <f aca="false">[2]Helmi!T21</f>
        <v>91</v>
      </c>
      <c r="E100" s="139" t="n">
        <f aca="false">[2]Helmi!U21</f>
        <v>0.85</v>
      </c>
      <c r="F100" s="126" t="n">
        <f aca="false">[2]Helmi!V21</f>
        <v>0</v>
      </c>
      <c r="G100" s="126" t="n">
        <f aca="false">[2]Helmi!W21</f>
        <v>0</v>
      </c>
      <c r="H100" s="62" t="n">
        <f aca="false">G100/E100</f>
        <v>0</v>
      </c>
    </row>
    <row r="101" s="430" customFormat="true" ht="25.5" hidden="false" customHeight="false" outlineLevel="0" collapsed="false">
      <c r="A101" s="127" t="s">
        <v>95</v>
      </c>
      <c r="B101" s="123" t="s">
        <v>96</v>
      </c>
      <c r="C101" s="573"/>
      <c r="D101" s="39" t="n">
        <f aca="false">[2]Helmi!T22</f>
        <v>0</v>
      </c>
      <c r="E101" s="126" t="n">
        <f aca="false">[2]Helmi!U22</f>
        <v>0</v>
      </c>
      <c r="F101" s="126" t="n">
        <f aca="false">[2]Helmi!V22</f>
        <v>1062</v>
      </c>
      <c r="G101" s="126" t="n">
        <f aca="false">[2]Helmi!W22</f>
        <v>1201</v>
      </c>
      <c r="H101" s="62"/>
    </row>
    <row r="102" s="430" customFormat="true" ht="13.5" hidden="false" customHeight="false" outlineLevel="0" collapsed="false">
      <c r="A102" s="128" t="s">
        <v>103</v>
      </c>
      <c r="B102" s="129" t="s">
        <v>104</v>
      </c>
      <c r="C102" s="574"/>
      <c r="D102" s="85" t="n">
        <f aca="false">[2]Helmi!T23</f>
        <v>19403</v>
      </c>
      <c r="E102" s="132" t="n">
        <f aca="false">[2]Helmi!U23</f>
        <v>18000</v>
      </c>
      <c r="F102" s="132" t="n">
        <f aca="false">[2]Helmi!V23</f>
        <v>1697</v>
      </c>
      <c r="G102" s="132" t="n">
        <f aca="false">[2]Helmi!W23</f>
        <v>1535</v>
      </c>
      <c r="H102" s="86" t="n">
        <f aca="false">G102/E102</f>
        <v>0.0852777777777778</v>
      </c>
    </row>
    <row r="103" customFormat="false" ht="25.5" hidden="false" customHeight="false" outlineLevel="0" collapsed="false">
      <c r="A103" s="582" t="s">
        <v>105</v>
      </c>
      <c r="B103" s="583"/>
      <c r="C103" s="584"/>
      <c r="D103" s="585"/>
      <c r="E103" s="151"/>
      <c r="F103" s="151"/>
      <c r="G103" s="151"/>
      <c r="H103" s="152"/>
    </row>
    <row r="104" customFormat="false" ht="12.75" hidden="true" customHeight="false" outlineLevel="0" collapsed="false">
      <c r="A104" s="154" t="s">
        <v>100</v>
      </c>
      <c r="B104" s="155"/>
      <c r="C104" s="584"/>
      <c r="D104" s="39" t="n">
        <f aca="false">[2]Helmi!T25</f>
        <v>0</v>
      </c>
      <c r="E104" s="126" t="n">
        <f aca="false">[2]Helmi!U25</f>
        <v>0</v>
      </c>
      <c r="F104" s="126" t="n">
        <f aca="false">[2]Helmi!V25</f>
        <v>0</v>
      </c>
      <c r="G104" s="126" t="n">
        <f aca="false">[2]Helmi!W25</f>
        <v>0</v>
      </c>
      <c r="H104" s="62" t="e">
        <f aca="false">G104/E104</f>
        <v>#DIV/0!</v>
      </c>
    </row>
    <row r="105" customFormat="false" ht="12.75" hidden="false" customHeight="false" outlineLevel="0" collapsed="false">
      <c r="A105" s="154" t="s">
        <v>106</v>
      </c>
      <c r="B105" s="123" t="s">
        <v>79</v>
      </c>
      <c r="C105" s="573"/>
      <c r="D105" s="39" t="n">
        <f aca="false">[2]Helmi!T26</f>
        <v>807</v>
      </c>
      <c r="E105" s="126" t="n">
        <f aca="false">[2]Helmi!U26</f>
        <v>2300</v>
      </c>
      <c r="F105" s="126" t="n">
        <f aca="false">[2]Helmi!V26</f>
        <v>8</v>
      </c>
      <c r="G105" s="126" t="n">
        <f aca="false">[2]Helmi!W26</f>
        <v>85</v>
      </c>
      <c r="H105" s="62" t="n">
        <f aca="false">G105/E105</f>
        <v>0.0369565217391304</v>
      </c>
    </row>
    <row r="106" customFormat="false" ht="12.75" hidden="false" customHeight="false" outlineLevel="0" collapsed="false">
      <c r="A106" s="154"/>
      <c r="B106" s="123" t="s">
        <v>80</v>
      </c>
      <c r="C106" s="573"/>
      <c r="D106" s="39" t="n">
        <f aca="false">[2]Helmi!T27</f>
        <v>5685</v>
      </c>
      <c r="E106" s="126" t="n">
        <f aca="false">[2]Helmi!U27</f>
        <v>10685</v>
      </c>
      <c r="F106" s="126" t="n">
        <f aca="false">[2]Helmi!V27</f>
        <v>577</v>
      </c>
      <c r="G106" s="126" t="n">
        <f aca="false">[2]Helmi!W27</f>
        <v>445</v>
      </c>
      <c r="H106" s="62" t="n">
        <f aca="false">G106/E106</f>
        <v>0.0416471689284043</v>
      </c>
    </row>
    <row r="107" customFormat="false" ht="12.75" hidden="false" customHeight="false" outlineLevel="0" collapsed="false">
      <c r="A107" s="127" t="s">
        <v>107</v>
      </c>
      <c r="B107" s="123" t="s">
        <v>79</v>
      </c>
      <c r="C107" s="573"/>
      <c r="D107" s="39" t="n">
        <f aca="false">[2]Helmi!T28</f>
        <v>3112</v>
      </c>
      <c r="E107" s="126" t="n">
        <f aca="false">[2]Helmi!U28</f>
        <v>1200</v>
      </c>
      <c r="F107" s="126" t="n">
        <f aca="false">[2]Helmi!V28</f>
        <v>9</v>
      </c>
      <c r="G107" s="126" t="n">
        <f aca="false">[2]Helmi!W28</f>
        <v>25</v>
      </c>
      <c r="H107" s="62" t="n">
        <f aca="false">G107/E107</f>
        <v>0.0208333333333333</v>
      </c>
    </row>
    <row r="108" customFormat="false" ht="12.75" hidden="false" customHeight="false" outlineLevel="0" collapsed="false">
      <c r="A108" s="157"/>
      <c r="B108" s="123" t="s">
        <v>80</v>
      </c>
      <c r="C108" s="573"/>
      <c r="D108" s="39" t="n">
        <f aca="false">[2]Helmi!T29</f>
        <v>9323</v>
      </c>
      <c r="E108" s="126" t="n">
        <f aca="false">[2]Helmi!U29</f>
        <v>9000</v>
      </c>
      <c r="F108" s="126" t="n">
        <f aca="false">[2]Helmi!V29</f>
        <v>60</v>
      </c>
      <c r="G108" s="126" t="n">
        <f aca="false">[2]Helmi!W29</f>
        <v>69</v>
      </c>
      <c r="H108" s="62" t="n">
        <f aca="false">G108/E108</f>
        <v>0.00766666666666667</v>
      </c>
    </row>
    <row r="109" customFormat="false" ht="12.75" hidden="true" customHeight="false" outlineLevel="0" collapsed="false">
      <c r="A109" s="157"/>
      <c r="B109" s="123" t="s">
        <v>108</v>
      </c>
      <c r="C109" s="573"/>
      <c r="D109" s="39" t="n">
        <f aca="false">[2]Helmi!T30</f>
        <v>0</v>
      </c>
      <c r="E109" s="126" t="n">
        <f aca="false">[2]Helmi!U30</f>
        <v>0</v>
      </c>
      <c r="F109" s="126" t="n">
        <f aca="false">[2]Helmi!V30</f>
        <v>0</v>
      </c>
      <c r="G109" s="126" t="n">
        <f aca="false">[2]Helmi!W30</f>
        <v>0</v>
      </c>
      <c r="H109" s="62" t="e">
        <f aca="false">G109/E109</f>
        <v>#DIV/0!</v>
      </c>
    </row>
    <row r="110" customFormat="false" ht="12.75" hidden="false" customHeight="false" outlineLevel="0" collapsed="false">
      <c r="A110" s="127" t="s">
        <v>103</v>
      </c>
      <c r="B110" s="123"/>
      <c r="C110" s="573"/>
      <c r="D110" s="39" t="n">
        <f aca="false">[2]Helmi!T31</f>
        <v>9729</v>
      </c>
      <c r="E110" s="126" t="n">
        <f aca="false">[2]Helmi!U31</f>
        <v>9800</v>
      </c>
      <c r="F110" s="126" t="n">
        <f aca="false">[2]Helmi!V31</f>
        <v>882</v>
      </c>
      <c r="G110" s="126" t="n">
        <f aca="false">[2]Helmi!W31</f>
        <v>1030</v>
      </c>
      <c r="H110" s="62" t="n">
        <f aca="false">G110/E110</f>
        <v>0.105102040816327</v>
      </c>
    </row>
    <row r="111" customFormat="false" ht="13.5" hidden="false" customHeight="false" outlineLevel="0" collapsed="false">
      <c r="A111" s="158" t="s">
        <v>109</v>
      </c>
      <c r="B111" s="159" t="s">
        <v>110</v>
      </c>
      <c r="C111" s="586" t="s">
        <v>78</v>
      </c>
      <c r="D111" s="51" t="n">
        <f aca="false">[2]Helmi!T32</f>
        <v>564812</v>
      </c>
      <c r="E111" s="162" t="n">
        <f aca="false">[2]Helmi!U32</f>
        <v>0</v>
      </c>
      <c r="F111" s="162" t="n">
        <f aca="false">[2]Helmi!V32</f>
        <v>0</v>
      </c>
      <c r="G111" s="162" t="n">
        <f aca="false">[2]Helmi!W32</f>
        <v>0</v>
      </c>
      <c r="H111" s="75"/>
    </row>
    <row r="112" customFormat="false" ht="25.5" hidden="false" customHeight="false" outlineLevel="0" collapsed="false">
      <c r="A112" s="133" t="s">
        <v>111</v>
      </c>
      <c r="B112" s="134"/>
      <c r="C112" s="575"/>
      <c r="D112" s="57"/>
      <c r="E112" s="137"/>
      <c r="F112" s="137"/>
      <c r="G112" s="137"/>
      <c r="H112" s="58"/>
    </row>
    <row r="113" customFormat="false" ht="12.75" hidden="false" customHeight="false" outlineLevel="0" collapsed="false">
      <c r="A113" s="127" t="s">
        <v>112</v>
      </c>
      <c r="B113" s="140" t="s">
        <v>113</v>
      </c>
      <c r="C113" s="577" t="s">
        <v>78</v>
      </c>
      <c r="D113" s="39" t="n">
        <f aca="false">[2]Helmi!T34</f>
        <v>352</v>
      </c>
      <c r="E113" s="126" t="n">
        <f aca="false">[2]Helmi!U34</f>
        <v>0</v>
      </c>
      <c r="F113" s="126" t="n">
        <f aca="false">[2]Helmi!V34</f>
        <v>0</v>
      </c>
      <c r="G113" s="126" t="n">
        <f aca="false">[2]Helmi!W34</f>
        <v>0</v>
      </c>
      <c r="H113" s="62"/>
    </row>
    <row r="114" customFormat="false" ht="12.75" hidden="true" customHeight="false" outlineLevel="0" collapsed="false">
      <c r="A114" s="127"/>
      <c r="B114" s="140" t="s">
        <v>114</v>
      </c>
      <c r="C114" s="577" t="s">
        <v>78</v>
      </c>
      <c r="D114" s="39" t="n">
        <f aca="false">[2]Helmi!T35</f>
        <v>0</v>
      </c>
      <c r="E114" s="126" t="n">
        <f aca="false">[2]Helmi!U35</f>
        <v>0</v>
      </c>
      <c r="F114" s="126" t="n">
        <f aca="false">[2]Helmi!V35</f>
        <v>0</v>
      </c>
      <c r="G114" s="126" t="n">
        <f aca="false">[2]Helmi!W35</f>
        <v>0</v>
      </c>
      <c r="H114" s="62" t="e">
        <f aca="false">G114/E114</f>
        <v>#DIV/0!</v>
      </c>
    </row>
    <row r="115" customFormat="false" ht="12.75" hidden="false" customHeight="false" outlineLevel="0" collapsed="false">
      <c r="A115" s="127" t="s">
        <v>115</v>
      </c>
      <c r="B115" s="140" t="s">
        <v>116</v>
      </c>
      <c r="C115" s="577" t="s">
        <v>84</v>
      </c>
      <c r="D115" s="39" t="n">
        <f aca="false">[2]Helmi!T36</f>
        <v>0</v>
      </c>
      <c r="E115" s="126" t="n">
        <f aca="false">[2]Helmi!U36</f>
        <v>1050</v>
      </c>
      <c r="F115" s="126" t="n">
        <f aca="false">[2]Helmi!V36</f>
        <v>0</v>
      </c>
      <c r="G115" s="126" t="n">
        <f aca="false">[2]Helmi!W36</f>
        <v>1329</v>
      </c>
      <c r="H115" s="62" t="n">
        <f aca="false">G115/E115</f>
        <v>1.26571428571429</v>
      </c>
    </row>
    <row r="116" customFormat="false" ht="12.75" hidden="false" customHeight="false" outlineLevel="0" collapsed="false">
      <c r="A116" s="127"/>
      <c r="B116" s="140" t="s">
        <v>117</v>
      </c>
      <c r="C116" s="577"/>
      <c r="D116" s="39" t="n">
        <f aca="false">[2]Helmi!T37</f>
        <v>0</v>
      </c>
      <c r="E116" s="126" t="n">
        <f aca="false">[2]Helmi!U37</f>
        <v>6900</v>
      </c>
      <c r="F116" s="126" t="n">
        <f aca="false">[2]Helmi!V37</f>
        <v>0</v>
      </c>
      <c r="G116" s="126" t="n">
        <f aca="false">[2]Helmi!W37</f>
        <v>0</v>
      </c>
      <c r="H116" s="62" t="n">
        <f aca="false">G116/E116</f>
        <v>0</v>
      </c>
    </row>
    <row r="117" customFormat="false" ht="26.25" hidden="false" customHeight="false" outlineLevel="0" collapsed="false">
      <c r="A117" s="127" t="s">
        <v>118</v>
      </c>
      <c r="B117" s="123" t="s">
        <v>119</v>
      </c>
      <c r="C117" s="573"/>
      <c r="D117" s="39" t="n">
        <f aca="false">[2]Helmi!T38</f>
        <v>0</v>
      </c>
      <c r="E117" s="126" t="n">
        <f aca="false">[2]Helmi!U38</f>
        <v>150</v>
      </c>
      <c r="F117" s="126" t="n">
        <f aca="false">[2]Helmi!V38</f>
        <v>0</v>
      </c>
      <c r="G117" s="126" t="n">
        <f aca="false">[2]Helmi!W38</f>
        <v>0</v>
      </c>
      <c r="H117" s="62" t="n">
        <f aca="false">G117/E117</f>
        <v>0</v>
      </c>
    </row>
    <row r="118" customFormat="false" ht="25.5" hidden="true" customHeight="false" outlineLevel="0" collapsed="false">
      <c r="A118" s="127"/>
      <c r="B118" s="123" t="s">
        <v>120</v>
      </c>
      <c r="C118" s="573"/>
      <c r="D118" s="39" t="n">
        <f aca="false">[2]Helmi!T39</f>
        <v>0</v>
      </c>
      <c r="E118" s="126" t="n">
        <f aca="false">[2]Helmi!U39</f>
        <v>0</v>
      </c>
      <c r="F118" s="126" t="n">
        <f aca="false">[2]Helmi!V39</f>
        <v>0</v>
      </c>
      <c r="G118" s="126" t="n">
        <f aca="false">[2]Helmi!W39</f>
        <v>0</v>
      </c>
      <c r="H118" s="62" t="e">
        <f aca="false">G118/E118</f>
        <v>#DIV/0!</v>
      </c>
    </row>
    <row r="119" customFormat="false" ht="12.75" hidden="true" customHeight="false" outlineLevel="0" collapsed="false">
      <c r="A119" s="163" t="s">
        <v>121</v>
      </c>
      <c r="B119" s="123" t="s">
        <v>122</v>
      </c>
      <c r="C119" s="573"/>
      <c r="D119" s="39" t="n">
        <f aca="false">[2]Helmi!T40</f>
        <v>0</v>
      </c>
      <c r="E119" s="126" t="n">
        <f aca="false">[2]Helmi!U40</f>
        <v>0.777</v>
      </c>
      <c r="F119" s="126" t="n">
        <f aca="false">[2]Helmi!V40</f>
        <v>0</v>
      </c>
      <c r="G119" s="126" t="n">
        <f aca="false">[2]Helmi!W40</f>
        <v>0</v>
      </c>
      <c r="H119" s="62" t="n">
        <f aca="false">G119/E119</f>
        <v>0</v>
      </c>
    </row>
    <row r="120" customFormat="false" ht="12.75" hidden="true" customHeight="false" outlineLevel="0" collapsed="false">
      <c r="A120" s="163"/>
      <c r="B120" s="123" t="s">
        <v>123</v>
      </c>
      <c r="C120" s="573"/>
      <c r="D120" s="39" t="n">
        <f aca="false">[2]Helmi!T41</f>
        <v>0</v>
      </c>
      <c r="E120" s="126" t="n">
        <f aca="false">[2]Helmi!U41</f>
        <v>0</v>
      </c>
      <c r="F120" s="126" t="n">
        <f aca="false">[2]Helmi!V41</f>
        <v>0</v>
      </c>
      <c r="G120" s="126" t="n">
        <f aca="false">[2]Helmi!W41</f>
        <v>0</v>
      </c>
      <c r="H120" s="62" t="e">
        <f aca="false">G120/E120</f>
        <v>#DIV/0!</v>
      </c>
    </row>
    <row r="121" customFormat="false" ht="12.75" hidden="true" customHeight="false" outlineLevel="0" collapsed="false">
      <c r="A121" s="163"/>
      <c r="B121" s="123" t="s">
        <v>124</v>
      </c>
      <c r="C121" s="573"/>
      <c r="D121" s="39" t="n">
        <f aca="false">[2]Helmi!T42</f>
        <v>0</v>
      </c>
      <c r="E121" s="126" t="n">
        <f aca="false">[2]Helmi!U42</f>
        <v>0</v>
      </c>
      <c r="F121" s="126" t="n">
        <f aca="false">[2]Helmi!V42</f>
        <v>0</v>
      </c>
      <c r="G121" s="126" t="n">
        <f aca="false">[2]Helmi!W42</f>
        <v>0</v>
      </c>
      <c r="H121" s="62" t="e">
        <f aca="false">G121/E121</f>
        <v>#DIV/0!</v>
      </c>
    </row>
    <row r="122" customFormat="false" ht="12.75" hidden="true" customHeight="false" outlineLevel="0" collapsed="false">
      <c r="A122" s="127"/>
      <c r="B122" s="140" t="s">
        <v>125</v>
      </c>
      <c r="C122" s="577" t="s">
        <v>84</v>
      </c>
      <c r="D122" s="39" t="n">
        <f aca="false">[2]Helmi!T43</f>
        <v>0</v>
      </c>
      <c r="E122" s="126" t="n">
        <f aca="false">[2]Helmi!U43</f>
        <v>0</v>
      </c>
      <c r="F122" s="126" t="n">
        <f aca="false">[2]Helmi!V43</f>
        <v>0</v>
      </c>
      <c r="G122" s="126" t="n">
        <f aca="false">[2]Helmi!W43</f>
        <v>0</v>
      </c>
      <c r="H122" s="62" t="e">
        <f aca="false">G122/E122</f>
        <v>#DIV/0!</v>
      </c>
    </row>
    <row r="123" customFormat="false" ht="13.5" hidden="true" customHeight="false" outlineLevel="0" collapsed="false">
      <c r="A123" s="128"/>
      <c r="B123" s="129" t="s">
        <v>126</v>
      </c>
      <c r="C123" s="574"/>
      <c r="D123" s="85" t="n">
        <f aca="false">[2]Helmi!T44</f>
        <v>0</v>
      </c>
      <c r="E123" s="132" t="n">
        <f aca="false">[2]Helmi!U44</f>
        <v>0</v>
      </c>
      <c r="F123" s="132" t="n">
        <f aca="false">[2]Helmi!V44</f>
        <v>0</v>
      </c>
      <c r="G123" s="132" t="n">
        <f aca="false">[2]Helmi!W44</f>
        <v>0</v>
      </c>
      <c r="H123" s="86" t="e">
        <f aca="false">G123/E123</f>
        <v>#DIV/0!</v>
      </c>
    </row>
    <row r="124" customFormat="false" ht="12.75" hidden="false" customHeight="false" outlineLevel="0" collapsed="false">
      <c r="A124" s="133" t="s">
        <v>127</v>
      </c>
      <c r="B124" s="164"/>
      <c r="C124" s="581"/>
      <c r="D124" s="57"/>
      <c r="E124" s="137"/>
      <c r="F124" s="137"/>
      <c r="G124" s="137"/>
      <c r="H124" s="58"/>
    </row>
    <row r="125" customFormat="false" ht="12.75" hidden="true" customHeight="false" outlineLevel="0" collapsed="false">
      <c r="A125" s="127" t="s">
        <v>128</v>
      </c>
      <c r="B125" s="123" t="s">
        <v>129</v>
      </c>
      <c r="C125" s="573"/>
      <c r="D125" s="39" t="n">
        <f aca="false">[2]Helmi!T46</f>
        <v>0</v>
      </c>
      <c r="E125" s="126" t="n">
        <f aca="false">[2]Helmi!U46</f>
        <v>0</v>
      </c>
      <c r="F125" s="126" t="n">
        <f aca="false">[2]Helmi!V46</f>
        <v>0</v>
      </c>
      <c r="G125" s="126" t="n">
        <f aca="false">[2]Helmi!W46</f>
        <v>0</v>
      </c>
      <c r="H125" s="62" t="e">
        <f aca="false">G125/E125</f>
        <v>#DIV/0!</v>
      </c>
    </row>
    <row r="126" customFormat="false" ht="12.75" hidden="false" customHeight="false" outlineLevel="0" collapsed="false">
      <c r="A126" s="127" t="s">
        <v>130</v>
      </c>
      <c r="B126" s="123" t="s">
        <v>131</v>
      </c>
      <c r="C126" s="573"/>
      <c r="D126" s="39" t="n">
        <f aca="false">[2]Helmi!T47</f>
        <v>0</v>
      </c>
      <c r="E126" s="126" t="n">
        <f aca="false">[2]Helmi!U47</f>
        <v>0</v>
      </c>
      <c r="F126" s="126" t="n">
        <f aca="false">[2]Helmi!V47</f>
        <v>0</v>
      </c>
      <c r="G126" s="126" t="n">
        <f aca="false">[2]Helmi!W47</f>
        <v>218797</v>
      </c>
      <c r="H126" s="62"/>
    </row>
    <row r="127" customFormat="false" ht="12.75" hidden="false" customHeight="false" outlineLevel="0" collapsed="false">
      <c r="A127" s="127" t="s">
        <v>132</v>
      </c>
      <c r="B127" s="123" t="s">
        <v>133</v>
      </c>
      <c r="C127" s="573"/>
      <c r="D127" s="39" t="n">
        <f aca="false">[2]Helmi!T48</f>
        <v>0</v>
      </c>
      <c r="E127" s="126" t="n">
        <f aca="false">[2]Helmi!U48</f>
        <v>49400</v>
      </c>
      <c r="F127" s="126" t="n">
        <f aca="false">[2]Helmi!V48</f>
        <v>0</v>
      </c>
      <c r="G127" s="126" t="n">
        <f aca="false">[2]Helmi!W48</f>
        <v>0</v>
      </c>
      <c r="H127" s="62" t="n">
        <f aca="false">G127/E127</f>
        <v>0</v>
      </c>
    </row>
    <row r="128" customFormat="false" ht="13.5" hidden="false" customHeight="false" outlineLevel="0" collapsed="false">
      <c r="A128" s="127" t="s">
        <v>134</v>
      </c>
      <c r="B128" s="123" t="s">
        <v>135</v>
      </c>
      <c r="C128" s="573" t="s">
        <v>78</v>
      </c>
      <c r="D128" s="39" t="n">
        <f aca="false">[2]Helmi!T49</f>
        <v>0</v>
      </c>
      <c r="E128" s="126" t="n">
        <f aca="false">[2]Helmi!U49</f>
        <v>296050</v>
      </c>
      <c r="F128" s="126" t="n">
        <f aca="false">[2]Helmi!V49</f>
        <v>18653</v>
      </c>
      <c r="G128" s="126" t="n">
        <f aca="false">[2]Helmi!W49</f>
        <v>20644</v>
      </c>
      <c r="H128" s="62" t="n">
        <f aca="false">G128/E128</f>
        <v>0.0697314642796825</v>
      </c>
    </row>
    <row r="129" customFormat="false" ht="26.25" hidden="true" customHeight="false" outlineLevel="0" collapsed="false">
      <c r="A129" s="128"/>
      <c r="B129" s="129" t="s">
        <v>136</v>
      </c>
      <c r="C129" s="574"/>
      <c r="D129" s="85" t="n">
        <f aca="false">[2]Helmi!T50</f>
        <v>0</v>
      </c>
      <c r="E129" s="132" t="n">
        <f aca="false">[2]Helmi!U50</f>
        <v>0</v>
      </c>
      <c r="F129" s="132" t="n">
        <f aca="false">[2]Helmi!V50</f>
        <v>0</v>
      </c>
      <c r="G129" s="132" t="n">
        <f aca="false">[2]Helmi!W50</f>
        <v>0</v>
      </c>
      <c r="H129" s="86" t="e">
        <f aca="false">G129/E129</f>
        <v>#DIV/0!</v>
      </c>
    </row>
    <row r="130" customFormat="false" ht="12.75" hidden="false" customHeight="false" outlineLevel="0" collapsed="false">
      <c r="A130" s="166" t="s">
        <v>137</v>
      </c>
      <c r="B130" s="164"/>
      <c r="C130" s="581"/>
      <c r="D130" s="57"/>
      <c r="E130" s="137"/>
      <c r="F130" s="137"/>
      <c r="G130" s="137"/>
      <c r="H130" s="58"/>
    </row>
    <row r="131" customFormat="false" ht="25.5" hidden="false" customHeight="false" outlineLevel="0" collapsed="false">
      <c r="A131" s="169" t="s">
        <v>138</v>
      </c>
      <c r="B131" s="587" t="s">
        <v>117</v>
      </c>
      <c r="C131" s="588" t="s">
        <v>78</v>
      </c>
      <c r="D131" s="39" t="n">
        <f aca="false">[2]Helmi!T52</f>
        <v>17556</v>
      </c>
      <c r="E131" s="126" t="n">
        <f aca="false">[2]Helmi!U52</f>
        <v>18300</v>
      </c>
      <c r="F131" s="126" t="n">
        <f aca="false">[2]Helmi!V52</f>
        <v>1378</v>
      </c>
      <c r="G131" s="126" t="n">
        <f aca="false">[2]Helmi!W52</f>
        <v>1535</v>
      </c>
      <c r="H131" s="62" t="n">
        <f aca="false">G131/E131</f>
        <v>0.083879781420765</v>
      </c>
    </row>
    <row r="132" customFormat="false" ht="12.75" hidden="false" customHeight="false" outlineLevel="0" collapsed="false">
      <c r="A132" s="169" t="s">
        <v>139</v>
      </c>
      <c r="B132" s="589" t="s">
        <v>117</v>
      </c>
      <c r="C132" s="588" t="s">
        <v>140</v>
      </c>
      <c r="D132" s="39" t="n">
        <f aca="false">[2]Helmi!T53</f>
        <v>82369</v>
      </c>
      <c r="E132" s="126" t="n">
        <f aca="false">[2]Helmi!U53</f>
        <v>111700</v>
      </c>
      <c r="F132" s="126" t="n">
        <f aca="false">[2]Helmi!V53</f>
        <v>7981</v>
      </c>
      <c r="G132" s="126" t="n">
        <f aca="false">[2]Helmi!W53</f>
        <v>7032</v>
      </c>
      <c r="H132" s="62" t="n">
        <f aca="false">G132/E132</f>
        <v>0.0629543419874664</v>
      </c>
    </row>
    <row r="133" customFormat="false" ht="12.75" hidden="false" customHeight="false" outlineLevel="0" collapsed="false">
      <c r="A133" s="169"/>
      <c r="B133" s="589" t="s">
        <v>141</v>
      </c>
      <c r="C133" s="588" t="s">
        <v>78</v>
      </c>
      <c r="D133" s="39" t="n">
        <f aca="false">[2]Helmi!T54</f>
        <v>48020</v>
      </c>
      <c r="E133" s="126" t="n">
        <f aca="false">[2]Helmi!U54</f>
        <v>67700</v>
      </c>
      <c r="F133" s="126" t="str">
        <f aca="false">[2]Helmi!V54</f>
        <v>-</v>
      </c>
      <c r="G133" s="126" t="n">
        <f aca="false">[2]Helmi!W54</f>
        <v>3743</v>
      </c>
      <c r="H133" s="62" t="n">
        <f aca="false">G133/E133</f>
        <v>0.055288035450517</v>
      </c>
    </row>
    <row r="134" customFormat="false" ht="12.75" hidden="false" customHeight="false" outlineLevel="0" collapsed="false">
      <c r="A134" s="169"/>
      <c r="B134" s="589" t="s">
        <v>142</v>
      </c>
      <c r="C134" s="588" t="s">
        <v>78</v>
      </c>
      <c r="D134" s="39" t="n">
        <f aca="false">[2]Helmi!T55</f>
        <v>30310</v>
      </c>
      <c r="E134" s="126" t="n">
        <f aca="false">[2]Helmi!U55</f>
        <v>39000</v>
      </c>
      <c r="F134" s="126" t="str">
        <f aca="false">[2]Helmi!V55</f>
        <v>-</v>
      </c>
      <c r="G134" s="126" t="n">
        <f aca="false">[2]Helmi!W55</f>
        <v>2869</v>
      </c>
      <c r="H134" s="62" t="n">
        <f aca="false">G134/E134</f>
        <v>0.0735641025641026</v>
      </c>
    </row>
    <row r="135" customFormat="false" ht="12.75" hidden="false" customHeight="false" outlineLevel="0" collapsed="false">
      <c r="A135" s="173"/>
      <c r="B135" s="589" t="s">
        <v>143</v>
      </c>
      <c r="C135" s="573" t="s">
        <v>78</v>
      </c>
      <c r="D135" s="39" t="n">
        <f aca="false">[2]Helmi!T56</f>
        <v>4039</v>
      </c>
      <c r="E135" s="126" t="n">
        <f aca="false">[2]Helmi!U56</f>
        <v>5000</v>
      </c>
      <c r="F135" s="126" t="str">
        <f aca="false">[2]Helmi!V56</f>
        <v>-</v>
      </c>
      <c r="G135" s="126" t="n">
        <f aca="false">[2]Helmi!W56</f>
        <v>420</v>
      </c>
      <c r="H135" s="62" t="n">
        <f aca="false">G135/E135</f>
        <v>0.084</v>
      </c>
    </row>
    <row r="136" customFormat="false" ht="38.25" hidden="false" customHeight="false" outlineLevel="0" collapsed="false">
      <c r="A136" s="174" t="s">
        <v>144</v>
      </c>
      <c r="B136" s="583" t="s">
        <v>117</v>
      </c>
      <c r="C136" s="584" t="s">
        <v>78</v>
      </c>
      <c r="D136" s="39" t="n">
        <f aca="false">[2]Helmi!T57</f>
        <v>15065</v>
      </c>
      <c r="E136" s="126" t="n">
        <f aca="false">[2]Helmi!U57</f>
        <v>16300</v>
      </c>
      <c r="F136" s="126" t="str">
        <f aca="false">[2]Helmi!V57</f>
        <v>-</v>
      </c>
      <c r="G136" s="126" t="n">
        <f aca="false">[2]Helmi!W57</f>
        <v>1015</v>
      </c>
      <c r="H136" s="62" t="n">
        <f aca="false">G136/E136</f>
        <v>0.0622699386503068</v>
      </c>
    </row>
    <row r="137" customFormat="false" ht="12.75" hidden="false" customHeight="false" outlineLevel="0" collapsed="false">
      <c r="A137" s="177" t="s">
        <v>145</v>
      </c>
      <c r="B137" s="589" t="s">
        <v>117</v>
      </c>
      <c r="C137" s="573" t="s">
        <v>78</v>
      </c>
      <c r="D137" s="39" t="n">
        <f aca="false">[2]Helmi!T58</f>
        <v>16507</v>
      </c>
      <c r="E137" s="126" t="n">
        <f aca="false">[2]Helmi!U58</f>
        <v>19400</v>
      </c>
      <c r="F137" s="126" t="n">
        <f aca="false">[2]Helmi!V58</f>
        <v>1329</v>
      </c>
      <c r="G137" s="126" t="n">
        <f aca="false">[2]Helmi!W58</f>
        <v>2145</v>
      </c>
      <c r="H137" s="62" t="n">
        <f aca="false">G137/E137</f>
        <v>0.110567010309278</v>
      </c>
    </row>
    <row r="138" customFormat="false" ht="12.75" hidden="false" customHeight="false" outlineLevel="0" collapsed="false">
      <c r="A138" s="437" t="s">
        <v>146</v>
      </c>
      <c r="B138" s="438" t="s">
        <v>147</v>
      </c>
      <c r="C138" s="590" t="s">
        <v>78</v>
      </c>
      <c r="D138" s="126" t="n">
        <f aca="false">[2]Helmi!T59</f>
        <v>44325</v>
      </c>
      <c r="E138" s="126" t="n">
        <f aca="false">[2]Helmi!U59</f>
        <v>53000</v>
      </c>
      <c r="F138" s="126" t="n">
        <f aca="false">[2]Helmi!V59</f>
        <v>0</v>
      </c>
      <c r="G138" s="126" t="n">
        <f aca="false">[2]Helmi!W59</f>
        <v>15203</v>
      </c>
      <c r="H138" s="62" t="n">
        <f aca="false">G138/E138</f>
        <v>0.286849056603774</v>
      </c>
    </row>
    <row r="139" customFormat="false" ht="13.5" hidden="false" customHeight="false" outlineLevel="0" collapsed="false">
      <c r="A139" s="178" t="s">
        <v>148</v>
      </c>
      <c r="B139" s="179" t="s">
        <v>149</v>
      </c>
      <c r="C139" s="591"/>
      <c r="D139" s="132" t="n">
        <f aca="false">[2]Helmi!T60</f>
        <v>21242</v>
      </c>
      <c r="E139" s="132" t="n">
        <f aca="false">[2]Helmi!U60</f>
        <v>10000</v>
      </c>
      <c r="F139" s="132" t="n">
        <f aca="false">[2]Helmi!V60</f>
        <v>1195</v>
      </c>
      <c r="G139" s="132" t="n">
        <f aca="false">[2]Helmi!W60</f>
        <v>0</v>
      </c>
      <c r="H139" s="86" t="n">
        <f aca="false">G139/E139</f>
        <v>0</v>
      </c>
    </row>
    <row r="140" customFormat="false" ht="13.5" hidden="false" customHeight="false" outlineLevel="0" collapsed="false">
      <c r="A140" s="186"/>
      <c r="B140" s="187"/>
    </row>
    <row r="141" customFormat="false" ht="13.5" hidden="false" customHeight="false" outlineLevel="0" collapsed="false">
      <c r="A141" s="16" t="s">
        <v>150</v>
      </c>
      <c r="B141" s="188"/>
      <c r="C141" s="11"/>
      <c r="D141" s="7"/>
      <c r="E141" s="7"/>
      <c r="F141" s="7"/>
      <c r="G141" s="7"/>
      <c r="H141" s="8"/>
    </row>
    <row r="142" customFormat="false" ht="24.75" hidden="false" customHeight="false" outlineLevel="0" collapsed="false">
      <c r="A142" s="189"/>
      <c r="B142" s="508" t="s">
        <v>2</v>
      </c>
      <c r="C142" s="11"/>
      <c r="D142" s="113" t="n">
        <v>2011</v>
      </c>
      <c r="E142" s="114" t="s">
        <v>3</v>
      </c>
      <c r="F142" s="115" t="s">
        <v>4</v>
      </c>
      <c r="G142" s="371" t="s">
        <v>5</v>
      </c>
      <c r="H142" s="116" t="s">
        <v>6</v>
      </c>
    </row>
    <row r="143" customFormat="false" ht="25.5" hidden="false" customHeight="false" outlineLevel="0" collapsed="false">
      <c r="A143" s="208" t="s">
        <v>151</v>
      </c>
      <c r="B143" s="592"/>
      <c r="C143" s="350"/>
      <c r="D143" s="119"/>
      <c r="E143" s="120"/>
      <c r="F143" s="120"/>
      <c r="G143" s="120"/>
      <c r="H143" s="121"/>
    </row>
    <row r="144" customFormat="false" ht="12.75" hidden="false" customHeight="false" outlineLevel="0" collapsed="false">
      <c r="A144" s="145" t="s">
        <v>152</v>
      </c>
      <c r="B144" s="196" t="s">
        <v>153</v>
      </c>
      <c r="C144" s="171" t="s">
        <v>78</v>
      </c>
      <c r="D144" s="125" t="n">
        <f aca="false">[3]Helmi!T4</f>
        <v>6008</v>
      </c>
      <c r="E144" s="126" t="n">
        <f aca="false">[3]Helmi!U4</f>
        <v>6040</v>
      </c>
      <c r="F144" s="126" t="n">
        <f aca="false">[3]Helmi!V4</f>
        <v>1045</v>
      </c>
      <c r="G144" s="126" t="n">
        <f aca="false">[3]Helmi!W4</f>
        <v>1091</v>
      </c>
      <c r="H144" s="62" t="n">
        <f aca="false">G144/E144</f>
        <v>0.180629139072848</v>
      </c>
    </row>
    <row r="145" customFormat="false" ht="25.5" hidden="false" customHeight="false" outlineLevel="0" collapsed="false">
      <c r="A145" s="145" t="s">
        <v>154</v>
      </c>
      <c r="B145" s="197" t="s">
        <v>153</v>
      </c>
      <c r="C145" s="171" t="s">
        <v>78</v>
      </c>
      <c r="D145" s="125" t="n">
        <f aca="false">[3]Helmi!T5</f>
        <v>8301</v>
      </c>
      <c r="E145" s="126" t="n">
        <f aca="false">[3]Helmi!U5</f>
        <v>7530</v>
      </c>
      <c r="F145" s="126" t="n">
        <f aca="false">[3]Helmi!V5</f>
        <v>1479</v>
      </c>
      <c r="G145" s="126" t="n">
        <f aca="false">[3]Helmi!W5</f>
        <v>1350</v>
      </c>
      <c r="H145" s="62" t="n">
        <f aca="false">G145/E145</f>
        <v>0.179282868525896</v>
      </c>
    </row>
    <row r="146" customFormat="false" ht="12.75" hidden="false" customHeight="false" outlineLevel="0" collapsed="false">
      <c r="A146" s="145" t="s">
        <v>155</v>
      </c>
      <c r="B146" s="197" t="s">
        <v>153</v>
      </c>
      <c r="C146" s="171" t="s">
        <v>78</v>
      </c>
      <c r="D146" s="125" t="n">
        <f aca="false">[3]Helmi!T6</f>
        <v>14006</v>
      </c>
      <c r="E146" s="126" t="n">
        <f aca="false">[3]Helmi!U6</f>
        <v>13300</v>
      </c>
      <c r="F146" s="126" t="n">
        <f aca="false">[3]Helmi!V6</f>
        <v>2356</v>
      </c>
      <c r="G146" s="126" t="n">
        <f aca="false">[3]Helmi!W6</f>
        <v>2284</v>
      </c>
      <c r="H146" s="62" t="n">
        <f aca="false">G146/E146</f>
        <v>0.171729323308271</v>
      </c>
    </row>
    <row r="147" customFormat="false" ht="25.5" hidden="false" customHeight="false" outlineLevel="0" collapsed="false">
      <c r="A147" s="145" t="s">
        <v>156</v>
      </c>
      <c r="B147" s="197" t="s">
        <v>153</v>
      </c>
      <c r="C147" s="171" t="s">
        <v>78</v>
      </c>
      <c r="D147" s="125" t="n">
        <f aca="false">[3]Helmi!T7</f>
        <v>22512</v>
      </c>
      <c r="E147" s="126" t="n">
        <f aca="false">[3]Helmi!U7</f>
        <v>20560</v>
      </c>
      <c r="F147" s="126" t="n">
        <f aca="false">[3]Helmi!V7</f>
        <v>3724</v>
      </c>
      <c r="G147" s="126" t="n">
        <f aca="false">[3]Helmi!W7</f>
        <v>3776</v>
      </c>
      <c r="H147" s="62" t="n">
        <f aca="false">G147/E147</f>
        <v>0.183657587548638</v>
      </c>
    </row>
    <row r="148" customFormat="false" ht="12.75" hidden="false" customHeight="false" outlineLevel="0" collapsed="false">
      <c r="A148" s="145"/>
      <c r="B148" s="123" t="s">
        <v>157</v>
      </c>
      <c r="C148" s="200" t="s">
        <v>78</v>
      </c>
      <c r="D148" s="125" t="n">
        <f aca="false">[3]Helmi!T8</f>
        <v>0</v>
      </c>
      <c r="E148" s="126" t="n">
        <f aca="false">[3]Helmi!U8</f>
        <v>0</v>
      </c>
      <c r="F148" s="126" t="n">
        <f aca="false">[3]Helmi!V8</f>
        <v>0</v>
      </c>
      <c r="G148" s="126" t="n">
        <f aca="false">[3]Helmi!W8</f>
        <v>0</v>
      </c>
      <c r="H148" s="62" t="e">
        <f aca="false">G148/E148</f>
        <v>#DIV/0!</v>
      </c>
    </row>
    <row r="149" customFormat="false" ht="12.75" hidden="false" customHeight="false" outlineLevel="0" collapsed="false">
      <c r="A149" s="145"/>
      <c r="B149" s="123" t="s">
        <v>158</v>
      </c>
      <c r="C149" s="200" t="s">
        <v>78</v>
      </c>
      <c r="D149" s="125" t="n">
        <f aca="false">[3]Helmi!T9</f>
        <v>0</v>
      </c>
      <c r="E149" s="126" t="n">
        <f aca="false">[3]Helmi!U9</f>
        <v>0</v>
      </c>
      <c r="F149" s="126" t="n">
        <f aca="false">[3]Helmi!V9</f>
        <v>0</v>
      </c>
      <c r="G149" s="126" t="n">
        <f aca="false">[3]Helmi!W9</f>
        <v>0</v>
      </c>
      <c r="H149" s="62" t="e">
        <f aca="false">G149/E149</f>
        <v>#DIV/0!</v>
      </c>
    </row>
    <row r="150" customFormat="false" ht="12.75" hidden="false" customHeight="false" outlineLevel="0" collapsed="false">
      <c r="A150" s="145"/>
      <c r="B150" s="123" t="s">
        <v>159</v>
      </c>
      <c r="C150" s="124" t="s">
        <v>160</v>
      </c>
      <c r="D150" s="125" t="n">
        <f aca="false">[3]Helmi!T10</f>
        <v>2908</v>
      </c>
      <c r="E150" s="126" t="n">
        <f aca="false">[3]Helmi!U10</f>
        <v>3501</v>
      </c>
      <c r="F150" s="126" t="n">
        <f aca="false">[3]Helmi!V10</f>
        <v>403</v>
      </c>
      <c r="G150" s="126" t="n">
        <f aca="false">[3]Helmi!W10</f>
        <v>442</v>
      </c>
      <c r="H150" s="62" t="n">
        <f aca="false">G150/E150</f>
        <v>0.126249642959155</v>
      </c>
    </row>
    <row r="151" customFormat="false" ht="13.5" hidden="false" customHeight="false" outlineLevel="0" collapsed="false">
      <c r="A151" s="146"/>
      <c r="B151" s="129" t="s">
        <v>161</v>
      </c>
      <c r="C151" s="130" t="s">
        <v>162</v>
      </c>
      <c r="D151" s="131" t="n">
        <f aca="false">[3]Helmi!T11</f>
        <v>38985</v>
      </c>
      <c r="E151" s="132" t="n">
        <f aca="false">[3]Helmi!U11</f>
        <v>36720</v>
      </c>
      <c r="F151" s="132" t="n">
        <f aca="false">[3]Helmi!V11</f>
        <v>6511</v>
      </c>
      <c r="G151" s="132" t="n">
        <f aca="false">[3]Helmi!W11</f>
        <v>6412</v>
      </c>
      <c r="H151" s="86" t="n">
        <f aca="false">G151/E151</f>
        <v>0.174618736383442</v>
      </c>
    </row>
    <row r="152" customFormat="false" ht="12.75" hidden="false" customHeight="false" outlineLevel="0" collapsed="false">
      <c r="A152" s="201" t="s">
        <v>163</v>
      </c>
      <c r="B152" s="202"/>
      <c r="C152" s="203"/>
      <c r="D152" s="136"/>
      <c r="E152" s="137"/>
      <c r="F152" s="137"/>
      <c r="G152" s="137"/>
      <c r="H152" s="58"/>
    </row>
    <row r="153" customFormat="false" ht="25.5" hidden="false" customHeight="false" outlineLevel="0" collapsed="false">
      <c r="A153" s="145" t="s">
        <v>164</v>
      </c>
      <c r="B153" s="123" t="s">
        <v>153</v>
      </c>
      <c r="C153" s="124" t="s">
        <v>78</v>
      </c>
      <c r="D153" s="125" t="n">
        <f aca="false">[3]Helmi!T13</f>
        <v>7085</v>
      </c>
      <c r="E153" s="126" t="n">
        <f aca="false">[3]Helmi!U13</f>
        <v>7300</v>
      </c>
      <c r="F153" s="126" t="n">
        <f aca="false">[3]Helmi!V13</f>
        <v>1169</v>
      </c>
      <c r="G153" s="126" t="n">
        <f aca="false">[3]Helmi!W13</f>
        <v>1249</v>
      </c>
      <c r="H153" s="62" t="n">
        <f aca="false">G153/E153</f>
        <v>0.171095890410959</v>
      </c>
    </row>
    <row r="154" customFormat="false" ht="12.75" hidden="false" customHeight="false" outlineLevel="0" collapsed="false">
      <c r="A154" s="145"/>
      <c r="B154" s="123" t="s">
        <v>165</v>
      </c>
      <c r="C154" s="124" t="s">
        <v>78</v>
      </c>
      <c r="D154" s="125" t="n">
        <f aca="false">[3]Helmi!T14</f>
        <v>0</v>
      </c>
      <c r="E154" s="126" t="n">
        <f aca="false">[3]Helmi!U14</f>
        <v>0</v>
      </c>
      <c r="F154" s="126" t="n">
        <f aca="false">[3]Helmi!V14</f>
        <v>0</v>
      </c>
      <c r="G154" s="126" t="n">
        <f aca="false">[3]Helmi!W14</f>
        <v>0</v>
      </c>
      <c r="H154" s="62" t="e">
        <f aca="false">G154/E154</f>
        <v>#DIV/0!</v>
      </c>
    </row>
    <row r="155" customFormat="false" ht="12.75" hidden="false" customHeight="false" outlineLevel="0" collapsed="false">
      <c r="A155" s="145" t="s">
        <v>166</v>
      </c>
      <c r="B155" s="123" t="s">
        <v>153</v>
      </c>
      <c r="C155" s="124" t="s">
        <v>78</v>
      </c>
      <c r="D155" s="125" t="n">
        <f aca="false">[3]Helmi!T15</f>
        <v>27419</v>
      </c>
      <c r="E155" s="126" t="n">
        <f aca="false">[3]Helmi!U15</f>
        <v>28300</v>
      </c>
      <c r="F155" s="126" t="n">
        <f aca="false">[3]Helmi!V15</f>
        <v>4559</v>
      </c>
      <c r="G155" s="126" t="n">
        <f aca="false">[3]Helmi!W15</f>
        <v>5118</v>
      </c>
      <c r="H155" s="62" t="n">
        <f aca="false">G155/E155</f>
        <v>0.180848056537102</v>
      </c>
    </row>
    <row r="156" s="430" customFormat="true" ht="12.75" hidden="false" customHeight="false" outlineLevel="0" collapsed="false">
      <c r="A156" s="145"/>
      <c r="B156" s="123" t="s">
        <v>165</v>
      </c>
      <c r="C156" s="124" t="s">
        <v>78</v>
      </c>
      <c r="D156" s="125" t="n">
        <f aca="false">[3]Helmi!T16</f>
        <v>0</v>
      </c>
      <c r="E156" s="126" t="n">
        <f aca="false">[3]Helmi!U16</f>
        <v>0</v>
      </c>
      <c r="F156" s="126" t="n">
        <f aca="false">[3]Helmi!V16</f>
        <v>0</v>
      </c>
      <c r="G156" s="126" t="n">
        <f aca="false">[3]Helmi!W16</f>
        <v>0</v>
      </c>
      <c r="H156" s="62" t="e">
        <f aca="false">G156/E156</f>
        <v>#DIV/0!</v>
      </c>
    </row>
    <row r="157" customFormat="false" ht="12.75" hidden="false" customHeight="false" outlineLevel="0" collapsed="false">
      <c r="A157" s="198"/>
      <c r="B157" s="123" t="s">
        <v>167</v>
      </c>
      <c r="C157" s="124"/>
      <c r="D157" s="125" t="n">
        <f aca="false">[3]Helmi!T17</f>
        <v>2086</v>
      </c>
      <c r="E157" s="126" t="n">
        <f aca="false">[3]Helmi!U17</f>
        <v>1900</v>
      </c>
      <c r="F157" s="126" t="n">
        <f aca="false">[3]Helmi!V17</f>
        <v>289</v>
      </c>
      <c r="G157" s="126" t="n">
        <f aca="false">[3]Helmi!W17</f>
        <v>388</v>
      </c>
      <c r="H157" s="62" t="n">
        <f aca="false">G157/E157</f>
        <v>0.204210526315789</v>
      </c>
    </row>
    <row r="158" customFormat="false" ht="12.75" hidden="false" customHeight="false" outlineLevel="0" collapsed="false">
      <c r="A158" s="198"/>
      <c r="B158" s="123" t="s">
        <v>159</v>
      </c>
      <c r="C158" s="124" t="s">
        <v>160</v>
      </c>
      <c r="D158" s="125" t="n">
        <f aca="false">[3]Helmi!T18</f>
        <v>344</v>
      </c>
      <c r="E158" s="126" t="n">
        <f aca="false">[3]Helmi!U18</f>
        <v>330</v>
      </c>
      <c r="F158" s="126" t="n">
        <f aca="false">[3]Helmi!V18</f>
        <v>41</v>
      </c>
      <c r="G158" s="126" t="n">
        <f aca="false">[3]Helmi!W18</f>
        <v>60</v>
      </c>
      <c r="H158" s="62" t="n">
        <f aca="false">G158/E158</f>
        <v>0.181818181818182</v>
      </c>
    </row>
    <row r="159" customFormat="false" ht="12.75" hidden="false" customHeight="false" outlineLevel="0" collapsed="false">
      <c r="A159" s="145"/>
      <c r="B159" s="123" t="s">
        <v>161</v>
      </c>
      <c r="C159" s="124" t="s">
        <v>162</v>
      </c>
      <c r="D159" s="125" t="n">
        <f aca="false">[3]Helmi!T19</f>
        <v>5638</v>
      </c>
      <c r="E159" s="126" t="n">
        <f aca="false">[3]Helmi!U19</f>
        <v>5650</v>
      </c>
      <c r="F159" s="126" t="n">
        <f aca="false">[3]Helmi!V19</f>
        <v>997</v>
      </c>
      <c r="G159" s="126" t="n">
        <f aca="false">[3]Helmi!W19</f>
        <v>891</v>
      </c>
      <c r="H159" s="62" t="n">
        <f aca="false">G159/E159</f>
        <v>0.157699115044248</v>
      </c>
    </row>
    <row r="160" customFormat="false" ht="12.75" hidden="false" customHeight="false" outlineLevel="0" collapsed="false">
      <c r="A160" s="145" t="s">
        <v>168</v>
      </c>
      <c r="B160" s="123" t="s">
        <v>153</v>
      </c>
      <c r="C160" s="124" t="s">
        <v>78</v>
      </c>
      <c r="D160" s="125" t="n">
        <f aca="false">[3]Helmi!T20</f>
        <v>42509</v>
      </c>
      <c r="E160" s="126" t="n">
        <f aca="false">[3]Helmi!U20</f>
        <v>40050</v>
      </c>
      <c r="F160" s="126" t="n">
        <f aca="false">[3]Helmi!V20</f>
        <v>6693</v>
      </c>
      <c r="G160" s="126" t="n">
        <f aca="false">[3]Helmi!W20</f>
        <v>7463</v>
      </c>
      <c r="H160" s="62" t="n">
        <f aca="false">G160/E160</f>
        <v>0.186342072409488</v>
      </c>
    </row>
    <row r="161" customFormat="false" ht="12.75" hidden="false" customHeight="false" outlineLevel="0" collapsed="false">
      <c r="A161" s="145"/>
      <c r="B161" s="123" t="s">
        <v>167</v>
      </c>
      <c r="C161" s="124"/>
      <c r="D161" s="125" t="n">
        <f aca="false">[3]Helmi!T21</f>
        <v>631</v>
      </c>
      <c r="E161" s="126" t="n">
        <f aca="false">[3]Helmi!U21</f>
        <v>980</v>
      </c>
      <c r="F161" s="126" t="n">
        <f aca="false">[3]Helmi!V21</f>
        <v>145</v>
      </c>
      <c r="G161" s="126" t="n">
        <f aca="false">[3]Helmi!W21</f>
        <v>144</v>
      </c>
      <c r="H161" s="62" t="n">
        <f aca="false">G161/E161</f>
        <v>0.146938775510204</v>
      </c>
    </row>
    <row r="162" customFormat="false" ht="12.75" hidden="false" customHeight="false" outlineLevel="0" collapsed="false">
      <c r="A162" s="145"/>
      <c r="B162" s="123" t="s">
        <v>159</v>
      </c>
      <c r="C162" s="124" t="s">
        <v>160</v>
      </c>
      <c r="D162" s="125" t="n">
        <f aca="false">[3]Helmi!T22</f>
        <v>659</v>
      </c>
      <c r="E162" s="126" t="n">
        <f aca="false">[3]Helmi!U22</f>
        <v>640</v>
      </c>
      <c r="F162" s="126" t="n">
        <f aca="false">[3]Helmi!V22</f>
        <v>113</v>
      </c>
      <c r="G162" s="126" t="n">
        <f aca="false">[3]Helmi!W22</f>
        <v>93</v>
      </c>
      <c r="H162" s="62" t="n">
        <f aca="false">G162/E162</f>
        <v>0.1453125</v>
      </c>
    </row>
    <row r="163" customFormat="false" ht="12.75" hidden="false" customHeight="false" outlineLevel="0" collapsed="false">
      <c r="A163" s="145"/>
      <c r="B163" s="123" t="s">
        <v>161</v>
      </c>
      <c r="C163" s="124" t="s">
        <v>162</v>
      </c>
      <c r="D163" s="125" t="n">
        <f aca="false">[3]Helmi!T23</f>
        <v>17912</v>
      </c>
      <c r="E163" s="126" t="n">
        <f aca="false">[3]Helmi!U23</f>
        <v>17400</v>
      </c>
      <c r="F163" s="126" t="n">
        <f aca="false">[3]Helmi!V23</f>
        <v>3495</v>
      </c>
      <c r="G163" s="126" t="n">
        <f aca="false">[3]Helmi!W23</f>
        <v>2957</v>
      </c>
      <c r="H163" s="62" t="n">
        <f aca="false">G163/E163</f>
        <v>0.169942528735632</v>
      </c>
    </row>
    <row r="164" customFormat="false" ht="12.75" hidden="false" customHeight="false" outlineLevel="0" collapsed="false">
      <c r="A164" s="145" t="s">
        <v>169</v>
      </c>
      <c r="B164" s="123" t="s">
        <v>153</v>
      </c>
      <c r="C164" s="124" t="s">
        <v>78</v>
      </c>
      <c r="D164" s="125" t="n">
        <f aca="false">[3]Helmi!T24</f>
        <v>6265</v>
      </c>
      <c r="E164" s="126" t="n">
        <f aca="false">[3]Helmi!U24</f>
        <v>6260</v>
      </c>
      <c r="F164" s="126" t="n">
        <f aca="false">[3]Helmi!V24</f>
        <v>1082</v>
      </c>
      <c r="G164" s="126" t="n">
        <f aca="false">[3]Helmi!W24</f>
        <v>1019</v>
      </c>
      <c r="H164" s="62" t="n">
        <f aca="false">G164/E164</f>
        <v>0.162779552715655</v>
      </c>
    </row>
    <row r="165" customFormat="false" ht="12.75" hidden="false" customHeight="false" outlineLevel="0" collapsed="false">
      <c r="A165" s="145"/>
      <c r="B165" s="123" t="s">
        <v>165</v>
      </c>
      <c r="C165" s="124" t="s">
        <v>78</v>
      </c>
      <c r="D165" s="125" t="n">
        <f aca="false">[3]Helmi!T25</f>
        <v>0</v>
      </c>
      <c r="E165" s="126" t="n">
        <f aca="false">[3]Helmi!U25</f>
        <v>0</v>
      </c>
      <c r="F165" s="126" t="n">
        <f aca="false">[3]Helmi!V25</f>
        <v>0</v>
      </c>
      <c r="G165" s="126" t="n">
        <f aca="false">[3]Helmi!W25</f>
        <v>0</v>
      </c>
      <c r="H165" s="62" t="e">
        <f aca="false">G165/E165</f>
        <v>#DIV/0!</v>
      </c>
    </row>
    <row r="166" customFormat="false" ht="12.75" hidden="false" customHeight="false" outlineLevel="0" collapsed="false">
      <c r="A166" s="145"/>
      <c r="B166" s="123" t="s">
        <v>167</v>
      </c>
      <c r="C166" s="124"/>
      <c r="D166" s="125" t="n">
        <f aca="false">[3]Helmi!T26</f>
        <v>1311</v>
      </c>
      <c r="E166" s="126" t="n">
        <f aca="false">[3]Helmi!U26</f>
        <v>1500</v>
      </c>
      <c r="F166" s="126" t="n">
        <f aca="false">[3]Helmi!V26</f>
        <v>239</v>
      </c>
      <c r="G166" s="126" t="n">
        <f aca="false">[3]Helmi!W26</f>
        <v>245</v>
      </c>
      <c r="H166" s="62" t="n">
        <f aca="false">G166/E166</f>
        <v>0.163333333333333</v>
      </c>
    </row>
    <row r="167" customFormat="false" ht="12.75" hidden="false" customHeight="false" outlineLevel="0" collapsed="false">
      <c r="A167" s="145"/>
      <c r="B167" s="123" t="s">
        <v>159</v>
      </c>
      <c r="C167" s="124" t="s">
        <v>160</v>
      </c>
      <c r="D167" s="125" t="n">
        <f aca="false">[3]Helmi!T27</f>
        <v>337</v>
      </c>
      <c r="E167" s="126" t="n">
        <f aca="false">[3]Helmi!U27</f>
        <v>312</v>
      </c>
      <c r="F167" s="126" t="n">
        <f aca="false">[3]Helmi!V27</f>
        <v>57</v>
      </c>
      <c r="G167" s="126" t="n">
        <f aca="false">[3]Helmi!W27</f>
        <v>64</v>
      </c>
      <c r="H167" s="62" t="n">
        <f aca="false">G167/E167</f>
        <v>0.205128205128205</v>
      </c>
    </row>
    <row r="168" customFormat="false" ht="12.75" hidden="false" customHeight="false" outlineLevel="0" collapsed="false">
      <c r="A168" s="145"/>
      <c r="B168" s="123" t="s">
        <v>161</v>
      </c>
      <c r="C168" s="124" t="s">
        <v>162</v>
      </c>
      <c r="D168" s="125" t="n">
        <f aca="false">[3]Helmi!T28</f>
        <v>12061</v>
      </c>
      <c r="E168" s="126" t="n">
        <f aca="false">[3]Helmi!U28</f>
        <v>10600</v>
      </c>
      <c r="F168" s="126" t="n">
        <f aca="false">[3]Helmi!V28</f>
        <v>2169</v>
      </c>
      <c r="G168" s="126" t="n">
        <f aca="false">[3]Helmi!W28</f>
        <v>2023</v>
      </c>
      <c r="H168" s="62" t="n">
        <f aca="false">G168/E168</f>
        <v>0.190849056603774</v>
      </c>
    </row>
    <row r="169" customFormat="false" ht="13.5" hidden="false" customHeight="false" outlineLevel="0" collapsed="false">
      <c r="A169" s="206"/>
      <c r="B169" s="439"/>
      <c r="C169" s="440"/>
      <c r="D169" s="131"/>
      <c r="E169" s="132"/>
      <c r="F169" s="132"/>
      <c r="G169" s="132"/>
      <c r="H169" s="86"/>
    </row>
    <row r="170" customFormat="false" ht="12.75" hidden="false" customHeight="false" outlineLevel="0" collapsed="false">
      <c r="A170" s="208" t="s">
        <v>170</v>
      </c>
      <c r="B170" s="209"/>
      <c r="C170" s="210"/>
      <c r="D170" s="136"/>
      <c r="E170" s="137"/>
      <c r="F170" s="137"/>
      <c r="G170" s="137"/>
      <c r="H170" s="58"/>
    </row>
    <row r="171" customFormat="false" ht="12.75" hidden="false" customHeight="false" outlineLevel="0" collapsed="false">
      <c r="A171" s="211" t="s">
        <v>171</v>
      </c>
      <c r="B171" s="196" t="s">
        <v>153</v>
      </c>
      <c r="C171" s="145"/>
      <c r="D171" s="125" t="n">
        <f aca="false">[3]Helmi!T31</f>
        <v>196737</v>
      </c>
      <c r="E171" s="126" t="n">
        <f aca="false">[3]Helmi!U31</f>
        <v>198200</v>
      </c>
      <c r="F171" s="126" t="n">
        <f aca="false">[3]Helmi!V31</f>
        <v>31258</v>
      </c>
      <c r="G171" s="126" t="n">
        <f aca="false">[3]Helmi!W31</f>
        <v>30990</v>
      </c>
      <c r="H171" s="62" t="n">
        <f aca="false">G171/E171</f>
        <v>0.15635721493441</v>
      </c>
    </row>
    <row r="172" customFormat="false" ht="12.75" hidden="false" customHeight="false" outlineLevel="0" collapsed="false">
      <c r="A172" s="211"/>
      <c r="B172" s="197" t="s">
        <v>159</v>
      </c>
      <c r="C172" s="145" t="s">
        <v>172</v>
      </c>
      <c r="D172" s="125" t="n">
        <f aca="false">[3]Helmi!T32</f>
        <v>0</v>
      </c>
      <c r="E172" s="126" t="n">
        <f aca="false">[3]Helmi!U32</f>
        <v>22650</v>
      </c>
      <c r="F172" s="126" t="n">
        <f aca="false">[3]Helmi!V32</f>
        <v>3866</v>
      </c>
      <c r="G172" s="126" t="n">
        <f aca="false">[3]Helmi!W32</f>
        <v>3633</v>
      </c>
      <c r="H172" s="62" t="n">
        <f aca="false">G172/E172</f>
        <v>0.160397350993377</v>
      </c>
    </row>
    <row r="173" customFormat="false" ht="12.75" hidden="false" customHeight="false" outlineLevel="0" collapsed="false">
      <c r="A173" s="211"/>
      <c r="B173" s="197" t="s">
        <v>173</v>
      </c>
      <c r="C173" s="145"/>
      <c r="D173" s="125" t="n">
        <f aca="false">[3]Helmi!T33</f>
        <v>100560</v>
      </c>
      <c r="E173" s="126" t="n">
        <f aca="false">[3]Helmi!U33</f>
        <v>93950</v>
      </c>
      <c r="F173" s="126" t="n">
        <f aca="false">[3]Helmi!V33</f>
        <v>16229</v>
      </c>
      <c r="G173" s="126" t="n">
        <f aca="false">[3]Helmi!W33</f>
        <v>16101</v>
      </c>
      <c r="H173" s="62" t="n">
        <f aca="false">G173/E173</f>
        <v>0.171378392762108</v>
      </c>
    </row>
    <row r="174" customFormat="false" ht="12.75" hidden="false" customHeight="false" outlineLevel="0" collapsed="false">
      <c r="A174" s="211" t="s">
        <v>174</v>
      </c>
      <c r="B174" s="196" t="s">
        <v>153</v>
      </c>
      <c r="C174" s="145"/>
      <c r="D174" s="125" t="n">
        <f aca="false">[3]Helmi!T34</f>
        <v>10899</v>
      </c>
      <c r="E174" s="126" t="n">
        <f aca="false">[3]Helmi!U34</f>
        <v>10840</v>
      </c>
      <c r="F174" s="126" t="n">
        <f aca="false">[3]Helmi!V34</f>
        <v>1506</v>
      </c>
      <c r="G174" s="126" t="n">
        <f aca="false">[3]Helmi!W34</f>
        <v>1313</v>
      </c>
      <c r="H174" s="62" t="n">
        <f aca="false">G174/E174</f>
        <v>0.121125461254613</v>
      </c>
    </row>
    <row r="175" customFormat="false" ht="12.75" hidden="false" customHeight="false" outlineLevel="0" collapsed="false">
      <c r="A175" s="211"/>
      <c r="B175" s="197" t="s">
        <v>159</v>
      </c>
      <c r="C175" s="145" t="s">
        <v>172</v>
      </c>
      <c r="D175" s="125" t="n">
        <f aca="false">[3]Helmi!T35</f>
        <v>0</v>
      </c>
      <c r="E175" s="126" t="n">
        <f aca="false">[3]Helmi!U35</f>
        <v>172</v>
      </c>
      <c r="F175" s="126" t="n">
        <f aca="false">[3]Helmi!V35</f>
        <v>44</v>
      </c>
      <c r="G175" s="126" t="n">
        <f aca="false">[3]Helmi!W35</f>
        <v>42</v>
      </c>
      <c r="H175" s="62" t="n">
        <f aca="false">G175/E175</f>
        <v>0.244186046511628</v>
      </c>
    </row>
    <row r="176" customFormat="false" ht="13.5" hidden="false" customHeight="false" outlineLevel="0" collapsed="false">
      <c r="A176" s="212"/>
      <c r="B176" s="213" t="s">
        <v>173</v>
      </c>
      <c r="C176" s="182"/>
      <c r="D176" s="131" t="n">
        <f aca="false">[3]Helmi!T36</f>
        <v>4090</v>
      </c>
      <c r="E176" s="132" t="n">
        <f aca="false">[3]Helmi!U36</f>
        <v>3320</v>
      </c>
      <c r="F176" s="132" t="n">
        <f aca="false">[3]Helmi!V36</f>
        <v>669</v>
      </c>
      <c r="G176" s="132" t="n">
        <f aca="false">[3]Helmi!W36</f>
        <v>797</v>
      </c>
      <c r="H176" s="86" t="n">
        <f aca="false">G176/E176</f>
        <v>0.240060240963855</v>
      </c>
    </row>
    <row r="177" customFormat="false" ht="25.5" hidden="false" customHeight="false" outlineLevel="0" collapsed="false">
      <c r="A177" s="208" t="s">
        <v>175</v>
      </c>
      <c r="B177" s="214"/>
      <c r="C177" s="215"/>
      <c r="D177" s="136"/>
      <c r="E177" s="137"/>
      <c r="F177" s="137"/>
      <c r="G177" s="137"/>
      <c r="H177" s="58"/>
    </row>
    <row r="178" customFormat="false" ht="12.75" hidden="false" customHeight="false" outlineLevel="0" collapsed="false">
      <c r="A178" s="216" t="s">
        <v>171</v>
      </c>
      <c r="B178" s="217"/>
      <c r="C178" s="218"/>
      <c r="D178" s="125" t="n">
        <f aca="false">[3]Helmi!T38</f>
        <v>0</v>
      </c>
      <c r="E178" s="126" t="n">
        <f aca="false">[3]Helmi!U38</f>
        <v>0</v>
      </c>
      <c r="F178" s="126" t="n">
        <f aca="false">[3]Helmi!V38</f>
        <v>9</v>
      </c>
      <c r="G178" s="126" t="n">
        <f aca="false">[3]Helmi!W38</f>
        <v>7</v>
      </c>
      <c r="H178" s="62" t="e">
        <f aca="false">G178/E178</f>
        <v>#DIV/0!</v>
      </c>
    </row>
    <row r="179" customFormat="false" ht="13.5" hidden="false" customHeight="false" outlineLevel="0" collapsed="false">
      <c r="A179" s="219" t="s">
        <v>174</v>
      </c>
      <c r="B179" s="220"/>
      <c r="C179" s="221"/>
      <c r="D179" s="131" t="n">
        <f aca="false">[3]Helmi!T39</f>
        <v>0</v>
      </c>
      <c r="E179" s="132" t="n">
        <f aca="false">[3]Helmi!U39</f>
        <v>0</v>
      </c>
      <c r="F179" s="132" t="n">
        <f aca="false">[3]Helmi!V39</f>
        <v>359</v>
      </c>
      <c r="G179" s="132" t="n">
        <f aca="false">[3]Helmi!W39</f>
        <v>121</v>
      </c>
      <c r="H179" s="86" t="e">
        <f aca="false">G179/E179</f>
        <v>#DIV/0!</v>
      </c>
    </row>
    <row r="180" customFormat="false" ht="13.5" hidden="false" customHeight="false" outlineLevel="0" collapsed="false">
      <c r="A180" s="45"/>
      <c r="C180" s="45"/>
    </row>
    <row r="181" customFormat="false" ht="26.25" hidden="false" customHeight="false" outlineLevel="0" collapsed="false">
      <c r="A181" s="16" t="s">
        <v>176</v>
      </c>
      <c r="B181" s="223"/>
      <c r="C181" s="369"/>
      <c r="D181" s="7"/>
      <c r="E181" s="7"/>
      <c r="F181" s="7"/>
      <c r="G181" s="7"/>
      <c r="H181" s="8"/>
    </row>
    <row r="182" customFormat="false" ht="24.75" hidden="false" customHeight="false" outlineLevel="0" collapsed="false">
      <c r="A182" s="189"/>
      <c r="B182" s="508" t="s">
        <v>2</v>
      </c>
      <c r="C182" s="11"/>
      <c r="D182" s="113" t="n">
        <v>2011</v>
      </c>
      <c r="E182" s="114" t="s">
        <v>3</v>
      </c>
      <c r="F182" s="115" t="s">
        <v>4</v>
      </c>
      <c r="G182" s="114" t="s">
        <v>5</v>
      </c>
      <c r="H182" s="116" t="s">
        <v>6</v>
      </c>
    </row>
    <row r="183" customFormat="false" ht="12.75" hidden="false" customHeight="false" outlineLevel="0" collapsed="false">
      <c r="A183" s="593" t="s">
        <v>177</v>
      </c>
      <c r="B183" s="594" t="s">
        <v>178</v>
      </c>
      <c r="C183" s="595" t="s">
        <v>78</v>
      </c>
      <c r="D183" s="150" t="n">
        <f aca="false">[4]Helmi!Z4</f>
        <v>24376</v>
      </c>
      <c r="E183" s="151" t="n">
        <f aca="false">[4]Helmi!AA4</f>
        <v>17984</v>
      </c>
      <c r="F183" s="151" t="n">
        <f aca="false">[4]Helmi!AB4</f>
        <v>0</v>
      </c>
      <c r="G183" s="151" t="n">
        <f aca="false">[4]Helmi!AC4</f>
        <v>0</v>
      </c>
      <c r="H183" s="152" t="n">
        <f aca="false">G183/E183</f>
        <v>0</v>
      </c>
    </row>
    <row r="184" customFormat="false" ht="12.75" hidden="false" customHeight="false" outlineLevel="0" collapsed="false">
      <c r="A184" s="387"/>
      <c r="B184" s="448" t="s">
        <v>179</v>
      </c>
      <c r="C184" s="230" t="s">
        <v>78</v>
      </c>
      <c r="D184" s="125" t="n">
        <f aca="false">[4]Helmi!Z5</f>
        <v>129513</v>
      </c>
      <c r="E184" s="126" t="n">
        <f aca="false">[4]Helmi!AA5</f>
        <v>122500</v>
      </c>
      <c r="F184" s="126" t="n">
        <f aca="false">[4]Helmi!AB5</f>
        <v>19947</v>
      </c>
      <c r="G184" s="126" t="n">
        <f aca="false">[4]Helmi!AC5</f>
        <v>26246</v>
      </c>
      <c r="H184" s="62" t="n">
        <f aca="false">G184/E184</f>
        <v>0.21425306122449</v>
      </c>
    </row>
    <row r="185" customFormat="false" ht="12.75" hidden="false" customHeight="false" outlineLevel="0" collapsed="false">
      <c r="A185" s="387" t="s">
        <v>180</v>
      </c>
      <c r="B185" s="448" t="s">
        <v>179</v>
      </c>
      <c r="C185" s="230" t="s">
        <v>78</v>
      </c>
      <c r="D185" s="125" t="n">
        <f aca="false">[4]Helmi!Z6</f>
        <v>0</v>
      </c>
      <c r="E185" s="126" t="n">
        <f aca="false">[4]Helmi!AA6</f>
        <v>46061</v>
      </c>
      <c r="F185" s="126" t="n">
        <f aca="false">[4]Helmi!AB6</f>
        <v>0</v>
      </c>
      <c r="G185" s="126" t="n">
        <f aca="false">[4]Helmi!AC6</f>
        <v>0</v>
      </c>
      <c r="H185" s="62" t="n">
        <f aca="false">G185/E185</f>
        <v>0</v>
      </c>
    </row>
    <row r="186" customFormat="false" ht="12.75" hidden="true" customHeight="false" outlineLevel="0" collapsed="false">
      <c r="A186" s="387" t="s">
        <v>181</v>
      </c>
      <c r="B186" s="448" t="s">
        <v>182</v>
      </c>
      <c r="C186" s="230" t="s">
        <v>78</v>
      </c>
      <c r="D186" s="125" t="n">
        <f aca="false">[4]Helmi!Z7</f>
        <v>0</v>
      </c>
      <c r="E186" s="126" t="n">
        <f aca="false">[4]Helmi!AA7</f>
        <v>0</v>
      </c>
      <c r="F186" s="126" t="n">
        <f aca="false">[4]Helmi!AB7</f>
        <v>0</v>
      </c>
      <c r="G186" s="126" t="n">
        <f aca="false">[4]Helmi!AC7</f>
        <v>0</v>
      </c>
      <c r="H186" s="62" t="e">
        <f aca="false">G186/E186</f>
        <v>#DIV/0!</v>
      </c>
    </row>
    <row r="187" customFormat="false" ht="12.75" hidden="false" customHeight="false" outlineLevel="0" collapsed="false">
      <c r="A187" s="387" t="s">
        <v>183</v>
      </c>
      <c r="B187" s="448" t="s">
        <v>179</v>
      </c>
      <c r="C187" s="230" t="s">
        <v>78</v>
      </c>
      <c r="D187" s="125" t="n">
        <f aca="false">[4]Helmi!Z8</f>
        <v>0</v>
      </c>
      <c r="E187" s="126" t="n">
        <f aca="false">[4]Helmi!AA8</f>
        <v>11140</v>
      </c>
      <c r="F187" s="126" t="n">
        <f aca="false">[4]Helmi!AB8</f>
        <v>0</v>
      </c>
      <c r="G187" s="126" t="n">
        <f aca="false">[4]Helmi!AC8</f>
        <v>0</v>
      </c>
      <c r="H187" s="62" t="n">
        <f aca="false">G187/E187</f>
        <v>0</v>
      </c>
    </row>
    <row r="188" customFormat="false" ht="12.75" hidden="true" customHeight="false" outlineLevel="0" collapsed="false">
      <c r="A188" s="387" t="s">
        <v>184</v>
      </c>
      <c r="B188" s="448" t="s">
        <v>179</v>
      </c>
      <c r="C188" s="230" t="s">
        <v>78</v>
      </c>
      <c r="D188" s="125" t="n">
        <f aca="false">[4]Helmi!Z9</f>
        <v>0</v>
      </c>
      <c r="E188" s="126" t="n">
        <f aca="false">[4]Helmi!AA9</f>
        <v>0</v>
      </c>
      <c r="F188" s="126" t="n">
        <f aca="false">[4]Helmi!AB9</f>
        <v>0</v>
      </c>
      <c r="G188" s="126" t="n">
        <f aca="false">[4]Helmi!AC9</f>
        <v>0</v>
      </c>
      <c r="H188" s="62" t="e">
        <f aca="false">G188/E188</f>
        <v>#DIV/0!</v>
      </c>
    </row>
    <row r="189" customFormat="false" ht="12.75" hidden="true" customHeight="false" outlineLevel="0" collapsed="false">
      <c r="A189" s="387" t="s">
        <v>185</v>
      </c>
      <c r="B189" s="449"/>
      <c r="C189" s="232"/>
      <c r="D189" s="125" t="n">
        <f aca="false">[4]Helmi!Z10</f>
        <v>0</v>
      </c>
      <c r="E189" s="126" t="n">
        <f aca="false">[4]Helmi!AA10</f>
        <v>0</v>
      </c>
      <c r="F189" s="126" t="n">
        <f aca="false">[4]Helmi!AB10</f>
        <v>0</v>
      </c>
      <c r="G189" s="126" t="n">
        <f aca="false">[4]Helmi!AC10</f>
        <v>0</v>
      </c>
      <c r="H189" s="62" t="e">
        <f aca="false">G189/E189</f>
        <v>#DIV/0!</v>
      </c>
    </row>
    <row r="190" customFormat="false" ht="25.5" hidden="true" customHeight="false" outlineLevel="0" collapsed="false">
      <c r="A190" s="387" t="s">
        <v>186</v>
      </c>
      <c r="B190" s="449"/>
      <c r="C190" s="232"/>
      <c r="D190" s="125" t="n">
        <f aca="false">[4]Helmi!Z11</f>
        <v>0</v>
      </c>
      <c r="E190" s="126" t="n">
        <f aca="false">[4]Helmi!AA11</f>
        <v>0</v>
      </c>
      <c r="F190" s="126" t="n">
        <f aca="false">[4]Helmi!AB11</f>
        <v>0</v>
      </c>
      <c r="G190" s="126" t="n">
        <f aca="false">[4]Helmi!AC11</f>
        <v>0</v>
      </c>
      <c r="H190" s="62" t="e">
        <f aca="false">G190/E190</f>
        <v>#DIV/0!</v>
      </c>
    </row>
    <row r="191" customFormat="false" ht="25.5" hidden="false" customHeight="false" outlineLevel="0" collapsed="false">
      <c r="A191" s="450" t="s">
        <v>187</v>
      </c>
      <c r="B191" s="448" t="s">
        <v>178</v>
      </c>
      <c r="C191" s="230"/>
      <c r="D191" s="125" t="n">
        <f aca="false">[4]Helmi!Z12</f>
        <v>1525</v>
      </c>
      <c r="E191" s="126" t="n">
        <f aca="false">[4]Helmi!AA12</f>
        <v>1500</v>
      </c>
      <c r="F191" s="126" t="n">
        <f aca="false">[4]Helmi!AB12</f>
        <v>0</v>
      </c>
      <c r="G191" s="126" t="n">
        <f aca="false">[4]Helmi!AC12</f>
        <v>0</v>
      </c>
      <c r="H191" s="62" t="n">
        <f aca="false">G191/E191</f>
        <v>0</v>
      </c>
    </row>
    <row r="192" customFormat="false" ht="12.75" hidden="false" customHeight="false" outlineLevel="0" collapsed="false">
      <c r="A192" s="374"/>
      <c r="B192" s="448" t="s">
        <v>179</v>
      </c>
      <c r="C192" s="230" t="s">
        <v>78</v>
      </c>
      <c r="D192" s="125" t="n">
        <f aca="false">[4]Helmi!Z13</f>
        <v>8932</v>
      </c>
      <c r="E192" s="126" t="n">
        <f aca="false">[4]Helmi!AA13</f>
        <v>8600</v>
      </c>
      <c r="F192" s="126" t="n">
        <f aca="false">[4]Helmi!AB13</f>
        <v>1552</v>
      </c>
      <c r="G192" s="126" t="n">
        <f aca="false">[4]Helmi!AC13</f>
        <v>1969</v>
      </c>
      <c r="H192" s="62" t="n">
        <f aca="false">G192/E192</f>
        <v>0.228953488372093</v>
      </c>
    </row>
    <row r="193" customFormat="false" ht="25.5" hidden="true" customHeight="false" outlineLevel="0" collapsed="false">
      <c r="A193" s="374" t="s">
        <v>188</v>
      </c>
      <c r="B193" s="449"/>
      <c r="C193" s="232"/>
      <c r="D193" s="125" t="n">
        <f aca="false">[4]Helmi!Z14</f>
        <v>0</v>
      </c>
      <c r="E193" s="126" t="n">
        <f aca="false">[4]Helmi!AA14</f>
        <v>0</v>
      </c>
      <c r="F193" s="126" t="n">
        <f aca="false">[4]Helmi!AB14</f>
        <v>0</v>
      </c>
      <c r="G193" s="126" t="n">
        <f aca="false">[4]Helmi!AC14</f>
        <v>0</v>
      </c>
      <c r="H193" s="62" t="e">
        <f aca="false">G193/E193</f>
        <v>#DIV/0!</v>
      </c>
    </row>
    <row r="194" customFormat="false" ht="51" hidden="true" customHeight="false" outlineLevel="0" collapsed="false">
      <c r="A194" s="387" t="s">
        <v>189</v>
      </c>
      <c r="B194" s="449"/>
      <c r="C194" s="232"/>
      <c r="D194" s="125" t="n">
        <f aca="false">[4]Helmi!Z15</f>
        <v>0</v>
      </c>
      <c r="E194" s="126" t="n">
        <f aca="false">[4]Helmi!AA15</f>
        <v>0</v>
      </c>
      <c r="F194" s="126" t="n">
        <f aca="false">[4]Helmi!AB15</f>
        <v>0</v>
      </c>
      <c r="G194" s="126" t="n">
        <f aca="false">[4]Helmi!AC15</f>
        <v>0</v>
      </c>
      <c r="H194" s="62" t="e">
        <f aca="false">G194/E194</f>
        <v>#DIV/0!</v>
      </c>
    </row>
    <row r="195" customFormat="false" ht="38.25" hidden="true" customHeight="false" outlineLevel="0" collapsed="false">
      <c r="A195" s="387" t="s">
        <v>190</v>
      </c>
      <c r="B195" s="449"/>
      <c r="C195" s="232"/>
      <c r="D195" s="125" t="n">
        <f aca="false">[4]Helmi!Z16</f>
        <v>0</v>
      </c>
      <c r="E195" s="126" t="n">
        <f aca="false">[4]Helmi!AA16</f>
        <v>0</v>
      </c>
      <c r="F195" s="126" t="n">
        <f aca="false">[4]Helmi!AB16</f>
        <v>0</v>
      </c>
      <c r="G195" s="126" t="n">
        <f aca="false">[4]Helmi!AC16</f>
        <v>0</v>
      </c>
      <c r="H195" s="62" t="e">
        <f aca="false">G195/E195</f>
        <v>#DIV/0!</v>
      </c>
    </row>
    <row r="196" customFormat="false" ht="12.75" hidden="true" customHeight="false" outlineLevel="0" collapsed="false">
      <c r="A196" s="374" t="s">
        <v>191</v>
      </c>
      <c r="B196" s="449"/>
      <c r="C196" s="232"/>
      <c r="D196" s="125" t="n">
        <f aca="false">[4]Helmi!Z17</f>
        <v>0</v>
      </c>
      <c r="E196" s="126" t="n">
        <f aca="false">[4]Helmi!AA17</f>
        <v>0</v>
      </c>
      <c r="F196" s="126" t="n">
        <f aca="false">[4]Helmi!AB17</f>
        <v>0</v>
      </c>
      <c r="G196" s="126" t="n">
        <f aca="false">[4]Helmi!AC17</f>
        <v>0</v>
      </c>
      <c r="H196" s="62" t="e">
        <f aca="false">G196/E196</f>
        <v>#DIV/0!</v>
      </c>
    </row>
    <row r="197" customFormat="false" ht="25.5" hidden="true" customHeight="false" outlineLevel="0" collapsed="false">
      <c r="A197" s="374" t="s">
        <v>192</v>
      </c>
      <c r="B197" s="449"/>
      <c r="C197" s="232"/>
      <c r="D197" s="125" t="n">
        <f aca="false">[4]Helmi!Z18</f>
        <v>0</v>
      </c>
      <c r="E197" s="126" t="n">
        <f aca="false">[4]Helmi!AA18</f>
        <v>0</v>
      </c>
      <c r="F197" s="126" t="n">
        <f aca="false">[4]Helmi!AB18</f>
        <v>0</v>
      </c>
      <c r="G197" s="126" t="n">
        <f aca="false">[4]Helmi!AC18</f>
        <v>0</v>
      </c>
      <c r="H197" s="62" t="e">
        <f aca="false">G197/E197</f>
        <v>#DIV/0!</v>
      </c>
    </row>
    <row r="198" customFormat="false" ht="38.25" hidden="true" customHeight="false" outlineLevel="0" collapsed="false">
      <c r="A198" s="374" t="s">
        <v>193</v>
      </c>
      <c r="B198" s="448" t="s">
        <v>179</v>
      </c>
      <c r="C198" s="230" t="s">
        <v>78</v>
      </c>
      <c r="D198" s="125" t="n">
        <f aca="false">[4]Helmi!Z19</f>
        <v>0</v>
      </c>
      <c r="E198" s="126" t="n">
        <f aca="false">[4]Helmi!AA19</f>
        <v>0</v>
      </c>
      <c r="F198" s="126" t="n">
        <f aca="false">[4]Helmi!AB19</f>
        <v>0</v>
      </c>
      <c r="G198" s="126" t="n">
        <f aca="false">[4]Helmi!AC19</f>
        <v>0</v>
      </c>
      <c r="H198" s="62" t="e">
        <f aca="false">G198/E198</f>
        <v>#DIV/0!</v>
      </c>
    </row>
    <row r="199" customFormat="false" ht="25.5" hidden="true" customHeight="false" outlineLevel="0" collapsed="false">
      <c r="A199" s="374" t="s">
        <v>194</v>
      </c>
      <c r="B199" s="449"/>
      <c r="C199" s="232"/>
      <c r="D199" s="125" t="n">
        <f aca="false">[4]Helmi!Z20</f>
        <v>0</v>
      </c>
      <c r="E199" s="126" t="n">
        <f aca="false">[4]Helmi!AA20</f>
        <v>0</v>
      </c>
      <c r="F199" s="126" t="n">
        <f aca="false">[4]Helmi!AB20</f>
        <v>0</v>
      </c>
      <c r="G199" s="126" t="n">
        <f aca="false">[4]Helmi!AC20</f>
        <v>0</v>
      </c>
      <c r="H199" s="62" t="e">
        <f aca="false">G199/E199</f>
        <v>#DIV/0!</v>
      </c>
    </row>
    <row r="200" customFormat="false" ht="12.75" hidden="false" customHeight="false" outlineLevel="0" collapsed="false">
      <c r="A200" s="451" t="s">
        <v>195</v>
      </c>
      <c r="B200" s="448" t="s">
        <v>178</v>
      </c>
      <c r="C200" s="230"/>
      <c r="D200" s="125" t="n">
        <f aca="false">[4]Helmi!Z21</f>
        <v>3260</v>
      </c>
      <c r="E200" s="126" t="n">
        <f aca="false">[4]Helmi!AA21</f>
        <v>4190</v>
      </c>
      <c r="F200" s="126" t="n">
        <f aca="false">[4]Helmi!AB21</f>
        <v>0</v>
      </c>
      <c r="G200" s="126" t="n">
        <f aca="false">[4]Helmi!AC21</f>
        <v>0</v>
      </c>
      <c r="H200" s="62" t="n">
        <f aca="false">G200/E200</f>
        <v>0</v>
      </c>
    </row>
    <row r="201" customFormat="false" ht="12.75" hidden="false" customHeight="false" outlineLevel="0" collapsed="false">
      <c r="A201" s="232"/>
      <c r="B201" s="448" t="s">
        <v>179</v>
      </c>
      <c r="C201" s="230" t="s">
        <v>78</v>
      </c>
      <c r="D201" s="125" t="n">
        <f aca="false">[4]Helmi!Z22</f>
        <v>45536</v>
      </c>
      <c r="E201" s="126" t="n">
        <f aca="false">[4]Helmi!AA22</f>
        <v>44100</v>
      </c>
      <c r="F201" s="126" t="n">
        <f aca="false">[4]Helmi!AB22</f>
        <v>8030</v>
      </c>
      <c r="G201" s="126" t="n">
        <f aca="false">[4]Helmi!AC22</f>
        <v>8819</v>
      </c>
      <c r="H201" s="62" t="n">
        <f aca="false">G201/E201</f>
        <v>0.199977324263039</v>
      </c>
    </row>
    <row r="202" customFormat="false" ht="12.75" hidden="true" customHeight="false" outlineLevel="0" collapsed="false">
      <c r="A202" s="232" t="s">
        <v>196</v>
      </c>
      <c r="B202" s="449"/>
      <c r="C202" s="232"/>
      <c r="D202" s="125" t="n">
        <f aca="false">[4]Helmi!Z23</f>
        <v>0</v>
      </c>
      <c r="E202" s="126" t="n">
        <f aca="false">[4]Helmi!AA23</f>
        <v>0</v>
      </c>
      <c r="F202" s="126" t="n">
        <f aca="false">[4]Helmi!AB23</f>
        <v>0</v>
      </c>
      <c r="G202" s="126" t="n">
        <f aca="false">[4]Helmi!AC23</f>
        <v>0</v>
      </c>
      <c r="H202" s="62" t="e">
        <f aca="false">G202/E202</f>
        <v>#DIV/0!</v>
      </c>
    </row>
    <row r="203" customFormat="false" ht="12.75" hidden="true" customHeight="false" outlineLevel="0" collapsed="false">
      <c r="A203" s="232" t="s">
        <v>197</v>
      </c>
      <c r="B203" s="449"/>
      <c r="C203" s="232"/>
      <c r="D203" s="125" t="n">
        <f aca="false">[4]Helmi!Z24</f>
        <v>0</v>
      </c>
      <c r="E203" s="126" t="n">
        <f aca="false">[4]Helmi!AA24</f>
        <v>0</v>
      </c>
      <c r="F203" s="126" t="n">
        <f aca="false">[4]Helmi!AB24</f>
        <v>0</v>
      </c>
      <c r="G203" s="126" t="n">
        <f aca="false">[4]Helmi!AC24</f>
        <v>0</v>
      </c>
      <c r="H203" s="62" t="e">
        <f aca="false">G203/E203</f>
        <v>#DIV/0!</v>
      </c>
    </row>
    <row r="204" customFormat="false" ht="12.75" hidden="true" customHeight="false" outlineLevel="0" collapsed="false">
      <c r="A204" s="232" t="s">
        <v>198</v>
      </c>
      <c r="B204" s="449"/>
      <c r="C204" s="232"/>
      <c r="D204" s="125" t="n">
        <f aca="false">[4]Helmi!Z25</f>
        <v>0</v>
      </c>
      <c r="E204" s="126" t="n">
        <f aca="false">[4]Helmi!AA25</f>
        <v>0</v>
      </c>
      <c r="F204" s="126" t="n">
        <f aca="false">[4]Helmi!AB25</f>
        <v>0</v>
      </c>
      <c r="G204" s="126" t="n">
        <f aca="false">[4]Helmi!AC25</f>
        <v>0</v>
      </c>
      <c r="H204" s="62" t="e">
        <f aca="false">G204/E204</f>
        <v>#DIV/0!</v>
      </c>
    </row>
    <row r="205" customFormat="false" ht="12.75" hidden="true" customHeight="false" outlineLevel="0" collapsed="false">
      <c r="A205" s="232" t="s">
        <v>199</v>
      </c>
      <c r="B205" s="449"/>
      <c r="C205" s="232"/>
      <c r="D205" s="125" t="n">
        <f aca="false">[4]Helmi!Z26</f>
        <v>0</v>
      </c>
      <c r="E205" s="126" t="n">
        <f aca="false">[4]Helmi!AA26</f>
        <v>0</v>
      </c>
      <c r="F205" s="126" t="n">
        <f aca="false">[4]Helmi!AB26</f>
        <v>0</v>
      </c>
      <c r="G205" s="126" t="n">
        <f aca="false">[4]Helmi!AC26</f>
        <v>0</v>
      </c>
      <c r="H205" s="62" t="e">
        <f aca="false">G205/E205</f>
        <v>#DIV/0!</v>
      </c>
    </row>
    <row r="206" customFormat="false" ht="12.75" hidden="true" customHeight="false" outlineLevel="0" collapsed="false">
      <c r="A206" s="232" t="s">
        <v>199</v>
      </c>
      <c r="B206" s="449"/>
      <c r="C206" s="232"/>
      <c r="D206" s="125" t="n">
        <f aca="false">[4]Helmi!Z27</f>
        <v>0</v>
      </c>
      <c r="E206" s="126" t="n">
        <f aca="false">[4]Helmi!AA27</f>
        <v>0</v>
      </c>
      <c r="F206" s="126" t="n">
        <f aca="false">[4]Helmi!AB27</f>
        <v>0</v>
      </c>
      <c r="G206" s="126" t="n">
        <f aca="false">[4]Helmi!AC27</f>
        <v>0</v>
      </c>
      <c r="H206" s="62" t="e">
        <f aca="false">G206/E206</f>
        <v>#DIV/0!</v>
      </c>
    </row>
    <row r="207" customFormat="false" ht="12.75" hidden="true" customHeight="false" outlineLevel="0" collapsed="false">
      <c r="A207" s="232" t="s">
        <v>188</v>
      </c>
      <c r="B207" s="449"/>
      <c r="C207" s="232"/>
      <c r="D207" s="125" t="n">
        <f aca="false">[4]Helmi!Z28</f>
        <v>0</v>
      </c>
      <c r="E207" s="126" t="n">
        <f aca="false">[4]Helmi!AA28</f>
        <v>0</v>
      </c>
      <c r="F207" s="126" t="n">
        <f aca="false">[4]Helmi!AB28</f>
        <v>0</v>
      </c>
      <c r="G207" s="126" t="n">
        <f aca="false">[4]Helmi!AC28</f>
        <v>0</v>
      </c>
      <c r="H207" s="62" t="e">
        <f aca="false">G207/E207</f>
        <v>#DIV/0!</v>
      </c>
    </row>
    <row r="208" customFormat="false" ht="12.75" hidden="false" customHeight="false" outlineLevel="0" collapsed="false">
      <c r="A208" s="232" t="s">
        <v>200</v>
      </c>
      <c r="B208" s="448" t="s">
        <v>179</v>
      </c>
      <c r="C208" s="230" t="s">
        <v>78</v>
      </c>
      <c r="D208" s="125" t="n">
        <f aca="false">[4]Helmi!Z29</f>
        <v>0</v>
      </c>
      <c r="E208" s="126" t="n">
        <f aca="false">[4]Helmi!AA29</f>
        <v>8300</v>
      </c>
      <c r="F208" s="126" t="n">
        <f aca="false">[4]Helmi!AB29</f>
        <v>0</v>
      </c>
      <c r="G208" s="126" t="n">
        <f aca="false">[4]Helmi!AC29</f>
        <v>0</v>
      </c>
      <c r="H208" s="62" t="n">
        <f aca="false">G208/E208</f>
        <v>0</v>
      </c>
    </row>
    <row r="209" customFormat="false" ht="12.75" hidden="true" customHeight="false" outlineLevel="0" collapsed="false">
      <c r="A209" s="232" t="s">
        <v>201</v>
      </c>
      <c r="B209" s="449"/>
      <c r="C209" s="232"/>
      <c r="D209" s="125" t="n">
        <f aca="false">[4]Helmi!Z30</f>
        <v>0</v>
      </c>
      <c r="E209" s="126" t="n">
        <f aca="false">[4]Helmi!AA30</f>
        <v>0</v>
      </c>
      <c r="F209" s="126" t="n">
        <f aca="false">[4]Helmi!AB30</f>
        <v>0</v>
      </c>
      <c r="G209" s="126" t="n">
        <f aca="false">[4]Helmi!AC30</f>
        <v>0</v>
      </c>
      <c r="H209" s="62" t="e">
        <f aca="false">G209/E209</f>
        <v>#DIV/0!</v>
      </c>
    </row>
    <row r="210" customFormat="false" ht="12.75" hidden="true" customHeight="false" outlineLevel="0" collapsed="false">
      <c r="A210" s="232" t="s">
        <v>202</v>
      </c>
      <c r="B210" s="449"/>
      <c r="C210" s="232"/>
      <c r="D210" s="125" t="n">
        <f aca="false">[4]Helmi!Z31</f>
        <v>0</v>
      </c>
      <c r="E210" s="126" t="n">
        <f aca="false">[4]Helmi!AA31</f>
        <v>0</v>
      </c>
      <c r="F210" s="126" t="n">
        <f aca="false">[4]Helmi!AB31</f>
        <v>0</v>
      </c>
      <c r="G210" s="126" t="n">
        <f aca="false">[4]Helmi!AC31</f>
        <v>0</v>
      </c>
      <c r="H210" s="62" t="e">
        <f aca="false">G210/E210</f>
        <v>#DIV/0!</v>
      </c>
    </row>
    <row r="211" customFormat="false" ht="12.75" hidden="false" customHeight="false" outlineLevel="0" collapsed="false">
      <c r="A211" s="451" t="s">
        <v>203</v>
      </c>
      <c r="B211" s="448" t="s">
        <v>178</v>
      </c>
      <c r="C211" s="230"/>
      <c r="D211" s="125" t="n">
        <f aca="false">[4]Helmi!Z32</f>
        <v>5807</v>
      </c>
      <c r="E211" s="126" t="n">
        <f aca="false">[4]Helmi!AA32</f>
        <v>5660</v>
      </c>
      <c r="F211" s="126" t="n">
        <f aca="false">[4]Helmi!AB32</f>
        <v>0</v>
      </c>
      <c r="G211" s="126" t="n">
        <f aca="false">[4]Helmi!AC32</f>
        <v>0</v>
      </c>
      <c r="H211" s="62" t="n">
        <f aca="false">G211/E211</f>
        <v>0</v>
      </c>
    </row>
    <row r="212" customFormat="false" ht="12.75" hidden="false" customHeight="false" outlineLevel="0" collapsed="false">
      <c r="A212" s="232"/>
      <c r="B212" s="448" t="s">
        <v>179</v>
      </c>
      <c r="C212" s="230" t="s">
        <v>78</v>
      </c>
      <c r="D212" s="125" t="n">
        <f aca="false">[4]Helmi!Z33</f>
        <v>220628</v>
      </c>
      <c r="E212" s="126" t="n">
        <f aca="false">[4]Helmi!AA33</f>
        <v>217000</v>
      </c>
      <c r="F212" s="126" t="n">
        <f aca="false">[4]Helmi!AB33</f>
        <v>34669</v>
      </c>
      <c r="G212" s="126" t="n">
        <f aca="false">[4]Helmi!AC33</f>
        <v>41276</v>
      </c>
      <c r="H212" s="62" t="n">
        <f aca="false">G212/E212</f>
        <v>0.19021198156682</v>
      </c>
    </row>
    <row r="213" customFormat="false" ht="12.75" hidden="true" customHeight="false" outlineLevel="0" collapsed="false">
      <c r="A213" s="232" t="s">
        <v>185</v>
      </c>
      <c r="B213" s="449"/>
      <c r="C213" s="232"/>
      <c r="D213" s="125" t="n">
        <f aca="false">[4]Helmi!Z34</f>
        <v>0</v>
      </c>
      <c r="E213" s="126" t="n">
        <f aca="false">[4]Helmi!AA34</f>
        <v>0</v>
      </c>
      <c r="F213" s="126" t="n">
        <f aca="false">[4]Helmi!AB34</f>
        <v>0</v>
      </c>
      <c r="G213" s="126" t="n">
        <f aca="false">[4]Helmi!AC34</f>
        <v>0</v>
      </c>
      <c r="H213" s="62" t="e">
        <f aca="false">G213/E213</f>
        <v>#DIV/0!</v>
      </c>
    </row>
    <row r="214" customFormat="false" ht="12.75" hidden="true" customHeight="false" outlineLevel="0" collapsed="false">
      <c r="A214" s="232" t="s">
        <v>204</v>
      </c>
      <c r="B214" s="449"/>
      <c r="C214" s="232"/>
      <c r="D214" s="125" t="n">
        <f aca="false">[4]Helmi!Z35</f>
        <v>0</v>
      </c>
      <c r="E214" s="126" t="n">
        <f aca="false">[4]Helmi!AA35</f>
        <v>0</v>
      </c>
      <c r="F214" s="126" t="n">
        <f aca="false">[4]Helmi!AB35</f>
        <v>0</v>
      </c>
      <c r="G214" s="126" t="n">
        <f aca="false">[4]Helmi!AC35</f>
        <v>0</v>
      </c>
      <c r="H214" s="62" t="e">
        <f aca="false">G214/E214</f>
        <v>#DIV/0!</v>
      </c>
    </row>
    <row r="215" customFormat="false" ht="12.75" hidden="true" customHeight="false" outlineLevel="0" collapsed="false">
      <c r="A215" s="232" t="s">
        <v>205</v>
      </c>
      <c r="B215" s="449"/>
      <c r="C215" s="232"/>
      <c r="D215" s="125" t="n">
        <f aca="false">[4]Helmi!Z36</f>
        <v>0</v>
      </c>
      <c r="E215" s="126" t="n">
        <f aca="false">[4]Helmi!AA36</f>
        <v>0</v>
      </c>
      <c r="F215" s="126" t="n">
        <f aca="false">[4]Helmi!AB36</f>
        <v>0</v>
      </c>
      <c r="G215" s="126" t="n">
        <f aca="false">[4]Helmi!AC36</f>
        <v>0</v>
      </c>
      <c r="H215" s="62" t="e">
        <f aca="false">G215/E215</f>
        <v>#DIV/0!</v>
      </c>
    </row>
    <row r="216" customFormat="false" ht="12.75" hidden="true" customHeight="false" outlineLevel="0" collapsed="false">
      <c r="A216" s="232" t="s">
        <v>206</v>
      </c>
      <c r="B216" s="449"/>
      <c r="C216" s="232"/>
      <c r="D216" s="125" t="n">
        <f aca="false">[4]Helmi!Z37</f>
        <v>0</v>
      </c>
      <c r="E216" s="126" t="n">
        <f aca="false">[4]Helmi!AA37</f>
        <v>0</v>
      </c>
      <c r="F216" s="126" t="n">
        <f aca="false">[4]Helmi!AB37</f>
        <v>0</v>
      </c>
      <c r="G216" s="126" t="n">
        <f aca="false">[4]Helmi!AC37</f>
        <v>0</v>
      </c>
      <c r="H216" s="62" t="e">
        <f aca="false">G216/E216</f>
        <v>#DIV/0!</v>
      </c>
    </row>
    <row r="217" customFormat="false" ht="12.75" hidden="true" customHeight="false" outlineLevel="0" collapsed="false">
      <c r="A217" s="232" t="s">
        <v>207</v>
      </c>
      <c r="B217" s="449"/>
      <c r="C217" s="232"/>
      <c r="D217" s="125" t="n">
        <f aca="false">[4]Helmi!Z38</f>
        <v>0</v>
      </c>
      <c r="E217" s="126" t="n">
        <f aca="false">[4]Helmi!AA38</f>
        <v>0</v>
      </c>
      <c r="F217" s="126" t="n">
        <f aca="false">[4]Helmi!AB38</f>
        <v>0</v>
      </c>
      <c r="G217" s="126" t="n">
        <f aca="false">[4]Helmi!AC38</f>
        <v>0</v>
      </c>
      <c r="H217" s="62" t="e">
        <f aca="false">G217/E217</f>
        <v>#DIV/0!</v>
      </c>
    </row>
    <row r="218" customFormat="false" ht="12.75" hidden="true" customHeight="false" outlineLevel="0" collapsed="false">
      <c r="A218" s="242" t="s">
        <v>208</v>
      </c>
      <c r="B218" s="452" t="s">
        <v>209</v>
      </c>
      <c r="C218" s="242"/>
      <c r="D218" s="125" t="n">
        <f aca="false">[4]Helmi!Z39</f>
        <v>0</v>
      </c>
      <c r="E218" s="126" t="n">
        <f aca="false">[4]Helmi!AA39</f>
        <v>261</v>
      </c>
      <c r="F218" s="126" t="n">
        <f aca="false">[4]Helmi!AB39</f>
        <v>0</v>
      </c>
      <c r="G218" s="126" t="n">
        <f aca="false">[4]Helmi!AC39</f>
        <v>0</v>
      </c>
      <c r="H218" s="62" t="n">
        <f aca="false">G218/E218</f>
        <v>0</v>
      </c>
    </row>
    <row r="219" customFormat="false" ht="12.75" hidden="true" customHeight="false" outlineLevel="0" collapsed="false">
      <c r="A219" s="242"/>
      <c r="B219" s="452" t="s">
        <v>210</v>
      </c>
      <c r="C219" s="242" t="s">
        <v>78</v>
      </c>
      <c r="D219" s="125" t="n">
        <f aca="false">[4]Helmi!Z40</f>
        <v>0</v>
      </c>
      <c r="E219" s="126" t="n">
        <f aca="false">[4]Helmi!AA40</f>
        <v>94300</v>
      </c>
      <c r="F219" s="126" t="n">
        <f aca="false">[4]Helmi!AB40</f>
        <v>0</v>
      </c>
      <c r="G219" s="126" t="n">
        <f aca="false">[4]Helmi!AC40</f>
        <v>0</v>
      </c>
      <c r="H219" s="62" t="n">
        <f aca="false">G219/E219</f>
        <v>0</v>
      </c>
    </row>
    <row r="220" customFormat="false" ht="12.75" hidden="true" customHeight="false" outlineLevel="0" collapsed="false">
      <c r="A220" s="242"/>
      <c r="B220" s="452" t="s">
        <v>110</v>
      </c>
      <c r="C220" s="242"/>
      <c r="D220" s="125" t="n">
        <f aca="false">[4]Helmi!Z41</f>
        <v>0</v>
      </c>
      <c r="E220" s="126" t="n">
        <f aca="false">[4]Helmi!AA41</f>
        <v>0</v>
      </c>
      <c r="F220" s="126" t="n">
        <f aca="false">[4]Helmi!AB41</f>
        <v>0</v>
      </c>
      <c r="G220" s="126" t="n">
        <f aca="false">[4]Helmi!AC41</f>
        <v>0</v>
      </c>
      <c r="H220" s="62" t="e">
        <f aca="false">G220/E220</f>
        <v>#DIV/0!</v>
      </c>
    </row>
    <row r="221" customFormat="false" ht="12.75" hidden="true" customHeight="false" outlineLevel="0" collapsed="false">
      <c r="A221" s="240" t="s">
        <v>211</v>
      </c>
      <c r="B221" s="193"/>
      <c r="C221" s="240"/>
      <c r="D221" s="125" t="n">
        <f aca="false">[4]Helmi!Z42</f>
        <v>0</v>
      </c>
      <c r="E221" s="126" t="n">
        <f aca="false">[4]Helmi!AA42</f>
        <v>0</v>
      </c>
      <c r="F221" s="126" t="n">
        <f aca="false">[4]Helmi!AB42</f>
        <v>0</v>
      </c>
      <c r="G221" s="126" t="n">
        <f aca="false">[4]Helmi!AC42</f>
        <v>0</v>
      </c>
      <c r="H221" s="62" t="e">
        <f aca="false">G221/E221</f>
        <v>#DIV/0!</v>
      </c>
    </row>
    <row r="222" customFormat="false" ht="12.75" hidden="true" customHeight="false" outlineLevel="0" collapsed="false">
      <c r="A222" s="232" t="s">
        <v>212</v>
      </c>
      <c r="B222" s="448" t="s">
        <v>213</v>
      </c>
      <c r="C222" s="230"/>
      <c r="D222" s="125" t="n">
        <f aca="false">[4]Helmi!Z43</f>
        <v>0</v>
      </c>
      <c r="E222" s="126" t="n">
        <f aca="false">[4]Helmi!AA43</f>
        <v>4345</v>
      </c>
      <c r="F222" s="126" t="n">
        <f aca="false">[4]Helmi!AB43</f>
        <v>0</v>
      </c>
      <c r="G222" s="126" t="n">
        <f aca="false">[4]Helmi!AC43</f>
        <v>0</v>
      </c>
      <c r="H222" s="62" t="n">
        <f aca="false">G222/E222</f>
        <v>0</v>
      </c>
    </row>
    <row r="223" customFormat="false" ht="12.75" hidden="true" customHeight="false" outlineLevel="0" collapsed="false">
      <c r="A223" s="232"/>
      <c r="B223" s="448" t="s">
        <v>110</v>
      </c>
      <c r="C223" s="230"/>
      <c r="D223" s="125" t="n">
        <f aca="false">[4]Helmi!Z44</f>
        <v>0</v>
      </c>
      <c r="E223" s="126" t="n">
        <f aca="false">[4]Helmi!AA44</f>
        <v>0</v>
      </c>
      <c r="F223" s="126" t="n">
        <f aca="false">[4]Helmi!AB44</f>
        <v>0</v>
      </c>
      <c r="G223" s="126" t="n">
        <f aca="false">[4]Helmi!AC44</f>
        <v>0</v>
      </c>
      <c r="H223" s="62" t="e">
        <f aca="false">G223/E223</f>
        <v>#DIV/0!</v>
      </c>
    </row>
    <row r="224" customFormat="false" ht="12.75" hidden="true" customHeight="false" outlineLevel="0" collapsed="false">
      <c r="A224" s="232"/>
      <c r="B224" s="449" t="s">
        <v>214</v>
      </c>
      <c r="C224" s="232"/>
      <c r="D224" s="125" t="n">
        <f aca="false">[4]Helmi!Z45</f>
        <v>0</v>
      </c>
      <c r="E224" s="126" t="n">
        <f aca="false">[4]Helmi!AA45</f>
        <v>500</v>
      </c>
      <c r="F224" s="126" t="n">
        <f aca="false">[4]Helmi!AB45</f>
        <v>0</v>
      </c>
      <c r="G224" s="126" t="n">
        <f aca="false">[4]Helmi!AC45</f>
        <v>0</v>
      </c>
      <c r="H224" s="62" t="n">
        <f aca="false">G224/E224</f>
        <v>0</v>
      </c>
    </row>
    <row r="225" customFormat="false" ht="12.75" hidden="true" customHeight="false" outlineLevel="0" collapsed="false">
      <c r="A225" s="232"/>
      <c r="B225" s="449" t="s">
        <v>110</v>
      </c>
      <c r="C225" s="232"/>
      <c r="D225" s="125" t="n">
        <f aca="false">[4]Helmi!Z46</f>
        <v>0</v>
      </c>
      <c r="E225" s="126" t="n">
        <f aca="false">[4]Helmi!AA46</f>
        <v>0</v>
      </c>
      <c r="F225" s="126" t="n">
        <f aca="false">[4]Helmi!AB46</f>
        <v>0</v>
      </c>
      <c r="G225" s="126" t="n">
        <f aca="false">[4]Helmi!AC46</f>
        <v>0</v>
      </c>
      <c r="H225" s="62" t="e">
        <f aca="false">G225/E225</f>
        <v>#DIV/0!</v>
      </c>
    </row>
    <row r="226" customFormat="false" ht="12.75" hidden="true" customHeight="false" outlineLevel="0" collapsed="false">
      <c r="A226" s="232" t="s">
        <v>215</v>
      </c>
      <c r="B226" s="448" t="s">
        <v>178</v>
      </c>
      <c r="C226" s="230"/>
      <c r="D226" s="125" t="n">
        <f aca="false">[4]Helmi!Z47</f>
        <v>0</v>
      </c>
      <c r="E226" s="126" t="n">
        <f aca="false">[4]Helmi!AA47</f>
        <v>180</v>
      </c>
      <c r="F226" s="126" t="n">
        <f aca="false">[4]Helmi!AB47</f>
        <v>0</v>
      </c>
      <c r="G226" s="126" t="n">
        <f aca="false">[4]Helmi!AC47</f>
        <v>0</v>
      </c>
      <c r="H226" s="62" t="n">
        <f aca="false">G226/E226</f>
        <v>0</v>
      </c>
    </row>
    <row r="227" customFormat="false" ht="12.75" hidden="true" customHeight="false" outlineLevel="0" collapsed="false">
      <c r="A227" s="232"/>
      <c r="B227" s="448" t="s">
        <v>110</v>
      </c>
      <c r="C227" s="230"/>
      <c r="D227" s="125" t="n">
        <f aca="false">[4]Helmi!Z48</f>
        <v>0</v>
      </c>
      <c r="E227" s="126" t="n">
        <f aca="false">[4]Helmi!AA48</f>
        <v>0</v>
      </c>
      <c r="F227" s="126" t="n">
        <f aca="false">[4]Helmi!AB48</f>
        <v>0</v>
      </c>
      <c r="G227" s="126" t="n">
        <f aca="false">[4]Helmi!AC48</f>
        <v>0</v>
      </c>
      <c r="H227" s="62" t="e">
        <f aca="false">G227/E227</f>
        <v>#DIV/0!</v>
      </c>
    </row>
    <row r="228" customFormat="false" ht="12.75" hidden="true" customHeight="false" outlineLevel="0" collapsed="false">
      <c r="A228" s="232" t="s">
        <v>216</v>
      </c>
      <c r="B228" s="449"/>
      <c r="C228" s="232"/>
      <c r="D228" s="125" t="n">
        <f aca="false">[4]Helmi!Z49</f>
        <v>0</v>
      </c>
      <c r="E228" s="126" t="n">
        <f aca="false">[4]Helmi!AA49</f>
        <v>0</v>
      </c>
      <c r="F228" s="126" t="n">
        <f aca="false">[4]Helmi!AB49</f>
        <v>0</v>
      </c>
      <c r="G228" s="126" t="n">
        <f aca="false">[4]Helmi!AC49</f>
        <v>0</v>
      </c>
      <c r="H228" s="62" t="e">
        <f aca="false">G228/E228</f>
        <v>#DIV/0!</v>
      </c>
    </row>
    <row r="229" customFormat="false" ht="12.75" hidden="true" customHeight="false" outlineLevel="0" collapsed="false">
      <c r="A229" s="232" t="s">
        <v>217</v>
      </c>
      <c r="B229" s="448" t="s">
        <v>178</v>
      </c>
      <c r="C229" s="230"/>
      <c r="D229" s="125" t="n">
        <f aca="false">[4]Helmi!Z50</f>
        <v>0</v>
      </c>
      <c r="E229" s="126" t="n">
        <f aca="false">[4]Helmi!AA50</f>
        <v>0</v>
      </c>
      <c r="F229" s="126" t="n">
        <f aca="false">[4]Helmi!AB50</f>
        <v>0</v>
      </c>
      <c r="G229" s="126" t="n">
        <f aca="false">[4]Helmi!AC50</f>
        <v>0</v>
      </c>
      <c r="H229" s="62" t="e">
        <f aca="false">G229/E229</f>
        <v>#DIV/0!</v>
      </c>
    </row>
    <row r="230" customFormat="false" ht="12.75" hidden="true" customHeight="false" outlineLevel="0" collapsed="false">
      <c r="A230" s="232" t="s">
        <v>218</v>
      </c>
      <c r="B230" s="448" t="s">
        <v>210</v>
      </c>
      <c r="C230" s="230" t="s">
        <v>78</v>
      </c>
      <c r="D230" s="125" t="n">
        <f aca="false">[4]Helmi!Z51</f>
        <v>0</v>
      </c>
      <c r="E230" s="126" t="n">
        <f aca="false">[4]Helmi!AA51</f>
        <v>0</v>
      </c>
      <c r="F230" s="126" t="n">
        <f aca="false">[4]Helmi!AB51</f>
        <v>0</v>
      </c>
      <c r="G230" s="126" t="n">
        <f aca="false">[4]Helmi!AC51</f>
        <v>0</v>
      </c>
      <c r="H230" s="62" t="e">
        <f aca="false">G230/E230</f>
        <v>#DIV/0!</v>
      </c>
    </row>
    <row r="231" customFormat="false" ht="12.75" hidden="true" customHeight="false" outlineLevel="0" collapsed="false">
      <c r="A231" s="232"/>
      <c r="B231" s="448" t="s">
        <v>110</v>
      </c>
      <c r="C231" s="230"/>
      <c r="D231" s="125" t="n">
        <f aca="false">[4]Helmi!Z52</f>
        <v>0</v>
      </c>
      <c r="E231" s="126" t="n">
        <f aca="false">[4]Helmi!AA52</f>
        <v>0</v>
      </c>
      <c r="F231" s="126" t="n">
        <f aca="false">[4]Helmi!AB52</f>
        <v>0</v>
      </c>
      <c r="G231" s="126" t="n">
        <f aca="false">[4]Helmi!AC52</f>
        <v>0</v>
      </c>
      <c r="H231" s="62" t="e">
        <f aca="false">G231/E231</f>
        <v>#DIV/0!</v>
      </c>
    </row>
    <row r="232" customFormat="false" ht="12.75" hidden="true" customHeight="false" outlineLevel="0" collapsed="false">
      <c r="A232" s="232" t="s">
        <v>219</v>
      </c>
      <c r="B232" s="448" t="s">
        <v>178</v>
      </c>
      <c r="C232" s="230"/>
      <c r="D232" s="125" t="n">
        <f aca="false">[4]Helmi!Z53</f>
        <v>0</v>
      </c>
      <c r="E232" s="126" t="n">
        <f aca="false">[4]Helmi!AA53</f>
        <v>116</v>
      </c>
      <c r="F232" s="126" t="n">
        <f aca="false">[4]Helmi!AB53</f>
        <v>0</v>
      </c>
      <c r="G232" s="126" t="n">
        <f aca="false">[4]Helmi!AC53</f>
        <v>0</v>
      </c>
      <c r="H232" s="62" t="n">
        <f aca="false">G232/E232</f>
        <v>0</v>
      </c>
    </row>
    <row r="233" customFormat="false" ht="12.75" hidden="true" customHeight="false" outlineLevel="0" collapsed="false">
      <c r="A233" s="232"/>
      <c r="B233" s="448" t="s">
        <v>210</v>
      </c>
      <c r="C233" s="230" t="s">
        <v>78</v>
      </c>
      <c r="D233" s="125" t="n">
        <f aca="false">[4]Helmi!Z54</f>
        <v>0</v>
      </c>
      <c r="E233" s="126" t="n">
        <f aca="false">[4]Helmi!AA54</f>
        <v>41800</v>
      </c>
      <c r="F233" s="126" t="n">
        <f aca="false">[4]Helmi!AB54</f>
        <v>0</v>
      </c>
      <c r="G233" s="126" t="n">
        <f aca="false">[4]Helmi!AC54</f>
        <v>0</v>
      </c>
      <c r="H233" s="62" t="n">
        <f aca="false">G233/E233</f>
        <v>0</v>
      </c>
    </row>
    <row r="234" customFormat="false" ht="12.75" hidden="true" customHeight="false" outlineLevel="0" collapsed="false">
      <c r="A234" s="232"/>
      <c r="B234" s="448" t="s">
        <v>110</v>
      </c>
      <c r="C234" s="230"/>
      <c r="D234" s="125" t="n">
        <f aca="false">[4]Helmi!Z55</f>
        <v>0</v>
      </c>
      <c r="E234" s="126" t="n">
        <f aca="false">[4]Helmi!AA55</f>
        <v>0</v>
      </c>
      <c r="F234" s="126" t="n">
        <f aca="false">[4]Helmi!AB55</f>
        <v>0</v>
      </c>
      <c r="G234" s="126" t="n">
        <f aca="false">[4]Helmi!AC55</f>
        <v>0</v>
      </c>
      <c r="H234" s="62" t="e">
        <f aca="false">G234/E234</f>
        <v>#DIV/0!</v>
      </c>
    </row>
    <row r="235" customFormat="false" ht="12.75" hidden="true" customHeight="false" outlineLevel="0" collapsed="false">
      <c r="A235" s="232" t="s">
        <v>220</v>
      </c>
      <c r="B235" s="449"/>
      <c r="C235" s="232"/>
      <c r="D235" s="125" t="n">
        <f aca="false">[4]Helmi!Z56</f>
        <v>0</v>
      </c>
      <c r="E235" s="126" t="n">
        <f aca="false">[4]Helmi!AA56</f>
        <v>0</v>
      </c>
      <c r="F235" s="126" t="n">
        <f aca="false">[4]Helmi!AB56</f>
        <v>0</v>
      </c>
      <c r="G235" s="126" t="n">
        <f aca="false">[4]Helmi!AC56</f>
        <v>0</v>
      </c>
      <c r="H235" s="62" t="e">
        <f aca="false">G235/E235</f>
        <v>#DIV/0!</v>
      </c>
    </row>
    <row r="236" customFormat="false" ht="12.75" hidden="true" customHeight="false" outlineLevel="0" collapsed="false">
      <c r="A236" s="232" t="s">
        <v>221</v>
      </c>
      <c r="B236" s="449"/>
      <c r="C236" s="232"/>
      <c r="D236" s="125" t="n">
        <f aca="false">[4]Helmi!Z57</f>
        <v>0</v>
      </c>
      <c r="E236" s="126" t="n">
        <f aca="false">[4]Helmi!AA57</f>
        <v>0</v>
      </c>
      <c r="F236" s="126" t="n">
        <f aca="false">[4]Helmi!AB57</f>
        <v>0</v>
      </c>
      <c r="G236" s="126" t="n">
        <f aca="false">[4]Helmi!AC57</f>
        <v>0</v>
      </c>
      <c r="H236" s="62" t="e">
        <f aca="false">G236/E236</f>
        <v>#DIV/0!</v>
      </c>
    </row>
    <row r="237" customFormat="false" ht="12.75" hidden="true" customHeight="false" outlineLevel="0" collapsed="false">
      <c r="A237" s="232" t="s">
        <v>222</v>
      </c>
      <c r="B237" s="448" t="s">
        <v>178</v>
      </c>
      <c r="C237" s="230"/>
      <c r="D237" s="125" t="n">
        <f aca="false">[4]Helmi!Z58</f>
        <v>0</v>
      </c>
      <c r="E237" s="126" t="n">
        <f aca="false">[4]Helmi!AA58</f>
        <v>0</v>
      </c>
      <c r="F237" s="126" t="n">
        <f aca="false">[4]Helmi!AB58</f>
        <v>0</v>
      </c>
      <c r="G237" s="126" t="n">
        <f aca="false">[4]Helmi!AC58</f>
        <v>0</v>
      </c>
      <c r="H237" s="62" t="e">
        <f aca="false">G237/E237</f>
        <v>#DIV/0!</v>
      </c>
    </row>
    <row r="238" customFormat="false" ht="12.75" hidden="true" customHeight="false" outlineLevel="0" collapsed="false">
      <c r="A238" s="232" t="s">
        <v>223</v>
      </c>
      <c r="B238" s="448" t="s">
        <v>210</v>
      </c>
      <c r="C238" s="230" t="s">
        <v>78</v>
      </c>
      <c r="D238" s="125" t="n">
        <f aca="false">[4]Helmi!Z59</f>
        <v>0</v>
      </c>
      <c r="E238" s="126" t="n">
        <f aca="false">[4]Helmi!AA59</f>
        <v>0</v>
      </c>
      <c r="F238" s="126" t="n">
        <f aca="false">[4]Helmi!AB59</f>
        <v>0</v>
      </c>
      <c r="G238" s="126" t="n">
        <f aca="false">[4]Helmi!AC59</f>
        <v>0</v>
      </c>
      <c r="H238" s="62" t="e">
        <f aca="false">G238/E238</f>
        <v>#DIV/0!</v>
      </c>
    </row>
    <row r="239" customFormat="false" ht="12.75" hidden="true" customHeight="false" outlineLevel="0" collapsed="false">
      <c r="A239" s="232"/>
      <c r="B239" s="448" t="s">
        <v>110</v>
      </c>
      <c r="C239" s="230"/>
      <c r="D239" s="125" t="n">
        <f aca="false">[4]Helmi!Z60</f>
        <v>0</v>
      </c>
      <c r="E239" s="126" t="n">
        <f aca="false">[4]Helmi!AA60</f>
        <v>0</v>
      </c>
      <c r="F239" s="126" t="n">
        <f aca="false">[4]Helmi!AB60</f>
        <v>0</v>
      </c>
      <c r="G239" s="126" t="n">
        <f aca="false">[4]Helmi!AC60</f>
        <v>0</v>
      </c>
      <c r="H239" s="62" t="e">
        <f aca="false">G239/E239</f>
        <v>#DIV/0!</v>
      </c>
    </row>
    <row r="240" customFormat="false" ht="12.75" hidden="true" customHeight="false" outlineLevel="0" collapsed="false">
      <c r="A240" s="451" t="s">
        <v>224</v>
      </c>
      <c r="B240" s="449" t="s">
        <v>225</v>
      </c>
      <c r="C240" s="232"/>
      <c r="D240" s="125" t="n">
        <f aca="false">[4]Helmi!Z61</f>
        <v>1939</v>
      </c>
      <c r="E240" s="126" t="n">
        <f aca="false">[4]Helmi!AA61</f>
        <v>1800</v>
      </c>
      <c r="F240" s="126" t="n">
        <f aca="false">[4]Helmi!AB61</f>
        <v>0</v>
      </c>
      <c r="G240" s="126" t="n">
        <f aca="false">[4]Helmi!AC61</f>
        <v>0</v>
      </c>
      <c r="H240" s="62" t="n">
        <f aca="false">G240/E240</f>
        <v>0</v>
      </c>
    </row>
    <row r="241" customFormat="false" ht="12.75" hidden="false" customHeight="false" outlineLevel="0" collapsed="false">
      <c r="A241" s="232"/>
      <c r="B241" s="449" t="s">
        <v>226</v>
      </c>
      <c r="C241" s="232" t="s">
        <v>78</v>
      </c>
      <c r="D241" s="125" t="n">
        <f aca="false">[4]Helmi!Z62</f>
        <v>29463</v>
      </c>
      <c r="E241" s="126" t="n">
        <f aca="false">[4]Helmi!AA62</f>
        <v>25000</v>
      </c>
      <c r="F241" s="126" t="n">
        <f aca="false">[4]Helmi!AB62</f>
        <v>6267</v>
      </c>
      <c r="G241" s="126" t="n">
        <f aca="false">[4]Helmi!AC62</f>
        <v>4967</v>
      </c>
      <c r="H241" s="62" t="n">
        <f aca="false">G241/E241</f>
        <v>0.19868</v>
      </c>
    </row>
    <row r="242" customFormat="false" ht="12.75" hidden="false" customHeight="false" outlineLevel="0" collapsed="false">
      <c r="A242" s="232"/>
      <c r="B242" s="449" t="s">
        <v>227</v>
      </c>
      <c r="C242" s="232" t="s">
        <v>78</v>
      </c>
      <c r="D242" s="125" t="n">
        <f aca="false">[4]Helmi!Z63</f>
        <v>57003</v>
      </c>
      <c r="E242" s="126" t="n">
        <f aca="false">[4]Helmi!AA63</f>
        <v>47000</v>
      </c>
      <c r="F242" s="126" t="n">
        <f aca="false">[4]Helmi!AB63</f>
        <v>8158</v>
      </c>
      <c r="G242" s="126" t="n">
        <f aca="false">[4]Helmi!AC63</f>
        <v>7279</v>
      </c>
      <c r="H242" s="62" t="n">
        <f aca="false">G242/E242</f>
        <v>0.154872340425532</v>
      </c>
    </row>
    <row r="243" customFormat="false" ht="12.75" hidden="false" customHeight="false" outlineLevel="0" collapsed="false">
      <c r="A243" s="232"/>
      <c r="B243" s="453" t="s">
        <v>228</v>
      </c>
      <c r="C243" s="232"/>
      <c r="D243" s="125" t="n">
        <f aca="false">[4]Helmi!Z64</f>
        <v>0</v>
      </c>
      <c r="E243" s="126" t="n">
        <f aca="false">[4]Helmi!AA64</f>
        <v>0</v>
      </c>
      <c r="F243" s="126" t="n">
        <f aca="false">[4]Helmi!AB64</f>
        <v>1063</v>
      </c>
      <c r="G243" s="126" t="n">
        <f aca="false">[4]Helmi!AC64</f>
        <v>1079</v>
      </c>
      <c r="H243" s="62"/>
    </row>
    <row r="244" customFormat="false" ht="12.75" hidden="true" customHeight="false" outlineLevel="0" collapsed="false">
      <c r="A244" s="232" t="s">
        <v>229</v>
      </c>
      <c r="B244" s="449"/>
      <c r="C244" s="232"/>
      <c r="D244" s="125" t="n">
        <f aca="false">[4]Helmi!Z65</f>
        <v>0</v>
      </c>
      <c r="E244" s="126" t="n">
        <f aca="false">[4]Helmi!AA65</f>
        <v>0</v>
      </c>
      <c r="F244" s="126" t="n">
        <f aca="false">[4]Helmi!AB65</f>
        <v>0</v>
      </c>
      <c r="G244" s="126" t="n">
        <f aca="false">[4]Helmi!AC65</f>
        <v>0</v>
      </c>
      <c r="H244" s="62" t="e">
        <f aca="false">G244/E244</f>
        <v>#DIV/0!</v>
      </c>
    </row>
    <row r="245" customFormat="false" ht="12.75" hidden="true" customHeight="false" outlineLevel="0" collapsed="false">
      <c r="A245" s="232"/>
      <c r="B245" s="449"/>
      <c r="C245" s="232"/>
      <c r="D245" s="125" t="n">
        <f aca="false">[4]Helmi!Z66</f>
        <v>0</v>
      </c>
      <c r="E245" s="126" t="n">
        <f aca="false">[4]Helmi!AA66</f>
        <v>0</v>
      </c>
      <c r="F245" s="126" t="n">
        <f aca="false">[4]Helmi!AB66</f>
        <v>0</v>
      </c>
      <c r="G245" s="126" t="n">
        <f aca="false">[4]Helmi!AC66</f>
        <v>0</v>
      </c>
      <c r="H245" s="62" t="e">
        <f aca="false">G245/E245</f>
        <v>#DIV/0!</v>
      </c>
    </row>
    <row r="246" customFormat="false" ht="12.75" hidden="true" customHeight="false" outlineLevel="0" collapsed="false">
      <c r="A246" s="232" t="s">
        <v>230</v>
      </c>
      <c r="B246" s="449"/>
      <c r="C246" s="232"/>
      <c r="D246" s="125" t="n">
        <f aca="false">[4]Helmi!Z67</f>
        <v>0</v>
      </c>
      <c r="E246" s="126" t="n">
        <f aca="false">[4]Helmi!AA67</f>
        <v>0</v>
      </c>
      <c r="F246" s="126" t="n">
        <f aca="false">[4]Helmi!AB67</f>
        <v>0</v>
      </c>
      <c r="G246" s="126" t="n">
        <f aca="false">[4]Helmi!AC67</f>
        <v>0</v>
      </c>
      <c r="H246" s="62" t="e">
        <f aca="false">G246/E246</f>
        <v>#DIV/0!</v>
      </c>
    </row>
    <row r="247" customFormat="false" ht="12.75" hidden="true" customHeight="false" outlineLevel="0" collapsed="false">
      <c r="A247" s="232" t="s">
        <v>231</v>
      </c>
      <c r="B247" s="449"/>
      <c r="C247" s="232"/>
      <c r="D247" s="125" t="n">
        <f aca="false">[4]Helmi!Z68</f>
        <v>0</v>
      </c>
      <c r="E247" s="126" t="n">
        <f aca="false">[4]Helmi!AA68</f>
        <v>0</v>
      </c>
      <c r="F247" s="126" t="n">
        <f aca="false">[4]Helmi!AB68</f>
        <v>0</v>
      </c>
      <c r="G247" s="126" t="n">
        <f aca="false">[4]Helmi!AC68</f>
        <v>0</v>
      </c>
      <c r="H247" s="62" t="e">
        <f aca="false">G247/E247</f>
        <v>#DIV/0!</v>
      </c>
    </row>
    <row r="248" customFormat="false" ht="12.75" hidden="true" customHeight="false" outlineLevel="0" collapsed="false">
      <c r="A248" s="232" t="s">
        <v>232</v>
      </c>
      <c r="B248" s="449"/>
      <c r="C248" s="232"/>
      <c r="D248" s="125" t="n">
        <f aca="false">[4]Helmi!Z69</f>
        <v>0</v>
      </c>
      <c r="E248" s="126" t="n">
        <f aca="false">[4]Helmi!AA69</f>
        <v>0</v>
      </c>
      <c r="F248" s="126" t="n">
        <f aca="false">[4]Helmi!AB69</f>
        <v>0</v>
      </c>
      <c r="G248" s="126" t="n">
        <f aca="false">[4]Helmi!AC69</f>
        <v>0</v>
      </c>
      <c r="H248" s="62" t="e">
        <f aca="false">G248/E248</f>
        <v>#DIV/0!</v>
      </c>
    </row>
    <row r="249" customFormat="false" ht="12.75" hidden="true" customHeight="false" outlineLevel="0" collapsed="false">
      <c r="A249" s="232" t="s">
        <v>233</v>
      </c>
      <c r="B249" s="449"/>
      <c r="C249" s="232"/>
      <c r="D249" s="125" t="n">
        <f aca="false">[4]Helmi!Z70</f>
        <v>0</v>
      </c>
      <c r="E249" s="126" t="n">
        <f aca="false">[4]Helmi!AA70</f>
        <v>0</v>
      </c>
      <c r="F249" s="126" t="n">
        <f aca="false">[4]Helmi!AB70</f>
        <v>0</v>
      </c>
      <c r="G249" s="126" t="n">
        <f aca="false">[4]Helmi!AC70</f>
        <v>0</v>
      </c>
      <c r="H249" s="62" t="e">
        <f aca="false">G249/E249</f>
        <v>#DIV/0!</v>
      </c>
    </row>
    <row r="250" customFormat="false" ht="12.75" hidden="true" customHeight="false" outlineLevel="0" collapsed="false">
      <c r="A250" s="232" t="s">
        <v>234</v>
      </c>
      <c r="B250" s="449"/>
      <c r="C250" s="232"/>
      <c r="D250" s="125" t="n">
        <f aca="false">[4]Helmi!Z71</f>
        <v>0</v>
      </c>
      <c r="E250" s="126" t="n">
        <f aca="false">[4]Helmi!AA71</f>
        <v>0</v>
      </c>
      <c r="F250" s="126" t="n">
        <f aca="false">[4]Helmi!AB71</f>
        <v>0</v>
      </c>
      <c r="G250" s="126" t="n">
        <f aca="false">[4]Helmi!AC71</f>
        <v>0</v>
      </c>
      <c r="H250" s="62" t="e">
        <f aca="false">G250/E250</f>
        <v>#DIV/0!</v>
      </c>
    </row>
    <row r="251" customFormat="false" ht="12.75" hidden="true" customHeight="false" outlineLevel="0" collapsed="false">
      <c r="A251" s="232" t="s">
        <v>235</v>
      </c>
      <c r="B251" s="449"/>
      <c r="C251" s="232"/>
      <c r="D251" s="125" t="n">
        <f aca="false">[4]Helmi!Z72</f>
        <v>0</v>
      </c>
      <c r="E251" s="126" t="n">
        <f aca="false">[4]Helmi!AA72</f>
        <v>0</v>
      </c>
      <c r="F251" s="126" t="n">
        <f aca="false">[4]Helmi!AB72</f>
        <v>0</v>
      </c>
      <c r="G251" s="126" t="n">
        <f aca="false">[4]Helmi!AC72</f>
        <v>0</v>
      </c>
      <c r="H251" s="62" t="e">
        <f aca="false">G251/E251</f>
        <v>#DIV/0!</v>
      </c>
    </row>
    <row r="252" customFormat="false" ht="13.5" hidden="false" customHeight="false" outlineLevel="0" collapsed="false">
      <c r="A252" s="244" t="s">
        <v>236</v>
      </c>
      <c r="B252" s="454" t="s">
        <v>237</v>
      </c>
      <c r="C252" s="244"/>
      <c r="D252" s="131" t="n">
        <f aca="false">[4]Helmi!Z73</f>
        <v>0</v>
      </c>
      <c r="E252" s="132" t="n">
        <f aca="false">[4]Helmi!AA73</f>
        <v>650</v>
      </c>
      <c r="F252" s="132" t="n">
        <f aca="false">[4]Helmi!AB73</f>
        <v>0</v>
      </c>
      <c r="G252" s="132" t="n">
        <f aca="false">[4]Helmi!AC73</f>
        <v>0</v>
      </c>
      <c r="H252" s="86" t="n">
        <f aca="false">G252/E252</f>
        <v>0</v>
      </c>
    </row>
    <row r="253" customFormat="false" ht="13.5" hidden="false" customHeight="false" outlineLevel="0" collapsed="false"/>
    <row r="254" customFormat="false" ht="13.5" hidden="false" customHeight="false" outlineLevel="0" collapsed="false">
      <c r="A254" s="16" t="s">
        <v>238</v>
      </c>
      <c r="B254" s="455"/>
      <c r="C254" s="367"/>
      <c r="D254" s="7"/>
      <c r="E254" s="7"/>
      <c r="F254" s="7"/>
      <c r="G254" s="7"/>
      <c r="H254" s="8"/>
    </row>
    <row r="255" customFormat="false" ht="24.75" hidden="false" customHeight="false" outlineLevel="0" collapsed="false">
      <c r="A255" s="368"/>
      <c r="B255" s="224" t="s">
        <v>2</v>
      </c>
      <c r="C255" s="370"/>
      <c r="D255" s="113" t="n">
        <v>2011</v>
      </c>
      <c r="E255" s="114" t="s">
        <v>3</v>
      </c>
      <c r="F255" s="115" t="s">
        <v>4</v>
      </c>
      <c r="G255" s="114" t="s">
        <v>5</v>
      </c>
      <c r="H255" s="116" t="s">
        <v>6</v>
      </c>
    </row>
    <row r="256" customFormat="false" ht="13.5" hidden="false" customHeight="false" outlineLevel="0" collapsed="false">
      <c r="A256" s="22" t="s">
        <v>239</v>
      </c>
      <c r="B256" s="596"/>
      <c r="C256" s="507"/>
      <c r="D256" s="410"/>
      <c r="E256" s="300"/>
      <c r="F256" s="300"/>
      <c r="G256" s="300"/>
      <c r="H256" s="301"/>
    </row>
    <row r="257" customFormat="false" ht="25.5" hidden="false" customHeight="false" outlineLevel="0" collapsed="false">
      <c r="A257" s="597" t="s">
        <v>240</v>
      </c>
      <c r="B257" s="464" t="s">
        <v>241</v>
      </c>
      <c r="C257" s="598" t="s">
        <v>52</v>
      </c>
      <c r="D257" s="150" t="n">
        <f aca="false">[5]Helmi!T4</f>
        <v>2196</v>
      </c>
      <c r="E257" s="151" t="n">
        <f aca="false">[5]Helmi!U4</f>
        <v>2410</v>
      </c>
      <c r="F257" s="151" t="n">
        <f aca="false">[5]Helmi!V4</f>
        <v>2284</v>
      </c>
      <c r="G257" s="151" t="n">
        <f aca="false">[5]Helmi!W4</f>
        <v>2089</v>
      </c>
      <c r="H257" s="152" t="n">
        <f aca="false">G257/E257</f>
        <v>0.866804979253112</v>
      </c>
    </row>
    <row r="258" customFormat="false" ht="25.5" hidden="false" customHeight="false" outlineLevel="0" collapsed="false">
      <c r="A258" s="373" t="s">
        <v>242</v>
      </c>
      <c r="B258" s="458" t="s">
        <v>243</v>
      </c>
      <c r="C258" s="375" t="s">
        <v>244</v>
      </c>
      <c r="D258" s="125" t="n">
        <f aca="false">[5]Helmi!T5</f>
        <v>2662</v>
      </c>
      <c r="E258" s="126" t="n">
        <f aca="false">[5]Helmi!U5</f>
        <v>2831</v>
      </c>
      <c r="F258" s="126" t="n">
        <f aca="false">[5]Helmi!V5</f>
        <v>2605</v>
      </c>
      <c r="G258" s="126" t="n">
        <f aca="false">[5]Helmi!W5</f>
        <v>2593</v>
      </c>
      <c r="H258" s="62" t="n">
        <f aca="false">G258/E258</f>
        <v>0.915930766513599</v>
      </c>
    </row>
    <row r="259" customFormat="false" ht="12.75" hidden="false" customHeight="false" outlineLevel="0" collapsed="false">
      <c r="A259" s="373"/>
      <c r="B259" s="459" t="s">
        <v>245</v>
      </c>
      <c r="C259" s="375" t="s">
        <v>246</v>
      </c>
      <c r="D259" s="125" t="n">
        <f aca="false">[5]Helmi!T6</f>
        <v>1442</v>
      </c>
      <c r="E259" s="126" t="n">
        <f aca="false">[5]Helmi!U6</f>
        <v>1382</v>
      </c>
      <c r="F259" s="126" t="n">
        <f aca="false">[5]Helmi!V6</f>
        <v>1427</v>
      </c>
      <c r="G259" s="126" t="n">
        <f aca="false">[5]Helmi!W6</f>
        <v>1463</v>
      </c>
      <c r="H259" s="62" t="n">
        <f aca="false">G259/E259</f>
        <v>1.05861070911722</v>
      </c>
    </row>
    <row r="260" customFormat="false" ht="12.75" hidden="false" customHeight="false" outlineLevel="0" collapsed="false">
      <c r="A260" s="373"/>
      <c r="B260" s="458" t="s">
        <v>247</v>
      </c>
      <c r="C260" s="375" t="s">
        <v>246</v>
      </c>
      <c r="D260" s="125" t="n">
        <f aca="false">[5]Helmi!T7</f>
        <v>660</v>
      </c>
      <c r="E260" s="126" t="n">
        <f aca="false">[5]Helmi!U7</f>
        <v>760</v>
      </c>
      <c r="F260" s="126" t="n">
        <f aca="false">[5]Helmi!V7</f>
        <v>633</v>
      </c>
      <c r="G260" s="126" t="n">
        <f aca="false">[5]Helmi!W7</f>
        <v>638</v>
      </c>
      <c r="H260" s="62" t="n">
        <f aca="false">G260/E260</f>
        <v>0.839473684210526</v>
      </c>
    </row>
    <row r="261" customFormat="false" ht="12.75" hidden="false" customHeight="false" outlineLevel="0" collapsed="false">
      <c r="A261" s="373"/>
      <c r="B261" s="458" t="s">
        <v>248</v>
      </c>
      <c r="C261" s="375" t="s">
        <v>246</v>
      </c>
      <c r="D261" s="125" t="n">
        <f aca="false">[5]Helmi!T8</f>
        <v>482</v>
      </c>
      <c r="E261" s="126" t="n">
        <f aca="false">[5]Helmi!U8</f>
        <v>603</v>
      </c>
      <c r="F261" s="126" t="n">
        <f aca="false">[5]Helmi!V8</f>
        <v>473</v>
      </c>
      <c r="G261" s="126" t="n">
        <f aca="false">[5]Helmi!W8</f>
        <v>436</v>
      </c>
      <c r="H261" s="62" t="n">
        <f aca="false">G261/E261</f>
        <v>0.723051409618574</v>
      </c>
    </row>
    <row r="262" customFormat="false" ht="12.75" hidden="false" customHeight="false" outlineLevel="0" collapsed="false">
      <c r="A262" s="373"/>
      <c r="B262" s="458" t="s">
        <v>249</v>
      </c>
      <c r="C262" s="375" t="s">
        <v>246</v>
      </c>
      <c r="D262" s="125" t="n">
        <f aca="false">[5]Helmi!T9</f>
        <v>78</v>
      </c>
      <c r="E262" s="126" t="n">
        <f aca="false">[5]Helmi!U9</f>
        <v>86</v>
      </c>
      <c r="F262" s="126" t="n">
        <f aca="false">[5]Helmi!V9</f>
        <v>72</v>
      </c>
      <c r="G262" s="126" t="n">
        <f aca="false">[5]Helmi!W9</f>
        <v>56</v>
      </c>
      <c r="H262" s="62" t="n">
        <f aca="false">G262/E262</f>
        <v>0.651162790697675</v>
      </c>
    </row>
    <row r="263" customFormat="false" ht="26.25" hidden="false" customHeight="false" outlineLevel="0" collapsed="false">
      <c r="A263" s="599" t="s">
        <v>250</v>
      </c>
      <c r="B263" s="600" t="s">
        <v>251</v>
      </c>
      <c r="C263" s="468" t="s">
        <v>246</v>
      </c>
      <c r="D263" s="161" t="n">
        <f aca="false">[5]Helmi!T10</f>
        <v>395</v>
      </c>
      <c r="E263" s="162" t="n">
        <f aca="false">[5]Helmi!U10</f>
        <v>750</v>
      </c>
      <c r="F263" s="162" t="n">
        <f aca="false">[5]Helmi!V10</f>
        <v>769</v>
      </c>
      <c r="G263" s="162" t="n">
        <f aca="false">[5]Helmi!W10</f>
        <v>836</v>
      </c>
      <c r="H263" s="75" t="n">
        <f aca="false">G263/E263</f>
        <v>1.11466666666667</v>
      </c>
    </row>
    <row r="264" customFormat="false" ht="26.25" hidden="false" customHeight="false" outlineLevel="0" collapsed="false">
      <c r="A264" s="22" t="s">
        <v>252</v>
      </c>
      <c r="B264" s="601"/>
      <c r="C264" s="602"/>
      <c r="D264" s="317"/>
      <c r="E264" s="318"/>
      <c r="F264" s="318"/>
      <c r="G264" s="318"/>
      <c r="H264" s="502"/>
    </row>
    <row r="265" customFormat="false" ht="12.75" hidden="false" customHeight="false" outlineLevel="0" collapsed="false">
      <c r="A265" s="463" t="s">
        <v>253</v>
      </c>
      <c r="B265" s="464"/>
      <c r="C265" s="598" t="s">
        <v>246</v>
      </c>
      <c r="D265" s="150" t="n">
        <f aca="false">[5]Helmi!T12</f>
        <v>1195</v>
      </c>
      <c r="E265" s="151" t="n">
        <f aca="false">[5]Helmi!U12</f>
        <v>1096</v>
      </c>
      <c r="F265" s="151" t="n">
        <f aca="false">[5]Helmi!V12</f>
        <v>1235</v>
      </c>
      <c r="G265" s="151" t="n">
        <f aca="false">[5]Helmi!W12</f>
        <v>1226</v>
      </c>
      <c r="H265" s="152" t="n">
        <f aca="false">G265/E265</f>
        <v>1.11861313868613</v>
      </c>
    </row>
    <row r="266" customFormat="false" ht="12.75" hidden="false" customHeight="false" outlineLevel="0" collapsed="false">
      <c r="A266" s="373" t="s">
        <v>254</v>
      </c>
      <c r="B266" s="458" t="s">
        <v>255</v>
      </c>
      <c r="C266" s="375" t="s">
        <v>246</v>
      </c>
      <c r="D266" s="125" t="n">
        <f aca="false">[5]Helmi!T13</f>
        <v>514</v>
      </c>
      <c r="E266" s="126" t="n">
        <f aca="false">[5]Helmi!U13</f>
        <v>526</v>
      </c>
      <c r="F266" s="126" t="n">
        <f aca="false">[5]Helmi!V13</f>
        <v>542</v>
      </c>
      <c r="G266" s="126" t="n">
        <f aca="false">[5]Helmi!W13</f>
        <v>551</v>
      </c>
      <c r="H266" s="62" t="n">
        <f aca="false">G266/E266</f>
        <v>1.04752851711027</v>
      </c>
    </row>
    <row r="267" customFormat="false" ht="12.75" hidden="false" customHeight="false" outlineLevel="0" collapsed="false">
      <c r="A267" s="373" t="s">
        <v>256</v>
      </c>
      <c r="B267" s="458" t="s">
        <v>257</v>
      </c>
      <c r="C267" s="375" t="s">
        <v>246</v>
      </c>
      <c r="D267" s="125" t="n">
        <f aca="false">[5]Helmi!T14</f>
        <v>48</v>
      </c>
      <c r="E267" s="126" t="n">
        <f aca="false">[5]Helmi!U14</f>
        <v>0</v>
      </c>
      <c r="F267" s="126" t="n">
        <f aca="false">[5]Helmi!V14</f>
        <v>47</v>
      </c>
      <c r="G267" s="126" t="n">
        <f aca="false">[5]Helmi!W14</f>
        <v>48</v>
      </c>
      <c r="H267" s="62" t="e">
        <f aca="false">G267/E267</f>
        <v>#DIV/0!</v>
      </c>
    </row>
    <row r="268" customFormat="false" ht="51" hidden="false" customHeight="false" outlineLevel="0" collapsed="false">
      <c r="A268" s="385" t="s">
        <v>258</v>
      </c>
      <c r="B268" s="458" t="s">
        <v>259</v>
      </c>
      <c r="C268" s="375" t="s">
        <v>246</v>
      </c>
      <c r="D268" s="125" t="n">
        <f aca="false">[5]Helmi!T15</f>
        <v>452</v>
      </c>
      <c r="E268" s="126" t="n">
        <f aca="false">[5]Helmi!U15</f>
        <v>465</v>
      </c>
      <c r="F268" s="126" t="n">
        <f aca="false">[5]Helmi!V15</f>
        <v>462</v>
      </c>
      <c r="G268" s="126" t="n">
        <f aca="false">[5]Helmi!W15</f>
        <v>447</v>
      </c>
      <c r="H268" s="62" t="n">
        <f aca="false">G268/E268</f>
        <v>0.961290322580645</v>
      </c>
    </row>
    <row r="269" customFormat="false" ht="25.5" hidden="false" customHeight="false" outlineLevel="0" collapsed="false">
      <c r="A269" s="373" t="s">
        <v>260</v>
      </c>
      <c r="B269" s="458" t="s">
        <v>259</v>
      </c>
      <c r="C269" s="375" t="s">
        <v>246</v>
      </c>
      <c r="D269" s="125" t="n">
        <f aca="false">[5]Helmi!T16</f>
        <v>181</v>
      </c>
      <c r="E269" s="126" t="n">
        <f aca="false">[5]Helmi!U16</f>
        <v>105</v>
      </c>
      <c r="F269" s="126" t="n">
        <f aca="false">[5]Helmi!V16</f>
        <v>184</v>
      </c>
      <c r="G269" s="126" t="n">
        <f aca="false">[5]Helmi!W16</f>
        <v>180</v>
      </c>
      <c r="H269" s="62" t="n">
        <f aca="false">G269/E269</f>
        <v>1.71428571428571</v>
      </c>
    </row>
    <row r="270" customFormat="false" ht="25.5" hidden="false" customHeight="false" outlineLevel="0" collapsed="false">
      <c r="A270" s="386" t="s">
        <v>261</v>
      </c>
      <c r="B270" s="465"/>
      <c r="C270" s="375" t="s">
        <v>246</v>
      </c>
      <c r="D270" s="125" t="n">
        <f aca="false">[5]Helmi!T17</f>
        <v>711</v>
      </c>
      <c r="E270" s="126" t="n">
        <f aca="false">[5]Helmi!U17</f>
        <v>808</v>
      </c>
      <c r="F270" s="126" t="n">
        <f aca="false">[5]Helmi!V17</f>
        <v>657</v>
      </c>
      <c r="G270" s="126" t="n">
        <f aca="false">[5]Helmi!W17</f>
        <v>707</v>
      </c>
      <c r="H270" s="62" t="n">
        <f aca="false">G270/E270</f>
        <v>0.875</v>
      </c>
    </row>
    <row r="271" customFormat="false" ht="12.75" hidden="false" customHeight="false" outlineLevel="0" collapsed="false">
      <c r="A271" s="373" t="s">
        <v>262</v>
      </c>
      <c r="B271" s="458" t="s">
        <v>257</v>
      </c>
      <c r="C271" s="375" t="s">
        <v>246</v>
      </c>
      <c r="D271" s="125" t="n">
        <f aca="false">[5]Helmi!T18</f>
        <v>241</v>
      </c>
      <c r="E271" s="126" t="n">
        <f aca="false">[5]Helmi!U18</f>
        <v>290</v>
      </c>
      <c r="F271" s="126" t="n">
        <f aca="false">[5]Helmi!V18</f>
        <v>241</v>
      </c>
      <c r="G271" s="126" t="n">
        <f aca="false">[5]Helmi!W18</f>
        <v>239</v>
      </c>
      <c r="H271" s="62" t="n">
        <f aca="false">G271/E271</f>
        <v>0.824137931034483</v>
      </c>
    </row>
    <row r="272" customFormat="false" ht="12.75" hidden="false" customHeight="false" outlineLevel="0" collapsed="false">
      <c r="A272" s="373" t="s">
        <v>263</v>
      </c>
      <c r="B272" s="458" t="s">
        <v>257</v>
      </c>
      <c r="C272" s="375" t="s">
        <v>246</v>
      </c>
      <c r="D272" s="125" t="n">
        <f aca="false">[5]Helmi!T19</f>
        <v>470</v>
      </c>
      <c r="E272" s="126" t="n">
        <f aca="false">[5]Helmi!U19</f>
        <v>518</v>
      </c>
      <c r="F272" s="126" t="n">
        <f aca="false">[5]Helmi!V19</f>
        <v>416</v>
      </c>
      <c r="G272" s="126" t="n">
        <f aca="false">[5]Helmi!W19</f>
        <v>468</v>
      </c>
      <c r="H272" s="62" t="n">
        <f aca="false">G272/E272</f>
        <v>0.903474903474903</v>
      </c>
    </row>
    <row r="273" customFormat="false" ht="25.5" hidden="false" customHeight="false" outlineLevel="0" collapsed="false">
      <c r="A273" s="386" t="s">
        <v>264</v>
      </c>
      <c r="B273" s="466"/>
      <c r="C273" s="375" t="s">
        <v>265</v>
      </c>
      <c r="D273" s="125" t="n">
        <f aca="false">[5]Helmi!T20</f>
        <v>1906</v>
      </c>
      <c r="E273" s="126" t="n">
        <f aca="false">[5]Helmi!U20</f>
        <v>1904</v>
      </c>
      <c r="F273" s="126" t="n">
        <f aca="false">[5]Helmi!V20</f>
        <v>1892</v>
      </c>
      <c r="G273" s="126" t="n">
        <f aca="false">[5]Helmi!W20</f>
        <v>1933</v>
      </c>
      <c r="H273" s="62" t="n">
        <f aca="false">G273/E273</f>
        <v>1.01523109243697</v>
      </c>
    </row>
    <row r="274" customFormat="false" ht="25.5" hidden="false" customHeight="false" outlineLevel="0" collapsed="false">
      <c r="A274" s="373" t="s">
        <v>266</v>
      </c>
      <c r="B274" s="467"/>
      <c r="C274" s="468"/>
      <c r="D274" s="125" t="n">
        <f aca="false">[5]Helmi!T21</f>
        <v>0</v>
      </c>
      <c r="E274" s="126" t="n">
        <f aca="false">[5]Helmi!U21</f>
        <v>0</v>
      </c>
      <c r="F274" s="126" t="n">
        <f aca="false">[5]Helmi!V21</f>
        <v>0</v>
      </c>
      <c r="G274" s="126" t="n">
        <f aca="false">[5]Helmi!W21</f>
        <v>0</v>
      </c>
      <c r="H274" s="62" t="e">
        <f aca="false">G274/E274</f>
        <v>#DIV/0!</v>
      </c>
    </row>
    <row r="275" customFormat="false" ht="25.5" hidden="false" customHeight="false" outlineLevel="0" collapsed="false">
      <c r="A275" s="373" t="s">
        <v>267</v>
      </c>
      <c r="B275" s="467"/>
      <c r="C275" s="468"/>
      <c r="D275" s="125" t="n">
        <f aca="false">[5]Helmi!T22</f>
        <v>0</v>
      </c>
      <c r="E275" s="126" t="n">
        <f aca="false">[5]Helmi!U22</f>
        <v>0</v>
      </c>
      <c r="F275" s="126" t="n">
        <f aca="false">[5]Helmi!V22</f>
        <v>0</v>
      </c>
      <c r="G275" s="126" t="n">
        <f aca="false">[5]Helmi!W22</f>
        <v>0</v>
      </c>
      <c r="H275" s="62" t="e">
        <f aca="false">G275/E275</f>
        <v>#DIV/0!</v>
      </c>
    </row>
    <row r="276" customFormat="false" ht="13.5" hidden="false" customHeight="false" outlineLevel="0" collapsed="false">
      <c r="A276" s="603"/>
      <c r="B276" s="600"/>
      <c r="C276" s="604"/>
      <c r="D276" s="161"/>
      <c r="E276" s="162"/>
      <c r="F276" s="162"/>
      <c r="G276" s="162"/>
      <c r="H276" s="75"/>
    </row>
    <row r="277" customFormat="false" ht="12.75" hidden="false" customHeight="false" outlineLevel="0" collapsed="false">
      <c r="A277" s="208" t="s">
        <v>268</v>
      </c>
      <c r="B277" s="605"/>
      <c r="C277" s="557"/>
      <c r="D277" s="136"/>
      <c r="E277" s="137"/>
      <c r="F277" s="137"/>
      <c r="G277" s="137"/>
      <c r="H277" s="58"/>
    </row>
    <row r="278" customFormat="false" ht="12.75" hidden="false" customHeight="false" outlineLevel="0" collapsed="false">
      <c r="A278" s="472"/>
      <c r="B278" s="473"/>
      <c r="C278" s="375"/>
      <c r="D278" s="125"/>
      <c r="E278" s="126"/>
      <c r="F278" s="126"/>
      <c r="G278" s="126"/>
      <c r="H278" s="62"/>
    </row>
    <row r="279" customFormat="false" ht="12.75" hidden="false" customHeight="false" outlineLevel="0" collapsed="false">
      <c r="A279" s="396" t="s">
        <v>269</v>
      </c>
      <c r="B279" s="458" t="s">
        <v>173</v>
      </c>
      <c r="C279" s="375" t="s">
        <v>270</v>
      </c>
      <c r="D279" s="125" t="n">
        <f aca="false">[5]Helmi!T26</f>
        <v>20357</v>
      </c>
      <c r="E279" s="126" t="n">
        <f aca="false">[5]Helmi!U26</f>
        <v>32732</v>
      </c>
      <c r="F279" s="126" t="n">
        <f aca="false">[5]Helmi!V26</f>
        <v>3340</v>
      </c>
      <c r="G279" s="126" t="n">
        <f aca="false">[5]Helmi!W26</f>
        <v>3354</v>
      </c>
      <c r="H279" s="62" t="n">
        <f aca="false">G279/E279</f>
        <v>0.102468532323109</v>
      </c>
    </row>
    <row r="280" customFormat="false" ht="12.75" hidden="false" customHeight="false" outlineLevel="0" collapsed="false">
      <c r="A280" s="396"/>
      <c r="B280" s="458" t="s">
        <v>271</v>
      </c>
      <c r="C280" s="375" t="s">
        <v>270</v>
      </c>
      <c r="D280" s="125" t="n">
        <f aca="false">[5]Helmi!T27</f>
        <v>1250</v>
      </c>
      <c r="E280" s="126" t="n">
        <f aca="false">[5]Helmi!U27</f>
        <v>2716</v>
      </c>
      <c r="F280" s="126" t="n">
        <f aca="false">[5]Helmi!V27</f>
        <v>150</v>
      </c>
      <c r="G280" s="126" t="n">
        <f aca="false">[5]Helmi!W27</f>
        <v>265</v>
      </c>
      <c r="H280" s="62" t="n">
        <f aca="false">G280/E280</f>
        <v>0.0975699558173785</v>
      </c>
    </row>
    <row r="281" customFormat="false" ht="12.75" hidden="false" customHeight="false" outlineLevel="0" collapsed="false">
      <c r="A281" s="396" t="s">
        <v>272</v>
      </c>
      <c r="B281" s="473" t="s">
        <v>173</v>
      </c>
      <c r="C281" s="375" t="s">
        <v>270</v>
      </c>
      <c r="D281" s="125" t="n">
        <f aca="false">[5]Helmi!T28</f>
        <v>3100</v>
      </c>
      <c r="E281" s="126" t="n">
        <f aca="false">[5]Helmi!U28</f>
        <v>4800</v>
      </c>
      <c r="F281" s="126" t="n">
        <f aca="false">[5]Helmi!V28</f>
        <v>502</v>
      </c>
      <c r="G281" s="126" t="n">
        <f aca="false">[5]Helmi!W28</f>
        <v>803</v>
      </c>
      <c r="H281" s="62" t="n">
        <f aca="false">G281/E281</f>
        <v>0.167291666666667</v>
      </c>
    </row>
    <row r="282" customFormat="false" ht="12.75" hidden="false" customHeight="false" outlineLevel="0" collapsed="false">
      <c r="A282" s="396"/>
      <c r="B282" s="473" t="s">
        <v>271</v>
      </c>
      <c r="C282" s="375" t="s">
        <v>270</v>
      </c>
      <c r="D282" s="125" t="n">
        <f aca="false">[5]Helmi!T29</f>
        <v>482</v>
      </c>
      <c r="E282" s="126" t="n">
        <f aca="false">[5]Helmi!U29</f>
        <v>876</v>
      </c>
      <c r="F282" s="126" t="n">
        <f aca="false">[5]Helmi!V29</f>
        <v>61</v>
      </c>
      <c r="G282" s="126" t="n">
        <f aca="false">[5]Helmi!W29</f>
        <v>125</v>
      </c>
      <c r="H282" s="62" t="n">
        <f aca="false">G282/E282</f>
        <v>0.142694063926941</v>
      </c>
    </row>
    <row r="283" customFormat="false" ht="12.75" hidden="false" customHeight="false" outlineLevel="0" collapsed="false">
      <c r="A283" s="396" t="s">
        <v>273</v>
      </c>
      <c r="B283" s="458" t="s">
        <v>274</v>
      </c>
      <c r="C283" s="375" t="s">
        <v>270</v>
      </c>
      <c r="D283" s="125" t="n">
        <f aca="false">[5]Helmi!T30</f>
        <v>0</v>
      </c>
      <c r="E283" s="126" t="n">
        <f aca="false">[5]Helmi!U30</f>
        <v>150</v>
      </c>
      <c r="F283" s="126" t="n">
        <f aca="false">[5]Helmi!V30</f>
        <v>2</v>
      </c>
      <c r="G283" s="126" t="n">
        <f aca="false">[5]Helmi!W30</f>
        <v>8</v>
      </c>
      <c r="H283" s="62" t="n">
        <f aca="false">G283/E283</f>
        <v>0.0533333333333333</v>
      </c>
    </row>
    <row r="284" customFormat="false" ht="12.75" hidden="false" customHeight="false" outlineLevel="0" collapsed="false">
      <c r="A284" s="396"/>
      <c r="B284" s="458" t="s">
        <v>178</v>
      </c>
      <c r="C284" s="375" t="s">
        <v>270</v>
      </c>
      <c r="D284" s="125" t="n">
        <f aca="false">[5]Helmi!T31</f>
        <v>0</v>
      </c>
      <c r="E284" s="126" t="n">
        <f aca="false">[5]Helmi!U31</f>
        <v>150</v>
      </c>
      <c r="F284" s="126" t="n">
        <f aca="false">[5]Helmi!V31</f>
        <v>10</v>
      </c>
      <c r="G284" s="126" t="n">
        <f aca="false">[5]Helmi!W31</f>
        <v>20</v>
      </c>
      <c r="H284" s="62" t="n">
        <f aca="false">G284/E284</f>
        <v>0.133333333333333</v>
      </c>
    </row>
    <row r="285" customFormat="false" ht="12.75" hidden="false" customHeight="false" outlineLevel="0" collapsed="false">
      <c r="A285" s="396" t="s">
        <v>275</v>
      </c>
      <c r="B285" s="458" t="s">
        <v>173</v>
      </c>
      <c r="C285" s="375" t="s">
        <v>270</v>
      </c>
      <c r="D285" s="125" t="n">
        <f aca="false">[5]Helmi!T32</f>
        <v>33572</v>
      </c>
      <c r="E285" s="126" t="n">
        <f aca="false">[5]Helmi!U32</f>
        <v>21544</v>
      </c>
      <c r="F285" s="126" t="n">
        <f aca="false">[5]Helmi!V32</f>
        <v>5516</v>
      </c>
      <c r="G285" s="126" t="n">
        <f aca="false">[5]Helmi!W32</f>
        <v>5516</v>
      </c>
      <c r="H285" s="62" t="n">
        <f aca="false">G285/E285</f>
        <v>0.256034162643892</v>
      </c>
    </row>
    <row r="286" customFormat="false" ht="12.75" hidden="false" customHeight="false" outlineLevel="0" collapsed="false">
      <c r="A286" s="396"/>
      <c r="B286" s="458" t="s">
        <v>271</v>
      </c>
      <c r="C286" s="375" t="s">
        <v>270</v>
      </c>
      <c r="D286" s="125" t="n">
        <f aca="false">[5]Helmi!T33</f>
        <v>878</v>
      </c>
      <c r="E286" s="126" t="n">
        <f aca="false">[5]Helmi!U33</f>
        <v>1102</v>
      </c>
      <c r="F286" s="126" t="n">
        <f aca="false">[5]Helmi!V33</f>
        <v>111</v>
      </c>
      <c r="G286" s="126" t="n">
        <f aca="false">[5]Helmi!W33</f>
        <v>215</v>
      </c>
      <c r="H286" s="62" t="n">
        <f aca="false">G286/E286</f>
        <v>0.195099818511797</v>
      </c>
    </row>
    <row r="287" customFormat="false" ht="12.75" hidden="false" customHeight="false" outlineLevel="0" collapsed="false">
      <c r="A287" s="396" t="s">
        <v>276</v>
      </c>
      <c r="B287" s="473" t="s">
        <v>173</v>
      </c>
      <c r="C287" s="375" t="s">
        <v>270</v>
      </c>
      <c r="D287" s="125" t="n">
        <f aca="false">[5]Helmi!T34</f>
        <v>56161</v>
      </c>
      <c r="E287" s="126" t="n">
        <f aca="false">[5]Helmi!U34</f>
        <v>59359</v>
      </c>
      <c r="F287" s="126" t="n">
        <f aca="false">[5]Helmi!V34</f>
        <v>9769</v>
      </c>
      <c r="G287" s="126" t="n">
        <f aca="false">[5]Helmi!W34</f>
        <v>8964</v>
      </c>
      <c r="H287" s="62" t="n">
        <f aca="false">G287/E287</f>
        <v>0.151013325696188</v>
      </c>
    </row>
    <row r="288" customFormat="false" ht="12.75" hidden="false" customHeight="false" outlineLevel="0" collapsed="false">
      <c r="A288" s="396"/>
      <c r="B288" s="474" t="s">
        <v>271</v>
      </c>
      <c r="C288" s="475" t="s">
        <v>270</v>
      </c>
      <c r="D288" s="125" t="n">
        <f aca="false">[5]Helmi!T35</f>
        <v>284</v>
      </c>
      <c r="E288" s="126" t="n">
        <f aca="false">[5]Helmi!U35</f>
        <v>0</v>
      </c>
      <c r="F288" s="126" t="n">
        <f aca="false">[5]Helmi!V35</f>
        <v>27</v>
      </c>
      <c r="G288" s="126" t="n">
        <f aca="false">[5]Helmi!W35</f>
        <v>158</v>
      </c>
      <c r="H288" s="62"/>
    </row>
    <row r="289" customFormat="false" ht="12.75" hidden="false" customHeight="false" outlineLevel="0" collapsed="false">
      <c r="A289" s="395" t="s">
        <v>277</v>
      </c>
      <c r="B289" s="476" t="s">
        <v>173</v>
      </c>
      <c r="C289" s="375" t="s">
        <v>244</v>
      </c>
      <c r="D289" s="125" t="n">
        <f aca="false">[5]Helmi!T36</f>
        <v>113190</v>
      </c>
      <c r="E289" s="126" t="n">
        <f aca="false">[5]Helmi!U36</f>
        <v>118435</v>
      </c>
      <c r="F289" s="126" t="n">
        <f aca="false">[5]Helmi!V36</f>
        <v>19127</v>
      </c>
      <c r="G289" s="126" t="n">
        <f aca="false">[5]Helmi!W36</f>
        <v>18637</v>
      </c>
      <c r="H289" s="62"/>
    </row>
    <row r="290" customFormat="false" ht="13.5" hidden="false" customHeight="false" outlineLevel="0" collapsed="false">
      <c r="A290" s="401"/>
      <c r="B290" s="606" t="s">
        <v>271</v>
      </c>
      <c r="C290" s="379" t="s">
        <v>244</v>
      </c>
      <c r="D290" s="131" t="n">
        <f aca="false">[5]Helmi!T37</f>
        <v>2894</v>
      </c>
      <c r="E290" s="132" t="n">
        <f aca="false">[5]Helmi!U37</f>
        <v>4694</v>
      </c>
      <c r="F290" s="132" t="n">
        <f aca="false">[5]Helmi!V37</f>
        <v>349</v>
      </c>
      <c r="G290" s="132" t="n">
        <f aca="false">[5]Helmi!W37</f>
        <v>763</v>
      </c>
      <c r="H290" s="86" t="n">
        <f aca="false">G290/E290</f>
        <v>0.162547933532169</v>
      </c>
    </row>
    <row r="291" customFormat="false" ht="12.75" hidden="false" customHeight="false" outlineLevel="0" collapsed="false">
      <c r="A291" s="479" t="s">
        <v>278</v>
      </c>
      <c r="B291" s="480" t="s">
        <v>279</v>
      </c>
      <c r="C291" s="481"/>
      <c r="D291" s="482" t="n">
        <f aca="false">[5]Helmi!T38</f>
        <v>19</v>
      </c>
      <c r="E291" s="483" t="n">
        <f aca="false">[5]Helmi!U38</f>
        <v>35</v>
      </c>
      <c r="F291" s="483" t="n">
        <f aca="false">[5]Helmi!V38</f>
        <v>22</v>
      </c>
      <c r="G291" s="483" t="n">
        <f aca="false">[5]Helmi!W38</f>
        <v>17</v>
      </c>
      <c r="H291" s="484" t="n">
        <f aca="false">G291/E291</f>
        <v>0.485714285714286</v>
      </c>
    </row>
    <row r="292" customFormat="false" ht="12.75" hidden="false" customHeight="false" outlineLevel="0" collapsed="false">
      <c r="A292" s="406" t="s">
        <v>280</v>
      </c>
      <c r="B292" s="485" t="s">
        <v>281</v>
      </c>
      <c r="C292" s="486"/>
      <c r="D292" s="487" t="n">
        <f aca="false">[5]Helmi!T39</f>
        <v>9</v>
      </c>
      <c r="E292" s="488" t="n">
        <f aca="false">[5]Helmi!U39</f>
        <v>13</v>
      </c>
      <c r="F292" s="488" t="n">
        <f aca="false">[5]Helmi!V39</f>
        <v>12</v>
      </c>
      <c r="G292" s="488" t="n">
        <f aca="false">[5]Helmi!W39</f>
        <v>6</v>
      </c>
      <c r="H292" s="489" t="n">
        <f aca="false">G292/E292</f>
        <v>0.461538461538462</v>
      </c>
    </row>
    <row r="293" customFormat="false" ht="26.25" hidden="false" customHeight="false" outlineLevel="0" collapsed="false">
      <c r="A293" s="407" t="s">
        <v>282</v>
      </c>
      <c r="B293" s="490" t="s">
        <v>281</v>
      </c>
      <c r="C293" s="491"/>
      <c r="D293" s="492" t="n">
        <f aca="false">[5]Helmi!T40</f>
        <v>17</v>
      </c>
      <c r="E293" s="493" t="n">
        <f aca="false">[5]Helmi!U40</f>
        <v>30</v>
      </c>
      <c r="F293" s="493" t="n">
        <f aca="false">[5]Helmi!V40</f>
        <v>31</v>
      </c>
      <c r="G293" s="493" t="n">
        <f aca="false">[5]Helmi!W40</f>
        <v>25</v>
      </c>
      <c r="H293" s="494" t="n">
        <f aca="false">G293/E293</f>
        <v>0.833333333333333</v>
      </c>
    </row>
    <row r="294" customFormat="false" ht="13.5" hidden="false" customHeight="false" outlineLevel="0" collapsed="false"/>
    <row r="295" customFormat="false" ht="26.25" hidden="false" customHeight="false" outlineLevel="0" collapsed="false">
      <c r="A295" s="16" t="s">
        <v>306</v>
      </c>
      <c r="B295" s="298"/>
      <c r="C295" s="298"/>
      <c r="D295" s="113" t="n">
        <v>2011</v>
      </c>
      <c r="E295" s="114" t="s">
        <v>3</v>
      </c>
      <c r="F295" s="115" t="s">
        <v>4</v>
      </c>
      <c r="G295" s="114" t="s">
        <v>5</v>
      </c>
      <c r="H295" s="116" t="s">
        <v>6</v>
      </c>
    </row>
    <row r="296" customFormat="false" ht="13.5" hidden="false" customHeight="false" outlineLevel="0" collapsed="false">
      <c r="A296" s="368"/>
      <c r="B296" s="11" t="s">
        <v>2</v>
      </c>
      <c r="C296" s="11"/>
      <c r="D296" s="410"/>
      <c r="E296" s="300"/>
      <c r="F296" s="300"/>
      <c r="G296" s="300"/>
      <c r="H296" s="301"/>
    </row>
    <row r="297" customFormat="false" ht="13.5" hidden="false" customHeight="false" outlineLevel="0" collapsed="false">
      <c r="A297" s="607" t="s">
        <v>286</v>
      </c>
      <c r="B297" s="240" t="s">
        <v>287</v>
      </c>
      <c r="C297" s="595" t="s">
        <v>78</v>
      </c>
      <c r="D297" s="150" t="n">
        <f aca="false">[6]Helmi!D3</f>
        <v>5069</v>
      </c>
      <c r="E297" s="151" t="n">
        <f aca="false">[6]Helmi!E3</f>
        <v>5700</v>
      </c>
      <c r="F297" s="151" t="n">
        <f aca="false">[6]Helmi!F3</f>
        <v>836</v>
      </c>
      <c r="G297" s="151" t="n">
        <f aca="false">[6]Helmi!G3</f>
        <v>776</v>
      </c>
      <c r="H297" s="152" t="n">
        <f aca="false">G297/E297</f>
        <v>0.136140350877193</v>
      </c>
    </row>
    <row r="298" customFormat="false" ht="12.75" hidden="false" customHeight="false" outlineLevel="0" collapsed="false">
      <c r="A298" s="100" t="s">
        <v>288</v>
      </c>
      <c r="B298" s="595" t="s">
        <v>289</v>
      </c>
      <c r="C298" s="595" t="s">
        <v>78</v>
      </c>
      <c r="D298" s="323" t="n">
        <f aca="false">[6]Helmi!D4</f>
        <v>0</v>
      </c>
      <c r="E298" s="324" t="n">
        <f aca="false">[6]Helmi!E4</f>
        <v>250</v>
      </c>
      <c r="F298" s="324" t="n">
        <f aca="false">[6]Helmi!F4</f>
        <v>0</v>
      </c>
      <c r="G298" s="324" t="n">
        <f aca="false">[6]Helmi!G4</f>
        <v>0</v>
      </c>
      <c r="H298" s="152" t="n">
        <f aca="false">G298/E298</f>
        <v>0</v>
      </c>
      <c r="I298" s="608" t="s">
        <v>290</v>
      </c>
    </row>
    <row r="299" customFormat="false" ht="12.75" hidden="false" customHeight="false" outlineLevel="0" collapsed="false">
      <c r="A299" s="498"/>
      <c r="B299" s="230" t="s">
        <v>291</v>
      </c>
      <c r="C299" s="230" t="s">
        <v>78</v>
      </c>
      <c r="D299" s="161" t="n">
        <f aca="false">[6]Helmi!D5</f>
        <v>6706</v>
      </c>
      <c r="E299" s="162" t="n">
        <f aca="false">[6]Helmi!E5</f>
        <v>5000</v>
      </c>
      <c r="F299" s="162" t="n">
        <f aca="false">[6]Helmi!F5</f>
        <v>0</v>
      </c>
      <c r="G299" s="162" t="n">
        <f aca="false">[6]Helmi!G5</f>
        <v>0</v>
      </c>
      <c r="H299" s="62" t="n">
        <f aca="false">G299/E299</f>
        <v>0</v>
      </c>
      <c r="I299" s="608" t="s">
        <v>290</v>
      </c>
    </row>
    <row r="300" customFormat="false" ht="13.5" hidden="false" customHeight="false" outlineLevel="0" collapsed="false">
      <c r="A300" s="499"/>
      <c r="B300" s="230" t="s">
        <v>292</v>
      </c>
      <c r="C300" s="595" t="s">
        <v>78</v>
      </c>
      <c r="D300" s="125" t="n">
        <f aca="false">[6]Helmi!D6</f>
        <v>2914</v>
      </c>
      <c r="E300" s="126" t="n">
        <f aca="false">[6]Helmi!E6</f>
        <v>0</v>
      </c>
      <c r="F300" s="126" t="n">
        <f aca="false">[6]Helmi!F6</f>
        <v>0</v>
      </c>
      <c r="G300" s="126" t="n">
        <f aca="false">[6]Helmi!G6</f>
        <v>0</v>
      </c>
      <c r="H300" s="62" t="e">
        <f aca="false">G300/E300</f>
        <v>#DIV/0!</v>
      </c>
      <c r="I300" s="608" t="s">
        <v>290</v>
      </c>
    </row>
    <row r="301" customFormat="false" ht="13.5" hidden="false" customHeight="false" outlineLevel="0" collapsed="false">
      <c r="A301" s="609" t="s">
        <v>293</v>
      </c>
      <c r="B301" s="610" t="s">
        <v>294</v>
      </c>
      <c r="C301" s="610" t="s">
        <v>78</v>
      </c>
      <c r="D301" s="183" t="n">
        <f aca="false">[6]Helmi!D7</f>
        <v>15333</v>
      </c>
      <c r="E301" s="184" t="n">
        <f aca="false">[6]Helmi!E7</f>
        <v>14000</v>
      </c>
      <c r="F301" s="184" t="n">
        <f aca="false">[6]Helmi!F7</f>
        <v>2704</v>
      </c>
      <c r="G301" s="184" t="n">
        <f aca="false">[6]Helmi!G7</f>
        <v>1550</v>
      </c>
      <c r="H301" s="185" t="n">
        <f aca="false">G301/E301</f>
        <v>0.110714285714286</v>
      </c>
    </row>
    <row r="303" customFormat="false" ht="13.5" hidden="false" customHeight="false" outlineLevel="0" collapsed="false"/>
    <row r="304" customFormat="false" ht="26.25" hidden="false" customHeight="false" outlineLevel="0" collapsed="false">
      <c r="A304" s="504" t="s">
        <v>295</v>
      </c>
      <c r="B304" s="457"/>
      <c r="C304" s="3"/>
      <c r="D304" s="364" t="n">
        <v>2011</v>
      </c>
      <c r="E304" s="114" t="s">
        <v>3</v>
      </c>
      <c r="F304" s="115" t="s">
        <v>4</v>
      </c>
      <c r="G304" s="114" t="s">
        <v>5</v>
      </c>
      <c r="H304" s="116" t="s">
        <v>6</v>
      </c>
    </row>
    <row r="305" customFormat="false" ht="13.5" hidden="false" customHeight="false" outlineLevel="0" collapsed="false">
      <c r="A305" s="507"/>
      <c r="B305" s="11" t="s">
        <v>2</v>
      </c>
      <c r="C305" s="611"/>
      <c r="D305" s="299"/>
      <c r="E305" s="300"/>
      <c r="F305" s="300"/>
      <c r="G305" s="300"/>
      <c r="H305" s="301"/>
    </row>
    <row r="306" customFormat="false" ht="12.75" hidden="false" customHeight="false" outlineLevel="0" collapsed="false">
      <c r="A306" s="45"/>
      <c r="B306" s="612" t="s">
        <v>296</v>
      </c>
      <c r="C306" s="613" t="s">
        <v>78</v>
      </c>
      <c r="D306" s="614" t="n">
        <f aca="false">[7]Helmi!C3</f>
        <v>15800</v>
      </c>
      <c r="E306" s="415" t="n">
        <f aca="false">[7]Helmi!D3</f>
        <v>10000</v>
      </c>
      <c r="F306" s="415" t="n">
        <f aca="false">[7]Helmi!E3</f>
        <v>2364</v>
      </c>
      <c r="G306" s="323" t="n">
        <f aca="false">[7]Helmi!F3</f>
        <v>2675</v>
      </c>
      <c r="H306" s="75" t="n">
        <f aca="false">G306/E306</f>
        <v>0.2675</v>
      </c>
    </row>
    <row r="307" customFormat="false" ht="12.75" hidden="false" customHeight="false" outlineLevel="0" collapsed="false">
      <c r="A307" s="45"/>
      <c r="B307" s="612" t="s">
        <v>297</v>
      </c>
      <c r="C307" s="615" t="s">
        <v>78</v>
      </c>
      <c r="D307" s="335" t="n">
        <f aca="false">[7]Helmi!C4</f>
        <v>24270</v>
      </c>
      <c r="E307" s="125" t="n">
        <f aca="false">[7]Helmi!D4</f>
        <v>26000</v>
      </c>
      <c r="F307" s="125" t="n">
        <f aca="false">[7]Helmi!E4</f>
        <v>4247</v>
      </c>
      <c r="G307" s="125" t="n">
        <f aca="false">[7]Helmi!F4</f>
        <v>4290</v>
      </c>
      <c r="H307" s="62" t="n">
        <f aca="false">G307/E307</f>
        <v>0.165</v>
      </c>
    </row>
    <row r="308" customFormat="false" ht="12.75" hidden="false" customHeight="false" outlineLevel="0" collapsed="false">
      <c r="A308" s="45"/>
      <c r="B308" s="612" t="s">
        <v>298</v>
      </c>
      <c r="C308" s="615" t="s">
        <v>78</v>
      </c>
      <c r="D308" s="335" t="n">
        <f aca="false">[7]Helmi!C5</f>
        <v>18932</v>
      </c>
      <c r="E308" s="125" t="n">
        <f aca="false">[7]Helmi!D5</f>
        <v>22000</v>
      </c>
      <c r="F308" s="125" t="n">
        <f aca="false">[7]Helmi!E5</f>
        <v>3244</v>
      </c>
      <c r="G308" s="125" t="n">
        <f aca="false">[7]Helmi!F5</f>
        <v>3619</v>
      </c>
      <c r="H308" s="62" t="n">
        <f aca="false">G308/E308</f>
        <v>0.1645</v>
      </c>
    </row>
    <row r="309" customFormat="false" ht="12.75" hidden="false" customHeight="false" outlineLevel="0" collapsed="false">
      <c r="A309" s="45"/>
      <c r="B309" s="42" t="s">
        <v>299</v>
      </c>
      <c r="C309" s="615"/>
      <c r="D309" s="335" t="n">
        <f aca="false">[7]Helmi!C6</f>
        <v>7968</v>
      </c>
      <c r="E309" s="125" t="n">
        <f aca="false">[7]Helmi!D6</f>
        <v>9000</v>
      </c>
      <c r="F309" s="125" t="n">
        <f aca="false">[7]Helmi!E6</f>
        <v>0</v>
      </c>
      <c r="G309" s="125" t="n">
        <f aca="false">[7]Helmi!F6</f>
        <v>0</v>
      </c>
      <c r="H309" s="62" t="n">
        <f aca="false">G309/E309</f>
        <v>0</v>
      </c>
    </row>
    <row r="310" customFormat="false" ht="12.75" hidden="true" customHeight="false" outlineLevel="0" collapsed="false">
      <c r="A310" s="45"/>
      <c r="B310" s="42" t="s">
        <v>300</v>
      </c>
      <c r="C310" s="615"/>
      <c r="D310" s="335" t="n">
        <f aca="false">[7]Helmi!C7</f>
        <v>0</v>
      </c>
      <c r="E310" s="125" t="n">
        <f aca="false">[7]Helmi!D7</f>
        <v>0</v>
      </c>
      <c r="F310" s="125" t="n">
        <f aca="false">[7]Helmi!E7</f>
        <v>0</v>
      </c>
      <c r="G310" s="125" t="n">
        <f aca="false">[7]Helmi!F7</f>
        <v>0</v>
      </c>
      <c r="H310" s="62" t="e">
        <f aca="false">G310/E310</f>
        <v>#DIV/0!</v>
      </c>
    </row>
    <row r="311" customFormat="false" ht="12.75" hidden="false" customHeight="false" outlineLevel="0" collapsed="false">
      <c r="A311" s="45"/>
      <c r="B311" s="612" t="s">
        <v>301</v>
      </c>
      <c r="C311" s="615"/>
      <c r="D311" s="335" t="n">
        <f aca="false">[7]Helmi!C8</f>
        <v>35234</v>
      </c>
      <c r="E311" s="125" t="n">
        <f aca="false">[7]Helmi!D8</f>
        <v>40000</v>
      </c>
      <c r="F311" s="125" t="n">
        <f aca="false">[7]Helmi!E8</f>
        <v>0</v>
      </c>
      <c r="G311" s="125" t="n">
        <f aca="false">[7]Helmi!F8</f>
        <v>0</v>
      </c>
      <c r="H311" s="62" t="n">
        <f aca="false">G311/E311</f>
        <v>0</v>
      </c>
    </row>
    <row r="312" customFormat="false" ht="12.75" hidden="false" customHeight="false" outlineLevel="0" collapsed="false">
      <c r="A312" s="45"/>
      <c r="B312" s="612" t="s">
        <v>302</v>
      </c>
      <c r="C312" s="615"/>
      <c r="D312" s="335" t="n">
        <f aca="false">[7]Helmi!C9</f>
        <v>361</v>
      </c>
      <c r="E312" s="125" t="n">
        <f aca="false">[7]Helmi!D9</f>
        <v>400</v>
      </c>
      <c r="F312" s="125" t="n">
        <f aca="false">[7]Helmi!E9</f>
        <v>0</v>
      </c>
      <c r="G312" s="125" t="n">
        <f aca="false">[7]Helmi!F9</f>
        <v>0</v>
      </c>
      <c r="H312" s="62" t="n">
        <f aca="false">G312/E312</f>
        <v>0</v>
      </c>
    </row>
    <row r="313" customFormat="false" ht="13.5" hidden="false" customHeight="false" outlineLevel="0" collapsed="false">
      <c r="A313" s="106"/>
      <c r="B313" s="616" t="s">
        <v>303</v>
      </c>
      <c r="C313" s="617"/>
      <c r="D313" s="336" t="n">
        <f aca="false">[7]Helmi!C10</f>
        <v>23358</v>
      </c>
      <c r="E313" s="131" t="n">
        <f aca="false">[7]Helmi!D10</f>
        <v>24000</v>
      </c>
      <c r="F313" s="131" t="n">
        <f aca="false">[7]Helmi!E10</f>
        <v>0</v>
      </c>
      <c r="G313" s="131" t="n">
        <f aca="false">[7]Helmi!F10</f>
        <v>0</v>
      </c>
      <c r="H313" s="86" t="n">
        <f aca="false">G313/E313</f>
        <v>0</v>
      </c>
    </row>
  </sheetData>
  <printOptions headings="false" gridLines="false" gridLinesSet="true" horizontalCentered="false" verticalCentered="false"/>
  <pageMargins left="0.39375" right="0.196527777777778"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6T11:46:31Z</dcterms:created>
  <dc:creator>mjarhio</dc:creator>
  <dc:description/>
  <dc:language>en-US</dc:language>
  <cp:lastModifiedBy>Heinonen Seija</cp:lastModifiedBy>
  <cp:lastPrinted>2012-03-21T13:50:19Z</cp:lastPrinted>
  <dcterms:modified xsi:type="dcterms:W3CDTF">2012-03-22T06:35:07Z</dcterms:modified>
  <cp:revision>0</cp:revision>
  <dc:subject/>
  <dc:title/>
</cp:coreProperties>
</file>