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mi" sheetId="1" state="visible" r:id="rId2"/>
    <sheet name="Helmi" sheetId="2" state="visible" r:id="rId3"/>
    <sheet name="Maalis" sheetId="3" state="visible" r:id="rId4"/>
    <sheet name="Huhti" sheetId="4" state="visible" r:id="rId5"/>
    <sheet name="Touko" sheetId="5" state="visible" r:id="rId6"/>
    <sheet name="Kesä" sheetId="6" state="visible" r:id="rId7"/>
    <sheet name="Heinä" sheetId="7" state="visible" r:id="rId8"/>
    <sheet name="Elo" sheetId="8" state="visible" r:id="rId9"/>
    <sheet name="Syys" sheetId="9" state="visible" r:id="rId10"/>
    <sheet name="Loka" sheetId="10" state="visible" r:id="rId11"/>
    <sheet name="Marras" sheetId="11" state="visible" r:id="rId12"/>
    <sheet name="Joulu" sheetId="12" state="visible" r:id="rId13"/>
  </sheets>
  <definedNames>
    <definedName function="false" hidden="false" localSheetId="0" name="_xlnm.Print_Titles" vbProcedure="false">Tammi!$A:$C,Tammi!$5:$5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,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,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,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,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,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,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,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Marjaana Siirala:
</t>
        </r>
        <r>
          <rPr>
            <sz val="9"/>
            <color rgb="FF000000"/>
            <rFont val="Tahoma"/>
            <family val="2"/>
          </rPr>
          <t xml:space="preserve">vain alle 25-vuotiaille, 2 v ajan synnytyksest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</xdr:row>
                <xdr:rowOff>10</xdr:rowOff>
              </xdr:from>
              <xdr:to>
                <xdr:col>2</xdr:col>
                <xdr:colOff>-54</xdr:colOff>
                <xdr:row>16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Marjaana Siirala:
laajojen tarkastusten osalta asiakkaita sekä lapsi että vanhemmat, luku verrannollinen lasten osalta 2011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</xdr:row>
                <xdr:rowOff>5</xdr:rowOff>
              </xdr:from>
              <xdr:to>
                <xdr:col>8</xdr:col>
                <xdr:colOff>13</xdr:colOff>
                <xdr:row>22</xdr:row>
                <xdr:rowOff>3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arjaana Siirala:
</t>
        </r>
        <r>
          <rPr>
            <sz val="9"/>
            <color rgb="FF000000"/>
            <rFont val="Tahoma"/>
            <family val="2"/>
          </rPr>
          <t xml:space="preserve">perhetyöntekijät ja terveydenhoitajat yhteens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8</xdr:row>
                <xdr:rowOff>5</xdr:rowOff>
              </xdr:from>
              <xdr:to>
                <xdr:col>8</xdr:col>
                <xdr:colOff>13</xdr:colOff>
                <xdr:row>20</xdr:row>
                <xdr:rowOff>3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luku saadaan YTHS:n tilasto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8</xdr:colOff>
                <xdr:row>33</xdr:row>
                <xdr:rowOff>2</xdr:rowOff>
              </xdr:from>
              <xdr:to>
                <xdr:col>3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Marjaana Siirala:
</t>
        </r>
        <r>
          <rPr>
            <sz val="9"/>
            <color rgb="FF000000"/>
            <rFont val="Tahoma"/>
            <family val="2"/>
          </rPr>
          <t xml:space="preserve">puolivuosittain, käsikirjanp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5</xdr:row>
                <xdr:rowOff>8</xdr:rowOff>
              </xdr:from>
              <xdr:to>
                <xdr:col>8</xdr:col>
                <xdr:colOff>13</xdr:colOff>
                <xdr:row>41</xdr:row>
                <xdr:rowOff>3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Marjaana Siirala:
</t>
        </r>
        <r>
          <rPr>
            <sz val="9"/>
            <color rgb="FF000000"/>
            <rFont val="Tahoma"/>
            <family val="2"/>
          </rPr>
          <t xml:space="preserve">puolivuosittain, käsikirjanp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7</xdr:row>
                <xdr:rowOff>0</xdr:rowOff>
              </xdr:from>
              <xdr:to>
                <xdr:col>8</xdr:col>
                <xdr:colOff>13</xdr:colOff>
                <xdr:row>42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Marjaana Siirala:
</t>
        </r>
        <r>
          <rPr>
            <sz val="9"/>
            <color rgb="FF000000"/>
            <rFont val="Tahoma"/>
            <family val="2"/>
          </rPr>
          <t xml:space="preserve">raportointikoodin kautta Pegasoks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</xdr:row>
                <xdr:rowOff>5</xdr:rowOff>
              </xdr:from>
              <xdr:to>
                <xdr:col>8</xdr:col>
                <xdr:colOff>13</xdr:colOff>
                <xdr:row>42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Marjaana Siirala:
</t>
        </r>
        <r>
          <rPr>
            <sz val="9"/>
            <color rgb="FF000000"/>
            <rFont val="Tahoma"/>
            <family val="2"/>
          </rPr>
          <t xml:space="preserve">raportointikoodin kautta pegasoks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3</xdr:row>
                <xdr:rowOff>0</xdr:rowOff>
              </xdr:from>
              <xdr:to>
                <xdr:col>8</xdr:col>
                <xdr:colOff>13</xdr:colOff>
                <xdr:row>46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0"/>
            <charset val="1"/>
          </rPr>
          <t xml:space="preserve">Päivystyskäynnit sisältävät lääkäri- ja ITSENÄISET hoitajakäynnit, EI 10023 puhelinkontakteja. Ei ole siis verrattavissa vuotee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4</xdr:row>
                <xdr:rowOff>5</xdr:rowOff>
              </xdr:from>
              <xdr:to>
                <xdr:col>2</xdr:col>
                <xdr:colOff>-43</xdr:colOff>
                <xdr:row>70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Marjaana Siirala:
</t>
        </r>
        <r>
          <rPr>
            <sz val="9"/>
            <color rgb="FF000000"/>
            <rFont val="Tahoma"/>
            <family val="2"/>
          </rPr>
          <t xml:space="preserve">kokonaisennuste itsenäisten prosessi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10</xdr:rowOff>
              </xdr:from>
              <xdr:to>
                <xdr:col>11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Marjaana Siirala:
</t>
        </r>
        <r>
          <rPr>
            <sz val="9"/>
            <color rgb="FF000000"/>
            <rFont val="Tahoma"/>
            <family val="2"/>
          </rPr>
          <t xml:space="preserve">kokonaisennusteitsenäisten prosessiin, seuranta ydinprosesseitt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5</xdr:rowOff>
              </xdr:from>
              <xdr:to>
                <xdr:col>11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Marjaana Siirala:
</t>
        </r>
        <r>
          <rPr>
            <sz val="9"/>
            <color rgb="FF000000"/>
            <rFont val="Tahoma"/>
            <family val="2"/>
          </rPr>
          <t xml:space="preserve">kokonaisennuste itsenäisten pros, seuranta ydinprosesseitt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5</xdr:rowOff>
              </xdr:from>
              <xdr:to>
                <xdr:col>11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Pirjo-Riitta Liuksila:
</t>
        </r>
        <r>
          <rPr>
            <sz val="8"/>
            <color rgb="FF000000"/>
            <rFont val="Tahoma"/>
            <family val="2"/>
          </rPr>
          <t xml:space="preserve">&lt;1v useita tarkastuks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6</xdr:row>
                <xdr:rowOff>5</xdr:rowOff>
              </xdr:from>
              <xdr:to>
                <xdr:col>11</xdr:col>
                <xdr:colOff>53</xdr:colOff>
                <xdr:row>20</xdr:row>
                <xdr:rowOff>3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Pirjo-Riitta Liuksila:
</t>
        </r>
        <r>
          <rPr>
            <sz val="8"/>
            <color rgb="FF000000"/>
            <rFont val="Tahoma"/>
            <family val="2"/>
          </rPr>
          <t xml:space="preserve">sis perusopetuksen ja luk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6</xdr:row>
                <xdr:rowOff>0</xdr:rowOff>
              </xdr:from>
              <xdr:to>
                <xdr:col>11</xdr:col>
                <xdr:colOff>53</xdr:colOff>
                <xdr:row>27</xdr:row>
                <xdr:rowOff>3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Pirjo-Riitta Liuksila:
</t>
        </r>
        <r>
          <rPr>
            <sz val="8"/>
            <color rgb="FF000000"/>
            <rFont val="Tahoma"/>
            <family val="2"/>
          </rPr>
          <t xml:space="preserve">Vuoden 2011 luku sisältää kaikissa ikäryhmissä myös erikoishammaslääkärikoulutuksen käyn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57</xdr:row>
                <xdr:rowOff>20</xdr:rowOff>
              </xdr:from>
              <xdr:to>
                <xdr:col>11</xdr:col>
                <xdr:colOff>53</xdr:colOff>
                <xdr:row>60</xdr:row>
                <xdr:rowOff>5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Pirjo-Riitta Liuksila:
</t>
        </r>
        <r>
          <rPr>
            <sz val="8"/>
            <color rgb="FF000000"/>
            <rFont val="Tahoma"/>
            <family val="2"/>
          </rPr>
          <t xml:space="preserve">lnp:llä nuorisogyn 458 käynti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5</xdr:rowOff>
              </xdr:from>
              <xdr:to>
                <xdr:col>12</xdr:col>
                <xdr:colOff>61</xdr:colOff>
                <xdr:row>17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Pirjo-Riitta Liuksila:
</t>
        </r>
        <r>
          <rPr>
            <sz val="8"/>
            <color rgb="FF000000"/>
            <rFont val="Tahoma"/>
            <family val="2"/>
          </rPr>
          <t xml:space="preserve">luvut sisältyvät 0-17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6</xdr:row>
                <xdr:rowOff>0</xdr:rowOff>
              </xdr:from>
              <xdr:to>
                <xdr:col>20</xdr:col>
                <xdr:colOff>8</xdr:colOff>
                <xdr:row>27</xdr:row>
                <xdr:rowOff>3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Pirjo-Riitta Liuksila:
</t>
        </r>
        <r>
          <rPr>
            <sz val="8"/>
            <color rgb="FF000000"/>
            <rFont val="Tahoma"/>
            <family val="2"/>
          </rPr>
          <t xml:space="preserve">sisältää kaikki ikäryhmät ATI+A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32</xdr:row>
                <xdr:rowOff>5</xdr:rowOff>
              </xdr:from>
              <xdr:to>
                <xdr:col>19</xdr:col>
                <xdr:colOff>49</xdr:colOff>
                <xdr:row>36</xdr:row>
                <xdr:rowOff>34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2"/>
          </rPr>
          <t xml:space="preserve">tarkennettu jako ikäjakauman kautta kts. Itsenäisesti selviytyv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6</xdr:row>
                <xdr:rowOff>1</xdr:rowOff>
              </xdr:from>
              <xdr:to>
                <xdr:col>25</xdr:col>
                <xdr:colOff>9</xdr:colOff>
                <xdr:row>57</xdr:row>
                <xdr:rowOff>-17</xdr:rowOff>
              </xdr:to>
            </anchor>
          </commentPr>
        </mc:Choice>
        <mc:Fallback/>
      </mc:AlternateContent>
    </comment>
    <comment ref="I59" authorId="0">
      <text>
        <r>
          <rPr>
            <sz val="8"/>
            <color rgb="FF000000"/>
            <rFont val="Tahoma"/>
            <family val="2"/>
          </rPr>
          <t xml:space="preserve">
tarkennettu jako ikäjakauman kautta kts. Itsenäisesti selviytyv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7</xdr:row>
                <xdr:rowOff>1</xdr:rowOff>
              </xdr:from>
              <xdr:to>
                <xdr:col>25</xdr:col>
                <xdr:colOff>9</xdr:colOff>
                <xdr:row>60</xdr:row>
                <xdr:rowOff>51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2"/>
          </rPr>
          <t xml:space="preserve">Pirjo-Riitta Liuksila:
</t>
        </r>
        <r>
          <rPr>
            <sz val="8"/>
            <color rgb="FF000000"/>
            <rFont val="Tahoma"/>
            <family val="2"/>
          </rPr>
          <t xml:space="preserve">Joulukuun 2011 luku ei ole vielä varmistunut, joten koko vuoden 2011 luku perustuu siltä osin arvio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60</xdr:row>
                <xdr:rowOff>0</xdr:rowOff>
              </xdr:from>
              <xdr:to>
                <xdr:col>27</xdr:col>
                <xdr:colOff>36</xdr:colOff>
                <xdr:row>63</xdr:row>
                <xdr:rowOff>18</xdr:rowOff>
              </xdr:to>
            </anchor>
          </commentPr>
        </mc:Choice>
        <mc:Fallback/>
      </mc:AlternateContent>
    </comment>
    <comment ref="M58" authorId="0">
      <text>
        <r>
          <rPr>
            <sz val="8"/>
            <color rgb="FF000000"/>
            <rFont val="Tahoma"/>
            <family val="2"/>
          </rPr>
          <t xml:space="preserve">edellyttää, että  palveluja tuottaa 14.12.2011 Perlan hyväksymä määrä hl&amp;hoitaja&amp;suuhygienist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64</xdr:row>
                <xdr:rowOff>6</xdr:rowOff>
              </xdr:from>
              <xdr:to>
                <xdr:col>12</xdr:col>
                <xdr:colOff>21</xdr:colOff>
                <xdr:row>67</xdr:row>
                <xdr:rowOff>17</xdr:rowOff>
              </xdr:to>
            </anchor>
          </commentPr>
        </mc:Choice>
        <mc:Fallback/>
      </mc:AlternateContent>
    </comment>
    <comment ref="M59" authorId="0">
      <text>
        <r>
          <rPr>
            <sz val="8"/>
            <color rgb="FF000000"/>
            <rFont val="Tahoma"/>
            <family val="2"/>
          </rPr>
          <t xml:space="preserve">edellyttää, että  palveluja tuottaa 14.12.2011 Perlan hyväksymä määrä hl&amp;hoitaja&amp;suuhygienist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4</xdr:row>
                <xdr:rowOff>8</xdr:rowOff>
              </xdr:from>
              <xdr:to>
                <xdr:col>1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8">
  <si>
    <t xml:space="preserve">OPTS Lisäliite: Perusterveydenhuollon tulosalueen kaikille ydinprosesseille tuottamat palvelut yhteensä</t>
  </si>
  <si>
    <t xml:space="preserve">Ltk 15.2.2012</t>
  </si>
  <si>
    <t xml:space="preserve">PERUSTERVEYDENHUOLTO </t>
  </si>
  <si>
    <t xml:space="preserve">Lapset 0-17                     </t>
  </si>
  <si>
    <t xml:space="preserve">Nuoret 18-24                     </t>
  </si>
  <si>
    <t xml:space="preserve">Työikäiset 25-64              </t>
  </si>
  <si>
    <t xml:space="preserve">Vanhukset 65-                         </t>
  </si>
  <si>
    <t xml:space="preserve">Yhteensä                         </t>
  </si>
  <si>
    <t xml:space="preserve">Suorite</t>
  </si>
  <si>
    <t xml:space="preserve">Tavoite 
2012</t>
  </si>
  <si>
    <t xml:space="preserve">Tammi 2011</t>
  </si>
  <si>
    <t xml:space="preserve">Tammi 2012</t>
  </si>
  <si>
    <t xml:space="preserve">Äitiysneuvolan palvelut: €</t>
  </si>
  <si>
    <t xml:space="preserve">synnytysten määrä/vuosi</t>
  </si>
  <si>
    <t xml:space="preserve">kum.</t>
  </si>
  <si>
    <t xml:space="preserve">käynti, lääkäri</t>
  </si>
  <si>
    <t xml:space="preserve">käynti, th</t>
  </si>
  <si>
    <t xml:space="preserve">kum</t>
  </si>
  <si>
    <t xml:space="preserve">Raskaudenajan seuranta</t>
  </si>
  <si>
    <t xml:space="preserve">asiakkaat vuosittain</t>
  </si>
  <si>
    <t xml:space="preserve">yksittäiset</t>
  </si>
  <si>
    <t xml:space="preserve">Sikiöseulonnat</t>
  </si>
  <si>
    <t xml:space="preserve">Ehkäisyneuvolan palvelut</t>
  </si>
  <si>
    <t xml:space="preserve">peittävyys-%</t>
  </si>
  <si>
    <t xml:space="preserve">vuosittain</t>
  </si>
  <si>
    <t xml:space="preserve">Lastenneuvolan palvelut:  €</t>
  </si>
  <si>
    <t xml:space="preserve">Ikäryhmien mukaiset tarkastukset</t>
  </si>
  <si>
    <t xml:space="preserve">määrä vuosittain</t>
  </si>
  <si>
    <t xml:space="preserve">lapset</t>
  </si>
  <si>
    <t xml:space="preserve">Neuvolan perhetuki, alle 1 v.</t>
  </si>
  <si>
    <t xml:space="preserve">kotikäynnit</t>
  </si>
  <si>
    <t xml:space="preserve">Erityishuomion tarpeessa olevien tarkastukset</t>
  </si>
  <si>
    <t xml:space="preserve">asetuksessa oleva velvoittava avoHilmo-luku, alkaen 1.1.2012</t>
  </si>
  <si>
    <t xml:space="preserve">Rokotustoiminta</t>
  </si>
  <si>
    <t xml:space="preserve"> kattavuus</t>
  </si>
  <si>
    <t xml:space="preserve">Kouluterveydenhuollon palvelut:  €</t>
  </si>
  <si>
    <t xml:space="preserve">Terveystarkastukset</t>
  </si>
  <si>
    <t xml:space="preserve">terveystarkastusten määräperusk+lukio</t>
  </si>
  <si>
    <t xml:space="preserve">kouluvuoden aikainen peittävyys</t>
  </si>
  <si>
    <t xml:space="preserve">Sairaudenhoito</t>
  </si>
  <si>
    <t xml:space="preserve">käynnit (lääk+hoitaja)</t>
  </si>
  <si>
    <t xml:space="preserve">Opiskeluterveydenhuollon palvelut:  €</t>
  </si>
  <si>
    <t xml:space="preserve">(NUORTEN PROSESSISTA)</t>
  </si>
  <si>
    <t xml:space="preserve">ammatti-instituutin oppilaat 4246</t>
  </si>
  <si>
    <t xml:space="preserve">opiskelijamäärä peitto %</t>
  </si>
  <si>
    <t xml:space="preserve">YTHS:n ostopalvelut (ostopalvelusopimus) käytetty euromäärä</t>
  </si>
  <si>
    <t xml:space="preserve">eurot</t>
  </si>
  <si>
    <t xml:space="preserve">Muu ehkäisevä terveydenhuolto:  €</t>
  </si>
  <si>
    <t xml:space="preserve"> </t>
  </si>
  <si>
    <t xml:space="preserve">Nuorten selviämisaseman palvelut</t>
  </si>
  <si>
    <t xml:space="preserve">käynnit puolivuosittain</t>
  </si>
  <si>
    <t xml:space="preserve">asiakkaat puolivuosittain</t>
  </si>
  <si>
    <t xml:space="preserve">Terveysneuvontapiste Millin palvelut </t>
  </si>
  <si>
    <t xml:space="preserve">asiakkaiden määrä vuosittain</t>
  </si>
  <si>
    <t xml:space="preserve">käynnit</t>
  </si>
  <si>
    <t xml:space="preserve">Väestötason terveydenedistäminen </t>
  </si>
  <si>
    <t xml:space="preserve"> aktiviteettimittari : tupakanvierotus asiakaskontaktit (puolivuosittain)</t>
  </si>
  <si>
    <t xml:space="preserve"> pitkäaikaistyöttömien terveystarkastukset as/käynti (puolivuosittain)</t>
  </si>
  <si>
    <t xml:space="preserve">60/120</t>
  </si>
  <si>
    <t xml:space="preserve">Seulonnat ostopalvelusopimus</t>
  </si>
  <si>
    <t xml:space="preserve">osallistumis-% papa</t>
  </si>
  <si>
    <t xml:space="preserve">osallistumis-% mammografia</t>
  </si>
  <si>
    <t xml:space="preserve">osallistumis-% suolistosyöpä</t>
  </si>
  <si>
    <t xml:space="preserve">asiakasmäärä</t>
  </si>
  <si>
    <t xml:space="preserve">rahat</t>
  </si>
  <si>
    <t xml:space="preserve">Sairaudenhoito: €</t>
  </si>
  <si>
    <t xml:space="preserve">Diabetesvastaanoton palvelut</t>
  </si>
  <si>
    <t xml:space="preserve">peittävyys% ( kohderyhmä 1-tyypin diabeetikot)</t>
  </si>
  <si>
    <t xml:space="preserve">Hoitotarvikejakelu</t>
  </si>
  <si>
    <t xml:space="preserve">kokonaiseurot </t>
  </si>
  <si>
    <t xml:space="preserve">Päivystyspalvelut (24/7) Liikelaitos</t>
  </si>
  <si>
    <t xml:space="preserve">päivystyskäyntien määrä/v</t>
  </si>
  <si>
    <t xml:space="preserve">Terveysaseman palvelut: sairaanhoito ja terveydenhoito</t>
  </si>
  <si>
    <t xml:space="preserve"> käynnit (sh/th ja lääkärikäynnit)</t>
  </si>
  <si>
    <t xml:space="preserve"> terv.asemapalvelujen peittävyys (sisältää sh/th ja lääkärikontaktin)</t>
  </si>
  <si>
    <t xml:space="preserve">Suun terveydenhuolto: €</t>
  </si>
  <si>
    <t xml:space="preserve">Hammashoidon kiireellinen hoito</t>
  </si>
  <si>
    <t xml:space="preserve">Perushammashoidon palvelut</t>
  </si>
  <si>
    <t xml:space="preserve">kum.yht.</t>
  </si>
  <si>
    <t xml:space="preserve">- hammaslääkäri</t>
  </si>
  <si>
    <t xml:space="preserve">- suuhygienisti</t>
  </si>
  <si>
    <t xml:space="preserve">- hammashoitaja</t>
  </si>
  <si>
    <t xml:space="preserve">Erikoishammashoidon palvelut (oikomishoito, kliininen hammashoito, kirurgia)</t>
  </si>
  <si>
    <t xml:space="preserve">Opetusham.hoitolan palv.</t>
  </si>
  <si>
    <t xml:space="preserve">Suun terveydenhuollon palvelut</t>
  </si>
  <si>
    <t xml:space="preserve">asiakasmäärä (oma toiminta) yhteensä</t>
  </si>
  <si>
    <t xml:space="preserve">Ostopalvelu</t>
  </si>
  <si>
    <t xml:space="preserve">hammaslääkäri käynn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  <numFmt numFmtId="168" formatCode="0%"/>
    <numFmt numFmtId="169" formatCode="0.0\ %"/>
    <numFmt numFmtId="170" formatCode="0.00"/>
    <numFmt numFmtId="171" formatCode="#,##0.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ali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C47" activeCellId="0" sqref="A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32.85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true" outlineLevel="0" max="7" min="6" style="0" width="8.41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true" outlineLevel="0" max="10" min="10" style="0" width="9.28"/>
    <col collapsed="false" customWidth="true" hidden="tru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9.85"/>
    <col collapsed="false" customWidth="true" hidden="true" outlineLevel="0" max="14" min="14" style="0" width="9.99"/>
    <col collapsed="false" customWidth="true" hidden="true" outlineLevel="0" max="15" min="15" style="0" width="7.14"/>
    <col collapsed="false" customWidth="true" hidden="false" outlineLevel="0" max="16" min="16" style="0" width="8.56"/>
    <col collapsed="false" customWidth="true" hidden="false" outlineLevel="0" max="17" min="17" style="0" width="8.85"/>
    <col collapsed="false" customWidth="true" hidden="true" outlineLevel="0" max="18" min="18" style="0" width="9.28"/>
    <col collapsed="false" customWidth="true" hidden="true" outlineLevel="0" max="19" min="19" style="0" width="7.28"/>
    <col collapsed="false" customWidth="true" hidden="false" outlineLevel="0" max="20" min="20" style="0" width="8.28"/>
    <col collapsed="false" customWidth="true" hidden="false" outlineLevel="0" max="21" min="21" style="0" width="9.7"/>
    <col collapsed="false" customWidth="true" hidden="true" outlineLevel="0" max="22" min="22" style="0" width="9.85"/>
    <col collapsed="false" customWidth="true" hidden="true" outlineLevel="0" max="25" min="23" style="0" width="9.99"/>
    <col collapsed="false" customWidth="false" hidden="false" outlineLevel="0" max="257" min="26" style="2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1</v>
      </c>
    </row>
    <row r="4" customFormat="false" ht="13.5" hidden="false" customHeight="false" outlineLevel="0" collapsed="false"/>
    <row r="5" s="10" customFormat="true" ht="30" hidden="false" customHeight="true" outlineLevel="0" collapsed="false">
      <c r="A5" s="4" t="s">
        <v>2</v>
      </c>
      <c r="B5" s="5"/>
      <c r="C5" s="6"/>
      <c r="D5" s="7" t="s">
        <v>3</v>
      </c>
      <c r="E5" s="7"/>
      <c r="F5" s="7"/>
      <c r="G5" s="7"/>
      <c r="H5" s="7" t="s">
        <v>4</v>
      </c>
      <c r="I5" s="7"/>
      <c r="J5" s="7"/>
      <c r="K5" s="7"/>
      <c r="L5" s="7" t="s">
        <v>5</v>
      </c>
      <c r="M5" s="7"/>
      <c r="N5" s="7"/>
      <c r="O5" s="7"/>
      <c r="P5" s="7" t="s">
        <v>6</v>
      </c>
      <c r="Q5" s="7"/>
      <c r="R5" s="7"/>
      <c r="S5" s="7"/>
      <c r="T5" s="8" t="s">
        <v>7</v>
      </c>
      <c r="U5" s="8"/>
      <c r="V5" s="8"/>
      <c r="W5" s="8"/>
      <c r="X5" s="9"/>
      <c r="Y5" s="9"/>
    </row>
    <row r="6" s="10" customFormat="true" ht="24" hidden="false" customHeight="false" outlineLevel="0" collapsed="false">
      <c r="A6" s="11"/>
      <c r="B6" s="12" t="s">
        <v>8</v>
      </c>
      <c r="C6" s="13"/>
      <c r="D6" s="14" t="n">
        <v>2011</v>
      </c>
      <c r="E6" s="15" t="s">
        <v>9</v>
      </c>
      <c r="F6" s="16" t="s">
        <v>10</v>
      </c>
      <c r="G6" s="17" t="s">
        <v>11</v>
      </c>
      <c r="H6" s="14" t="n">
        <v>2011</v>
      </c>
      <c r="I6" s="15" t="s">
        <v>9</v>
      </c>
      <c r="J6" s="16" t="s">
        <v>10</v>
      </c>
      <c r="K6" s="17" t="s">
        <v>11</v>
      </c>
      <c r="L6" s="14" t="n">
        <v>2011</v>
      </c>
      <c r="M6" s="15" t="s">
        <v>9</v>
      </c>
      <c r="N6" s="16" t="s">
        <v>10</v>
      </c>
      <c r="O6" s="17" t="s">
        <v>11</v>
      </c>
      <c r="P6" s="14" t="n">
        <v>2011</v>
      </c>
      <c r="Q6" s="15" t="s">
        <v>9</v>
      </c>
      <c r="R6" s="16" t="s">
        <v>10</v>
      </c>
      <c r="S6" s="17" t="s">
        <v>11</v>
      </c>
      <c r="T6" s="14" t="n">
        <v>2011</v>
      </c>
      <c r="U6" s="15" t="s">
        <v>9</v>
      </c>
      <c r="V6" s="16" t="s">
        <v>10</v>
      </c>
      <c r="W6" s="17" t="s">
        <v>11</v>
      </c>
      <c r="X6" s="18"/>
      <c r="Y6" s="19"/>
    </row>
    <row r="7" customFormat="false" ht="13.5" hidden="false" customHeight="false" outlineLevel="0" collapsed="false">
      <c r="A7" s="20" t="s">
        <v>12</v>
      </c>
      <c r="B7" s="21"/>
      <c r="C7" s="22"/>
      <c r="D7" s="23"/>
      <c r="E7" s="24"/>
      <c r="F7" s="25"/>
      <c r="G7" s="26"/>
      <c r="H7" s="23"/>
      <c r="I7" s="24"/>
      <c r="J7" s="24"/>
      <c r="K7" s="26"/>
      <c r="L7" s="23"/>
      <c r="M7" s="27"/>
      <c r="N7" s="24"/>
      <c r="O7" s="26"/>
      <c r="P7" s="23"/>
      <c r="Q7" s="27"/>
      <c r="R7" s="24"/>
      <c r="S7" s="26"/>
      <c r="T7" s="23"/>
      <c r="U7" s="27"/>
      <c r="V7" s="28"/>
      <c r="W7" s="29"/>
      <c r="X7" s="30"/>
      <c r="Y7" s="31"/>
    </row>
    <row r="8" customFormat="false" ht="12.75" hidden="false" customHeight="false" outlineLevel="0" collapsed="false">
      <c r="A8" s="32"/>
      <c r="B8" s="33" t="s">
        <v>13</v>
      </c>
      <c r="C8" s="34" t="s">
        <v>14</v>
      </c>
      <c r="D8" s="35"/>
      <c r="E8" s="36"/>
      <c r="F8" s="37"/>
      <c r="G8" s="38"/>
      <c r="H8" s="35"/>
      <c r="I8" s="37"/>
      <c r="J8" s="37"/>
      <c r="K8" s="38"/>
      <c r="L8" s="35"/>
      <c r="M8" s="37" t="n">
        <v>1830</v>
      </c>
      <c r="N8" s="37"/>
      <c r="O8" s="38"/>
      <c r="P8" s="35"/>
      <c r="Q8" s="37"/>
      <c r="R8" s="37"/>
      <c r="S8" s="38"/>
      <c r="T8" s="35" t="n">
        <f aca="false">P8+L8+H8+D8</f>
        <v>0</v>
      </c>
      <c r="U8" s="39" t="n">
        <f aca="false">E8+I8+M8+Q8</f>
        <v>1830</v>
      </c>
      <c r="V8" s="40" t="n">
        <f aca="false">F8+J8+N8+R8</f>
        <v>0</v>
      </c>
      <c r="W8" s="41"/>
      <c r="X8" s="30"/>
      <c r="Y8" s="31"/>
    </row>
    <row r="9" customFormat="false" ht="12" hidden="false" customHeight="true" outlineLevel="0" collapsed="false">
      <c r="A9" s="42"/>
      <c r="B9" s="33" t="s">
        <v>15</v>
      </c>
      <c r="C9" s="34" t="s">
        <v>14</v>
      </c>
      <c r="D9" s="35" t="n">
        <v>110</v>
      </c>
      <c r="E9" s="36"/>
      <c r="F9" s="37"/>
      <c r="G9" s="38"/>
      <c r="H9" s="35" t="n">
        <v>1426</v>
      </c>
      <c r="I9" s="37"/>
      <c r="J9" s="37"/>
      <c r="K9" s="38"/>
      <c r="L9" s="35" t="n">
        <v>6771</v>
      </c>
      <c r="M9" s="37" t="n">
        <v>6000</v>
      </c>
      <c r="N9" s="37"/>
      <c r="O9" s="38"/>
      <c r="P9" s="35"/>
      <c r="Q9" s="37"/>
      <c r="R9" s="37"/>
      <c r="S9" s="38"/>
      <c r="T9" s="35" t="n">
        <f aca="false">P9+L9+H9+D9</f>
        <v>8307</v>
      </c>
      <c r="U9" s="39" t="n">
        <f aca="false">E9+I9+M9+Q9</f>
        <v>6000</v>
      </c>
      <c r="V9" s="40" t="n">
        <f aca="false">F9+J9+N9+R9</f>
        <v>0</v>
      </c>
      <c r="W9" s="41"/>
      <c r="X9" s="30"/>
      <c r="Y9" s="31"/>
    </row>
    <row r="10" customFormat="false" ht="12.75" hidden="false" customHeight="false" outlineLevel="0" collapsed="false">
      <c r="A10" s="42"/>
      <c r="B10" s="33" t="s">
        <v>16</v>
      </c>
      <c r="C10" s="34" t="s">
        <v>17</v>
      </c>
      <c r="D10" s="35" t="n">
        <v>2082</v>
      </c>
      <c r="E10" s="36"/>
      <c r="F10" s="37"/>
      <c r="G10" s="38"/>
      <c r="H10" s="35" t="n">
        <v>3622</v>
      </c>
      <c r="I10" s="37"/>
      <c r="J10" s="37"/>
      <c r="K10" s="38"/>
      <c r="L10" s="35" t="n">
        <v>16506</v>
      </c>
      <c r="M10" s="37" t="n">
        <v>18600</v>
      </c>
      <c r="N10" s="37"/>
      <c r="O10" s="38"/>
      <c r="P10" s="35"/>
      <c r="Q10" s="37"/>
      <c r="R10" s="37"/>
      <c r="S10" s="38"/>
      <c r="T10" s="35" t="n">
        <f aca="false">P10+L10+H10+D10</f>
        <v>22210</v>
      </c>
      <c r="U10" s="39" t="n">
        <f aca="false">E10+I10+M10+Q10</f>
        <v>18600</v>
      </c>
      <c r="V10" s="40" t="n">
        <f aca="false">F10+J10+N10+R10</f>
        <v>0</v>
      </c>
      <c r="W10" s="41"/>
      <c r="X10" s="30"/>
      <c r="Y10" s="31"/>
    </row>
    <row r="11" customFormat="false" ht="12.75" hidden="false" customHeight="false" outlineLevel="0" collapsed="false">
      <c r="A11" s="42" t="s">
        <v>18</v>
      </c>
      <c r="B11" s="33" t="s">
        <v>19</v>
      </c>
      <c r="C11" s="34" t="s">
        <v>20</v>
      </c>
      <c r="D11" s="35"/>
      <c r="E11" s="36"/>
      <c r="F11" s="37"/>
      <c r="G11" s="38"/>
      <c r="H11" s="35" t="n">
        <v>753</v>
      </c>
      <c r="I11" s="37"/>
      <c r="J11" s="37"/>
      <c r="K11" s="38"/>
      <c r="L11" s="35" t="n">
        <v>3397</v>
      </c>
      <c r="M11" s="37"/>
      <c r="N11" s="37"/>
      <c r="O11" s="38"/>
      <c r="P11" s="35"/>
      <c r="Q11" s="37"/>
      <c r="R11" s="37"/>
      <c r="S11" s="38"/>
      <c r="T11" s="35" t="n">
        <f aca="false">P11+L11+H11+D11</f>
        <v>4150</v>
      </c>
      <c r="U11" s="39" t="n">
        <f aca="false">E11+I11+M11+Q11</f>
        <v>0</v>
      </c>
      <c r="V11" s="40" t="n">
        <f aca="false">F11+J11+N11+R11</f>
        <v>0</v>
      </c>
      <c r="W11" s="41"/>
      <c r="X11" s="30"/>
      <c r="Y11" s="31"/>
    </row>
    <row r="12" customFormat="false" ht="13.5" hidden="false" customHeight="false" outlineLevel="0" collapsed="false">
      <c r="A12" s="43" t="s">
        <v>21</v>
      </c>
      <c r="B12" s="44" t="s">
        <v>19</v>
      </c>
      <c r="C12" s="45" t="s">
        <v>20</v>
      </c>
      <c r="D12" s="46"/>
      <c r="E12" s="47"/>
      <c r="F12" s="48"/>
      <c r="G12" s="49"/>
      <c r="H12" s="46"/>
      <c r="I12" s="48" t="n">
        <v>120</v>
      </c>
      <c r="J12" s="48"/>
      <c r="K12" s="49"/>
      <c r="L12" s="46" t="n">
        <v>2200</v>
      </c>
      <c r="M12" s="48" t="n">
        <v>1800</v>
      </c>
      <c r="N12" s="48"/>
      <c r="O12" s="49"/>
      <c r="P12" s="46"/>
      <c r="Q12" s="48"/>
      <c r="R12" s="48"/>
      <c r="S12" s="49"/>
      <c r="T12" s="46" t="n">
        <f aca="false">P12+L12+H12+D12</f>
        <v>2200</v>
      </c>
      <c r="U12" s="50" t="n">
        <f aca="false">E12+I12+M12+Q12</f>
        <v>1920</v>
      </c>
      <c r="V12" s="51" t="n">
        <f aca="false">F12+J12+N12+R12</f>
        <v>0</v>
      </c>
      <c r="W12" s="52"/>
      <c r="X12" s="30"/>
      <c r="Y12" s="31"/>
    </row>
    <row r="13" customFormat="false" ht="12.75" hidden="false" customHeight="false" outlineLevel="0" collapsed="false">
      <c r="A13" s="53" t="s">
        <v>22</v>
      </c>
      <c r="B13" s="54"/>
      <c r="C13" s="55"/>
      <c r="D13" s="56"/>
      <c r="E13" s="57"/>
      <c r="F13" s="58"/>
      <c r="G13" s="59"/>
      <c r="H13" s="60"/>
      <c r="I13" s="61"/>
      <c r="J13" s="58"/>
      <c r="K13" s="59"/>
      <c r="L13" s="60"/>
      <c r="M13" s="61"/>
      <c r="N13" s="61"/>
      <c r="O13" s="59"/>
      <c r="P13" s="60"/>
      <c r="Q13" s="61"/>
      <c r="R13" s="61"/>
      <c r="S13" s="59"/>
      <c r="T13" s="56"/>
      <c r="U13" s="61"/>
      <c r="V13" s="62"/>
      <c r="W13" s="63"/>
      <c r="X13" s="30"/>
      <c r="Y13" s="31"/>
    </row>
    <row r="14" customFormat="false" ht="12.75" hidden="false" customHeight="false" outlineLevel="0" collapsed="false">
      <c r="A14" s="42" t="s">
        <v>22</v>
      </c>
      <c r="B14" s="33" t="s">
        <v>23</v>
      </c>
      <c r="C14" s="64" t="s">
        <v>24</v>
      </c>
      <c r="D14" s="65" t="n">
        <v>0.01</v>
      </c>
      <c r="E14" s="66" t="n">
        <v>0.01</v>
      </c>
      <c r="F14" s="67"/>
      <c r="G14" s="67"/>
      <c r="H14" s="68" t="n">
        <v>0.159</v>
      </c>
      <c r="I14" s="66" t="n">
        <v>0.16</v>
      </c>
      <c r="J14" s="67"/>
      <c r="K14" s="67"/>
      <c r="L14" s="68" t="n">
        <v>0.011</v>
      </c>
      <c r="M14" s="69" t="n">
        <v>0.011</v>
      </c>
      <c r="N14" s="39"/>
      <c r="O14" s="37"/>
      <c r="P14" s="70" t="n">
        <v>0</v>
      </c>
      <c r="Q14" s="39"/>
      <c r="R14" s="39"/>
      <c r="S14" s="38"/>
      <c r="T14" s="35"/>
      <c r="U14" s="39"/>
      <c r="V14" s="40"/>
      <c r="W14" s="71"/>
      <c r="X14" s="30" t="n">
        <f aca="false">V13</f>
        <v>0</v>
      </c>
      <c r="Y14" s="31" t="n">
        <f aca="false">W13</f>
        <v>0</v>
      </c>
    </row>
    <row r="15" customFormat="false" ht="12.75" hidden="false" customHeight="false" outlineLevel="0" collapsed="false">
      <c r="A15" s="42"/>
      <c r="B15" s="72" t="s">
        <v>15</v>
      </c>
      <c r="C15" s="73" t="s">
        <v>14</v>
      </c>
      <c r="D15" s="35" t="n">
        <v>48</v>
      </c>
      <c r="E15" s="74" t="n">
        <v>100</v>
      </c>
      <c r="F15" s="37"/>
      <c r="G15" s="37"/>
      <c r="H15" s="70" t="n">
        <v>1090</v>
      </c>
      <c r="I15" s="39" t="n">
        <v>1100</v>
      </c>
      <c r="J15" s="37"/>
      <c r="K15" s="37"/>
      <c r="L15" s="70" t="n">
        <v>1031</v>
      </c>
      <c r="M15" s="39" t="n">
        <v>1050</v>
      </c>
      <c r="N15" s="39"/>
      <c r="O15" s="37"/>
      <c r="P15" s="70"/>
      <c r="Q15" s="39"/>
      <c r="R15" s="39"/>
      <c r="S15" s="38"/>
      <c r="T15" s="35" t="n">
        <f aca="false">P15+L15+H15+D15</f>
        <v>2169</v>
      </c>
      <c r="U15" s="39" t="n">
        <f aca="false">E15+I15+M15+Q15</f>
        <v>2250</v>
      </c>
      <c r="V15" s="40"/>
      <c r="W15" s="71"/>
      <c r="X15" s="30"/>
      <c r="Y15" s="31"/>
    </row>
    <row r="16" customFormat="false" ht="12.75" hidden="false" customHeight="false" outlineLevel="0" collapsed="false">
      <c r="A16" s="42"/>
      <c r="B16" s="72" t="s">
        <v>16</v>
      </c>
      <c r="C16" s="73" t="s">
        <v>14</v>
      </c>
      <c r="D16" s="35" t="n">
        <v>298</v>
      </c>
      <c r="E16" s="75" t="n">
        <v>250</v>
      </c>
      <c r="F16" s="37"/>
      <c r="G16" s="37"/>
      <c r="H16" s="70" t="n">
        <v>3143</v>
      </c>
      <c r="I16" s="39" t="n">
        <v>3150</v>
      </c>
      <c r="J16" s="37"/>
      <c r="K16" s="37"/>
      <c r="L16" s="70" t="n">
        <v>336</v>
      </c>
      <c r="M16" s="39" t="n">
        <v>340</v>
      </c>
      <c r="N16" s="39"/>
      <c r="O16" s="37"/>
      <c r="P16" s="70"/>
      <c r="Q16" s="39"/>
      <c r="R16" s="39"/>
      <c r="S16" s="38"/>
      <c r="T16" s="35" t="n">
        <f aca="false">P16+L16+H16+D16</f>
        <v>3777</v>
      </c>
      <c r="U16" s="39" t="n">
        <f aca="false">E16+I16+M16+Q16</f>
        <v>3740</v>
      </c>
      <c r="V16" s="40"/>
      <c r="W16" s="71"/>
      <c r="X16" s="30" t="n">
        <f aca="false">V15</f>
        <v>0</v>
      </c>
      <c r="Y16" s="31" t="n">
        <f aca="false">W15</f>
        <v>0</v>
      </c>
    </row>
    <row r="17" customFormat="false" ht="12.75" hidden="false" customHeight="false" outlineLevel="0" collapsed="false">
      <c r="A17" s="76" t="s">
        <v>25</v>
      </c>
      <c r="B17" s="77"/>
      <c r="C17" s="78"/>
      <c r="D17" s="79"/>
      <c r="E17" s="80"/>
      <c r="F17" s="81"/>
      <c r="G17" s="81"/>
      <c r="H17" s="79"/>
      <c r="I17" s="81"/>
      <c r="J17" s="81"/>
      <c r="K17" s="81"/>
      <c r="L17" s="79"/>
      <c r="M17" s="81"/>
      <c r="N17" s="81"/>
      <c r="O17" s="81"/>
      <c r="P17" s="79"/>
      <c r="Q17" s="81"/>
      <c r="R17" s="81"/>
      <c r="S17" s="82"/>
      <c r="T17" s="79"/>
      <c r="U17" s="39" t="n">
        <f aca="false">E17+I17+M17+Q17</f>
        <v>0</v>
      </c>
      <c r="V17" s="83"/>
      <c r="W17" s="84"/>
      <c r="X17" s="30"/>
      <c r="Y17" s="31"/>
    </row>
    <row r="18" customFormat="false" ht="12.75" hidden="false" customHeight="false" outlineLevel="0" collapsed="false">
      <c r="A18" s="85" t="s">
        <v>26</v>
      </c>
      <c r="B18" s="72" t="s">
        <v>27</v>
      </c>
      <c r="C18" s="73" t="s">
        <v>14</v>
      </c>
      <c r="D18" s="35" t="n">
        <f aca="false">8119+18204+1156</f>
        <v>27479</v>
      </c>
      <c r="E18" s="39" t="n">
        <v>27000</v>
      </c>
      <c r="F18" s="37"/>
      <c r="G18" s="37"/>
      <c r="H18" s="35"/>
      <c r="I18" s="37"/>
      <c r="J18" s="37"/>
      <c r="K18" s="37"/>
      <c r="L18" s="35"/>
      <c r="M18" s="37"/>
      <c r="N18" s="37"/>
      <c r="O18" s="37"/>
      <c r="P18" s="35"/>
      <c r="Q18" s="37"/>
      <c r="R18" s="37"/>
      <c r="S18" s="38"/>
      <c r="T18" s="35" t="n">
        <f aca="false">P18+L18+H18+D18</f>
        <v>27479</v>
      </c>
      <c r="U18" s="39" t="n">
        <f aca="false">E18+I18+M18+Q18</f>
        <v>27000</v>
      </c>
      <c r="V18" s="40"/>
      <c r="W18" s="71"/>
      <c r="X18" s="30"/>
      <c r="Y18" s="31"/>
    </row>
    <row r="19" customFormat="false" ht="12.75" hidden="false" customHeight="false" outlineLevel="0" collapsed="false">
      <c r="A19" s="85"/>
      <c r="B19" s="33" t="s">
        <v>23</v>
      </c>
      <c r="C19" s="64" t="s">
        <v>28</v>
      </c>
      <c r="D19" s="35"/>
      <c r="E19" s="86" t="n">
        <v>0.95</v>
      </c>
      <c r="F19" s="37"/>
      <c r="G19" s="37"/>
      <c r="H19" s="35"/>
      <c r="I19" s="37"/>
      <c r="J19" s="37"/>
      <c r="K19" s="37"/>
      <c r="L19" s="35"/>
      <c r="M19" s="37"/>
      <c r="N19" s="37"/>
      <c r="O19" s="37"/>
      <c r="P19" s="35"/>
      <c r="Q19" s="37"/>
      <c r="R19" s="37"/>
      <c r="S19" s="38"/>
      <c r="T19" s="35" t="n">
        <f aca="false">P19+L19+H19+D19</f>
        <v>0</v>
      </c>
      <c r="U19" s="39"/>
      <c r="V19" s="40"/>
      <c r="W19" s="71"/>
      <c r="X19" s="30"/>
      <c r="Y19" s="31"/>
    </row>
    <row r="20" customFormat="false" ht="12.75" hidden="false" customHeight="false" outlineLevel="0" collapsed="false">
      <c r="A20" s="85" t="s">
        <v>29</v>
      </c>
      <c r="B20" s="33" t="s">
        <v>30</v>
      </c>
      <c r="C20" s="64" t="s">
        <v>14</v>
      </c>
      <c r="D20" s="35" t="n">
        <v>1130</v>
      </c>
      <c r="E20" s="75" t="n">
        <v>1300</v>
      </c>
      <c r="F20" s="37"/>
      <c r="G20" s="37"/>
      <c r="H20" s="35"/>
      <c r="I20" s="37"/>
      <c r="J20" s="37"/>
      <c r="K20" s="37"/>
      <c r="L20" s="35"/>
      <c r="M20" s="37"/>
      <c r="N20" s="37"/>
      <c r="O20" s="37"/>
      <c r="P20" s="35"/>
      <c r="Q20" s="37"/>
      <c r="R20" s="37"/>
      <c r="S20" s="38"/>
      <c r="T20" s="35" t="n">
        <f aca="false">P20+L20+H20+D20</f>
        <v>1130</v>
      </c>
      <c r="U20" s="39" t="n">
        <f aca="false">E20+I20+M20+Q20</f>
        <v>1300</v>
      </c>
      <c r="V20" s="40"/>
      <c r="W20" s="71"/>
      <c r="X20" s="30" t="n">
        <f aca="false">V19</f>
        <v>0</v>
      </c>
      <c r="Y20" s="31" t="n">
        <f aca="false">W19</f>
        <v>0</v>
      </c>
    </row>
    <row r="21" customFormat="false" ht="25.5" hidden="false" customHeight="false" outlineLevel="0" collapsed="false">
      <c r="A21" s="85" t="s">
        <v>31</v>
      </c>
      <c r="B21" s="33" t="s">
        <v>32</v>
      </c>
      <c r="C21" s="64"/>
      <c r="D21" s="70"/>
      <c r="E21" s="75"/>
      <c r="F21" s="39"/>
      <c r="G21" s="39"/>
      <c r="H21" s="70"/>
      <c r="I21" s="39"/>
      <c r="J21" s="39"/>
      <c r="K21" s="39"/>
      <c r="L21" s="70"/>
      <c r="M21" s="39"/>
      <c r="N21" s="39"/>
      <c r="O21" s="39"/>
      <c r="P21" s="70"/>
      <c r="Q21" s="39"/>
      <c r="R21" s="39"/>
      <c r="S21" s="87"/>
      <c r="T21" s="35" t="n">
        <f aca="false">P21+L21+H21+D21</f>
        <v>0</v>
      </c>
      <c r="U21" s="39" t="n">
        <f aca="false">E21+I21+M21+Q21</f>
        <v>0</v>
      </c>
      <c r="V21" s="40"/>
      <c r="W21" s="71"/>
      <c r="X21" s="30"/>
      <c r="Y21" s="31"/>
    </row>
    <row r="22" customFormat="false" ht="13.5" hidden="false" customHeight="false" outlineLevel="0" collapsed="false">
      <c r="A22" s="88" t="s">
        <v>33</v>
      </c>
      <c r="B22" s="44" t="s">
        <v>34</v>
      </c>
      <c r="C22" s="89"/>
      <c r="D22" s="46"/>
      <c r="E22" s="90" t="n">
        <v>0.99</v>
      </c>
      <c r="F22" s="48"/>
      <c r="G22" s="48"/>
      <c r="H22" s="91"/>
      <c r="I22" s="50"/>
      <c r="J22" s="48"/>
      <c r="K22" s="48"/>
      <c r="L22" s="91"/>
      <c r="M22" s="50"/>
      <c r="N22" s="50"/>
      <c r="O22" s="48"/>
      <c r="P22" s="46"/>
      <c r="Q22" s="48"/>
      <c r="R22" s="48"/>
      <c r="S22" s="49"/>
      <c r="T22" s="46" t="n">
        <f aca="false">P22+L22+H22+D22</f>
        <v>0</v>
      </c>
      <c r="U22" s="50" t="n">
        <f aca="false">E22+I22+M22+Q22</f>
        <v>0.99</v>
      </c>
      <c r="V22" s="51"/>
      <c r="W22" s="92"/>
      <c r="X22" s="30" t="n">
        <f aca="false">V21</f>
        <v>0</v>
      </c>
      <c r="Y22" s="31" t="n">
        <f aca="false">W21</f>
        <v>0</v>
      </c>
    </row>
    <row r="23" customFormat="false" ht="25.5" hidden="false" customHeight="false" outlineLevel="0" collapsed="false">
      <c r="A23" s="53" t="s">
        <v>35</v>
      </c>
      <c r="B23" s="93"/>
      <c r="C23" s="94"/>
      <c r="D23" s="56"/>
      <c r="E23" s="61"/>
      <c r="F23" s="58"/>
      <c r="G23" s="58"/>
      <c r="H23" s="60"/>
      <c r="I23" s="61"/>
      <c r="J23" s="58"/>
      <c r="K23" s="58"/>
      <c r="L23" s="60"/>
      <c r="M23" s="61"/>
      <c r="N23" s="61"/>
      <c r="O23" s="58"/>
      <c r="P23" s="56"/>
      <c r="Q23" s="58"/>
      <c r="R23" s="58"/>
      <c r="S23" s="59"/>
      <c r="T23" s="56"/>
      <c r="U23" s="61"/>
      <c r="V23" s="62"/>
      <c r="W23" s="95"/>
      <c r="X23" s="30" t="n">
        <f aca="false">V22</f>
        <v>0</v>
      </c>
      <c r="Y23" s="31" t="n">
        <f aca="false">W22</f>
        <v>0</v>
      </c>
    </row>
    <row r="24" customFormat="false" ht="25.5" hidden="false" customHeight="false" outlineLevel="0" collapsed="false">
      <c r="A24" s="42" t="s">
        <v>36</v>
      </c>
      <c r="B24" s="33" t="s">
        <v>37</v>
      </c>
      <c r="C24" s="64" t="s">
        <v>14</v>
      </c>
      <c r="D24" s="35" t="n">
        <f aca="false">2299+2735+6655+4363</f>
        <v>16052</v>
      </c>
      <c r="E24" s="37" t="n">
        <v>16800</v>
      </c>
      <c r="F24" s="37"/>
      <c r="G24" s="37"/>
      <c r="H24" s="70"/>
      <c r="I24" s="39"/>
      <c r="J24" s="37"/>
      <c r="K24" s="37"/>
      <c r="L24" s="70"/>
      <c r="M24" s="39"/>
      <c r="N24" s="39"/>
      <c r="O24" s="37"/>
      <c r="P24" s="35"/>
      <c r="Q24" s="37"/>
      <c r="R24" s="37"/>
      <c r="S24" s="38"/>
      <c r="T24" s="35" t="n">
        <f aca="false">P24+L24+H24+D24</f>
        <v>16052</v>
      </c>
      <c r="U24" s="39"/>
      <c r="V24" s="40"/>
      <c r="W24" s="71"/>
      <c r="X24" s="30" t="n">
        <f aca="false">V23</f>
        <v>0</v>
      </c>
      <c r="Y24" s="31" t="n">
        <f aca="false">W23</f>
        <v>0</v>
      </c>
    </row>
    <row r="25" customFormat="false" ht="12.75" hidden="false" customHeight="false" outlineLevel="0" collapsed="false">
      <c r="A25" s="42" t="n">
        <f aca="false">13541+252+3723</f>
        <v>17516</v>
      </c>
      <c r="B25" s="33" t="s">
        <v>38</v>
      </c>
      <c r="C25" s="64"/>
      <c r="D25" s="70" t="n">
        <v>91</v>
      </c>
      <c r="E25" s="86" t="n">
        <v>0.85</v>
      </c>
      <c r="F25" s="39"/>
      <c r="G25" s="39"/>
      <c r="H25" s="70"/>
      <c r="I25" s="96"/>
      <c r="J25" s="39"/>
      <c r="K25" s="39"/>
      <c r="L25" s="70"/>
      <c r="M25" s="39"/>
      <c r="N25" s="39"/>
      <c r="O25" s="39"/>
      <c r="P25" s="70"/>
      <c r="Q25" s="39"/>
      <c r="R25" s="39"/>
      <c r="S25" s="87"/>
      <c r="T25" s="35" t="n">
        <f aca="false">P25+L25+H25+D25</f>
        <v>91</v>
      </c>
      <c r="U25" s="39" t="n">
        <f aca="false">E25+I25+M25+Q25</f>
        <v>0.85</v>
      </c>
      <c r="V25" s="40"/>
      <c r="W25" s="71"/>
      <c r="X25" s="30"/>
      <c r="Y25" s="31"/>
    </row>
    <row r="26" customFormat="false" ht="25.5" hidden="false" customHeight="false" outlineLevel="0" collapsed="false">
      <c r="A26" s="42" t="s">
        <v>31</v>
      </c>
      <c r="B26" s="33" t="s">
        <v>32</v>
      </c>
      <c r="C26" s="64"/>
      <c r="D26" s="35"/>
      <c r="E26" s="97"/>
      <c r="F26" s="37"/>
      <c r="G26" s="37"/>
      <c r="H26" s="70"/>
      <c r="I26" s="98"/>
      <c r="J26" s="37"/>
      <c r="K26" s="37"/>
      <c r="L26" s="70"/>
      <c r="M26" s="39"/>
      <c r="N26" s="39"/>
      <c r="O26" s="37"/>
      <c r="P26" s="35"/>
      <c r="Q26" s="37"/>
      <c r="R26" s="37"/>
      <c r="S26" s="38"/>
      <c r="T26" s="35" t="n">
        <f aca="false">P26+L26+H26+D26</f>
        <v>0</v>
      </c>
      <c r="U26" s="39" t="n">
        <f aca="false">E26+I26+M26+Q26</f>
        <v>0</v>
      </c>
      <c r="V26" s="40"/>
      <c r="W26" s="71"/>
      <c r="X26" s="30" t="n">
        <f aca="false">V25</f>
        <v>0</v>
      </c>
      <c r="Y26" s="31" t="n">
        <f aca="false">W25</f>
        <v>0</v>
      </c>
    </row>
    <row r="27" customFormat="false" ht="12.75" hidden="false" customHeight="false" outlineLevel="0" collapsed="false">
      <c r="A27" s="42" t="s">
        <v>39</v>
      </c>
      <c r="B27" s="33" t="s">
        <v>40</v>
      </c>
      <c r="C27" s="64"/>
      <c r="D27" s="35" t="n">
        <v>19403</v>
      </c>
      <c r="E27" s="97" t="n">
        <v>18000</v>
      </c>
      <c r="F27" s="37"/>
      <c r="G27" s="37"/>
      <c r="H27" s="70"/>
      <c r="I27" s="39"/>
      <c r="J27" s="37"/>
      <c r="K27" s="37"/>
      <c r="L27" s="70"/>
      <c r="M27" s="39"/>
      <c r="N27" s="39"/>
      <c r="O27" s="37"/>
      <c r="P27" s="35"/>
      <c r="Q27" s="37"/>
      <c r="R27" s="37"/>
      <c r="S27" s="38"/>
      <c r="T27" s="35" t="n">
        <f aca="false">P27+L27+H27+D27</f>
        <v>19403</v>
      </c>
      <c r="U27" s="39" t="n">
        <f aca="false">E27+I27+M27+Q27</f>
        <v>18000</v>
      </c>
      <c r="V27" s="40"/>
      <c r="W27" s="71"/>
      <c r="X27" s="30" t="n">
        <f aca="false">V26</f>
        <v>0</v>
      </c>
      <c r="Y27" s="31" t="n">
        <f aca="false">W26</f>
        <v>0</v>
      </c>
    </row>
    <row r="28" customFormat="false" ht="25.5" hidden="false" customHeight="false" outlineLevel="0" collapsed="false">
      <c r="A28" s="99" t="s">
        <v>41</v>
      </c>
      <c r="B28" s="33"/>
      <c r="C28" s="64"/>
      <c r="D28" s="70"/>
      <c r="E28" s="75"/>
      <c r="F28" s="39"/>
      <c r="G28" s="39"/>
      <c r="H28" s="70"/>
      <c r="I28" s="39"/>
      <c r="J28" s="39"/>
      <c r="K28" s="39"/>
      <c r="L28" s="70"/>
      <c r="M28" s="39"/>
      <c r="N28" s="39"/>
      <c r="O28" s="87"/>
      <c r="P28" s="100"/>
      <c r="Q28" s="101"/>
      <c r="R28" s="101"/>
      <c r="S28" s="102"/>
      <c r="T28" s="79"/>
      <c r="U28" s="101"/>
      <c r="V28" s="83"/>
      <c r="W28" s="84"/>
      <c r="X28" s="30"/>
      <c r="Y28" s="31"/>
    </row>
    <row r="29" customFormat="false" ht="12.75" hidden="false" customHeight="false" outlineLevel="0" collapsed="false">
      <c r="A29" s="103" t="s">
        <v>36</v>
      </c>
      <c r="B29" s="104"/>
      <c r="C29" s="105"/>
      <c r="D29" s="106"/>
      <c r="E29" s="86"/>
      <c r="F29" s="107"/>
      <c r="G29" s="107"/>
      <c r="H29" s="108"/>
      <c r="I29" s="109"/>
      <c r="J29" s="107"/>
      <c r="K29" s="107"/>
      <c r="L29" s="108"/>
      <c r="M29" s="109"/>
      <c r="N29" s="109"/>
      <c r="O29" s="107"/>
      <c r="P29" s="35"/>
      <c r="Q29" s="37"/>
      <c r="R29" s="37"/>
      <c r="S29" s="38"/>
      <c r="T29" s="35" t="n">
        <f aca="false">P29+L29+H29+D29</f>
        <v>0</v>
      </c>
      <c r="U29" s="39" t="n">
        <f aca="false">E29+I29+M29+Q29</f>
        <v>0</v>
      </c>
      <c r="V29" s="40"/>
      <c r="W29" s="71"/>
      <c r="X29" s="30" t="e">
        <f aca="false">#REF!</f>
        <v>#REF!</v>
      </c>
      <c r="Y29" s="31" t="e">
        <f aca="false">#REF!</f>
        <v>#REF!</v>
      </c>
    </row>
    <row r="30" customFormat="false" ht="12.75" hidden="false" customHeight="false" outlineLevel="0" collapsed="false">
      <c r="A30" s="103" t="s">
        <v>42</v>
      </c>
      <c r="B30" s="33" t="s">
        <v>15</v>
      </c>
      <c r="C30" s="64"/>
      <c r="D30" s="35" t="n">
        <v>807</v>
      </c>
      <c r="E30" s="75" t="n">
        <v>800</v>
      </c>
      <c r="F30" s="37"/>
      <c r="G30" s="37"/>
      <c r="H30" s="70"/>
      <c r="I30" s="39" t="n">
        <v>1500</v>
      </c>
      <c r="J30" s="37"/>
      <c r="K30" s="37"/>
      <c r="L30" s="70"/>
      <c r="M30" s="39"/>
      <c r="N30" s="39"/>
      <c r="O30" s="37"/>
      <c r="P30" s="35"/>
      <c r="Q30" s="37"/>
      <c r="R30" s="37"/>
      <c r="S30" s="38"/>
      <c r="T30" s="35" t="n">
        <f aca="false">P30+L30+H30+D30</f>
        <v>807</v>
      </c>
      <c r="U30" s="39" t="n">
        <f aca="false">E30+I30+M30+Q30</f>
        <v>2300</v>
      </c>
      <c r="V30" s="40"/>
      <c r="W30" s="71"/>
      <c r="X30" s="30"/>
      <c r="Y30" s="31"/>
    </row>
    <row r="31" customFormat="false" ht="12.75" hidden="false" customHeight="false" outlineLevel="0" collapsed="false">
      <c r="A31" s="103"/>
      <c r="B31" s="33" t="s">
        <v>16</v>
      </c>
      <c r="C31" s="64"/>
      <c r="D31" s="35" t="n">
        <v>5685</v>
      </c>
      <c r="E31" s="75" t="n">
        <v>5685</v>
      </c>
      <c r="F31" s="37"/>
      <c r="G31" s="37"/>
      <c r="H31" s="70"/>
      <c r="I31" s="39" t="n">
        <v>5000</v>
      </c>
      <c r="J31" s="37"/>
      <c r="K31" s="37"/>
      <c r="L31" s="70"/>
      <c r="M31" s="39"/>
      <c r="N31" s="39"/>
      <c r="O31" s="37"/>
      <c r="P31" s="35"/>
      <c r="Q31" s="37"/>
      <c r="R31" s="37"/>
      <c r="S31" s="38"/>
      <c r="T31" s="35" t="n">
        <f aca="false">P31+L31+H31+D31</f>
        <v>5685</v>
      </c>
      <c r="U31" s="39" t="n">
        <f aca="false">E31+I31+M31+Q31</f>
        <v>10685</v>
      </c>
      <c r="V31" s="40"/>
      <c r="W31" s="71"/>
      <c r="X31" s="30"/>
      <c r="Y31" s="31"/>
    </row>
    <row r="32" customFormat="false" ht="12.75" hidden="false" customHeight="false" outlineLevel="0" collapsed="false">
      <c r="A32" s="42" t="s">
        <v>43</v>
      </c>
      <c r="B32" s="33" t="s">
        <v>15</v>
      </c>
      <c r="C32" s="64"/>
      <c r="D32" s="35"/>
      <c r="E32" s="75" t="n">
        <v>1200</v>
      </c>
      <c r="F32" s="37"/>
      <c r="G32" s="37"/>
      <c r="H32" s="70" t="n">
        <v>2258</v>
      </c>
      <c r="I32" s="39"/>
      <c r="J32" s="37"/>
      <c r="K32" s="37"/>
      <c r="L32" s="70" t="n">
        <v>854</v>
      </c>
      <c r="M32" s="39"/>
      <c r="N32" s="39"/>
      <c r="O32" s="37"/>
      <c r="P32" s="35"/>
      <c r="Q32" s="37"/>
      <c r="R32" s="37"/>
      <c r="S32" s="38"/>
      <c r="T32" s="35" t="n">
        <f aca="false">P32+L32+H32+D32</f>
        <v>3112</v>
      </c>
      <c r="U32" s="39" t="n">
        <f aca="false">E32+I32+M32+Q32</f>
        <v>1200</v>
      </c>
      <c r="V32" s="40"/>
      <c r="W32" s="71"/>
      <c r="X32" s="30"/>
      <c r="Y32" s="31"/>
    </row>
    <row r="33" customFormat="false" ht="12.75" hidden="false" customHeight="false" outlineLevel="0" collapsed="false">
      <c r="A33" s="110"/>
      <c r="B33" s="33" t="s">
        <v>16</v>
      </c>
      <c r="C33" s="64"/>
      <c r="D33" s="35"/>
      <c r="E33" s="75" t="n">
        <v>9000</v>
      </c>
      <c r="F33" s="37"/>
      <c r="G33" s="37"/>
      <c r="H33" s="70" t="n">
        <v>7807</v>
      </c>
      <c r="I33" s="39"/>
      <c r="J33" s="37"/>
      <c r="K33" s="37"/>
      <c r="L33" s="70" t="n">
        <v>1516</v>
      </c>
      <c r="M33" s="39"/>
      <c r="N33" s="39"/>
      <c r="O33" s="37"/>
      <c r="P33" s="35"/>
      <c r="Q33" s="37"/>
      <c r="R33" s="37"/>
      <c r="S33" s="38"/>
      <c r="T33" s="35" t="n">
        <f aca="false">P33+L33+H33+D33</f>
        <v>9323</v>
      </c>
      <c r="U33" s="39" t="n">
        <f aca="false">E33+I33+M33+Q33</f>
        <v>9000</v>
      </c>
      <c r="V33" s="40"/>
      <c r="W33" s="71"/>
      <c r="X33" s="30" t="n">
        <f aca="false">V32</f>
        <v>0</v>
      </c>
      <c r="Y33" s="31" t="n">
        <f aca="false">W32</f>
        <v>0</v>
      </c>
    </row>
    <row r="34" customFormat="false" ht="12.75" hidden="false" customHeight="false" outlineLevel="0" collapsed="false">
      <c r="A34" s="110"/>
      <c r="B34" s="33" t="s">
        <v>44</v>
      </c>
      <c r="C34" s="64"/>
      <c r="D34" s="35"/>
      <c r="E34" s="75"/>
      <c r="F34" s="37"/>
      <c r="G34" s="37"/>
      <c r="H34" s="111" t="n">
        <v>0.8</v>
      </c>
      <c r="I34" s="112" t="n">
        <v>0.8</v>
      </c>
      <c r="J34" s="37"/>
      <c r="K34" s="37"/>
      <c r="L34" s="70"/>
      <c r="M34" s="39"/>
      <c r="N34" s="39"/>
      <c r="O34" s="37"/>
      <c r="P34" s="35"/>
      <c r="Q34" s="37"/>
      <c r="R34" s="37"/>
      <c r="S34" s="38"/>
      <c r="T34" s="35"/>
      <c r="U34" s="39"/>
      <c r="V34" s="40"/>
      <c r="W34" s="71"/>
      <c r="X34" s="30"/>
      <c r="Y34" s="31"/>
    </row>
    <row r="35" customFormat="false" ht="12.75" hidden="false" customHeight="false" outlineLevel="0" collapsed="false">
      <c r="A35" s="42" t="s">
        <v>39</v>
      </c>
      <c r="B35" s="33"/>
      <c r="C35" s="64"/>
      <c r="D35" s="35"/>
      <c r="E35" s="75"/>
      <c r="F35" s="37"/>
      <c r="G35" s="37"/>
      <c r="H35" s="70" t="n">
        <v>9729</v>
      </c>
      <c r="I35" s="39" t="n">
        <v>9800</v>
      </c>
      <c r="J35" s="37"/>
      <c r="K35" s="37"/>
      <c r="L35" s="70"/>
      <c r="M35" s="39"/>
      <c r="N35" s="39"/>
      <c r="O35" s="37"/>
      <c r="P35" s="35"/>
      <c r="Q35" s="37"/>
      <c r="R35" s="37"/>
      <c r="S35" s="38"/>
      <c r="T35" s="35" t="n">
        <f aca="false">P35+L35+H35+D35</f>
        <v>9729</v>
      </c>
      <c r="U35" s="39" t="n">
        <f aca="false">E35+I35+M35+Q35</f>
        <v>9800</v>
      </c>
      <c r="V35" s="40"/>
      <c r="W35" s="71"/>
      <c r="X35" s="30"/>
      <c r="Y35" s="31"/>
    </row>
    <row r="36" customFormat="false" ht="13.5" hidden="false" customHeight="false" outlineLevel="0" collapsed="false">
      <c r="A36" s="43" t="s">
        <v>45</v>
      </c>
      <c r="B36" s="113" t="s">
        <v>46</v>
      </c>
      <c r="C36" s="89" t="s">
        <v>14</v>
      </c>
      <c r="D36" s="91"/>
      <c r="E36" s="114"/>
      <c r="F36" s="50"/>
      <c r="G36" s="50"/>
      <c r="H36" s="91" t="n">
        <v>564812</v>
      </c>
      <c r="I36" s="50"/>
      <c r="J36" s="50"/>
      <c r="K36" s="50"/>
      <c r="L36" s="91"/>
      <c r="M36" s="50"/>
      <c r="N36" s="50"/>
      <c r="O36" s="50"/>
      <c r="P36" s="91"/>
      <c r="Q36" s="50"/>
      <c r="R36" s="50"/>
      <c r="S36" s="115"/>
      <c r="T36" s="46" t="n">
        <f aca="false">P36+L36+H36+D36</f>
        <v>564812</v>
      </c>
      <c r="U36" s="50" t="n">
        <f aca="false">E36+I36+M36+Q36</f>
        <v>0</v>
      </c>
      <c r="V36" s="51"/>
      <c r="W36" s="92"/>
      <c r="X36" s="30"/>
      <c r="Y36" s="31"/>
    </row>
    <row r="37" customFormat="false" ht="25.5" hidden="false" customHeight="false" outlineLevel="0" collapsed="false">
      <c r="A37" s="53" t="s">
        <v>47</v>
      </c>
      <c r="B37" s="54"/>
      <c r="C37" s="116"/>
      <c r="D37" s="56"/>
      <c r="E37" s="117"/>
      <c r="F37" s="58"/>
      <c r="G37" s="118"/>
      <c r="H37" s="60"/>
      <c r="I37" s="119"/>
      <c r="J37" s="117"/>
      <c r="K37" s="58"/>
      <c r="L37" s="60"/>
      <c r="M37" s="61" t="s">
        <v>48</v>
      </c>
      <c r="N37" s="61"/>
      <c r="O37" s="58"/>
      <c r="P37" s="56"/>
      <c r="Q37" s="58"/>
      <c r="R37" s="58"/>
      <c r="S37" s="59"/>
      <c r="T37" s="56"/>
      <c r="U37" s="61"/>
      <c r="V37" s="62"/>
      <c r="W37" s="95"/>
      <c r="X37" s="30" t="n">
        <f aca="false">V36</f>
        <v>0</v>
      </c>
      <c r="Y37" s="31" t="n">
        <f aca="false">W36</f>
        <v>0</v>
      </c>
    </row>
    <row r="38" customFormat="false" ht="12.75" hidden="false" customHeight="false" outlineLevel="0" collapsed="false">
      <c r="A38" s="42" t="s">
        <v>49</v>
      </c>
      <c r="B38" s="72" t="s">
        <v>50</v>
      </c>
      <c r="C38" s="73" t="s">
        <v>14</v>
      </c>
      <c r="D38" s="35" t="n">
        <v>352</v>
      </c>
      <c r="E38" s="75" t="n">
        <v>180</v>
      </c>
      <c r="F38" s="37"/>
      <c r="G38" s="120"/>
      <c r="H38" s="70"/>
      <c r="I38" s="121"/>
      <c r="J38" s="75"/>
      <c r="K38" s="37"/>
      <c r="L38" s="70"/>
      <c r="M38" s="39"/>
      <c r="N38" s="39"/>
      <c r="O38" s="37"/>
      <c r="P38" s="35"/>
      <c r="Q38" s="37"/>
      <c r="R38" s="37"/>
      <c r="S38" s="38"/>
      <c r="T38" s="35" t="n">
        <f aca="false">P38+L38+H38+D38</f>
        <v>352</v>
      </c>
      <c r="U38" s="39"/>
      <c r="V38" s="40"/>
      <c r="W38" s="71"/>
      <c r="X38" s="30" t="n">
        <f aca="false">V37</f>
        <v>0</v>
      </c>
      <c r="Y38" s="31" t="n">
        <f aca="false">W37</f>
        <v>0</v>
      </c>
    </row>
    <row r="39" customFormat="false" ht="12.75" hidden="false" customHeight="false" outlineLevel="0" collapsed="false">
      <c r="A39" s="42"/>
      <c r="B39" s="72" t="s">
        <v>51</v>
      </c>
      <c r="C39" s="73" t="s">
        <v>14</v>
      </c>
      <c r="D39" s="35"/>
      <c r="E39" s="75"/>
      <c r="F39" s="37"/>
      <c r="G39" s="120"/>
      <c r="H39" s="70"/>
      <c r="I39" s="87"/>
      <c r="J39" s="75"/>
      <c r="K39" s="37"/>
      <c r="L39" s="70"/>
      <c r="M39" s="39"/>
      <c r="N39" s="39"/>
      <c r="O39" s="37"/>
      <c r="P39" s="35"/>
      <c r="Q39" s="37"/>
      <c r="R39" s="37"/>
      <c r="S39" s="38"/>
      <c r="T39" s="35" t="n">
        <f aca="false">P39+L39+H39+D39</f>
        <v>0</v>
      </c>
      <c r="U39" s="39" t="n">
        <f aca="false">E39+I39+M39+Q39</f>
        <v>0</v>
      </c>
      <c r="V39" s="40"/>
      <c r="W39" s="71"/>
      <c r="X39" s="30"/>
      <c r="Y39" s="31"/>
    </row>
    <row r="40" customFormat="false" ht="12.75" hidden="false" customHeight="false" outlineLevel="0" collapsed="false">
      <c r="A40" s="42" t="s">
        <v>52</v>
      </c>
      <c r="B40" s="72" t="s">
        <v>53</v>
      </c>
      <c r="C40" s="73" t="s">
        <v>20</v>
      </c>
      <c r="D40" s="35"/>
      <c r="E40" s="75"/>
      <c r="F40" s="37"/>
      <c r="G40" s="120"/>
      <c r="H40" s="122"/>
      <c r="I40" s="87"/>
      <c r="J40" s="75"/>
      <c r="K40" s="37"/>
      <c r="L40" s="70" t="n">
        <v>1092</v>
      </c>
      <c r="M40" s="109" t="n">
        <v>1050</v>
      </c>
      <c r="N40" s="39"/>
      <c r="O40" s="37"/>
      <c r="P40" s="35"/>
      <c r="Q40" s="37"/>
      <c r="R40" s="37"/>
      <c r="S40" s="38"/>
      <c r="T40" s="35"/>
      <c r="U40" s="39" t="n">
        <f aca="false">E40+I40+M40+Q40</f>
        <v>1050</v>
      </c>
      <c r="V40" s="40"/>
      <c r="W40" s="71"/>
      <c r="X40" s="30" t="n">
        <f aca="false">V39</f>
        <v>0</v>
      </c>
      <c r="Y40" s="31" t="n">
        <f aca="false">W39</f>
        <v>0</v>
      </c>
    </row>
    <row r="41" customFormat="false" ht="12.75" hidden="false" customHeight="false" outlineLevel="0" collapsed="false">
      <c r="A41" s="42"/>
      <c r="B41" s="72" t="s">
        <v>54</v>
      </c>
      <c r="C41" s="73"/>
      <c r="D41" s="70"/>
      <c r="E41" s="75"/>
      <c r="F41" s="39"/>
      <c r="G41" s="123"/>
      <c r="H41" s="23"/>
      <c r="I41" s="87"/>
      <c r="J41" s="75"/>
      <c r="K41" s="39"/>
      <c r="L41" s="70" t="n">
        <v>8649</v>
      </c>
      <c r="M41" s="39" t="n">
        <v>6900</v>
      </c>
      <c r="N41" s="39"/>
      <c r="O41" s="39"/>
      <c r="P41" s="70"/>
      <c r="Q41" s="39"/>
      <c r="R41" s="39"/>
      <c r="S41" s="87"/>
      <c r="T41" s="35"/>
      <c r="U41" s="39" t="n">
        <f aca="false">E41+I41+M41+Q41</f>
        <v>6900</v>
      </c>
      <c r="V41" s="40"/>
      <c r="W41" s="71"/>
      <c r="X41" s="30"/>
      <c r="Y41" s="31"/>
    </row>
    <row r="42" customFormat="false" ht="25.5" hidden="false" customHeight="false" outlineLevel="0" collapsed="false">
      <c r="A42" s="42" t="s">
        <v>55</v>
      </c>
      <c r="B42" s="33" t="s">
        <v>56</v>
      </c>
      <c r="C42" s="64"/>
      <c r="D42" s="35"/>
      <c r="E42" s="75"/>
      <c r="F42" s="37"/>
      <c r="G42" s="120"/>
      <c r="H42" s="70"/>
      <c r="I42" s="124"/>
      <c r="J42" s="75"/>
      <c r="K42" s="37"/>
      <c r="L42" s="70"/>
      <c r="M42" s="39" t="n">
        <v>150</v>
      </c>
      <c r="N42" s="39"/>
      <c r="O42" s="37"/>
      <c r="P42" s="35"/>
      <c r="Q42" s="37"/>
      <c r="R42" s="37"/>
      <c r="S42" s="38"/>
      <c r="T42" s="35" t="n">
        <f aca="false">P42+L42+H42+D42</f>
        <v>0</v>
      </c>
      <c r="U42" s="39" t="n">
        <f aca="false">E42+I42+M42+Q42</f>
        <v>150</v>
      </c>
      <c r="V42" s="40"/>
      <c r="W42" s="71"/>
      <c r="X42" s="30" t="n">
        <f aca="false">V41</f>
        <v>0</v>
      </c>
      <c r="Y42" s="31" t="n">
        <f aca="false">W41</f>
        <v>0</v>
      </c>
    </row>
    <row r="43" customFormat="false" ht="38.25" hidden="false" customHeight="false" outlineLevel="0" collapsed="false">
      <c r="A43" s="42"/>
      <c r="B43" s="33" t="s">
        <v>57</v>
      </c>
      <c r="C43" s="64"/>
      <c r="D43" s="35"/>
      <c r="E43" s="75"/>
      <c r="F43" s="37"/>
      <c r="G43" s="120"/>
      <c r="H43" s="70"/>
      <c r="I43" s="87"/>
      <c r="J43" s="75"/>
      <c r="K43" s="37"/>
      <c r="L43" s="70"/>
      <c r="M43" s="50" t="s">
        <v>58</v>
      </c>
      <c r="N43" s="39"/>
      <c r="O43" s="37"/>
      <c r="P43" s="35"/>
      <c r="Q43" s="37"/>
      <c r="R43" s="37"/>
      <c r="S43" s="38"/>
      <c r="T43" s="35" t="n">
        <f aca="false">P43+L43+H43+D43</f>
        <v>0</v>
      </c>
      <c r="U43" s="39"/>
      <c r="V43" s="40"/>
      <c r="W43" s="71"/>
      <c r="X43" s="30" t="n">
        <f aca="false">V42</f>
        <v>0</v>
      </c>
      <c r="Y43" s="31" t="n">
        <f aca="false">W42</f>
        <v>0</v>
      </c>
    </row>
    <row r="44" customFormat="false" ht="12.75" hidden="false" customHeight="false" outlineLevel="0" collapsed="false">
      <c r="A44" s="125" t="s">
        <v>59</v>
      </c>
      <c r="B44" s="33" t="s">
        <v>60</v>
      </c>
      <c r="C44" s="64"/>
      <c r="D44" s="35"/>
      <c r="E44" s="75"/>
      <c r="F44" s="37"/>
      <c r="G44" s="120"/>
      <c r="H44" s="70"/>
      <c r="I44" s="87"/>
      <c r="J44" s="75"/>
      <c r="K44" s="37"/>
      <c r="L44" s="70"/>
      <c r="M44" s="112"/>
      <c r="N44" s="39"/>
      <c r="O44" s="37"/>
      <c r="P44" s="35"/>
      <c r="Q44" s="37"/>
      <c r="R44" s="37"/>
      <c r="S44" s="38"/>
      <c r="T44" s="35" t="n">
        <f aca="false">P44+L44+H44+D44</f>
        <v>0</v>
      </c>
      <c r="U44" s="66" t="n">
        <v>0.777</v>
      </c>
      <c r="V44" s="40"/>
      <c r="W44" s="71"/>
      <c r="X44" s="30" t="n">
        <f aca="false">V43</f>
        <v>0</v>
      </c>
      <c r="Y44" s="31" t="n">
        <f aca="false">W43</f>
        <v>0</v>
      </c>
    </row>
    <row r="45" customFormat="false" ht="12.75" hidden="false" customHeight="false" outlineLevel="0" collapsed="false">
      <c r="A45" s="125"/>
      <c r="B45" s="33" t="s">
        <v>61</v>
      </c>
      <c r="C45" s="64"/>
      <c r="D45" s="35"/>
      <c r="E45" s="75"/>
      <c r="F45" s="37"/>
      <c r="G45" s="120"/>
      <c r="H45" s="70"/>
      <c r="I45" s="87"/>
      <c r="J45" s="75"/>
      <c r="K45" s="37"/>
      <c r="L45" s="70"/>
      <c r="M45" s="86"/>
      <c r="N45" s="39"/>
      <c r="O45" s="37"/>
      <c r="P45" s="35"/>
      <c r="Q45" s="37"/>
      <c r="R45" s="37"/>
      <c r="S45" s="38"/>
      <c r="T45" s="35"/>
      <c r="U45" s="39"/>
      <c r="V45" s="40"/>
      <c r="W45" s="71"/>
      <c r="X45" s="30"/>
      <c r="Y45" s="31"/>
    </row>
    <row r="46" customFormat="false" ht="12.75" hidden="false" customHeight="false" outlineLevel="0" collapsed="false">
      <c r="A46" s="125"/>
      <c r="B46" s="33" t="s">
        <v>62</v>
      </c>
      <c r="C46" s="64"/>
      <c r="D46" s="35"/>
      <c r="E46" s="75"/>
      <c r="F46" s="37"/>
      <c r="G46" s="120"/>
      <c r="H46" s="70"/>
      <c r="I46" s="87"/>
      <c r="J46" s="75"/>
      <c r="K46" s="37"/>
      <c r="L46" s="70"/>
      <c r="M46" s="86"/>
      <c r="N46" s="39"/>
      <c r="O46" s="37"/>
      <c r="P46" s="35"/>
      <c r="Q46" s="37"/>
      <c r="R46" s="37"/>
      <c r="S46" s="38"/>
      <c r="T46" s="35"/>
      <c r="U46" s="39"/>
      <c r="V46" s="40"/>
      <c r="W46" s="71"/>
      <c r="X46" s="30"/>
      <c r="Y46" s="31"/>
    </row>
    <row r="47" customFormat="false" ht="12.75" hidden="false" customHeight="false" outlineLevel="0" collapsed="false">
      <c r="A47" s="42"/>
      <c r="B47" s="72" t="s">
        <v>63</v>
      </c>
      <c r="C47" s="73" t="s">
        <v>20</v>
      </c>
      <c r="D47" s="35"/>
      <c r="E47" s="75"/>
      <c r="F47" s="37"/>
      <c r="G47" s="120"/>
      <c r="H47" s="70"/>
      <c r="I47" s="87"/>
      <c r="J47" s="75"/>
      <c r="K47" s="37"/>
      <c r="L47" s="70"/>
      <c r="M47" s="86"/>
      <c r="N47" s="39"/>
      <c r="O47" s="37"/>
      <c r="P47" s="35"/>
      <c r="Q47" s="37"/>
      <c r="R47" s="37"/>
      <c r="S47" s="38"/>
      <c r="T47" s="35" t="n">
        <f aca="false">P47+L47+H47+D47</f>
        <v>0</v>
      </c>
      <c r="U47" s="39"/>
      <c r="V47" s="40"/>
      <c r="W47" s="71"/>
      <c r="X47" s="30"/>
      <c r="Y47" s="31"/>
    </row>
    <row r="48" customFormat="false" ht="13.5" hidden="false" customHeight="false" outlineLevel="0" collapsed="false">
      <c r="A48" s="126"/>
      <c r="B48" s="127" t="s">
        <v>64</v>
      </c>
      <c r="C48" s="128"/>
      <c r="D48" s="129"/>
      <c r="E48" s="130"/>
      <c r="F48" s="131"/>
      <c r="G48" s="132"/>
      <c r="H48" s="133"/>
      <c r="I48" s="134"/>
      <c r="J48" s="130"/>
      <c r="K48" s="131"/>
      <c r="L48" s="133"/>
      <c r="M48" s="135"/>
      <c r="N48" s="135"/>
      <c r="O48" s="131"/>
      <c r="P48" s="129"/>
      <c r="Q48" s="131"/>
      <c r="R48" s="131"/>
      <c r="S48" s="136"/>
      <c r="T48" s="129" t="n">
        <f aca="false">P48+L48+H48+D48</f>
        <v>0</v>
      </c>
      <c r="U48" s="135" t="n">
        <f aca="false">E48+I48+M48+Q48</f>
        <v>0</v>
      </c>
      <c r="V48" s="137"/>
      <c r="W48" s="138"/>
      <c r="X48" s="30"/>
      <c r="Y48" s="31"/>
    </row>
    <row r="49" customFormat="false" ht="12.75" hidden="false" customHeight="false" outlineLevel="0" collapsed="false">
      <c r="A49" s="76" t="s">
        <v>65</v>
      </c>
      <c r="B49" s="139"/>
      <c r="C49" s="140"/>
      <c r="D49" s="100"/>
      <c r="E49" s="101"/>
      <c r="F49" s="81"/>
      <c r="G49" s="81"/>
      <c r="H49" s="100"/>
      <c r="I49" s="101"/>
      <c r="J49" s="101"/>
      <c r="K49" s="81"/>
      <c r="L49" s="100"/>
      <c r="M49" s="101"/>
      <c r="N49" s="101"/>
      <c r="O49" s="81"/>
      <c r="P49" s="79"/>
      <c r="Q49" s="81"/>
      <c r="R49" s="81"/>
      <c r="S49" s="82"/>
      <c r="T49" s="79"/>
      <c r="U49" s="101"/>
      <c r="V49" s="83"/>
      <c r="W49" s="84"/>
      <c r="X49" s="30"/>
      <c r="Y49" s="31"/>
    </row>
    <row r="50" customFormat="false" ht="25.5" hidden="false" customHeight="false" outlineLevel="0" collapsed="false">
      <c r="A50" s="42" t="s">
        <v>66</v>
      </c>
      <c r="B50" s="33" t="s">
        <v>67</v>
      </c>
      <c r="C50" s="64"/>
      <c r="D50" s="35"/>
      <c r="E50" s="75"/>
      <c r="F50" s="37"/>
      <c r="G50" s="37"/>
      <c r="H50" s="70"/>
      <c r="I50" s="112" t="n">
        <v>0.05</v>
      </c>
      <c r="J50" s="141"/>
      <c r="K50" s="37"/>
      <c r="L50" s="70"/>
      <c r="M50" s="112" t="n">
        <v>0.8</v>
      </c>
      <c r="N50" s="39"/>
      <c r="O50" s="37"/>
      <c r="P50" s="35"/>
      <c r="Q50" s="112"/>
      <c r="R50" s="37"/>
      <c r="S50" s="38"/>
      <c r="T50" s="35" t="n">
        <f aca="false">P50+L50+H50+D50</f>
        <v>0</v>
      </c>
      <c r="U50" s="39"/>
      <c r="V50" s="40"/>
      <c r="W50" s="71"/>
      <c r="X50" s="30"/>
      <c r="Y50" s="31"/>
    </row>
    <row r="51" customFormat="false" ht="12.75" hidden="false" customHeight="false" outlineLevel="0" collapsed="false">
      <c r="A51" s="42" t="s">
        <v>68</v>
      </c>
      <c r="B51" s="33" t="s">
        <v>69</v>
      </c>
      <c r="C51" s="64"/>
      <c r="D51" s="35"/>
      <c r="E51" s="75"/>
      <c r="F51" s="37"/>
      <c r="G51" s="37"/>
      <c r="H51" s="70"/>
      <c r="I51" s="39"/>
      <c r="J51" s="141"/>
      <c r="K51" s="37"/>
      <c r="L51" s="70"/>
      <c r="M51" s="39"/>
      <c r="N51" s="39"/>
      <c r="O51" s="37"/>
      <c r="P51" s="35"/>
      <c r="Q51" s="37"/>
      <c r="R51" s="37"/>
      <c r="S51" s="38"/>
      <c r="T51" s="35" t="n">
        <f aca="false">P51+L51+H51+D51</f>
        <v>0</v>
      </c>
      <c r="U51" s="39" t="n">
        <f aca="false">E51+I51+M51+Q51</f>
        <v>0</v>
      </c>
      <c r="V51" s="40"/>
      <c r="W51" s="71"/>
      <c r="X51" s="30"/>
      <c r="Y51" s="31"/>
    </row>
    <row r="52" customFormat="false" ht="12.75" hidden="false" customHeight="false" outlineLevel="0" collapsed="false">
      <c r="A52" s="42" t="s">
        <v>70</v>
      </c>
      <c r="B52" s="33" t="s">
        <v>71</v>
      </c>
      <c r="C52" s="64"/>
      <c r="D52" s="35"/>
      <c r="E52" s="75" t="n">
        <v>13300</v>
      </c>
      <c r="F52" s="37"/>
      <c r="G52" s="37"/>
      <c r="H52" s="70"/>
      <c r="I52" s="39" t="n">
        <v>7500</v>
      </c>
      <c r="J52" s="37"/>
      <c r="K52" s="37"/>
      <c r="L52" s="70"/>
      <c r="M52" s="39" t="n">
        <v>20300</v>
      </c>
      <c r="N52" s="39"/>
      <c r="O52" s="37"/>
      <c r="P52" s="35"/>
      <c r="Q52" s="37" t="n">
        <v>8300</v>
      </c>
      <c r="R52" s="37"/>
      <c r="S52" s="38"/>
      <c r="T52" s="35" t="n">
        <f aca="false">P52+L52+H52+D52</f>
        <v>0</v>
      </c>
      <c r="U52" s="39" t="n">
        <f aca="false">E52+I52+M52+Q52</f>
        <v>49400</v>
      </c>
      <c r="V52" s="40"/>
      <c r="W52" s="71"/>
      <c r="X52" s="30"/>
      <c r="Y52" s="31"/>
      <c r="Z52" s="142"/>
    </row>
    <row r="53" customFormat="false" ht="12.75" hidden="false" customHeight="false" outlineLevel="0" collapsed="false">
      <c r="A53" s="42" t="s">
        <v>72</v>
      </c>
      <c r="B53" s="33" t="s">
        <v>73</v>
      </c>
      <c r="C53" s="64" t="s">
        <v>14</v>
      </c>
      <c r="D53" s="35"/>
      <c r="E53" s="143"/>
      <c r="F53" s="37"/>
      <c r="G53" s="37"/>
      <c r="H53" s="144"/>
      <c r="I53" s="39" t="n">
        <v>24000</v>
      </c>
      <c r="J53" s="37"/>
      <c r="K53" s="37"/>
      <c r="L53" s="144"/>
      <c r="M53" s="37" t="n">
        <v>123500</v>
      </c>
      <c r="N53" s="145"/>
      <c r="O53" s="37"/>
      <c r="P53" s="144"/>
      <c r="Q53" s="37" t="n">
        <v>148550</v>
      </c>
      <c r="R53" s="141"/>
      <c r="S53" s="38"/>
      <c r="T53" s="35" t="n">
        <f aca="false">P53+L53+H53+D53</f>
        <v>0</v>
      </c>
      <c r="U53" s="39" t="n">
        <f aca="false">E53+I53+M53+Q53</f>
        <v>296050</v>
      </c>
      <c r="V53" s="40"/>
      <c r="W53" s="71"/>
      <c r="X53" s="30"/>
      <c r="Y53" s="31"/>
    </row>
    <row r="54" customFormat="false" ht="26.25" hidden="false" customHeight="false" outlineLevel="0" collapsed="false">
      <c r="A54" s="43"/>
      <c r="B54" s="44" t="s">
        <v>74</v>
      </c>
      <c r="C54" s="89"/>
      <c r="D54" s="146" t="n">
        <v>38.8</v>
      </c>
      <c r="E54" s="147" t="n">
        <v>0.37</v>
      </c>
      <c r="F54" s="48"/>
      <c r="G54" s="48"/>
      <c r="H54" s="148" t="n">
        <v>0.605</v>
      </c>
      <c r="I54" s="90" t="n">
        <v>0.6</v>
      </c>
      <c r="J54" s="48"/>
      <c r="K54" s="48"/>
      <c r="L54" s="149" t="n">
        <v>34.9</v>
      </c>
      <c r="M54" s="48" t="n">
        <v>33</v>
      </c>
      <c r="N54" s="150"/>
      <c r="O54" s="48"/>
      <c r="P54" s="151" t="n">
        <v>77.3</v>
      </c>
      <c r="Q54" s="152" t="n">
        <v>0.75</v>
      </c>
      <c r="R54" s="153"/>
      <c r="S54" s="136"/>
      <c r="T54" s="46"/>
      <c r="U54" s="50"/>
      <c r="V54" s="51"/>
      <c r="W54" s="92"/>
      <c r="X54" s="30"/>
      <c r="Y54" s="31"/>
    </row>
    <row r="55" customFormat="false" ht="12.75" hidden="false" customHeight="false" outlineLevel="0" collapsed="false">
      <c r="A55" s="154" t="s">
        <v>75</v>
      </c>
      <c r="B55" s="93"/>
      <c r="C55" s="94"/>
      <c r="D55" s="155"/>
      <c r="E55" s="156"/>
      <c r="F55" s="157"/>
      <c r="G55" s="157"/>
      <c r="H55" s="155"/>
      <c r="I55" s="157"/>
      <c r="J55" s="157"/>
      <c r="K55" s="157"/>
      <c r="L55" s="155"/>
      <c r="M55" s="157"/>
      <c r="N55" s="157"/>
      <c r="O55" s="157"/>
      <c r="P55" s="155"/>
      <c r="Q55" s="157"/>
      <c r="R55" s="158"/>
      <c r="S55" s="157"/>
      <c r="T55" s="155"/>
      <c r="U55" s="159"/>
      <c r="V55" s="160"/>
      <c r="W55" s="161"/>
      <c r="X55" s="30"/>
      <c r="Y55" s="31"/>
    </row>
    <row r="56" s="10" customFormat="true" ht="27" hidden="false" customHeight="true" outlineLevel="0" collapsed="false">
      <c r="A56" s="162" t="s">
        <v>76</v>
      </c>
      <c r="B56" s="34" t="s">
        <v>54</v>
      </c>
      <c r="C56" s="163" t="s">
        <v>14</v>
      </c>
      <c r="D56" s="164" t="n">
        <v>2380</v>
      </c>
      <c r="E56" s="165" t="n">
        <v>2500</v>
      </c>
      <c r="F56" s="166"/>
      <c r="G56" s="167"/>
      <c r="H56" s="164" t="n">
        <v>1929</v>
      </c>
      <c r="I56" s="165" t="n">
        <v>2000</v>
      </c>
      <c r="J56" s="166"/>
      <c r="K56" s="167"/>
      <c r="L56" s="164" t="n">
        <v>10580</v>
      </c>
      <c r="M56" s="165" t="n">
        <v>11000</v>
      </c>
      <c r="N56" s="166"/>
      <c r="O56" s="168"/>
      <c r="P56" s="164" t="n">
        <v>2667</v>
      </c>
      <c r="Q56" s="165" t="n">
        <v>2800</v>
      </c>
      <c r="R56" s="169"/>
      <c r="S56" s="167"/>
      <c r="T56" s="164" t="n">
        <f aca="false">D56+H56+L56+P56</f>
        <v>17556</v>
      </c>
      <c r="U56" s="165" t="n">
        <f aca="false">E56+I56+M56+Q56</f>
        <v>18300</v>
      </c>
      <c r="V56" s="170" t="n">
        <f aca="false">F56+J56+N56+R56</f>
        <v>0</v>
      </c>
      <c r="W56" s="171" t="n">
        <f aca="false">G56+K56+O56+S56</f>
        <v>0</v>
      </c>
      <c r="X56" s="172" t="n">
        <f aca="false">V56</f>
        <v>0</v>
      </c>
      <c r="Y56" s="173" t="n">
        <f aca="false">W56</f>
        <v>0</v>
      </c>
    </row>
    <row r="57" s="10" customFormat="true" ht="26.25" hidden="false" customHeight="true" outlineLevel="0" collapsed="false">
      <c r="A57" s="162" t="s">
        <v>77</v>
      </c>
      <c r="B57" s="34" t="s">
        <v>54</v>
      </c>
      <c r="C57" s="163" t="s">
        <v>78</v>
      </c>
      <c r="D57" s="164" t="n">
        <v>30363</v>
      </c>
      <c r="E57" s="165" t="n">
        <v>31300</v>
      </c>
      <c r="F57" s="165" t="n">
        <f aca="false">F58+F59+F60</f>
        <v>0</v>
      </c>
      <c r="G57" s="174" t="n">
        <f aca="false">G58+G59+G60</f>
        <v>0</v>
      </c>
      <c r="H57" s="164" t="n">
        <v>5657</v>
      </c>
      <c r="I57" s="165" t="n">
        <v>7400</v>
      </c>
      <c r="J57" s="165" t="n">
        <f aca="false">J58+J59+J60</f>
        <v>0</v>
      </c>
      <c r="K57" s="174" t="n">
        <f aca="false">K58+K59+K60</f>
        <v>0</v>
      </c>
      <c r="L57" s="164" t="n">
        <v>36140</v>
      </c>
      <c r="M57" s="165" t="n">
        <v>62500</v>
      </c>
      <c r="N57" s="165" t="n">
        <f aca="false">N58+N59+N60</f>
        <v>0</v>
      </c>
      <c r="O57" s="174" t="n">
        <f aca="false">O58+O59+O60</f>
        <v>0</v>
      </c>
      <c r="P57" s="164" t="n">
        <v>10209</v>
      </c>
      <c r="Q57" s="165" t="n">
        <v>10500</v>
      </c>
      <c r="R57" s="165" t="n">
        <f aca="false">R58+R59+R60</f>
        <v>0</v>
      </c>
      <c r="S57" s="174" t="n">
        <f aca="false">S58+S59+S60</f>
        <v>0</v>
      </c>
      <c r="T57" s="165" t="n">
        <f aca="false">D57+H57+L57+P57</f>
        <v>82369</v>
      </c>
      <c r="U57" s="165" t="n">
        <f aca="false">E57+I57+M57+Q57</f>
        <v>111700</v>
      </c>
      <c r="V57" s="170" t="n">
        <f aca="false">F57+J57+N57+R57</f>
        <v>0</v>
      </c>
      <c r="W57" s="171" t="n">
        <f aca="false">G57+K57+O57+S57</f>
        <v>0</v>
      </c>
      <c r="X57" s="172" t="n">
        <f aca="false">V57</f>
        <v>0</v>
      </c>
      <c r="Y57" s="173" t="n">
        <f aca="false">W57</f>
        <v>0</v>
      </c>
      <c r="Z57" s="175"/>
    </row>
    <row r="58" s="10" customFormat="true" ht="17.25" hidden="false" customHeight="true" outlineLevel="0" collapsed="false">
      <c r="A58" s="162"/>
      <c r="B58" s="34" t="s">
        <v>79</v>
      </c>
      <c r="C58" s="163" t="s">
        <v>14</v>
      </c>
      <c r="D58" s="164" t="n">
        <v>13587</v>
      </c>
      <c r="E58" s="165" t="n">
        <v>13300</v>
      </c>
      <c r="F58" s="166"/>
      <c r="G58" s="167"/>
      <c r="H58" s="164" t="n">
        <v>3633</v>
      </c>
      <c r="I58" s="165" t="n">
        <v>4000</v>
      </c>
      <c r="J58" s="166"/>
      <c r="K58" s="167"/>
      <c r="L58" s="164" t="n">
        <v>24457</v>
      </c>
      <c r="M58" s="165" t="n">
        <v>44000</v>
      </c>
      <c r="N58" s="166"/>
      <c r="O58" s="168"/>
      <c r="P58" s="164" t="n">
        <v>6343</v>
      </c>
      <c r="Q58" s="165" t="n">
        <v>6400</v>
      </c>
      <c r="R58" s="176"/>
      <c r="S58" s="167"/>
      <c r="T58" s="164" t="n">
        <f aca="false">D58+H58+L58+P58</f>
        <v>48020</v>
      </c>
      <c r="U58" s="165" t="n">
        <f aca="false">E58+I58+M58+Q58</f>
        <v>67700</v>
      </c>
      <c r="V58" s="170" t="n">
        <f aca="false">F58+J58+N58+R58</f>
        <v>0</v>
      </c>
      <c r="W58" s="171" t="n">
        <f aca="false">G58+K58+O58+S58</f>
        <v>0</v>
      </c>
      <c r="X58" s="172"/>
      <c r="Y58" s="173"/>
    </row>
    <row r="59" s="10" customFormat="true" ht="17.25" hidden="false" customHeight="true" outlineLevel="0" collapsed="false">
      <c r="A59" s="162"/>
      <c r="B59" s="34" t="s">
        <v>80</v>
      </c>
      <c r="C59" s="163" t="s">
        <v>14</v>
      </c>
      <c r="D59" s="164" t="n">
        <v>15460</v>
      </c>
      <c r="E59" s="165" t="n">
        <v>16000</v>
      </c>
      <c r="F59" s="166"/>
      <c r="G59" s="167"/>
      <c r="H59" s="164" t="n">
        <v>1656</v>
      </c>
      <c r="I59" s="165" t="n">
        <v>3000</v>
      </c>
      <c r="J59" s="166"/>
      <c r="K59" s="167"/>
      <c r="L59" s="177" t="n">
        <v>9877</v>
      </c>
      <c r="M59" s="165" t="n">
        <v>16500</v>
      </c>
      <c r="N59" s="166"/>
      <c r="O59" s="168"/>
      <c r="P59" s="164" t="n">
        <v>3317</v>
      </c>
      <c r="Q59" s="165" t="n">
        <v>3500</v>
      </c>
      <c r="R59" s="176"/>
      <c r="S59" s="167"/>
      <c r="T59" s="164" t="n">
        <f aca="false">D59+H59+L59+P59</f>
        <v>30310</v>
      </c>
      <c r="U59" s="165" t="n">
        <f aca="false">E59+I59+M59+Q59</f>
        <v>39000</v>
      </c>
      <c r="V59" s="170" t="n">
        <f aca="false">F59+J59+N59+R59</f>
        <v>0</v>
      </c>
      <c r="W59" s="171" t="n">
        <f aca="false">G59+K59+O59+S59</f>
        <v>0</v>
      </c>
      <c r="X59" s="172"/>
      <c r="Y59" s="173"/>
    </row>
    <row r="60" s="10" customFormat="true" ht="13.5" hidden="false" customHeight="false" outlineLevel="0" collapsed="false">
      <c r="A60" s="162"/>
      <c r="B60" s="34" t="s">
        <v>81</v>
      </c>
      <c r="C60" s="64" t="s">
        <v>14</v>
      </c>
      <c r="D60" s="164" t="n">
        <v>1316</v>
      </c>
      <c r="E60" s="165" t="n">
        <v>2000</v>
      </c>
      <c r="F60" s="166"/>
      <c r="G60" s="167"/>
      <c r="H60" s="164" t="n">
        <v>368</v>
      </c>
      <c r="I60" s="165" t="n">
        <v>400</v>
      </c>
      <c r="J60" s="166"/>
      <c r="K60" s="167"/>
      <c r="L60" s="164" t="n">
        <v>1806</v>
      </c>
      <c r="M60" s="165" t="n">
        <v>2000</v>
      </c>
      <c r="N60" s="166"/>
      <c r="O60" s="168"/>
      <c r="P60" s="164" t="n">
        <v>549</v>
      </c>
      <c r="Q60" s="165" t="n">
        <v>600</v>
      </c>
      <c r="R60" s="176"/>
      <c r="S60" s="167"/>
      <c r="T60" s="164" t="n">
        <f aca="false">D60+H60+L60+P60</f>
        <v>4039</v>
      </c>
      <c r="U60" s="165" t="n">
        <f aca="false">E60+I60+M60+Q60</f>
        <v>5000</v>
      </c>
      <c r="V60" s="170" t="n">
        <f aca="false">F60+J60+N60+R60</f>
        <v>0</v>
      </c>
      <c r="W60" s="171" t="n">
        <f aca="false">G60+K60+O60+S60</f>
        <v>0</v>
      </c>
      <c r="X60" s="172" t="n">
        <f aca="false">V60</f>
        <v>0</v>
      </c>
      <c r="Y60" s="173" t="n">
        <f aca="false">W60</f>
        <v>0</v>
      </c>
    </row>
    <row r="61" s="10" customFormat="true" ht="38.25" hidden="false" customHeight="false" outlineLevel="0" collapsed="false">
      <c r="A61" s="178" t="s">
        <v>82</v>
      </c>
      <c r="B61" s="179" t="s">
        <v>54</v>
      </c>
      <c r="C61" s="105" t="s">
        <v>14</v>
      </c>
      <c r="D61" s="164" t="n">
        <v>9825</v>
      </c>
      <c r="E61" s="165" t="n">
        <v>10000</v>
      </c>
      <c r="F61" s="166"/>
      <c r="G61" s="167"/>
      <c r="H61" s="164" t="n">
        <v>578</v>
      </c>
      <c r="I61" s="165" t="n">
        <v>600</v>
      </c>
      <c r="J61" s="166"/>
      <c r="K61" s="167"/>
      <c r="L61" s="164" t="n">
        <v>3097</v>
      </c>
      <c r="M61" s="165" t="n">
        <v>4000</v>
      </c>
      <c r="N61" s="166"/>
      <c r="O61" s="168"/>
      <c r="P61" s="164" t="n">
        <v>1565</v>
      </c>
      <c r="Q61" s="165" t="n">
        <v>1700</v>
      </c>
      <c r="R61" s="37"/>
      <c r="S61" s="167"/>
      <c r="T61" s="164" t="n">
        <f aca="false">D61+H61+L61+P61</f>
        <v>15065</v>
      </c>
      <c r="U61" s="165" t="n">
        <f aca="false">E61+I61+M61+Q61</f>
        <v>16300</v>
      </c>
      <c r="V61" s="170" t="n">
        <f aca="false">F61+J61+N61+R61</f>
        <v>0</v>
      </c>
      <c r="W61" s="171" t="n">
        <f aca="false">G61+K61+O61+S61</f>
        <v>0</v>
      </c>
      <c r="X61" s="172" t="n">
        <f aca="false">V61</f>
        <v>0</v>
      </c>
      <c r="Y61" s="173" t="n">
        <f aca="false">W61</f>
        <v>0</v>
      </c>
    </row>
    <row r="62" s="10" customFormat="true" ht="12.75" hidden="false" customHeight="false" outlineLevel="0" collapsed="false">
      <c r="A62" s="180" t="s">
        <v>83</v>
      </c>
      <c r="B62" s="34" t="s">
        <v>54</v>
      </c>
      <c r="C62" s="64" t="s">
        <v>14</v>
      </c>
      <c r="D62" s="164" t="n">
        <v>5146</v>
      </c>
      <c r="E62" s="165" t="n">
        <v>6000</v>
      </c>
      <c r="F62" s="166"/>
      <c r="G62" s="167"/>
      <c r="H62" s="164" t="n">
        <v>614</v>
      </c>
      <c r="I62" s="165" t="n">
        <v>600</v>
      </c>
      <c r="J62" s="166"/>
      <c r="K62" s="167"/>
      <c r="L62" s="164" t="n">
        <v>6865</v>
      </c>
      <c r="M62" s="165" t="n">
        <v>8200</v>
      </c>
      <c r="N62" s="166"/>
      <c r="O62" s="168"/>
      <c r="P62" s="164" t="n">
        <v>3882</v>
      </c>
      <c r="Q62" s="165" t="n">
        <v>4600</v>
      </c>
      <c r="R62" s="37"/>
      <c r="S62" s="167"/>
      <c r="T62" s="164" t="n">
        <f aca="false">D62+H62+L62+P62</f>
        <v>16507</v>
      </c>
      <c r="U62" s="165" t="n">
        <f aca="false">E62+I62+M62+Q62</f>
        <v>19400</v>
      </c>
      <c r="V62" s="170" t="n">
        <f aca="false">F62+J62+N62+R62</f>
        <v>0</v>
      </c>
      <c r="W62" s="171" t="n">
        <f aca="false">G62+K62+O62+S62</f>
        <v>0</v>
      </c>
      <c r="X62" s="172"/>
      <c r="Y62" s="173"/>
    </row>
    <row r="63" s="10" customFormat="true" ht="25.5" hidden="false" customHeight="false" outlineLevel="0" collapsed="false">
      <c r="A63" s="181" t="s">
        <v>84</v>
      </c>
      <c r="B63" s="45" t="s">
        <v>85</v>
      </c>
      <c r="C63" s="89" t="s">
        <v>14</v>
      </c>
      <c r="D63" s="182" t="n">
        <v>17655</v>
      </c>
      <c r="E63" s="183" t="n">
        <v>18000</v>
      </c>
      <c r="F63" s="184"/>
      <c r="G63" s="185"/>
      <c r="H63" s="182" t="n">
        <v>3670</v>
      </c>
      <c r="I63" s="183" t="n">
        <v>5000</v>
      </c>
      <c r="J63" s="184"/>
      <c r="K63" s="185"/>
      <c r="L63" s="182" t="n">
        <v>18175</v>
      </c>
      <c r="M63" s="183" t="n">
        <v>24000</v>
      </c>
      <c r="N63" s="184"/>
      <c r="O63" s="186"/>
      <c r="P63" s="182" t="n">
        <v>4825</v>
      </c>
      <c r="Q63" s="182" t="n">
        <v>6000</v>
      </c>
      <c r="R63" s="48"/>
      <c r="S63" s="185"/>
      <c r="T63" s="182" t="n">
        <f aca="false">D63+H63+L63+P63</f>
        <v>44325</v>
      </c>
      <c r="U63" s="182" t="n">
        <f aca="false">E63+I63+M63+Q63</f>
        <v>53000</v>
      </c>
      <c r="V63" s="187" t="n">
        <v>8780</v>
      </c>
      <c r="W63" s="188"/>
      <c r="X63" s="172"/>
      <c r="Y63" s="173"/>
    </row>
    <row r="64" s="10" customFormat="true" ht="13.5" hidden="false" customHeight="false" outlineLevel="0" collapsed="false">
      <c r="A64" s="189" t="s">
        <v>86</v>
      </c>
      <c r="B64" s="190" t="s">
        <v>87</v>
      </c>
      <c r="C64" s="128"/>
      <c r="D64" s="191"/>
      <c r="E64" s="192"/>
      <c r="F64" s="193"/>
      <c r="G64" s="194"/>
      <c r="H64" s="191"/>
      <c r="I64" s="192"/>
      <c r="J64" s="193"/>
      <c r="K64" s="194"/>
      <c r="L64" s="191" t="n">
        <v>21182</v>
      </c>
      <c r="M64" s="192" t="n">
        <v>10000</v>
      </c>
      <c r="N64" s="193"/>
      <c r="O64" s="195"/>
      <c r="P64" s="191"/>
      <c r="Q64" s="192"/>
      <c r="R64" s="131"/>
      <c r="S64" s="194"/>
      <c r="T64" s="191" t="n">
        <f aca="false">D64+H64+L64+P64</f>
        <v>21182</v>
      </c>
      <c r="U64" s="192" t="n">
        <f aca="false">E64+I64+M64+Q64</f>
        <v>10000</v>
      </c>
      <c r="V64" s="196" t="n">
        <f aca="false">F64+J64+N64+R64</f>
        <v>0</v>
      </c>
      <c r="W64" s="197" t="n">
        <f aca="false">G64+K64+O64+S64</f>
        <v>0</v>
      </c>
      <c r="X64" s="172"/>
      <c r="Y64" s="173"/>
    </row>
    <row r="65" customFormat="false" ht="12.75" hidden="false" customHeight="false" outlineLevel="0" collapsed="false">
      <c r="A65" s="198"/>
      <c r="B65" s="199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 t="n">
        <f aca="false">V56+V57+V61+V62+V64</f>
        <v>0</v>
      </c>
      <c r="W65" s="200" t="n">
        <f aca="false">W56+W57+W61+W62+W64</f>
        <v>0</v>
      </c>
      <c r="Z65" s="201"/>
    </row>
    <row r="68" customFormat="false" ht="12.75" hidden="false" customHeight="false" outlineLevel="0" collapsed="false"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W68" s="202"/>
    </row>
    <row r="70" customFormat="false" ht="12.75" hidden="false" customHeight="false" outlineLevel="0" collapsed="false">
      <c r="T70" s="200"/>
    </row>
  </sheetData>
  <mergeCells count="6">
    <mergeCell ref="A2:L2"/>
    <mergeCell ref="D5:G5"/>
    <mergeCell ref="H5:K5"/>
    <mergeCell ref="L5:O5"/>
    <mergeCell ref="P5:S5"/>
    <mergeCell ref="T5:W5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52" min="35" style="2" width="9.14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9" min="35" style="2" width="9.14"/>
  </cols>
  <sheetData/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4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pane xSplit="0" ySplit="1" topLeftCell="A2" activePane="bottomLeft" state="frozen"/>
      <selection pane="topLeft" activeCell="J1" activeCellId="0" sqref="J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50:06Z</dcterms:created>
  <dc:creator>mjarhio</dc:creator>
  <dc:description/>
  <dc:language>en-US</dc:language>
  <cp:lastModifiedBy>Marjaana Siirala</cp:lastModifiedBy>
  <cp:lastPrinted>2012-02-08T10:44:05Z</cp:lastPrinted>
  <dcterms:modified xsi:type="dcterms:W3CDTF">2012-02-09T09:05:56Z</dcterms:modified>
  <cp:revision>0</cp:revision>
  <dc:subject/>
  <dc:title/>
</cp:coreProperties>
</file>