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henn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Työvoiman käyttöä koskeva suunnitelma 2012</t>
  </si>
  <si>
    <t xml:space="preserve">Työvoiman käyttöä /henkilöstömenoja vähentävät toimenpiteet </t>
  </si>
  <si>
    <t xml:space="preserve">Liite 2</t>
  </si>
  <si>
    <t xml:space="preserve">Virasto/ Sote</t>
  </si>
  <si>
    <t xml:space="preserve">Suora vaikutus v. 2012</t>
  </si>
  <si>
    <t xml:space="preserve">Suora vaikutus vuositasolla</t>
  </si>
  <si>
    <t xml:space="preserve">Välillinen vaikutus v. 2012</t>
  </si>
  <si>
    <t xml:space="preserve">Välillinen vaikutus vuositasolla</t>
  </si>
  <si>
    <t xml:space="preserve">Yhteensä v. 2012</t>
  </si>
  <si>
    <t xml:space="preserve">Yhteensä vuositasolla</t>
  </si>
  <si>
    <t xml:space="preserve"> -/+ htv</t>
  </si>
  <si>
    <t xml:space="preserve">-/+Euroa</t>
  </si>
  <si>
    <t xml:space="preserve">Eläköityminen (virat ja toimet joiden haltija jää eläkkelle 2012 ja joita ei tämän jälkeen tulla täyttämään)</t>
  </si>
  <si>
    <t xml:space="preserve">Nimike</t>
  </si>
  <si>
    <t xml:space="preserve">Perusyksikkö</t>
  </si>
  <si>
    <t xml:space="preserve">Toiminnan ulkoistaminen, jolla on vaikutusta työvoiman käyttöön</t>
  </si>
  <si>
    <t xml:space="preserve">lääkäri</t>
  </si>
  <si>
    <t xml:space="preserve">pth/sairaanhoito Pansio, mikäli yksityistetään</t>
  </si>
  <si>
    <t xml:space="preserve">sairaanhoitaja</t>
  </si>
  <si>
    <t xml:space="preserve">terveyskeskusavustaja</t>
  </si>
  <si>
    <t xml:space="preserve">lh,sh,esh,hoitoap,toimistovirk eri nimikkeitä</t>
  </si>
  <si>
    <t xml:space="preserve">pth/päivystys/toiminnan siirto liikelaitokseen, € siirtyvät päivystyspalvelujen ostoon</t>
  </si>
  <si>
    <t xml:space="preserve">Vuokratyövoiman käyttö</t>
  </si>
  <si>
    <t xml:space="preserve">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14"/>
    <col collapsed="false" customWidth="true" hidden="false" outlineLevel="0" max="3" min="3" style="0" width="50.84"/>
    <col collapsed="false" customWidth="false" hidden="true" outlineLevel="0" max="4" min="4" style="0" width="9.06"/>
    <col collapsed="false" customWidth="true" hidden="true" outlineLevel="0" max="9" min="5" style="0" width="10.28"/>
    <col collapsed="false" customWidth="false" hidden="true" outlineLevel="0" max="10" min="10" style="0" width="9.06"/>
    <col collapsed="false" customWidth="true" hidden="true" outlineLevel="0" max="11" min="11" style="0" width="9.85"/>
    <col collapsed="false" customWidth="true" hidden="false" outlineLevel="0" max="12" min="12" style="0" width="6.85"/>
    <col collapsed="false" customWidth="true" hidden="false" outlineLevel="0" max="13" min="13" style="0" width="9.41"/>
  </cols>
  <sheetData>
    <row r="1" customFormat="false" ht="23.2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O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</row>
    <row r="7" customFormat="false" ht="37.5" hidden="false" customHeight="true" outlineLevel="0" collapsed="false">
      <c r="B7" s="7"/>
      <c r="C7" s="7"/>
      <c r="D7" s="8" t="s">
        <v>4</v>
      </c>
      <c r="E7" s="8"/>
      <c r="F7" s="8" t="s">
        <v>5</v>
      </c>
      <c r="G7" s="8"/>
      <c r="H7" s="8" t="s">
        <v>6</v>
      </c>
      <c r="I7" s="8"/>
      <c r="J7" s="8" t="s">
        <v>7</v>
      </c>
      <c r="K7" s="8"/>
      <c r="L7" s="8" t="s">
        <v>8</v>
      </c>
      <c r="M7" s="8"/>
      <c r="N7" s="8" t="s">
        <v>9</v>
      </c>
      <c r="O7" s="8"/>
    </row>
    <row r="8" customFormat="false" ht="12.75" hidden="false" customHeight="false" outlineLevel="0" collapsed="false">
      <c r="B8" s="7"/>
      <c r="C8" s="7"/>
      <c r="D8" s="9" t="s">
        <v>10</v>
      </c>
      <c r="E8" s="9" t="s">
        <v>11</v>
      </c>
      <c r="F8" s="9" t="s">
        <v>10</v>
      </c>
      <c r="G8" s="9" t="s">
        <v>11</v>
      </c>
      <c r="H8" s="9" t="s">
        <v>10</v>
      </c>
      <c r="I8" s="9" t="s">
        <v>11</v>
      </c>
      <c r="J8" s="9" t="s">
        <v>10</v>
      </c>
      <c r="K8" s="9" t="s">
        <v>11</v>
      </c>
      <c r="L8" s="9" t="s">
        <v>10</v>
      </c>
      <c r="M8" s="9" t="s">
        <v>11</v>
      </c>
      <c r="N8" s="9" t="s">
        <v>10</v>
      </c>
      <c r="O8" s="9" t="s">
        <v>11</v>
      </c>
    </row>
    <row r="9" customFormat="false" ht="15.75" hidden="false" customHeight="true" outlineLevel="0" collapsed="false">
      <c r="B9" s="10" t="s">
        <v>12</v>
      </c>
      <c r="C9" s="10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B10" s="11" t="s">
        <v>13</v>
      </c>
      <c r="C10" s="11" t="s">
        <v>14</v>
      </c>
      <c r="D10" s="7"/>
      <c r="E10" s="7"/>
      <c r="F10" s="7"/>
      <c r="G10" s="7"/>
      <c r="H10" s="7"/>
      <c r="I10" s="7"/>
      <c r="J10" s="7"/>
      <c r="K10" s="7"/>
      <c r="L10" s="7" t="n">
        <f aca="false">SUM(D10,H10)</f>
        <v>0</v>
      </c>
      <c r="M10" s="7" t="n">
        <f aca="false">SUM(E10,I10)</f>
        <v>0</v>
      </c>
      <c r="N10" s="7" t="n">
        <f aca="false">SUM(F10,J10)</f>
        <v>0</v>
      </c>
      <c r="O10" s="7" t="n">
        <f aca="false">SUM(G10,K10)</f>
        <v>0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 t="n">
        <f aca="false">SUM(D11,H11)</f>
        <v>0</v>
      </c>
      <c r="M11" s="7" t="n">
        <f aca="false">SUM(E11,I11)</f>
        <v>0</v>
      </c>
      <c r="N11" s="7" t="n">
        <f aca="false">SUM(F11,J11)</f>
        <v>0</v>
      </c>
      <c r="O11" s="7" t="n">
        <f aca="false">SUM(G11,K11)</f>
        <v>0</v>
      </c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 t="n">
        <f aca="false">SUM(D12,H12)</f>
        <v>0</v>
      </c>
      <c r="M12" s="7" t="n">
        <f aca="false">SUM(E12,I12)</f>
        <v>0</v>
      </c>
      <c r="N12" s="7" t="n">
        <f aca="false">SUM(F12,J12)</f>
        <v>0</v>
      </c>
      <c r="O12" s="7" t="n">
        <f aca="false">SUM(G12,K12)</f>
        <v>0</v>
      </c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f aca="false">SUM(D13,H13)</f>
        <v>0</v>
      </c>
      <c r="M13" s="7" t="n">
        <f aca="false">SUM(E13,I13)</f>
        <v>0</v>
      </c>
      <c r="N13" s="7" t="n">
        <f aca="false">SUM(F13,J13)</f>
        <v>0</v>
      </c>
      <c r="O13" s="7" t="n">
        <f aca="false">SUM(G13,K13)</f>
        <v>0</v>
      </c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 t="n">
        <f aca="false">SUM(D14,H14)</f>
        <v>0</v>
      </c>
      <c r="M14" s="7" t="n">
        <f aca="false">SUM(E14,I14)</f>
        <v>0</v>
      </c>
      <c r="N14" s="7" t="n">
        <f aca="false">SUM(F14,J14)</f>
        <v>0</v>
      </c>
      <c r="O14" s="7" t="n">
        <f aca="false">SUM(G14,K14)</f>
        <v>0</v>
      </c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 t="n">
        <f aca="false">SUM(D15,H15)</f>
        <v>0</v>
      </c>
      <c r="M15" s="7" t="n">
        <f aca="false">SUM(E15,I15)</f>
        <v>0</v>
      </c>
      <c r="N15" s="7" t="n">
        <f aca="false">SUM(F15,J15)</f>
        <v>0</v>
      </c>
      <c r="O15" s="7" t="n">
        <f aca="false">SUM(G15,K15)</f>
        <v>0</v>
      </c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 t="n">
        <f aca="false">SUM(D16,H16)</f>
        <v>0</v>
      </c>
      <c r="M16" s="7" t="n">
        <f aca="false">SUM(E16,I16)</f>
        <v>0</v>
      </c>
      <c r="N16" s="7" t="n">
        <f aca="false">SUM(F16,J16)</f>
        <v>0</v>
      </c>
      <c r="O16" s="7" t="n">
        <f aca="false">SUM(G16,K16)</f>
        <v>0</v>
      </c>
    </row>
    <row r="17" customFormat="false" ht="15.75" hidden="false" customHeight="true" outlineLevel="0" collapsed="false">
      <c r="B17" s="10" t="s">
        <v>15</v>
      </c>
      <c r="C17" s="10"/>
      <c r="D17" s="7"/>
      <c r="E17" s="7"/>
      <c r="F17" s="7"/>
      <c r="G17" s="7"/>
      <c r="H17" s="7"/>
      <c r="I17" s="7"/>
      <c r="J17" s="7"/>
      <c r="K17" s="7"/>
      <c r="L17" s="7" t="n">
        <f aca="false">SUM(D17,H17)</f>
        <v>0</v>
      </c>
      <c r="M17" s="7" t="n">
        <f aca="false">SUM(E17,I17)</f>
        <v>0</v>
      </c>
      <c r="N17" s="7" t="n">
        <f aca="false">SUM(F17,J17)</f>
        <v>0</v>
      </c>
      <c r="O17" s="7" t="n">
        <f aca="false">SUM(G17,K17)</f>
        <v>0</v>
      </c>
    </row>
    <row r="18" customFormat="false" ht="12.75" hidden="false" customHeight="false" outlineLevel="0" collapsed="false">
      <c r="B18" s="11" t="s">
        <v>13</v>
      </c>
      <c r="C18" s="11" t="s">
        <v>14</v>
      </c>
      <c r="D18" s="7"/>
      <c r="E18" s="7"/>
      <c r="F18" s="7"/>
      <c r="G18" s="7"/>
      <c r="H18" s="7"/>
      <c r="I18" s="7"/>
      <c r="J18" s="7"/>
      <c r="K18" s="7"/>
      <c r="L18" s="7" t="n">
        <f aca="false">SUM(D18,H18)</f>
        <v>0</v>
      </c>
      <c r="M18" s="7" t="n">
        <f aca="false">SUM(E18,I18)</f>
        <v>0</v>
      </c>
      <c r="N18" s="7" t="n">
        <f aca="false">SUM(F18,J18)</f>
        <v>0</v>
      </c>
      <c r="O18" s="7" t="n">
        <f aca="false">SUM(G18,K18)</f>
        <v>0</v>
      </c>
    </row>
    <row r="19" customFormat="false" ht="12.75" hidden="false" customHeight="false" outlineLevel="0" collapsed="false">
      <c r="B19" s="7" t="s">
        <v>16</v>
      </c>
      <c r="C19" s="7" t="s">
        <v>17</v>
      </c>
      <c r="D19" s="7" t="n">
        <v>-3</v>
      </c>
      <c r="E19" s="7" t="n">
        <v>-207000</v>
      </c>
      <c r="F19" s="7" t="n">
        <v>-3</v>
      </c>
      <c r="G19" s="7" t="n">
        <v>-207000</v>
      </c>
      <c r="H19" s="7"/>
      <c r="I19" s="7"/>
      <c r="J19" s="7"/>
      <c r="K19" s="7"/>
      <c r="L19" s="7" t="n">
        <f aca="false">SUM(D19,H19)</f>
        <v>-3</v>
      </c>
      <c r="M19" s="7" t="n">
        <f aca="false">SUM(E19,I19)</f>
        <v>-207000</v>
      </c>
      <c r="N19" s="7" t="n">
        <f aca="false">SUM(F19,J19)</f>
        <v>-3</v>
      </c>
      <c r="O19" s="7" t="n">
        <f aca="false">SUM(G19,K19)</f>
        <v>-207000</v>
      </c>
    </row>
    <row r="20" customFormat="false" ht="12.75" hidden="false" customHeight="false" outlineLevel="0" collapsed="false">
      <c r="B20" s="7" t="s">
        <v>18</v>
      </c>
      <c r="C20" s="7" t="s">
        <v>17</v>
      </c>
      <c r="D20" s="7" t="n">
        <v>-2</v>
      </c>
      <c r="E20" s="7" t="n">
        <v>-76000</v>
      </c>
      <c r="F20" s="7" t="n">
        <v>-2</v>
      </c>
      <c r="G20" s="7" t="n">
        <v>-76000</v>
      </c>
      <c r="H20" s="7"/>
      <c r="I20" s="7"/>
      <c r="J20" s="7"/>
      <c r="K20" s="7"/>
      <c r="L20" s="7" t="n">
        <f aca="false">SUM(D20,H20)</f>
        <v>-2</v>
      </c>
      <c r="M20" s="7" t="n">
        <f aca="false">SUM(E20,I20)</f>
        <v>-76000</v>
      </c>
      <c r="N20" s="7" t="n">
        <f aca="false">SUM(F20,J20)</f>
        <v>-2</v>
      </c>
      <c r="O20" s="7" t="n">
        <f aca="false">SUM(G20,K20)</f>
        <v>-76000</v>
      </c>
    </row>
    <row r="21" customFormat="false" ht="12.75" hidden="false" customHeight="false" outlineLevel="0" collapsed="false">
      <c r="B21" s="7" t="s">
        <v>19</v>
      </c>
      <c r="C21" s="7" t="s">
        <v>17</v>
      </c>
      <c r="D21" s="7" t="n">
        <v>-1</v>
      </c>
      <c r="E21" s="7" t="n">
        <v>-30000</v>
      </c>
      <c r="F21" s="7" t="n">
        <v>-1</v>
      </c>
      <c r="G21" s="7" t="n">
        <v>-30000</v>
      </c>
      <c r="H21" s="7"/>
      <c r="I21" s="7"/>
      <c r="J21" s="7"/>
      <c r="K21" s="7"/>
      <c r="L21" s="7" t="n">
        <f aca="false">SUM(D21,H21)</f>
        <v>-1</v>
      </c>
      <c r="M21" s="7" t="n">
        <f aca="false">SUM(E21,I21)</f>
        <v>-30000</v>
      </c>
      <c r="N21" s="7" t="n">
        <f aca="false">SUM(F21,J21)</f>
        <v>-1</v>
      </c>
      <c r="O21" s="7" t="n">
        <f aca="false">SUM(G21,K21)</f>
        <v>-30000</v>
      </c>
    </row>
    <row r="22" customFormat="false" ht="25.5" hidden="false" customHeight="false" outlineLevel="0" collapsed="false">
      <c r="B22" s="7" t="s">
        <v>20</v>
      </c>
      <c r="C22" s="12" t="s">
        <v>21</v>
      </c>
      <c r="D22" s="7" t="n">
        <v>-27</v>
      </c>
      <c r="E22" s="7" t="n">
        <v>0</v>
      </c>
      <c r="F22" s="7" t="n">
        <v>-27</v>
      </c>
      <c r="G22" s="7" t="n">
        <v>0</v>
      </c>
      <c r="H22" s="7"/>
      <c r="I22" s="7"/>
      <c r="J22" s="7"/>
      <c r="K22" s="7"/>
      <c r="L22" s="7" t="n">
        <f aca="false">SUM(D22,H22)</f>
        <v>-27</v>
      </c>
      <c r="M22" s="7" t="n">
        <f aca="false">SUM(E22,I22)</f>
        <v>0</v>
      </c>
      <c r="N22" s="7" t="n">
        <f aca="false">SUM(F22,J22)</f>
        <v>-27</v>
      </c>
      <c r="O22" s="7" t="n">
        <f aca="false">SUM(G22,K22)</f>
        <v>0</v>
      </c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 t="n">
        <f aca="false">SUM(D23,H23)</f>
        <v>0</v>
      </c>
      <c r="M23" s="7" t="n">
        <f aca="false">SUM(E23,I23)</f>
        <v>0</v>
      </c>
      <c r="N23" s="7" t="n">
        <f aca="false">SUM(F23,J23)</f>
        <v>0</v>
      </c>
      <c r="O23" s="7" t="n">
        <f aca="false">SUM(G23,K23)</f>
        <v>0</v>
      </c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 t="n">
        <f aca="false">SUM(D24,H24)</f>
        <v>0</v>
      </c>
      <c r="M24" s="7" t="n">
        <f aca="false">SUM(E24,I24)</f>
        <v>0</v>
      </c>
      <c r="N24" s="7" t="n">
        <f aca="false">SUM(F24,J24)</f>
        <v>0</v>
      </c>
      <c r="O24" s="7" t="n">
        <f aca="false">SUM(G24,K24)</f>
        <v>0</v>
      </c>
    </row>
    <row r="25" customFormat="false" ht="15.75" hidden="false" customHeight="true" outlineLevel="0" collapsed="false">
      <c r="B25" s="10" t="s">
        <v>22</v>
      </c>
      <c r="C25" s="10"/>
      <c r="D25" s="7"/>
      <c r="E25" s="7"/>
      <c r="F25" s="7"/>
      <c r="G25" s="7"/>
      <c r="H25" s="7"/>
      <c r="I25" s="7"/>
      <c r="J25" s="7"/>
      <c r="K25" s="7"/>
      <c r="L25" s="7" t="n">
        <f aca="false">SUM(D25,H25)</f>
        <v>0</v>
      </c>
      <c r="M25" s="7" t="n">
        <f aca="false">SUM(E25,I25)</f>
        <v>0</v>
      </c>
      <c r="N25" s="7" t="n">
        <f aca="false">SUM(F25,J25)</f>
        <v>0</v>
      </c>
      <c r="O25" s="7" t="n">
        <f aca="false">SUM(G25,K25)</f>
        <v>0</v>
      </c>
    </row>
    <row r="26" customFormat="false" ht="12.75" hidden="false" customHeight="false" outlineLevel="0" collapsed="false">
      <c r="B26" s="11" t="s">
        <v>13</v>
      </c>
      <c r="C26" s="11" t="s">
        <v>14</v>
      </c>
      <c r="D26" s="7"/>
      <c r="E26" s="7"/>
      <c r="F26" s="7"/>
      <c r="G26" s="7"/>
      <c r="H26" s="7"/>
      <c r="I26" s="7"/>
      <c r="J26" s="7"/>
      <c r="K26" s="7"/>
      <c r="L26" s="7" t="n">
        <f aca="false">SUM(D26,H26)</f>
        <v>0</v>
      </c>
      <c r="M26" s="7" t="n">
        <f aca="false">SUM(E26,I26)</f>
        <v>0</v>
      </c>
      <c r="N26" s="7" t="n">
        <f aca="false">SUM(F26,J26)</f>
        <v>0</v>
      </c>
      <c r="O26" s="7" t="n">
        <f aca="false">SUM(G26,K26)</f>
        <v>0</v>
      </c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 t="n">
        <f aca="false">SUM(D27,H27)</f>
        <v>0</v>
      </c>
      <c r="M27" s="7" t="n">
        <f aca="false">SUM(E27,I27)</f>
        <v>0</v>
      </c>
      <c r="N27" s="7" t="n">
        <f aca="false">SUM(F27,J27)</f>
        <v>0</v>
      </c>
      <c r="O27" s="7" t="n">
        <f aca="false">SUM(G27,K27)</f>
        <v>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 t="n">
        <f aca="false">SUM(D28,H28)</f>
        <v>0</v>
      </c>
      <c r="M28" s="7" t="n">
        <f aca="false">SUM(E28,I28)</f>
        <v>0</v>
      </c>
      <c r="N28" s="7" t="n">
        <f aca="false">SUM(F28,J28)</f>
        <v>0</v>
      </c>
      <c r="O28" s="7" t="n">
        <f aca="false">SUM(G28,K28)</f>
        <v>0</v>
      </c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 t="n">
        <f aca="false">SUM(D29,H29)</f>
        <v>0</v>
      </c>
      <c r="M29" s="7" t="n">
        <f aca="false">SUM(E29,I29)</f>
        <v>0</v>
      </c>
      <c r="N29" s="7" t="n">
        <f aca="false">SUM(F29,J29)</f>
        <v>0</v>
      </c>
      <c r="O29" s="7" t="n">
        <f aca="false">SUM(G29,K29)</f>
        <v>0</v>
      </c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 t="n">
        <f aca="false">SUM(D30,H30)</f>
        <v>0</v>
      </c>
      <c r="M30" s="7" t="n">
        <f aca="false">SUM(E30,I30)</f>
        <v>0</v>
      </c>
      <c r="N30" s="7" t="n">
        <f aca="false">SUM(F30,J30)</f>
        <v>0</v>
      </c>
      <c r="O30" s="7" t="n">
        <f aca="false">SUM(G30,K30)</f>
        <v>0</v>
      </c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 t="n">
        <f aca="false">SUM(D31,H31)</f>
        <v>0</v>
      </c>
      <c r="M31" s="7" t="n">
        <f aca="false">SUM(E31,I31)</f>
        <v>0</v>
      </c>
      <c r="N31" s="7" t="n">
        <f aca="false">SUM(F31,J31)</f>
        <v>0</v>
      </c>
      <c r="O31" s="7" t="n">
        <f aca="false">SUM(G31,K31)</f>
        <v>0</v>
      </c>
    </row>
    <row r="32" customFormat="false" ht="12.75" hidden="false" customHeight="false" outlineLevel="0" collapsed="false">
      <c r="B32" s="13" t="s">
        <v>23</v>
      </c>
      <c r="C32" s="7"/>
      <c r="D32" s="14" t="n">
        <f aca="false">SUM(D11:D15,D19:D24,D27:D31)</f>
        <v>-33</v>
      </c>
      <c r="E32" s="14" t="n">
        <f aca="false">SUM(E11:E15,E19:E24,E27:E31)</f>
        <v>-313000</v>
      </c>
      <c r="F32" s="14" t="n">
        <f aca="false">SUM(F11:F15,F19:F24,F27:F31)</f>
        <v>-33</v>
      </c>
      <c r="G32" s="14" t="n">
        <f aca="false">SUM(G11:G15,G19:G24,G27:G31)</f>
        <v>-313000</v>
      </c>
      <c r="H32" s="14" t="n">
        <f aca="false">SUM(H11:H15,H19:H24,H27:H31)</f>
        <v>0</v>
      </c>
      <c r="I32" s="14" t="n">
        <f aca="false">SUM(I11:I15,I19:I24,I27:I31)</f>
        <v>0</v>
      </c>
      <c r="J32" s="14" t="n">
        <f aca="false">SUM(J11:J15,J19:J24,J27:J31)</f>
        <v>0</v>
      </c>
      <c r="K32" s="14" t="n">
        <f aca="false">SUM(K11:K15,K19:K24,K27:K31)</f>
        <v>0</v>
      </c>
      <c r="L32" s="7" t="n">
        <f aca="false">SUM(D32,H32)</f>
        <v>-33</v>
      </c>
      <c r="M32" s="7" t="n">
        <f aca="false">SUM(E32,I32)</f>
        <v>-313000</v>
      </c>
      <c r="N32" s="7" t="n">
        <f aca="false">SUM(F32,J32)</f>
        <v>-33</v>
      </c>
      <c r="O32" s="7" t="n">
        <f aca="false">SUM(G32,K32)</f>
        <v>-313000</v>
      </c>
    </row>
    <row r="33" customFormat="false" ht="13.5" hidden="false" customHeight="tru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25.5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4.75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6"/>
      <c r="B40" s="17"/>
    </row>
    <row r="41" customFormat="false" ht="12.75" hidden="false" customHeight="false" outlineLevel="0" collapsed="false">
      <c r="A41" s="16"/>
    </row>
  </sheetData>
  <mergeCells count="12">
    <mergeCell ref="D6:K6"/>
    <mergeCell ref="D7:E7"/>
    <mergeCell ref="F7:G7"/>
    <mergeCell ref="H7:I7"/>
    <mergeCell ref="J7:K7"/>
    <mergeCell ref="L7:M7"/>
    <mergeCell ref="N7:O7"/>
    <mergeCell ref="B9:C9"/>
    <mergeCell ref="B17:C17"/>
    <mergeCell ref="B25:C25"/>
    <mergeCell ref="B38:M38"/>
    <mergeCell ref="B39:M39"/>
  </mergeCells>
  <printOptions headings="false" gridLines="false" gridLinesSet="true" horizontalCentered="false" verticalCentered="false"/>
  <pageMargins left="0.559722222222222" right="0.540277777777778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Palomäki Maaria</cp:lastModifiedBy>
  <cp:lastPrinted>2012-02-02T13:48:28Z</cp:lastPrinted>
  <dcterms:modified xsi:type="dcterms:W3CDTF">2012-02-02T13:49:30Z</dcterms:modified>
  <cp:revision>0</cp:revision>
  <dc:subject/>
  <dc:title/>
</cp:coreProperties>
</file>