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Lapset 0-17" sheetId="1" state="visible" r:id="rId2"/>
    <sheet name="Nuoret 18-24" sheetId="2" state="visible" r:id="rId3"/>
    <sheet name="Työikäiset 25-64" sheetId="3" state="visible" r:id="rId4"/>
    <sheet name="Vanhukset 65-" sheetId="4" state="visible" r:id="rId5"/>
    <sheet name="Kooste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4" name="_xlnm.Print_Titles" vbProcedure="false">Kooste!$1:$1</definedName>
    <definedName function="false" hidden="false" localSheetId="0" name="_xlnm.Print_Titles" vbProcedure="false">'Lapset 0-17'!$1:$1</definedName>
    <definedName function="false" hidden="false" localSheetId="1" name="_xlnm.Print_Titles" vbProcedure="false">'Nuoret 18-24'!$1:$1</definedName>
    <definedName function="false" hidden="false" localSheetId="2" name="_xlnm.Print_Titles" vbProcedure="false">'Työikäiset 25-64'!$1:$1</definedName>
    <definedName function="false" hidden="false" localSheetId="3" name="_xlnm.Print_Titles" vbProcedure="false">'Vanhukset 65-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8" authorId="0">
      <text>
        <r>
          <rPr>
            <b val="true"/>
            <sz val="8"/>
            <color rgb="FF000000"/>
            <rFont val="Tahoma"/>
            <family val="2"/>
          </rPr>
          <t xml:space="preserve">ppaatone:
</t>
        </r>
        <r>
          <rPr>
            <sz val="8"/>
            <color rgb="FF000000"/>
            <rFont val="Tahoma"/>
            <family val="2"/>
          </rPr>
          <t xml:space="preserve">Ei tilastoida ikäryhmittä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</xdr:row>
                <xdr:rowOff>26</xdr:rowOff>
              </xdr:from>
              <xdr:to>
                <xdr:col>2</xdr:col>
                <xdr:colOff>28</xdr:colOff>
                <xdr:row>59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6" authorId="0">
      <text>
        <r>
          <rPr>
            <b val="true"/>
            <sz val="8"/>
            <color rgb="FF000000"/>
            <rFont val="Tahoma"/>
            <family val="2"/>
          </rPr>
          <t xml:space="preserve">ppaatone:
</t>
        </r>
        <r>
          <rPr>
            <sz val="8"/>
            <color rgb="FF000000"/>
            <rFont val="Tahoma"/>
            <family val="2"/>
          </rPr>
          <t xml:space="preserve">Ei tilastoida ikäryhmittä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2</xdr:rowOff>
              </xdr:from>
              <xdr:to>
                <xdr:col>2</xdr:col>
                <xdr:colOff>28</xdr:colOff>
                <xdr:row>53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5" uniqueCount="219">
  <si>
    <t xml:space="preserve">Lapset 0 - 17</t>
  </si>
  <si>
    <t xml:space="preserve">LIITE 4</t>
  </si>
  <si>
    <t xml:space="preserve">ERIKOISSAIRAANHOITO               </t>
  </si>
  <si>
    <t xml:space="preserve">Suorite</t>
  </si>
  <si>
    <t xml:space="preserve">Tavoite 
2011</t>
  </si>
  <si>
    <t xml:space="preserve">Kumulatiivinen 
2010</t>
  </si>
  <si>
    <t xml:space="preserve">Kumulatiivinen 
2011</t>
  </si>
  <si>
    <t xml:space="preserve">Toteutunut 
tavoitteesta</t>
  </si>
  <si>
    <t xml:space="preserve">Somaattinen erikoissairaanhoito</t>
  </si>
  <si>
    <t xml:space="preserve">Korva- nenä-ja kurk.taud.</t>
  </si>
  <si>
    <t xml:space="preserve">avoh.käyn.</t>
  </si>
  <si>
    <t xml:space="preserve">Lastentaudit</t>
  </si>
  <si>
    <t xml:space="preserve">Silmätautien tutk.&amp;hoito</t>
  </si>
  <si>
    <t xml:space="preserve">Sisätaudet ja neurologia</t>
  </si>
  <si>
    <t xml:space="preserve">sair.h.jakso (päättyneet)</t>
  </si>
  <si>
    <t xml:space="preserve">hpv (brutto)</t>
  </si>
  <si>
    <t xml:space="preserve">Psykiatrinen erik.sair.h.</t>
  </si>
  <si>
    <t xml:space="preserve">Avohoitopsykiatrinen tutk.</t>
  </si>
  <si>
    <t xml:space="preserve">päiväsair.</t>
  </si>
  <si>
    <t xml:space="preserve">Psykoosien tutkimus</t>
  </si>
  <si>
    <t xml:space="preserve">Vanhuspsykiatr.tutk.</t>
  </si>
  <si>
    <t xml:space="preserve">Lasten ja nuorten psykiatr.tutkimus ja hoito</t>
  </si>
  <si>
    <t xml:space="preserve">Lääkehuolto</t>
  </si>
  <si>
    <t xml:space="preserve">Erikoissairaanhoidon ostopalvelut</t>
  </si>
  <si>
    <t xml:space="preserve">V-S sair.hoitopiirin somaatt.ostopalvelu</t>
  </si>
  <si>
    <t xml:space="preserve">hpv</t>
  </si>
  <si>
    <t xml:space="preserve">V-S sairaanhoitopiirin psykiatr.ostopalvelut</t>
  </si>
  <si>
    <t xml:space="preserve">Erikoissairaanhoidon muut ostopalvelut</t>
  </si>
  <si>
    <t xml:space="preserve">PERUSTERVEYDENHUOLTO </t>
  </si>
  <si>
    <t xml:space="preserve">Sairaanhoito</t>
  </si>
  <si>
    <t xml:space="preserve"> </t>
  </si>
  <si>
    <t xml:space="preserve">terveysasemat(LL+Sh+LLpuh+sh-neuvonta)</t>
  </si>
  <si>
    <t xml:space="preserve">käynti</t>
  </si>
  <si>
    <t xml:space="preserve">asiakkaat</t>
  </si>
  <si>
    <t xml:space="preserve">opetusterveysasema( LL)</t>
  </si>
  <si>
    <t xml:space="preserve">diabetesvastaanotto(LL+Sh+LLpuh)</t>
  </si>
  <si>
    <t xml:space="preserve">hoitotarvikejakelu ( Sh)</t>
  </si>
  <si>
    <t xml:space="preserve">tartuntatautien valvonta (Sh)</t>
  </si>
  <si>
    <t xml:space="preserve">päivystys (LL+Sh/Th+10023)</t>
  </si>
  <si>
    <t xml:space="preserve">Ehkäisevä terveydenhoito</t>
  </si>
  <si>
    <t xml:space="preserve">väestötason terveydenedistäminen</t>
  </si>
  <si>
    <t xml:space="preserve">lastenneuvola</t>
  </si>
  <si>
    <t xml:space="preserve">- lääkäri</t>
  </si>
  <si>
    <t xml:space="preserve">- terveydenhoitaja</t>
  </si>
  <si>
    <t xml:space="preserve">kouluterveydenhuolto</t>
  </si>
  <si>
    <t xml:space="preserve">opiskeluterveydenhuolto</t>
  </si>
  <si>
    <t xml:space="preserve">äitiysneuvola ja ultraääni</t>
  </si>
  <si>
    <t xml:space="preserve">ehkäisyneuvola</t>
  </si>
  <si>
    <t xml:space="preserve">terveysneuvontapiste milli</t>
  </si>
  <si>
    <t xml:space="preserve">nuorten selviämisasema</t>
  </si>
  <si>
    <t xml:space="preserve">Seulonnat (Mammog+PAPA+suolistos.)asiakas</t>
  </si>
  <si>
    <t xml:space="preserve">osallistuja</t>
  </si>
  <si>
    <t xml:space="preserve">Suun terveydenhuolto</t>
  </si>
  <si>
    <t xml:space="preserve">kliininen hammashoito</t>
  </si>
  <si>
    <t xml:space="preserve">  päivystyspalvelut ( HLL)</t>
  </si>
  <si>
    <t xml:space="preserve">  hammashoidon palvelut( HLL+SHG)</t>
  </si>
  <si>
    <t xml:space="preserve">  ostopalvelut( HLL)</t>
  </si>
  <si>
    <t xml:space="preserve">opetushammashoitola( HLL)</t>
  </si>
  <si>
    <t xml:space="preserve">Yhteiset toiminnot</t>
  </si>
  <si>
    <t xml:space="preserve">ulkomaalaistoimisto ( LL+Sh/Th)</t>
  </si>
  <si>
    <t xml:space="preserve">KUNTOUTUMISPALVELUT               
</t>
  </si>
  <si>
    <t xml:space="preserve">Lääkinällinen kuntoutus</t>
  </si>
  <si>
    <t xml:space="preserve">asiakas</t>
  </si>
  <si>
    <t xml:space="preserve">palv.tapaht.</t>
  </si>
  <si>
    <t xml:space="preserve">Lastenneurologian  tutkimus ja hoito</t>
  </si>
  <si>
    <t xml:space="preserve">Vammaispalvelut ja kehitysvammaisten palvelut</t>
  </si>
  <si>
    <t xml:space="preserve">Psykososiaalinen kuntoutus </t>
  </si>
  <si>
    <t xml:space="preserve">Työelämäkuntoutus</t>
  </si>
  <si>
    <t xml:space="preserve">kunt.päivä</t>
  </si>
  <si>
    <t xml:space="preserve">SOSIAALITYÖ                        </t>
  </si>
  <si>
    <t xml:space="preserve">1. Sosiaalityö  </t>
  </si>
  <si>
    <t xml:space="preserve">Toimeentulotuki</t>
  </si>
  <si>
    <t xml:space="preserve">kumulatiivinen</t>
  </si>
  <si>
    <t xml:space="preserve">perheenjäsenet </t>
  </si>
  <si>
    <t xml:space="preserve">kotitaloudet</t>
  </si>
  <si>
    <t xml:space="preserve">Omat asumis- ja päihdepalvelut</t>
  </si>
  <si>
    <t xml:space="preserve">Päihdeongelmaisten päiväkeskustoiminta</t>
  </si>
  <si>
    <t xml:space="preserve">Päihdehuollon ostetut hoitokotipalvelut</t>
  </si>
  <si>
    <t xml:space="preserve">Päihdehuollon ostetut polikliiniset palvelut</t>
  </si>
  <si>
    <t xml:space="preserve">Päihdehuollon ostetut katkaisuhoidon palvelut</t>
  </si>
  <si>
    <t xml:space="preserve">Ostetut asumis- ja päihdepalvelut</t>
  </si>
  <si>
    <t xml:space="preserve">Päihdehuollon ostetut asumispalvelut</t>
  </si>
  <si>
    <t xml:space="preserve">eri asiakkaat</t>
  </si>
  <si>
    <t xml:space="preserve">Tehostettu palveluasuminen</t>
  </si>
  <si>
    <t xml:space="preserve">Palveluasuminen</t>
  </si>
  <si>
    <t xml:space="preserve">Tuettu asuminen</t>
  </si>
  <si>
    <t xml:space="preserve">Mielenterveyskuntoutujien 
asumispalvelut</t>
  </si>
  <si>
    <t xml:space="preserve">Päihdehuollon kuntouttava ja vaativa kuntouttava laitoshoito</t>
  </si>
  <si>
    <t xml:space="preserve">Mielenterveyskuntoutujien asumispalvelut</t>
  </si>
  <si>
    <r>
      <rPr>
        <sz val="10"/>
        <rFont val="Arial"/>
        <family val="2"/>
      </rPr>
      <t xml:space="preserve">Lastenvalvojan palvelut </t>
    </r>
    <r>
      <rPr>
        <sz val="8"/>
        <rFont val="Arial"/>
        <family val="2"/>
      </rPr>
      <t xml:space="preserve">(elatus-huolto-, tapaamis- ja asumissopimukset)</t>
    </r>
  </si>
  <si>
    <t xml:space="preserve">sopimusten määrä</t>
  </si>
  <si>
    <t xml:space="preserve">Lastenvalvojan palveluissa 
olevat lapset </t>
  </si>
  <si>
    <t xml:space="preserve">lapset</t>
  </si>
  <si>
    <t xml:space="preserve">2. Avohuollon lastensuojelu</t>
  </si>
  <si>
    <t xml:space="preserve">avohuollon lastensuojelun lapset</t>
  </si>
  <si>
    <t xml:space="preserve">lapsia </t>
  </si>
  <si>
    <t xml:space="preserve">tukiperhetoiminta</t>
  </si>
  <si>
    <t xml:space="preserve">lastensuojelun perhetyö</t>
  </si>
  <si>
    <t xml:space="preserve">asiakasperheet</t>
  </si>
  <si>
    <t xml:space="preserve">Ensi- ja turvakotien ostopalveluasiakkaat</t>
  </si>
  <si>
    <t xml:space="preserve">lapset ja aikuiset </t>
  </si>
  <si>
    <t xml:space="preserve">vastaanottokodit</t>
  </si>
  <si>
    <t xml:space="preserve">4.Sijaishuollon lastensuojelu</t>
  </si>
  <si>
    <t xml:space="preserve">lastensuojeluilmoitukset ja pyynnöt 
lastensuojelutarpeen arvioimiseksi</t>
  </si>
  <si>
    <t xml:space="preserve">niiden kohteena olevien lasten määrä</t>
  </si>
  <si>
    <t xml:space="preserve">Kiireelliset sijoitukset(vain ensimmäinen päätös)</t>
  </si>
  <si>
    <t xml:space="preserve">päätökset</t>
  </si>
  <si>
    <t xml:space="preserve">lasten määrä</t>
  </si>
  <si>
    <t xml:space="preserve">3. Sijaishuollon lastensuojelu</t>
  </si>
  <si>
    <t xml:space="preserve">lapset/nuoret</t>
  </si>
  <si>
    <t xml:space="preserve">Huostaanottojen lukumäärä</t>
  </si>
  <si>
    <t xml:space="preserve">poikkileikkaus</t>
  </si>
  <si>
    <t xml:space="preserve">viranhaltijapäätökset </t>
  </si>
  <si>
    <t xml:space="preserve">hallinto-oikeuden päätökset</t>
  </si>
  <si>
    <t xml:space="preserve">Omissa laitoksissa huostaanotettujen lasten määrä</t>
  </si>
  <si>
    <t xml:space="preserve">Ostopalveluperhekoteihin sijoitetut</t>
  </si>
  <si>
    <t xml:space="preserve">Pitkäaikaiseen perhehoitoon sijoitetut </t>
  </si>
  <si>
    <t xml:space="preserve">Perhehoidossa huostaanotettujen lasten määrä</t>
  </si>
  <si>
    <t xml:space="preserve">Ammatillisissa perhekodeissa 
huostaanotettujen lasten määrä </t>
  </si>
  <si>
    <t xml:space="preserve">Ulkopuolisissa laitoksissa huostaanotettujen lasten määrä </t>
  </si>
  <si>
    <t xml:space="preserve">Jälkihuolto</t>
  </si>
  <si>
    <t xml:space="preserve">4.Turun seudun tulkkikeskus (käännös-ja tulkkauspalvelut) tilaajana viranomainen/muu, joten asiakkaita ei saada</t>
  </si>
  <si>
    <t xml:space="preserve">Tulkkauspalvelut</t>
  </si>
  <si>
    <t xml:space="preserve">tunnit</t>
  </si>
  <si>
    <t xml:space="preserve">Käännöspalvelut</t>
  </si>
  <si>
    <t xml:space="preserve">sivut</t>
  </si>
  <si>
    <t xml:space="preserve">6.Varsinais-Suomen sovittelutoimisto (rikos- ja eräiden riita-asioiden sovittelu) (päämiehenä sekä asianosainen että epäilty</t>
  </si>
  <si>
    <t xml:space="preserve">Nuoret 18 - 24</t>
  </si>
  <si>
    <t xml:space="preserve">Seulonnat( Mammog+PAPA+suolistos.)asiakas</t>
  </si>
  <si>
    <t xml:space="preserve">VANHUSPALVELUT</t>
  </si>
  <si>
    <t xml:space="preserve"> joulu 
2010</t>
  </si>
  <si>
    <t xml:space="preserve">Poikkileikkaus 2010</t>
  </si>
  <si>
    <t xml:space="preserve">Poikkileikkaus 2011</t>
  </si>
  <si>
    <t xml:space="preserve">Kotihoito</t>
  </si>
  <si>
    <t xml:space="preserve">Poikkileikkaus</t>
  </si>
  <si>
    <t xml:space="preserve">Kotona asumista tukevat palvelut: tukipalvelut</t>
  </si>
  <si>
    <t xml:space="preserve">tukipalvelua 
saanut asiakas</t>
  </si>
  <si>
    <t xml:space="preserve">Kotihoidon järjestäminen ja toteuttaminen</t>
  </si>
  <si>
    <t xml:space="preserve">Säännöllisten asiakkaiden määrä palveluluokittain (poikkileikkaus)</t>
  </si>
  <si>
    <t xml:space="preserve">1. palveluokka</t>
  </si>
  <si>
    <t xml:space="preserve">2. palveluluokka</t>
  </si>
  <si>
    <t xml:space="preserve">3. palveluluokka</t>
  </si>
  <si>
    <t xml:space="preserve">4. palveluluokka</t>
  </si>
  <si>
    <t xml:space="preserve">Omaishoidon tuki</t>
  </si>
  <si>
    <t xml:space="preserve">omaishoidon 
tukea saanut asiakas</t>
  </si>
  <si>
    <r>
      <rPr>
        <sz val="10"/>
        <color rgb="FF000000"/>
        <rFont val="Arial"/>
        <family val="2"/>
      </rPr>
      <t xml:space="preserve">Tehostettu palveluasuminen </t>
    </r>
    <r>
      <rPr>
        <sz val="9"/>
        <color rgb="FF000000"/>
        <rFont val="Arial"/>
        <family val="2"/>
      </rPr>
      <t xml:space="preserve">**(tilastointi palvelumuodoittain saatavissa vasta 2011)</t>
    </r>
  </si>
  <si>
    <t xml:space="preserve">Palveluasuminen **</t>
  </si>
  <si>
    <t xml:space="preserve">Tuettu asuminen **</t>
  </si>
  <si>
    <t xml:space="preserve">Sijoitettuna jälkihuollossa</t>
  </si>
  <si>
    <t xml:space="preserve">Omissa laitoksissa sijoitettuna jälkihuollossa</t>
  </si>
  <si>
    <t xml:space="preserve">Perhehoidossa sijoitettuna jälkihuollossa</t>
  </si>
  <si>
    <t xml:space="preserve">Ammatillisissa perhekodeissa 
sijoitettuna jälkihuollossa</t>
  </si>
  <si>
    <t xml:space="preserve">Ulkopuolisissa laitoksissa sijoitettuna jälkihuollossa</t>
  </si>
  <si>
    <t xml:space="preserve">Työikäiset 25 - 64</t>
  </si>
  <si>
    <t xml:space="preserve">Ikäryhmät yhteensä</t>
  </si>
  <si>
    <t xml:space="preserve">Kesä 2010</t>
  </si>
  <si>
    <t xml:space="preserve">Kesä 2011</t>
  </si>
  <si>
    <t xml:space="preserve">Muutos-%</t>
  </si>
  <si>
    <t xml:space="preserve">VSSHP:n som. esh</t>
  </si>
  <si>
    <t xml:space="preserve">avohoitokäynnit</t>
  </si>
  <si>
    <t xml:space="preserve">hoitojaksot</t>
  </si>
  <si>
    <t xml:space="preserve">hoitopäivät</t>
  </si>
  <si>
    <t xml:space="preserve">VSSHP:n psyk. esh</t>
  </si>
  <si>
    <t xml:space="preserve">VSSHP:n esh yhteensä</t>
  </si>
  <si>
    <t xml:space="preserve">Ympärivuorokautinen hoito / palvelurakenne</t>
  </si>
  <si>
    <t xml:space="preserve">Hoivahoito yhteensä</t>
  </si>
  <si>
    <t xml:space="preserve">     vanhainkodit/omat</t>
  </si>
  <si>
    <t xml:space="preserve">asukkaat</t>
  </si>
  <si>
    <t xml:space="preserve">     vanhainkodit/ostopalvelu</t>
  </si>
  <si>
    <t xml:space="preserve">asukkaat </t>
  </si>
  <si>
    <t xml:space="preserve">     pitkäaikaissairaanhoito/omat (sis.   kaskenlinnan pa-sairaanhoidon)</t>
  </si>
  <si>
    <t xml:space="preserve">potilaat </t>
  </si>
  <si>
    <t xml:space="preserve">     pitkäaikaissair.h./ostopalvelu</t>
  </si>
  <si>
    <t xml:space="preserve">Tehostettu palv.asuminen yhteensä</t>
  </si>
  <si>
    <t xml:space="preserve">      Tehostettu/oma</t>
  </si>
  <si>
    <t xml:space="preserve">      Tehostettu/ostopalvelu</t>
  </si>
  <si>
    <t xml:space="preserve">Ympärivuorokautinen hoito yhteensä</t>
  </si>
  <si>
    <t xml:space="preserve">Geriatrinen sairaalahoito</t>
  </si>
  <si>
    <t xml:space="preserve">hoitojakso</t>
  </si>
  <si>
    <t xml:space="preserve">akuutit vuodeosastot</t>
  </si>
  <si>
    <t xml:space="preserve">geriatrinen arviointiyksikkö</t>
  </si>
  <si>
    <t xml:space="preserve">geriatrian poliklinikka</t>
  </si>
  <si>
    <t xml:space="preserve">vaativa vo-käynti</t>
  </si>
  <si>
    <t xml:space="preserve">jatkokuntoutusosastot</t>
  </si>
  <si>
    <t xml:space="preserve">pitkäaikaissairaanhoito    </t>
  </si>
  <si>
    <t xml:space="preserve">Saattohoito, ostopalvelu</t>
  </si>
  <si>
    <t xml:space="preserve">as./kk./keskim.</t>
  </si>
  <si>
    <t xml:space="preserve">Kotisaattohoito, ostopalvelu</t>
  </si>
  <si>
    <t xml:space="preserve">as./kk.</t>
  </si>
  <si>
    <t xml:space="preserve">Toipilaskotihoito, ostopalvelu</t>
  </si>
  <si>
    <r>
      <rPr>
        <sz val="10"/>
        <color rgb="FF000000"/>
        <rFont val="Arial"/>
        <family val="2"/>
      </rPr>
      <t xml:space="preserve">Tehostettu palveluasuminen **</t>
    </r>
    <r>
      <rPr>
        <sz val="9"/>
        <color rgb="FF000000"/>
        <rFont val="Arial"/>
        <family val="2"/>
      </rPr>
      <t xml:space="preserve">(vuonna 2010 ei ollut palvelumuotoerottelua)</t>
    </r>
  </si>
  <si>
    <t xml:space="preserve">TYÖTERVEYSHUOLLON PALVELUT                                 </t>
  </si>
  <si>
    <t xml:space="preserve">Lääkärikäynnit korvaavat konsultaatiot</t>
  </si>
  <si>
    <t xml:space="preserve">Työterveyslääkärikäynnit</t>
  </si>
  <si>
    <t xml:space="preserve">Hoitajakäynnit</t>
  </si>
  <si>
    <t xml:space="preserve">YMPÄRISTÖTERVEYDEN-HUOLTO </t>
  </si>
  <si>
    <t xml:space="preserve">Kirjausviive korjattu kk vuodenlop.</t>
  </si>
  <si>
    <t xml:space="preserve">Kirjausviive 
korjaamatta</t>
  </si>
  <si>
    <t xml:space="preserve">yleinen terveysvalvonta</t>
  </si>
  <si>
    <t xml:space="preserve">tarkastukset</t>
  </si>
  <si>
    <t xml:space="preserve">eläinlääkintähuolto</t>
  </si>
  <si>
    <t xml:space="preserve">käynnit kaupungineläinlääkärin vastaanotolla </t>
  </si>
  <si>
    <t xml:space="preserve">vuositason mittari</t>
  </si>
  <si>
    <t xml:space="preserve">päivystyskäynnit</t>
  </si>
  <si>
    <t xml:space="preserve">eläinhoitola</t>
  </si>
  <si>
    <t xml:space="preserve">hoidossa eläimiä</t>
  </si>
  <si>
    <t xml:space="preserve">eläinhoitola </t>
  </si>
  <si>
    <t xml:space="preserve">hoitovrk</t>
  </si>
  <si>
    <t xml:space="preserve">Vanhukset 65-</t>
  </si>
  <si>
    <t xml:space="preserve">Prosessit yhteensä</t>
  </si>
  <si>
    <t xml:space="preserve">Kesäkuu 2010</t>
  </si>
  <si>
    <t xml:space="preserve">Kesäkuu 2011</t>
  </si>
  <si>
    <r>
      <rPr>
        <sz val="10"/>
        <rFont val="Arial"/>
        <family val="0"/>
      </rPr>
      <t xml:space="preserve">Omaishoidon tuki </t>
    </r>
    <r>
      <rPr>
        <sz val="8"/>
        <rFont val="Arial"/>
        <family val="2"/>
      </rPr>
      <t xml:space="preserve">(kok.luvussa on myös 16-25-vuotiaita 50 )</t>
    </r>
  </si>
  <si>
    <t xml:space="preserve">Omissa laitoksissa huostaanotettujen lasten määrä/ jälkih. sij.</t>
  </si>
  <si>
    <t xml:space="preserve">Ostopalvelulastensuojelulaitoksiin ja ammatillisiin perhekoteihin sijoitetut</t>
  </si>
  <si>
    <t xml:space="preserve">Perhehoidossa huostaanotettujen lasten määrä/ jälkih. sij.</t>
  </si>
  <si>
    <t xml:space="preserve">Ammatillisissa perhekodeissa 
huostaanotettujen lasten määrä/ jälkih. sij. </t>
  </si>
  <si>
    <t xml:space="preserve">Ulkopuolisissa laitoksissa huostaanotettujen lasten määrä/ jälkih. sij. </t>
  </si>
  <si>
    <r>
      <rPr>
        <sz val="10"/>
        <rFont val="Arial"/>
        <family val="0"/>
      </rPr>
      <t xml:space="preserve">eläinlääkintähuolto </t>
    </r>
    <r>
      <rPr>
        <sz val="7"/>
        <rFont val="Arial"/>
        <family val="2"/>
      </rPr>
      <t xml:space="preserve">vuositason mittari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\ %"/>
    <numFmt numFmtId="167" formatCode="0"/>
    <numFmt numFmtId="168" formatCode="0%"/>
    <numFmt numFmtId="169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color rgb="FF000000"/>
      <name val="Arial"/>
      <family val="0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  <font>
      <sz val="8"/>
      <name val="Arial"/>
      <family val="0"/>
    </font>
    <font>
      <sz val="7"/>
      <name val="Arial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4" borderId="1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oTe/Talouden%20ja%20toiminnan%20seuranta/Seuranta%202011/Toiminta/Erikoissairaanhoidon%20palvelut/Erikoissairaanhoit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SoTe/Talouden%20ja%20toiminnan%20seuranta/Seuranta%202011/Toiminta/Perusterveydenhuollon%20palvelut/PTH%20seuranta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SoTe/Talouden%20ja%20toiminnan%20seuranta/Seuranta%202011/Toiminta/Kuntoutumispalvelut/Kuntoutumispalvelut_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SoTe/Talouden%20ja%20toiminnan%20seuranta/Seuranta%202011/Toiminta/Sosiaality&#246;n%20palvelut/Sosiaality&#246;n%20palvelut11Uus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SoTe/Talouden%20ja%20toiminnan%20seuranta/Seuranta%202011/Toiminta/Vanhuspalvelut/VaPa%20201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SoTe/Talouden%20ja%20toiminnan%20seuranta/Seuranta%202011/Toiminta/Ty&#246;terveyshuollon%20palvelut/TTH_palvelut%2020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SoTe/Talouden%20ja%20toiminnan%20seuranta/Seuranta%202011/Toiminta/Ymp&#228;rist&#246;terveydenhuolto/Ymp_palvelut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mmi"/>
      <sheetName val="Helmi"/>
      <sheetName val="Maalis"/>
      <sheetName val="Huhti"/>
      <sheetName val="Touko"/>
      <sheetName val="Kesä"/>
      <sheetName val="Heinä"/>
      <sheetName val="Elo"/>
      <sheetName val="Syys"/>
      <sheetName val="Loka"/>
      <sheetName val="Marras"/>
      <sheetName val="Joulu"/>
    </sheetNames>
    <sheetDataSet>
      <sheetData sheetId="0"/>
      <sheetData sheetId="1"/>
      <sheetData sheetId="2"/>
      <sheetData sheetId="3"/>
      <sheetData sheetId="4"/>
      <sheetData sheetId="5"/>
      <sheetData sheetId="6">
        <row r="4">
          <cell r="C4">
            <v>1544</v>
          </cell>
          <cell r="D4">
            <v>1500</v>
          </cell>
        </row>
        <row r="4">
          <cell r="G4">
            <v>866</v>
          </cell>
          <cell r="H4">
            <v>1028</v>
          </cell>
          <cell r="I4">
            <v>360</v>
          </cell>
          <cell r="J4">
            <v>300</v>
          </cell>
        </row>
        <row r="4">
          <cell r="M4">
            <v>195</v>
          </cell>
          <cell r="N4">
            <v>209</v>
          </cell>
          <cell r="O4">
            <v>2393</v>
          </cell>
          <cell r="P4">
            <v>1900</v>
          </cell>
        </row>
        <row r="4">
          <cell r="S4">
            <v>1313</v>
          </cell>
          <cell r="T4">
            <v>1335</v>
          </cell>
          <cell r="U4">
            <v>3536</v>
          </cell>
          <cell r="V4">
            <v>3100</v>
          </cell>
        </row>
        <row r="4">
          <cell r="Y4">
            <v>1870</v>
          </cell>
          <cell r="Z4">
            <v>2020</v>
          </cell>
          <cell r="AA4">
            <v>7833</v>
          </cell>
          <cell r="AB4">
            <v>6800</v>
          </cell>
        </row>
        <row r="4">
          <cell r="AE4">
            <v>4244</v>
          </cell>
          <cell r="AF4">
            <v>4592</v>
          </cell>
        </row>
        <row r="5">
          <cell r="C5">
            <v>13172</v>
          </cell>
          <cell r="D5">
            <v>8800</v>
          </cell>
        </row>
        <row r="5">
          <cell r="G5">
            <v>6937</v>
          </cell>
          <cell r="H5">
            <v>7367</v>
          </cell>
          <cell r="I5">
            <v>666</v>
          </cell>
          <cell r="J5">
            <v>400</v>
          </cell>
        </row>
        <row r="5">
          <cell r="M5">
            <v>351</v>
          </cell>
          <cell r="N5">
            <v>418</v>
          </cell>
        </row>
        <row r="5">
          <cell r="AA5">
            <v>13844</v>
          </cell>
          <cell r="AB5">
            <v>9200</v>
          </cell>
        </row>
        <row r="5">
          <cell r="AE5">
            <v>7291</v>
          </cell>
          <cell r="AF5">
            <v>7789</v>
          </cell>
        </row>
        <row r="6">
          <cell r="C6">
            <v>904</v>
          </cell>
          <cell r="D6">
            <v>800</v>
          </cell>
        </row>
        <row r="6">
          <cell r="G6">
            <v>482</v>
          </cell>
          <cell r="H6">
            <v>523</v>
          </cell>
          <cell r="I6">
            <v>111</v>
          </cell>
          <cell r="J6">
            <v>120</v>
          </cell>
        </row>
        <row r="6">
          <cell r="M6">
            <v>73</v>
          </cell>
          <cell r="N6">
            <v>92</v>
          </cell>
          <cell r="O6">
            <v>2316</v>
          </cell>
          <cell r="P6">
            <v>2100</v>
          </cell>
        </row>
        <row r="6">
          <cell r="S6">
            <v>1271</v>
          </cell>
          <cell r="T6">
            <v>1351</v>
          </cell>
          <cell r="U6">
            <v>2421</v>
          </cell>
          <cell r="V6">
            <v>2780</v>
          </cell>
        </row>
        <row r="6">
          <cell r="Y6">
            <v>1329</v>
          </cell>
          <cell r="Z6">
            <v>1479</v>
          </cell>
          <cell r="AA6">
            <v>5752</v>
          </cell>
          <cell r="AB6">
            <v>5800</v>
          </cell>
        </row>
        <row r="6">
          <cell r="AE6">
            <v>3155</v>
          </cell>
          <cell r="AF6">
            <v>3445</v>
          </cell>
        </row>
        <row r="7">
          <cell r="C7">
            <v>60</v>
          </cell>
          <cell r="D7">
            <v>20</v>
          </cell>
        </row>
        <row r="7">
          <cell r="G7">
            <v>36</v>
          </cell>
          <cell r="H7">
            <v>44</v>
          </cell>
          <cell r="I7">
            <v>658</v>
          </cell>
          <cell r="J7">
            <v>300</v>
          </cell>
        </row>
        <row r="7">
          <cell r="M7">
            <v>350</v>
          </cell>
          <cell r="N7">
            <v>370</v>
          </cell>
          <cell r="O7">
            <v>9341</v>
          </cell>
          <cell r="P7">
            <v>5200</v>
          </cell>
        </row>
        <row r="7">
          <cell r="S7">
            <v>5142</v>
          </cell>
          <cell r="T7">
            <v>5547</v>
          </cell>
          <cell r="U7">
            <v>10924</v>
          </cell>
          <cell r="V7">
            <v>7000</v>
          </cell>
        </row>
        <row r="7">
          <cell r="Y7">
            <v>5864</v>
          </cell>
          <cell r="Z7">
            <v>7021</v>
          </cell>
          <cell r="AA7">
            <v>20983</v>
          </cell>
          <cell r="AB7">
            <v>12520</v>
          </cell>
        </row>
        <row r="7">
          <cell r="AE7">
            <v>11392</v>
          </cell>
          <cell r="AF7">
            <v>12982</v>
          </cell>
        </row>
        <row r="8">
          <cell r="C8">
            <v>0</v>
          </cell>
          <cell r="D8">
            <v>0</v>
          </cell>
        </row>
        <row r="8">
          <cell r="I8">
            <v>23</v>
          </cell>
          <cell r="J8">
            <v>10</v>
          </cell>
        </row>
        <row r="8">
          <cell r="N8">
            <v>1</v>
          </cell>
          <cell r="O8">
            <v>480</v>
          </cell>
          <cell r="P8">
            <v>500</v>
          </cell>
        </row>
        <row r="8">
          <cell r="S8">
            <v>197</v>
          </cell>
          <cell r="T8">
            <v>143</v>
          </cell>
          <cell r="U8">
            <v>2261</v>
          </cell>
          <cell r="V8">
            <v>3200</v>
          </cell>
        </row>
        <row r="8">
          <cell r="Y8">
            <v>1606</v>
          </cell>
          <cell r="Z8">
            <v>1456</v>
          </cell>
          <cell r="AA8">
            <v>2764</v>
          </cell>
          <cell r="AB8">
            <v>3710</v>
          </cell>
        </row>
        <row r="8">
          <cell r="AE8">
            <v>1803</v>
          </cell>
          <cell r="AF8">
            <v>1600</v>
          </cell>
        </row>
        <row r="9">
          <cell r="C9">
            <v>0</v>
          </cell>
          <cell r="D9">
            <v>0</v>
          </cell>
        </row>
        <row r="9">
          <cell r="I9">
            <v>23</v>
          </cell>
          <cell r="J9">
            <v>30</v>
          </cell>
        </row>
        <row r="9">
          <cell r="M9">
            <v>52</v>
          </cell>
          <cell r="N9">
            <v>11</v>
          </cell>
          <cell r="O9">
            <v>4175</v>
          </cell>
          <cell r="P9">
            <v>4400</v>
          </cell>
        </row>
        <row r="9">
          <cell r="S9">
            <v>2381</v>
          </cell>
          <cell r="T9">
            <v>2214</v>
          </cell>
          <cell r="U9">
            <v>36877</v>
          </cell>
          <cell r="V9">
            <v>34500</v>
          </cell>
        </row>
        <row r="9">
          <cell r="Y9">
            <v>20909</v>
          </cell>
          <cell r="Z9">
            <v>20719</v>
          </cell>
          <cell r="AA9">
            <v>41075</v>
          </cell>
          <cell r="AB9">
            <v>38930</v>
          </cell>
        </row>
        <row r="9">
          <cell r="AE9">
            <v>23342</v>
          </cell>
          <cell r="AF9">
            <v>22944</v>
          </cell>
        </row>
        <row r="10">
          <cell r="AA10">
            <v>0</v>
          </cell>
          <cell r="AB10">
            <v>0</v>
          </cell>
        </row>
        <row r="10">
          <cell r="AE10">
            <v>0</v>
          </cell>
          <cell r="AF10">
            <v>0</v>
          </cell>
        </row>
        <row r="11">
          <cell r="C11">
            <v>16</v>
          </cell>
          <cell r="D11">
            <v>0</v>
          </cell>
        </row>
        <row r="11">
          <cell r="G11">
            <v>6</v>
          </cell>
          <cell r="H11">
            <v>16</v>
          </cell>
          <cell r="I11">
            <v>4491</v>
          </cell>
          <cell r="J11">
            <v>3630</v>
          </cell>
        </row>
        <row r="11">
          <cell r="M11">
            <v>2501</v>
          </cell>
          <cell r="N11">
            <v>2505</v>
          </cell>
          <cell r="O11">
            <v>22924</v>
          </cell>
          <cell r="P11">
            <v>23075</v>
          </cell>
        </row>
        <row r="11">
          <cell r="S11">
            <v>12788</v>
          </cell>
          <cell r="T11">
            <v>13219</v>
          </cell>
          <cell r="U11">
            <v>173</v>
          </cell>
          <cell r="V11">
            <v>130</v>
          </cell>
        </row>
        <row r="11">
          <cell r="Y11">
            <v>88</v>
          </cell>
          <cell r="Z11">
            <v>111</v>
          </cell>
          <cell r="AA11">
            <v>27604</v>
          </cell>
          <cell r="AB11">
            <v>26835</v>
          </cell>
        </row>
        <row r="11">
          <cell r="AE11">
            <v>15383</v>
          </cell>
          <cell r="AF11">
            <v>15851</v>
          </cell>
        </row>
        <row r="12">
          <cell r="C12">
            <v>0</v>
          </cell>
        </row>
        <row r="12">
          <cell r="H12">
            <v>3</v>
          </cell>
          <cell r="I12">
            <v>474</v>
          </cell>
          <cell r="J12">
            <v>570</v>
          </cell>
        </row>
        <row r="12">
          <cell r="M12">
            <v>238</v>
          </cell>
          <cell r="N12">
            <v>280</v>
          </cell>
          <cell r="O12">
            <v>1495</v>
          </cell>
          <cell r="P12">
            <v>1430</v>
          </cell>
        </row>
        <row r="12">
          <cell r="S12">
            <v>892</v>
          </cell>
          <cell r="T12">
            <v>785</v>
          </cell>
        </row>
        <row r="12">
          <cell r="AA12">
            <v>1969</v>
          </cell>
          <cell r="AB12">
            <v>2000</v>
          </cell>
        </row>
        <row r="12">
          <cell r="AE12">
            <v>1130</v>
          </cell>
          <cell r="AF12">
            <v>1068</v>
          </cell>
        </row>
        <row r="13">
          <cell r="C13">
            <v>0</v>
          </cell>
        </row>
        <row r="13">
          <cell r="I13">
            <v>86</v>
          </cell>
          <cell r="J13">
            <v>75</v>
          </cell>
        </row>
        <row r="13">
          <cell r="M13">
            <v>56</v>
          </cell>
          <cell r="N13">
            <v>37</v>
          </cell>
          <cell r="O13">
            <v>320</v>
          </cell>
          <cell r="P13">
            <v>280</v>
          </cell>
        </row>
        <row r="13">
          <cell r="S13">
            <v>166</v>
          </cell>
          <cell r="T13">
            <v>162</v>
          </cell>
          <cell r="U13">
            <v>3</v>
          </cell>
          <cell r="V13">
            <v>0</v>
          </cell>
        </row>
        <row r="13">
          <cell r="Y13">
            <v>1</v>
          </cell>
        </row>
        <row r="13">
          <cell r="AA13">
            <v>409</v>
          </cell>
          <cell r="AB13">
            <v>355</v>
          </cell>
        </row>
        <row r="13">
          <cell r="AE13">
            <v>223</v>
          </cell>
          <cell r="AF13">
            <v>199</v>
          </cell>
        </row>
        <row r="14">
          <cell r="C14">
            <v>0</v>
          </cell>
        </row>
        <row r="14">
          <cell r="I14">
            <v>1291</v>
          </cell>
          <cell r="J14">
            <v>900</v>
          </cell>
        </row>
        <row r="14">
          <cell r="M14">
            <v>707</v>
          </cell>
          <cell r="N14">
            <v>527</v>
          </cell>
          <cell r="O14">
            <v>4535</v>
          </cell>
          <cell r="P14">
            <v>5100</v>
          </cell>
        </row>
        <row r="14">
          <cell r="S14">
            <v>2324</v>
          </cell>
          <cell r="T14">
            <v>2907</v>
          </cell>
          <cell r="U14">
            <v>8</v>
          </cell>
          <cell r="V14">
            <v>0</v>
          </cell>
        </row>
        <row r="14">
          <cell r="Y14">
            <v>2</v>
          </cell>
        </row>
        <row r="14">
          <cell r="AA14">
            <v>5834</v>
          </cell>
          <cell r="AB14">
            <v>6000</v>
          </cell>
        </row>
        <row r="14">
          <cell r="AE14">
            <v>3033</v>
          </cell>
          <cell r="AF14">
            <v>3434</v>
          </cell>
        </row>
        <row r="15">
          <cell r="C15">
            <v>1</v>
          </cell>
          <cell r="D15">
            <v>0</v>
          </cell>
        </row>
        <row r="15">
          <cell r="G15">
            <v>1</v>
          </cell>
          <cell r="H15">
            <v>2</v>
          </cell>
          <cell r="I15">
            <v>4678</v>
          </cell>
          <cell r="J15">
            <v>3000</v>
          </cell>
        </row>
        <row r="15">
          <cell r="M15">
            <v>2873</v>
          </cell>
          <cell r="N15">
            <v>2440</v>
          </cell>
          <cell r="O15">
            <v>36215</v>
          </cell>
          <cell r="P15">
            <v>34940</v>
          </cell>
        </row>
        <row r="15">
          <cell r="S15">
            <v>20971</v>
          </cell>
          <cell r="T15">
            <v>21731</v>
          </cell>
          <cell r="U15">
            <v>82</v>
          </cell>
          <cell r="V15">
            <v>60</v>
          </cell>
        </row>
        <row r="15">
          <cell r="Y15">
            <v>47</v>
          </cell>
          <cell r="Z15">
            <v>28</v>
          </cell>
          <cell r="AA15">
            <v>40976</v>
          </cell>
          <cell r="AB15">
            <v>38000</v>
          </cell>
        </row>
        <row r="15">
          <cell r="AE15">
            <v>23892</v>
          </cell>
          <cell r="AF15">
            <v>24201</v>
          </cell>
        </row>
        <row r="16">
          <cell r="C16">
            <v>0</v>
          </cell>
        </row>
        <row r="16">
          <cell r="I16">
            <v>162</v>
          </cell>
          <cell r="J16">
            <v>200</v>
          </cell>
        </row>
        <row r="16">
          <cell r="M16">
            <v>99</v>
          </cell>
          <cell r="N16">
            <v>97</v>
          </cell>
          <cell r="O16">
            <v>820</v>
          </cell>
          <cell r="P16">
            <v>1250</v>
          </cell>
        </row>
        <row r="16">
          <cell r="S16">
            <v>542</v>
          </cell>
          <cell r="T16">
            <v>360</v>
          </cell>
          <cell r="U16">
            <v>0</v>
          </cell>
          <cell r="V16">
            <v>0</v>
          </cell>
        </row>
        <row r="16">
          <cell r="AA16">
            <v>982</v>
          </cell>
          <cell r="AB16">
            <v>1450</v>
          </cell>
        </row>
        <row r="16">
          <cell r="AE16">
            <v>641</v>
          </cell>
          <cell r="AF16">
            <v>457</v>
          </cell>
        </row>
        <row r="17">
          <cell r="C17">
            <v>0</v>
          </cell>
        </row>
        <row r="17">
          <cell r="I17">
            <v>108</v>
          </cell>
          <cell r="J17">
            <v>95</v>
          </cell>
        </row>
        <row r="17">
          <cell r="M17">
            <v>70</v>
          </cell>
          <cell r="N17">
            <v>69</v>
          </cell>
          <cell r="O17">
            <v>603</v>
          </cell>
          <cell r="P17">
            <v>605</v>
          </cell>
        </row>
        <row r="17">
          <cell r="S17">
            <v>348</v>
          </cell>
          <cell r="T17">
            <v>321</v>
          </cell>
          <cell r="U17">
            <v>4</v>
          </cell>
          <cell r="V17">
            <v>0</v>
          </cell>
        </row>
        <row r="17">
          <cell r="Z17">
            <v>1</v>
          </cell>
          <cell r="AA17">
            <v>715</v>
          </cell>
          <cell r="AB17">
            <v>700</v>
          </cell>
        </row>
        <row r="17">
          <cell r="AE17">
            <v>418</v>
          </cell>
          <cell r="AF17">
            <v>391</v>
          </cell>
        </row>
        <row r="18">
          <cell r="C18">
            <v>0</v>
          </cell>
        </row>
        <row r="18">
          <cell r="I18">
            <v>3549</v>
          </cell>
          <cell r="J18">
            <v>4500</v>
          </cell>
        </row>
        <row r="18">
          <cell r="M18">
            <v>1769</v>
          </cell>
          <cell r="N18">
            <v>2006</v>
          </cell>
          <cell r="O18">
            <v>19453</v>
          </cell>
          <cell r="P18">
            <v>19000</v>
          </cell>
        </row>
        <row r="18">
          <cell r="S18">
            <v>9371</v>
          </cell>
          <cell r="T18">
            <v>8252</v>
          </cell>
          <cell r="U18">
            <v>58</v>
          </cell>
          <cell r="V18">
            <v>0</v>
          </cell>
        </row>
        <row r="18">
          <cell r="Y18">
            <v>2</v>
          </cell>
          <cell r="Z18">
            <v>2</v>
          </cell>
          <cell r="AA18">
            <v>23060</v>
          </cell>
          <cell r="AB18">
            <v>23500</v>
          </cell>
        </row>
        <row r="18">
          <cell r="AE18">
            <v>11142</v>
          </cell>
          <cell r="AF18">
            <v>10260</v>
          </cell>
        </row>
        <row r="19">
          <cell r="C19">
            <v>0</v>
          </cell>
        </row>
        <row r="19">
          <cell r="I19">
            <v>0</v>
          </cell>
        </row>
        <row r="19">
          <cell r="O19">
            <v>93</v>
          </cell>
          <cell r="P19">
            <v>20</v>
          </cell>
        </row>
        <row r="19">
          <cell r="S19">
            <v>44</v>
          </cell>
          <cell r="T19">
            <v>38</v>
          </cell>
          <cell r="U19">
            <v>6372</v>
          </cell>
          <cell r="V19">
            <v>5980</v>
          </cell>
        </row>
        <row r="19">
          <cell r="Y19">
            <v>3384</v>
          </cell>
          <cell r="Z19">
            <v>3578</v>
          </cell>
          <cell r="AA19">
            <v>6465</v>
          </cell>
          <cell r="AB19">
            <v>6000</v>
          </cell>
        </row>
        <row r="19">
          <cell r="AE19">
            <v>3428</v>
          </cell>
          <cell r="AF19">
            <v>3617</v>
          </cell>
        </row>
        <row r="20">
          <cell r="C20">
            <v>0</v>
          </cell>
        </row>
        <row r="20">
          <cell r="I20">
            <v>0</v>
          </cell>
        </row>
        <row r="20">
          <cell r="O20">
            <v>77</v>
          </cell>
          <cell r="P20">
            <v>0</v>
          </cell>
        </row>
        <row r="20">
          <cell r="S20">
            <v>48</v>
          </cell>
          <cell r="T20">
            <v>8</v>
          </cell>
          <cell r="U20">
            <v>1280</v>
          </cell>
          <cell r="V20">
            <v>1400</v>
          </cell>
        </row>
        <row r="20">
          <cell r="Y20">
            <v>711</v>
          </cell>
          <cell r="Z20">
            <v>761</v>
          </cell>
          <cell r="AA20">
            <v>1357</v>
          </cell>
          <cell r="AB20">
            <v>1400</v>
          </cell>
        </row>
        <row r="20">
          <cell r="AE20">
            <v>759</v>
          </cell>
          <cell r="AF20">
            <v>769</v>
          </cell>
        </row>
        <row r="21">
          <cell r="C21">
            <v>0</v>
          </cell>
        </row>
        <row r="21">
          <cell r="I21">
            <v>0</v>
          </cell>
        </row>
        <row r="21">
          <cell r="O21">
            <v>23</v>
          </cell>
          <cell r="P21">
            <v>30</v>
          </cell>
        </row>
        <row r="21">
          <cell r="S21">
            <v>14</v>
          </cell>
          <cell r="T21">
            <v>12</v>
          </cell>
          <cell r="U21">
            <v>253</v>
          </cell>
          <cell r="V21">
            <v>300</v>
          </cell>
        </row>
        <row r="21">
          <cell r="Y21">
            <v>150</v>
          </cell>
          <cell r="Z21">
            <v>191</v>
          </cell>
          <cell r="AA21">
            <v>276</v>
          </cell>
          <cell r="AB21">
            <v>330</v>
          </cell>
        </row>
        <row r="21">
          <cell r="AE21">
            <v>164</v>
          </cell>
          <cell r="AF21">
            <v>203</v>
          </cell>
        </row>
        <row r="22">
          <cell r="C22">
            <v>0</v>
          </cell>
        </row>
        <row r="22">
          <cell r="I22">
            <v>0</v>
          </cell>
        </row>
        <row r="22">
          <cell r="O22">
            <v>560</v>
          </cell>
          <cell r="P22">
            <v>600</v>
          </cell>
        </row>
        <row r="22">
          <cell r="S22">
            <v>611</v>
          </cell>
          <cell r="T22">
            <v>117</v>
          </cell>
          <cell r="U22">
            <v>11917</v>
          </cell>
          <cell r="V22">
            <v>10400</v>
          </cell>
        </row>
        <row r="22">
          <cell r="Y22">
            <v>6431</v>
          </cell>
          <cell r="Z22">
            <v>6837</v>
          </cell>
          <cell r="AA22">
            <v>12477</v>
          </cell>
          <cell r="AB22">
            <v>11000</v>
          </cell>
        </row>
        <row r="22">
          <cell r="AE22">
            <v>7042</v>
          </cell>
          <cell r="AF22">
            <v>6954</v>
          </cell>
        </row>
        <row r="23">
          <cell r="C23">
            <v>5642</v>
          </cell>
          <cell r="D23">
            <v>4700</v>
          </cell>
        </row>
        <row r="23">
          <cell r="G23">
            <v>3076</v>
          </cell>
          <cell r="H23">
            <v>3451</v>
          </cell>
          <cell r="I23">
            <v>881</v>
          </cell>
          <cell r="J23">
            <v>1300</v>
          </cell>
        </row>
        <row r="23">
          <cell r="M23">
            <v>480</v>
          </cell>
          <cell r="N23">
            <v>563</v>
          </cell>
          <cell r="O23">
            <v>17</v>
          </cell>
          <cell r="P23">
            <v>0</v>
          </cell>
        </row>
        <row r="23">
          <cell r="S23">
            <v>13</v>
          </cell>
          <cell r="T23">
            <v>2</v>
          </cell>
        </row>
        <row r="23">
          <cell r="AA23">
            <v>6540</v>
          </cell>
          <cell r="AB23">
            <v>6000</v>
          </cell>
        </row>
        <row r="23">
          <cell r="AE23">
            <v>3569</v>
          </cell>
          <cell r="AF23">
            <v>4016</v>
          </cell>
        </row>
        <row r="24">
          <cell r="C24">
            <v>0</v>
          </cell>
        </row>
        <row r="24">
          <cell r="I24">
            <v>0</v>
          </cell>
        </row>
        <row r="25">
          <cell r="C25">
            <v>0</v>
          </cell>
        </row>
        <row r="26">
          <cell r="C26">
            <v>0</v>
          </cell>
        </row>
        <row r="26">
          <cell r="G26">
            <v>0</v>
          </cell>
        </row>
        <row r="26">
          <cell r="M26">
            <v>0</v>
          </cell>
        </row>
        <row r="26">
          <cell r="S26">
            <v>0</v>
          </cell>
        </row>
        <row r="26">
          <cell r="Y26">
            <v>0</v>
          </cell>
          <cell r="Z26">
            <v>0</v>
          </cell>
        </row>
        <row r="27">
          <cell r="C27">
            <v>0</v>
          </cell>
        </row>
        <row r="27">
          <cell r="G27">
            <v>0</v>
          </cell>
        </row>
        <row r="27">
          <cell r="M27">
            <v>0</v>
          </cell>
        </row>
        <row r="27">
          <cell r="S27">
            <v>0</v>
          </cell>
        </row>
        <row r="27">
          <cell r="Y27">
            <v>0</v>
          </cell>
          <cell r="Z27">
            <v>0</v>
          </cell>
        </row>
        <row r="28">
          <cell r="C28">
            <v>0</v>
          </cell>
        </row>
        <row r="28">
          <cell r="G28">
            <v>0</v>
          </cell>
        </row>
        <row r="28">
          <cell r="M28">
            <v>0</v>
          </cell>
        </row>
        <row r="28">
          <cell r="S28">
            <v>0</v>
          </cell>
        </row>
        <row r="28">
          <cell r="Y28">
            <v>0</v>
          </cell>
          <cell r="Z28">
            <v>0</v>
          </cell>
        </row>
        <row r="29">
          <cell r="C29">
            <v>0</v>
          </cell>
        </row>
        <row r="29">
          <cell r="G29">
            <v>0</v>
          </cell>
        </row>
        <row r="29">
          <cell r="M29">
            <v>0</v>
          </cell>
        </row>
        <row r="29">
          <cell r="S29">
            <v>0</v>
          </cell>
          <cell r="T29">
            <v>0</v>
          </cell>
        </row>
        <row r="29">
          <cell r="Y29">
            <v>0</v>
          </cell>
          <cell r="Z29">
            <v>0</v>
          </cell>
        </row>
        <row r="30">
          <cell r="C30">
            <v>0</v>
          </cell>
        </row>
        <row r="30">
          <cell r="G30">
            <v>0</v>
          </cell>
        </row>
        <row r="30">
          <cell r="M30">
            <v>0</v>
          </cell>
        </row>
        <row r="30">
          <cell r="S30">
            <v>0</v>
          </cell>
          <cell r="T30">
            <v>0</v>
          </cell>
        </row>
        <row r="30">
          <cell r="Y30">
            <v>0</v>
          </cell>
          <cell r="Z30">
            <v>0</v>
          </cell>
        </row>
        <row r="31">
          <cell r="C31">
            <v>0</v>
          </cell>
        </row>
        <row r="31">
          <cell r="G31">
            <v>0</v>
          </cell>
          <cell r="H31">
            <v>0</v>
          </cell>
        </row>
        <row r="31">
          <cell r="M31">
            <v>0</v>
          </cell>
          <cell r="N31">
            <v>0</v>
          </cell>
        </row>
        <row r="31">
          <cell r="S31">
            <v>0</v>
          </cell>
          <cell r="T31">
            <v>0</v>
          </cell>
        </row>
        <row r="31">
          <cell r="Y31">
            <v>0</v>
          </cell>
          <cell r="Z31">
            <v>0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mmi"/>
      <sheetName val="Helmi"/>
      <sheetName val="Maalis"/>
      <sheetName val="Huhti"/>
      <sheetName val="Touko"/>
      <sheetName val="Kesä"/>
      <sheetName val="Heinä"/>
      <sheetName val="Elo"/>
      <sheetName val="Syys"/>
      <sheetName val="Loka"/>
      <sheetName val="Marras"/>
      <sheetName val="Joulu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C3">
            <v>27025</v>
          </cell>
          <cell r="D3">
            <v>26300</v>
          </cell>
        </row>
        <row r="3">
          <cell r="G3">
            <v>14795</v>
          </cell>
          <cell r="H3">
            <v>15492</v>
          </cell>
          <cell r="I3">
            <v>25627</v>
          </cell>
          <cell r="J3">
            <v>26000</v>
          </cell>
        </row>
        <row r="3">
          <cell r="M3">
            <v>15172</v>
          </cell>
          <cell r="N3">
            <v>13613</v>
          </cell>
          <cell r="O3">
            <v>155623</v>
          </cell>
          <cell r="P3">
            <v>136500</v>
          </cell>
        </row>
        <row r="3">
          <cell r="S3">
            <v>93893</v>
          </cell>
          <cell r="T3">
            <v>78347</v>
          </cell>
          <cell r="U3">
            <v>151709</v>
          </cell>
          <cell r="V3">
            <v>131400</v>
          </cell>
        </row>
        <row r="3">
          <cell r="Y3">
            <v>83791</v>
          </cell>
          <cell r="Z3">
            <v>79343</v>
          </cell>
          <cell r="AA3">
            <v>359984</v>
          </cell>
          <cell r="AB3">
            <v>320200</v>
          </cell>
        </row>
        <row r="3">
          <cell r="AE3">
            <v>207651</v>
          </cell>
          <cell r="AF3">
            <v>186795</v>
          </cell>
        </row>
        <row r="4">
          <cell r="G4">
            <v>0</v>
          </cell>
          <cell r="H4">
            <v>7879</v>
          </cell>
        </row>
        <row r="4">
          <cell r="M4">
            <v>0</v>
          </cell>
          <cell r="N4">
            <v>5773</v>
          </cell>
        </row>
        <row r="4">
          <cell r="S4">
            <v>0</v>
          </cell>
          <cell r="T4">
            <v>26767</v>
          </cell>
        </row>
        <row r="4">
          <cell r="Y4">
            <v>0</v>
          </cell>
          <cell r="Z4">
            <v>20515</v>
          </cell>
          <cell r="AA4">
            <v>0</v>
          </cell>
          <cell r="AB4">
            <v>0</v>
          </cell>
        </row>
        <row r="4">
          <cell r="AE4">
            <v>0</v>
          </cell>
          <cell r="AF4">
            <v>60934</v>
          </cell>
        </row>
        <row r="5">
          <cell r="C5">
            <v>10</v>
          </cell>
          <cell r="D5">
            <v>15</v>
          </cell>
        </row>
        <row r="5">
          <cell r="G5">
            <v>5</v>
          </cell>
          <cell r="H5">
            <v>4</v>
          </cell>
          <cell r="I5">
            <v>23</v>
          </cell>
          <cell r="J5">
            <v>15</v>
          </cell>
        </row>
        <row r="5">
          <cell r="M5">
            <v>8</v>
          </cell>
          <cell r="N5">
            <v>14</v>
          </cell>
          <cell r="O5">
            <v>294</v>
          </cell>
          <cell r="P5">
            <v>280</v>
          </cell>
        </row>
        <row r="5">
          <cell r="S5">
            <v>173</v>
          </cell>
          <cell r="T5">
            <v>138</v>
          </cell>
          <cell r="U5">
            <v>426</v>
          </cell>
          <cell r="V5">
            <v>420</v>
          </cell>
        </row>
        <row r="5">
          <cell r="Y5">
            <v>259</v>
          </cell>
          <cell r="Z5">
            <v>217</v>
          </cell>
          <cell r="AA5">
            <v>753</v>
          </cell>
          <cell r="AB5">
            <v>730</v>
          </cell>
        </row>
        <row r="5">
          <cell r="AE5">
            <v>445</v>
          </cell>
          <cell r="AF5">
            <v>373</v>
          </cell>
        </row>
        <row r="6">
          <cell r="G6">
            <v>0</v>
          </cell>
          <cell r="H6">
            <v>4</v>
          </cell>
        </row>
        <row r="6">
          <cell r="M6">
            <v>0</v>
          </cell>
          <cell r="N6">
            <v>14</v>
          </cell>
        </row>
        <row r="6">
          <cell r="S6">
            <v>0</v>
          </cell>
          <cell r="T6">
            <v>115</v>
          </cell>
        </row>
        <row r="6">
          <cell r="Y6">
            <v>0</v>
          </cell>
          <cell r="Z6">
            <v>190</v>
          </cell>
          <cell r="AA6">
            <v>0</v>
          </cell>
          <cell r="AB6">
            <v>0</v>
          </cell>
        </row>
        <row r="6">
          <cell r="AE6">
            <v>0</v>
          </cell>
          <cell r="AF6">
            <v>323</v>
          </cell>
        </row>
        <row r="7">
          <cell r="C7">
            <v>17</v>
          </cell>
          <cell r="D7">
            <v>15</v>
          </cell>
        </row>
        <row r="7">
          <cell r="G7">
            <v>9</v>
          </cell>
          <cell r="H7">
            <v>1</v>
          </cell>
          <cell r="I7">
            <v>473</v>
          </cell>
          <cell r="J7">
            <v>475</v>
          </cell>
        </row>
        <row r="7">
          <cell r="M7">
            <v>271</v>
          </cell>
          <cell r="N7">
            <v>236</v>
          </cell>
          <cell r="O7">
            <v>4477</v>
          </cell>
          <cell r="P7">
            <v>4500</v>
          </cell>
        </row>
        <row r="7">
          <cell r="S7">
            <v>2576</v>
          </cell>
          <cell r="T7">
            <v>2320</v>
          </cell>
          <cell r="U7">
            <v>1461</v>
          </cell>
          <cell r="V7">
            <v>1400</v>
          </cell>
        </row>
        <row r="7">
          <cell r="Y7">
            <v>808</v>
          </cell>
          <cell r="Z7">
            <v>983</v>
          </cell>
          <cell r="AA7">
            <v>6428</v>
          </cell>
          <cell r="AB7">
            <v>6390</v>
          </cell>
        </row>
        <row r="7">
          <cell r="AE7">
            <v>3664</v>
          </cell>
          <cell r="AF7">
            <v>3540</v>
          </cell>
        </row>
        <row r="8">
          <cell r="G8">
            <v>0</v>
          </cell>
          <cell r="H8">
            <v>1</v>
          </cell>
        </row>
        <row r="8">
          <cell r="M8">
            <v>0</v>
          </cell>
          <cell r="N8">
            <v>65</v>
          </cell>
        </row>
        <row r="8">
          <cell r="S8">
            <v>0</v>
          </cell>
          <cell r="T8">
            <v>625</v>
          </cell>
        </row>
        <row r="8">
          <cell r="Y8">
            <v>0</v>
          </cell>
          <cell r="Z8">
            <v>221</v>
          </cell>
          <cell r="AA8">
            <v>0</v>
          </cell>
          <cell r="AB8">
            <v>0</v>
          </cell>
        </row>
        <row r="8">
          <cell r="AE8">
            <v>0</v>
          </cell>
          <cell r="AF8">
            <v>912</v>
          </cell>
        </row>
        <row r="9">
          <cell r="C9">
            <v>644</v>
          </cell>
          <cell r="D9">
            <v>620</v>
          </cell>
        </row>
        <row r="9">
          <cell r="G9">
            <v>354</v>
          </cell>
          <cell r="H9">
            <v>415</v>
          </cell>
          <cell r="I9">
            <v>388</v>
          </cell>
          <cell r="J9">
            <v>400</v>
          </cell>
        </row>
        <row r="9">
          <cell r="M9">
            <v>225</v>
          </cell>
          <cell r="N9">
            <v>211</v>
          </cell>
          <cell r="O9">
            <v>5051</v>
          </cell>
          <cell r="P9">
            <v>5100</v>
          </cell>
        </row>
        <row r="9">
          <cell r="S9">
            <v>2981</v>
          </cell>
          <cell r="T9">
            <v>3029</v>
          </cell>
          <cell r="U9">
            <v>4737</v>
          </cell>
          <cell r="V9">
            <v>4700</v>
          </cell>
        </row>
        <row r="9">
          <cell r="Y9">
            <v>2739</v>
          </cell>
          <cell r="Z9">
            <v>3142</v>
          </cell>
          <cell r="AA9">
            <v>10820</v>
          </cell>
          <cell r="AB9">
            <v>10820</v>
          </cell>
        </row>
        <row r="9">
          <cell r="AE9">
            <v>6299</v>
          </cell>
          <cell r="AF9">
            <v>6797</v>
          </cell>
        </row>
        <row r="10">
          <cell r="G10">
            <v>0</v>
          </cell>
          <cell r="H10">
            <v>160</v>
          </cell>
        </row>
        <row r="10">
          <cell r="M10">
            <v>0</v>
          </cell>
          <cell r="N10">
            <v>109</v>
          </cell>
        </row>
        <row r="10">
          <cell r="S10">
            <v>0</v>
          </cell>
          <cell r="T10">
            <v>1897</v>
          </cell>
        </row>
        <row r="10">
          <cell r="Y10">
            <v>0</v>
          </cell>
          <cell r="Z10">
            <v>1917</v>
          </cell>
          <cell r="AA10">
            <v>0</v>
          </cell>
          <cell r="AB10">
            <v>0</v>
          </cell>
        </row>
        <row r="10">
          <cell r="AE10">
            <v>0</v>
          </cell>
          <cell r="AF10">
            <v>4083</v>
          </cell>
        </row>
        <row r="11">
          <cell r="C11">
            <v>446</v>
          </cell>
          <cell r="D11">
            <v>500</v>
          </cell>
        </row>
        <row r="11">
          <cell r="G11">
            <v>219</v>
          </cell>
          <cell r="H11">
            <v>189</v>
          </cell>
          <cell r="I11">
            <v>1036</v>
          </cell>
          <cell r="J11">
            <v>1100</v>
          </cell>
        </row>
        <row r="11">
          <cell r="M11">
            <v>644</v>
          </cell>
          <cell r="N11">
            <v>551</v>
          </cell>
          <cell r="O11">
            <v>1338</v>
          </cell>
          <cell r="P11">
            <v>1500</v>
          </cell>
        </row>
        <row r="11">
          <cell r="S11">
            <v>861</v>
          </cell>
          <cell r="T11">
            <v>689</v>
          </cell>
          <cell r="U11">
            <v>232</v>
          </cell>
          <cell r="V11">
            <v>270</v>
          </cell>
        </row>
        <row r="11">
          <cell r="Y11">
            <v>169</v>
          </cell>
          <cell r="Z11">
            <v>84</v>
          </cell>
          <cell r="AA11">
            <v>3052</v>
          </cell>
          <cell r="AB11">
            <v>3370</v>
          </cell>
        </row>
        <row r="11">
          <cell r="AE11">
            <v>1893</v>
          </cell>
          <cell r="AF11">
            <v>1513</v>
          </cell>
        </row>
        <row r="12">
          <cell r="G12">
            <v>0</v>
          </cell>
          <cell r="H12">
            <v>165</v>
          </cell>
        </row>
        <row r="12">
          <cell r="M12">
            <v>0</v>
          </cell>
          <cell r="N12">
            <v>450</v>
          </cell>
        </row>
        <row r="12">
          <cell r="S12">
            <v>0</v>
          </cell>
          <cell r="T12">
            <v>553</v>
          </cell>
        </row>
        <row r="12">
          <cell r="Y12">
            <v>0</v>
          </cell>
          <cell r="Z12">
            <v>23</v>
          </cell>
          <cell r="AA12">
            <v>0</v>
          </cell>
          <cell r="AB12">
            <v>0</v>
          </cell>
        </row>
        <row r="12">
          <cell r="AE12">
            <v>0</v>
          </cell>
          <cell r="AF12">
            <v>1191</v>
          </cell>
        </row>
        <row r="13">
          <cell r="C13">
            <v>20243</v>
          </cell>
          <cell r="D13">
            <v>20300</v>
          </cell>
        </row>
        <row r="13">
          <cell r="G13">
            <v>11490</v>
          </cell>
          <cell r="H13">
            <v>11026</v>
          </cell>
          <cell r="I13">
            <v>11529</v>
          </cell>
          <cell r="J13">
            <v>11800</v>
          </cell>
        </row>
        <row r="13">
          <cell r="M13">
            <v>6728</v>
          </cell>
          <cell r="N13">
            <v>6865</v>
          </cell>
          <cell r="O13">
            <v>34828</v>
          </cell>
          <cell r="P13">
            <v>35300</v>
          </cell>
        </row>
        <row r="13">
          <cell r="S13">
            <v>20616</v>
          </cell>
          <cell r="T13">
            <v>21085</v>
          </cell>
          <cell r="U13">
            <v>17326</v>
          </cell>
          <cell r="V13">
            <v>17300</v>
          </cell>
        </row>
        <row r="13">
          <cell r="Y13">
            <v>9705</v>
          </cell>
          <cell r="Z13">
            <v>11829</v>
          </cell>
          <cell r="AA13">
            <v>83926</v>
          </cell>
          <cell r="AB13">
            <v>84700</v>
          </cell>
        </row>
        <row r="13">
          <cell r="AE13">
            <v>48539</v>
          </cell>
          <cell r="AF13">
            <v>50805</v>
          </cell>
        </row>
        <row r="14">
          <cell r="G14">
            <v>0</v>
          </cell>
          <cell r="H14">
            <v>5696</v>
          </cell>
        </row>
        <row r="14">
          <cell r="N14">
            <v>3790</v>
          </cell>
        </row>
        <row r="14">
          <cell r="S14">
            <v>0</v>
          </cell>
          <cell r="T14">
            <v>11521</v>
          </cell>
        </row>
        <row r="14">
          <cell r="Y14">
            <v>0</v>
          </cell>
          <cell r="Z14">
            <v>6016</v>
          </cell>
          <cell r="AA14">
            <v>0</v>
          </cell>
          <cell r="AB14">
            <v>0</v>
          </cell>
        </row>
        <row r="14">
          <cell r="AE14">
            <v>0</v>
          </cell>
          <cell r="AF14">
            <v>27023</v>
          </cell>
        </row>
        <row r="17">
          <cell r="C17">
            <v>273</v>
          </cell>
          <cell r="D17">
            <v>250</v>
          </cell>
        </row>
        <row r="17">
          <cell r="G17">
            <v>143</v>
          </cell>
          <cell r="H17">
            <v>218</v>
          </cell>
          <cell r="I17">
            <v>118</v>
          </cell>
          <cell r="J17">
            <v>80</v>
          </cell>
        </row>
        <row r="17">
          <cell r="M17">
            <v>43</v>
          </cell>
          <cell r="N17">
            <v>103</v>
          </cell>
          <cell r="O17">
            <v>296</v>
          </cell>
          <cell r="P17">
            <v>200</v>
          </cell>
        </row>
        <row r="17">
          <cell r="S17">
            <v>142</v>
          </cell>
          <cell r="T17">
            <v>202</v>
          </cell>
          <cell r="U17">
            <v>152</v>
          </cell>
          <cell r="V17">
            <v>120</v>
          </cell>
        </row>
        <row r="17">
          <cell r="Y17">
            <v>68</v>
          </cell>
          <cell r="Z17">
            <v>97</v>
          </cell>
          <cell r="AA17">
            <v>839</v>
          </cell>
          <cell r="AB17">
            <v>650</v>
          </cell>
        </row>
        <row r="17">
          <cell r="AE17">
            <v>396</v>
          </cell>
          <cell r="AF17">
            <v>620</v>
          </cell>
        </row>
        <row r="18">
          <cell r="G18">
            <v>0</v>
          </cell>
          <cell r="H18">
            <v>94</v>
          </cell>
        </row>
        <row r="18">
          <cell r="M18">
            <v>0</v>
          </cell>
          <cell r="N18">
            <v>49</v>
          </cell>
        </row>
        <row r="18">
          <cell r="S18">
            <v>0</v>
          </cell>
          <cell r="T18">
            <v>143</v>
          </cell>
        </row>
        <row r="18">
          <cell r="Y18">
            <v>0</v>
          </cell>
          <cell r="Z18">
            <v>71</v>
          </cell>
          <cell r="AA18">
            <v>0</v>
          </cell>
          <cell r="AB18">
            <v>0</v>
          </cell>
        </row>
        <row r="18">
          <cell r="AE18">
            <v>0</v>
          </cell>
          <cell r="AF18">
            <v>357</v>
          </cell>
        </row>
        <row r="19">
          <cell r="C19">
            <v>35743</v>
          </cell>
          <cell r="D19">
            <v>42200</v>
          </cell>
        </row>
        <row r="19">
          <cell r="G19">
            <v>19675</v>
          </cell>
          <cell r="H19">
            <v>20460</v>
          </cell>
          <cell r="I19">
            <v>102</v>
          </cell>
          <cell r="J19">
            <v>107</v>
          </cell>
        </row>
        <row r="19">
          <cell r="M19">
            <v>67</v>
          </cell>
          <cell r="N19">
            <v>35</v>
          </cell>
          <cell r="O19">
            <v>798</v>
          </cell>
          <cell r="P19">
            <v>1000</v>
          </cell>
        </row>
        <row r="19">
          <cell r="S19">
            <v>488</v>
          </cell>
          <cell r="T19">
            <v>315</v>
          </cell>
          <cell r="U19">
            <v>20</v>
          </cell>
          <cell r="V19">
            <v>0</v>
          </cell>
        </row>
        <row r="19">
          <cell r="Y19">
            <v>9</v>
          </cell>
          <cell r="Z19">
            <v>42</v>
          </cell>
          <cell r="AA19">
            <v>36663</v>
          </cell>
          <cell r="AB19">
            <v>43307</v>
          </cell>
        </row>
        <row r="19">
          <cell r="AE19">
            <v>20239</v>
          </cell>
          <cell r="AF19">
            <v>20852</v>
          </cell>
        </row>
        <row r="20">
          <cell r="C20">
            <v>8338</v>
          </cell>
          <cell r="D20">
            <v>9200</v>
          </cell>
        </row>
        <row r="20">
          <cell r="G20">
            <v>4742</v>
          </cell>
          <cell r="H20">
            <v>5056</v>
          </cell>
          <cell r="I20">
            <v>11</v>
          </cell>
          <cell r="J20">
            <v>7</v>
          </cell>
        </row>
        <row r="20">
          <cell r="M20">
            <v>5</v>
          </cell>
          <cell r="N20">
            <v>3</v>
          </cell>
          <cell r="O20">
            <v>35</v>
          </cell>
          <cell r="P20">
            <v>100</v>
          </cell>
        </row>
        <row r="20">
          <cell r="S20">
            <v>20</v>
          </cell>
          <cell r="T20">
            <v>55</v>
          </cell>
          <cell r="U20">
            <v>6</v>
          </cell>
          <cell r="V20">
            <v>0</v>
          </cell>
        </row>
        <row r="20">
          <cell r="Y20">
            <v>4</v>
          </cell>
          <cell r="Z20">
            <v>40</v>
          </cell>
          <cell r="AA20">
            <v>8390</v>
          </cell>
          <cell r="AB20">
            <v>9307</v>
          </cell>
        </row>
        <row r="20">
          <cell r="AE20">
            <v>4771</v>
          </cell>
          <cell r="AF20">
            <v>5154</v>
          </cell>
        </row>
        <row r="21">
          <cell r="C21">
            <v>27405</v>
          </cell>
          <cell r="D21">
            <v>33000</v>
          </cell>
        </row>
        <row r="21">
          <cell r="G21">
            <v>14933</v>
          </cell>
          <cell r="H21">
            <v>15404</v>
          </cell>
          <cell r="I21">
            <v>91</v>
          </cell>
          <cell r="J21">
            <v>100</v>
          </cell>
        </row>
        <row r="21">
          <cell r="M21">
            <v>62</v>
          </cell>
          <cell r="N21">
            <v>32</v>
          </cell>
          <cell r="O21">
            <v>763</v>
          </cell>
          <cell r="P21">
            <v>900</v>
          </cell>
        </row>
        <row r="21">
          <cell r="S21">
            <v>468</v>
          </cell>
          <cell r="T21">
            <v>260</v>
          </cell>
          <cell r="U21">
            <v>14</v>
          </cell>
          <cell r="V21">
            <v>0</v>
          </cell>
        </row>
        <row r="21">
          <cell r="Y21">
            <v>5</v>
          </cell>
          <cell r="Z21">
            <v>2</v>
          </cell>
          <cell r="AA21">
            <v>28273</v>
          </cell>
          <cell r="AB21">
            <v>34000</v>
          </cell>
        </row>
        <row r="21">
          <cell r="AE21">
            <v>15468</v>
          </cell>
          <cell r="AF21">
            <v>15698</v>
          </cell>
        </row>
        <row r="22">
          <cell r="G22">
            <v>0</v>
          </cell>
          <cell r="H22">
            <v>9161</v>
          </cell>
        </row>
        <row r="22">
          <cell r="M22">
            <v>0</v>
          </cell>
          <cell r="N22">
            <v>31</v>
          </cell>
        </row>
        <row r="22">
          <cell r="S22">
            <v>0</v>
          </cell>
          <cell r="T22">
            <v>291</v>
          </cell>
        </row>
        <row r="22">
          <cell r="Y22">
            <v>0</v>
          </cell>
          <cell r="Z22">
            <v>37</v>
          </cell>
          <cell r="AA22">
            <v>0</v>
          </cell>
          <cell r="AB22">
            <v>0</v>
          </cell>
        </row>
        <row r="22">
          <cell r="AE22">
            <v>0</v>
          </cell>
          <cell r="AF22">
            <v>9520</v>
          </cell>
        </row>
        <row r="23">
          <cell r="C23">
            <v>51525</v>
          </cell>
          <cell r="D23">
            <v>56200</v>
          </cell>
        </row>
        <row r="23">
          <cell r="G23">
            <v>28416</v>
          </cell>
          <cell r="H23">
            <v>25177</v>
          </cell>
          <cell r="I23">
            <v>1352</v>
          </cell>
          <cell r="J23">
            <v>1550</v>
          </cell>
        </row>
        <row r="23">
          <cell r="M23">
            <v>695</v>
          </cell>
          <cell r="N23">
            <v>686</v>
          </cell>
          <cell r="O23">
            <v>159</v>
          </cell>
          <cell r="P23">
            <v>158</v>
          </cell>
        </row>
        <row r="23">
          <cell r="S23">
            <v>78</v>
          </cell>
          <cell r="T23">
            <v>84</v>
          </cell>
          <cell r="U23">
            <v>18</v>
          </cell>
          <cell r="V23">
            <v>0</v>
          </cell>
        </row>
        <row r="23">
          <cell r="Y23">
            <v>11</v>
          </cell>
          <cell r="Z23">
            <v>8</v>
          </cell>
          <cell r="AA23">
            <v>53054</v>
          </cell>
          <cell r="AB23">
            <v>57908</v>
          </cell>
        </row>
        <row r="23">
          <cell r="AE23">
            <v>29200</v>
          </cell>
          <cell r="AF23">
            <v>25955</v>
          </cell>
        </row>
        <row r="24">
          <cell r="C24">
            <v>7116</v>
          </cell>
          <cell r="D24">
            <v>9200</v>
          </cell>
        </row>
        <row r="24">
          <cell r="G24">
            <v>3802</v>
          </cell>
          <cell r="H24">
            <v>3764</v>
          </cell>
          <cell r="I24">
            <v>229</v>
          </cell>
          <cell r="J24">
            <v>350</v>
          </cell>
        </row>
        <row r="24">
          <cell r="M24">
            <v>157</v>
          </cell>
          <cell r="N24">
            <v>160</v>
          </cell>
          <cell r="O24">
            <v>14</v>
          </cell>
          <cell r="P24">
            <v>8</v>
          </cell>
        </row>
        <row r="24">
          <cell r="S24">
            <v>8</v>
          </cell>
          <cell r="T24">
            <v>16</v>
          </cell>
          <cell r="U24">
            <v>7</v>
          </cell>
          <cell r="V24">
            <v>0</v>
          </cell>
        </row>
        <row r="24">
          <cell r="Y24">
            <v>5</v>
          </cell>
          <cell r="Z24">
            <v>7</v>
          </cell>
          <cell r="AA24">
            <v>7366</v>
          </cell>
          <cell r="AB24">
            <v>9558</v>
          </cell>
        </row>
        <row r="24">
          <cell r="AE24">
            <v>3972</v>
          </cell>
          <cell r="AF24">
            <v>3947</v>
          </cell>
        </row>
        <row r="25">
          <cell r="C25">
            <v>44409</v>
          </cell>
          <cell r="D25">
            <v>47000</v>
          </cell>
        </row>
        <row r="25">
          <cell r="G25">
            <v>24614</v>
          </cell>
          <cell r="H25">
            <v>21413</v>
          </cell>
          <cell r="I25">
            <v>1123</v>
          </cell>
          <cell r="J25">
            <v>1200</v>
          </cell>
        </row>
        <row r="25">
          <cell r="M25">
            <v>538</v>
          </cell>
          <cell r="N25">
            <v>526</v>
          </cell>
          <cell r="O25">
            <v>145</v>
          </cell>
          <cell r="P25">
            <v>150</v>
          </cell>
        </row>
        <row r="25">
          <cell r="S25">
            <v>70</v>
          </cell>
          <cell r="T25">
            <v>68</v>
          </cell>
          <cell r="U25">
            <v>11</v>
          </cell>
          <cell r="V25">
            <v>0</v>
          </cell>
        </row>
        <row r="25">
          <cell r="Y25">
            <v>6</v>
          </cell>
          <cell r="Z25">
            <v>1</v>
          </cell>
          <cell r="AA25">
            <v>45688</v>
          </cell>
          <cell r="AB25">
            <v>48350</v>
          </cell>
        </row>
        <row r="25">
          <cell r="AE25">
            <v>25228</v>
          </cell>
          <cell r="AF25">
            <v>22008</v>
          </cell>
        </row>
        <row r="26">
          <cell r="G26">
            <v>0</v>
          </cell>
          <cell r="H26">
            <v>11968</v>
          </cell>
        </row>
        <row r="26">
          <cell r="M26">
            <v>0</v>
          </cell>
          <cell r="N26">
            <v>411</v>
          </cell>
        </row>
        <row r="26">
          <cell r="S26">
            <v>0</v>
          </cell>
          <cell r="T26">
            <v>74</v>
          </cell>
        </row>
        <row r="26">
          <cell r="AA26">
            <v>0</v>
          </cell>
          <cell r="AB26">
            <v>0</v>
          </cell>
        </row>
        <row r="26">
          <cell r="AE26">
            <v>0</v>
          </cell>
          <cell r="AF26">
            <v>12460</v>
          </cell>
        </row>
        <row r="27">
          <cell r="C27">
            <v>6719</v>
          </cell>
          <cell r="D27">
            <v>7450</v>
          </cell>
        </row>
        <row r="27">
          <cell r="G27">
            <v>3139</v>
          </cell>
          <cell r="H27">
            <v>2933</v>
          </cell>
          <cell r="I27">
            <v>11098</v>
          </cell>
          <cell r="J27">
            <v>10800</v>
          </cell>
        </row>
        <row r="27">
          <cell r="M27">
            <v>5769</v>
          </cell>
          <cell r="N27">
            <v>5144</v>
          </cell>
          <cell r="O27">
            <v>2594</v>
          </cell>
          <cell r="P27">
            <v>2700</v>
          </cell>
        </row>
        <row r="27">
          <cell r="S27">
            <v>1433</v>
          </cell>
          <cell r="T27">
            <v>1292</v>
          </cell>
          <cell r="U27">
            <v>3</v>
          </cell>
          <cell r="V27">
            <v>0</v>
          </cell>
        </row>
        <row r="27">
          <cell r="Y27">
            <v>3</v>
          </cell>
          <cell r="Z27">
            <v>1</v>
          </cell>
          <cell r="AA27">
            <v>20414</v>
          </cell>
          <cell r="AB27">
            <v>20950</v>
          </cell>
        </row>
        <row r="27">
          <cell r="AE27">
            <v>10344</v>
          </cell>
          <cell r="AF27">
            <v>9370</v>
          </cell>
        </row>
        <row r="28">
          <cell r="C28">
            <v>671</v>
          </cell>
          <cell r="D28">
            <v>950</v>
          </cell>
        </row>
        <row r="28">
          <cell r="G28">
            <v>414</v>
          </cell>
          <cell r="H28">
            <v>403</v>
          </cell>
          <cell r="I28">
            <v>2764</v>
          </cell>
          <cell r="J28">
            <v>2800</v>
          </cell>
        </row>
        <row r="28">
          <cell r="M28">
            <v>1522</v>
          </cell>
          <cell r="N28">
            <v>1173</v>
          </cell>
          <cell r="O28">
            <v>1019</v>
          </cell>
          <cell r="P28">
            <v>700</v>
          </cell>
        </row>
        <row r="28">
          <cell r="S28">
            <v>561</v>
          </cell>
          <cell r="T28">
            <v>474</v>
          </cell>
        </row>
        <row r="28">
          <cell r="AA28">
            <v>4454</v>
          </cell>
          <cell r="AB28">
            <v>4450</v>
          </cell>
        </row>
        <row r="28">
          <cell r="AE28">
            <v>2497</v>
          </cell>
          <cell r="AF28">
            <v>2050</v>
          </cell>
        </row>
        <row r="29">
          <cell r="C29">
            <v>6048</v>
          </cell>
          <cell r="D29">
            <v>6500</v>
          </cell>
        </row>
        <row r="29">
          <cell r="G29">
            <v>2725</v>
          </cell>
          <cell r="H29">
            <v>2530</v>
          </cell>
          <cell r="I29">
            <v>8334</v>
          </cell>
          <cell r="J29">
            <v>9500</v>
          </cell>
        </row>
        <row r="29">
          <cell r="M29">
            <v>4247</v>
          </cell>
          <cell r="N29">
            <v>3971</v>
          </cell>
          <cell r="O29">
            <v>1575</v>
          </cell>
          <cell r="P29">
            <v>2000</v>
          </cell>
        </row>
        <row r="29">
          <cell r="S29">
            <v>872</v>
          </cell>
          <cell r="T29">
            <v>818</v>
          </cell>
          <cell r="U29">
            <v>3</v>
          </cell>
          <cell r="V29">
            <v>0</v>
          </cell>
        </row>
        <row r="29">
          <cell r="Y29">
            <v>3</v>
          </cell>
          <cell r="Z29">
            <v>1</v>
          </cell>
          <cell r="AA29">
            <v>15960</v>
          </cell>
          <cell r="AB29">
            <v>18000</v>
          </cell>
        </row>
        <row r="29">
          <cell r="AE29">
            <v>7847</v>
          </cell>
          <cell r="AF29">
            <v>7320</v>
          </cell>
        </row>
        <row r="30">
          <cell r="G30">
            <v>0</v>
          </cell>
          <cell r="H30">
            <v>1168</v>
          </cell>
        </row>
        <row r="30">
          <cell r="M30">
            <v>0</v>
          </cell>
          <cell r="N30">
            <v>2224</v>
          </cell>
        </row>
        <row r="30">
          <cell r="S30">
            <v>0</v>
          </cell>
          <cell r="T30">
            <v>572</v>
          </cell>
        </row>
        <row r="30">
          <cell r="Y30">
            <v>0</v>
          </cell>
          <cell r="Z30">
            <v>1</v>
          </cell>
          <cell r="AA30">
            <v>0</v>
          </cell>
          <cell r="AB30">
            <v>0</v>
          </cell>
        </row>
        <row r="30">
          <cell r="AE30">
            <v>0</v>
          </cell>
          <cell r="AF30">
            <v>3965</v>
          </cell>
        </row>
        <row r="31">
          <cell r="C31">
            <v>2296</v>
          </cell>
          <cell r="D31">
            <v>2130</v>
          </cell>
        </row>
        <row r="31">
          <cell r="G31">
            <v>1270</v>
          </cell>
          <cell r="H31">
            <v>1293</v>
          </cell>
          <cell r="I31">
            <v>5701</v>
          </cell>
          <cell r="J31">
            <v>6050</v>
          </cell>
        </row>
        <row r="31">
          <cell r="M31">
            <v>3344</v>
          </cell>
          <cell r="N31">
            <v>2975</v>
          </cell>
          <cell r="O31">
            <v>23623</v>
          </cell>
          <cell r="P31">
            <v>25600</v>
          </cell>
        </row>
        <row r="31">
          <cell r="S31">
            <v>13477</v>
          </cell>
          <cell r="T31">
            <v>13703</v>
          </cell>
          <cell r="U31">
            <v>33</v>
          </cell>
          <cell r="V31">
            <v>0</v>
          </cell>
        </row>
        <row r="31">
          <cell r="Y31">
            <v>21</v>
          </cell>
          <cell r="Z31">
            <v>16</v>
          </cell>
          <cell r="AA31">
            <v>31653</v>
          </cell>
          <cell r="AB31">
            <v>33780</v>
          </cell>
        </row>
        <row r="31">
          <cell r="AE31">
            <v>18112</v>
          </cell>
          <cell r="AF31">
            <v>17987</v>
          </cell>
        </row>
        <row r="32">
          <cell r="C32">
            <v>68</v>
          </cell>
          <cell r="D32">
            <v>80</v>
          </cell>
        </row>
        <row r="32">
          <cell r="G32">
            <v>55</v>
          </cell>
          <cell r="H32">
            <v>30</v>
          </cell>
          <cell r="I32">
            <v>1508</v>
          </cell>
          <cell r="J32">
            <v>1700</v>
          </cell>
        </row>
        <row r="32">
          <cell r="M32">
            <v>847</v>
          </cell>
          <cell r="N32">
            <v>824</v>
          </cell>
          <cell r="O32">
            <v>6191</v>
          </cell>
          <cell r="P32">
            <v>7000</v>
          </cell>
        </row>
        <row r="32">
          <cell r="S32">
            <v>3449</v>
          </cell>
          <cell r="T32">
            <v>3809</v>
          </cell>
          <cell r="U32">
            <v>28</v>
          </cell>
          <cell r="V32">
            <v>0</v>
          </cell>
        </row>
        <row r="32">
          <cell r="Y32">
            <v>19</v>
          </cell>
          <cell r="Z32">
            <v>16</v>
          </cell>
          <cell r="AA32">
            <v>7795</v>
          </cell>
          <cell r="AB32">
            <v>8780</v>
          </cell>
        </row>
        <row r="32">
          <cell r="AE32">
            <v>4370</v>
          </cell>
          <cell r="AF32">
            <v>4679</v>
          </cell>
        </row>
        <row r="33">
          <cell r="C33">
            <v>2228</v>
          </cell>
          <cell r="D33">
            <v>2050</v>
          </cell>
        </row>
        <row r="33">
          <cell r="G33">
            <v>1215</v>
          </cell>
          <cell r="H33">
            <v>1263</v>
          </cell>
          <cell r="I33">
            <v>4193</v>
          </cell>
          <cell r="J33">
            <v>4350</v>
          </cell>
        </row>
        <row r="33">
          <cell r="M33">
            <v>2497</v>
          </cell>
          <cell r="N33">
            <v>2151</v>
          </cell>
          <cell r="O33">
            <v>17432</v>
          </cell>
          <cell r="P33">
            <v>18600</v>
          </cell>
        </row>
        <row r="33">
          <cell r="S33">
            <v>10028</v>
          </cell>
          <cell r="T33">
            <v>9894</v>
          </cell>
          <cell r="U33">
            <v>5</v>
          </cell>
          <cell r="V33">
            <v>0</v>
          </cell>
        </row>
        <row r="33">
          <cell r="Y33">
            <v>2</v>
          </cell>
        </row>
        <row r="33">
          <cell r="AA33">
            <v>23858</v>
          </cell>
          <cell r="AB33">
            <v>25000</v>
          </cell>
        </row>
        <row r="33">
          <cell r="AE33">
            <v>13742</v>
          </cell>
          <cell r="AF33">
            <v>13308</v>
          </cell>
        </row>
        <row r="34">
          <cell r="G34">
            <v>0</v>
          </cell>
          <cell r="H34">
            <v>1043</v>
          </cell>
        </row>
        <row r="34">
          <cell r="M34">
            <v>0</v>
          </cell>
          <cell r="N34">
            <v>534</v>
          </cell>
        </row>
        <row r="34">
          <cell r="S34">
            <v>0</v>
          </cell>
          <cell r="T34">
            <v>2414</v>
          </cell>
        </row>
        <row r="34">
          <cell r="AA34">
            <v>0</v>
          </cell>
          <cell r="AB34">
            <v>0</v>
          </cell>
        </row>
        <row r="34">
          <cell r="AE34">
            <v>0</v>
          </cell>
          <cell r="AF34">
            <v>4007</v>
          </cell>
        </row>
        <row r="35">
          <cell r="C35">
            <v>343</v>
          </cell>
          <cell r="D35">
            <v>355</v>
          </cell>
        </row>
        <row r="35">
          <cell r="G35">
            <v>194</v>
          </cell>
          <cell r="H35">
            <v>200</v>
          </cell>
          <cell r="I35">
            <v>4064</v>
          </cell>
          <cell r="J35">
            <v>4120</v>
          </cell>
        </row>
        <row r="35">
          <cell r="M35">
            <v>2250</v>
          </cell>
          <cell r="N35">
            <v>2274</v>
          </cell>
          <cell r="O35">
            <v>1650</v>
          </cell>
          <cell r="P35">
            <v>1180</v>
          </cell>
        </row>
        <row r="35">
          <cell r="S35">
            <v>955</v>
          </cell>
          <cell r="T35">
            <v>793</v>
          </cell>
          <cell r="U35">
            <v>1</v>
          </cell>
          <cell r="V35">
            <v>0</v>
          </cell>
        </row>
        <row r="35">
          <cell r="Y35">
            <v>0</v>
          </cell>
        </row>
        <row r="35">
          <cell r="AA35">
            <v>6058</v>
          </cell>
          <cell r="AB35">
            <v>5655</v>
          </cell>
        </row>
        <row r="35">
          <cell r="AE35">
            <v>3399</v>
          </cell>
          <cell r="AF35">
            <v>3267</v>
          </cell>
        </row>
        <row r="36">
          <cell r="C36">
            <v>28</v>
          </cell>
          <cell r="D36">
            <v>35</v>
          </cell>
        </row>
        <row r="36">
          <cell r="G36">
            <v>13</v>
          </cell>
          <cell r="H36">
            <v>23</v>
          </cell>
          <cell r="I36">
            <v>896</v>
          </cell>
          <cell r="J36">
            <v>920</v>
          </cell>
        </row>
        <row r="36">
          <cell r="M36">
            <v>527</v>
          </cell>
          <cell r="N36">
            <v>626</v>
          </cell>
          <cell r="O36">
            <v>955</v>
          </cell>
          <cell r="P36">
            <v>660</v>
          </cell>
        </row>
        <row r="36">
          <cell r="S36">
            <v>516</v>
          </cell>
          <cell r="T36">
            <v>603</v>
          </cell>
        </row>
        <row r="36">
          <cell r="AA36">
            <v>1880</v>
          </cell>
          <cell r="AB36">
            <v>1615</v>
          </cell>
        </row>
        <row r="36">
          <cell r="AE36">
            <v>1056</v>
          </cell>
          <cell r="AF36">
            <v>1252</v>
          </cell>
        </row>
        <row r="37">
          <cell r="C37">
            <v>315</v>
          </cell>
          <cell r="D37">
            <v>320</v>
          </cell>
        </row>
        <row r="37">
          <cell r="G37">
            <v>181</v>
          </cell>
          <cell r="H37">
            <v>177</v>
          </cell>
          <cell r="I37">
            <v>3168</v>
          </cell>
          <cell r="J37">
            <v>3200</v>
          </cell>
        </row>
        <row r="37">
          <cell r="M37">
            <v>1723</v>
          </cell>
          <cell r="N37">
            <v>1648</v>
          </cell>
          <cell r="O37">
            <v>695</v>
          </cell>
          <cell r="P37">
            <v>520</v>
          </cell>
        </row>
        <row r="37">
          <cell r="S37">
            <v>439</v>
          </cell>
          <cell r="T37">
            <v>190</v>
          </cell>
        </row>
        <row r="37">
          <cell r="V37">
            <v>0</v>
          </cell>
        </row>
        <row r="37">
          <cell r="Y37">
            <v>0</v>
          </cell>
        </row>
        <row r="37">
          <cell r="AA37">
            <v>4178</v>
          </cell>
          <cell r="AB37">
            <v>4040</v>
          </cell>
        </row>
        <row r="37">
          <cell r="AE37">
            <v>2343</v>
          </cell>
          <cell r="AF37">
            <v>2015</v>
          </cell>
        </row>
        <row r="38">
          <cell r="G38">
            <v>0</v>
          </cell>
          <cell r="H38">
            <v>183</v>
          </cell>
        </row>
        <row r="38">
          <cell r="M38">
            <v>0</v>
          </cell>
          <cell r="N38">
            <v>1934</v>
          </cell>
        </row>
        <row r="38">
          <cell r="S38">
            <v>0</v>
          </cell>
          <cell r="T38">
            <v>660</v>
          </cell>
        </row>
        <row r="38">
          <cell r="AF38">
            <v>2777</v>
          </cell>
        </row>
        <row r="39">
          <cell r="G39">
            <v>0</v>
          </cell>
        </row>
        <row r="39">
          <cell r="I39">
            <v>6911</v>
          </cell>
          <cell r="J39">
            <v>7000</v>
          </cell>
        </row>
        <row r="39">
          <cell r="M39">
            <v>0</v>
          </cell>
        </row>
        <row r="39">
          <cell r="S39">
            <v>0</v>
          </cell>
        </row>
        <row r="39">
          <cell r="AA39">
            <v>6911</v>
          </cell>
          <cell r="AB39">
            <v>7000</v>
          </cell>
        </row>
        <row r="39">
          <cell r="AE39">
            <v>0</v>
          </cell>
          <cell r="AF39">
            <v>0</v>
          </cell>
        </row>
        <row r="40">
          <cell r="G40">
            <v>0</v>
          </cell>
        </row>
        <row r="40">
          <cell r="S40">
            <v>0</v>
          </cell>
        </row>
        <row r="40">
          <cell r="AA40">
            <v>0</v>
          </cell>
          <cell r="AB40">
            <v>0</v>
          </cell>
        </row>
        <row r="40">
          <cell r="AE40">
            <v>0</v>
          </cell>
          <cell r="AF40">
            <v>0</v>
          </cell>
        </row>
        <row r="41">
          <cell r="C41">
            <v>182</v>
          </cell>
          <cell r="D41">
            <v>180</v>
          </cell>
        </row>
        <row r="41">
          <cell r="G41">
            <v>0</v>
          </cell>
        </row>
        <row r="41">
          <cell r="M41">
            <v>0</v>
          </cell>
        </row>
        <row r="41">
          <cell r="S41">
            <v>0</v>
          </cell>
        </row>
        <row r="41">
          <cell r="AA41">
            <v>182</v>
          </cell>
          <cell r="AB41">
            <v>180</v>
          </cell>
        </row>
        <row r="41">
          <cell r="AE41">
            <v>0</v>
          </cell>
          <cell r="AF41">
            <v>0</v>
          </cell>
        </row>
        <row r="42">
          <cell r="M42">
            <v>0</v>
          </cell>
        </row>
        <row r="42">
          <cell r="S42">
            <v>0</v>
          </cell>
        </row>
        <row r="42">
          <cell r="AA42">
            <v>0</v>
          </cell>
          <cell r="AB42">
            <v>0</v>
          </cell>
        </row>
        <row r="42">
          <cell r="AE42">
            <v>0</v>
          </cell>
          <cell r="AF42">
            <v>0</v>
          </cell>
        </row>
        <row r="43">
          <cell r="M43">
            <v>0</v>
          </cell>
        </row>
        <row r="43">
          <cell r="P43">
            <v>19000</v>
          </cell>
        </row>
        <row r="43">
          <cell r="S43">
            <v>0</v>
          </cell>
        </row>
        <row r="43">
          <cell r="V43">
            <v>1700</v>
          </cell>
        </row>
        <row r="43">
          <cell r="Y43">
            <v>0</v>
          </cell>
        </row>
        <row r="43">
          <cell r="AA43">
            <v>0</v>
          </cell>
          <cell r="AB43">
            <v>20700</v>
          </cell>
        </row>
        <row r="43">
          <cell r="AE43">
            <v>0</v>
          </cell>
          <cell r="AF43">
            <v>0</v>
          </cell>
        </row>
        <row r="48">
          <cell r="C48">
            <v>2270</v>
          </cell>
          <cell r="D48">
            <v>2200</v>
          </cell>
        </row>
        <row r="48">
          <cell r="G48">
            <v>1231</v>
          </cell>
          <cell r="H48">
            <v>1287</v>
          </cell>
          <cell r="I48">
            <v>1844</v>
          </cell>
          <cell r="J48">
            <v>1800</v>
          </cell>
        </row>
        <row r="48">
          <cell r="M48">
            <v>1013</v>
          </cell>
          <cell r="N48">
            <v>1099</v>
          </cell>
          <cell r="O48">
            <v>10459</v>
          </cell>
          <cell r="P48">
            <v>8200</v>
          </cell>
        </row>
        <row r="48">
          <cell r="S48">
            <v>5931</v>
          </cell>
          <cell r="T48">
            <v>6212</v>
          </cell>
          <cell r="U48">
            <v>2320</v>
          </cell>
          <cell r="V48">
            <v>2200</v>
          </cell>
        </row>
        <row r="48">
          <cell r="Y48">
            <v>1267</v>
          </cell>
          <cell r="Z48">
            <v>1622</v>
          </cell>
          <cell r="AA48">
            <v>16893</v>
          </cell>
          <cell r="AB48">
            <v>14400</v>
          </cell>
        </row>
        <row r="48">
          <cell r="AE48">
            <v>9442</v>
          </cell>
          <cell r="AF48">
            <v>10220</v>
          </cell>
        </row>
        <row r="49">
          <cell r="C49">
            <v>37346</v>
          </cell>
          <cell r="D49">
            <v>37600</v>
          </cell>
        </row>
        <row r="49">
          <cell r="G49">
            <v>21768</v>
          </cell>
          <cell r="H49">
            <v>21507</v>
          </cell>
          <cell r="I49">
            <v>8727</v>
          </cell>
          <cell r="J49">
            <v>11100</v>
          </cell>
        </row>
        <row r="49">
          <cell r="M49">
            <v>5126</v>
          </cell>
          <cell r="N49">
            <v>4500</v>
          </cell>
          <cell r="O49">
            <v>50364</v>
          </cell>
          <cell r="P49">
            <v>50000</v>
          </cell>
        </row>
        <row r="49">
          <cell r="S49">
            <v>27007</v>
          </cell>
          <cell r="T49">
            <v>27190</v>
          </cell>
          <cell r="U49">
            <v>11393</v>
          </cell>
          <cell r="V49">
            <v>13200</v>
          </cell>
        </row>
        <row r="49">
          <cell r="Y49">
            <v>5718</v>
          </cell>
          <cell r="Z49">
            <v>7825</v>
          </cell>
          <cell r="AA49">
            <v>107830</v>
          </cell>
          <cell r="AB49">
            <v>111900</v>
          </cell>
        </row>
        <row r="49">
          <cell r="AE49">
            <v>59619</v>
          </cell>
          <cell r="AF49">
            <v>61022</v>
          </cell>
        </row>
        <row r="50">
          <cell r="J50">
            <v>4000</v>
          </cell>
        </row>
        <row r="50">
          <cell r="O50">
            <v>20508</v>
          </cell>
          <cell r="P50">
            <v>15000</v>
          </cell>
        </row>
        <row r="50">
          <cell r="S50">
            <v>14460</v>
          </cell>
          <cell r="T50">
            <v>6625</v>
          </cell>
        </row>
        <row r="50">
          <cell r="V50">
            <v>2400</v>
          </cell>
        </row>
        <row r="50">
          <cell r="Y50">
            <v>0</v>
          </cell>
          <cell r="Z50">
            <v>0</v>
          </cell>
          <cell r="AA50">
            <v>20508</v>
          </cell>
          <cell r="AB50">
            <v>21400</v>
          </cell>
        </row>
        <row r="50">
          <cell r="AE50">
            <v>14460</v>
          </cell>
          <cell r="AF50">
            <v>6625</v>
          </cell>
        </row>
        <row r="51">
          <cell r="C51">
            <v>5585</v>
          </cell>
          <cell r="D51">
            <v>4500</v>
          </cell>
        </row>
        <row r="51">
          <cell r="G51">
            <v>3088</v>
          </cell>
          <cell r="H51">
            <v>3403</v>
          </cell>
          <cell r="I51">
            <v>622</v>
          </cell>
          <cell r="J51">
            <v>700</v>
          </cell>
        </row>
        <row r="51">
          <cell r="M51">
            <v>437</v>
          </cell>
          <cell r="N51">
            <v>311</v>
          </cell>
          <cell r="O51">
            <v>5431</v>
          </cell>
          <cell r="P51">
            <v>6100</v>
          </cell>
        </row>
        <row r="51">
          <cell r="S51">
            <v>3346</v>
          </cell>
          <cell r="T51">
            <v>3792</v>
          </cell>
          <cell r="U51">
            <v>2743</v>
          </cell>
          <cell r="V51">
            <v>3000</v>
          </cell>
        </row>
        <row r="51">
          <cell r="Y51">
            <v>1672</v>
          </cell>
          <cell r="Z51">
            <v>2239</v>
          </cell>
          <cell r="AA51">
            <v>14381</v>
          </cell>
          <cell r="AB51">
            <v>14300</v>
          </cell>
        </row>
        <row r="51">
          <cell r="AE51">
            <v>8543</v>
          </cell>
          <cell r="AF51">
            <v>9745</v>
          </cell>
        </row>
        <row r="52">
          <cell r="S52">
            <v>0</v>
          </cell>
        </row>
        <row r="52">
          <cell r="Y52">
            <v>0</v>
          </cell>
        </row>
        <row r="53">
          <cell r="S53">
            <v>0</v>
          </cell>
        </row>
        <row r="53">
          <cell r="Y53">
            <v>0</v>
          </cell>
        </row>
        <row r="54">
          <cell r="C54">
            <v>734</v>
          </cell>
          <cell r="D54">
            <v>730</v>
          </cell>
        </row>
        <row r="54">
          <cell r="G54">
            <v>355</v>
          </cell>
          <cell r="H54">
            <v>369</v>
          </cell>
          <cell r="I54">
            <v>770</v>
          </cell>
        </row>
        <row r="54">
          <cell r="M54">
            <v>405</v>
          </cell>
          <cell r="N54">
            <v>414</v>
          </cell>
          <cell r="O54">
            <v>1755</v>
          </cell>
          <cell r="P54">
            <v>1060</v>
          </cell>
        </row>
        <row r="54">
          <cell r="S54">
            <v>885</v>
          </cell>
          <cell r="T54">
            <v>1023</v>
          </cell>
          <cell r="U54">
            <v>44</v>
          </cell>
          <cell r="V54">
            <v>40</v>
          </cell>
        </row>
        <row r="54">
          <cell r="Y54">
            <v>22</v>
          </cell>
          <cell r="Z54">
            <v>41</v>
          </cell>
          <cell r="AA54">
            <v>3303</v>
          </cell>
          <cell r="AB54">
            <v>1830</v>
          </cell>
        </row>
        <row r="54">
          <cell r="AE54">
            <v>1667</v>
          </cell>
          <cell r="AF54">
            <v>1847</v>
          </cell>
        </row>
        <row r="55">
          <cell r="H55">
            <v>159</v>
          </cell>
        </row>
        <row r="55">
          <cell r="N55">
            <v>136</v>
          </cell>
        </row>
        <row r="55">
          <cell r="T55">
            <v>264</v>
          </cell>
        </row>
        <row r="55">
          <cell r="Z55">
            <v>12</v>
          </cell>
        </row>
        <row r="55">
          <cell r="AF55">
            <v>571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mmi"/>
      <sheetName val="Helmi"/>
      <sheetName val="Maalis"/>
      <sheetName val="Huhti"/>
      <sheetName val="Touko"/>
      <sheetName val="Kesä"/>
      <sheetName val="Heinä"/>
      <sheetName val="Elo"/>
      <sheetName val="Syys"/>
      <sheetName val="Loka"/>
      <sheetName val="Marras"/>
      <sheetName val="Joulu"/>
    </sheetNames>
    <sheetDataSet>
      <sheetData sheetId="0"/>
      <sheetData sheetId="1"/>
      <sheetData sheetId="2"/>
      <sheetData sheetId="3"/>
      <sheetData sheetId="4"/>
      <sheetData sheetId="5"/>
      <sheetData sheetId="6">
        <row r="4">
          <cell r="C4">
            <v>1692</v>
          </cell>
          <cell r="D4">
            <v>1412</v>
          </cell>
        </row>
        <row r="4">
          <cell r="G4">
            <v>0</v>
          </cell>
          <cell r="H4">
            <v>0</v>
          </cell>
          <cell r="I4">
            <v>363</v>
          </cell>
          <cell r="J4">
            <v>570</v>
          </cell>
        </row>
        <row r="4">
          <cell r="M4" t="e">
            <v>#VALUE!</v>
          </cell>
          <cell r="N4">
            <v>0</v>
          </cell>
          <cell r="O4">
            <v>5442</v>
          </cell>
          <cell r="P4">
            <v>5859</v>
          </cell>
        </row>
        <row r="4">
          <cell r="S4">
            <v>0</v>
          </cell>
          <cell r="T4">
            <v>0</v>
          </cell>
          <cell r="U4">
            <v>12645</v>
          </cell>
          <cell r="V4">
            <v>9942</v>
          </cell>
        </row>
        <row r="4">
          <cell r="Y4">
            <v>0</v>
          </cell>
          <cell r="Z4">
            <v>0</v>
          </cell>
          <cell r="AA4">
            <v>20142</v>
          </cell>
          <cell r="AB4">
            <v>17783</v>
          </cell>
        </row>
        <row r="4">
          <cell r="AE4" t="e">
            <v>#VALUE!</v>
          </cell>
          <cell r="AF4">
            <v>0</v>
          </cell>
        </row>
        <row r="5">
          <cell r="C5">
            <v>19154</v>
          </cell>
          <cell r="D5">
            <v>18500</v>
          </cell>
        </row>
        <row r="5">
          <cell r="G5">
            <v>10049</v>
          </cell>
          <cell r="H5">
            <v>10681</v>
          </cell>
          <cell r="I5">
            <v>1856</v>
          </cell>
          <cell r="J5">
            <v>2900</v>
          </cell>
        </row>
        <row r="5">
          <cell r="M5">
            <v>1086</v>
          </cell>
          <cell r="N5">
            <v>1297</v>
          </cell>
          <cell r="O5">
            <v>31851</v>
          </cell>
          <cell r="P5">
            <v>31100</v>
          </cell>
        </row>
        <row r="5">
          <cell r="S5">
            <v>17055</v>
          </cell>
          <cell r="T5">
            <v>16533</v>
          </cell>
          <cell r="U5">
            <v>73572</v>
          </cell>
          <cell r="V5">
            <v>69500</v>
          </cell>
        </row>
        <row r="5">
          <cell r="Y5">
            <v>39760</v>
          </cell>
          <cell r="Z5">
            <v>42492</v>
          </cell>
          <cell r="AA5">
            <v>126433</v>
          </cell>
          <cell r="AB5">
            <v>122000</v>
          </cell>
        </row>
        <row r="5">
          <cell r="AE5">
            <v>67950</v>
          </cell>
          <cell r="AF5">
            <v>71003</v>
          </cell>
        </row>
        <row r="6">
          <cell r="C6">
            <v>1500</v>
          </cell>
          <cell r="D6">
            <v>1500</v>
          </cell>
        </row>
        <row r="6">
          <cell r="G6">
            <v>0</v>
          </cell>
          <cell r="H6">
            <v>0</v>
          </cell>
          <cell r="I6">
            <v>0</v>
          </cell>
          <cell r="J6">
            <v>0</v>
          </cell>
        </row>
        <row r="6">
          <cell r="M6">
            <v>0</v>
          </cell>
          <cell r="N6">
            <v>0</v>
          </cell>
        </row>
        <row r="6">
          <cell r="U6">
            <v>0</v>
          </cell>
          <cell r="V6">
            <v>0</v>
          </cell>
        </row>
        <row r="6">
          <cell r="Y6">
            <v>0</v>
          </cell>
          <cell r="Z6">
            <v>0</v>
          </cell>
          <cell r="AA6">
            <v>1500</v>
          </cell>
          <cell r="AB6">
            <v>1500</v>
          </cell>
        </row>
        <row r="6">
          <cell r="AE6">
            <v>0</v>
          </cell>
          <cell r="AF6">
            <v>0</v>
          </cell>
        </row>
        <row r="7">
          <cell r="C7">
            <v>9162</v>
          </cell>
          <cell r="D7">
            <v>8300</v>
          </cell>
        </row>
        <row r="7">
          <cell r="G7">
            <v>5206</v>
          </cell>
          <cell r="H7">
            <v>4957</v>
          </cell>
          <cell r="I7">
            <v>0</v>
          </cell>
          <cell r="J7">
            <v>0</v>
          </cell>
        </row>
        <row r="7">
          <cell r="M7">
            <v>0</v>
          </cell>
          <cell r="N7">
            <v>0</v>
          </cell>
        </row>
        <row r="7">
          <cell r="U7">
            <v>0</v>
          </cell>
          <cell r="V7">
            <v>0</v>
          </cell>
        </row>
        <row r="7">
          <cell r="Y7">
            <v>0</v>
          </cell>
          <cell r="Z7">
            <v>0</v>
          </cell>
          <cell r="AA7">
            <v>9162</v>
          </cell>
          <cell r="AB7">
            <v>8300</v>
          </cell>
        </row>
        <row r="7">
          <cell r="AE7">
            <v>5206</v>
          </cell>
          <cell r="AF7">
            <v>4957</v>
          </cell>
        </row>
        <row r="8">
          <cell r="C8">
            <v>3355</v>
          </cell>
          <cell r="D8">
            <v>210</v>
          </cell>
        </row>
        <row r="8">
          <cell r="G8">
            <v>0</v>
          </cell>
          <cell r="H8">
            <v>0</v>
          </cell>
          <cell r="I8">
            <v>2673</v>
          </cell>
          <cell r="J8">
            <v>210</v>
          </cell>
        </row>
        <row r="8">
          <cell r="M8">
            <v>0</v>
          </cell>
          <cell r="N8">
            <v>0</v>
          </cell>
          <cell r="O8">
            <v>15335</v>
          </cell>
          <cell r="P8">
            <v>1550</v>
          </cell>
        </row>
        <row r="8">
          <cell r="S8">
            <v>0</v>
          </cell>
          <cell r="T8">
            <v>0</v>
          </cell>
          <cell r="U8">
            <v>5011</v>
          </cell>
          <cell r="V8">
            <v>3100</v>
          </cell>
        </row>
        <row r="8">
          <cell r="Y8">
            <v>0</v>
          </cell>
          <cell r="Z8">
            <v>0</v>
          </cell>
          <cell r="AA8">
            <v>5598</v>
          </cell>
          <cell r="AB8">
            <v>5598</v>
          </cell>
        </row>
        <row r="8">
          <cell r="AE8">
            <v>0</v>
          </cell>
          <cell r="AF8">
            <v>0</v>
          </cell>
        </row>
        <row r="9">
          <cell r="C9">
            <v>24186</v>
          </cell>
          <cell r="D9">
            <v>27000</v>
          </cell>
        </row>
        <row r="9">
          <cell r="G9">
            <v>12960</v>
          </cell>
          <cell r="H9">
            <v>11864</v>
          </cell>
          <cell r="I9">
            <v>28751</v>
          </cell>
          <cell r="J9">
            <v>30000</v>
          </cell>
        </row>
        <row r="9">
          <cell r="M9">
            <v>15237</v>
          </cell>
          <cell r="N9">
            <v>15553</v>
          </cell>
          <cell r="O9">
            <v>149514</v>
          </cell>
          <cell r="P9">
            <v>140000</v>
          </cell>
        </row>
        <row r="9">
          <cell r="S9">
            <v>77185</v>
          </cell>
          <cell r="T9">
            <v>81658</v>
          </cell>
          <cell r="U9">
            <v>21486</v>
          </cell>
          <cell r="V9">
            <v>18000</v>
          </cell>
        </row>
        <row r="9">
          <cell r="Y9">
            <v>14626</v>
          </cell>
          <cell r="Z9">
            <v>11955</v>
          </cell>
          <cell r="AA9">
            <v>223937</v>
          </cell>
          <cell r="AB9">
            <v>215000</v>
          </cell>
        </row>
        <row r="9">
          <cell r="AE9">
            <v>120008</v>
          </cell>
          <cell r="AF9">
            <v>121030</v>
          </cell>
        </row>
        <row r="10">
          <cell r="C10">
            <v>30048</v>
          </cell>
          <cell r="D10">
            <v>26560</v>
          </cell>
        </row>
        <row r="10">
          <cell r="G10">
            <v>17030</v>
          </cell>
          <cell r="H10">
            <v>17408</v>
          </cell>
          <cell r="I10">
            <v>2631</v>
          </cell>
          <cell r="J10">
            <v>3100</v>
          </cell>
        </row>
        <row r="10">
          <cell r="M10">
            <v>1748</v>
          </cell>
          <cell r="N10">
            <v>1724</v>
          </cell>
          <cell r="O10">
            <v>11308</v>
          </cell>
          <cell r="P10">
            <v>13800</v>
          </cell>
        </row>
        <row r="10">
          <cell r="S10">
            <v>6600</v>
          </cell>
          <cell r="T10">
            <v>6578</v>
          </cell>
          <cell r="U10">
            <v>667</v>
          </cell>
          <cell r="V10">
            <v>600</v>
          </cell>
        </row>
        <row r="10">
          <cell r="Y10">
            <v>359</v>
          </cell>
          <cell r="Z10">
            <v>336</v>
          </cell>
          <cell r="AA10">
            <v>44654</v>
          </cell>
          <cell r="AB10">
            <v>44060</v>
          </cell>
        </row>
        <row r="10">
          <cell r="AE10">
            <v>25737</v>
          </cell>
          <cell r="AF10">
            <v>26046</v>
          </cell>
        </row>
        <row r="11">
          <cell r="D11">
            <v>1970</v>
          </cell>
        </row>
        <row r="11">
          <cell r="G11">
            <v>0</v>
          </cell>
          <cell r="H11">
            <v>0</v>
          </cell>
        </row>
        <row r="11">
          <cell r="J11">
            <v>285</v>
          </cell>
        </row>
        <row r="11">
          <cell r="M11">
            <v>0</v>
          </cell>
          <cell r="N11">
            <v>0</v>
          </cell>
        </row>
        <row r="11">
          <cell r="P11">
            <v>1840</v>
          </cell>
        </row>
        <row r="11">
          <cell r="S11">
            <v>0</v>
          </cell>
          <cell r="T11">
            <v>0</v>
          </cell>
        </row>
        <row r="11">
          <cell r="V11">
            <v>105</v>
          </cell>
        </row>
        <row r="11">
          <cell r="Y11">
            <v>0</v>
          </cell>
          <cell r="Z11">
            <v>0</v>
          </cell>
          <cell r="AA11">
            <v>3526</v>
          </cell>
          <cell r="AB11">
            <v>3526</v>
          </cell>
        </row>
        <row r="11">
          <cell r="AE11">
            <v>0</v>
          </cell>
          <cell r="AF11">
            <v>0</v>
          </cell>
        </row>
        <row r="12">
          <cell r="I12">
            <v>653</v>
          </cell>
          <cell r="J12">
            <v>500</v>
          </cell>
        </row>
        <row r="12">
          <cell r="M12">
            <v>0</v>
          </cell>
          <cell r="N12">
            <v>0</v>
          </cell>
          <cell r="O12">
            <v>1460</v>
          </cell>
          <cell r="P12">
            <v>1200</v>
          </cell>
        </row>
        <row r="12">
          <cell r="S12">
            <v>0</v>
          </cell>
          <cell r="T12">
            <v>0</v>
          </cell>
          <cell r="U12">
            <v>0</v>
          </cell>
          <cell r="V12">
            <v>0</v>
          </cell>
        </row>
        <row r="12">
          <cell r="Y12">
            <v>0</v>
          </cell>
          <cell r="Z12">
            <v>0</v>
          </cell>
          <cell r="AA12">
            <v>2113</v>
          </cell>
          <cell r="AB12">
            <v>1700</v>
          </cell>
        </row>
        <row r="12">
          <cell r="AE12">
            <v>0</v>
          </cell>
          <cell r="AF12">
            <v>0</v>
          </cell>
        </row>
        <row r="13">
          <cell r="I13">
            <v>9029</v>
          </cell>
          <cell r="J13">
            <v>7000</v>
          </cell>
        </row>
        <row r="13">
          <cell r="M13">
            <v>5140.5</v>
          </cell>
          <cell r="N13">
            <v>4850.5</v>
          </cell>
          <cell r="O13">
            <v>22329</v>
          </cell>
          <cell r="P13">
            <v>17000</v>
          </cell>
        </row>
        <row r="13">
          <cell r="S13">
            <v>11418.5</v>
          </cell>
          <cell r="T13">
            <v>11773.5</v>
          </cell>
          <cell r="U13">
            <v>0</v>
          </cell>
          <cell r="V13">
            <v>0</v>
          </cell>
        </row>
        <row r="13">
          <cell r="Y13">
            <v>0</v>
          </cell>
          <cell r="Z13">
            <v>0</v>
          </cell>
          <cell r="AA13">
            <v>31358</v>
          </cell>
          <cell r="AB13">
            <v>24000</v>
          </cell>
        </row>
        <row r="13">
          <cell r="AE13">
            <v>16559</v>
          </cell>
          <cell r="AF13">
            <v>16624</v>
          </cell>
        </row>
        <row r="14">
          <cell r="I14">
            <v>4582</v>
          </cell>
          <cell r="J14">
            <v>10000</v>
          </cell>
        </row>
        <row r="14">
          <cell r="M14">
            <v>3258</v>
          </cell>
          <cell r="N14">
            <v>3415</v>
          </cell>
          <cell r="O14">
            <v>54060</v>
          </cell>
          <cell r="P14">
            <v>38000</v>
          </cell>
        </row>
        <row r="14">
          <cell r="S14">
            <v>25004</v>
          </cell>
          <cell r="T14">
            <v>26902</v>
          </cell>
          <cell r="U14">
            <v>0</v>
          </cell>
          <cell r="V14">
            <v>0</v>
          </cell>
        </row>
        <row r="14">
          <cell r="Y14">
            <v>0</v>
          </cell>
          <cell r="Z14">
            <v>0</v>
          </cell>
          <cell r="AA14">
            <v>58642</v>
          </cell>
          <cell r="AB14">
            <v>48000</v>
          </cell>
        </row>
        <row r="14">
          <cell r="AE14">
            <v>28262</v>
          </cell>
          <cell r="AF14">
            <v>30317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mmi"/>
      <sheetName val="Helmi"/>
      <sheetName val="Maalis"/>
      <sheetName val="Huhti"/>
      <sheetName val="Touko"/>
      <sheetName val="Kesä"/>
      <sheetName val="Heinä"/>
      <sheetName val="Elo"/>
      <sheetName val="Syys"/>
      <sheetName val="Loka"/>
      <sheetName val="Marras"/>
      <sheetName val="Joulu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C5">
            <v>24</v>
          </cell>
          <cell r="D5">
            <v>50</v>
          </cell>
        </row>
        <row r="5">
          <cell r="G5">
            <v>18</v>
          </cell>
          <cell r="H5">
            <v>20</v>
          </cell>
          <cell r="I5">
            <v>3119</v>
          </cell>
          <cell r="J5">
            <v>3000</v>
          </cell>
        </row>
        <row r="5">
          <cell r="M5">
            <v>2445</v>
          </cell>
          <cell r="N5">
            <v>2358</v>
          </cell>
          <cell r="O5">
            <v>11353</v>
          </cell>
          <cell r="P5">
            <v>12550</v>
          </cell>
        </row>
        <row r="5">
          <cell r="S5">
            <v>9434</v>
          </cell>
          <cell r="T5">
            <v>8982</v>
          </cell>
          <cell r="U5">
            <v>392</v>
          </cell>
          <cell r="V5">
            <v>400</v>
          </cell>
        </row>
        <row r="5">
          <cell r="Y5">
            <v>279</v>
          </cell>
          <cell r="Z5">
            <v>240</v>
          </cell>
          <cell r="AA5">
            <v>14888</v>
          </cell>
          <cell r="AB5">
            <v>16000</v>
          </cell>
        </row>
        <row r="5">
          <cell r="AE5">
            <v>12176</v>
          </cell>
          <cell r="AF5">
            <v>11600</v>
          </cell>
        </row>
        <row r="6">
          <cell r="C6">
            <v>22</v>
          </cell>
          <cell r="D6">
            <v>40</v>
          </cell>
        </row>
        <row r="6">
          <cell r="G6">
            <v>15</v>
          </cell>
          <cell r="H6">
            <v>18</v>
          </cell>
          <cell r="I6">
            <v>2419</v>
          </cell>
          <cell r="J6">
            <v>2500</v>
          </cell>
        </row>
        <row r="6">
          <cell r="M6">
            <v>1991</v>
          </cell>
          <cell r="N6">
            <v>1916</v>
          </cell>
          <cell r="O6">
            <v>6850</v>
          </cell>
          <cell r="P6">
            <v>7650</v>
          </cell>
        </row>
        <row r="6">
          <cell r="S6">
            <v>5790</v>
          </cell>
          <cell r="T6">
            <v>5539</v>
          </cell>
          <cell r="U6">
            <v>335</v>
          </cell>
          <cell r="V6">
            <v>300</v>
          </cell>
        </row>
        <row r="6">
          <cell r="Y6">
            <v>233</v>
          </cell>
          <cell r="Z6">
            <v>201</v>
          </cell>
          <cell r="AA6">
            <v>9626</v>
          </cell>
          <cell r="AB6">
            <v>10490</v>
          </cell>
        </row>
        <row r="6">
          <cell r="AE6">
            <v>8029</v>
          </cell>
          <cell r="AF6">
            <v>7674</v>
          </cell>
        </row>
        <row r="7">
          <cell r="J7">
            <v>0</v>
          </cell>
        </row>
        <row r="7">
          <cell r="P7">
            <v>0</v>
          </cell>
        </row>
        <row r="7">
          <cell r="V7">
            <v>97</v>
          </cell>
        </row>
        <row r="8">
          <cell r="J8">
            <v>0</v>
          </cell>
        </row>
        <row r="8">
          <cell r="P8">
            <v>0</v>
          </cell>
        </row>
        <row r="8">
          <cell r="V8">
            <v>50</v>
          </cell>
        </row>
        <row r="9">
          <cell r="J9">
            <v>0</v>
          </cell>
        </row>
        <row r="9">
          <cell r="P9">
            <v>0</v>
          </cell>
        </row>
        <row r="9">
          <cell r="V9">
            <v>20</v>
          </cell>
        </row>
        <row r="10">
          <cell r="J10">
            <v>0</v>
          </cell>
        </row>
        <row r="10">
          <cell r="P10">
            <v>0</v>
          </cell>
        </row>
        <row r="10">
          <cell r="V10">
            <v>0</v>
          </cell>
        </row>
        <row r="11">
          <cell r="J11">
            <v>0</v>
          </cell>
        </row>
        <row r="11">
          <cell r="P11">
            <v>0</v>
          </cell>
        </row>
        <row r="11">
          <cell r="V11">
            <v>0</v>
          </cell>
        </row>
        <row r="13">
          <cell r="O13">
            <v>180</v>
          </cell>
          <cell r="P13">
            <v>240</v>
          </cell>
        </row>
        <row r="13">
          <cell r="T13">
            <v>142</v>
          </cell>
          <cell r="U13">
            <v>20</v>
          </cell>
          <cell r="V13">
            <v>30</v>
          </cell>
        </row>
        <row r="13">
          <cell r="Z13">
            <v>22</v>
          </cell>
        </row>
        <row r="13">
          <cell r="AB13">
            <v>270</v>
          </cell>
        </row>
        <row r="13">
          <cell r="AF13">
            <v>166</v>
          </cell>
        </row>
        <row r="14">
          <cell r="T14">
            <v>6</v>
          </cell>
        </row>
        <row r="14">
          <cell r="Z14">
            <v>3</v>
          </cell>
        </row>
        <row r="14">
          <cell r="AF14">
            <v>9</v>
          </cell>
        </row>
        <row r="15">
          <cell r="T15">
            <v>32</v>
          </cell>
        </row>
        <row r="15">
          <cell r="Z15">
            <v>7</v>
          </cell>
        </row>
        <row r="15">
          <cell r="AF15">
            <v>39</v>
          </cell>
        </row>
        <row r="16">
          <cell r="T16">
            <v>14</v>
          </cell>
        </row>
        <row r="16">
          <cell r="Z16">
            <v>2</v>
          </cell>
        </row>
        <row r="16">
          <cell r="AF16">
            <v>18</v>
          </cell>
        </row>
        <row r="17">
          <cell r="I17">
            <v>6</v>
          </cell>
          <cell r="J17">
            <v>5</v>
          </cell>
        </row>
        <row r="17">
          <cell r="M17">
            <v>5</v>
          </cell>
          <cell r="N17">
            <v>5</v>
          </cell>
          <cell r="O17">
            <v>305</v>
          </cell>
          <cell r="P17">
            <v>295</v>
          </cell>
        </row>
        <row r="17">
          <cell r="S17">
            <v>287</v>
          </cell>
          <cell r="T17">
            <v>292</v>
          </cell>
          <cell r="U17">
            <v>15</v>
          </cell>
          <cell r="V17">
            <v>15</v>
          </cell>
        </row>
        <row r="17">
          <cell r="Y17">
            <v>13</v>
          </cell>
          <cell r="Z17">
            <v>35</v>
          </cell>
        </row>
        <row r="17">
          <cell r="AB17">
            <v>315</v>
          </cell>
        </row>
        <row r="17">
          <cell r="AE17">
            <v>305</v>
          </cell>
          <cell r="AF17">
            <v>332</v>
          </cell>
        </row>
        <row r="18">
          <cell r="M18">
            <v>2</v>
          </cell>
          <cell r="N18">
            <v>2</v>
          </cell>
        </row>
        <row r="18">
          <cell r="P18">
            <v>0</v>
          </cell>
        </row>
        <row r="18">
          <cell r="S18">
            <v>35</v>
          </cell>
          <cell r="T18">
            <v>134</v>
          </cell>
        </row>
        <row r="18">
          <cell r="V18">
            <v>0</v>
          </cell>
        </row>
        <row r="18">
          <cell r="Y18">
            <v>0</v>
          </cell>
          <cell r="Z18">
            <v>18</v>
          </cell>
          <cell r="AA18">
            <v>0</v>
          </cell>
          <cell r="AB18">
            <v>0</v>
          </cell>
        </row>
        <row r="18">
          <cell r="AF18">
            <v>154</v>
          </cell>
        </row>
        <row r="19">
          <cell r="N19">
            <v>3</v>
          </cell>
        </row>
        <row r="19">
          <cell r="T19">
            <v>134</v>
          </cell>
        </row>
        <row r="19">
          <cell r="Z19">
            <v>16</v>
          </cell>
        </row>
        <row r="19">
          <cell r="AB19">
            <v>0</v>
          </cell>
        </row>
        <row r="19">
          <cell r="AF19">
            <v>153</v>
          </cell>
        </row>
        <row r="20">
          <cell r="T20">
            <v>32</v>
          </cell>
        </row>
        <row r="20">
          <cell r="Z20">
            <v>1</v>
          </cell>
        </row>
        <row r="20">
          <cell r="AB20">
            <v>0</v>
          </cell>
        </row>
        <row r="20">
          <cell r="AF20">
            <v>33</v>
          </cell>
        </row>
        <row r="21">
          <cell r="I21">
            <v>0</v>
          </cell>
          <cell r="J21">
            <v>15</v>
          </cell>
        </row>
        <row r="21">
          <cell r="N21">
            <v>7</v>
          </cell>
        </row>
        <row r="21">
          <cell r="T21">
            <v>61</v>
          </cell>
        </row>
        <row r="21">
          <cell r="Z21">
            <v>1</v>
          </cell>
        </row>
        <row r="21">
          <cell r="AB21">
            <v>135</v>
          </cell>
        </row>
        <row r="21">
          <cell r="AF21">
            <v>69</v>
          </cell>
        </row>
        <row r="22">
          <cell r="I22">
            <v>0</v>
          </cell>
          <cell r="J22">
            <v>0</v>
          </cell>
        </row>
        <row r="22">
          <cell r="O22">
            <v>290</v>
          </cell>
          <cell r="P22">
            <v>0</v>
          </cell>
        </row>
        <row r="22">
          <cell r="S22">
            <v>287</v>
          </cell>
        </row>
        <row r="22">
          <cell r="U22">
            <v>10</v>
          </cell>
          <cell r="V22">
            <v>0</v>
          </cell>
        </row>
        <row r="22">
          <cell r="Y22">
            <v>13</v>
          </cell>
        </row>
        <row r="22">
          <cell r="AA22">
            <v>0</v>
          </cell>
          <cell r="AB22">
            <v>0</v>
          </cell>
          <cell r="AC22">
            <v>295</v>
          </cell>
        </row>
        <row r="22">
          <cell r="AF22">
            <v>0</v>
          </cell>
        </row>
        <row r="23">
          <cell r="C23">
            <v>3000</v>
          </cell>
          <cell r="D23">
            <v>3000</v>
          </cell>
        </row>
        <row r="23">
          <cell r="G23">
            <v>1394</v>
          </cell>
          <cell r="H23">
            <v>1656</v>
          </cell>
        </row>
        <row r="23">
          <cell r="AA23">
            <v>3000</v>
          </cell>
          <cell r="AB23">
            <v>3000</v>
          </cell>
        </row>
        <row r="23">
          <cell r="AE23">
            <v>1394</v>
          </cell>
          <cell r="AF23">
            <v>1656</v>
          </cell>
        </row>
        <row r="24">
          <cell r="C24">
            <v>2500</v>
          </cell>
        </row>
        <row r="24">
          <cell r="H24">
            <v>1301</v>
          </cell>
        </row>
        <row r="24">
          <cell r="AA24">
            <v>2500</v>
          </cell>
          <cell r="AB24">
            <v>0</v>
          </cell>
        </row>
        <row r="24">
          <cell r="AF24">
            <v>1301</v>
          </cell>
        </row>
        <row r="26">
          <cell r="C26">
            <v>2475</v>
          </cell>
          <cell r="D26">
            <v>2300</v>
          </cell>
        </row>
        <row r="26">
          <cell r="G26">
            <v>2005</v>
          </cell>
          <cell r="H26">
            <v>2113</v>
          </cell>
        </row>
        <row r="26">
          <cell r="AA26">
            <v>2475</v>
          </cell>
          <cell r="AB26">
            <v>2300</v>
          </cell>
        </row>
        <row r="26">
          <cell r="AE26">
            <v>2005</v>
          </cell>
          <cell r="AF26">
            <v>2113</v>
          </cell>
        </row>
        <row r="27">
          <cell r="C27">
            <v>0</v>
          </cell>
          <cell r="D27">
            <v>90</v>
          </cell>
        </row>
        <row r="27">
          <cell r="G27">
            <v>29</v>
          </cell>
          <cell r="H27">
            <v>107</v>
          </cell>
        </row>
        <row r="27">
          <cell r="AA27">
            <v>0</v>
          </cell>
          <cell r="AB27">
            <v>90</v>
          </cell>
        </row>
        <row r="27">
          <cell r="AE27">
            <v>29</v>
          </cell>
          <cell r="AF27">
            <v>107</v>
          </cell>
        </row>
        <row r="28">
          <cell r="C28">
            <v>410</v>
          </cell>
          <cell r="D28">
            <v>480</v>
          </cell>
        </row>
        <row r="28">
          <cell r="G28">
            <v>300</v>
          </cell>
          <cell r="H28">
            <v>299</v>
          </cell>
        </row>
        <row r="28">
          <cell r="AA28">
            <v>410</v>
          </cell>
          <cell r="AB28">
            <v>480</v>
          </cell>
        </row>
        <row r="28">
          <cell r="AF28">
            <v>299</v>
          </cell>
        </row>
        <row r="29">
          <cell r="C29">
            <v>0</v>
          </cell>
        </row>
        <row r="29">
          <cell r="G29">
            <v>32</v>
          </cell>
        </row>
        <row r="29">
          <cell r="AA29">
            <v>0</v>
          </cell>
          <cell r="AB29">
            <v>0</v>
          </cell>
        </row>
        <row r="29">
          <cell r="AF29">
            <v>0</v>
          </cell>
        </row>
        <row r="30">
          <cell r="C30">
            <v>0</v>
          </cell>
        </row>
        <row r="30">
          <cell r="AA30">
            <v>0</v>
          </cell>
          <cell r="AB30">
            <v>0</v>
          </cell>
        </row>
        <row r="30">
          <cell r="AF30">
            <v>0</v>
          </cell>
        </row>
        <row r="31">
          <cell r="C31">
            <v>0</v>
          </cell>
        </row>
        <row r="31">
          <cell r="G31">
            <v>184</v>
          </cell>
        </row>
        <row r="31">
          <cell r="AA31">
            <v>0</v>
          </cell>
          <cell r="AB31">
            <v>0</v>
          </cell>
        </row>
        <row r="31">
          <cell r="AF31">
            <v>0</v>
          </cell>
        </row>
        <row r="32">
          <cell r="C32">
            <v>5142</v>
          </cell>
          <cell r="D32">
            <v>4600</v>
          </cell>
        </row>
        <row r="32">
          <cell r="H32">
            <v>3378</v>
          </cell>
        </row>
        <row r="32">
          <cell r="AA32">
            <v>5142</v>
          </cell>
          <cell r="AB32">
            <v>4600</v>
          </cell>
        </row>
        <row r="32">
          <cell r="AF32">
            <v>3378</v>
          </cell>
        </row>
        <row r="33">
          <cell r="C33">
            <v>2615</v>
          </cell>
          <cell r="D33">
            <v>2700</v>
          </cell>
        </row>
        <row r="33">
          <cell r="H33">
            <v>1949</v>
          </cell>
        </row>
        <row r="33">
          <cell r="AA33">
            <v>2615</v>
          </cell>
          <cell r="AB33">
            <v>2700</v>
          </cell>
        </row>
        <row r="33">
          <cell r="AF33">
            <v>1949</v>
          </cell>
        </row>
        <row r="34">
          <cell r="D34">
            <v>190</v>
          </cell>
        </row>
        <row r="34">
          <cell r="H34">
            <v>99</v>
          </cell>
        </row>
        <row r="34">
          <cell r="AA34">
            <v>0</v>
          </cell>
          <cell r="AB34">
            <v>190</v>
          </cell>
        </row>
        <row r="34">
          <cell r="AF34">
            <v>99</v>
          </cell>
        </row>
        <row r="35">
          <cell r="C35">
            <v>153</v>
          </cell>
          <cell r="D35">
            <v>160</v>
          </cell>
        </row>
        <row r="35">
          <cell r="H35">
            <v>87</v>
          </cell>
        </row>
        <row r="35">
          <cell r="AA35">
            <v>153</v>
          </cell>
          <cell r="AB35">
            <v>160</v>
          </cell>
        </row>
        <row r="35">
          <cell r="AF35">
            <v>87</v>
          </cell>
        </row>
        <row r="37">
          <cell r="C37">
            <v>51</v>
          </cell>
          <cell r="D37">
            <v>337</v>
          </cell>
        </row>
        <row r="37">
          <cell r="AA37">
            <v>51</v>
          </cell>
          <cell r="AB37">
            <v>337</v>
          </cell>
        </row>
        <row r="37">
          <cell r="AF37">
            <v>0</v>
          </cell>
        </row>
        <row r="38">
          <cell r="D38">
            <v>25</v>
          </cell>
        </row>
        <row r="38">
          <cell r="H38">
            <v>17</v>
          </cell>
        </row>
        <row r="38">
          <cell r="AA38">
            <v>0</v>
          </cell>
          <cell r="AB38">
            <v>25</v>
          </cell>
        </row>
        <row r="38">
          <cell r="AF38">
            <v>17</v>
          </cell>
        </row>
        <row r="39">
          <cell r="D39">
            <v>25</v>
          </cell>
        </row>
        <row r="39">
          <cell r="H39">
            <v>21</v>
          </cell>
        </row>
        <row r="39">
          <cell r="AA39">
            <v>0</v>
          </cell>
          <cell r="AB39">
            <v>25</v>
          </cell>
        </row>
        <row r="39">
          <cell r="AF39">
            <v>21</v>
          </cell>
        </row>
        <row r="40">
          <cell r="C40">
            <v>84</v>
          </cell>
          <cell r="D40">
            <v>86</v>
          </cell>
          <cell r="E40">
            <v>92</v>
          </cell>
          <cell r="F40">
            <v>85</v>
          </cell>
        </row>
        <row r="40">
          <cell r="AA40">
            <v>84</v>
          </cell>
          <cell r="AB40">
            <v>86</v>
          </cell>
        </row>
        <row r="40">
          <cell r="AF40">
            <v>85</v>
          </cell>
        </row>
        <row r="41">
          <cell r="C41">
            <v>138</v>
          </cell>
        </row>
        <row r="41">
          <cell r="E41">
            <v>117</v>
          </cell>
        </row>
        <row r="41">
          <cell r="AA41">
            <v>156</v>
          </cell>
          <cell r="AB41">
            <v>0</v>
          </cell>
        </row>
        <row r="42">
          <cell r="E42">
            <v>22</v>
          </cell>
        </row>
        <row r="42">
          <cell r="AA42">
            <v>0</v>
          </cell>
          <cell r="AB42">
            <v>0</v>
          </cell>
        </row>
        <row r="43">
          <cell r="C43">
            <v>119</v>
          </cell>
          <cell r="D43">
            <v>130</v>
          </cell>
        </row>
        <row r="43">
          <cell r="F43">
            <v>126</v>
          </cell>
        </row>
        <row r="43">
          <cell r="AA43">
            <v>119</v>
          </cell>
          <cell r="AB43">
            <v>130</v>
          </cell>
        </row>
        <row r="43">
          <cell r="AF43">
            <v>126</v>
          </cell>
        </row>
        <row r="44">
          <cell r="C44">
            <v>24</v>
          </cell>
          <cell r="D44">
            <v>26</v>
          </cell>
        </row>
        <row r="44">
          <cell r="F44">
            <v>26</v>
          </cell>
        </row>
        <row r="44">
          <cell r="AA44">
            <v>24</v>
          </cell>
          <cell r="AB44">
            <v>26</v>
          </cell>
        </row>
        <row r="44">
          <cell r="AF44">
            <v>26</v>
          </cell>
        </row>
        <row r="45">
          <cell r="C45">
            <v>105</v>
          </cell>
          <cell r="D45">
            <v>95</v>
          </cell>
          <cell r="E45">
            <v>115</v>
          </cell>
          <cell r="F45">
            <v>106</v>
          </cell>
        </row>
        <row r="45">
          <cell r="I45">
            <v>13</v>
          </cell>
        </row>
        <row r="45">
          <cell r="AA45">
            <v>118</v>
          </cell>
          <cell r="AB45">
            <v>95</v>
          </cell>
        </row>
        <row r="45">
          <cell r="AE45">
            <v>113</v>
          </cell>
          <cell r="AF45">
            <v>106</v>
          </cell>
        </row>
        <row r="46">
          <cell r="C46">
            <v>0</v>
          </cell>
          <cell r="D46">
            <v>240</v>
          </cell>
        </row>
        <row r="46">
          <cell r="G46">
            <v>0</v>
          </cell>
          <cell r="H46">
            <v>19</v>
          </cell>
          <cell r="I46">
            <v>0</v>
          </cell>
          <cell r="J46">
            <v>0</v>
          </cell>
          <cell r="K46">
            <v>0</v>
          </cell>
        </row>
        <row r="46">
          <cell r="M46">
            <v>0</v>
          </cell>
          <cell r="N46">
            <v>208</v>
          </cell>
        </row>
        <row r="46">
          <cell r="U46">
            <v>0</v>
          </cell>
          <cell r="V46">
            <v>0</v>
          </cell>
        </row>
        <row r="46">
          <cell r="Y46">
            <v>0</v>
          </cell>
        </row>
        <row r="46">
          <cell r="AA46">
            <v>0</v>
          </cell>
          <cell r="AB46">
            <v>240</v>
          </cell>
        </row>
        <row r="46">
          <cell r="AF46">
            <v>227</v>
          </cell>
        </row>
        <row r="48">
          <cell r="O48">
            <v>24475</v>
          </cell>
          <cell r="P48">
            <v>24000</v>
          </cell>
        </row>
        <row r="48">
          <cell r="S48">
            <v>1824</v>
          </cell>
          <cell r="T48">
            <v>13075</v>
          </cell>
        </row>
        <row r="48">
          <cell r="AA48">
            <v>24475</v>
          </cell>
          <cell r="AB48">
            <v>24000</v>
          </cell>
        </row>
        <row r="48">
          <cell r="AE48">
            <v>1824</v>
          </cell>
          <cell r="AF48">
            <v>13075</v>
          </cell>
        </row>
        <row r="49">
          <cell r="O49">
            <v>3854</v>
          </cell>
          <cell r="P49">
            <v>3700</v>
          </cell>
        </row>
        <row r="49">
          <cell r="S49">
            <v>13889</v>
          </cell>
          <cell r="T49">
            <v>2028</v>
          </cell>
        </row>
        <row r="49">
          <cell r="AA49">
            <v>3854</v>
          </cell>
          <cell r="AB49">
            <v>3700</v>
          </cell>
        </row>
        <row r="49">
          <cell r="AE49">
            <v>13889</v>
          </cell>
          <cell r="AF49">
            <v>2028</v>
          </cell>
        </row>
        <row r="50">
          <cell r="C50">
            <v>96</v>
          </cell>
          <cell r="D50">
            <v>330</v>
          </cell>
        </row>
        <row r="50">
          <cell r="G50">
            <v>198</v>
          </cell>
          <cell r="H50">
            <v>159</v>
          </cell>
          <cell r="I50">
            <v>87</v>
          </cell>
          <cell r="J50">
            <v>300</v>
          </cell>
        </row>
        <row r="50">
          <cell r="M50">
            <v>168</v>
          </cell>
          <cell r="N50">
            <v>168</v>
          </cell>
          <cell r="O50">
            <v>709</v>
          </cell>
          <cell r="P50">
            <v>743</v>
          </cell>
        </row>
        <row r="50">
          <cell r="S50">
            <v>391</v>
          </cell>
          <cell r="T50">
            <v>340</v>
          </cell>
          <cell r="U50">
            <v>24</v>
          </cell>
          <cell r="V50">
            <v>50</v>
          </cell>
        </row>
        <row r="50">
          <cell r="Y50">
            <v>28</v>
          </cell>
          <cell r="Z50">
            <v>19</v>
          </cell>
          <cell r="AA50">
            <v>916</v>
          </cell>
          <cell r="AB50">
            <v>1423</v>
          </cell>
        </row>
        <row r="50">
          <cell r="AE50">
            <v>785</v>
          </cell>
          <cell r="AF50">
            <v>686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ammi"/>
      <sheetName val="Helmi"/>
      <sheetName val="Maalis"/>
      <sheetName val="Huhti"/>
      <sheetName val="Touko"/>
      <sheetName val="Kesä"/>
      <sheetName val="Heinä"/>
      <sheetName val="Elo"/>
      <sheetName val="Syys"/>
      <sheetName val="Loka"/>
      <sheetName val="Marras"/>
      <sheetName val="Joulu"/>
    </sheetNames>
    <sheetDataSet>
      <sheetData sheetId="0"/>
      <sheetData sheetId="1"/>
      <sheetData sheetId="2"/>
      <sheetData sheetId="3"/>
      <sheetData sheetId="4"/>
      <sheetData sheetId="5"/>
      <sheetData sheetId="6">
        <row r="4">
          <cell r="L4">
            <v>1</v>
          </cell>
        </row>
        <row r="4">
          <cell r="N4">
            <v>2</v>
          </cell>
          <cell r="O4">
            <v>261</v>
          </cell>
        </row>
        <row r="4">
          <cell r="Q4">
            <v>240</v>
          </cell>
          <cell r="R4">
            <v>216</v>
          </cell>
        </row>
        <row r="4">
          <cell r="U4">
            <v>2357</v>
          </cell>
        </row>
        <row r="4">
          <cell r="W4">
            <v>2357</v>
          </cell>
          <cell r="X4">
            <v>2044</v>
          </cell>
        </row>
        <row r="4">
          <cell r="AA4">
            <v>2679</v>
          </cell>
          <cell r="AB4">
            <v>2600</v>
          </cell>
          <cell r="AC4">
            <v>2597</v>
          </cell>
          <cell r="AD4">
            <v>2261</v>
          </cell>
        </row>
        <row r="5">
          <cell r="L5">
            <v>3</v>
          </cell>
        </row>
        <row r="5">
          <cell r="N5">
            <v>4</v>
          </cell>
          <cell r="O5">
            <v>247</v>
          </cell>
          <cell r="P5">
            <v>213</v>
          </cell>
          <cell r="Q5">
            <v>230</v>
          </cell>
          <cell r="R5">
            <v>224</v>
          </cell>
        </row>
        <row r="5">
          <cell r="U5">
            <v>2415</v>
          </cell>
          <cell r="V5">
            <v>2462</v>
          </cell>
          <cell r="W5">
            <v>2332</v>
          </cell>
          <cell r="X5">
            <v>2387</v>
          </cell>
        </row>
        <row r="5">
          <cell r="AA5">
            <v>2662</v>
          </cell>
          <cell r="AB5">
            <v>2675</v>
          </cell>
          <cell r="AC5">
            <v>2562</v>
          </cell>
          <cell r="AD5">
            <v>2614</v>
          </cell>
        </row>
        <row r="6">
          <cell r="L6">
            <v>3</v>
          </cell>
        </row>
        <row r="6">
          <cell r="N6">
            <v>4</v>
          </cell>
          <cell r="O6">
            <v>177</v>
          </cell>
          <cell r="P6">
            <v>150</v>
          </cell>
          <cell r="Q6">
            <v>156</v>
          </cell>
          <cell r="R6">
            <v>159</v>
          </cell>
        </row>
        <row r="6">
          <cell r="U6">
            <v>1142</v>
          </cell>
          <cell r="V6">
            <v>1228</v>
          </cell>
          <cell r="W6">
            <v>1142</v>
          </cell>
          <cell r="X6">
            <v>1240</v>
          </cell>
        </row>
        <row r="6">
          <cell r="AA6">
            <v>1442</v>
          </cell>
          <cell r="AB6">
            <v>1378</v>
          </cell>
          <cell r="AC6">
            <v>1298</v>
          </cell>
          <cell r="AD6">
            <v>1402</v>
          </cell>
        </row>
        <row r="7">
          <cell r="N7">
            <v>0</v>
          </cell>
          <cell r="O7">
            <v>46</v>
          </cell>
          <cell r="P7">
            <v>40</v>
          </cell>
          <cell r="Q7">
            <v>45</v>
          </cell>
          <cell r="R7">
            <v>39</v>
          </cell>
        </row>
        <row r="7">
          <cell r="U7">
            <v>640</v>
          </cell>
          <cell r="V7">
            <v>673</v>
          </cell>
          <cell r="W7">
            <v>640</v>
          </cell>
          <cell r="X7">
            <v>603</v>
          </cell>
        </row>
        <row r="7">
          <cell r="AA7">
            <v>660</v>
          </cell>
          <cell r="AB7">
            <v>713</v>
          </cell>
          <cell r="AC7">
            <v>685</v>
          </cell>
          <cell r="AD7">
            <v>642</v>
          </cell>
        </row>
        <row r="8">
          <cell r="N8">
            <v>0</v>
          </cell>
          <cell r="O8">
            <v>18</v>
          </cell>
          <cell r="P8">
            <v>18</v>
          </cell>
          <cell r="Q8">
            <v>23</v>
          </cell>
          <cell r="R8">
            <v>22</v>
          </cell>
        </row>
        <row r="8">
          <cell r="U8">
            <v>473</v>
          </cell>
          <cell r="V8">
            <v>486</v>
          </cell>
          <cell r="W8">
            <v>473</v>
          </cell>
          <cell r="X8">
            <v>482</v>
          </cell>
        </row>
        <row r="8">
          <cell r="AA8">
            <v>482</v>
          </cell>
          <cell r="AB8">
            <v>504</v>
          </cell>
          <cell r="AC8">
            <v>496</v>
          </cell>
          <cell r="AD8">
            <v>504</v>
          </cell>
        </row>
        <row r="9">
          <cell r="N9">
            <v>0</v>
          </cell>
          <cell r="O9">
            <v>6</v>
          </cell>
          <cell r="P9">
            <v>5</v>
          </cell>
          <cell r="Q9">
            <v>6</v>
          </cell>
          <cell r="R9">
            <v>4</v>
          </cell>
        </row>
        <row r="9">
          <cell r="U9">
            <v>77</v>
          </cell>
          <cell r="V9">
            <v>78</v>
          </cell>
          <cell r="W9">
            <v>77</v>
          </cell>
          <cell r="X9">
            <v>62</v>
          </cell>
        </row>
        <row r="9">
          <cell r="AA9">
            <v>78</v>
          </cell>
          <cell r="AB9">
            <v>83</v>
          </cell>
          <cell r="AC9">
            <v>83</v>
          </cell>
          <cell r="AD9">
            <v>66</v>
          </cell>
        </row>
        <row r="10">
          <cell r="L10">
            <v>41</v>
          </cell>
        </row>
        <row r="10">
          <cell r="N10">
            <v>85</v>
          </cell>
          <cell r="O10">
            <v>239</v>
          </cell>
          <cell r="P10">
            <v>200</v>
          </cell>
        </row>
        <row r="10">
          <cell r="R10">
            <v>196</v>
          </cell>
        </row>
        <row r="10">
          <cell r="U10">
            <v>760</v>
          </cell>
          <cell r="V10">
            <v>580</v>
          </cell>
          <cell r="W10">
            <v>760</v>
          </cell>
          <cell r="X10">
            <v>574</v>
          </cell>
        </row>
        <row r="10">
          <cell r="AA10">
            <v>737</v>
          </cell>
          <cell r="AB10">
            <v>780</v>
          </cell>
          <cell r="AC10">
            <v>760</v>
          </cell>
          <cell r="AD10">
            <v>811</v>
          </cell>
        </row>
        <row r="12">
          <cell r="O12">
            <v>39</v>
          </cell>
          <cell r="P12">
            <v>20</v>
          </cell>
          <cell r="Q12">
            <v>0</v>
          </cell>
          <cell r="R12">
            <v>38</v>
          </cell>
        </row>
        <row r="12">
          <cell r="U12">
            <v>1370</v>
          </cell>
          <cell r="V12">
            <v>1270</v>
          </cell>
          <cell r="W12">
            <v>1370</v>
          </cell>
          <cell r="X12">
            <v>1168</v>
          </cell>
        </row>
        <row r="12">
          <cell r="AA12">
            <v>1308</v>
          </cell>
          <cell r="AB12">
            <v>1290</v>
          </cell>
          <cell r="AC12">
            <v>1370</v>
          </cell>
          <cell r="AD12">
            <v>1206</v>
          </cell>
        </row>
        <row r="13">
          <cell r="P13">
            <v>0</v>
          </cell>
          <cell r="Q13">
            <v>0</v>
          </cell>
        </row>
        <row r="13">
          <cell r="U13">
            <v>659</v>
          </cell>
          <cell r="V13">
            <v>582</v>
          </cell>
          <cell r="W13">
            <v>659</v>
          </cell>
          <cell r="X13">
            <v>531</v>
          </cell>
        </row>
        <row r="13">
          <cell r="AA13">
            <v>609</v>
          </cell>
          <cell r="AB13">
            <v>582</v>
          </cell>
          <cell r="AC13">
            <v>659</v>
          </cell>
          <cell r="AD13">
            <v>531</v>
          </cell>
        </row>
        <row r="14">
          <cell r="P14">
            <v>0</v>
          </cell>
          <cell r="Q14">
            <v>0</v>
          </cell>
        </row>
        <row r="14">
          <cell r="U14">
            <v>44</v>
          </cell>
          <cell r="V14">
            <v>44</v>
          </cell>
          <cell r="W14">
            <v>44</v>
          </cell>
          <cell r="X14">
            <v>48</v>
          </cell>
        </row>
        <row r="14">
          <cell r="AA14">
            <v>41</v>
          </cell>
          <cell r="AB14">
            <v>44</v>
          </cell>
          <cell r="AC14">
            <v>44</v>
          </cell>
          <cell r="AD14">
            <v>48</v>
          </cell>
        </row>
        <row r="15">
          <cell r="O15">
            <v>22</v>
          </cell>
          <cell r="P15">
            <v>20</v>
          </cell>
          <cell r="Q15">
            <v>0</v>
          </cell>
          <cell r="R15">
            <v>21</v>
          </cell>
        </row>
        <row r="15">
          <cell r="U15">
            <v>458</v>
          </cell>
          <cell r="V15">
            <v>435</v>
          </cell>
          <cell r="W15">
            <v>458</v>
          </cell>
          <cell r="X15">
            <v>424</v>
          </cell>
        </row>
        <row r="15">
          <cell r="AA15">
            <v>476</v>
          </cell>
          <cell r="AB15">
            <v>455</v>
          </cell>
          <cell r="AC15">
            <v>458</v>
          </cell>
          <cell r="AD15">
            <v>445</v>
          </cell>
        </row>
        <row r="16">
          <cell r="O16">
            <v>17</v>
          </cell>
          <cell r="P16">
            <v>15</v>
          </cell>
          <cell r="Q16">
            <v>0</v>
          </cell>
          <cell r="R16">
            <v>17</v>
          </cell>
        </row>
        <row r="16">
          <cell r="U16">
            <v>209</v>
          </cell>
          <cell r="V16">
            <v>194</v>
          </cell>
          <cell r="W16">
            <v>209</v>
          </cell>
          <cell r="X16">
            <v>165</v>
          </cell>
        </row>
        <row r="16">
          <cell r="AA16">
            <v>182</v>
          </cell>
          <cell r="AB16">
            <v>209</v>
          </cell>
          <cell r="AC16">
            <v>209</v>
          </cell>
          <cell r="AD16">
            <v>182</v>
          </cell>
        </row>
        <row r="17">
          <cell r="O17">
            <v>19</v>
          </cell>
          <cell r="P17">
            <v>15</v>
          </cell>
          <cell r="Q17">
            <v>21</v>
          </cell>
          <cell r="R17">
            <v>24</v>
          </cell>
        </row>
        <row r="17">
          <cell r="U17">
            <v>581</v>
          </cell>
          <cell r="V17">
            <v>654</v>
          </cell>
          <cell r="W17">
            <v>581</v>
          </cell>
          <cell r="X17">
            <v>694</v>
          </cell>
        </row>
        <row r="17">
          <cell r="AA17">
            <v>650</v>
          </cell>
          <cell r="AB17">
            <v>669</v>
          </cell>
          <cell r="AC17">
            <v>460</v>
          </cell>
          <cell r="AD17">
            <v>718</v>
          </cell>
        </row>
        <row r="18">
          <cell r="O18">
            <v>16</v>
          </cell>
          <cell r="P18">
            <v>15</v>
          </cell>
          <cell r="Q18">
            <v>17</v>
          </cell>
          <cell r="R18">
            <v>17</v>
          </cell>
        </row>
        <row r="18">
          <cell r="U18">
            <v>211</v>
          </cell>
          <cell r="V18">
            <v>225</v>
          </cell>
          <cell r="W18">
            <v>211</v>
          </cell>
          <cell r="X18">
            <v>225</v>
          </cell>
        </row>
        <row r="18">
          <cell r="AA18">
            <v>230</v>
          </cell>
          <cell r="AB18">
            <v>240</v>
          </cell>
          <cell r="AC18">
            <v>230</v>
          </cell>
          <cell r="AD18">
            <v>242</v>
          </cell>
        </row>
        <row r="19">
          <cell r="O19">
            <v>3</v>
          </cell>
          <cell r="P19">
            <v>0</v>
          </cell>
          <cell r="Q19">
            <v>4</v>
          </cell>
          <cell r="R19">
            <v>7</v>
          </cell>
        </row>
        <row r="19">
          <cell r="U19">
            <v>370</v>
          </cell>
          <cell r="V19">
            <v>429</v>
          </cell>
          <cell r="W19">
            <v>370</v>
          </cell>
          <cell r="X19">
            <v>469</v>
          </cell>
        </row>
        <row r="19">
          <cell r="AA19">
            <v>420</v>
          </cell>
          <cell r="AB19">
            <v>429</v>
          </cell>
          <cell r="AC19">
            <v>230</v>
          </cell>
          <cell r="AD19">
            <v>476</v>
          </cell>
        </row>
        <row r="20">
          <cell r="O20">
            <v>58</v>
          </cell>
          <cell r="P20">
            <v>35</v>
          </cell>
          <cell r="Q20">
            <v>21</v>
          </cell>
          <cell r="R20">
            <v>62</v>
          </cell>
        </row>
        <row r="20">
          <cell r="U20">
            <v>1900</v>
          </cell>
          <cell r="V20">
            <v>1909</v>
          </cell>
          <cell r="W20">
            <v>1951</v>
          </cell>
          <cell r="X20">
            <v>1862</v>
          </cell>
        </row>
        <row r="20">
          <cell r="AA20">
            <v>1958</v>
          </cell>
          <cell r="AB20">
            <v>1944</v>
          </cell>
          <cell r="AC20">
            <v>1830</v>
          </cell>
          <cell r="AD20">
            <v>1924</v>
          </cell>
        </row>
        <row r="22">
          <cell r="O22">
            <v>537</v>
          </cell>
        </row>
        <row r="22">
          <cell r="S22">
            <v>0</v>
          </cell>
          <cell r="T22">
            <v>3401</v>
          </cell>
          <cell r="U22">
            <v>64088</v>
          </cell>
          <cell r="V22">
            <v>107023</v>
          </cell>
        </row>
        <row r="22">
          <cell r="Y22">
            <v>64088</v>
          </cell>
          <cell r="Z22">
            <v>62616</v>
          </cell>
          <cell r="AA22">
            <v>64625</v>
          </cell>
          <cell r="AB22">
            <v>107023</v>
          </cell>
        </row>
        <row r="22">
          <cell r="AE22">
            <v>64088</v>
          </cell>
          <cell r="AF22">
            <v>66017</v>
          </cell>
        </row>
        <row r="23">
          <cell r="O23">
            <v>30</v>
          </cell>
        </row>
        <row r="23">
          <cell r="S23">
            <v>0</v>
          </cell>
          <cell r="T23">
            <v>120</v>
          </cell>
          <cell r="U23">
            <v>3622</v>
          </cell>
          <cell r="V23">
            <v>6118</v>
          </cell>
        </row>
        <row r="23">
          <cell r="Z23">
            <v>1595</v>
          </cell>
          <cell r="AA23">
            <v>3652</v>
          </cell>
          <cell r="AB23">
            <v>6118</v>
          </cell>
        </row>
        <row r="23">
          <cell r="AE23">
            <v>3622</v>
          </cell>
          <cell r="AF23">
            <v>1715</v>
          </cell>
        </row>
        <row r="24">
          <cell r="O24">
            <v>99</v>
          </cell>
          <cell r="P24">
            <v>70</v>
          </cell>
        </row>
        <row r="24">
          <cell r="S24">
            <v>46</v>
          </cell>
          <cell r="T24">
            <v>303</v>
          </cell>
          <cell r="U24">
            <v>12155</v>
          </cell>
          <cell r="V24">
            <v>20394</v>
          </cell>
        </row>
        <row r="24">
          <cell r="Z24">
            <v>11665</v>
          </cell>
          <cell r="AA24">
            <v>12254</v>
          </cell>
          <cell r="AB24">
            <v>20464</v>
          </cell>
        </row>
        <row r="24">
          <cell r="AE24">
            <v>12201</v>
          </cell>
          <cell r="AF24">
            <v>11968</v>
          </cell>
        </row>
        <row r="25">
          <cell r="O25">
            <v>16</v>
          </cell>
          <cell r="P25">
            <v>11</v>
          </cell>
        </row>
        <row r="25">
          <cell r="S25">
            <v>9</v>
          </cell>
          <cell r="T25">
            <v>37</v>
          </cell>
          <cell r="U25">
            <v>1100</v>
          </cell>
          <cell r="V25">
            <v>1989</v>
          </cell>
        </row>
        <row r="25">
          <cell r="Z25">
            <v>695</v>
          </cell>
          <cell r="AA25">
            <v>1116</v>
          </cell>
          <cell r="AB25">
            <v>2000</v>
          </cell>
        </row>
        <row r="25">
          <cell r="AE25">
            <v>1109</v>
          </cell>
          <cell r="AF25">
            <v>732</v>
          </cell>
        </row>
        <row r="26">
          <cell r="O26">
            <v>7</v>
          </cell>
        </row>
        <row r="26">
          <cell r="S26">
            <v>0</v>
          </cell>
          <cell r="T26">
            <v>56</v>
          </cell>
          <cell r="U26">
            <v>1489</v>
          </cell>
          <cell r="V26">
            <v>4793</v>
          </cell>
        </row>
        <row r="26">
          <cell r="Z26">
            <v>1347</v>
          </cell>
          <cell r="AA26">
            <v>1496</v>
          </cell>
          <cell r="AB26">
            <v>4793</v>
          </cell>
        </row>
        <row r="26">
          <cell r="AE26">
            <v>1489</v>
          </cell>
          <cell r="AF26">
            <v>1403</v>
          </cell>
        </row>
        <row r="27">
          <cell r="O27">
            <v>2</v>
          </cell>
        </row>
        <row r="27">
          <cell r="S27">
            <v>0</v>
          </cell>
          <cell r="T27">
            <v>10</v>
          </cell>
          <cell r="U27">
            <v>275</v>
          </cell>
          <cell r="V27">
            <v>874</v>
          </cell>
        </row>
        <row r="27">
          <cell r="Z27">
            <v>203</v>
          </cell>
          <cell r="AA27">
            <v>277</v>
          </cell>
          <cell r="AB27">
            <v>874</v>
          </cell>
        </row>
        <row r="27">
          <cell r="AE27">
            <v>275</v>
          </cell>
          <cell r="AF27">
            <v>213</v>
          </cell>
        </row>
        <row r="28">
          <cell r="O28">
            <v>0</v>
          </cell>
        </row>
        <row r="28">
          <cell r="S28">
            <v>0</v>
          </cell>
        </row>
        <row r="28">
          <cell r="U28">
            <v>36</v>
          </cell>
          <cell r="V28">
            <v>80</v>
          </cell>
        </row>
        <row r="28">
          <cell r="AA28">
            <v>36</v>
          </cell>
          <cell r="AB28">
            <v>80</v>
          </cell>
        </row>
        <row r="28">
          <cell r="AE28">
            <v>36</v>
          </cell>
          <cell r="AF28">
            <v>0</v>
          </cell>
        </row>
        <row r="29">
          <cell r="O29">
            <v>0</v>
          </cell>
        </row>
        <row r="29">
          <cell r="S29">
            <v>0</v>
          </cell>
        </row>
        <row r="29">
          <cell r="U29">
            <v>40</v>
          </cell>
          <cell r="V29">
            <v>80</v>
          </cell>
        </row>
        <row r="29">
          <cell r="AA29">
            <v>40</v>
          </cell>
          <cell r="AB29">
            <v>80</v>
          </cell>
        </row>
        <row r="29">
          <cell r="AE29">
            <v>40</v>
          </cell>
          <cell r="AF29">
            <v>0</v>
          </cell>
        </row>
        <row r="30">
          <cell r="O30">
            <v>612</v>
          </cell>
          <cell r="P30">
            <v>500</v>
          </cell>
        </row>
        <row r="30">
          <cell r="S30">
            <v>313</v>
          </cell>
          <cell r="T30">
            <v>1799</v>
          </cell>
          <cell r="U30">
            <v>18174</v>
          </cell>
          <cell r="V30">
            <v>31942</v>
          </cell>
        </row>
        <row r="30">
          <cell r="Z30">
            <v>17659</v>
          </cell>
          <cell r="AA30">
            <v>18786</v>
          </cell>
          <cell r="AB30">
            <v>32442</v>
          </cell>
        </row>
        <row r="30">
          <cell r="AE30">
            <v>18487</v>
          </cell>
          <cell r="AF30">
            <v>19458</v>
          </cell>
        </row>
        <row r="31">
          <cell r="O31">
            <v>36</v>
          </cell>
          <cell r="P31">
            <v>50</v>
          </cell>
        </row>
        <row r="31">
          <cell r="S31">
            <v>22</v>
          </cell>
          <cell r="T31">
            <v>63</v>
          </cell>
          <cell r="U31">
            <v>1119</v>
          </cell>
          <cell r="V31">
            <v>1900</v>
          </cell>
        </row>
        <row r="31">
          <cell r="Z31">
            <v>475</v>
          </cell>
          <cell r="AA31">
            <v>1155</v>
          </cell>
          <cell r="AB31">
            <v>1950</v>
          </cell>
        </row>
        <row r="31">
          <cell r="AE31">
            <v>1141</v>
          </cell>
          <cell r="AF31">
            <v>538</v>
          </cell>
        </row>
        <row r="32">
          <cell r="O32">
            <v>479</v>
          </cell>
        </row>
        <row r="32">
          <cell r="S32">
            <v>301</v>
          </cell>
          <cell r="T32">
            <v>1243</v>
          </cell>
          <cell r="U32">
            <v>32270</v>
          </cell>
          <cell r="V32">
            <v>52960</v>
          </cell>
        </row>
        <row r="32">
          <cell r="Z32">
            <v>31945</v>
          </cell>
          <cell r="AA32">
            <v>32749</v>
          </cell>
          <cell r="AB32">
            <v>52960</v>
          </cell>
        </row>
        <row r="32">
          <cell r="AE32">
            <v>32571</v>
          </cell>
          <cell r="AF32">
            <v>33188</v>
          </cell>
        </row>
        <row r="33">
          <cell r="O33">
            <v>13</v>
          </cell>
        </row>
        <row r="33">
          <cell r="S33">
            <v>6</v>
          </cell>
          <cell r="T33">
            <v>10</v>
          </cell>
          <cell r="U33">
            <v>1128</v>
          </cell>
          <cell r="V33">
            <v>1600</v>
          </cell>
        </row>
        <row r="33">
          <cell r="Z33">
            <v>222</v>
          </cell>
          <cell r="AA33">
            <v>1141</v>
          </cell>
          <cell r="AB33">
            <v>1600</v>
          </cell>
        </row>
        <row r="33">
          <cell r="AE33">
            <v>1134</v>
          </cell>
          <cell r="AF33">
            <v>232</v>
          </cell>
        </row>
        <row r="34">
          <cell r="O34">
            <v>5</v>
          </cell>
        </row>
        <row r="34">
          <cell r="Q34">
            <v>6</v>
          </cell>
          <cell r="R34">
            <v>3</v>
          </cell>
        </row>
        <row r="34">
          <cell r="U34">
            <v>16</v>
          </cell>
          <cell r="V34">
            <v>22</v>
          </cell>
          <cell r="W34">
            <v>19</v>
          </cell>
          <cell r="X34">
            <v>3</v>
          </cell>
        </row>
        <row r="34">
          <cell r="AA34">
            <v>21</v>
          </cell>
          <cell r="AB34">
            <v>22</v>
          </cell>
          <cell r="AC34">
            <v>25</v>
          </cell>
          <cell r="AD34">
            <v>6</v>
          </cell>
        </row>
        <row r="35">
          <cell r="O35">
            <v>6</v>
          </cell>
        </row>
        <row r="35">
          <cell r="Q35">
            <v>4</v>
          </cell>
          <cell r="R35">
            <v>2</v>
          </cell>
        </row>
        <row r="35">
          <cell r="U35">
            <v>11</v>
          </cell>
          <cell r="V35">
            <v>7</v>
          </cell>
          <cell r="W35">
            <v>14</v>
          </cell>
          <cell r="X35">
            <v>4</v>
          </cell>
        </row>
        <row r="35">
          <cell r="AA35">
            <v>17</v>
          </cell>
          <cell r="AB35">
            <v>7</v>
          </cell>
          <cell r="AC35">
            <v>18</v>
          </cell>
          <cell r="AD35">
            <v>6</v>
          </cell>
        </row>
        <row r="36">
          <cell r="O36">
            <v>9</v>
          </cell>
        </row>
        <row r="36">
          <cell r="Q36">
            <v>2</v>
          </cell>
          <cell r="R36">
            <v>6</v>
          </cell>
        </row>
        <row r="36">
          <cell r="U36">
            <v>31</v>
          </cell>
        </row>
        <row r="36">
          <cell r="W36">
            <v>14</v>
          </cell>
          <cell r="X36">
            <v>23</v>
          </cell>
        </row>
        <row r="36">
          <cell r="AA36">
            <v>40</v>
          </cell>
        </row>
        <row r="36">
          <cell r="AC36">
            <v>16</v>
          </cell>
          <cell r="AD36">
            <v>29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mmi"/>
      <sheetName val="Helmi"/>
      <sheetName val="Maalis"/>
      <sheetName val="Huhti"/>
      <sheetName val="Touko"/>
      <sheetName val="Kesä"/>
      <sheetName val="Heinä"/>
      <sheetName val="Elo"/>
      <sheetName val="Syys"/>
      <sheetName val="Loka"/>
      <sheetName val="Marras"/>
      <sheetName val="Joulu"/>
    </sheetNames>
    <sheetDataSet>
      <sheetData sheetId="0"/>
      <sheetData sheetId="1"/>
      <sheetData sheetId="2"/>
      <sheetData sheetId="3"/>
      <sheetData sheetId="4"/>
      <sheetData sheetId="5"/>
      <sheetData sheetId="6">
        <row r="4">
          <cell r="C4">
            <v>13463</v>
          </cell>
          <cell r="D4">
            <v>12000</v>
          </cell>
        </row>
        <row r="4">
          <cell r="G4">
            <v>7584</v>
          </cell>
          <cell r="H4">
            <v>8573</v>
          </cell>
        </row>
        <row r="5">
          <cell r="C5">
            <v>27901</v>
          </cell>
          <cell r="D5">
            <v>28000</v>
          </cell>
        </row>
        <row r="5">
          <cell r="G5">
            <v>16075</v>
          </cell>
          <cell r="H5">
            <v>13749</v>
          </cell>
        </row>
        <row r="6">
          <cell r="C6">
            <v>21856</v>
          </cell>
          <cell r="D6">
            <v>22000</v>
          </cell>
        </row>
        <row r="6">
          <cell r="G6">
            <v>12278</v>
          </cell>
          <cell r="H6">
            <v>10067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mmi"/>
      <sheetName val="Helmi"/>
      <sheetName val="Maalis"/>
      <sheetName val="Huhti"/>
      <sheetName val="Touko"/>
      <sheetName val="Kesä"/>
      <sheetName val="Heinä"/>
      <sheetName val="Elo"/>
      <sheetName val="Syys"/>
      <sheetName val="Loka"/>
      <sheetName val="Marras"/>
      <sheetName val="Joulu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C3">
            <v>5706</v>
          </cell>
          <cell r="D3">
            <v>5700</v>
          </cell>
        </row>
        <row r="3">
          <cell r="G3">
            <v>3556</v>
          </cell>
          <cell r="H3">
            <v>1815</v>
          </cell>
        </row>
        <row r="4">
          <cell r="C4">
            <v>2301</v>
          </cell>
          <cell r="D4">
            <v>2300</v>
          </cell>
        </row>
        <row r="4">
          <cell r="G4">
            <v>0</v>
          </cell>
          <cell r="H4">
            <v>0</v>
          </cell>
        </row>
        <row r="5">
          <cell r="C5">
            <v>4482</v>
          </cell>
          <cell r="D5">
            <v>5000</v>
          </cell>
        </row>
        <row r="5">
          <cell r="G5">
            <v>0</v>
          </cell>
          <cell r="H5">
            <v>0</v>
          </cell>
        </row>
        <row r="6">
          <cell r="C6">
            <v>1183</v>
          </cell>
          <cell r="D6">
            <v>1200</v>
          </cell>
        </row>
        <row r="6">
          <cell r="G6">
            <v>683</v>
          </cell>
          <cell r="H6">
            <v>433</v>
          </cell>
        </row>
        <row r="7">
          <cell r="C7">
            <v>13637</v>
          </cell>
          <cell r="D7">
            <v>14000</v>
          </cell>
        </row>
        <row r="7">
          <cell r="G7">
            <v>7550</v>
          </cell>
          <cell r="H7">
            <v>5599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7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F132" activeCellId="0" sqref="F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23.14"/>
    <col collapsed="false" customWidth="true" hidden="false" outlineLevel="0" max="3" min="3" style="0" width="9.7"/>
    <col collapsed="false" customWidth="true" hidden="false" outlineLevel="0" max="4" min="4" style="0" width="11.42"/>
    <col collapsed="false" customWidth="true" hidden="false" outlineLevel="0" max="5" min="5" style="0" width="10.85"/>
    <col collapsed="false" customWidth="true" hidden="false" outlineLevel="0" max="6" min="6" style="0" width="9.28"/>
    <col collapsed="false" customWidth="true" hidden="false" outlineLevel="0" max="7" min="7" style="0" width="10.85"/>
  </cols>
  <sheetData>
    <row r="1" customFormat="false" ht="20.25" hidden="false" customHeight="false" outlineLevel="0" collapsed="false">
      <c r="A1" s="1" t="s">
        <v>0</v>
      </c>
      <c r="E1" s="0" t="s">
        <v>1</v>
      </c>
    </row>
    <row r="2" customFormat="false" ht="18.75" hidden="false" customHeight="false" outlineLevel="0" collapsed="false">
      <c r="A2" s="2"/>
    </row>
    <row r="3" customFormat="false" ht="13.5" hidden="false" customHeight="true" outlineLevel="0" collapsed="false">
      <c r="A3" s="3" t="s">
        <v>2</v>
      </c>
      <c r="B3" s="4"/>
      <c r="C3" s="5"/>
      <c r="D3" s="5"/>
      <c r="E3" s="6"/>
      <c r="F3" s="6"/>
      <c r="G3" s="7"/>
    </row>
    <row r="4" customFormat="false" ht="36" hidden="false" customHeight="false" outlineLevel="0" collapsed="false">
      <c r="A4" s="8"/>
      <c r="B4" s="9" t="s">
        <v>3</v>
      </c>
      <c r="C4" s="10" t="n">
        <v>2010</v>
      </c>
      <c r="D4" s="11" t="s">
        <v>4</v>
      </c>
      <c r="E4" s="12" t="s">
        <v>5</v>
      </c>
      <c r="F4" s="13" t="s">
        <v>6</v>
      </c>
      <c r="G4" s="14" t="s">
        <v>7</v>
      </c>
    </row>
    <row r="5" customFormat="false" ht="12.75" hidden="false" customHeight="false" outlineLevel="0" collapsed="false">
      <c r="A5" s="15" t="s">
        <v>8</v>
      </c>
      <c r="B5" s="16"/>
      <c r="C5" s="17"/>
      <c r="D5" s="18"/>
      <c r="E5" s="19"/>
      <c r="F5" s="19"/>
      <c r="G5" s="20"/>
    </row>
    <row r="6" customFormat="false" ht="12.75" hidden="false" customHeight="false" outlineLevel="0" collapsed="false">
      <c r="A6" s="21" t="s">
        <v>9</v>
      </c>
      <c r="B6" s="22" t="s">
        <v>10</v>
      </c>
      <c r="C6" s="17" t="n">
        <f aca="false">[1]Heinä!C4</f>
        <v>1544</v>
      </c>
      <c r="D6" s="18" t="n">
        <f aca="false">[1]Heinä!D4</f>
        <v>1500</v>
      </c>
      <c r="E6" s="18" t="n">
        <f aca="false">[1]Heinä!G4</f>
        <v>866</v>
      </c>
      <c r="F6" s="18" t="n">
        <f aca="false">[1]Heinä!H4</f>
        <v>1028</v>
      </c>
      <c r="G6" s="23" t="n">
        <f aca="false">F6/D6</f>
        <v>0.685333333333333</v>
      </c>
    </row>
    <row r="7" customFormat="false" ht="12.75" hidden="false" customHeight="false" outlineLevel="0" collapsed="false">
      <c r="A7" s="21" t="s">
        <v>11</v>
      </c>
      <c r="B7" s="22" t="s">
        <v>10</v>
      </c>
      <c r="C7" s="17" t="n">
        <f aca="false">[1]Heinä!C5</f>
        <v>13172</v>
      </c>
      <c r="D7" s="18" t="n">
        <f aca="false">[1]Heinä!D5</f>
        <v>8800</v>
      </c>
      <c r="E7" s="18" t="n">
        <f aca="false">[1]Heinä!G5</f>
        <v>6937</v>
      </c>
      <c r="F7" s="24" t="n">
        <f aca="false">[1]Heinä!H5</f>
        <v>7367</v>
      </c>
      <c r="G7" s="23" t="n">
        <f aca="false">F7/D7</f>
        <v>0.837159090909091</v>
      </c>
    </row>
    <row r="8" customFormat="false" ht="12.75" hidden="false" customHeight="false" outlineLevel="0" collapsed="false">
      <c r="A8" s="21" t="s">
        <v>12</v>
      </c>
      <c r="B8" s="25" t="s">
        <v>10</v>
      </c>
      <c r="C8" s="17" t="n">
        <f aca="false">[1]Heinä!C6</f>
        <v>904</v>
      </c>
      <c r="D8" s="18" t="n">
        <f aca="false">[1]Heinä!D6</f>
        <v>800</v>
      </c>
      <c r="E8" s="18" t="n">
        <f aca="false">[1]Heinä!G6</f>
        <v>482</v>
      </c>
      <c r="F8" s="24" t="n">
        <f aca="false">[1]Heinä!H6</f>
        <v>523</v>
      </c>
      <c r="G8" s="23" t="n">
        <f aca="false">F8/D8</f>
        <v>0.65375</v>
      </c>
    </row>
    <row r="9" customFormat="false" ht="12.75" hidden="false" customHeight="false" outlineLevel="0" collapsed="false">
      <c r="A9" s="21" t="s">
        <v>13</v>
      </c>
      <c r="B9" s="22" t="s">
        <v>10</v>
      </c>
      <c r="C9" s="17" t="n">
        <f aca="false">[1]Heinä!C7</f>
        <v>60</v>
      </c>
      <c r="D9" s="18" t="n">
        <f aca="false">[1]Heinä!D7</f>
        <v>20</v>
      </c>
      <c r="E9" s="18" t="n">
        <f aca="false">[1]Heinä!G7</f>
        <v>36</v>
      </c>
      <c r="F9" s="24" t="n">
        <f aca="false">[1]Heinä!H7</f>
        <v>44</v>
      </c>
      <c r="G9" s="23" t="n">
        <f aca="false">F9/D9</f>
        <v>2.2</v>
      </c>
    </row>
    <row r="10" customFormat="false" ht="12.75" hidden="true" customHeight="false" outlineLevel="0" collapsed="false">
      <c r="A10" s="21"/>
      <c r="B10" s="22" t="s">
        <v>14</v>
      </c>
      <c r="C10" s="17" t="n">
        <f aca="false">[1]Heinä!C8</f>
        <v>0</v>
      </c>
      <c r="D10" s="18" t="n">
        <f aca="false">[1]Heinä!D8</f>
        <v>0</v>
      </c>
      <c r="E10" s="18"/>
      <c r="F10" s="18"/>
      <c r="G10" s="26"/>
    </row>
    <row r="11" customFormat="false" ht="12.75" hidden="true" customHeight="false" outlineLevel="0" collapsed="false">
      <c r="A11" s="21"/>
      <c r="B11" s="22" t="s">
        <v>15</v>
      </c>
      <c r="C11" s="17" t="n">
        <f aca="false">[1]Heinä!C9</f>
        <v>0</v>
      </c>
      <c r="D11" s="18" t="n">
        <f aca="false">[1]Heinä!D9</f>
        <v>0</v>
      </c>
      <c r="E11" s="18"/>
      <c r="F11" s="18"/>
      <c r="G11" s="26"/>
    </row>
    <row r="12" customFormat="false" ht="12.75" hidden="false" customHeight="false" outlineLevel="0" collapsed="false">
      <c r="A12" s="27" t="s">
        <v>16</v>
      </c>
      <c r="B12" s="22"/>
      <c r="C12" s="17"/>
      <c r="D12" s="18"/>
      <c r="E12" s="28"/>
      <c r="F12" s="24"/>
      <c r="G12" s="26"/>
    </row>
    <row r="13" customFormat="false" ht="12.75" hidden="false" customHeight="false" outlineLevel="0" collapsed="false">
      <c r="A13" s="21" t="s">
        <v>17</v>
      </c>
      <c r="B13" s="22" t="s">
        <v>10</v>
      </c>
      <c r="C13" s="17" t="n">
        <f aca="false">[1]Heinä!C11</f>
        <v>16</v>
      </c>
      <c r="D13" s="18" t="n">
        <f aca="false">[1]Heinä!D11</f>
        <v>0</v>
      </c>
      <c r="E13" s="18" t="n">
        <f aca="false">[1]Heinä!G11</f>
        <v>6</v>
      </c>
      <c r="F13" s="24" t="n">
        <f aca="false">[1]Heinä!H11</f>
        <v>16</v>
      </c>
      <c r="G13" s="23" t="e">
        <f aca="false">F13/D13</f>
        <v>#DIV/0!</v>
      </c>
    </row>
    <row r="14" customFormat="false" ht="12.75" hidden="false" customHeight="false" outlineLevel="0" collapsed="false">
      <c r="A14" s="27"/>
      <c r="B14" s="22" t="s">
        <v>18</v>
      </c>
      <c r="C14" s="17" t="n">
        <f aca="false">[1]Heinä!C12</f>
        <v>0</v>
      </c>
      <c r="D14" s="18" t="n">
        <f aca="false">[1]Heinä!D12</f>
        <v>0</v>
      </c>
      <c r="E14" s="18" t="n">
        <f aca="false">[1]Heinä!G12</f>
        <v>0</v>
      </c>
      <c r="F14" s="24" t="n">
        <f aca="false">[1]Heinä!H12</f>
        <v>3</v>
      </c>
      <c r="G14" s="29"/>
    </row>
    <row r="15" customFormat="false" ht="12.75" hidden="true" customHeight="false" outlineLevel="0" collapsed="false">
      <c r="A15" s="27"/>
      <c r="B15" s="22" t="s">
        <v>14</v>
      </c>
      <c r="C15" s="17" t="n">
        <f aca="false">[1]Heinä!C13</f>
        <v>0</v>
      </c>
      <c r="D15" s="18" t="n">
        <f aca="false">[1]Heinä!D13</f>
        <v>0</v>
      </c>
      <c r="E15" s="18"/>
      <c r="F15" s="18"/>
      <c r="G15" s="26"/>
    </row>
    <row r="16" customFormat="false" ht="12.75" hidden="true" customHeight="false" outlineLevel="0" collapsed="false">
      <c r="A16" s="30"/>
      <c r="B16" s="22" t="s">
        <v>15</v>
      </c>
      <c r="C16" s="17" t="n">
        <f aca="false">[1]Heinä!C14</f>
        <v>0</v>
      </c>
      <c r="D16" s="18" t="n">
        <f aca="false">[1]Heinä!D14</f>
        <v>0</v>
      </c>
      <c r="E16" s="18"/>
      <c r="F16" s="18"/>
      <c r="G16" s="26"/>
    </row>
    <row r="17" customFormat="false" ht="12.75" hidden="false" customHeight="false" outlineLevel="0" collapsed="false">
      <c r="A17" s="21" t="s">
        <v>19</v>
      </c>
      <c r="B17" s="22" t="s">
        <v>10</v>
      </c>
      <c r="C17" s="17" t="n">
        <f aca="false">[1]Heinä!C15</f>
        <v>1</v>
      </c>
      <c r="D17" s="18" t="n">
        <f aca="false">[1]Heinä!D15</f>
        <v>0</v>
      </c>
      <c r="E17" s="18" t="n">
        <f aca="false">[1]Heinä!G15</f>
        <v>1</v>
      </c>
      <c r="F17" s="24" t="n">
        <f aca="false">[1]Heinä!H15</f>
        <v>2</v>
      </c>
      <c r="G17" s="23" t="e">
        <f aca="false">F17/D17</f>
        <v>#DIV/0!</v>
      </c>
    </row>
    <row r="18" customFormat="false" ht="12.75" hidden="true" customHeight="false" outlineLevel="0" collapsed="false">
      <c r="A18" s="21"/>
      <c r="B18" s="22" t="s">
        <v>18</v>
      </c>
      <c r="C18" s="17" t="n">
        <f aca="false">[1]Heinä!C16</f>
        <v>0</v>
      </c>
      <c r="D18" s="18" t="n">
        <f aca="false">[1]Heinä!D16</f>
        <v>0</v>
      </c>
      <c r="E18" s="18"/>
      <c r="F18" s="18"/>
      <c r="G18" s="29"/>
    </row>
    <row r="19" customFormat="false" ht="12.75" hidden="true" customHeight="false" outlineLevel="0" collapsed="false">
      <c r="A19" s="21"/>
      <c r="B19" s="22" t="s">
        <v>14</v>
      </c>
      <c r="C19" s="17" t="n">
        <f aca="false">[1]Heinä!C17</f>
        <v>0</v>
      </c>
      <c r="D19" s="18" t="n">
        <f aca="false">[1]Heinä!D17</f>
        <v>0</v>
      </c>
      <c r="E19" s="18"/>
      <c r="F19" s="18"/>
      <c r="G19" s="26"/>
    </row>
    <row r="20" customFormat="false" ht="12.75" hidden="true" customHeight="false" outlineLevel="0" collapsed="false">
      <c r="A20" s="21"/>
      <c r="B20" s="22" t="s">
        <v>15</v>
      </c>
      <c r="C20" s="17" t="n">
        <f aca="false">[1]Heinä!C18</f>
        <v>0</v>
      </c>
      <c r="D20" s="18" t="n">
        <f aca="false">[1]Heinä!D18</f>
        <v>0</v>
      </c>
      <c r="E20" s="18"/>
      <c r="F20" s="18"/>
      <c r="G20" s="26"/>
    </row>
    <row r="21" customFormat="false" ht="12.75" hidden="true" customHeight="false" outlineLevel="0" collapsed="false">
      <c r="A21" s="21" t="s">
        <v>20</v>
      </c>
      <c r="B21" s="22" t="s">
        <v>10</v>
      </c>
      <c r="C21" s="17" t="n">
        <f aca="false">[1]Heinä!C19</f>
        <v>0</v>
      </c>
      <c r="D21" s="18" t="n">
        <f aca="false">[1]Heinä!D19</f>
        <v>0</v>
      </c>
      <c r="E21" s="28"/>
      <c r="F21" s="24"/>
      <c r="G21" s="26"/>
    </row>
    <row r="22" customFormat="false" ht="12.75" hidden="true" customHeight="false" outlineLevel="0" collapsed="false">
      <c r="A22" s="21"/>
      <c r="B22" s="22" t="s">
        <v>18</v>
      </c>
      <c r="C22" s="17" t="n">
        <f aca="false">[1]Heinä!C20</f>
        <v>0</v>
      </c>
      <c r="D22" s="18" t="n">
        <f aca="false">[1]Heinä!D20</f>
        <v>0</v>
      </c>
      <c r="E22" s="28"/>
      <c r="F22" s="24"/>
      <c r="G22" s="26"/>
    </row>
    <row r="23" customFormat="false" ht="12.75" hidden="true" customHeight="false" outlineLevel="0" collapsed="false">
      <c r="A23" s="21"/>
      <c r="B23" s="22" t="s">
        <v>14</v>
      </c>
      <c r="C23" s="17" t="n">
        <f aca="false">[1]Heinä!C21</f>
        <v>0</v>
      </c>
      <c r="D23" s="18" t="n">
        <f aca="false">[1]Heinä!D21</f>
        <v>0</v>
      </c>
      <c r="E23" s="28"/>
      <c r="F23" s="24"/>
      <c r="G23" s="26"/>
    </row>
    <row r="24" customFormat="false" ht="12.75" hidden="true" customHeight="false" outlineLevel="0" collapsed="false">
      <c r="A24" s="21"/>
      <c r="B24" s="22" t="s">
        <v>15</v>
      </c>
      <c r="C24" s="17" t="n">
        <f aca="false">[1]Heinä!C22</f>
        <v>0</v>
      </c>
      <c r="D24" s="18" t="n">
        <f aca="false">[1]Heinä!D22</f>
        <v>0</v>
      </c>
      <c r="E24" s="28"/>
      <c r="F24" s="24"/>
      <c r="G24" s="26"/>
      <c r="J24" s="0" t="n">
        <v>3451</v>
      </c>
    </row>
    <row r="25" customFormat="false" ht="25.5" hidden="false" customHeight="false" outlineLevel="0" collapsed="false">
      <c r="A25" s="30" t="s">
        <v>21</v>
      </c>
      <c r="B25" s="22" t="s">
        <v>10</v>
      </c>
      <c r="C25" s="17" t="n">
        <f aca="false">[1]Heinä!C23</f>
        <v>5642</v>
      </c>
      <c r="D25" s="18" t="n">
        <f aca="false">[1]Heinä!D23</f>
        <v>4700</v>
      </c>
      <c r="E25" s="18" t="n">
        <f aca="false">[1]Heinä!G23</f>
        <v>3076</v>
      </c>
      <c r="F25" s="18" t="n">
        <f aca="false">[1]Heinä!H23</f>
        <v>3451</v>
      </c>
      <c r="G25" s="31" t="n">
        <f aca="false">F25/D25</f>
        <v>0.734255319148936</v>
      </c>
    </row>
    <row r="26" customFormat="false" ht="12.75" hidden="false" customHeight="false" outlineLevel="0" collapsed="false">
      <c r="A26" s="15" t="s">
        <v>22</v>
      </c>
      <c r="B26" s="32"/>
      <c r="C26" s="17" t="n">
        <f aca="false">[1]Heinä!C24</f>
        <v>0</v>
      </c>
      <c r="D26" s="18" t="n">
        <f aca="false">[1]Heinä!D24</f>
        <v>0</v>
      </c>
      <c r="E26" s="33"/>
      <c r="F26" s="24"/>
      <c r="G26" s="29"/>
    </row>
    <row r="27" customFormat="false" ht="12.75" hidden="true" customHeight="false" outlineLevel="0" collapsed="false">
      <c r="A27" s="15" t="s">
        <v>23</v>
      </c>
      <c r="B27" s="32"/>
      <c r="C27" s="17" t="n">
        <f aca="false">[1]Heinä!C25</f>
        <v>0</v>
      </c>
      <c r="D27" s="18" t="n">
        <f aca="false">[1]Heinä!D25</f>
        <v>0</v>
      </c>
      <c r="E27" s="33"/>
      <c r="F27" s="24"/>
      <c r="G27" s="29"/>
    </row>
    <row r="28" customFormat="false" ht="12.75" hidden="true" customHeight="false" outlineLevel="0" collapsed="false">
      <c r="A28" s="30" t="s">
        <v>24</v>
      </c>
      <c r="B28" s="22" t="s">
        <v>10</v>
      </c>
      <c r="C28" s="17" t="n">
        <f aca="false">[1]Heinä!C26</f>
        <v>0</v>
      </c>
      <c r="D28" s="18" t="n">
        <f aca="false">[1]Heinä!D26</f>
        <v>0</v>
      </c>
      <c r="E28" s="28" t="n">
        <f aca="false">[1]Heinä!G26</f>
        <v>0</v>
      </c>
      <c r="F28" s="24" t="n">
        <f aca="false">[1]Heinä!H26</f>
        <v>0</v>
      </c>
      <c r="G28" s="34"/>
    </row>
    <row r="29" customFormat="false" ht="12.75" hidden="true" customHeight="false" outlineLevel="0" collapsed="false">
      <c r="A29" s="30"/>
      <c r="B29" s="22" t="s">
        <v>25</v>
      </c>
      <c r="C29" s="17" t="n">
        <f aca="false">[1]Heinä!C27</f>
        <v>0</v>
      </c>
      <c r="D29" s="18" t="n">
        <f aca="false">[1]Heinä!D27</f>
        <v>0</v>
      </c>
      <c r="E29" s="28" t="n">
        <f aca="false">[1]Heinä!G27</f>
        <v>0</v>
      </c>
      <c r="F29" s="24" t="n">
        <f aca="false">[1]Heinä!H27</f>
        <v>0</v>
      </c>
      <c r="G29" s="34"/>
    </row>
    <row r="30" customFormat="false" ht="25.5" hidden="true" customHeight="false" outlineLevel="0" collapsed="false">
      <c r="A30" s="30" t="s">
        <v>26</v>
      </c>
      <c r="B30" s="22" t="s">
        <v>10</v>
      </c>
      <c r="C30" s="17" t="n">
        <f aca="false">[1]Heinä!C28</f>
        <v>0</v>
      </c>
      <c r="D30" s="18" t="n">
        <f aca="false">[1]Heinä!D28</f>
        <v>0</v>
      </c>
      <c r="E30" s="28" t="n">
        <f aca="false">[1]Heinä!G28</f>
        <v>0</v>
      </c>
      <c r="F30" s="24" t="n">
        <f aca="false">[1]Heinä!H28</f>
        <v>0</v>
      </c>
      <c r="G30" s="34"/>
    </row>
    <row r="31" customFormat="false" ht="12.75" hidden="true" customHeight="false" outlineLevel="0" collapsed="false">
      <c r="A31" s="30"/>
      <c r="B31" s="22" t="s">
        <v>25</v>
      </c>
      <c r="C31" s="17" t="n">
        <f aca="false">[1]Heinä!C29</f>
        <v>0</v>
      </c>
      <c r="D31" s="18" t="n">
        <f aca="false">[1]Heinä!D29</f>
        <v>0</v>
      </c>
      <c r="E31" s="28" t="n">
        <f aca="false">[1]Heinä!G29</f>
        <v>0</v>
      </c>
      <c r="F31" s="24" t="n">
        <f aca="false">[1]Heinä!H29</f>
        <v>0</v>
      </c>
      <c r="G31" s="34"/>
    </row>
    <row r="32" customFormat="false" ht="12.75" hidden="true" customHeight="false" outlineLevel="0" collapsed="false">
      <c r="A32" s="30" t="s">
        <v>27</v>
      </c>
      <c r="B32" s="22" t="s">
        <v>10</v>
      </c>
      <c r="C32" s="17" t="n">
        <f aca="false">[1]Heinä!C30</f>
        <v>0</v>
      </c>
      <c r="D32" s="18" t="n">
        <f aca="false">[1]Heinä!D30</f>
        <v>0</v>
      </c>
      <c r="E32" s="28" t="n">
        <f aca="false">[1]Heinä!G30</f>
        <v>0</v>
      </c>
      <c r="F32" s="24" t="n">
        <f aca="false">[1]Heinä!H30</f>
        <v>0</v>
      </c>
      <c r="G32" s="34"/>
    </row>
    <row r="33" customFormat="false" ht="13.5" hidden="true" customHeight="false" outlineLevel="0" collapsed="false">
      <c r="A33" s="35"/>
      <c r="B33" s="36" t="s">
        <v>25</v>
      </c>
      <c r="C33" s="17" t="n">
        <f aca="false">[1]Heinä!C31</f>
        <v>0</v>
      </c>
      <c r="D33" s="18" t="n">
        <f aca="false">[1]Heinä!D31</f>
        <v>0</v>
      </c>
      <c r="E33" s="37" t="n">
        <f aca="false">[1]Heinä!G31</f>
        <v>0</v>
      </c>
      <c r="F33" s="38" t="n">
        <f aca="false">[1]Heinä!H31</f>
        <v>0</v>
      </c>
      <c r="G33" s="39"/>
    </row>
    <row r="34" customFormat="false" ht="13.5" hidden="false" customHeight="false" outlineLevel="0" collapsed="false">
      <c r="A34" s="40"/>
      <c r="B34" s="41"/>
      <c r="C34" s="42"/>
      <c r="D34" s="42"/>
      <c r="E34" s="43"/>
      <c r="F34" s="44"/>
      <c r="G34" s="45"/>
    </row>
    <row r="35" customFormat="false" ht="12.75" hidden="false" customHeight="false" outlineLevel="0" collapsed="false">
      <c r="A35" s="46"/>
      <c r="B35" s="47"/>
      <c r="C35" s="48"/>
      <c r="D35" s="48"/>
      <c r="E35" s="49"/>
      <c r="F35" s="50"/>
      <c r="G35" s="51"/>
    </row>
    <row r="36" customFormat="false" ht="13.5" hidden="false" customHeight="false" outlineLevel="0" collapsed="false">
      <c r="A36" s="46"/>
      <c r="B36" s="47"/>
      <c r="C36" s="48"/>
      <c r="D36" s="48"/>
      <c r="E36" s="49"/>
      <c r="F36" s="50"/>
      <c r="G36" s="51"/>
    </row>
    <row r="37" customFormat="false" ht="13.5" hidden="false" customHeight="true" outlineLevel="0" collapsed="false">
      <c r="A37" s="52" t="s">
        <v>28</v>
      </c>
      <c r="B37" s="4"/>
      <c r="C37" s="5"/>
      <c r="D37" s="5"/>
      <c r="E37" s="6"/>
      <c r="F37" s="6"/>
      <c r="G37" s="7"/>
    </row>
    <row r="38" customFormat="false" ht="36" hidden="false" customHeight="false" outlineLevel="0" collapsed="false">
      <c r="A38" s="53" t="s">
        <v>29</v>
      </c>
      <c r="B38" s="54" t="s">
        <v>30</v>
      </c>
      <c r="C38" s="55" t="n">
        <v>2010</v>
      </c>
      <c r="D38" s="56" t="s">
        <v>4</v>
      </c>
      <c r="E38" s="57" t="s">
        <v>5</v>
      </c>
      <c r="F38" s="58" t="s">
        <v>6</v>
      </c>
      <c r="G38" s="59" t="s">
        <v>7</v>
      </c>
    </row>
    <row r="39" customFormat="false" ht="28.5" hidden="false" customHeight="false" outlineLevel="0" collapsed="false">
      <c r="A39" s="60" t="s">
        <v>31</v>
      </c>
      <c r="B39" s="61" t="s">
        <v>32</v>
      </c>
      <c r="C39" s="62" t="n">
        <f aca="false">[2]Heinä!C3</f>
        <v>27025</v>
      </c>
      <c r="D39" s="63" t="n">
        <f aca="false">[2]Heinä!D3</f>
        <v>26300</v>
      </c>
      <c r="E39" s="64" t="n">
        <f aca="false">[2]Heinä!G3</f>
        <v>14795</v>
      </c>
      <c r="F39" s="63" t="n">
        <f aca="false">[2]Heinä!H3</f>
        <v>15492</v>
      </c>
      <c r="G39" s="31" t="n">
        <f aca="false">F39/D39</f>
        <v>0.589049429657795</v>
      </c>
    </row>
    <row r="40" customFormat="false" ht="14.25" hidden="false" customHeight="false" outlineLevel="0" collapsed="false">
      <c r="A40" s="60"/>
      <c r="B40" s="61" t="s">
        <v>33</v>
      </c>
      <c r="C40" s="62"/>
      <c r="D40" s="63"/>
      <c r="E40" s="64" t="n">
        <f aca="false">[2]Heinä!G4</f>
        <v>0</v>
      </c>
      <c r="F40" s="63" t="n">
        <f aca="false">[2]Heinä!H4</f>
        <v>7879</v>
      </c>
      <c r="G40" s="65"/>
    </row>
    <row r="41" customFormat="false" ht="14.25" hidden="false" customHeight="false" outlineLevel="0" collapsed="false">
      <c r="A41" s="66" t="s">
        <v>34</v>
      </c>
      <c r="B41" s="67" t="s">
        <v>32</v>
      </c>
      <c r="C41" s="68" t="n">
        <f aca="false">[2]Heinä!C5</f>
        <v>10</v>
      </c>
      <c r="D41" s="69" t="n">
        <f aca="false">[2]Heinä!D5</f>
        <v>15</v>
      </c>
      <c r="E41" s="18" t="n">
        <f aca="false">[2]Heinä!G5</f>
        <v>5</v>
      </c>
      <c r="F41" s="69" t="n">
        <f aca="false">[2]Heinä!H5</f>
        <v>4</v>
      </c>
      <c r="G41" s="23" t="n">
        <f aca="false">F41/D41</f>
        <v>0.266666666666667</v>
      </c>
    </row>
    <row r="42" customFormat="false" ht="14.25" hidden="false" customHeight="false" outlineLevel="0" collapsed="false">
      <c r="A42" s="66"/>
      <c r="B42" s="61" t="s">
        <v>33</v>
      </c>
      <c r="C42" s="68"/>
      <c r="D42" s="69"/>
      <c r="E42" s="64" t="n">
        <f aca="false">[2]Heinä!G6</f>
        <v>0</v>
      </c>
      <c r="F42" s="63" t="n">
        <f aca="false">[2]Heinä!H6</f>
        <v>4</v>
      </c>
      <c r="G42" s="70"/>
    </row>
    <row r="43" customFormat="false" ht="14.25" hidden="false" customHeight="false" outlineLevel="0" collapsed="false">
      <c r="A43" s="60" t="s">
        <v>35</v>
      </c>
      <c r="B43" s="67" t="s">
        <v>32</v>
      </c>
      <c r="C43" s="68" t="n">
        <f aca="false">[2]Heinä!C7</f>
        <v>17</v>
      </c>
      <c r="D43" s="69" t="n">
        <f aca="false">[2]Heinä!D7</f>
        <v>15</v>
      </c>
      <c r="E43" s="18" t="n">
        <f aca="false">[2]Heinä!G7</f>
        <v>9</v>
      </c>
      <c r="F43" s="69" t="n">
        <f aca="false">[2]Heinä!H7</f>
        <v>1</v>
      </c>
      <c r="G43" s="23" t="n">
        <f aca="false">F43/D43</f>
        <v>0.0666666666666667</v>
      </c>
    </row>
    <row r="44" customFormat="false" ht="14.25" hidden="false" customHeight="false" outlineLevel="0" collapsed="false">
      <c r="A44" s="60"/>
      <c r="B44" s="61" t="s">
        <v>33</v>
      </c>
      <c r="C44" s="68"/>
      <c r="D44" s="69"/>
      <c r="E44" s="64" t="n">
        <f aca="false">[2]Heinä!G8</f>
        <v>0</v>
      </c>
      <c r="F44" s="63" t="n">
        <f aca="false">[2]Heinä!H8</f>
        <v>1</v>
      </c>
      <c r="G44" s="70"/>
    </row>
    <row r="45" customFormat="false" ht="14.25" hidden="false" customHeight="false" outlineLevel="0" collapsed="false">
      <c r="A45" s="60" t="s">
        <v>36</v>
      </c>
      <c r="B45" s="67" t="s">
        <v>32</v>
      </c>
      <c r="C45" s="68" t="n">
        <f aca="false">[2]Heinä!C9</f>
        <v>644</v>
      </c>
      <c r="D45" s="69" t="n">
        <f aca="false">[2]Heinä!D9</f>
        <v>620</v>
      </c>
      <c r="E45" s="18" t="n">
        <f aca="false">[2]Heinä!G9</f>
        <v>354</v>
      </c>
      <c r="F45" s="69" t="n">
        <f aca="false">[2]Heinä!H9</f>
        <v>415</v>
      </c>
      <c r="G45" s="23" t="n">
        <f aca="false">F45/D45</f>
        <v>0.669354838709677</v>
      </c>
    </row>
    <row r="46" customFormat="false" ht="14.25" hidden="false" customHeight="false" outlineLevel="0" collapsed="false">
      <c r="A46" s="60"/>
      <c r="B46" s="61" t="s">
        <v>33</v>
      </c>
      <c r="C46" s="68"/>
      <c r="D46" s="69"/>
      <c r="E46" s="64" t="n">
        <f aca="false">[2]Heinä!G10</f>
        <v>0</v>
      </c>
      <c r="F46" s="63" t="n">
        <f aca="false">[2]Heinä!H10</f>
        <v>160</v>
      </c>
      <c r="G46" s="70"/>
    </row>
    <row r="47" customFormat="false" ht="14.25" hidden="false" customHeight="false" outlineLevel="0" collapsed="false">
      <c r="A47" s="60" t="s">
        <v>37</v>
      </c>
      <c r="B47" s="67" t="s">
        <v>32</v>
      </c>
      <c r="C47" s="68" t="n">
        <f aca="false">[2]Heinä!C11</f>
        <v>446</v>
      </c>
      <c r="D47" s="69" t="n">
        <f aca="false">[2]Heinä!D11</f>
        <v>500</v>
      </c>
      <c r="E47" s="18" t="n">
        <f aca="false">[2]Heinä!G11</f>
        <v>219</v>
      </c>
      <c r="F47" s="69" t="n">
        <f aca="false">[2]Heinä!H11</f>
        <v>189</v>
      </c>
      <c r="G47" s="23" t="n">
        <f aca="false">F47/D47</f>
        <v>0.378</v>
      </c>
    </row>
    <row r="48" customFormat="false" ht="14.25" hidden="false" customHeight="false" outlineLevel="0" collapsed="false">
      <c r="A48" s="60"/>
      <c r="B48" s="61" t="s">
        <v>33</v>
      </c>
      <c r="C48" s="68"/>
      <c r="D48" s="69"/>
      <c r="E48" s="64" t="n">
        <f aca="false">[2]Heinä!G12</f>
        <v>0</v>
      </c>
      <c r="F48" s="63" t="n">
        <f aca="false">[2]Heinä!H12</f>
        <v>165</v>
      </c>
      <c r="G48" s="70"/>
    </row>
    <row r="49" customFormat="false" ht="14.25" hidden="false" customHeight="false" outlineLevel="0" collapsed="false">
      <c r="A49" s="60" t="s">
        <v>38</v>
      </c>
      <c r="B49" s="61" t="s">
        <v>32</v>
      </c>
      <c r="C49" s="68" t="n">
        <f aca="false">[2]Heinä!C13</f>
        <v>20243</v>
      </c>
      <c r="D49" s="69" t="n">
        <f aca="false">[2]Heinä!D13</f>
        <v>20300</v>
      </c>
      <c r="E49" s="18" t="n">
        <f aca="false">[2]Heinä!G13</f>
        <v>11490</v>
      </c>
      <c r="F49" s="69" t="n">
        <f aca="false">[2]Heinä!H13</f>
        <v>11026</v>
      </c>
      <c r="G49" s="23" t="n">
        <f aca="false">F49/D49</f>
        <v>0.543152709359606</v>
      </c>
    </row>
    <row r="50" customFormat="false" ht="14.25" hidden="false" customHeight="false" outlineLevel="0" collapsed="false">
      <c r="A50" s="60"/>
      <c r="B50" s="61" t="s">
        <v>33</v>
      </c>
      <c r="C50" s="68" t="n">
        <f aca="false">[2]Heinä!C14</f>
        <v>0</v>
      </c>
      <c r="D50" s="69" t="n">
        <f aca="false">[2]Heinä!D14</f>
        <v>0</v>
      </c>
      <c r="E50" s="18" t="n">
        <f aca="false">[2]Heinä!G14</f>
        <v>0</v>
      </c>
      <c r="F50" s="69" t="n">
        <f aca="false">[2]Heinä!H14</f>
        <v>5696</v>
      </c>
      <c r="G50" s="70"/>
    </row>
    <row r="51" customFormat="false" ht="12.75" hidden="false" customHeight="false" outlineLevel="0" collapsed="false">
      <c r="A51" s="71" t="s">
        <v>39</v>
      </c>
      <c r="B51" s="61" t="s">
        <v>32</v>
      </c>
      <c r="C51" s="68"/>
      <c r="D51" s="69"/>
      <c r="E51" s="18"/>
      <c r="F51" s="69"/>
      <c r="G51" s="72"/>
    </row>
    <row r="52" customFormat="false" ht="12.75" hidden="false" customHeight="false" outlineLevel="0" collapsed="false">
      <c r="A52" s="71"/>
      <c r="B52" s="61"/>
      <c r="C52" s="68"/>
      <c r="D52" s="69"/>
      <c r="E52" s="18"/>
      <c r="F52" s="69"/>
      <c r="G52" s="72"/>
    </row>
    <row r="53" customFormat="false" ht="14.25" hidden="false" customHeight="false" outlineLevel="0" collapsed="false">
      <c r="A53" s="60" t="s">
        <v>40</v>
      </c>
      <c r="B53" s="61" t="s">
        <v>32</v>
      </c>
      <c r="C53" s="68" t="n">
        <f aca="false">[2]Heinä!C17</f>
        <v>273</v>
      </c>
      <c r="D53" s="69" t="n">
        <f aca="false">[2]Heinä!D17</f>
        <v>250</v>
      </c>
      <c r="E53" s="18" t="n">
        <f aca="false">[2]Heinä!G17</f>
        <v>143</v>
      </c>
      <c r="F53" s="69" t="n">
        <f aca="false">[2]Heinä!H17</f>
        <v>218</v>
      </c>
      <c r="G53" s="23" t="n">
        <f aca="false">F53/D53</f>
        <v>0.872</v>
      </c>
    </row>
    <row r="54" customFormat="false" ht="14.25" hidden="false" customHeight="false" outlineLevel="0" collapsed="false">
      <c r="A54" s="60"/>
      <c r="B54" s="61" t="s">
        <v>33</v>
      </c>
      <c r="C54" s="68"/>
      <c r="D54" s="69"/>
      <c r="E54" s="64" t="n">
        <f aca="false">[2]Heinä!G18</f>
        <v>0</v>
      </c>
      <c r="F54" s="63" t="n">
        <f aca="false">[2]Heinä!H18</f>
        <v>94</v>
      </c>
      <c r="G54" s="29"/>
    </row>
    <row r="55" customFormat="false" ht="14.25" hidden="false" customHeight="false" outlineLevel="0" collapsed="false">
      <c r="A55" s="60" t="s">
        <v>41</v>
      </c>
      <c r="B55" s="61" t="s">
        <v>32</v>
      </c>
      <c r="C55" s="68" t="n">
        <f aca="false">[2]Heinä!C19</f>
        <v>35743</v>
      </c>
      <c r="D55" s="69" t="n">
        <f aca="false">[2]Heinä!D19</f>
        <v>42200</v>
      </c>
      <c r="E55" s="18" t="n">
        <f aca="false">[2]Heinä!G19</f>
        <v>19675</v>
      </c>
      <c r="F55" s="69" t="n">
        <f aca="false">[2]Heinä!H19</f>
        <v>20460</v>
      </c>
      <c r="G55" s="23" t="n">
        <f aca="false">F55/D55</f>
        <v>0.484834123222749</v>
      </c>
    </row>
    <row r="56" customFormat="false" ht="12.75" hidden="false" customHeight="false" outlineLevel="0" collapsed="false">
      <c r="A56" s="73" t="s">
        <v>42</v>
      </c>
      <c r="B56" s="61"/>
      <c r="C56" s="68" t="n">
        <f aca="false">[2]Heinä!C20</f>
        <v>8338</v>
      </c>
      <c r="D56" s="69" t="n">
        <f aca="false">[2]Heinä!D20</f>
        <v>9200</v>
      </c>
      <c r="E56" s="18" t="n">
        <f aca="false">[2]Heinä!G20</f>
        <v>4742</v>
      </c>
      <c r="F56" s="69" t="n">
        <f aca="false">[2]Heinä!H20</f>
        <v>5056</v>
      </c>
      <c r="G56" s="23" t="n">
        <f aca="false">F56/D56</f>
        <v>0.549565217391304</v>
      </c>
    </row>
    <row r="57" customFormat="false" ht="12.75" hidden="false" customHeight="false" outlineLevel="0" collapsed="false">
      <c r="A57" s="73" t="s">
        <v>43</v>
      </c>
      <c r="B57" s="61"/>
      <c r="C57" s="68" t="n">
        <f aca="false">[2]Heinä!C21</f>
        <v>27405</v>
      </c>
      <c r="D57" s="69" t="n">
        <f aca="false">[2]Heinä!D21</f>
        <v>33000</v>
      </c>
      <c r="E57" s="18" t="n">
        <f aca="false">[2]Heinä!G21</f>
        <v>14933</v>
      </c>
      <c r="F57" s="69" t="n">
        <f aca="false">[2]Heinä!H21</f>
        <v>15404</v>
      </c>
      <c r="G57" s="23" t="n">
        <f aca="false">F57/D57</f>
        <v>0.466787878787879</v>
      </c>
    </row>
    <row r="58" customFormat="false" ht="12.75" hidden="false" customHeight="false" outlineLevel="0" collapsed="false">
      <c r="A58" s="73"/>
      <c r="B58" s="61" t="s">
        <v>33</v>
      </c>
      <c r="C58" s="68"/>
      <c r="D58" s="69"/>
      <c r="E58" s="64" t="n">
        <f aca="false">[2]Heinä!G22</f>
        <v>0</v>
      </c>
      <c r="F58" s="63" t="n">
        <f aca="false">[2]Heinä!H22</f>
        <v>9161</v>
      </c>
      <c r="G58" s="74"/>
    </row>
    <row r="59" customFormat="false" ht="14.25" hidden="false" customHeight="false" outlineLevel="0" collapsed="false">
      <c r="A59" s="60" t="s">
        <v>44</v>
      </c>
      <c r="B59" s="61" t="s">
        <v>32</v>
      </c>
      <c r="C59" s="68" t="n">
        <f aca="false">[2]Heinä!C23</f>
        <v>51525</v>
      </c>
      <c r="D59" s="69" t="n">
        <f aca="false">[2]Heinä!D23</f>
        <v>56200</v>
      </c>
      <c r="E59" s="18" t="n">
        <f aca="false">[2]Heinä!G23</f>
        <v>28416</v>
      </c>
      <c r="F59" s="69" t="n">
        <f aca="false">[2]Heinä!H23</f>
        <v>25177</v>
      </c>
      <c r="G59" s="23" t="n">
        <f aca="false">F59/D59</f>
        <v>0.447989323843416</v>
      </c>
    </row>
    <row r="60" customFormat="false" ht="12.75" hidden="false" customHeight="false" outlineLevel="0" collapsed="false">
      <c r="A60" s="73" t="s">
        <v>42</v>
      </c>
      <c r="B60" s="61"/>
      <c r="C60" s="68" t="n">
        <f aca="false">[2]Heinä!C24</f>
        <v>7116</v>
      </c>
      <c r="D60" s="69" t="n">
        <f aca="false">[2]Heinä!D24</f>
        <v>9200</v>
      </c>
      <c r="E60" s="18" t="n">
        <f aca="false">[2]Heinä!G24</f>
        <v>3802</v>
      </c>
      <c r="F60" s="69" t="n">
        <f aca="false">[2]Heinä!H24</f>
        <v>3764</v>
      </c>
      <c r="G60" s="23" t="n">
        <f aca="false">F60/D60</f>
        <v>0.409130434782609</v>
      </c>
    </row>
    <row r="61" customFormat="false" ht="12.75" hidden="false" customHeight="false" outlineLevel="0" collapsed="false">
      <c r="A61" s="73" t="s">
        <v>43</v>
      </c>
      <c r="B61" s="61"/>
      <c r="C61" s="68" t="n">
        <f aca="false">[2]Heinä!C25</f>
        <v>44409</v>
      </c>
      <c r="D61" s="69" t="n">
        <f aca="false">[2]Heinä!D25</f>
        <v>47000</v>
      </c>
      <c r="E61" s="18" t="n">
        <f aca="false">[2]Heinä!G25</f>
        <v>24614</v>
      </c>
      <c r="F61" s="69" t="n">
        <f aca="false">[2]Heinä!H25</f>
        <v>21413</v>
      </c>
      <c r="G61" s="23" t="n">
        <f aca="false">F61/D61</f>
        <v>0.455595744680851</v>
      </c>
    </row>
    <row r="62" customFormat="false" ht="12.75" hidden="false" customHeight="false" outlineLevel="0" collapsed="false">
      <c r="A62" s="73"/>
      <c r="B62" s="61" t="s">
        <v>33</v>
      </c>
      <c r="C62" s="68"/>
      <c r="D62" s="69"/>
      <c r="E62" s="64" t="n">
        <f aca="false">[2]Heinä!G26</f>
        <v>0</v>
      </c>
      <c r="F62" s="63" t="n">
        <f aca="false">[2]Heinä!H26</f>
        <v>11968</v>
      </c>
      <c r="G62" s="74"/>
    </row>
    <row r="63" customFormat="false" ht="14.25" hidden="false" customHeight="false" outlineLevel="0" collapsed="false">
      <c r="A63" s="66" t="s">
        <v>45</v>
      </c>
      <c r="B63" s="61" t="s">
        <v>32</v>
      </c>
      <c r="C63" s="68" t="n">
        <f aca="false">[2]Heinä!C27</f>
        <v>6719</v>
      </c>
      <c r="D63" s="69" t="n">
        <f aca="false">[2]Heinä!D27</f>
        <v>7450</v>
      </c>
      <c r="E63" s="18" t="n">
        <f aca="false">[2]Heinä!G27</f>
        <v>3139</v>
      </c>
      <c r="F63" s="69" t="n">
        <f aca="false">[2]Heinä!H27</f>
        <v>2933</v>
      </c>
      <c r="G63" s="23" t="n">
        <f aca="false">F63/D63</f>
        <v>0.393691275167785</v>
      </c>
    </row>
    <row r="64" customFormat="false" ht="12.75" hidden="false" customHeight="false" outlineLevel="0" collapsed="false">
      <c r="A64" s="73" t="s">
        <v>42</v>
      </c>
      <c r="B64" s="61"/>
      <c r="C64" s="68" t="n">
        <f aca="false">[2]Heinä!C28</f>
        <v>671</v>
      </c>
      <c r="D64" s="69" t="n">
        <f aca="false">[2]Heinä!D28</f>
        <v>950</v>
      </c>
      <c r="E64" s="18" t="n">
        <f aca="false">[2]Heinä!G28</f>
        <v>414</v>
      </c>
      <c r="F64" s="69" t="n">
        <f aca="false">[2]Heinä!H28</f>
        <v>403</v>
      </c>
      <c r="G64" s="23" t="n">
        <f aca="false">F64/D64</f>
        <v>0.42421052631579</v>
      </c>
    </row>
    <row r="65" customFormat="false" ht="12.75" hidden="false" customHeight="false" outlineLevel="0" collapsed="false">
      <c r="A65" s="73" t="s">
        <v>43</v>
      </c>
      <c r="B65" s="61"/>
      <c r="C65" s="68" t="n">
        <f aca="false">[2]Heinä!C29</f>
        <v>6048</v>
      </c>
      <c r="D65" s="69" t="n">
        <f aca="false">[2]Heinä!D29</f>
        <v>6500</v>
      </c>
      <c r="E65" s="18" t="n">
        <f aca="false">[2]Heinä!G29</f>
        <v>2725</v>
      </c>
      <c r="F65" s="69" t="n">
        <f aca="false">[2]Heinä!H29</f>
        <v>2530</v>
      </c>
      <c r="G65" s="23" t="n">
        <f aca="false">F65/D65</f>
        <v>0.389230769230769</v>
      </c>
    </row>
    <row r="66" customFormat="false" ht="12.75" hidden="false" customHeight="false" outlineLevel="0" collapsed="false">
      <c r="A66" s="73"/>
      <c r="B66" s="61" t="s">
        <v>33</v>
      </c>
      <c r="C66" s="68"/>
      <c r="D66" s="69"/>
      <c r="E66" s="64" t="n">
        <f aca="false">[2]Heinä!G30</f>
        <v>0</v>
      </c>
      <c r="F66" s="63" t="n">
        <f aca="false">[2]Heinä!H30</f>
        <v>1168</v>
      </c>
      <c r="G66" s="70"/>
    </row>
    <row r="67" customFormat="false" ht="14.25" hidden="false" customHeight="false" outlineLevel="0" collapsed="false">
      <c r="A67" s="60" t="s">
        <v>46</v>
      </c>
      <c r="B67" s="61" t="s">
        <v>32</v>
      </c>
      <c r="C67" s="68" t="n">
        <f aca="false">[2]Heinä!C31</f>
        <v>2296</v>
      </c>
      <c r="D67" s="69" t="n">
        <f aca="false">[2]Heinä!D31</f>
        <v>2130</v>
      </c>
      <c r="E67" s="18" t="n">
        <f aca="false">[2]Heinä!G31</f>
        <v>1270</v>
      </c>
      <c r="F67" s="69" t="n">
        <f aca="false">[2]Heinä!H31</f>
        <v>1293</v>
      </c>
      <c r="G67" s="23" t="n">
        <f aca="false">F67/D67</f>
        <v>0.607042253521127</v>
      </c>
    </row>
    <row r="68" customFormat="false" ht="12.75" hidden="false" customHeight="false" outlineLevel="0" collapsed="false">
      <c r="A68" s="73" t="s">
        <v>42</v>
      </c>
      <c r="B68" s="61"/>
      <c r="C68" s="68" t="n">
        <f aca="false">[2]Heinä!C32</f>
        <v>68</v>
      </c>
      <c r="D68" s="69" t="n">
        <f aca="false">[2]Heinä!D32</f>
        <v>80</v>
      </c>
      <c r="E68" s="18" t="n">
        <f aca="false">[2]Heinä!G32</f>
        <v>55</v>
      </c>
      <c r="F68" s="69" t="n">
        <f aca="false">[2]Heinä!H32</f>
        <v>30</v>
      </c>
      <c r="G68" s="23" t="n">
        <f aca="false">F68/D68</f>
        <v>0.375</v>
      </c>
    </row>
    <row r="69" customFormat="false" ht="12.75" hidden="false" customHeight="false" outlineLevel="0" collapsed="false">
      <c r="A69" s="73" t="s">
        <v>43</v>
      </c>
      <c r="B69" s="61"/>
      <c r="C69" s="68" t="n">
        <f aca="false">[2]Heinä!C33</f>
        <v>2228</v>
      </c>
      <c r="D69" s="69" t="n">
        <f aca="false">[2]Heinä!D33</f>
        <v>2050</v>
      </c>
      <c r="E69" s="18" t="n">
        <f aca="false">[2]Heinä!G33</f>
        <v>1215</v>
      </c>
      <c r="F69" s="69" t="n">
        <f aca="false">[2]Heinä!H33</f>
        <v>1263</v>
      </c>
      <c r="G69" s="23" t="n">
        <f aca="false">F69/D69</f>
        <v>0.61609756097561</v>
      </c>
    </row>
    <row r="70" customFormat="false" ht="12.75" hidden="false" customHeight="false" outlineLevel="0" collapsed="false">
      <c r="A70" s="73"/>
      <c r="B70" s="61" t="s">
        <v>33</v>
      </c>
      <c r="C70" s="68"/>
      <c r="D70" s="69"/>
      <c r="E70" s="64" t="n">
        <f aca="false">[2]Heinä!G34</f>
        <v>0</v>
      </c>
      <c r="F70" s="63" t="n">
        <f aca="false">[2]Heinä!H34</f>
        <v>1043</v>
      </c>
      <c r="G70" s="74"/>
    </row>
    <row r="71" customFormat="false" ht="14.25" hidden="false" customHeight="false" outlineLevel="0" collapsed="false">
      <c r="A71" s="60" t="s">
        <v>47</v>
      </c>
      <c r="B71" s="61" t="s">
        <v>32</v>
      </c>
      <c r="C71" s="68" t="n">
        <f aca="false">[2]Heinä!C35</f>
        <v>343</v>
      </c>
      <c r="D71" s="69" t="n">
        <f aca="false">[2]Heinä!D35</f>
        <v>355</v>
      </c>
      <c r="E71" s="18" t="n">
        <f aca="false">[2]Heinä!G35</f>
        <v>194</v>
      </c>
      <c r="F71" s="69" t="n">
        <f aca="false">[2]Heinä!H35</f>
        <v>200</v>
      </c>
      <c r="G71" s="23" t="n">
        <f aca="false">F71/D71</f>
        <v>0.563380281690141</v>
      </c>
    </row>
    <row r="72" customFormat="false" ht="12.75" hidden="false" customHeight="false" outlineLevel="0" collapsed="false">
      <c r="A72" s="73" t="s">
        <v>42</v>
      </c>
      <c r="B72" s="61"/>
      <c r="C72" s="68" t="n">
        <f aca="false">[2]Heinä!C36</f>
        <v>28</v>
      </c>
      <c r="D72" s="69" t="n">
        <f aca="false">[2]Heinä!D36</f>
        <v>35</v>
      </c>
      <c r="E72" s="18" t="n">
        <f aca="false">[2]Heinä!G36</f>
        <v>13</v>
      </c>
      <c r="F72" s="69" t="n">
        <f aca="false">[2]Heinä!H36</f>
        <v>23</v>
      </c>
      <c r="G72" s="23" t="n">
        <f aca="false">F72/D72</f>
        <v>0.657142857142857</v>
      </c>
    </row>
    <row r="73" customFormat="false" ht="12.75" hidden="false" customHeight="false" outlineLevel="0" collapsed="false">
      <c r="A73" s="73" t="s">
        <v>43</v>
      </c>
      <c r="B73" s="61"/>
      <c r="C73" s="68" t="n">
        <f aca="false">[2]Heinä!C37</f>
        <v>315</v>
      </c>
      <c r="D73" s="69" t="n">
        <f aca="false">[2]Heinä!D37</f>
        <v>320</v>
      </c>
      <c r="E73" s="18" t="n">
        <f aca="false">[2]Heinä!G37</f>
        <v>181</v>
      </c>
      <c r="F73" s="69" t="n">
        <f aca="false">[2]Heinä!H37</f>
        <v>177</v>
      </c>
      <c r="G73" s="23" t="n">
        <f aca="false">F73/D73</f>
        <v>0.553125</v>
      </c>
    </row>
    <row r="74" customFormat="false" ht="12.75" hidden="false" customHeight="false" outlineLevel="0" collapsed="false">
      <c r="A74" s="73"/>
      <c r="B74" s="61" t="s">
        <v>33</v>
      </c>
      <c r="C74" s="68" t="n">
        <f aca="false">[2]Heinä!C38</f>
        <v>0</v>
      </c>
      <c r="D74" s="69" t="n">
        <f aca="false">[2]Heinä!D38</f>
        <v>0</v>
      </c>
      <c r="E74" s="18" t="n">
        <f aca="false">[2]Heinä!G38</f>
        <v>0</v>
      </c>
      <c r="F74" s="69" t="n">
        <f aca="false">[2]Heinä!H38</f>
        <v>183</v>
      </c>
      <c r="G74" s="74"/>
    </row>
    <row r="75" customFormat="false" ht="12.75" hidden="false" customHeight="false" outlineLevel="0" collapsed="false">
      <c r="A75" s="73" t="s">
        <v>48</v>
      </c>
      <c r="B75" s="61" t="s">
        <v>32</v>
      </c>
      <c r="C75" s="75" t="n">
        <f aca="false">[2]Heinä!C39</f>
        <v>0</v>
      </c>
      <c r="D75" s="76" t="n">
        <f aca="false">[2]Heinä!D39</f>
        <v>0</v>
      </c>
      <c r="E75" s="77" t="n">
        <f aca="false">[2]Heinä!G39</f>
        <v>0</v>
      </c>
      <c r="F75" s="76" t="n">
        <f aca="false">[2]Heinä!H39</f>
        <v>0</v>
      </c>
      <c r="G75" s="78" t="e">
        <f aca="false">F75/D75</f>
        <v>#DIV/0!</v>
      </c>
    </row>
    <row r="76" customFormat="false" ht="12.75" hidden="false" customHeight="false" outlineLevel="0" collapsed="false">
      <c r="A76" s="73"/>
      <c r="B76" s="61" t="s">
        <v>33</v>
      </c>
      <c r="C76" s="75" t="n">
        <f aca="false">[2]Heinä!C40</f>
        <v>0</v>
      </c>
      <c r="D76" s="76" t="n">
        <f aca="false">[2]Heinä!D40</f>
        <v>0</v>
      </c>
      <c r="E76" s="77" t="n">
        <f aca="false">[2]Heinä!G40</f>
        <v>0</v>
      </c>
      <c r="F76" s="76" t="n">
        <f aca="false">[2]Heinä!H40</f>
        <v>0</v>
      </c>
      <c r="G76" s="78" t="e">
        <f aca="false">F76/D76</f>
        <v>#DIV/0!</v>
      </c>
    </row>
    <row r="77" customFormat="false" ht="12.75" hidden="false" customHeight="false" outlineLevel="0" collapsed="false">
      <c r="A77" s="73" t="s">
        <v>49</v>
      </c>
      <c r="B77" s="61" t="s">
        <v>32</v>
      </c>
      <c r="C77" s="68" t="n">
        <f aca="false">[2]Heinä!C41</f>
        <v>182</v>
      </c>
      <c r="D77" s="69" t="n">
        <f aca="false">[2]Heinä!D41</f>
        <v>180</v>
      </c>
      <c r="E77" s="18" t="n">
        <f aca="false">[2]Heinä!G41</f>
        <v>0</v>
      </c>
      <c r="F77" s="69" t="n">
        <f aca="false">[2]Heinä!H41</f>
        <v>0</v>
      </c>
      <c r="G77" s="74"/>
    </row>
    <row r="78" customFormat="false" ht="13.5" hidden="false" customHeight="false" outlineLevel="0" collapsed="false">
      <c r="A78" s="79"/>
      <c r="B78" s="80" t="s">
        <v>33</v>
      </c>
      <c r="C78" s="81"/>
      <c r="D78" s="82"/>
      <c r="E78" s="82"/>
      <c r="F78" s="83"/>
      <c r="G78" s="84"/>
    </row>
    <row r="79" customFormat="false" ht="26.25" hidden="true" customHeight="false" outlineLevel="0" collapsed="false">
      <c r="A79" s="85" t="s">
        <v>50</v>
      </c>
      <c r="B79" s="86" t="s">
        <v>51</v>
      </c>
      <c r="C79" s="87"/>
      <c r="D79" s="88"/>
      <c r="E79" s="88"/>
      <c r="F79" s="89"/>
      <c r="G79" s="90"/>
    </row>
    <row r="80" customFormat="false" ht="13.5" hidden="false" customHeight="false" outlineLevel="0" collapsed="false">
      <c r="A80" s="91"/>
      <c r="B80" s="92"/>
      <c r="C80" s="50"/>
      <c r="D80" s="50"/>
      <c r="E80" s="50"/>
      <c r="F80" s="93"/>
      <c r="G80" s="50"/>
    </row>
    <row r="81" customFormat="false" ht="36.75" hidden="false" customHeight="false" outlineLevel="0" collapsed="false">
      <c r="A81" s="94" t="s">
        <v>52</v>
      </c>
      <c r="B81" s="95" t="s">
        <v>30</v>
      </c>
      <c r="C81" s="96" t="n">
        <v>2010</v>
      </c>
      <c r="D81" s="97" t="s">
        <v>4</v>
      </c>
      <c r="E81" s="98" t="s">
        <v>5</v>
      </c>
      <c r="F81" s="99" t="s">
        <v>6</v>
      </c>
      <c r="G81" s="100" t="s">
        <v>7</v>
      </c>
    </row>
    <row r="82" customFormat="false" ht="12.75" hidden="false" customHeight="false" outlineLevel="0" collapsed="false">
      <c r="A82" s="101"/>
      <c r="B82" s="102"/>
      <c r="C82" s="103"/>
      <c r="D82" s="104"/>
      <c r="E82" s="104"/>
      <c r="F82" s="63"/>
      <c r="G82" s="105"/>
    </row>
    <row r="83" customFormat="false" ht="12.75" hidden="false" customHeight="false" outlineLevel="0" collapsed="false">
      <c r="A83" s="106" t="s">
        <v>53</v>
      </c>
      <c r="B83" s="61" t="s">
        <v>33</v>
      </c>
      <c r="C83" s="68"/>
      <c r="D83" s="18"/>
      <c r="E83" s="18"/>
      <c r="F83" s="69"/>
      <c r="G83" s="107"/>
    </row>
    <row r="84" customFormat="false" ht="12.75" hidden="false" customHeight="false" outlineLevel="0" collapsed="false">
      <c r="A84" s="73" t="s">
        <v>54</v>
      </c>
      <c r="B84" s="61" t="s">
        <v>32</v>
      </c>
      <c r="C84" s="68" t="n">
        <f aca="false">[2]Heinä!C48</f>
        <v>2270</v>
      </c>
      <c r="D84" s="69" t="n">
        <f aca="false">[2]Heinä!D48</f>
        <v>2200</v>
      </c>
      <c r="E84" s="18" t="n">
        <f aca="false">[2]Heinä!G48</f>
        <v>1231</v>
      </c>
      <c r="F84" s="69" t="n">
        <f aca="false">[2]Heinä!H48</f>
        <v>1287</v>
      </c>
      <c r="G84" s="108" t="n">
        <f aca="false">F84/D84</f>
        <v>0.585</v>
      </c>
    </row>
    <row r="85" customFormat="false" ht="12.75" hidden="false" customHeight="false" outlineLevel="0" collapsed="false">
      <c r="A85" s="73" t="s">
        <v>55</v>
      </c>
      <c r="B85" s="61" t="s">
        <v>32</v>
      </c>
      <c r="C85" s="68" t="n">
        <f aca="false">[2]Heinä!C49</f>
        <v>37346</v>
      </c>
      <c r="D85" s="69" t="n">
        <f aca="false">[2]Heinä!D49</f>
        <v>37600</v>
      </c>
      <c r="E85" s="18" t="n">
        <f aca="false">[2]Heinä!G49</f>
        <v>21768</v>
      </c>
      <c r="F85" s="69" t="n">
        <f aca="false">[2]Heinä!H49</f>
        <v>21507</v>
      </c>
      <c r="G85" s="108" t="n">
        <f aca="false">F85/D85</f>
        <v>0.571994680851064</v>
      </c>
    </row>
    <row r="86" customFormat="false" ht="12.75" hidden="false" customHeight="false" outlineLevel="0" collapsed="false">
      <c r="A86" s="73" t="s">
        <v>56</v>
      </c>
      <c r="B86" s="61" t="s">
        <v>32</v>
      </c>
      <c r="C86" s="109"/>
      <c r="D86" s="110"/>
      <c r="E86" s="18"/>
      <c r="F86" s="69"/>
      <c r="G86" s="108"/>
    </row>
    <row r="87" customFormat="false" ht="12.75" hidden="false" customHeight="false" outlineLevel="0" collapsed="false">
      <c r="A87" s="106" t="s">
        <v>57</v>
      </c>
      <c r="B87" s="61" t="s">
        <v>32</v>
      </c>
      <c r="C87" s="68" t="n">
        <f aca="false">[2]Heinä!C51</f>
        <v>5585</v>
      </c>
      <c r="D87" s="69" t="n">
        <f aca="false">[2]Heinä!D51</f>
        <v>4500</v>
      </c>
      <c r="E87" s="18" t="n">
        <f aca="false">[2]Heinä!G51</f>
        <v>3088</v>
      </c>
      <c r="F87" s="69" t="n">
        <f aca="false">[2]Heinä!H51</f>
        <v>3403</v>
      </c>
      <c r="G87" s="108" t="n">
        <f aca="false">F87/D87</f>
        <v>0.756222222222222</v>
      </c>
    </row>
    <row r="88" customFormat="false" ht="12.75" hidden="false" customHeight="false" outlineLevel="0" collapsed="false">
      <c r="A88" s="106"/>
      <c r="B88" s="61"/>
      <c r="C88" s="111"/>
      <c r="D88" s="112"/>
      <c r="E88" s="112"/>
      <c r="F88" s="69"/>
      <c r="G88" s="113"/>
    </row>
    <row r="89" customFormat="false" ht="12.75" hidden="false" customHeight="false" outlineLevel="0" collapsed="false">
      <c r="A89" s="71" t="s">
        <v>58</v>
      </c>
      <c r="B89" s="61"/>
      <c r="C89" s="111"/>
      <c r="D89" s="112"/>
      <c r="E89" s="112"/>
      <c r="F89" s="69"/>
      <c r="G89" s="113"/>
    </row>
    <row r="90" customFormat="false" ht="12.75" hidden="false" customHeight="false" outlineLevel="0" collapsed="false">
      <c r="A90" s="73" t="s">
        <v>59</v>
      </c>
      <c r="B90" s="61" t="s">
        <v>32</v>
      </c>
      <c r="C90" s="62" t="n">
        <f aca="false">[2]Heinä!C54</f>
        <v>734</v>
      </c>
      <c r="D90" s="63" t="n">
        <f aca="false">[2]Heinä!D54</f>
        <v>730</v>
      </c>
      <c r="E90" s="64" t="n">
        <f aca="false">[2]Heinä!G54</f>
        <v>355</v>
      </c>
      <c r="F90" s="63" t="n">
        <f aca="false">[2]Heinä!H54</f>
        <v>369</v>
      </c>
      <c r="G90" s="31" t="n">
        <f aca="false">F90/D90</f>
        <v>0.505479452054795</v>
      </c>
    </row>
    <row r="91" customFormat="false" ht="13.5" hidden="false" customHeight="false" outlineLevel="0" collapsed="false">
      <c r="A91" s="79" t="s">
        <v>30</v>
      </c>
      <c r="B91" s="80" t="s">
        <v>33</v>
      </c>
      <c r="C91" s="114"/>
      <c r="D91" s="115"/>
      <c r="E91" s="116"/>
      <c r="F91" s="115" t="n">
        <f aca="false">[2]Heinä!H55</f>
        <v>159</v>
      </c>
      <c r="G91" s="117"/>
    </row>
    <row r="92" customFormat="false" ht="12.75" hidden="false" customHeight="false" outlineLevel="0" collapsed="false">
      <c r="A92" s="91"/>
      <c r="B92" s="92"/>
      <c r="C92" s="118"/>
      <c r="D92" s="118"/>
      <c r="E92" s="118"/>
      <c r="F92" s="93"/>
      <c r="G92" s="118"/>
    </row>
    <row r="93" customFormat="false" ht="13.5" hidden="false" customHeight="false" outlineLevel="0" collapsed="false">
      <c r="A93" s="91"/>
      <c r="B93" s="92"/>
      <c r="C93" s="118"/>
      <c r="D93" s="118"/>
      <c r="E93" s="118"/>
      <c r="F93" s="93"/>
      <c r="G93" s="118"/>
    </row>
    <row r="94" customFormat="false" ht="13.5" hidden="false" customHeight="true" outlineLevel="0" collapsed="false">
      <c r="A94" s="119" t="s">
        <v>60</v>
      </c>
      <c r="B94" s="119"/>
      <c r="C94" s="120"/>
      <c r="D94" s="121"/>
      <c r="E94" s="121"/>
      <c r="F94" s="121"/>
      <c r="G94" s="122"/>
    </row>
    <row r="95" customFormat="false" ht="12.75" hidden="false" customHeight="false" outlineLevel="0" collapsed="false">
      <c r="A95" s="123" t="s">
        <v>61</v>
      </c>
      <c r="B95" s="124" t="s">
        <v>62</v>
      </c>
      <c r="C95" s="125" t="n">
        <f aca="false">+[3]Heinä!C4</f>
        <v>1692</v>
      </c>
      <c r="D95" s="126" t="n">
        <f aca="false">+[3]Heinä!D4</f>
        <v>1412</v>
      </c>
      <c r="E95" s="126" t="n">
        <f aca="false">+[3]Heinä!G4</f>
        <v>0</v>
      </c>
      <c r="F95" s="126" t="n">
        <f aca="false">+[3]Heinä!H4</f>
        <v>0</v>
      </c>
      <c r="G95" s="127"/>
    </row>
    <row r="96" customFormat="false" ht="12.75" hidden="false" customHeight="false" outlineLevel="0" collapsed="false">
      <c r="A96" s="128"/>
      <c r="B96" s="67" t="s">
        <v>63</v>
      </c>
      <c r="C96" s="68" t="n">
        <f aca="false">+[3]Heinä!C5</f>
        <v>19154</v>
      </c>
      <c r="D96" s="18" t="n">
        <f aca="false">+[3]Heinä!D5</f>
        <v>18500</v>
      </c>
      <c r="E96" s="18" t="n">
        <f aca="false">+[3]Heinä!G5</f>
        <v>10049</v>
      </c>
      <c r="F96" s="18" t="n">
        <f aca="false">+[3]Heinä!H5</f>
        <v>10681</v>
      </c>
      <c r="G96" s="108" t="n">
        <f aca="false">F96/D96</f>
        <v>0.577351351351351</v>
      </c>
    </row>
    <row r="97" customFormat="false" ht="12.75" hidden="false" customHeight="false" outlineLevel="0" collapsed="false">
      <c r="A97" s="128" t="s">
        <v>64</v>
      </c>
      <c r="B97" s="67" t="s">
        <v>62</v>
      </c>
      <c r="C97" s="68" t="n">
        <f aca="false">+[3]Heinä!C6</f>
        <v>1500</v>
      </c>
      <c r="D97" s="18" t="n">
        <f aca="false">+[3]Heinä!D6</f>
        <v>1500</v>
      </c>
      <c r="E97" s="18" t="n">
        <f aca="false">+[3]Heinä!G6</f>
        <v>0</v>
      </c>
      <c r="F97" s="18" t="n">
        <f aca="false">+[3]Heinä!H6</f>
        <v>0</v>
      </c>
      <c r="G97" s="129"/>
    </row>
    <row r="98" customFormat="false" ht="12.75" hidden="false" customHeight="false" outlineLevel="0" collapsed="false">
      <c r="A98" s="128"/>
      <c r="B98" s="67" t="s">
        <v>63</v>
      </c>
      <c r="C98" s="68" t="n">
        <f aca="false">+[3]Heinä!C7</f>
        <v>9162</v>
      </c>
      <c r="D98" s="18" t="n">
        <f aca="false">+[3]Heinä!D7</f>
        <v>8300</v>
      </c>
      <c r="E98" s="18" t="n">
        <f aca="false">+[3]Heinä!G7</f>
        <v>5206</v>
      </c>
      <c r="F98" s="18" t="n">
        <f aca="false">+[3]Heinä!H7</f>
        <v>4957</v>
      </c>
      <c r="G98" s="108" t="n">
        <f aca="false">F98/D98</f>
        <v>0.597228915662651</v>
      </c>
    </row>
    <row r="99" customFormat="false" ht="25.5" hidden="false" customHeight="false" outlineLevel="0" collapsed="false">
      <c r="A99" s="128" t="s">
        <v>65</v>
      </c>
      <c r="B99" s="67" t="s">
        <v>62</v>
      </c>
      <c r="C99" s="68" t="n">
        <f aca="false">+[3]Heinä!C8</f>
        <v>3355</v>
      </c>
      <c r="D99" s="18" t="n">
        <f aca="false">+[3]Heinä!D8</f>
        <v>210</v>
      </c>
      <c r="E99" s="18" t="n">
        <f aca="false">+[3]Heinä!G8</f>
        <v>0</v>
      </c>
      <c r="F99" s="18" t="n">
        <f aca="false">+[3]Heinä!H8</f>
        <v>0</v>
      </c>
      <c r="G99" s="129"/>
    </row>
    <row r="100" customFormat="false" ht="12.75" hidden="false" customHeight="false" outlineLevel="0" collapsed="false">
      <c r="A100" s="128"/>
      <c r="B100" s="67" t="s">
        <v>63</v>
      </c>
      <c r="C100" s="68" t="n">
        <f aca="false">+[3]Heinä!C9</f>
        <v>24186</v>
      </c>
      <c r="D100" s="18" t="n">
        <f aca="false">+[3]Heinä!D9</f>
        <v>27000</v>
      </c>
      <c r="E100" s="18" t="n">
        <f aca="false">+[3]Heinä!G9</f>
        <v>12960</v>
      </c>
      <c r="F100" s="18" t="n">
        <f aca="false">+[3]Heinä!H9</f>
        <v>11864</v>
      </c>
      <c r="G100" s="108" t="n">
        <f aca="false">F100/D100</f>
        <v>0.439407407407407</v>
      </c>
    </row>
    <row r="101" customFormat="false" ht="12.75" hidden="false" customHeight="false" outlineLevel="0" collapsed="false">
      <c r="A101" s="128" t="s">
        <v>66</v>
      </c>
      <c r="B101" s="67" t="s">
        <v>63</v>
      </c>
      <c r="C101" s="68" t="n">
        <f aca="false">+[3]Heinä!C10</f>
        <v>30048</v>
      </c>
      <c r="D101" s="18" t="n">
        <f aca="false">+[3]Heinä!D10</f>
        <v>26560</v>
      </c>
      <c r="E101" s="18" t="n">
        <f aca="false">+[3]Heinä!G10</f>
        <v>17030</v>
      </c>
      <c r="F101" s="18" t="n">
        <f aca="false">+[3]Heinä!H10</f>
        <v>17408</v>
      </c>
      <c r="G101" s="108" t="n">
        <f aca="false">F101/D101</f>
        <v>0.655421686746988</v>
      </c>
    </row>
    <row r="102" customFormat="false" ht="13.5" hidden="false" customHeight="false" outlineLevel="0" collapsed="false">
      <c r="A102" s="130"/>
      <c r="B102" s="131" t="s">
        <v>62</v>
      </c>
      <c r="C102" s="132" t="n">
        <f aca="false">+[3]Heinä!C11</f>
        <v>0</v>
      </c>
      <c r="D102" s="133" t="n">
        <f aca="false">+[3]Heinä!D11</f>
        <v>1970</v>
      </c>
      <c r="E102" s="133" t="n">
        <f aca="false">+[3]Heinä!G11</f>
        <v>0</v>
      </c>
      <c r="F102" s="133" t="n">
        <f aca="false">+[3]Heinä!H11</f>
        <v>0</v>
      </c>
      <c r="G102" s="134" t="n">
        <f aca="false">F102/D102</f>
        <v>0</v>
      </c>
    </row>
    <row r="103" customFormat="false" ht="12.75" hidden="true" customHeight="false" outlineLevel="0" collapsed="false">
      <c r="A103" s="135" t="s">
        <v>67</v>
      </c>
      <c r="B103" s="136" t="s">
        <v>62</v>
      </c>
      <c r="C103" s="62"/>
      <c r="D103" s="64"/>
      <c r="E103" s="64"/>
      <c r="F103" s="64"/>
      <c r="G103" s="137"/>
    </row>
    <row r="104" customFormat="false" ht="12.75" hidden="true" customHeight="false" outlineLevel="0" collapsed="false">
      <c r="A104" s="138"/>
      <c r="B104" s="67" t="s">
        <v>63</v>
      </c>
      <c r="C104" s="68"/>
      <c r="D104" s="18"/>
      <c r="E104" s="18"/>
      <c r="F104" s="18"/>
      <c r="G104" s="139"/>
    </row>
    <row r="105" customFormat="false" ht="13.5" hidden="true" customHeight="false" outlineLevel="0" collapsed="false">
      <c r="A105" s="140"/>
      <c r="B105" s="131" t="s">
        <v>68</v>
      </c>
      <c r="C105" s="132"/>
      <c r="D105" s="133"/>
      <c r="E105" s="133"/>
      <c r="F105" s="133"/>
      <c r="G105" s="141"/>
    </row>
    <row r="106" customFormat="false" ht="12.75" hidden="false" customHeight="false" outlineLevel="0" collapsed="false">
      <c r="A106" s="142"/>
      <c r="B106" s="143"/>
      <c r="C106" s="48"/>
      <c r="D106" s="48"/>
      <c r="E106" s="48"/>
      <c r="F106" s="48"/>
      <c r="G106" s="144"/>
    </row>
    <row r="107" customFormat="false" ht="13.5" hidden="false" customHeight="false" outlineLevel="0" collapsed="false">
      <c r="A107" s="142"/>
      <c r="B107" s="143"/>
      <c r="C107" s="144"/>
      <c r="D107" s="144"/>
      <c r="E107" s="144"/>
      <c r="F107" s="93"/>
      <c r="G107" s="144"/>
    </row>
    <row r="108" customFormat="false" ht="13.5" hidden="false" customHeight="true" outlineLevel="0" collapsed="false">
      <c r="A108" s="119" t="s">
        <v>69</v>
      </c>
      <c r="B108" s="4"/>
      <c r="C108" s="5"/>
      <c r="D108" s="5"/>
      <c r="E108" s="145"/>
      <c r="F108" s="145"/>
      <c r="G108" s="146"/>
    </row>
    <row r="109" customFormat="false" ht="36" hidden="false" customHeight="false" outlineLevel="0" collapsed="false">
      <c r="A109" s="147"/>
      <c r="B109" s="54" t="s">
        <v>3</v>
      </c>
      <c r="C109" s="55" t="n">
        <v>2010</v>
      </c>
      <c r="D109" s="58" t="s">
        <v>4</v>
      </c>
      <c r="E109" s="57" t="s">
        <v>5</v>
      </c>
      <c r="F109" s="58" t="s">
        <v>6</v>
      </c>
      <c r="G109" s="59" t="s">
        <v>7</v>
      </c>
    </row>
    <row r="110" customFormat="false" ht="12.75" hidden="false" customHeight="false" outlineLevel="0" collapsed="false">
      <c r="A110" s="148" t="s">
        <v>70</v>
      </c>
      <c r="B110" s="149"/>
      <c r="C110" s="150"/>
      <c r="D110" s="151"/>
      <c r="E110" s="151"/>
      <c r="F110" s="151"/>
      <c r="G110" s="152"/>
    </row>
    <row r="111" customFormat="false" ht="12.75" hidden="false" customHeight="false" outlineLevel="0" collapsed="false">
      <c r="A111" s="30" t="s">
        <v>71</v>
      </c>
      <c r="B111" s="153" t="s">
        <v>72</v>
      </c>
      <c r="C111" s="154"/>
      <c r="D111" s="155"/>
      <c r="E111" s="18"/>
      <c r="F111" s="155"/>
      <c r="G111" s="108"/>
    </row>
    <row r="112" customFormat="false" ht="12.75" hidden="false" customHeight="false" outlineLevel="0" collapsed="false">
      <c r="A112" s="156"/>
      <c r="B112" s="153" t="s">
        <v>73</v>
      </c>
      <c r="C112" s="154" t="n">
        <f aca="false">[4]Heinä!C5</f>
        <v>24</v>
      </c>
      <c r="D112" s="155" t="n">
        <f aca="false">[4]Heinä!D5</f>
        <v>50</v>
      </c>
      <c r="E112" s="155" t="n">
        <f aca="false">[4]Heinä!G5</f>
        <v>18</v>
      </c>
      <c r="F112" s="155" t="n">
        <f aca="false">[4]Heinä!H5</f>
        <v>20</v>
      </c>
      <c r="G112" s="108" t="n">
        <f aca="false">F112/D112</f>
        <v>0.4</v>
      </c>
    </row>
    <row r="113" customFormat="false" ht="12.75" hidden="false" customHeight="false" outlineLevel="0" collapsed="false">
      <c r="A113" s="157"/>
      <c r="B113" s="153" t="s">
        <v>74</v>
      </c>
      <c r="C113" s="154" t="n">
        <f aca="false">[4]Heinä!C6</f>
        <v>22</v>
      </c>
      <c r="D113" s="155" t="n">
        <f aca="false">[4]Heinä!D6</f>
        <v>40</v>
      </c>
      <c r="E113" s="155" t="n">
        <f aca="false">[4]Heinä!G6</f>
        <v>15</v>
      </c>
      <c r="F113" s="155" t="n">
        <f aca="false">[4]Heinä!H6</f>
        <v>18</v>
      </c>
      <c r="G113" s="108" t="n">
        <f aca="false">F113/D113</f>
        <v>0.45</v>
      </c>
    </row>
    <row r="114" customFormat="false" ht="12.75" hidden="true" customHeight="false" outlineLevel="0" collapsed="false">
      <c r="A114" s="158" t="s">
        <v>75</v>
      </c>
      <c r="B114" s="159"/>
      <c r="C114" s="154"/>
      <c r="D114" s="155" t="n">
        <f aca="false">[4]Heinä!D7</f>
        <v>0</v>
      </c>
      <c r="E114" s="18"/>
      <c r="F114" s="155" t="n">
        <f aca="false">[4]Heinä!H7</f>
        <v>0</v>
      </c>
      <c r="G114" s="108" t="e">
        <f aca="false">F114/D114</f>
        <v>#DIV/0!</v>
      </c>
    </row>
    <row r="115" customFormat="false" ht="25.5" hidden="true" customHeight="false" outlineLevel="0" collapsed="false">
      <c r="A115" s="158" t="s">
        <v>76</v>
      </c>
      <c r="B115" s="159"/>
      <c r="C115" s="154"/>
      <c r="D115" s="155" t="n">
        <f aca="false">[4]Heinä!D8</f>
        <v>0</v>
      </c>
      <c r="E115" s="18"/>
      <c r="F115" s="155" t="n">
        <f aca="false">[4]Heinä!H8</f>
        <v>0</v>
      </c>
      <c r="G115" s="108" t="e">
        <f aca="false">F115/D115</f>
        <v>#DIV/0!</v>
      </c>
    </row>
    <row r="116" customFormat="false" ht="12.75" hidden="true" customHeight="false" outlineLevel="0" collapsed="false">
      <c r="A116" s="158" t="s">
        <v>77</v>
      </c>
      <c r="B116" s="159"/>
      <c r="C116" s="154"/>
      <c r="D116" s="155" t="n">
        <f aca="false">[4]Heinä!D9</f>
        <v>0</v>
      </c>
      <c r="E116" s="18"/>
      <c r="F116" s="155" t="n">
        <f aca="false">[4]Heinä!H9</f>
        <v>0</v>
      </c>
      <c r="G116" s="108" t="e">
        <f aca="false">F116/D116</f>
        <v>#DIV/0!</v>
      </c>
    </row>
    <row r="117" customFormat="false" ht="25.5" hidden="true" customHeight="false" outlineLevel="0" collapsed="false">
      <c r="A117" s="158" t="s">
        <v>78</v>
      </c>
      <c r="B117" s="159"/>
      <c r="C117" s="154"/>
      <c r="D117" s="155" t="n">
        <f aca="false">[4]Heinä!D10</f>
        <v>0</v>
      </c>
      <c r="E117" s="18"/>
      <c r="F117" s="155" t="n">
        <f aca="false">[4]Heinä!H10</f>
        <v>0</v>
      </c>
      <c r="G117" s="108" t="e">
        <f aca="false">F117/D117</f>
        <v>#DIV/0!</v>
      </c>
    </row>
    <row r="118" customFormat="false" ht="25.5" hidden="true" customHeight="false" outlineLevel="0" collapsed="false">
      <c r="A118" s="158" t="s">
        <v>79</v>
      </c>
      <c r="B118" s="159"/>
      <c r="C118" s="154"/>
      <c r="D118" s="155" t="n">
        <f aca="false">[4]Heinä!D11</f>
        <v>0</v>
      </c>
      <c r="E118" s="18"/>
      <c r="F118" s="155" t="n">
        <f aca="false">[4]Heinä!H11</f>
        <v>0</v>
      </c>
      <c r="G118" s="108" t="e">
        <f aca="false">F118/D118</f>
        <v>#DIV/0!</v>
      </c>
    </row>
    <row r="119" customFormat="false" ht="12.75" hidden="true" customHeight="false" outlineLevel="0" collapsed="false">
      <c r="A119" s="160" t="s">
        <v>80</v>
      </c>
      <c r="B119" s="161" t="s">
        <v>72</v>
      </c>
      <c r="C119" s="154"/>
      <c r="D119" s="155" t="n">
        <f aca="false">[4]Heinä!D12</f>
        <v>0</v>
      </c>
      <c r="E119" s="18"/>
      <c r="F119" s="155" t="n">
        <f aca="false">[4]Heinä!H12</f>
        <v>0</v>
      </c>
      <c r="G119" s="108" t="e">
        <f aca="false">F119/D119</f>
        <v>#DIV/0!</v>
      </c>
    </row>
    <row r="120" customFormat="false" ht="12.75" hidden="true" customHeight="false" outlineLevel="0" collapsed="false">
      <c r="A120" s="160" t="s">
        <v>81</v>
      </c>
      <c r="B120" s="161" t="s">
        <v>82</v>
      </c>
      <c r="C120" s="154"/>
      <c r="D120" s="155" t="n">
        <f aca="false">[4]Heinä!D13</f>
        <v>0</v>
      </c>
      <c r="E120" s="18"/>
      <c r="F120" s="155" t="n">
        <f aca="false">[4]Heinä!H13</f>
        <v>0</v>
      </c>
      <c r="G120" s="108" t="e">
        <f aca="false">F120/D120</f>
        <v>#DIV/0!</v>
      </c>
    </row>
    <row r="121" customFormat="false" ht="12.75" hidden="true" customHeight="false" outlineLevel="0" collapsed="false">
      <c r="A121" s="160" t="s">
        <v>83</v>
      </c>
      <c r="B121" s="161" t="s">
        <v>33</v>
      </c>
      <c r="C121" s="154"/>
      <c r="D121" s="155" t="n">
        <f aca="false">[4]Heinä!D14</f>
        <v>0</v>
      </c>
      <c r="E121" s="18"/>
      <c r="F121" s="155" t="n">
        <f aca="false">[4]Heinä!H14</f>
        <v>0</v>
      </c>
      <c r="G121" s="108" t="e">
        <f aca="false">F121/D121</f>
        <v>#DIV/0!</v>
      </c>
    </row>
    <row r="122" customFormat="false" ht="12.75" hidden="true" customHeight="false" outlineLevel="0" collapsed="false">
      <c r="A122" s="160" t="s">
        <v>84</v>
      </c>
      <c r="B122" s="161" t="s">
        <v>33</v>
      </c>
      <c r="C122" s="154"/>
      <c r="D122" s="155" t="n">
        <f aca="false">[4]Heinä!D15</f>
        <v>0</v>
      </c>
      <c r="E122" s="18"/>
      <c r="F122" s="155" t="n">
        <f aca="false">[4]Heinä!H15</f>
        <v>0</v>
      </c>
      <c r="G122" s="108" t="e">
        <f aca="false">F122/D122</f>
        <v>#DIV/0!</v>
      </c>
    </row>
    <row r="123" customFormat="false" ht="12.75" hidden="true" customHeight="false" outlineLevel="0" collapsed="false">
      <c r="A123" s="160" t="s">
        <v>85</v>
      </c>
      <c r="B123" s="161" t="s">
        <v>33</v>
      </c>
      <c r="C123" s="154"/>
      <c r="D123" s="155" t="n">
        <f aca="false">[4]Heinä!D16</f>
        <v>0</v>
      </c>
      <c r="E123" s="18"/>
      <c r="F123" s="155" t="n">
        <f aca="false">[4]Heinä!H16</f>
        <v>0</v>
      </c>
      <c r="G123" s="108" t="e">
        <f aca="false">F123/D123</f>
        <v>#DIV/0!</v>
      </c>
    </row>
    <row r="124" customFormat="false" ht="25.5" hidden="true" customHeight="false" outlineLevel="0" collapsed="false">
      <c r="A124" s="160" t="s">
        <v>86</v>
      </c>
      <c r="B124" s="161" t="s">
        <v>82</v>
      </c>
      <c r="C124" s="162"/>
      <c r="D124" s="155" t="n">
        <f aca="false">[4]Heinä!D17</f>
        <v>0</v>
      </c>
      <c r="E124" s="18"/>
      <c r="F124" s="155" t="n">
        <f aca="false">[4]Heinä!H17</f>
        <v>0</v>
      </c>
      <c r="G124" s="108" t="e">
        <f aca="false">F124/D124</f>
        <v>#DIV/0!</v>
      </c>
    </row>
    <row r="125" customFormat="false" ht="12.75" hidden="true" customHeight="false" outlineLevel="0" collapsed="false">
      <c r="A125" s="160" t="s">
        <v>83</v>
      </c>
      <c r="B125" s="161" t="s">
        <v>33</v>
      </c>
      <c r="C125" s="162"/>
      <c r="D125" s="155" t="n">
        <f aca="false">[4]Heinä!D18</f>
        <v>0</v>
      </c>
      <c r="E125" s="18"/>
      <c r="F125" s="155" t="n">
        <f aca="false">[4]Heinä!H18</f>
        <v>0</v>
      </c>
      <c r="G125" s="108" t="e">
        <f aca="false">F125/D125</f>
        <v>#DIV/0!</v>
      </c>
    </row>
    <row r="126" customFormat="false" ht="12.75" hidden="true" customHeight="false" outlineLevel="0" collapsed="false">
      <c r="A126" s="30" t="s">
        <v>84</v>
      </c>
      <c r="B126" s="161" t="s">
        <v>33</v>
      </c>
      <c r="C126" s="162"/>
      <c r="D126" s="155" t="n">
        <f aca="false">[4]Heinä!D19</f>
        <v>0</v>
      </c>
      <c r="E126" s="18"/>
      <c r="F126" s="155" t="n">
        <f aca="false">[4]Heinä!H19</f>
        <v>0</v>
      </c>
      <c r="G126" s="108" t="e">
        <f aca="false">F126/D126</f>
        <v>#DIV/0!</v>
      </c>
    </row>
    <row r="127" customFormat="false" ht="12.75" hidden="true" customHeight="false" outlineLevel="0" collapsed="false">
      <c r="A127" s="160" t="s">
        <v>85</v>
      </c>
      <c r="B127" s="161" t="s">
        <v>33</v>
      </c>
      <c r="C127" s="162"/>
      <c r="D127" s="155" t="n">
        <f aca="false">[4]Heinä!D20</f>
        <v>0</v>
      </c>
      <c r="E127" s="18"/>
      <c r="F127" s="155" t="n">
        <f aca="false">[4]Heinä!H20</f>
        <v>0</v>
      </c>
      <c r="G127" s="108" t="e">
        <f aca="false">F127/D127</f>
        <v>#DIV/0!</v>
      </c>
    </row>
    <row r="128" customFormat="false" ht="25.5" hidden="true" customHeight="false" outlineLevel="0" collapsed="false">
      <c r="A128" s="160" t="s">
        <v>87</v>
      </c>
      <c r="B128" s="161" t="s">
        <v>33</v>
      </c>
      <c r="C128" s="162"/>
      <c r="D128" s="155" t="n">
        <f aca="false">[4]Heinä!D21</f>
        <v>0</v>
      </c>
      <c r="E128" s="18"/>
      <c r="F128" s="155" t="n">
        <f aca="false">[4]Heinä!H21</f>
        <v>0</v>
      </c>
      <c r="G128" s="108" t="e">
        <f aca="false">F128/D128</f>
        <v>#DIV/0!</v>
      </c>
    </row>
    <row r="129" customFormat="false" ht="25.5" hidden="true" customHeight="false" outlineLevel="0" collapsed="false">
      <c r="A129" s="158" t="s">
        <v>88</v>
      </c>
      <c r="B129" s="159"/>
      <c r="C129" s="154"/>
      <c r="D129" s="155" t="n">
        <f aca="false">[4]Heinä!D22</f>
        <v>0</v>
      </c>
      <c r="E129" s="18"/>
      <c r="F129" s="155" t="n">
        <f aca="false">[4]Heinä!H22</f>
        <v>0</v>
      </c>
      <c r="G129" s="108" t="e">
        <f aca="false">F129/D129</f>
        <v>#DIV/0!</v>
      </c>
    </row>
    <row r="130" customFormat="false" ht="24" hidden="false" customHeight="false" outlineLevel="0" collapsed="false">
      <c r="A130" s="163" t="s">
        <v>89</v>
      </c>
      <c r="B130" s="164" t="s">
        <v>90</v>
      </c>
      <c r="C130" s="154" t="n">
        <f aca="false">[4]Heinä!C23</f>
        <v>3000</v>
      </c>
      <c r="D130" s="155" t="n">
        <f aca="false">[4]Heinä!D23</f>
        <v>3000</v>
      </c>
      <c r="E130" s="155" t="n">
        <f aca="false">[4]Heinä!G23</f>
        <v>1394</v>
      </c>
      <c r="F130" s="155" t="n">
        <f aca="false">[4]Heinä!H23</f>
        <v>1656</v>
      </c>
      <c r="G130" s="108" t="n">
        <f aca="false">F130/D130</f>
        <v>0.552</v>
      </c>
    </row>
    <row r="131" customFormat="false" ht="25.5" hidden="false" customHeight="false" outlineLevel="0" collapsed="false">
      <c r="A131" s="160" t="s">
        <v>91</v>
      </c>
      <c r="B131" s="161" t="s">
        <v>92</v>
      </c>
      <c r="C131" s="154" t="n">
        <f aca="false">[4]Heinä!C24</f>
        <v>2500</v>
      </c>
      <c r="D131" s="155" t="n">
        <f aca="false">[4]Heinä!D24</f>
        <v>0</v>
      </c>
      <c r="E131" s="155" t="n">
        <f aca="false">[4]Heinä!G24</f>
        <v>0</v>
      </c>
      <c r="F131" s="155" t="n">
        <f aca="false">[4]Heinä!H24</f>
        <v>1301</v>
      </c>
      <c r="G131" s="108" t="e">
        <f aca="false">F131/D131</f>
        <v>#DIV/0!</v>
      </c>
    </row>
    <row r="132" customFormat="false" ht="12.75" hidden="false" customHeight="false" outlineLevel="0" collapsed="false">
      <c r="A132" s="165" t="s">
        <v>93</v>
      </c>
      <c r="B132" s="153" t="s">
        <v>72</v>
      </c>
      <c r="C132" s="154"/>
      <c r="D132" s="155" t="n">
        <f aca="false">[4]Heinä!D25</f>
        <v>0</v>
      </c>
      <c r="E132" s="155" t="n">
        <f aca="false">[4]Heinä!G25</f>
        <v>0</v>
      </c>
      <c r="F132" s="155" t="n">
        <f aca="false">[4]Heinä!H25</f>
        <v>0</v>
      </c>
      <c r="G132" s="108"/>
    </row>
    <row r="133" customFormat="false" ht="12.75" hidden="false" customHeight="false" outlineLevel="0" collapsed="false">
      <c r="A133" s="166" t="s">
        <v>94</v>
      </c>
      <c r="B133" s="153" t="s">
        <v>95</v>
      </c>
      <c r="C133" s="154" t="n">
        <f aca="false">[4]Heinä!C26</f>
        <v>2475</v>
      </c>
      <c r="D133" s="155" t="n">
        <f aca="false">[4]Heinä!D26</f>
        <v>2300</v>
      </c>
      <c r="E133" s="155" t="n">
        <f aca="false">[4]Heinä!G26</f>
        <v>2005</v>
      </c>
      <c r="F133" s="155" t="n">
        <f aca="false">[4]Heinä!H26</f>
        <v>2113</v>
      </c>
      <c r="G133" s="108" t="n">
        <f aca="false">F133/D133</f>
        <v>0.918695652173913</v>
      </c>
    </row>
    <row r="134" customFormat="false" ht="12.75" hidden="false" customHeight="false" outlineLevel="0" collapsed="false">
      <c r="A134" s="167" t="s">
        <v>96</v>
      </c>
      <c r="B134" s="168" t="s">
        <v>92</v>
      </c>
      <c r="C134" s="154" t="n">
        <f aca="false">[4]Heinä!C27</f>
        <v>0</v>
      </c>
      <c r="D134" s="155" t="n">
        <f aca="false">[4]Heinä!D27</f>
        <v>90</v>
      </c>
      <c r="E134" s="155" t="n">
        <f aca="false">[4]Heinä!G27</f>
        <v>29</v>
      </c>
      <c r="F134" s="155" t="n">
        <f aca="false">[4]Heinä!H27</f>
        <v>107</v>
      </c>
      <c r="G134" s="108" t="n">
        <f aca="false">F134/D134</f>
        <v>1.18888888888889</v>
      </c>
    </row>
    <row r="135" customFormat="false" ht="12.75" hidden="false" customHeight="false" outlineLevel="0" collapsed="false">
      <c r="A135" s="167" t="s">
        <v>97</v>
      </c>
      <c r="B135" s="153" t="s">
        <v>98</v>
      </c>
      <c r="C135" s="154" t="n">
        <f aca="false">[4]Heinä!C28</f>
        <v>410</v>
      </c>
      <c r="D135" s="155" t="n">
        <f aca="false">[4]Heinä!D28</f>
        <v>480</v>
      </c>
      <c r="E135" s="155" t="n">
        <f aca="false">[4]Heinä!G28</f>
        <v>300</v>
      </c>
      <c r="F135" s="155" t="n">
        <f aca="false">[4]Heinä!H28</f>
        <v>299</v>
      </c>
      <c r="G135" s="108" t="n">
        <f aca="false">F135/D135</f>
        <v>0.622916666666667</v>
      </c>
    </row>
    <row r="136" customFormat="false" ht="12.75" hidden="true" customHeight="false" outlineLevel="0" collapsed="false">
      <c r="A136" s="169" t="s">
        <v>99</v>
      </c>
      <c r="B136" s="153" t="s">
        <v>100</v>
      </c>
      <c r="C136" s="154" t="n">
        <f aca="false">[4]Heinä!C29</f>
        <v>0</v>
      </c>
      <c r="D136" s="155" t="n">
        <f aca="false">[4]Heinä!D29</f>
        <v>0</v>
      </c>
      <c r="E136" s="155" t="n">
        <f aca="false">[4]Heinä!G29</f>
        <v>32</v>
      </c>
      <c r="F136" s="155" t="n">
        <f aca="false">[4]Heinä!H29</f>
        <v>0</v>
      </c>
      <c r="G136" s="108" t="e">
        <f aca="false">F136/D136</f>
        <v>#DIV/0!</v>
      </c>
    </row>
    <row r="137" customFormat="false" ht="12.75" hidden="true" customHeight="false" outlineLevel="0" collapsed="false">
      <c r="A137" s="167" t="s">
        <v>101</v>
      </c>
      <c r="B137" s="153" t="s">
        <v>92</v>
      </c>
      <c r="C137" s="154" t="n">
        <f aca="false">[4]Heinä!C30</f>
        <v>0</v>
      </c>
      <c r="D137" s="155" t="n">
        <f aca="false">[4]Heinä!D30</f>
        <v>0</v>
      </c>
      <c r="E137" s="155" t="n">
        <f aca="false">[4]Heinä!G30</f>
        <v>0</v>
      </c>
      <c r="F137" s="155" t="n">
        <f aca="false">[4]Heinä!H30</f>
        <v>0</v>
      </c>
      <c r="G137" s="108" t="e">
        <f aca="false">F137/D137</f>
        <v>#DIV/0!</v>
      </c>
    </row>
    <row r="138" customFormat="false" ht="12.75" hidden="true" customHeight="false" outlineLevel="0" collapsed="false">
      <c r="A138" s="30" t="s">
        <v>102</v>
      </c>
      <c r="B138" s="153"/>
      <c r="C138" s="154" t="n">
        <f aca="false">[4]Heinä!C31</f>
        <v>0</v>
      </c>
      <c r="D138" s="155" t="n">
        <f aca="false">[4]Heinä!D31</f>
        <v>0</v>
      </c>
      <c r="E138" s="155" t="n">
        <f aca="false">[4]Heinä!G31</f>
        <v>184</v>
      </c>
      <c r="F138" s="155" t="n">
        <f aca="false">[4]Heinä!H31</f>
        <v>0</v>
      </c>
      <c r="G138" s="139"/>
    </row>
    <row r="139" customFormat="false" ht="25.5" hidden="false" customHeight="false" outlineLevel="0" collapsed="false">
      <c r="A139" s="30" t="s">
        <v>103</v>
      </c>
      <c r="B139" s="153"/>
      <c r="C139" s="154" t="n">
        <f aca="false">[4]Heinä!C32</f>
        <v>5142</v>
      </c>
      <c r="D139" s="155" t="n">
        <f aca="false">[4]Heinä!D32</f>
        <v>4600</v>
      </c>
      <c r="E139" s="155" t="n">
        <f aca="false">[4]Heinä!G32</f>
        <v>0</v>
      </c>
      <c r="F139" s="155" t="n">
        <f aca="false">[4]Heinä!H32</f>
        <v>3378</v>
      </c>
      <c r="G139" s="108" t="n">
        <f aca="false">F139/D139</f>
        <v>0.734347826086957</v>
      </c>
    </row>
    <row r="140" customFormat="false" ht="12.75" hidden="false" customHeight="false" outlineLevel="0" collapsed="false">
      <c r="A140" s="30" t="s">
        <v>104</v>
      </c>
      <c r="B140" s="153"/>
      <c r="C140" s="154" t="n">
        <f aca="false">[4]Heinä!C33</f>
        <v>2615</v>
      </c>
      <c r="D140" s="155" t="n">
        <f aca="false">[4]Heinä!D33</f>
        <v>2700</v>
      </c>
      <c r="E140" s="155" t="n">
        <f aca="false">[4]Heinä!G33</f>
        <v>0</v>
      </c>
      <c r="F140" s="155" t="n">
        <f aca="false">[4]Heinä!H33</f>
        <v>1949</v>
      </c>
      <c r="G140" s="108" t="n">
        <f aca="false">F140/D140</f>
        <v>0.721851851851852</v>
      </c>
    </row>
    <row r="141" customFormat="false" ht="25.5" hidden="false" customHeight="false" outlineLevel="0" collapsed="false">
      <c r="A141" s="30" t="s">
        <v>105</v>
      </c>
      <c r="B141" s="153" t="s">
        <v>106</v>
      </c>
      <c r="C141" s="154" t="n">
        <f aca="false">[4]Heinä!C34</f>
        <v>0</v>
      </c>
      <c r="D141" s="155" t="n">
        <f aca="false">[4]Heinä!D34</f>
        <v>190</v>
      </c>
      <c r="E141" s="155" t="n">
        <f aca="false">[4]Heinä!G34</f>
        <v>0</v>
      </c>
      <c r="F141" s="155" t="n">
        <f aca="false">[4]Heinä!H34</f>
        <v>99</v>
      </c>
      <c r="G141" s="108" t="n">
        <f aca="false">F141/D141</f>
        <v>0.521052631578947</v>
      </c>
    </row>
    <row r="142" customFormat="false" ht="12.75" hidden="false" customHeight="false" outlineLevel="0" collapsed="false">
      <c r="A142" s="30"/>
      <c r="B142" s="153" t="s">
        <v>107</v>
      </c>
      <c r="C142" s="154" t="n">
        <f aca="false">[4]Heinä!C35</f>
        <v>153</v>
      </c>
      <c r="D142" s="155" t="n">
        <f aca="false">[4]Heinä!D35</f>
        <v>160</v>
      </c>
      <c r="E142" s="155" t="n">
        <f aca="false">[4]Heinä!G35</f>
        <v>0</v>
      </c>
      <c r="F142" s="155" t="n">
        <f aca="false">[4]Heinä!H35</f>
        <v>87</v>
      </c>
      <c r="G142" s="108" t="n">
        <f aca="false">F142/D142</f>
        <v>0.54375</v>
      </c>
    </row>
    <row r="143" customFormat="false" ht="12.75" hidden="false" customHeight="false" outlineLevel="0" collapsed="false">
      <c r="A143" s="15" t="s">
        <v>108</v>
      </c>
      <c r="B143" s="153" t="s">
        <v>109</v>
      </c>
      <c r="C143" s="154"/>
      <c r="D143" s="155"/>
      <c r="E143" s="155"/>
      <c r="F143" s="155"/>
      <c r="G143" s="108"/>
    </row>
    <row r="144" customFormat="false" ht="12.75" hidden="false" customHeight="false" outlineLevel="0" collapsed="false">
      <c r="A144" s="30" t="s">
        <v>110</v>
      </c>
      <c r="B144" s="170" t="s">
        <v>111</v>
      </c>
      <c r="C144" s="154" t="n">
        <f aca="false">[4]Heinä!C37</f>
        <v>51</v>
      </c>
      <c r="D144" s="155" t="n">
        <f aca="false">[4]Heinä!D37</f>
        <v>337</v>
      </c>
      <c r="E144" s="155" t="n">
        <f aca="false">[4]Heinä!G37</f>
        <v>0</v>
      </c>
      <c r="F144" s="155" t="n">
        <f aca="false">[4]Heinä!H37</f>
        <v>0</v>
      </c>
      <c r="G144" s="108" t="n">
        <f aca="false">F144/D144</f>
        <v>0</v>
      </c>
    </row>
    <row r="145" customFormat="false" ht="12.75" hidden="false" customHeight="false" outlineLevel="0" collapsed="false">
      <c r="A145" s="30" t="s">
        <v>112</v>
      </c>
      <c r="B145" s="170"/>
      <c r="C145" s="154" t="n">
        <f aca="false">[4]Heinä!C38</f>
        <v>0</v>
      </c>
      <c r="D145" s="155" t="n">
        <f aca="false">[4]Heinä!D38</f>
        <v>25</v>
      </c>
      <c r="E145" s="155" t="n">
        <f aca="false">[4]Heinä!G38</f>
        <v>0</v>
      </c>
      <c r="F145" s="155" t="n">
        <f aca="false">[4]Heinä!H38</f>
        <v>17</v>
      </c>
      <c r="G145" s="108" t="n">
        <f aca="false">F145/D145</f>
        <v>0.68</v>
      </c>
    </row>
    <row r="146" customFormat="false" ht="12.75" hidden="false" customHeight="false" outlineLevel="0" collapsed="false">
      <c r="A146" s="30" t="s">
        <v>113</v>
      </c>
      <c r="B146" s="170"/>
      <c r="C146" s="154" t="n">
        <f aca="false">[4]Heinä!C39</f>
        <v>0</v>
      </c>
      <c r="D146" s="155" t="n">
        <f aca="false">[4]Heinä!D39</f>
        <v>25</v>
      </c>
      <c r="E146" s="155" t="n">
        <f aca="false">[4]Heinä!G39</f>
        <v>0</v>
      </c>
      <c r="F146" s="155" t="n">
        <f aca="false">[4]Heinä!H39</f>
        <v>21</v>
      </c>
      <c r="G146" s="108" t="n">
        <f aca="false">F146/D146</f>
        <v>0.84</v>
      </c>
    </row>
    <row r="147" customFormat="false" ht="25.5" hidden="false" customHeight="false" outlineLevel="0" collapsed="false">
      <c r="A147" s="160" t="s">
        <v>114</v>
      </c>
      <c r="B147" s="170" t="s">
        <v>111</v>
      </c>
      <c r="C147" s="154" t="n">
        <f aca="false">[4]Heinä!C40</f>
        <v>84</v>
      </c>
      <c r="D147" s="155" t="n">
        <f aca="false">[4]Heinä!D40</f>
        <v>86</v>
      </c>
      <c r="E147" s="155" t="n">
        <f aca="false">[4]Heinä!E40</f>
        <v>92</v>
      </c>
      <c r="F147" s="155" t="n">
        <f aca="false">[4]Heinä!F40</f>
        <v>85</v>
      </c>
      <c r="G147" s="108" t="n">
        <f aca="false">F147/D147</f>
        <v>0.988372093023256</v>
      </c>
    </row>
    <row r="148" s="174" customFormat="true" ht="12.75" hidden="true" customHeight="false" outlineLevel="0" collapsed="false">
      <c r="A148" s="158" t="s">
        <v>115</v>
      </c>
      <c r="B148" s="171" t="s">
        <v>111</v>
      </c>
      <c r="C148" s="154" t="n">
        <f aca="false">[4]Heinä!C41</f>
        <v>138</v>
      </c>
      <c r="D148" s="172" t="n">
        <f aca="false">[4]Heinä!D41</f>
        <v>0</v>
      </c>
      <c r="E148" s="155" t="n">
        <f aca="false">[4]Heinä!E41</f>
        <v>117</v>
      </c>
      <c r="F148" s="155" t="n">
        <f aca="false">[4]Heinä!F41</f>
        <v>0</v>
      </c>
      <c r="G148" s="173" t="e">
        <f aca="false">F148/D148</f>
        <v>#DIV/0!</v>
      </c>
      <c r="I148" s="0"/>
      <c r="J148" s="0"/>
      <c r="K148" s="0"/>
      <c r="L148" s="0"/>
      <c r="M148" s="0"/>
      <c r="N148" s="0"/>
      <c r="O148" s="0"/>
      <c r="P148" s="0"/>
      <c r="Q148" s="0"/>
    </row>
    <row r="149" s="174" customFormat="true" ht="12.75" hidden="true" customHeight="false" outlineLevel="0" collapsed="false">
      <c r="A149" s="158" t="s">
        <v>116</v>
      </c>
      <c r="B149" s="171" t="s">
        <v>111</v>
      </c>
      <c r="C149" s="154" t="n">
        <f aca="false">[4]Heinä!C42</f>
        <v>0</v>
      </c>
      <c r="D149" s="172" t="n">
        <f aca="false">[4]Heinä!D42</f>
        <v>0</v>
      </c>
      <c r="E149" s="155" t="n">
        <f aca="false">[4]Heinä!E42</f>
        <v>22</v>
      </c>
      <c r="F149" s="155" t="n">
        <f aca="false">[4]Heinä!F42</f>
        <v>0</v>
      </c>
      <c r="G149" s="175"/>
    </row>
    <row r="150" customFormat="false" ht="25.5" hidden="false" customHeight="false" outlineLevel="0" collapsed="false">
      <c r="A150" s="160" t="s">
        <v>117</v>
      </c>
      <c r="B150" s="170" t="s">
        <v>111</v>
      </c>
      <c r="C150" s="154" t="n">
        <f aca="false">[4]Heinä!C43</f>
        <v>119</v>
      </c>
      <c r="D150" s="155" t="n">
        <f aca="false">[4]Heinä!D43</f>
        <v>130</v>
      </c>
      <c r="E150" s="155" t="n">
        <f aca="false">[4]Heinä!E43</f>
        <v>0</v>
      </c>
      <c r="F150" s="155" t="n">
        <f aca="false">[4]Heinä!F43</f>
        <v>126</v>
      </c>
      <c r="G150" s="108" t="n">
        <f aca="false">F150/D150</f>
        <v>0.969230769230769</v>
      </c>
      <c r="I150" s="174"/>
      <c r="J150" s="174"/>
      <c r="K150" s="174"/>
      <c r="L150" s="174"/>
      <c r="M150" s="174"/>
      <c r="N150" s="174"/>
      <c r="O150" s="174"/>
      <c r="P150" s="174"/>
      <c r="Q150" s="174"/>
    </row>
    <row r="151" customFormat="false" ht="25.5" hidden="false" customHeight="false" outlineLevel="0" collapsed="false">
      <c r="A151" s="160" t="s">
        <v>118</v>
      </c>
      <c r="B151" s="170" t="s">
        <v>111</v>
      </c>
      <c r="C151" s="154" t="n">
        <f aca="false">[4]Heinä!C44</f>
        <v>24</v>
      </c>
      <c r="D151" s="155" t="n">
        <f aca="false">[4]Heinä!D44</f>
        <v>26</v>
      </c>
      <c r="E151" s="155" t="n">
        <f aca="false">[4]Heinä!E44</f>
        <v>0</v>
      </c>
      <c r="F151" s="155" t="n">
        <f aca="false">[4]Heinä!F44</f>
        <v>26</v>
      </c>
      <c r="G151" s="108" t="n">
        <f aca="false">F151/D151</f>
        <v>1</v>
      </c>
    </row>
    <row r="152" customFormat="false" ht="25.5" hidden="false" customHeight="false" outlineLevel="0" collapsed="false">
      <c r="A152" s="160" t="s">
        <v>119</v>
      </c>
      <c r="B152" s="170" t="s">
        <v>111</v>
      </c>
      <c r="C152" s="154" t="n">
        <f aca="false">[4]Heinä!C45</f>
        <v>105</v>
      </c>
      <c r="D152" s="155" t="n">
        <f aca="false">[4]Heinä!D45</f>
        <v>95</v>
      </c>
      <c r="E152" s="155" t="n">
        <f aca="false">[4]Heinä!E45</f>
        <v>115</v>
      </c>
      <c r="F152" s="155" t="n">
        <f aca="false">[4]Heinä!F45</f>
        <v>106</v>
      </c>
      <c r="G152" s="108" t="n">
        <f aca="false">F152/D152</f>
        <v>1.11578947368421</v>
      </c>
    </row>
    <row r="153" customFormat="false" ht="12.75" hidden="false" customHeight="false" outlineLevel="0" collapsed="false">
      <c r="A153" s="160" t="s">
        <v>120</v>
      </c>
      <c r="B153" s="153" t="s">
        <v>72</v>
      </c>
      <c r="C153" s="154" t="n">
        <f aca="false">[4]Heinä!C46</f>
        <v>0</v>
      </c>
      <c r="D153" s="155" t="n">
        <f aca="false">[4]Heinä!D46</f>
        <v>240</v>
      </c>
      <c r="E153" s="155" t="n">
        <f aca="false">[4]Heinä!G46</f>
        <v>0</v>
      </c>
      <c r="F153" s="155" t="n">
        <f aca="false">[4]Heinä!H46</f>
        <v>19</v>
      </c>
      <c r="G153" s="108" t="n">
        <f aca="false">F153/D153</f>
        <v>0.0791666666666667</v>
      </c>
    </row>
    <row r="154" customFormat="false" ht="51" hidden="true" customHeight="false" outlineLevel="0" collapsed="false">
      <c r="A154" s="15" t="s">
        <v>121</v>
      </c>
      <c r="B154" s="153"/>
      <c r="C154" s="154" t="n">
        <f aca="false">[4]Heinä!C47</f>
        <v>0</v>
      </c>
      <c r="D154" s="155" t="n">
        <f aca="false">[4]Heinä!D47</f>
        <v>0</v>
      </c>
      <c r="E154" s="155" t="n">
        <f aca="false">[4]Heinä!G47</f>
        <v>0</v>
      </c>
      <c r="F154" s="155" t="n">
        <f aca="false">[4]Heinä!H47</f>
        <v>0</v>
      </c>
      <c r="G154" s="139"/>
    </row>
    <row r="155" customFormat="false" ht="12.75" hidden="true" customHeight="false" outlineLevel="0" collapsed="false">
      <c r="A155" s="15" t="s">
        <v>122</v>
      </c>
      <c r="B155" s="32" t="s">
        <v>123</v>
      </c>
      <c r="C155" s="154" t="n">
        <f aca="false">[4]Heinä!C48</f>
        <v>0</v>
      </c>
      <c r="D155" s="155" t="n">
        <f aca="false">[4]Heinä!D48</f>
        <v>0</v>
      </c>
      <c r="E155" s="155" t="n">
        <f aca="false">[4]Heinä!G48</f>
        <v>0</v>
      </c>
      <c r="F155" s="155" t="n">
        <f aca="false">[4]Heinä!H48</f>
        <v>0</v>
      </c>
      <c r="G155" s="139"/>
    </row>
    <row r="156" customFormat="false" ht="12.75" hidden="true" customHeight="false" outlineLevel="0" collapsed="false">
      <c r="A156" s="15" t="s">
        <v>124</v>
      </c>
      <c r="B156" s="32" t="s">
        <v>125</v>
      </c>
      <c r="C156" s="154" t="n">
        <f aca="false">[4]Heinä!C49</f>
        <v>0</v>
      </c>
      <c r="D156" s="155" t="n">
        <f aca="false">[4]Heinä!D49</f>
        <v>0</v>
      </c>
      <c r="E156" s="155" t="n">
        <f aca="false">[4]Heinä!G49</f>
        <v>0</v>
      </c>
      <c r="F156" s="155" t="n">
        <f aca="false">[4]Heinä!H49</f>
        <v>0</v>
      </c>
      <c r="G156" s="139"/>
    </row>
    <row r="157" customFormat="false" ht="51.75" hidden="false" customHeight="false" outlineLevel="0" collapsed="false">
      <c r="A157" s="176" t="s">
        <v>126</v>
      </c>
      <c r="B157" s="177" t="s">
        <v>62</v>
      </c>
      <c r="C157" s="178" t="n">
        <f aca="false">[4]Heinä!C50</f>
        <v>96</v>
      </c>
      <c r="D157" s="179" t="n">
        <f aca="false">[4]Heinä!D50</f>
        <v>330</v>
      </c>
      <c r="E157" s="179" t="n">
        <f aca="false">[4]Heinä!G50</f>
        <v>198</v>
      </c>
      <c r="F157" s="179" t="n">
        <f aca="false">[4]Heinä!H50</f>
        <v>159</v>
      </c>
      <c r="G157" s="134" t="n">
        <f aca="false">F157/D157</f>
        <v>0.481818181818182</v>
      </c>
    </row>
  </sheetData>
  <mergeCells count="4">
    <mergeCell ref="C3:D3"/>
    <mergeCell ref="C37:D37"/>
    <mergeCell ref="A94:B94"/>
    <mergeCell ref="C108:D10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D &amp;T&amp;R&amp;P</oddFooter>
  </headerFooter>
  <rowBreaks count="1" manualBreakCount="1"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F123" activeCellId="0" sqref="F1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9.13"/>
    <col collapsed="false" customWidth="true" hidden="false" outlineLevel="0" max="3" min="3" style="0" width="9.7"/>
    <col collapsed="false" customWidth="true" hidden="false" outlineLevel="0" max="4" min="4" style="0" width="10.85"/>
    <col collapsed="false" customWidth="true" hidden="false" outlineLevel="0" max="5" min="5" style="0" width="10.41"/>
    <col collapsed="false" customWidth="true" hidden="false" outlineLevel="0" max="6" min="6" style="0" width="10.28"/>
    <col collapsed="false" customWidth="true" hidden="false" outlineLevel="0" max="7" min="7" style="0" width="10.41"/>
  </cols>
  <sheetData>
    <row r="1" customFormat="false" ht="20.25" hidden="false" customHeight="false" outlineLevel="0" collapsed="false">
      <c r="A1" s="1" t="s">
        <v>127</v>
      </c>
    </row>
    <row r="2" customFormat="false" ht="13.5" hidden="false" customHeight="false" outlineLevel="0" collapsed="false"/>
    <row r="3" customFormat="false" ht="13.5" hidden="false" customHeight="true" outlineLevel="0" collapsed="false">
      <c r="A3" s="3" t="s">
        <v>2</v>
      </c>
      <c r="B3" s="180"/>
      <c r="C3" s="181"/>
      <c r="D3" s="181"/>
      <c r="E3" s="182"/>
      <c r="F3" s="182"/>
      <c r="G3" s="183"/>
    </row>
    <row r="4" customFormat="false" ht="36" hidden="false" customHeight="false" outlineLevel="0" collapsed="false">
      <c r="A4" s="8"/>
      <c r="B4" s="9" t="s">
        <v>3</v>
      </c>
      <c r="C4" s="184" t="n">
        <v>2010</v>
      </c>
      <c r="D4" s="11" t="s">
        <v>4</v>
      </c>
      <c r="E4" s="12" t="s">
        <v>5</v>
      </c>
      <c r="F4" s="13" t="s">
        <v>6</v>
      </c>
      <c r="G4" s="14" t="s">
        <v>7</v>
      </c>
    </row>
    <row r="5" customFormat="false" ht="25.5" hidden="false" customHeight="false" outlineLevel="0" collapsed="false">
      <c r="A5" s="15" t="s">
        <v>8</v>
      </c>
      <c r="B5" s="16"/>
      <c r="C5" s="185"/>
      <c r="D5" s="186"/>
      <c r="E5" s="186"/>
      <c r="F5" s="187"/>
      <c r="G5" s="188"/>
    </row>
    <row r="6" customFormat="false" ht="12.75" hidden="false" customHeight="false" outlineLevel="0" collapsed="false">
      <c r="A6" s="21" t="s">
        <v>9</v>
      </c>
      <c r="B6" s="22" t="s">
        <v>10</v>
      </c>
      <c r="C6" s="68" t="n">
        <f aca="false">+[1]Heinä!I4</f>
        <v>360</v>
      </c>
      <c r="D6" s="189" t="n">
        <f aca="false">+[1]Heinä!J4</f>
        <v>300</v>
      </c>
      <c r="E6" s="18" t="n">
        <f aca="false">+[1]Heinä!M4</f>
        <v>195</v>
      </c>
      <c r="F6" s="189" t="n">
        <f aca="false">+[1]Heinä!N4</f>
        <v>209</v>
      </c>
      <c r="G6" s="190" t="n">
        <f aca="false">F6/D6</f>
        <v>0.696666666666667</v>
      </c>
    </row>
    <row r="7" customFormat="false" ht="12.75" hidden="false" customHeight="false" outlineLevel="0" collapsed="false">
      <c r="A7" s="21" t="s">
        <v>11</v>
      </c>
      <c r="B7" s="22" t="s">
        <v>10</v>
      </c>
      <c r="C7" s="68" t="n">
        <f aca="false">+[1]Heinä!I5</f>
        <v>666</v>
      </c>
      <c r="D7" s="189" t="n">
        <f aca="false">+[1]Heinä!J5</f>
        <v>400</v>
      </c>
      <c r="E7" s="18" t="n">
        <f aca="false">+[1]Heinä!M5</f>
        <v>351</v>
      </c>
      <c r="F7" s="189" t="n">
        <f aca="false">+[1]Heinä!N5</f>
        <v>418</v>
      </c>
      <c r="G7" s="190" t="n">
        <f aca="false">F7/D7</f>
        <v>1.045</v>
      </c>
    </row>
    <row r="8" customFormat="false" ht="12.75" hidden="false" customHeight="false" outlineLevel="0" collapsed="false">
      <c r="A8" s="21" t="s">
        <v>12</v>
      </c>
      <c r="B8" s="25" t="s">
        <v>10</v>
      </c>
      <c r="C8" s="68" t="n">
        <f aca="false">+[1]Heinä!I6</f>
        <v>111</v>
      </c>
      <c r="D8" s="189" t="n">
        <f aca="false">+[1]Heinä!J6</f>
        <v>120</v>
      </c>
      <c r="E8" s="18" t="n">
        <f aca="false">+[1]Heinä!M6</f>
        <v>73</v>
      </c>
      <c r="F8" s="189" t="n">
        <f aca="false">+[1]Heinä!N6</f>
        <v>92</v>
      </c>
      <c r="G8" s="190" t="n">
        <f aca="false">F8/D8</f>
        <v>0.766666666666667</v>
      </c>
    </row>
    <row r="9" customFormat="false" ht="12.75" hidden="false" customHeight="false" outlineLevel="0" collapsed="false">
      <c r="A9" s="21" t="s">
        <v>13</v>
      </c>
      <c r="B9" s="22" t="s">
        <v>10</v>
      </c>
      <c r="C9" s="68" t="n">
        <f aca="false">+[1]Heinä!I7</f>
        <v>658</v>
      </c>
      <c r="D9" s="189" t="n">
        <f aca="false">+[1]Heinä!J7</f>
        <v>300</v>
      </c>
      <c r="E9" s="18" t="n">
        <f aca="false">+[1]Heinä!M7</f>
        <v>350</v>
      </c>
      <c r="F9" s="189" t="n">
        <f aca="false">+[1]Heinä!N7</f>
        <v>370</v>
      </c>
      <c r="G9" s="190" t="n">
        <f aca="false">F9/D9</f>
        <v>1.23333333333333</v>
      </c>
    </row>
    <row r="10" customFormat="false" ht="12.75" hidden="false" customHeight="false" outlineLevel="0" collapsed="false">
      <c r="A10" s="21"/>
      <c r="B10" s="22" t="s">
        <v>14</v>
      </c>
      <c r="C10" s="68" t="n">
        <f aca="false">+[1]Heinä!I8</f>
        <v>23</v>
      </c>
      <c r="D10" s="189" t="n">
        <f aca="false">+[1]Heinä!J8</f>
        <v>10</v>
      </c>
      <c r="E10" s="18" t="n">
        <f aca="false">+[1]Heinä!M8</f>
        <v>0</v>
      </c>
      <c r="F10" s="189" t="n">
        <f aca="false">+[1]Heinä!N8</f>
        <v>1</v>
      </c>
      <c r="G10" s="190" t="n">
        <f aca="false">F10/D10</f>
        <v>0.1</v>
      </c>
    </row>
    <row r="11" customFormat="false" ht="12.75" hidden="false" customHeight="false" outlineLevel="0" collapsed="false">
      <c r="A11" s="21"/>
      <c r="B11" s="22" t="s">
        <v>15</v>
      </c>
      <c r="C11" s="68" t="n">
        <f aca="false">+[1]Heinä!I9</f>
        <v>23</v>
      </c>
      <c r="D11" s="189" t="n">
        <f aca="false">+[1]Heinä!J9</f>
        <v>30</v>
      </c>
      <c r="E11" s="18" t="n">
        <f aca="false">+[1]Heinä!M9</f>
        <v>52</v>
      </c>
      <c r="F11" s="189" t="n">
        <f aca="false">+[1]Heinä!N9</f>
        <v>11</v>
      </c>
      <c r="G11" s="190" t="n">
        <f aca="false">F11/D11</f>
        <v>0.366666666666667</v>
      </c>
    </row>
    <row r="12" customFormat="false" ht="12.75" hidden="false" customHeight="false" outlineLevel="0" collapsed="false">
      <c r="A12" s="27" t="s">
        <v>16</v>
      </c>
      <c r="B12" s="22"/>
      <c r="C12" s="68"/>
      <c r="D12" s="189"/>
      <c r="E12" s="28"/>
      <c r="F12" s="189"/>
      <c r="G12" s="191"/>
    </row>
    <row r="13" customFormat="false" ht="12.75" hidden="false" customHeight="false" outlineLevel="0" collapsed="false">
      <c r="A13" s="21" t="s">
        <v>17</v>
      </c>
      <c r="B13" s="22" t="s">
        <v>10</v>
      </c>
      <c r="C13" s="68" t="n">
        <f aca="false">+[1]Heinä!I11</f>
        <v>4491</v>
      </c>
      <c r="D13" s="189" t="n">
        <f aca="false">+[1]Heinä!J11</f>
        <v>3630</v>
      </c>
      <c r="E13" s="18" t="n">
        <f aca="false">+[1]Heinä!M11</f>
        <v>2501</v>
      </c>
      <c r="F13" s="189" t="n">
        <f aca="false">+[1]Heinä!N11</f>
        <v>2505</v>
      </c>
      <c r="G13" s="190" t="n">
        <f aca="false">F13/D13</f>
        <v>0.690082644628099</v>
      </c>
    </row>
    <row r="14" customFormat="false" ht="12.75" hidden="false" customHeight="false" outlineLevel="0" collapsed="false">
      <c r="A14" s="27"/>
      <c r="B14" s="22" t="s">
        <v>18</v>
      </c>
      <c r="C14" s="68" t="n">
        <f aca="false">+[1]Heinä!I12</f>
        <v>474</v>
      </c>
      <c r="D14" s="189" t="n">
        <f aca="false">+[1]Heinä!J12</f>
        <v>570</v>
      </c>
      <c r="E14" s="18" t="n">
        <f aca="false">+[1]Heinä!M12</f>
        <v>238</v>
      </c>
      <c r="F14" s="189" t="n">
        <f aca="false">+[1]Heinä!N12</f>
        <v>280</v>
      </c>
      <c r="G14" s="190" t="n">
        <f aca="false">F14/D14</f>
        <v>0.491228070175439</v>
      </c>
    </row>
    <row r="15" customFormat="false" ht="12.75" hidden="false" customHeight="false" outlineLevel="0" collapsed="false">
      <c r="A15" s="27"/>
      <c r="B15" s="22" t="s">
        <v>14</v>
      </c>
      <c r="C15" s="68" t="n">
        <f aca="false">+[1]Heinä!I13</f>
        <v>86</v>
      </c>
      <c r="D15" s="189" t="n">
        <f aca="false">+[1]Heinä!J13</f>
        <v>75</v>
      </c>
      <c r="E15" s="18" t="n">
        <f aca="false">+[1]Heinä!M13</f>
        <v>56</v>
      </c>
      <c r="F15" s="189" t="n">
        <f aca="false">+[1]Heinä!N13</f>
        <v>37</v>
      </c>
      <c r="G15" s="190" t="n">
        <f aca="false">F15/D15</f>
        <v>0.493333333333333</v>
      </c>
    </row>
    <row r="16" customFormat="false" ht="12.75" hidden="false" customHeight="false" outlineLevel="0" collapsed="false">
      <c r="A16" s="30"/>
      <c r="B16" s="22" t="s">
        <v>15</v>
      </c>
      <c r="C16" s="68" t="n">
        <f aca="false">+[1]Heinä!I14</f>
        <v>1291</v>
      </c>
      <c r="D16" s="189" t="n">
        <f aca="false">+[1]Heinä!J14</f>
        <v>900</v>
      </c>
      <c r="E16" s="18" t="n">
        <f aca="false">+[1]Heinä!M14</f>
        <v>707</v>
      </c>
      <c r="F16" s="189" t="n">
        <f aca="false">+[1]Heinä!N14</f>
        <v>527</v>
      </c>
      <c r="G16" s="190" t="n">
        <f aca="false">F16/D16</f>
        <v>0.585555555555556</v>
      </c>
    </row>
    <row r="17" customFormat="false" ht="12.75" hidden="false" customHeight="false" outlineLevel="0" collapsed="false">
      <c r="A17" s="21" t="s">
        <v>19</v>
      </c>
      <c r="B17" s="22" t="s">
        <v>10</v>
      </c>
      <c r="C17" s="68" t="n">
        <f aca="false">+[1]Heinä!I15</f>
        <v>4678</v>
      </c>
      <c r="D17" s="189" t="n">
        <f aca="false">+[1]Heinä!J15</f>
        <v>3000</v>
      </c>
      <c r="E17" s="18" t="n">
        <f aca="false">+[1]Heinä!M15</f>
        <v>2873</v>
      </c>
      <c r="F17" s="189" t="n">
        <f aca="false">+[1]Heinä!N15</f>
        <v>2440</v>
      </c>
      <c r="G17" s="190" t="n">
        <f aca="false">F17/D17</f>
        <v>0.813333333333333</v>
      </c>
    </row>
    <row r="18" customFormat="false" ht="12.75" hidden="false" customHeight="false" outlineLevel="0" collapsed="false">
      <c r="A18" s="21"/>
      <c r="B18" s="22" t="s">
        <v>18</v>
      </c>
      <c r="C18" s="68" t="n">
        <f aca="false">+[1]Heinä!I16</f>
        <v>162</v>
      </c>
      <c r="D18" s="189" t="n">
        <f aca="false">+[1]Heinä!J16</f>
        <v>200</v>
      </c>
      <c r="E18" s="18" t="n">
        <f aca="false">+[1]Heinä!M16</f>
        <v>99</v>
      </c>
      <c r="F18" s="189" t="n">
        <f aca="false">+[1]Heinä!N16</f>
        <v>97</v>
      </c>
      <c r="G18" s="190" t="n">
        <f aca="false">F18/D18</f>
        <v>0.485</v>
      </c>
    </row>
    <row r="19" customFormat="false" ht="12.75" hidden="false" customHeight="false" outlineLevel="0" collapsed="false">
      <c r="A19" s="21"/>
      <c r="B19" s="22" t="s">
        <v>14</v>
      </c>
      <c r="C19" s="68" t="n">
        <f aca="false">+[1]Heinä!I17</f>
        <v>108</v>
      </c>
      <c r="D19" s="189" t="n">
        <f aca="false">+[1]Heinä!J17</f>
        <v>95</v>
      </c>
      <c r="E19" s="18" t="n">
        <f aca="false">+[1]Heinä!M17</f>
        <v>70</v>
      </c>
      <c r="F19" s="189" t="n">
        <f aca="false">+[1]Heinä!N17</f>
        <v>69</v>
      </c>
      <c r="G19" s="190" t="n">
        <f aca="false">F19/D19</f>
        <v>0.726315789473684</v>
      </c>
    </row>
    <row r="20" customFormat="false" ht="12.75" hidden="false" customHeight="false" outlineLevel="0" collapsed="false">
      <c r="A20" s="21"/>
      <c r="B20" s="22" t="s">
        <v>15</v>
      </c>
      <c r="C20" s="68" t="n">
        <f aca="false">+[1]Heinä!I18</f>
        <v>3549</v>
      </c>
      <c r="D20" s="189" t="n">
        <f aca="false">+[1]Heinä!J18</f>
        <v>4500</v>
      </c>
      <c r="E20" s="18" t="n">
        <f aca="false">+[1]Heinä!M18</f>
        <v>1769</v>
      </c>
      <c r="F20" s="189" t="n">
        <f aca="false">+[1]Heinä!N18</f>
        <v>2006</v>
      </c>
      <c r="G20" s="192" t="n">
        <f aca="false">F20/D20</f>
        <v>0.445777777777778</v>
      </c>
    </row>
    <row r="21" customFormat="false" ht="12.75" hidden="true" customHeight="false" outlineLevel="0" collapsed="false">
      <c r="A21" s="21" t="s">
        <v>20</v>
      </c>
      <c r="B21" s="22" t="s">
        <v>10</v>
      </c>
      <c r="C21" s="68" t="n">
        <f aca="false">+[1]Heinä!I19</f>
        <v>0</v>
      </c>
      <c r="D21" s="189" t="n">
        <f aca="false">+[1]Heinä!J19</f>
        <v>0</v>
      </c>
      <c r="E21" s="28"/>
      <c r="F21" s="189"/>
      <c r="G21" s="191"/>
    </row>
    <row r="22" customFormat="false" ht="12.75" hidden="true" customHeight="false" outlineLevel="0" collapsed="false">
      <c r="A22" s="21"/>
      <c r="B22" s="22" t="s">
        <v>18</v>
      </c>
      <c r="C22" s="68" t="n">
        <f aca="false">+[1]Heinä!I20</f>
        <v>0</v>
      </c>
      <c r="D22" s="189" t="n">
        <f aca="false">+[1]Heinä!J20</f>
        <v>0</v>
      </c>
      <c r="E22" s="28"/>
      <c r="F22" s="189"/>
      <c r="G22" s="191"/>
    </row>
    <row r="23" customFormat="false" ht="12.75" hidden="true" customHeight="false" outlineLevel="0" collapsed="false">
      <c r="A23" s="21"/>
      <c r="B23" s="22" t="s">
        <v>14</v>
      </c>
      <c r="C23" s="68" t="n">
        <f aca="false">+[1]Heinä!I21</f>
        <v>0</v>
      </c>
      <c r="D23" s="189" t="n">
        <f aca="false">+[1]Heinä!J21</f>
        <v>0</v>
      </c>
      <c r="E23" s="28"/>
      <c r="F23" s="189"/>
      <c r="G23" s="191"/>
    </row>
    <row r="24" customFormat="false" ht="12.75" hidden="true" customHeight="false" outlineLevel="0" collapsed="false">
      <c r="A24" s="21"/>
      <c r="B24" s="22" t="s">
        <v>15</v>
      </c>
      <c r="C24" s="68" t="n">
        <f aca="false">+[1]Heinä!I22</f>
        <v>0</v>
      </c>
      <c r="D24" s="189" t="n">
        <f aca="false">+[1]Heinä!J22</f>
        <v>0</v>
      </c>
      <c r="E24" s="28"/>
      <c r="F24" s="189"/>
      <c r="G24" s="193"/>
    </row>
    <row r="25" customFormat="false" ht="25.5" hidden="false" customHeight="false" outlineLevel="0" collapsed="false">
      <c r="A25" s="30" t="s">
        <v>21</v>
      </c>
      <c r="B25" s="22" t="s">
        <v>10</v>
      </c>
      <c r="C25" s="68" t="n">
        <f aca="false">+[1]Heinä!I23</f>
        <v>881</v>
      </c>
      <c r="D25" s="189" t="n">
        <f aca="false">+[1]Heinä!J23</f>
        <v>1300</v>
      </c>
      <c r="E25" s="18" t="n">
        <f aca="false">+[1]Heinä!M23</f>
        <v>480</v>
      </c>
      <c r="F25" s="189" t="n">
        <f aca="false">+[1]Heinä!N23</f>
        <v>563</v>
      </c>
      <c r="G25" s="108" t="n">
        <f aca="false">F25/D25</f>
        <v>0.433076923076923</v>
      </c>
    </row>
    <row r="26" customFormat="false" ht="13.5" hidden="false" customHeight="false" outlineLevel="0" collapsed="false">
      <c r="A26" s="176" t="s">
        <v>22</v>
      </c>
      <c r="B26" s="194"/>
      <c r="C26" s="132" t="n">
        <f aca="false">+[1]Heinä!I24</f>
        <v>0</v>
      </c>
      <c r="D26" s="195" t="n">
        <f aca="false">+[1]Heinä!J24</f>
        <v>0</v>
      </c>
      <c r="E26" s="196"/>
      <c r="F26" s="195"/>
      <c r="G26" s="197"/>
    </row>
    <row r="27" customFormat="false" ht="25.5" hidden="true" customHeight="false" outlineLevel="0" collapsed="false">
      <c r="A27" s="148" t="s">
        <v>23</v>
      </c>
      <c r="B27" s="198"/>
      <c r="C27" s="62" t="n">
        <f aca="false">+[1]Heinä!I25</f>
        <v>0</v>
      </c>
      <c r="D27" s="199" t="n">
        <f aca="false">+[1]Heinä!J25</f>
        <v>0</v>
      </c>
      <c r="E27" s="200"/>
      <c r="F27" s="199"/>
      <c r="G27" s="201"/>
    </row>
    <row r="28" customFormat="false" ht="25.5" hidden="true" customHeight="false" outlineLevel="0" collapsed="false">
      <c r="A28" s="30" t="s">
        <v>24</v>
      </c>
      <c r="B28" s="22" t="s">
        <v>10</v>
      </c>
      <c r="C28" s="68" t="n">
        <f aca="false">+[1]Heinä!I26</f>
        <v>0</v>
      </c>
      <c r="D28" s="189" t="n">
        <f aca="false">+[1]Heinä!J26</f>
        <v>0</v>
      </c>
      <c r="E28" s="28" t="n">
        <f aca="false">+[1]Heinä!M26</f>
        <v>0</v>
      </c>
      <c r="F28" s="28" t="n">
        <f aca="false">+[1]Heinä!N26</f>
        <v>0</v>
      </c>
      <c r="G28" s="191"/>
    </row>
    <row r="29" customFormat="false" ht="12.75" hidden="true" customHeight="false" outlineLevel="0" collapsed="false">
      <c r="A29" s="30"/>
      <c r="B29" s="22" t="s">
        <v>25</v>
      </c>
      <c r="C29" s="68" t="n">
        <f aca="false">+[1]Heinä!I27</f>
        <v>0</v>
      </c>
      <c r="D29" s="189" t="n">
        <f aca="false">+[1]Heinä!J27</f>
        <v>0</v>
      </c>
      <c r="E29" s="28" t="n">
        <f aca="false">+[1]Heinä!M27</f>
        <v>0</v>
      </c>
      <c r="F29" s="189" t="n">
        <f aca="false">+[1]Heinä!N27</f>
        <v>0</v>
      </c>
      <c r="G29" s="191"/>
    </row>
    <row r="30" customFormat="false" ht="25.5" hidden="true" customHeight="false" outlineLevel="0" collapsed="false">
      <c r="A30" s="30" t="s">
        <v>26</v>
      </c>
      <c r="B30" s="22" t="s">
        <v>10</v>
      </c>
      <c r="C30" s="68" t="n">
        <f aca="false">+[1]Heinä!I28</f>
        <v>0</v>
      </c>
      <c r="D30" s="189" t="n">
        <f aca="false">+[1]Heinä!J28</f>
        <v>0</v>
      </c>
      <c r="E30" s="28" t="n">
        <f aca="false">+[1]Heinä!M28</f>
        <v>0</v>
      </c>
      <c r="F30" s="189" t="n">
        <f aca="false">+[1]Heinä!N28</f>
        <v>0</v>
      </c>
      <c r="G30" s="191"/>
    </row>
    <row r="31" customFormat="false" ht="12.75" hidden="true" customHeight="false" outlineLevel="0" collapsed="false">
      <c r="A31" s="30"/>
      <c r="B31" s="22" t="s">
        <v>25</v>
      </c>
      <c r="C31" s="68" t="n">
        <f aca="false">+[1]Heinä!I29</f>
        <v>0</v>
      </c>
      <c r="D31" s="189" t="n">
        <f aca="false">+[1]Heinä!J29</f>
        <v>0</v>
      </c>
      <c r="E31" s="28" t="n">
        <f aca="false">+[1]Heinä!M29</f>
        <v>0</v>
      </c>
      <c r="F31" s="189" t="n">
        <f aca="false">+[1]Heinä!N29</f>
        <v>0</v>
      </c>
      <c r="G31" s="191"/>
    </row>
    <row r="32" customFormat="false" ht="25.5" hidden="true" customHeight="false" outlineLevel="0" collapsed="false">
      <c r="A32" s="30" t="s">
        <v>27</v>
      </c>
      <c r="B32" s="22" t="s">
        <v>10</v>
      </c>
      <c r="C32" s="68" t="n">
        <f aca="false">+[1]Heinä!I30</f>
        <v>0</v>
      </c>
      <c r="D32" s="189" t="n">
        <f aca="false">+[1]Heinä!J30</f>
        <v>0</v>
      </c>
      <c r="E32" s="28" t="n">
        <f aca="false">+[1]Heinä!M30</f>
        <v>0</v>
      </c>
      <c r="F32" s="28" t="n">
        <f aca="false">+[1]Heinä!N30</f>
        <v>0</v>
      </c>
      <c r="G32" s="191"/>
    </row>
    <row r="33" customFormat="false" ht="12.75" hidden="true" customHeight="false" outlineLevel="0" collapsed="false">
      <c r="A33" s="202"/>
      <c r="B33" s="203" t="s">
        <v>25</v>
      </c>
      <c r="C33" s="204" t="n">
        <f aca="false">+[1]Heinä!I31</f>
        <v>0</v>
      </c>
      <c r="D33" s="205" t="n">
        <f aca="false">+[1]Heinä!J31</f>
        <v>0</v>
      </c>
      <c r="E33" s="206" t="n">
        <f aca="false">+[1]Heinä!M31</f>
        <v>0</v>
      </c>
      <c r="F33" s="205" t="n">
        <f aca="false">+[1]Heinä!N31</f>
        <v>0</v>
      </c>
      <c r="G33" s="193"/>
    </row>
    <row r="34" customFormat="false" ht="12.75" hidden="false" customHeight="false" outlineLevel="0" collapsed="false">
      <c r="A34" s="46"/>
      <c r="B34" s="47"/>
      <c r="C34" s="48"/>
      <c r="D34" s="50"/>
      <c r="E34" s="49"/>
      <c r="F34" s="50"/>
      <c r="G34" s="207"/>
    </row>
    <row r="35" customFormat="false" ht="13.5" hidden="false" customHeight="false" outlineLevel="0" collapsed="false">
      <c r="A35" s="46"/>
      <c r="B35" s="47"/>
      <c r="C35" s="48"/>
      <c r="D35" s="50"/>
      <c r="E35" s="49"/>
      <c r="F35" s="50"/>
      <c r="G35" s="207"/>
    </row>
    <row r="36" customFormat="false" ht="13.5" hidden="false" customHeight="false" outlineLevel="0" collapsed="false">
      <c r="A36" s="52" t="s">
        <v>28</v>
      </c>
      <c r="B36" s="208"/>
      <c r="C36" s="5"/>
      <c r="D36" s="5"/>
      <c r="E36" s="6"/>
      <c r="F36" s="6"/>
      <c r="G36" s="7"/>
    </row>
    <row r="37" customFormat="false" ht="36" hidden="false" customHeight="false" outlineLevel="0" collapsed="false">
      <c r="A37" s="101" t="s">
        <v>29</v>
      </c>
      <c r="B37" s="209"/>
      <c r="C37" s="55" t="n">
        <v>2010</v>
      </c>
      <c r="D37" s="56" t="s">
        <v>4</v>
      </c>
      <c r="E37" s="57" t="s">
        <v>5</v>
      </c>
      <c r="F37" s="58" t="s">
        <v>6</v>
      </c>
      <c r="G37" s="59" t="s">
        <v>7</v>
      </c>
    </row>
    <row r="38" customFormat="false" ht="28.5" hidden="false" customHeight="false" outlineLevel="0" collapsed="false">
      <c r="A38" s="60" t="s">
        <v>31</v>
      </c>
      <c r="B38" s="61" t="s">
        <v>32</v>
      </c>
      <c r="C38" s="62" t="n">
        <f aca="false">[2]Heinä!I3</f>
        <v>25627</v>
      </c>
      <c r="D38" s="63" t="n">
        <f aca="false">[2]Heinä!J3</f>
        <v>26000</v>
      </c>
      <c r="E38" s="64" t="n">
        <f aca="false">[2]Heinä!M3</f>
        <v>15172</v>
      </c>
      <c r="F38" s="63" t="n">
        <f aca="false">[2]Heinä!N3</f>
        <v>13613</v>
      </c>
      <c r="G38" s="31" t="n">
        <f aca="false">F38/D38</f>
        <v>0.523576923076923</v>
      </c>
    </row>
    <row r="39" customFormat="false" ht="14.25" hidden="false" customHeight="false" outlineLevel="0" collapsed="false">
      <c r="A39" s="60"/>
      <c r="B39" s="61" t="s">
        <v>33</v>
      </c>
      <c r="C39" s="68"/>
      <c r="D39" s="18"/>
      <c r="E39" s="64" t="n">
        <f aca="false">[2]Heinä!M4</f>
        <v>0</v>
      </c>
      <c r="F39" s="63" t="n">
        <f aca="false">[2]Heinä!N4</f>
        <v>5773</v>
      </c>
      <c r="G39" s="210"/>
    </row>
    <row r="40" customFormat="false" ht="14.25" hidden="false" customHeight="false" outlineLevel="0" collapsed="false">
      <c r="A40" s="66" t="s">
        <v>34</v>
      </c>
      <c r="B40" s="67" t="s">
        <v>32</v>
      </c>
      <c r="C40" s="68" t="n">
        <f aca="false">[2]Heinä!I5</f>
        <v>23</v>
      </c>
      <c r="D40" s="69" t="n">
        <f aca="false">[2]Heinä!J5</f>
        <v>15</v>
      </c>
      <c r="E40" s="18" t="n">
        <f aca="false">[2]Heinä!M5</f>
        <v>8</v>
      </c>
      <c r="F40" s="69" t="n">
        <f aca="false">[2]Heinä!N5</f>
        <v>14</v>
      </c>
      <c r="G40" s="23" t="n">
        <f aca="false">F40/D40</f>
        <v>0.933333333333333</v>
      </c>
    </row>
    <row r="41" customFormat="false" ht="14.25" hidden="false" customHeight="false" outlineLevel="0" collapsed="false">
      <c r="A41" s="66"/>
      <c r="B41" s="61" t="s">
        <v>33</v>
      </c>
      <c r="C41" s="211"/>
      <c r="D41" s="212"/>
      <c r="E41" s="64" t="n">
        <f aca="false">[2]Heinä!M6</f>
        <v>0</v>
      </c>
      <c r="F41" s="63" t="n">
        <f aca="false">[2]Heinä!N6</f>
        <v>14</v>
      </c>
      <c r="G41" s="213"/>
    </row>
    <row r="42" customFormat="false" ht="28.5" hidden="false" customHeight="false" outlineLevel="0" collapsed="false">
      <c r="A42" s="60" t="s">
        <v>35</v>
      </c>
      <c r="B42" s="67" t="s">
        <v>32</v>
      </c>
      <c r="C42" s="68" t="n">
        <f aca="false">[2]Heinä!I7</f>
        <v>473</v>
      </c>
      <c r="D42" s="69" t="n">
        <f aca="false">[2]Heinä!J7</f>
        <v>475</v>
      </c>
      <c r="E42" s="18" t="n">
        <f aca="false">[2]Heinä!M7</f>
        <v>271</v>
      </c>
      <c r="F42" s="69" t="n">
        <f aca="false">[2]Heinä!N7</f>
        <v>236</v>
      </c>
      <c r="G42" s="23" t="n">
        <f aca="false">F42/D42</f>
        <v>0.496842105263158</v>
      </c>
    </row>
    <row r="43" customFormat="false" ht="14.25" hidden="false" customHeight="false" outlineLevel="0" collapsed="false">
      <c r="A43" s="60"/>
      <c r="B43" s="61" t="s">
        <v>33</v>
      </c>
      <c r="C43" s="211"/>
      <c r="D43" s="212"/>
      <c r="E43" s="64" t="n">
        <f aca="false">[2]Heinä!M8</f>
        <v>0</v>
      </c>
      <c r="F43" s="63" t="n">
        <f aca="false">[2]Heinä!N8</f>
        <v>65</v>
      </c>
      <c r="G43" s="213"/>
    </row>
    <row r="44" customFormat="false" ht="14.25" hidden="false" customHeight="false" outlineLevel="0" collapsed="false">
      <c r="A44" s="60" t="s">
        <v>36</v>
      </c>
      <c r="B44" s="67" t="s">
        <v>32</v>
      </c>
      <c r="C44" s="68" t="n">
        <f aca="false">[2]Heinä!I9</f>
        <v>388</v>
      </c>
      <c r="D44" s="69" t="n">
        <f aca="false">[2]Heinä!J9</f>
        <v>400</v>
      </c>
      <c r="E44" s="18" t="n">
        <f aca="false">[2]Heinä!M9</f>
        <v>225</v>
      </c>
      <c r="F44" s="69" t="n">
        <f aca="false">[2]Heinä!N9</f>
        <v>211</v>
      </c>
      <c r="G44" s="23" t="n">
        <f aca="false">F44/D44</f>
        <v>0.5275</v>
      </c>
    </row>
    <row r="45" customFormat="false" ht="14.25" hidden="false" customHeight="false" outlineLevel="0" collapsed="false">
      <c r="A45" s="60"/>
      <c r="B45" s="61" t="s">
        <v>33</v>
      </c>
      <c r="C45" s="211"/>
      <c r="D45" s="212"/>
      <c r="E45" s="64" t="n">
        <f aca="false">[2]Heinä!M10</f>
        <v>0</v>
      </c>
      <c r="F45" s="63" t="n">
        <f aca="false">[2]Heinä!N10</f>
        <v>109</v>
      </c>
      <c r="G45" s="213"/>
    </row>
    <row r="46" customFormat="false" ht="14.25" hidden="false" customHeight="false" outlineLevel="0" collapsed="false">
      <c r="A46" s="60" t="s">
        <v>37</v>
      </c>
      <c r="B46" s="67" t="s">
        <v>32</v>
      </c>
      <c r="C46" s="68" t="n">
        <f aca="false">[2]Heinä!I11</f>
        <v>1036</v>
      </c>
      <c r="D46" s="69" t="n">
        <f aca="false">[2]Heinä!J11</f>
        <v>1100</v>
      </c>
      <c r="E46" s="18" t="n">
        <f aca="false">[2]Heinä!M11</f>
        <v>644</v>
      </c>
      <c r="F46" s="69" t="n">
        <f aca="false">[2]Heinä!N11</f>
        <v>551</v>
      </c>
      <c r="G46" s="23" t="n">
        <f aca="false">F46/D46</f>
        <v>0.500909090909091</v>
      </c>
    </row>
    <row r="47" customFormat="false" ht="14.25" hidden="false" customHeight="false" outlineLevel="0" collapsed="false">
      <c r="A47" s="60"/>
      <c r="B47" s="61" t="s">
        <v>33</v>
      </c>
      <c r="C47" s="211"/>
      <c r="D47" s="212"/>
      <c r="E47" s="64" t="n">
        <f aca="false">[2]Heinä!M12</f>
        <v>0</v>
      </c>
      <c r="F47" s="63" t="n">
        <f aca="false">[2]Heinä!N12</f>
        <v>450</v>
      </c>
      <c r="G47" s="213"/>
    </row>
    <row r="48" customFormat="false" ht="14.25" hidden="false" customHeight="false" outlineLevel="0" collapsed="false">
      <c r="A48" s="60" t="s">
        <v>38</v>
      </c>
      <c r="B48" s="61" t="s">
        <v>32</v>
      </c>
      <c r="C48" s="68" t="n">
        <f aca="false">[2]Heinä!I13</f>
        <v>11529</v>
      </c>
      <c r="D48" s="69" t="n">
        <f aca="false">[2]Heinä!J13</f>
        <v>11800</v>
      </c>
      <c r="E48" s="18" t="n">
        <f aca="false">[2]Heinä!M13</f>
        <v>6728</v>
      </c>
      <c r="F48" s="69" t="n">
        <f aca="false">[2]Heinä!N13</f>
        <v>6865</v>
      </c>
      <c r="G48" s="23" t="n">
        <f aca="false">F48/D48</f>
        <v>0.581779661016949</v>
      </c>
    </row>
    <row r="49" customFormat="false" ht="15" hidden="false" customHeight="false" outlineLevel="0" collapsed="false">
      <c r="A49" s="214"/>
      <c r="B49" s="80" t="s">
        <v>33</v>
      </c>
      <c r="C49" s="132"/>
      <c r="D49" s="83"/>
      <c r="E49" s="133"/>
      <c r="F49" s="83" t="n">
        <f aca="false">[2]Heinä!N14</f>
        <v>3790</v>
      </c>
      <c r="G49" s="215"/>
    </row>
    <row r="50" customFormat="false" ht="13.5" hidden="true" customHeight="false" outlineLevel="0" collapsed="false">
      <c r="A50" s="216"/>
      <c r="B50" s="102"/>
      <c r="C50" s="217"/>
      <c r="D50" s="218"/>
      <c r="E50" s="64"/>
      <c r="F50" s="219"/>
      <c r="G50" s="210"/>
    </row>
    <row r="51" customFormat="false" ht="13.5" hidden="true" customHeight="false" outlineLevel="0" collapsed="false">
      <c r="A51" s="220"/>
      <c r="B51" s="221"/>
      <c r="C51" s="222"/>
      <c r="D51" s="223"/>
      <c r="E51" s="133"/>
      <c r="F51" s="224"/>
      <c r="G51" s="225"/>
    </row>
    <row r="52" customFormat="false" ht="12.75" hidden="false" customHeight="false" outlineLevel="0" collapsed="false">
      <c r="A52" s="53" t="s">
        <v>39</v>
      </c>
      <c r="B52" s="226"/>
      <c r="C52" s="184"/>
      <c r="D52" s="11"/>
      <c r="E52" s="227"/>
      <c r="F52" s="13"/>
      <c r="G52" s="14"/>
    </row>
    <row r="53" customFormat="false" ht="28.5" hidden="false" customHeight="false" outlineLevel="0" collapsed="false">
      <c r="A53" s="60" t="s">
        <v>40</v>
      </c>
      <c r="B53" s="153" t="s">
        <v>32</v>
      </c>
      <c r="C53" s="68" t="n">
        <f aca="false">[2]Heinä!I17</f>
        <v>118</v>
      </c>
      <c r="D53" s="69" t="n">
        <f aca="false">[2]Heinä!J17</f>
        <v>80</v>
      </c>
      <c r="E53" s="18" t="n">
        <f aca="false">[2]Heinä!M17</f>
        <v>43</v>
      </c>
      <c r="F53" s="69" t="n">
        <f aca="false">[2]Heinä!N17</f>
        <v>103</v>
      </c>
      <c r="G53" s="23" t="n">
        <f aca="false">F53/D53</f>
        <v>1.2875</v>
      </c>
    </row>
    <row r="54" customFormat="false" ht="14.25" hidden="false" customHeight="false" outlineLevel="0" collapsed="false">
      <c r="A54" s="60"/>
      <c r="B54" s="153" t="s">
        <v>33</v>
      </c>
      <c r="C54" s="68" t="n">
        <f aca="false">[2]Heinä!I18</f>
        <v>0</v>
      </c>
      <c r="D54" s="69" t="n">
        <f aca="false">[2]Heinä!J18</f>
        <v>0</v>
      </c>
      <c r="E54" s="18" t="n">
        <f aca="false">[2]Heinä!M18</f>
        <v>0</v>
      </c>
      <c r="F54" s="69" t="n">
        <f aca="false">[2]Heinä!N18</f>
        <v>49</v>
      </c>
      <c r="G54" s="23"/>
    </row>
    <row r="55" customFormat="false" ht="14.25" hidden="false" customHeight="false" outlineLevel="0" collapsed="false">
      <c r="A55" s="60" t="s">
        <v>41</v>
      </c>
      <c r="B55" s="153" t="s">
        <v>32</v>
      </c>
      <c r="C55" s="68" t="n">
        <f aca="false">[2]Heinä!I19</f>
        <v>102</v>
      </c>
      <c r="D55" s="69" t="n">
        <f aca="false">[2]Heinä!J19</f>
        <v>107</v>
      </c>
      <c r="E55" s="18" t="n">
        <f aca="false">[2]Heinä!M19</f>
        <v>67</v>
      </c>
      <c r="F55" s="69" t="n">
        <f aca="false">[2]Heinä!N19</f>
        <v>35</v>
      </c>
      <c r="G55" s="23" t="n">
        <f aca="false">F55/D55</f>
        <v>0.327102803738318</v>
      </c>
    </row>
    <row r="56" customFormat="false" ht="12.75" hidden="false" customHeight="false" outlineLevel="0" collapsed="false">
      <c r="A56" s="73" t="s">
        <v>42</v>
      </c>
      <c r="B56" s="153"/>
      <c r="C56" s="68" t="n">
        <f aca="false">[2]Heinä!I20</f>
        <v>11</v>
      </c>
      <c r="D56" s="69" t="n">
        <f aca="false">[2]Heinä!J20</f>
        <v>7</v>
      </c>
      <c r="E56" s="18" t="n">
        <f aca="false">[2]Heinä!M20</f>
        <v>5</v>
      </c>
      <c r="F56" s="69" t="n">
        <f aca="false">[2]Heinä!N20</f>
        <v>3</v>
      </c>
      <c r="G56" s="23" t="n">
        <f aca="false">F56/D56</f>
        <v>0.428571428571429</v>
      </c>
    </row>
    <row r="57" customFormat="false" ht="12.75" hidden="false" customHeight="false" outlineLevel="0" collapsed="false">
      <c r="A57" s="73" t="s">
        <v>43</v>
      </c>
      <c r="B57" s="153"/>
      <c r="C57" s="68" t="n">
        <f aca="false">[2]Heinä!I21</f>
        <v>91</v>
      </c>
      <c r="D57" s="69" t="n">
        <f aca="false">[2]Heinä!J21</f>
        <v>100</v>
      </c>
      <c r="E57" s="18" t="n">
        <f aca="false">[2]Heinä!M21</f>
        <v>62</v>
      </c>
      <c r="F57" s="69" t="n">
        <f aca="false">[2]Heinä!N21</f>
        <v>32</v>
      </c>
      <c r="G57" s="23" t="n">
        <f aca="false">F57/D57</f>
        <v>0.32</v>
      </c>
    </row>
    <row r="58" customFormat="false" ht="12.75" hidden="false" customHeight="false" outlineLevel="0" collapsed="false">
      <c r="A58" s="73"/>
      <c r="B58" s="153" t="s">
        <v>33</v>
      </c>
      <c r="C58" s="68" t="n">
        <f aca="false">[2]Heinä!I22</f>
        <v>0</v>
      </c>
      <c r="D58" s="69" t="n">
        <f aca="false">[2]Heinä!J22</f>
        <v>0</v>
      </c>
      <c r="E58" s="18" t="n">
        <f aca="false">[2]Heinä!M22</f>
        <v>0</v>
      </c>
      <c r="F58" s="69" t="n">
        <f aca="false">[2]Heinä!N22</f>
        <v>31</v>
      </c>
      <c r="G58" s="228"/>
    </row>
    <row r="59" customFormat="false" ht="14.25" hidden="false" customHeight="false" outlineLevel="0" collapsed="false">
      <c r="A59" s="60" t="s">
        <v>44</v>
      </c>
      <c r="B59" s="153" t="s">
        <v>32</v>
      </c>
      <c r="C59" s="68" t="n">
        <f aca="false">[2]Heinä!I23</f>
        <v>1352</v>
      </c>
      <c r="D59" s="69" t="n">
        <f aca="false">[2]Heinä!J23</f>
        <v>1550</v>
      </c>
      <c r="E59" s="18" t="n">
        <f aca="false">[2]Heinä!M23</f>
        <v>695</v>
      </c>
      <c r="F59" s="69" t="n">
        <f aca="false">[2]Heinä!N23</f>
        <v>686</v>
      </c>
      <c r="G59" s="23" t="n">
        <f aca="false">F59/D59</f>
        <v>0.44258064516129</v>
      </c>
    </row>
    <row r="60" customFormat="false" ht="12.75" hidden="false" customHeight="false" outlineLevel="0" collapsed="false">
      <c r="A60" s="73" t="s">
        <v>42</v>
      </c>
      <c r="B60" s="153"/>
      <c r="C60" s="68" t="n">
        <f aca="false">[2]Heinä!I24</f>
        <v>229</v>
      </c>
      <c r="D60" s="69" t="n">
        <f aca="false">[2]Heinä!J24</f>
        <v>350</v>
      </c>
      <c r="E60" s="18" t="n">
        <f aca="false">[2]Heinä!M24</f>
        <v>157</v>
      </c>
      <c r="F60" s="69" t="n">
        <f aca="false">[2]Heinä!N24</f>
        <v>160</v>
      </c>
      <c r="G60" s="23" t="n">
        <f aca="false">F60/D60</f>
        <v>0.457142857142857</v>
      </c>
    </row>
    <row r="61" customFormat="false" ht="12.75" hidden="false" customHeight="false" outlineLevel="0" collapsed="false">
      <c r="A61" s="73" t="s">
        <v>43</v>
      </c>
      <c r="B61" s="153"/>
      <c r="C61" s="68" t="n">
        <f aca="false">[2]Heinä!I25</f>
        <v>1123</v>
      </c>
      <c r="D61" s="69" t="n">
        <f aca="false">[2]Heinä!J25</f>
        <v>1200</v>
      </c>
      <c r="E61" s="18" t="n">
        <f aca="false">[2]Heinä!M25</f>
        <v>538</v>
      </c>
      <c r="F61" s="69" t="n">
        <f aca="false">[2]Heinä!N25</f>
        <v>526</v>
      </c>
      <c r="G61" s="23" t="n">
        <f aca="false">F61/D61</f>
        <v>0.438333333333333</v>
      </c>
    </row>
    <row r="62" customFormat="false" ht="12.75" hidden="false" customHeight="false" outlineLevel="0" collapsed="false">
      <c r="A62" s="73"/>
      <c r="B62" s="153" t="s">
        <v>33</v>
      </c>
      <c r="C62" s="68" t="n">
        <f aca="false">[2]Heinä!I26</f>
        <v>0</v>
      </c>
      <c r="D62" s="69" t="n">
        <f aca="false">[2]Heinä!J26</f>
        <v>0</v>
      </c>
      <c r="E62" s="18" t="n">
        <f aca="false">[2]Heinä!M26</f>
        <v>0</v>
      </c>
      <c r="F62" s="69" t="n">
        <f aca="false">[2]Heinä!N26</f>
        <v>411</v>
      </c>
      <c r="G62" s="23"/>
    </row>
    <row r="63" customFormat="false" ht="14.25" hidden="false" customHeight="false" outlineLevel="0" collapsed="false">
      <c r="A63" s="66" t="s">
        <v>45</v>
      </c>
      <c r="B63" s="153" t="s">
        <v>32</v>
      </c>
      <c r="C63" s="68" t="n">
        <f aca="false">[2]Heinä!I27</f>
        <v>11098</v>
      </c>
      <c r="D63" s="69" t="n">
        <f aca="false">[2]Heinä!J27</f>
        <v>10800</v>
      </c>
      <c r="E63" s="18" t="n">
        <f aca="false">[2]Heinä!M27</f>
        <v>5769</v>
      </c>
      <c r="F63" s="69" t="n">
        <f aca="false">[2]Heinä!N27</f>
        <v>5144</v>
      </c>
      <c r="G63" s="23" t="n">
        <f aca="false">F63/D63</f>
        <v>0.476296296296296</v>
      </c>
    </row>
    <row r="64" customFormat="false" ht="12.75" hidden="false" customHeight="false" outlineLevel="0" collapsed="false">
      <c r="A64" s="73" t="s">
        <v>42</v>
      </c>
      <c r="B64" s="153"/>
      <c r="C64" s="68" t="n">
        <f aca="false">[2]Heinä!I28</f>
        <v>2764</v>
      </c>
      <c r="D64" s="69" t="n">
        <f aca="false">[2]Heinä!J28</f>
        <v>2800</v>
      </c>
      <c r="E64" s="18" t="n">
        <f aca="false">[2]Heinä!M28</f>
        <v>1522</v>
      </c>
      <c r="F64" s="69" t="n">
        <f aca="false">[2]Heinä!N28</f>
        <v>1173</v>
      </c>
      <c r="G64" s="23" t="n">
        <f aca="false">F64/D64</f>
        <v>0.418928571428571</v>
      </c>
    </row>
    <row r="65" customFormat="false" ht="12.75" hidden="false" customHeight="false" outlineLevel="0" collapsed="false">
      <c r="A65" s="73" t="s">
        <v>43</v>
      </c>
      <c r="B65" s="153"/>
      <c r="C65" s="68" t="n">
        <f aca="false">[2]Heinä!I29</f>
        <v>8334</v>
      </c>
      <c r="D65" s="69" t="n">
        <f aca="false">[2]Heinä!J29</f>
        <v>9500</v>
      </c>
      <c r="E65" s="18" t="n">
        <f aca="false">[2]Heinä!M29</f>
        <v>4247</v>
      </c>
      <c r="F65" s="69" t="n">
        <f aca="false">[2]Heinä!N29</f>
        <v>3971</v>
      </c>
      <c r="G65" s="23" t="n">
        <f aca="false">F65/D65</f>
        <v>0.418</v>
      </c>
    </row>
    <row r="66" customFormat="false" ht="12.75" hidden="false" customHeight="false" outlineLevel="0" collapsed="false">
      <c r="A66" s="73"/>
      <c r="B66" s="153" t="s">
        <v>33</v>
      </c>
      <c r="C66" s="68" t="n">
        <f aca="false">[2]Heinä!I30</f>
        <v>0</v>
      </c>
      <c r="D66" s="69" t="n">
        <f aca="false">[2]Heinä!J30</f>
        <v>0</v>
      </c>
      <c r="E66" s="18" t="n">
        <f aca="false">[2]Heinä!M30</f>
        <v>0</v>
      </c>
      <c r="F66" s="69" t="n">
        <f aca="false">[2]Heinä!N30</f>
        <v>2224</v>
      </c>
      <c r="G66" s="213"/>
    </row>
    <row r="67" customFormat="false" ht="14.25" hidden="false" customHeight="false" outlineLevel="0" collapsed="false">
      <c r="A67" s="60" t="s">
        <v>46</v>
      </c>
      <c r="B67" s="153" t="s">
        <v>32</v>
      </c>
      <c r="C67" s="68" t="n">
        <f aca="false">[2]Heinä!I31</f>
        <v>5701</v>
      </c>
      <c r="D67" s="69" t="n">
        <f aca="false">[2]Heinä!J31</f>
        <v>6050</v>
      </c>
      <c r="E67" s="18" t="n">
        <f aca="false">[2]Heinä!M31</f>
        <v>3344</v>
      </c>
      <c r="F67" s="69" t="n">
        <f aca="false">[2]Heinä!N31</f>
        <v>2975</v>
      </c>
      <c r="G67" s="23" t="n">
        <f aca="false">F67/D67</f>
        <v>0.491735537190083</v>
      </c>
    </row>
    <row r="68" customFormat="false" ht="12.75" hidden="false" customHeight="false" outlineLevel="0" collapsed="false">
      <c r="A68" s="73" t="s">
        <v>42</v>
      </c>
      <c r="B68" s="153"/>
      <c r="C68" s="68" t="n">
        <f aca="false">[2]Heinä!I32</f>
        <v>1508</v>
      </c>
      <c r="D68" s="69" t="n">
        <f aca="false">[2]Heinä!J32</f>
        <v>1700</v>
      </c>
      <c r="E68" s="18" t="n">
        <f aca="false">[2]Heinä!M32</f>
        <v>847</v>
      </c>
      <c r="F68" s="69" t="n">
        <f aca="false">[2]Heinä!N32</f>
        <v>824</v>
      </c>
      <c r="G68" s="23" t="n">
        <f aca="false">F68/D68</f>
        <v>0.484705882352941</v>
      </c>
    </row>
    <row r="69" customFormat="false" ht="12.75" hidden="false" customHeight="false" outlineLevel="0" collapsed="false">
      <c r="A69" s="73" t="s">
        <v>43</v>
      </c>
      <c r="B69" s="153"/>
      <c r="C69" s="68" t="n">
        <f aca="false">[2]Heinä!I33</f>
        <v>4193</v>
      </c>
      <c r="D69" s="69" t="n">
        <f aca="false">[2]Heinä!J33</f>
        <v>4350</v>
      </c>
      <c r="E69" s="18" t="n">
        <f aca="false">[2]Heinä!M33</f>
        <v>2497</v>
      </c>
      <c r="F69" s="69" t="n">
        <f aca="false">[2]Heinä!N33</f>
        <v>2151</v>
      </c>
      <c r="G69" s="23" t="n">
        <f aca="false">F69/D69</f>
        <v>0.49448275862069</v>
      </c>
    </row>
    <row r="70" customFormat="false" ht="12.75" hidden="false" customHeight="false" outlineLevel="0" collapsed="false">
      <c r="A70" s="73"/>
      <c r="B70" s="153" t="s">
        <v>33</v>
      </c>
      <c r="C70" s="68" t="n">
        <f aca="false">[2]Heinä!I34</f>
        <v>0</v>
      </c>
      <c r="D70" s="69" t="n">
        <f aca="false">[2]Heinä!J34</f>
        <v>0</v>
      </c>
      <c r="E70" s="18" t="n">
        <f aca="false">[2]Heinä!M34</f>
        <v>0</v>
      </c>
      <c r="F70" s="69" t="n">
        <f aca="false">[2]Heinä!N34</f>
        <v>534</v>
      </c>
      <c r="G70" s="228"/>
    </row>
    <row r="71" customFormat="false" ht="14.25" hidden="false" customHeight="false" outlineLevel="0" collapsed="false">
      <c r="A71" s="60" t="s">
        <v>47</v>
      </c>
      <c r="B71" s="153" t="s">
        <v>32</v>
      </c>
      <c r="C71" s="68" t="n">
        <f aca="false">[2]Heinä!I35</f>
        <v>4064</v>
      </c>
      <c r="D71" s="69" t="n">
        <f aca="false">[2]Heinä!J35</f>
        <v>4120</v>
      </c>
      <c r="E71" s="18" t="n">
        <f aca="false">[2]Heinä!M35</f>
        <v>2250</v>
      </c>
      <c r="F71" s="69" t="n">
        <f aca="false">[2]Heinä!N35</f>
        <v>2274</v>
      </c>
      <c r="G71" s="23" t="n">
        <f aca="false">F71/D71</f>
        <v>0.551941747572816</v>
      </c>
    </row>
    <row r="72" customFormat="false" ht="12.75" hidden="false" customHeight="false" outlineLevel="0" collapsed="false">
      <c r="A72" s="73" t="s">
        <v>42</v>
      </c>
      <c r="B72" s="153"/>
      <c r="C72" s="68" t="n">
        <f aca="false">[2]Heinä!I36</f>
        <v>896</v>
      </c>
      <c r="D72" s="69" t="n">
        <f aca="false">[2]Heinä!J36</f>
        <v>920</v>
      </c>
      <c r="E72" s="18" t="n">
        <f aca="false">[2]Heinä!M36</f>
        <v>527</v>
      </c>
      <c r="F72" s="69" t="n">
        <f aca="false">[2]Heinä!N36</f>
        <v>626</v>
      </c>
      <c r="G72" s="23" t="n">
        <f aca="false">F72/D72</f>
        <v>0.680434782608696</v>
      </c>
    </row>
    <row r="73" customFormat="false" ht="12.75" hidden="false" customHeight="false" outlineLevel="0" collapsed="false">
      <c r="A73" s="73" t="s">
        <v>43</v>
      </c>
      <c r="B73" s="153"/>
      <c r="C73" s="68" t="n">
        <f aca="false">[2]Heinä!I37</f>
        <v>3168</v>
      </c>
      <c r="D73" s="69" t="n">
        <f aca="false">[2]Heinä!J37</f>
        <v>3200</v>
      </c>
      <c r="E73" s="18" t="n">
        <f aca="false">[2]Heinä!M37</f>
        <v>1723</v>
      </c>
      <c r="F73" s="69" t="n">
        <f aca="false">[2]Heinä!N37</f>
        <v>1648</v>
      </c>
      <c r="G73" s="23" t="n">
        <f aca="false">F73/D73</f>
        <v>0.515</v>
      </c>
    </row>
    <row r="74" customFormat="false" ht="12.75" hidden="false" customHeight="false" outlineLevel="0" collapsed="false">
      <c r="A74" s="73"/>
      <c r="B74" s="153" t="s">
        <v>33</v>
      </c>
      <c r="C74" s="68" t="n">
        <f aca="false">[2]Heinä!I38</f>
        <v>0</v>
      </c>
      <c r="D74" s="69" t="n">
        <f aca="false">[2]Heinä!J38</f>
        <v>0</v>
      </c>
      <c r="E74" s="18" t="n">
        <f aca="false">[2]Heinä!M38</f>
        <v>0</v>
      </c>
      <c r="F74" s="69" t="n">
        <f aca="false">[2]Heinä!N38</f>
        <v>1934</v>
      </c>
      <c r="G74" s="23"/>
    </row>
    <row r="75" customFormat="false" ht="12.75" hidden="false" customHeight="false" outlineLevel="0" collapsed="false">
      <c r="A75" s="73" t="s">
        <v>48</v>
      </c>
      <c r="B75" s="153" t="s">
        <v>32</v>
      </c>
      <c r="C75" s="68" t="n">
        <f aca="false">[2]Heinä!I39</f>
        <v>6911</v>
      </c>
      <c r="D75" s="69" t="n">
        <f aca="false">[2]Heinä!J39</f>
        <v>7000</v>
      </c>
      <c r="E75" s="18" t="n">
        <f aca="false">[2]Heinä!M39</f>
        <v>0</v>
      </c>
      <c r="F75" s="69" t="n">
        <f aca="false">[2]Heinä!N39</f>
        <v>0</v>
      </c>
      <c r="G75" s="23"/>
    </row>
    <row r="76" customFormat="false" ht="13.5" hidden="false" customHeight="false" outlineLevel="0" collapsed="false">
      <c r="A76" s="79"/>
      <c r="B76" s="177" t="s">
        <v>33</v>
      </c>
      <c r="C76" s="229"/>
      <c r="D76" s="230"/>
      <c r="E76" s="116"/>
      <c r="F76" s="115"/>
      <c r="G76" s="231"/>
    </row>
    <row r="77" customFormat="false" ht="12.75" hidden="true" customHeight="false" outlineLevel="0" collapsed="false">
      <c r="A77" s="232" t="s">
        <v>49</v>
      </c>
      <c r="B77" s="149" t="s">
        <v>32</v>
      </c>
      <c r="C77" s="62" t="n">
        <f aca="false">[2]Heinä!I41</f>
        <v>0</v>
      </c>
      <c r="D77" s="63" t="n">
        <f aca="false">[2]Heinä!J41</f>
        <v>0</v>
      </c>
      <c r="E77" s="64" t="n">
        <f aca="false">[2]Heinä!M41</f>
        <v>0</v>
      </c>
      <c r="F77" s="63" t="n">
        <f aca="false">[2]Heinä!N41</f>
        <v>0</v>
      </c>
      <c r="G77" s="31" t="e">
        <f aca="false">F77/D77</f>
        <v>#DIV/0!</v>
      </c>
    </row>
    <row r="78" customFormat="false" ht="12.75" hidden="true" customHeight="false" outlineLevel="0" collapsed="false">
      <c r="A78" s="73"/>
      <c r="B78" s="153" t="s">
        <v>33</v>
      </c>
      <c r="C78" s="68" t="n">
        <f aca="false">[2]Heinä!I42</f>
        <v>0</v>
      </c>
      <c r="D78" s="69" t="n">
        <f aca="false">[2]Heinä!J42</f>
        <v>0</v>
      </c>
      <c r="E78" s="18" t="n">
        <f aca="false">[2]Heinä!M42</f>
        <v>0</v>
      </c>
      <c r="F78" s="69" t="n">
        <f aca="false">[2]Heinä!N42</f>
        <v>0</v>
      </c>
      <c r="G78" s="23" t="e">
        <f aca="false">F78/D78</f>
        <v>#DIV/0!</v>
      </c>
    </row>
    <row r="79" customFormat="false" ht="39" hidden="true" customHeight="false" outlineLevel="0" collapsed="false">
      <c r="A79" s="73" t="s">
        <v>128</v>
      </c>
      <c r="B79" s="153" t="s">
        <v>51</v>
      </c>
      <c r="C79" s="68" t="n">
        <f aca="false">[2]Heinä!I43</f>
        <v>0</v>
      </c>
      <c r="D79" s="69" t="n">
        <f aca="false">[2]Heinä!J43</f>
        <v>0</v>
      </c>
      <c r="E79" s="18" t="n">
        <f aca="false">[2]Heinä!M43</f>
        <v>0</v>
      </c>
      <c r="F79" s="69" t="n">
        <f aca="false">[2]Heinä!N43</f>
        <v>0</v>
      </c>
      <c r="G79" s="228"/>
    </row>
    <row r="80" customFormat="false" ht="12.75" hidden="false" customHeight="false" outlineLevel="0" collapsed="false">
      <c r="A80" s="53" t="s">
        <v>52</v>
      </c>
      <c r="B80" s="226" t="s">
        <v>30</v>
      </c>
      <c r="C80" s="233" t="s">
        <v>30</v>
      </c>
      <c r="D80" s="234" t="s">
        <v>30</v>
      </c>
      <c r="E80" s="234"/>
      <c r="F80" s="235"/>
      <c r="G80" s="236"/>
    </row>
    <row r="81" customFormat="false" ht="12.75" hidden="false" customHeight="false" outlineLevel="0" collapsed="false">
      <c r="A81" s="71"/>
      <c r="B81" s="153"/>
      <c r="C81" s="237"/>
      <c r="D81" s="238"/>
      <c r="E81" s="238"/>
      <c r="F81" s="69"/>
      <c r="G81" s="239"/>
    </row>
    <row r="82" customFormat="false" ht="12.75" hidden="false" customHeight="false" outlineLevel="0" collapsed="false">
      <c r="A82" s="106" t="s">
        <v>53</v>
      </c>
      <c r="B82" s="153" t="s">
        <v>33</v>
      </c>
      <c r="C82" s="68"/>
      <c r="D82" s="18"/>
      <c r="E82" s="18"/>
      <c r="F82" s="69"/>
      <c r="G82" s="240"/>
    </row>
    <row r="83" customFormat="false" ht="12.75" hidden="false" customHeight="false" outlineLevel="0" collapsed="false">
      <c r="A83" s="73" t="s">
        <v>54</v>
      </c>
      <c r="B83" s="153" t="s">
        <v>32</v>
      </c>
      <c r="C83" s="68" t="n">
        <f aca="false">[2]Heinä!I48</f>
        <v>1844</v>
      </c>
      <c r="D83" s="69" t="n">
        <f aca="false">[2]Heinä!J48</f>
        <v>1800</v>
      </c>
      <c r="E83" s="18" t="n">
        <f aca="false">[2]Heinä!M48</f>
        <v>1013</v>
      </c>
      <c r="F83" s="69" t="n">
        <f aca="false">[2]Heinä!N48</f>
        <v>1099</v>
      </c>
      <c r="G83" s="23" t="n">
        <f aca="false">F83/D83</f>
        <v>0.610555555555556</v>
      </c>
    </row>
    <row r="84" customFormat="false" ht="25.5" hidden="false" customHeight="false" outlineLevel="0" collapsed="false">
      <c r="A84" s="73" t="s">
        <v>55</v>
      </c>
      <c r="B84" s="153" t="s">
        <v>32</v>
      </c>
      <c r="C84" s="68" t="n">
        <f aca="false">[2]Heinä!I49</f>
        <v>8727</v>
      </c>
      <c r="D84" s="69" t="n">
        <f aca="false">[2]Heinä!J49</f>
        <v>11100</v>
      </c>
      <c r="E84" s="18" t="n">
        <f aca="false">[2]Heinä!M49</f>
        <v>5126</v>
      </c>
      <c r="F84" s="69" t="n">
        <f aca="false">[2]Heinä!N49</f>
        <v>4500</v>
      </c>
      <c r="G84" s="23" t="n">
        <f aca="false">F84/D84</f>
        <v>0.405405405405405</v>
      </c>
    </row>
    <row r="85" customFormat="false" ht="12.75" hidden="false" customHeight="false" outlineLevel="0" collapsed="false">
      <c r="A85" s="73" t="s">
        <v>56</v>
      </c>
      <c r="B85" s="153" t="s">
        <v>32</v>
      </c>
      <c r="C85" s="68" t="n">
        <f aca="false">[2]Heinä!I50</f>
        <v>0</v>
      </c>
      <c r="D85" s="69" t="n">
        <f aca="false">[2]Heinä!J50</f>
        <v>4000</v>
      </c>
      <c r="E85" s="18" t="n">
        <f aca="false">[2]Heinä!M50</f>
        <v>0</v>
      </c>
      <c r="F85" s="69" t="n">
        <f aca="false">[2]Heinä!N50</f>
        <v>0</v>
      </c>
      <c r="G85" s="23" t="n">
        <f aca="false">F85/D85</f>
        <v>0</v>
      </c>
    </row>
    <row r="86" customFormat="false" ht="12.75" hidden="false" customHeight="false" outlineLevel="0" collapsed="false">
      <c r="A86" s="106" t="s">
        <v>57</v>
      </c>
      <c r="B86" s="153" t="s">
        <v>32</v>
      </c>
      <c r="C86" s="68" t="n">
        <f aca="false">[2]Heinä!I51</f>
        <v>622</v>
      </c>
      <c r="D86" s="69" t="n">
        <f aca="false">[2]Heinä!J51</f>
        <v>700</v>
      </c>
      <c r="E86" s="18" t="n">
        <f aca="false">[2]Heinä!M51</f>
        <v>437</v>
      </c>
      <c r="F86" s="69" t="n">
        <f aca="false">[2]Heinä!N51</f>
        <v>311</v>
      </c>
      <c r="G86" s="23" t="n">
        <f aca="false">F86/D86</f>
        <v>0.444285714285714</v>
      </c>
    </row>
    <row r="87" customFormat="false" ht="12.75" hidden="false" customHeight="false" outlineLevel="0" collapsed="false">
      <c r="A87" s="106"/>
      <c r="B87" s="153"/>
      <c r="C87" s="241"/>
      <c r="D87" s="24"/>
      <c r="E87" s="24"/>
      <c r="F87" s="24"/>
      <c r="G87" s="228"/>
    </row>
    <row r="88" customFormat="false" ht="12.75" hidden="false" customHeight="false" outlineLevel="0" collapsed="false">
      <c r="A88" s="71" t="s">
        <v>58</v>
      </c>
      <c r="B88" s="153"/>
      <c r="C88" s="241"/>
      <c r="D88" s="24"/>
      <c r="E88" s="24"/>
      <c r="F88" s="24"/>
      <c r="G88" s="228"/>
    </row>
    <row r="89" customFormat="false" ht="12.75" hidden="false" customHeight="false" outlineLevel="0" collapsed="false">
      <c r="A89" s="73" t="s">
        <v>59</v>
      </c>
      <c r="B89" s="153" t="s">
        <v>32</v>
      </c>
      <c r="C89" s="68" t="n">
        <f aca="false">[2]Heinä!I54</f>
        <v>770</v>
      </c>
      <c r="D89" s="69" t="n">
        <f aca="false">[2]Heinä!J54</f>
        <v>0</v>
      </c>
      <c r="E89" s="18" t="n">
        <f aca="false">[2]Heinä!M54</f>
        <v>405</v>
      </c>
      <c r="F89" s="69" t="n">
        <f aca="false">[2]Heinä!N54</f>
        <v>414</v>
      </c>
      <c r="G89" s="23"/>
    </row>
    <row r="90" customFormat="false" ht="13.5" hidden="false" customHeight="false" outlineLevel="0" collapsed="false">
      <c r="A90" s="79"/>
      <c r="B90" s="177" t="s">
        <v>33</v>
      </c>
      <c r="C90" s="132"/>
      <c r="D90" s="83"/>
      <c r="E90" s="133"/>
      <c r="F90" s="83" t="n">
        <f aca="false">[2]Heinä!N55</f>
        <v>136</v>
      </c>
      <c r="G90" s="242"/>
    </row>
    <row r="91" customFormat="false" ht="12.75" hidden="false" customHeight="false" outlineLevel="0" collapsed="false">
      <c r="A91" s="91"/>
      <c r="B91" s="92"/>
      <c r="C91" s="48"/>
      <c r="D91" s="93"/>
      <c r="E91" s="48"/>
      <c r="F91" s="93"/>
      <c r="G91" s="243"/>
    </row>
    <row r="92" customFormat="false" ht="13.5" hidden="false" customHeight="false" outlineLevel="0" collapsed="false">
      <c r="A92" s="91"/>
      <c r="B92" s="143"/>
      <c r="C92" s="244"/>
      <c r="D92" s="118"/>
      <c r="E92" s="48"/>
      <c r="F92" s="50"/>
      <c r="G92" s="243"/>
    </row>
    <row r="93" customFormat="false" ht="13.5" hidden="false" customHeight="true" outlineLevel="0" collapsed="false">
      <c r="A93" s="119" t="s">
        <v>60</v>
      </c>
      <c r="B93" s="119"/>
      <c r="C93" s="5"/>
      <c r="D93" s="5"/>
      <c r="E93" s="245"/>
      <c r="F93" s="145"/>
      <c r="G93" s="7"/>
    </row>
    <row r="94" customFormat="false" ht="36" hidden="false" customHeight="false" outlineLevel="0" collapsed="false">
      <c r="A94" s="246"/>
      <c r="B94" s="124" t="s">
        <v>3</v>
      </c>
      <c r="C94" s="55" t="n">
        <v>2010</v>
      </c>
      <c r="D94" s="56" t="s">
        <v>4</v>
      </c>
      <c r="E94" s="247" t="s">
        <v>5</v>
      </c>
      <c r="F94" s="58" t="s">
        <v>6</v>
      </c>
      <c r="G94" s="59" t="s">
        <v>7</v>
      </c>
    </row>
    <row r="95" customFormat="false" ht="12.75" hidden="false" customHeight="false" outlineLevel="0" collapsed="false">
      <c r="A95" s="248" t="s">
        <v>61</v>
      </c>
      <c r="B95" s="67" t="s">
        <v>62</v>
      </c>
      <c r="C95" s="249" t="n">
        <f aca="false">+[3]Heinä!I4</f>
        <v>363</v>
      </c>
      <c r="D95" s="250" t="n">
        <f aca="false">+[3]Heinä!J4</f>
        <v>570</v>
      </c>
      <c r="E95" s="250" t="e">
        <f aca="false">+[3]Heinä!M4</f>
        <v>#VALUE!</v>
      </c>
      <c r="F95" s="250" t="n">
        <f aca="false">+[3]Heinä!N4</f>
        <v>0</v>
      </c>
      <c r="G95" s="251"/>
    </row>
    <row r="96" customFormat="false" ht="12.75" hidden="false" customHeight="false" outlineLevel="0" collapsed="false">
      <c r="A96" s="248"/>
      <c r="B96" s="67" t="s">
        <v>63</v>
      </c>
      <c r="C96" s="68" t="n">
        <f aca="false">+[3]Heinä!I5</f>
        <v>1856</v>
      </c>
      <c r="D96" s="18" t="n">
        <f aca="false">+[3]Heinä!J5</f>
        <v>2900</v>
      </c>
      <c r="E96" s="18" t="n">
        <f aca="false">+[3]Heinä!M5</f>
        <v>1086</v>
      </c>
      <c r="F96" s="18" t="n">
        <f aca="false">+[3]Heinä!N5</f>
        <v>1297</v>
      </c>
      <c r="G96" s="108" t="n">
        <f aca="false">F96/D96</f>
        <v>0.447241379310345</v>
      </c>
    </row>
    <row r="97" customFormat="false" ht="12.75" hidden="true" customHeight="false" outlineLevel="0" collapsed="false">
      <c r="A97" s="248" t="s">
        <v>64</v>
      </c>
      <c r="B97" s="67" t="s">
        <v>62</v>
      </c>
      <c r="C97" s="68" t="n">
        <f aca="false">+[3]Heinä!I6</f>
        <v>0</v>
      </c>
      <c r="D97" s="18" t="n">
        <f aca="false">+[3]Heinä!J6</f>
        <v>0</v>
      </c>
      <c r="E97" s="18" t="n">
        <f aca="false">+[3]Heinä!M6</f>
        <v>0</v>
      </c>
      <c r="F97" s="18" t="n">
        <f aca="false">+[3]Heinä!N6</f>
        <v>0</v>
      </c>
      <c r="G97" s="108" t="e">
        <f aca="false">F97/D97</f>
        <v>#DIV/0!</v>
      </c>
    </row>
    <row r="98" customFormat="false" ht="12.75" hidden="true" customHeight="false" outlineLevel="0" collapsed="false">
      <c r="A98" s="248"/>
      <c r="B98" s="67" t="s">
        <v>63</v>
      </c>
      <c r="C98" s="68" t="n">
        <f aca="false">+[3]Heinä!I7</f>
        <v>0</v>
      </c>
      <c r="D98" s="18" t="n">
        <f aca="false">+[3]Heinä!J7</f>
        <v>0</v>
      </c>
      <c r="E98" s="18" t="n">
        <f aca="false">+[3]Heinä!M7</f>
        <v>0</v>
      </c>
      <c r="F98" s="18" t="n">
        <f aca="false">+[3]Heinä!N7</f>
        <v>0</v>
      </c>
      <c r="G98" s="108" t="e">
        <f aca="false">F98/D98</f>
        <v>#DIV/0!</v>
      </c>
    </row>
    <row r="99" customFormat="false" ht="12.75" hidden="false" customHeight="false" outlineLevel="0" collapsed="false">
      <c r="A99" s="248" t="s">
        <v>65</v>
      </c>
      <c r="B99" s="67" t="s">
        <v>62</v>
      </c>
      <c r="C99" s="68" t="n">
        <f aca="false">+[3]Heinä!I8</f>
        <v>2673</v>
      </c>
      <c r="D99" s="18" t="n">
        <f aca="false">+[3]Heinä!J8</f>
        <v>210</v>
      </c>
      <c r="E99" s="18" t="n">
        <f aca="false">+[3]Heinä!M8</f>
        <v>0</v>
      </c>
      <c r="F99" s="18" t="n">
        <f aca="false">+[3]Heinä!N8</f>
        <v>0</v>
      </c>
      <c r="G99" s="31" t="n">
        <f aca="false">F99/D99</f>
        <v>0</v>
      </c>
    </row>
    <row r="100" customFormat="false" ht="12.75" hidden="false" customHeight="false" outlineLevel="0" collapsed="false">
      <c r="A100" s="248"/>
      <c r="B100" s="67" t="s">
        <v>63</v>
      </c>
      <c r="C100" s="68" t="n">
        <f aca="false">+[3]Heinä!I9</f>
        <v>28751</v>
      </c>
      <c r="D100" s="18" t="n">
        <f aca="false">+[3]Heinä!J9</f>
        <v>30000</v>
      </c>
      <c r="E100" s="18" t="n">
        <f aca="false">+[3]Heinä!M9</f>
        <v>15237</v>
      </c>
      <c r="F100" s="18" t="n">
        <f aca="false">+[3]Heinä!N9</f>
        <v>15553</v>
      </c>
      <c r="G100" s="23" t="n">
        <f aca="false">F100/D100</f>
        <v>0.518433333333333</v>
      </c>
    </row>
    <row r="101" customFormat="false" ht="12.75" hidden="false" customHeight="false" outlineLevel="0" collapsed="false">
      <c r="A101" s="248" t="s">
        <v>66</v>
      </c>
      <c r="B101" s="67" t="s">
        <v>63</v>
      </c>
      <c r="C101" s="68" t="n">
        <f aca="false">+[3]Heinä!I10</f>
        <v>2631</v>
      </c>
      <c r="D101" s="18" t="n">
        <f aca="false">+[3]Heinä!J10</f>
        <v>3100</v>
      </c>
      <c r="E101" s="18" t="n">
        <f aca="false">+[3]Heinä!M10</f>
        <v>1748</v>
      </c>
      <c r="F101" s="18" t="n">
        <f aca="false">+[3]Heinä!N10</f>
        <v>1724</v>
      </c>
      <c r="G101" s="23" t="n">
        <f aca="false">F101/D101</f>
        <v>0.556129032258065</v>
      </c>
    </row>
    <row r="102" customFormat="false" ht="12.75" hidden="false" customHeight="false" outlineLevel="0" collapsed="false">
      <c r="A102" s="248"/>
      <c r="B102" s="67" t="s">
        <v>62</v>
      </c>
      <c r="C102" s="68" t="n">
        <f aca="false">+[3]Heinä!I11</f>
        <v>0</v>
      </c>
      <c r="D102" s="18" t="n">
        <f aca="false">+[3]Heinä!J11</f>
        <v>285</v>
      </c>
      <c r="E102" s="18" t="n">
        <f aca="false">+[3]Heinä!M11</f>
        <v>0</v>
      </c>
      <c r="F102" s="18" t="n">
        <f aca="false">+[3]Heinä!N11</f>
        <v>0</v>
      </c>
      <c r="G102" s="23" t="n">
        <f aca="false">F102/D102</f>
        <v>0</v>
      </c>
    </row>
    <row r="103" customFormat="false" ht="12.75" hidden="false" customHeight="false" outlineLevel="0" collapsed="false">
      <c r="A103" s="248" t="s">
        <v>67</v>
      </c>
      <c r="B103" s="67" t="s">
        <v>62</v>
      </c>
      <c r="C103" s="68" t="n">
        <f aca="false">+[3]Heinä!I12</f>
        <v>653</v>
      </c>
      <c r="D103" s="18" t="n">
        <f aca="false">+[3]Heinä!J12</f>
        <v>500</v>
      </c>
      <c r="E103" s="18" t="n">
        <f aca="false">+[3]Heinä!M12</f>
        <v>0</v>
      </c>
      <c r="F103" s="18" t="n">
        <f aca="false">+[3]Heinä!N12</f>
        <v>0</v>
      </c>
      <c r="G103" s="23" t="n">
        <f aca="false">F103/D103</f>
        <v>0</v>
      </c>
    </row>
    <row r="104" customFormat="false" ht="12.75" hidden="false" customHeight="false" outlineLevel="0" collapsed="false">
      <c r="A104" s="252"/>
      <c r="B104" s="67" t="s">
        <v>63</v>
      </c>
      <c r="C104" s="68" t="n">
        <f aca="false">+[3]Heinä!I13</f>
        <v>9029</v>
      </c>
      <c r="D104" s="18" t="n">
        <f aca="false">+[3]Heinä!J13</f>
        <v>7000</v>
      </c>
      <c r="E104" s="18" t="n">
        <f aca="false">+[3]Heinä!M13</f>
        <v>5140.5</v>
      </c>
      <c r="F104" s="18" t="n">
        <f aca="false">+[3]Heinä!N13</f>
        <v>4850.5</v>
      </c>
      <c r="G104" s="23" t="n">
        <f aca="false">F104/D104</f>
        <v>0.692928571428571</v>
      </c>
    </row>
    <row r="105" customFormat="false" ht="13.5" hidden="false" customHeight="false" outlineLevel="0" collapsed="false">
      <c r="A105" s="253"/>
      <c r="B105" s="131" t="s">
        <v>68</v>
      </c>
      <c r="C105" s="132" t="n">
        <f aca="false">+[3]Heinä!I14</f>
        <v>4582</v>
      </c>
      <c r="D105" s="133" t="n">
        <f aca="false">+[3]Heinä!J14</f>
        <v>10000</v>
      </c>
      <c r="E105" s="133" t="n">
        <f aca="false">+[3]Heinä!M14</f>
        <v>3258</v>
      </c>
      <c r="F105" s="133" t="n">
        <f aca="false">+[3]Heinä!N14</f>
        <v>3415</v>
      </c>
      <c r="G105" s="242" t="n">
        <f aca="false">F105/D105</f>
        <v>0.3415</v>
      </c>
    </row>
    <row r="106" customFormat="false" ht="13.5" hidden="false" customHeight="false" outlineLevel="0" collapsed="false">
      <c r="A106" s="254"/>
      <c r="B106" s="254"/>
      <c r="C106" s="48"/>
      <c r="D106" s="48"/>
      <c r="E106" s="48"/>
      <c r="F106" s="48"/>
      <c r="G106" s="243"/>
    </row>
    <row r="107" customFormat="false" ht="13.5" hidden="false" customHeight="false" outlineLevel="0" collapsed="false">
      <c r="A107" s="255" t="s">
        <v>129</v>
      </c>
      <c r="B107" s="256"/>
      <c r="C107" s="5"/>
      <c r="D107" s="5"/>
      <c r="E107" s="145"/>
      <c r="F107" s="145"/>
      <c r="G107" s="146"/>
    </row>
    <row r="108" customFormat="false" ht="36.75" hidden="false" customHeight="false" outlineLevel="0" collapsed="false">
      <c r="A108" s="257"/>
      <c r="B108" s="258" t="s">
        <v>3</v>
      </c>
      <c r="C108" s="259" t="s">
        <v>130</v>
      </c>
      <c r="D108" s="99" t="s">
        <v>4</v>
      </c>
      <c r="E108" s="97" t="s">
        <v>131</v>
      </c>
      <c r="F108" s="260" t="s">
        <v>132</v>
      </c>
      <c r="G108" s="100" t="s">
        <v>7</v>
      </c>
    </row>
    <row r="109" customFormat="false" ht="12.75" hidden="false" customHeight="false" outlineLevel="0" collapsed="false">
      <c r="A109" s="261" t="s">
        <v>133</v>
      </c>
      <c r="B109" s="262"/>
      <c r="C109" s="263"/>
      <c r="D109" s="264"/>
      <c r="E109" s="265"/>
      <c r="F109" s="264"/>
      <c r="G109" s="266" t="s">
        <v>134</v>
      </c>
    </row>
    <row r="110" customFormat="false" ht="25.5" hidden="false" customHeight="false" outlineLevel="0" collapsed="false">
      <c r="A110" s="267" t="s">
        <v>135</v>
      </c>
      <c r="B110" s="164" t="s">
        <v>136</v>
      </c>
      <c r="C110" s="268" t="n">
        <f aca="false">[5]Heinä!K4</f>
        <v>0</v>
      </c>
      <c r="D110" s="268" t="n">
        <f aca="false">[5]Heinä!L4</f>
        <v>1</v>
      </c>
      <c r="E110" s="268" t="n">
        <f aca="false">[5]Heinä!M4</f>
        <v>0</v>
      </c>
      <c r="F110" s="268" t="n">
        <f aca="false">[5]Heinä!N4</f>
        <v>2</v>
      </c>
      <c r="G110" s="269"/>
    </row>
    <row r="111" customFormat="false" ht="25.5" hidden="false" customHeight="false" outlineLevel="0" collapsed="false">
      <c r="A111" s="267" t="s">
        <v>137</v>
      </c>
      <c r="B111" s="164" t="s">
        <v>138</v>
      </c>
      <c r="C111" s="268" t="n">
        <f aca="false">[5]Heinä!K5</f>
        <v>0</v>
      </c>
      <c r="D111" s="268" t="n">
        <f aca="false">[5]Heinä!L5</f>
        <v>3</v>
      </c>
      <c r="E111" s="268" t="n">
        <f aca="false">[5]Heinä!M5</f>
        <v>0</v>
      </c>
      <c r="F111" s="268" t="n">
        <f aca="false">[5]Heinä!N5</f>
        <v>4</v>
      </c>
      <c r="G111" s="269" t="n">
        <f aca="false">F111/D111</f>
        <v>1.33333333333333</v>
      </c>
    </row>
    <row r="112" customFormat="false" ht="12.75" hidden="false" customHeight="false" outlineLevel="0" collapsed="false">
      <c r="A112" s="267"/>
      <c r="B112" s="164" t="s">
        <v>139</v>
      </c>
      <c r="C112" s="268" t="n">
        <f aca="false">[5]Heinä!K6</f>
        <v>0</v>
      </c>
      <c r="D112" s="268" t="n">
        <f aca="false">[5]Heinä!L6</f>
        <v>3</v>
      </c>
      <c r="E112" s="268" t="n">
        <f aca="false">[5]Heinä!M6</f>
        <v>0</v>
      </c>
      <c r="F112" s="268" t="n">
        <f aca="false">[5]Heinä!N6</f>
        <v>4</v>
      </c>
      <c r="G112" s="269" t="n">
        <f aca="false">F112/D112</f>
        <v>1.33333333333333</v>
      </c>
    </row>
    <row r="113" customFormat="false" ht="12.75" hidden="false" customHeight="false" outlineLevel="0" collapsed="false">
      <c r="A113" s="267"/>
      <c r="B113" s="164" t="s">
        <v>140</v>
      </c>
      <c r="C113" s="268" t="n">
        <f aca="false">[5]Heinä!K7</f>
        <v>0</v>
      </c>
      <c r="D113" s="268" t="n">
        <f aca="false">[5]Heinä!L7</f>
        <v>0</v>
      </c>
      <c r="E113" s="268" t="n">
        <f aca="false">[5]Heinä!M7</f>
        <v>0</v>
      </c>
      <c r="F113" s="268" t="n">
        <f aca="false">[5]Heinä!N7</f>
        <v>0</v>
      </c>
      <c r="G113" s="269"/>
    </row>
    <row r="114" customFormat="false" ht="12.75" hidden="false" customHeight="false" outlineLevel="0" collapsed="false">
      <c r="A114" s="267"/>
      <c r="B114" s="164" t="s">
        <v>141</v>
      </c>
      <c r="C114" s="268" t="n">
        <f aca="false">[5]Heinä!K8</f>
        <v>0</v>
      </c>
      <c r="D114" s="268" t="n">
        <f aca="false">[5]Heinä!L8</f>
        <v>0</v>
      </c>
      <c r="E114" s="268" t="n">
        <f aca="false">[5]Heinä!M8</f>
        <v>0</v>
      </c>
      <c r="F114" s="268" t="n">
        <f aca="false">[5]Heinä!N8</f>
        <v>0</v>
      </c>
      <c r="G114" s="269"/>
    </row>
    <row r="115" customFormat="false" ht="12.75" hidden="false" customHeight="false" outlineLevel="0" collapsed="false">
      <c r="A115" s="267"/>
      <c r="B115" s="164" t="s">
        <v>142</v>
      </c>
      <c r="C115" s="268" t="n">
        <f aca="false">[5]Heinä!K9</f>
        <v>0</v>
      </c>
      <c r="D115" s="268" t="n">
        <f aca="false">[5]Heinä!L9</f>
        <v>0</v>
      </c>
      <c r="E115" s="268" t="n">
        <f aca="false">[5]Heinä!M9</f>
        <v>0</v>
      </c>
      <c r="F115" s="268" t="n">
        <f aca="false">[5]Heinä!N9</f>
        <v>0</v>
      </c>
      <c r="G115" s="269"/>
    </row>
    <row r="116" customFormat="false" ht="26.25" hidden="false" customHeight="false" outlineLevel="0" collapsed="false">
      <c r="A116" s="270" t="s">
        <v>143</v>
      </c>
      <c r="B116" s="271" t="s">
        <v>144</v>
      </c>
      <c r="C116" s="272" t="n">
        <f aca="false">[5]Heinä!K10</f>
        <v>0</v>
      </c>
      <c r="D116" s="272" t="n">
        <f aca="false">[5]Heinä!L10</f>
        <v>41</v>
      </c>
      <c r="E116" s="272" t="n">
        <f aca="false">[5]Heinä!M10</f>
        <v>0</v>
      </c>
      <c r="F116" s="272" t="n">
        <f aca="false">[5]Heinä!N10</f>
        <v>85</v>
      </c>
      <c r="G116" s="273" t="n">
        <f aca="false">F116/D116</f>
        <v>2.07317073170732</v>
      </c>
    </row>
    <row r="117" customFormat="false" ht="12.75" hidden="false" customHeight="false" outlineLevel="0" collapsed="false">
      <c r="A117" s="254"/>
      <c r="B117" s="254"/>
      <c r="C117" s="48"/>
      <c r="D117" s="48"/>
      <c r="E117" s="48"/>
      <c r="F117" s="48"/>
      <c r="G117" s="243"/>
    </row>
    <row r="118" customFormat="false" ht="13.5" hidden="false" customHeight="false" outlineLevel="0" collapsed="false">
      <c r="A118" s="254"/>
      <c r="B118" s="254"/>
      <c r="C118" s="48"/>
      <c r="D118" s="48"/>
      <c r="E118" s="48"/>
      <c r="F118" s="48"/>
      <c r="G118" s="243"/>
    </row>
    <row r="119" customFormat="false" ht="13.5" hidden="false" customHeight="false" outlineLevel="0" collapsed="false">
      <c r="A119" s="119" t="s">
        <v>69</v>
      </c>
      <c r="B119" s="4"/>
      <c r="C119" s="5"/>
      <c r="D119" s="5"/>
      <c r="E119" s="145"/>
      <c r="F119" s="145"/>
      <c r="G119" s="146"/>
    </row>
    <row r="120" customFormat="false" ht="36" hidden="false" customHeight="false" outlineLevel="0" collapsed="false">
      <c r="A120" s="274" t="s">
        <v>70</v>
      </c>
      <c r="B120" s="54" t="s">
        <v>3</v>
      </c>
      <c r="C120" s="55" t="n">
        <v>2010</v>
      </c>
      <c r="D120" s="58" t="s">
        <v>4</v>
      </c>
      <c r="E120" s="57" t="s">
        <v>5</v>
      </c>
      <c r="F120" s="58" t="s">
        <v>6</v>
      </c>
      <c r="G120" s="59" t="s">
        <v>7</v>
      </c>
    </row>
    <row r="121" customFormat="false" ht="12.75" hidden="false" customHeight="false" outlineLevel="0" collapsed="false">
      <c r="A121" s="275" t="s">
        <v>71</v>
      </c>
      <c r="B121" s="149" t="s">
        <v>72</v>
      </c>
      <c r="C121" s="150"/>
      <c r="D121" s="151"/>
      <c r="E121" s="64"/>
      <c r="F121" s="276"/>
      <c r="G121" s="137"/>
    </row>
    <row r="122" customFormat="false" ht="12.75" hidden="false" customHeight="false" outlineLevel="0" collapsed="false">
      <c r="A122" s="156"/>
      <c r="B122" s="153" t="s">
        <v>73</v>
      </c>
      <c r="C122" s="154" t="n">
        <f aca="false">[4]Heinä!I5</f>
        <v>3119</v>
      </c>
      <c r="D122" s="155" t="n">
        <f aca="false">[4]Heinä!J5</f>
        <v>3000</v>
      </c>
      <c r="E122" s="155" t="n">
        <f aca="false">[4]Heinä!M5</f>
        <v>2445</v>
      </c>
      <c r="F122" s="155" t="n">
        <f aca="false">[4]Heinä!N5</f>
        <v>2358</v>
      </c>
      <c r="G122" s="108" t="n">
        <f aca="false">F122/D122</f>
        <v>0.786</v>
      </c>
    </row>
    <row r="123" customFormat="false" ht="12.75" hidden="false" customHeight="false" outlineLevel="0" collapsed="false">
      <c r="A123" s="157"/>
      <c r="B123" s="153" t="s">
        <v>74</v>
      </c>
      <c r="C123" s="154" t="n">
        <f aca="false">[4]Heinä!I6</f>
        <v>2419</v>
      </c>
      <c r="D123" s="155" t="n">
        <f aca="false">[4]Heinä!J6</f>
        <v>2500</v>
      </c>
      <c r="E123" s="155" t="n">
        <f aca="false">[4]Heinä!M6</f>
        <v>1991</v>
      </c>
      <c r="F123" s="155" t="n">
        <f aca="false">[4]Heinä!N6</f>
        <v>1916</v>
      </c>
      <c r="G123" s="108" t="n">
        <f aca="false">F123/D123</f>
        <v>0.7664</v>
      </c>
    </row>
    <row r="124" customFormat="false" ht="12.75" hidden="true" customHeight="false" outlineLevel="0" collapsed="false">
      <c r="A124" s="158" t="s">
        <v>75</v>
      </c>
      <c r="B124" s="159"/>
      <c r="C124" s="154"/>
      <c r="D124" s="155" t="n">
        <f aca="false">[4]Heinä!J7</f>
        <v>0</v>
      </c>
      <c r="E124" s="155"/>
      <c r="F124" s="155" t="n">
        <f aca="false">[4]Heinä!N7</f>
        <v>0</v>
      </c>
      <c r="G124" s="139"/>
    </row>
    <row r="125" customFormat="false" ht="25.5" hidden="true" customHeight="false" outlineLevel="0" collapsed="false">
      <c r="A125" s="158" t="s">
        <v>76</v>
      </c>
      <c r="B125" s="159"/>
      <c r="C125" s="154"/>
      <c r="D125" s="155" t="n">
        <f aca="false">[4]Heinä!J8</f>
        <v>0</v>
      </c>
      <c r="E125" s="268"/>
      <c r="F125" s="155" t="n">
        <f aca="false">[4]Heinä!N8</f>
        <v>0</v>
      </c>
      <c r="G125" s="108" t="e">
        <f aca="false">F125/D125</f>
        <v>#DIV/0!</v>
      </c>
    </row>
    <row r="126" customFormat="false" ht="25.5" hidden="true" customHeight="false" outlineLevel="0" collapsed="false">
      <c r="A126" s="158" t="s">
        <v>77</v>
      </c>
      <c r="B126" s="159"/>
      <c r="C126" s="154"/>
      <c r="D126" s="155" t="n">
        <f aca="false">[4]Heinä!J9</f>
        <v>0</v>
      </c>
      <c r="E126" s="268"/>
      <c r="F126" s="155" t="n">
        <f aca="false">[4]Heinä!N9</f>
        <v>0</v>
      </c>
      <c r="G126" s="108" t="e">
        <f aca="false">F126/D126</f>
        <v>#DIV/0!</v>
      </c>
    </row>
    <row r="127" customFormat="false" ht="25.5" hidden="true" customHeight="false" outlineLevel="0" collapsed="false">
      <c r="A127" s="158" t="s">
        <v>78</v>
      </c>
      <c r="B127" s="159"/>
      <c r="C127" s="154"/>
      <c r="D127" s="155" t="n">
        <f aca="false">[4]Heinä!J10</f>
        <v>0</v>
      </c>
      <c r="E127" s="155"/>
      <c r="F127" s="155" t="n">
        <f aca="false">[4]Heinä!N10</f>
        <v>0</v>
      </c>
      <c r="G127" s="139"/>
    </row>
    <row r="128" customFormat="false" ht="25.5" hidden="true" customHeight="false" outlineLevel="0" collapsed="false">
      <c r="A128" s="158" t="s">
        <v>79</v>
      </c>
      <c r="B128" s="159"/>
      <c r="C128" s="154"/>
      <c r="D128" s="155" t="n">
        <f aca="false">[4]Heinä!J11</f>
        <v>0</v>
      </c>
      <c r="E128" s="155"/>
      <c r="F128" s="155" t="n">
        <f aca="false">[4]Heinä!N11</f>
        <v>0</v>
      </c>
      <c r="G128" s="139"/>
    </row>
    <row r="129" customFormat="false" ht="12.75" hidden="true" customHeight="false" outlineLevel="0" collapsed="false">
      <c r="A129" s="160" t="s">
        <v>80</v>
      </c>
      <c r="B129" s="161"/>
      <c r="C129" s="154"/>
      <c r="D129" s="155"/>
      <c r="E129" s="268"/>
      <c r="F129" s="155"/>
      <c r="G129" s="108"/>
    </row>
    <row r="130" customFormat="false" ht="25.5" hidden="true" customHeight="false" outlineLevel="0" collapsed="false">
      <c r="A130" s="160" t="s">
        <v>81</v>
      </c>
      <c r="B130" s="161" t="s">
        <v>82</v>
      </c>
      <c r="C130" s="154"/>
      <c r="D130" s="155"/>
      <c r="E130" s="268"/>
      <c r="F130" s="155"/>
      <c r="G130" s="108"/>
    </row>
    <row r="131" customFormat="false" ht="12.75" hidden="true" customHeight="false" outlineLevel="0" collapsed="false">
      <c r="A131" s="160" t="s">
        <v>83</v>
      </c>
      <c r="B131" s="161" t="s">
        <v>33</v>
      </c>
      <c r="C131" s="154"/>
      <c r="D131" s="155"/>
      <c r="E131" s="155"/>
      <c r="F131" s="155"/>
      <c r="G131" s="108"/>
    </row>
    <row r="132" customFormat="false" ht="12.75" hidden="true" customHeight="false" outlineLevel="0" collapsed="false">
      <c r="A132" s="160" t="s">
        <v>84</v>
      </c>
      <c r="B132" s="161" t="s">
        <v>33</v>
      </c>
      <c r="C132" s="154"/>
      <c r="D132" s="155"/>
      <c r="E132" s="155"/>
      <c r="F132" s="155"/>
      <c r="G132" s="108"/>
    </row>
    <row r="133" customFormat="false" ht="12.75" hidden="true" customHeight="false" outlineLevel="0" collapsed="false">
      <c r="A133" s="160" t="s">
        <v>85</v>
      </c>
      <c r="B133" s="161" t="s">
        <v>33</v>
      </c>
      <c r="C133" s="154"/>
      <c r="D133" s="155"/>
      <c r="E133" s="155"/>
      <c r="F133" s="155"/>
      <c r="G133" s="108"/>
    </row>
    <row r="134" customFormat="false" ht="25.5" hidden="false" customHeight="false" outlineLevel="0" collapsed="false">
      <c r="A134" s="160" t="s">
        <v>86</v>
      </c>
      <c r="B134" s="161" t="s">
        <v>82</v>
      </c>
      <c r="C134" s="154" t="n">
        <f aca="false">[4]Heinä!I17</f>
        <v>6</v>
      </c>
      <c r="D134" s="155" t="n">
        <f aca="false">[4]Heinä!J17</f>
        <v>5</v>
      </c>
      <c r="E134" s="155" t="n">
        <f aca="false">[4]Heinä!M17</f>
        <v>5</v>
      </c>
      <c r="F134" s="155" t="n">
        <f aca="false">[4]Heinä!N17</f>
        <v>5</v>
      </c>
      <c r="G134" s="108" t="n">
        <f aca="false">F134/D134</f>
        <v>1</v>
      </c>
    </row>
    <row r="135" customFormat="false" ht="36.75" hidden="false" customHeight="false" outlineLevel="0" collapsed="false">
      <c r="A135" s="160" t="s">
        <v>145</v>
      </c>
      <c r="B135" s="161" t="s">
        <v>33</v>
      </c>
      <c r="C135" s="154" t="n">
        <f aca="false">[4]Heinä!I18</f>
        <v>0</v>
      </c>
      <c r="D135" s="155" t="n">
        <f aca="false">[4]Heinä!J18</f>
        <v>0</v>
      </c>
      <c r="E135" s="155" t="n">
        <f aca="false">[4]Heinä!M18</f>
        <v>2</v>
      </c>
      <c r="F135" s="155" t="n">
        <f aca="false">[4]Heinä!N18</f>
        <v>2</v>
      </c>
      <c r="G135" s="108"/>
    </row>
    <row r="136" customFormat="false" ht="12.75" hidden="false" customHeight="false" outlineLevel="0" collapsed="false">
      <c r="A136" s="30" t="s">
        <v>146</v>
      </c>
      <c r="B136" s="161" t="s">
        <v>33</v>
      </c>
      <c r="C136" s="154" t="n">
        <f aca="false">[4]Heinä!I19</f>
        <v>0</v>
      </c>
      <c r="D136" s="155" t="n">
        <f aca="false">[4]Heinä!J19</f>
        <v>0</v>
      </c>
      <c r="E136" s="155" t="n">
        <f aca="false">[4]Heinä!M19</f>
        <v>0</v>
      </c>
      <c r="F136" s="155" t="n">
        <f aca="false">[4]Heinä!N19</f>
        <v>3</v>
      </c>
      <c r="G136" s="108"/>
    </row>
    <row r="137" customFormat="false" ht="12.75" hidden="false" customHeight="false" outlineLevel="0" collapsed="false">
      <c r="A137" s="160" t="s">
        <v>147</v>
      </c>
      <c r="B137" s="161" t="s">
        <v>33</v>
      </c>
      <c r="C137" s="154" t="n">
        <f aca="false">[4]Heinä!I20</f>
        <v>0</v>
      </c>
      <c r="D137" s="155" t="n">
        <f aca="false">[4]Heinä!J20</f>
        <v>0</v>
      </c>
      <c r="E137" s="155" t="n">
        <f aca="false">[4]Heinä!M20</f>
        <v>0</v>
      </c>
      <c r="F137" s="155" t="n">
        <f aca="false">[4]Heinä!N20</f>
        <v>0</v>
      </c>
      <c r="G137" s="277"/>
    </row>
    <row r="138" customFormat="false" ht="25.5" hidden="false" customHeight="false" outlineLevel="0" collapsed="false">
      <c r="A138" s="160" t="s">
        <v>87</v>
      </c>
      <c r="B138" s="161" t="s">
        <v>33</v>
      </c>
      <c r="C138" s="154" t="n">
        <f aca="false">[4]Heinä!I21</f>
        <v>0</v>
      </c>
      <c r="D138" s="155" t="n">
        <f aca="false">[4]Heinä!J21</f>
        <v>15</v>
      </c>
      <c r="E138" s="155" t="n">
        <f aca="false">[4]Heinä!M21</f>
        <v>0</v>
      </c>
      <c r="F138" s="155" t="n">
        <f aca="false">[4]Heinä!N21</f>
        <v>7</v>
      </c>
      <c r="G138" s="108" t="n">
        <f aca="false">F138/D138</f>
        <v>0.466666666666667</v>
      </c>
    </row>
    <row r="139" customFormat="false" ht="25.5" hidden="true" customHeight="false" outlineLevel="0" collapsed="false">
      <c r="A139" s="158" t="s">
        <v>88</v>
      </c>
      <c r="B139" s="159"/>
      <c r="C139" s="154" t="n">
        <f aca="false">[4]Heinä!I22</f>
        <v>0</v>
      </c>
      <c r="D139" s="155" t="n">
        <f aca="false">[4]Heinä!J22</f>
        <v>0</v>
      </c>
      <c r="E139" s="268"/>
      <c r="F139" s="155" t="n">
        <f aca="false">[4]Heinä!N22</f>
        <v>0</v>
      </c>
      <c r="G139" s="139"/>
    </row>
    <row r="140" customFormat="false" ht="24" hidden="true" customHeight="false" outlineLevel="0" collapsed="false">
      <c r="A140" s="163" t="s">
        <v>89</v>
      </c>
      <c r="B140" s="164" t="s">
        <v>90</v>
      </c>
      <c r="C140" s="154"/>
      <c r="D140" s="155"/>
      <c r="E140" s="278"/>
      <c r="F140" s="155"/>
      <c r="G140" s="139"/>
    </row>
    <row r="141" customFormat="false" ht="25.5" hidden="true" customHeight="false" outlineLevel="0" collapsed="false">
      <c r="A141" s="160" t="s">
        <v>91</v>
      </c>
      <c r="B141" s="161" t="s">
        <v>92</v>
      </c>
      <c r="C141" s="154"/>
      <c r="D141" s="155"/>
      <c r="E141" s="278"/>
      <c r="F141" s="155"/>
      <c r="G141" s="139"/>
    </row>
    <row r="142" customFormat="false" ht="12.75" hidden="true" customHeight="false" outlineLevel="0" collapsed="false">
      <c r="A142" s="165" t="s">
        <v>93</v>
      </c>
      <c r="B142" s="153" t="s">
        <v>72</v>
      </c>
      <c r="C142" s="154"/>
      <c r="D142" s="155"/>
      <c r="E142" s="278"/>
      <c r="F142" s="155"/>
      <c r="G142" s="108"/>
    </row>
    <row r="143" customFormat="false" ht="12.75" hidden="true" customHeight="false" outlineLevel="0" collapsed="false">
      <c r="A143" s="166" t="s">
        <v>94</v>
      </c>
      <c r="B143" s="153" t="s">
        <v>95</v>
      </c>
      <c r="C143" s="155"/>
      <c r="D143" s="278"/>
      <c r="E143" s="155"/>
      <c r="F143" s="279"/>
      <c r="G143" s="23"/>
    </row>
    <row r="144" customFormat="false" ht="12.75" hidden="true" customHeight="false" outlineLevel="0" collapsed="false">
      <c r="A144" s="167" t="s">
        <v>96</v>
      </c>
      <c r="B144" s="168" t="s">
        <v>92</v>
      </c>
      <c r="C144" s="155"/>
      <c r="D144" s="278"/>
      <c r="E144" s="155"/>
      <c r="F144" s="279"/>
      <c r="G144" s="280"/>
    </row>
    <row r="145" customFormat="false" ht="12.75" hidden="true" customHeight="false" outlineLevel="0" collapsed="false">
      <c r="A145" s="167" t="s">
        <v>97</v>
      </c>
      <c r="B145" s="153" t="s">
        <v>98</v>
      </c>
      <c r="C145" s="155"/>
      <c r="D145" s="278"/>
      <c r="E145" s="155"/>
      <c r="F145" s="279"/>
      <c r="G145" s="280"/>
    </row>
    <row r="146" customFormat="false" ht="25.5" hidden="true" customHeight="false" outlineLevel="0" collapsed="false">
      <c r="A146" s="169" t="s">
        <v>99</v>
      </c>
      <c r="B146" s="153" t="s">
        <v>100</v>
      </c>
      <c r="C146" s="155"/>
      <c r="D146" s="278"/>
      <c r="E146" s="155"/>
      <c r="F146" s="279"/>
      <c r="G146" s="23"/>
    </row>
    <row r="147" customFormat="false" ht="12.75" hidden="true" customHeight="false" outlineLevel="0" collapsed="false">
      <c r="A147" s="167" t="s">
        <v>101</v>
      </c>
      <c r="B147" s="153" t="s">
        <v>92</v>
      </c>
      <c r="C147" s="155"/>
      <c r="D147" s="278"/>
      <c r="E147" s="155"/>
      <c r="F147" s="279"/>
      <c r="G147" s="280"/>
    </row>
    <row r="148" customFormat="false" ht="12.75" hidden="true" customHeight="false" outlineLevel="0" collapsed="false">
      <c r="A148" s="30" t="s">
        <v>102</v>
      </c>
      <c r="B148" s="153"/>
      <c r="C148" s="155"/>
      <c r="D148" s="278"/>
      <c r="E148" s="155"/>
      <c r="F148" s="279"/>
      <c r="G148" s="280"/>
    </row>
    <row r="149" customFormat="false" ht="51" hidden="true" customHeight="false" outlineLevel="0" collapsed="false">
      <c r="A149" s="30" t="s">
        <v>103</v>
      </c>
      <c r="B149" s="153"/>
      <c r="C149" s="155"/>
      <c r="D149" s="278"/>
      <c r="E149" s="155"/>
      <c r="F149" s="279"/>
      <c r="G149" s="23"/>
    </row>
    <row r="150" customFormat="false" ht="25.5" hidden="true" customHeight="false" outlineLevel="0" collapsed="false">
      <c r="A150" s="30" t="s">
        <v>104</v>
      </c>
      <c r="B150" s="153"/>
      <c r="C150" s="155"/>
      <c r="D150" s="278"/>
      <c r="E150" s="155"/>
      <c r="F150" s="279"/>
      <c r="G150" s="23"/>
    </row>
    <row r="151" customFormat="false" ht="25.5" hidden="true" customHeight="false" outlineLevel="0" collapsed="false">
      <c r="A151" s="30" t="s">
        <v>105</v>
      </c>
      <c r="B151" s="153" t="s">
        <v>106</v>
      </c>
      <c r="C151" s="155"/>
      <c r="D151" s="278"/>
      <c r="E151" s="155"/>
      <c r="F151" s="279"/>
      <c r="G151" s="23"/>
    </row>
    <row r="152" customFormat="false" ht="12.75" hidden="true" customHeight="false" outlineLevel="0" collapsed="false">
      <c r="A152" s="30"/>
      <c r="B152" s="153" t="s">
        <v>107</v>
      </c>
      <c r="C152" s="154"/>
      <c r="D152" s="155"/>
      <c r="E152" s="278"/>
      <c r="F152" s="155"/>
      <c r="G152" s="108"/>
    </row>
    <row r="153" customFormat="false" ht="12.75" hidden="false" customHeight="false" outlineLevel="0" collapsed="false">
      <c r="A153" s="30"/>
      <c r="B153" s="153"/>
      <c r="C153" s="154"/>
      <c r="D153" s="155"/>
      <c r="E153" s="278"/>
      <c r="F153" s="155"/>
      <c r="G153" s="108"/>
    </row>
    <row r="154" customFormat="false" ht="12.75" hidden="false" customHeight="false" outlineLevel="0" collapsed="false">
      <c r="A154" s="15" t="s">
        <v>108</v>
      </c>
      <c r="B154" s="153" t="s">
        <v>109</v>
      </c>
      <c r="C154" s="154"/>
      <c r="D154" s="155"/>
      <c r="E154" s="278"/>
      <c r="F154" s="155"/>
      <c r="G154" s="108"/>
    </row>
    <row r="155" customFormat="false" ht="12.75" hidden="true" customHeight="false" outlineLevel="0" collapsed="false">
      <c r="A155" s="30" t="s">
        <v>148</v>
      </c>
      <c r="B155" s="170" t="s">
        <v>72</v>
      </c>
      <c r="C155" s="154"/>
      <c r="D155" s="155"/>
      <c r="E155" s="278"/>
      <c r="F155" s="155"/>
      <c r="G155" s="108"/>
    </row>
    <row r="156" customFormat="false" ht="12.75" hidden="true" customHeight="false" outlineLevel="0" collapsed="false">
      <c r="A156" s="30" t="s">
        <v>112</v>
      </c>
      <c r="B156" s="170"/>
      <c r="C156" s="154"/>
      <c r="D156" s="155"/>
      <c r="E156" s="278"/>
      <c r="F156" s="155"/>
      <c r="G156" s="108"/>
    </row>
    <row r="157" customFormat="false" ht="12.75" hidden="true" customHeight="false" outlineLevel="0" collapsed="false">
      <c r="A157" s="30" t="s">
        <v>113</v>
      </c>
      <c r="B157" s="170"/>
      <c r="C157" s="154"/>
      <c r="D157" s="155"/>
      <c r="E157" s="278"/>
      <c r="F157" s="155"/>
      <c r="G157" s="281"/>
    </row>
    <row r="158" customFormat="false" ht="25.5" hidden="false" customHeight="false" outlineLevel="0" collapsed="false">
      <c r="A158" s="160" t="s">
        <v>149</v>
      </c>
      <c r="B158" s="170" t="s">
        <v>111</v>
      </c>
      <c r="C158" s="154" t="n">
        <f aca="false">[4]Heinä!I40</f>
        <v>0</v>
      </c>
      <c r="D158" s="155" t="n">
        <f aca="false">[4]Heinä!J41</f>
        <v>0</v>
      </c>
      <c r="E158" s="155" t="n">
        <f aca="false">[4]Heinä!K41</f>
        <v>0</v>
      </c>
      <c r="F158" s="155" t="n">
        <f aca="false">[4]Heinä!L41</f>
        <v>0</v>
      </c>
      <c r="G158" s="282"/>
    </row>
    <row r="159" customFormat="false" ht="25.5" hidden="true" customHeight="false" outlineLevel="0" collapsed="false">
      <c r="A159" s="160" t="s">
        <v>115</v>
      </c>
      <c r="B159" s="170" t="s">
        <v>111</v>
      </c>
      <c r="C159" s="154" t="n">
        <f aca="false">[4]Heinä!I42</f>
        <v>0</v>
      </c>
      <c r="D159" s="155" t="n">
        <f aca="false">[4]Heinä!J42</f>
        <v>0</v>
      </c>
      <c r="E159" s="155" t="n">
        <f aca="false">[4]Heinä!M42</f>
        <v>0</v>
      </c>
      <c r="F159" s="155" t="n">
        <f aca="false">[4]Heinä!N42</f>
        <v>0</v>
      </c>
      <c r="G159" s="282"/>
    </row>
    <row r="160" customFormat="false" ht="25.5" hidden="true" customHeight="false" outlineLevel="0" collapsed="false">
      <c r="A160" s="160" t="s">
        <v>116</v>
      </c>
      <c r="B160" s="170" t="s">
        <v>111</v>
      </c>
      <c r="C160" s="154" t="n">
        <f aca="false">[4]Heinä!I43</f>
        <v>0</v>
      </c>
      <c r="D160" s="155" t="n">
        <f aca="false">[4]Heinä!J43</f>
        <v>0</v>
      </c>
      <c r="E160" s="155" t="n">
        <f aca="false">[4]Heinä!M43</f>
        <v>0</v>
      </c>
      <c r="F160" s="155" t="n">
        <f aca="false">[4]Heinä!N43</f>
        <v>0</v>
      </c>
      <c r="G160" s="282"/>
    </row>
    <row r="161" customFormat="false" ht="25.5" hidden="false" customHeight="false" outlineLevel="0" collapsed="false">
      <c r="A161" s="160" t="s">
        <v>150</v>
      </c>
      <c r="B161" s="170" t="s">
        <v>111</v>
      </c>
      <c r="C161" s="154" t="n">
        <f aca="false">[4]Heinä!I43</f>
        <v>0</v>
      </c>
      <c r="D161" s="155" t="n">
        <f aca="false">[4]Heinä!J44</f>
        <v>0</v>
      </c>
      <c r="E161" s="155" t="n">
        <f aca="false">[4]Heinä!K44</f>
        <v>0</v>
      </c>
      <c r="F161" s="155" t="n">
        <f aca="false">[4]Heinä!L44</f>
        <v>0</v>
      </c>
      <c r="G161" s="282"/>
    </row>
    <row r="162" customFormat="false" ht="25.5" hidden="false" customHeight="false" outlineLevel="0" collapsed="false">
      <c r="A162" s="160" t="s">
        <v>151</v>
      </c>
      <c r="B162" s="170" t="s">
        <v>111</v>
      </c>
      <c r="C162" s="154" t="n">
        <f aca="false">[4]Heinä!I44</f>
        <v>0</v>
      </c>
      <c r="D162" s="155" t="n">
        <f aca="false">[4]Heinä!J45</f>
        <v>0</v>
      </c>
      <c r="E162" s="155" t="n">
        <f aca="false">[4]Heinä!K45</f>
        <v>0</v>
      </c>
      <c r="F162" s="155" t="n">
        <f aca="false">[4]Heinä!L45</f>
        <v>0</v>
      </c>
      <c r="G162" s="282"/>
    </row>
    <row r="163" customFormat="false" ht="25.5" hidden="false" customHeight="false" outlineLevel="0" collapsed="false">
      <c r="A163" s="160" t="s">
        <v>152</v>
      </c>
      <c r="B163" s="170" t="s">
        <v>111</v>
      </c>
      <c r="C163" s="154" t="n">
        <f aca="false">[4]Heinä!I45</f>
        <v>13</v>
      </c>
      <c r="D163" s="283" t="n">
        <f aca="false">[4]Heinä!J45</f>
        <v>0</v>
      </c>
      <c r="E163" s="155" t="n">
        <f aca="false">[4]Heinä!K46</f>
        <v>0</v>
      </c>
      <c r="F163" s="155" t="n">
        <f aca="false">[4]Heinä!L46</f>
        <v>0</v>
      </c>
      <c r="G163" s="282"/>
    </row>
    <row r="164" customFormat="false" ht="12.75" hidden="false" customHeight="false" outlineLevel="0" collapsed="false">
      <c r="A164" s="160" t="s">
        <v>120</v>
      </c>
      <c r="B164" s="153" t="s">
        <v>72</v>
      </c>
      <c r="C164" s="154" t="n">
        <f aca="false">[4]Heinä!I46</f>
        <v>0</v>
      </c>
      <c r="D164" s="283" t="n">
        <f aca="false">[4]Heinä!J46</f>
        <v>0</v>
      </c>
      <c r="E164" s="283" t="n">
        <f aca="false">[4]Heinä!M46</f>
        <v>0</v>
      </c>
      <c r="F164" s="283" t="n">
        <f aca="false">[4]Heinä!N46</f>
        <v>208</v>
      </c>
      <c r="G164" s="281"/>
    </row>
    <row r="165" customFormat="false" ht="51" hidden="true" customHeight="false" outlineLevel="0" collapsed="false">
      <c r="A165" s="15" t="s">
        <v>121</v>
      </c>
      <c r="B165" s="153"/>
      <c r="C165" s="154" t="n">
        <f aca="false">[4]Heinä!I47</f>
        <v>0</v>
      </c>
      <c r="D165" s="155" t="n">
        <f aca="false">[4]Heinä!J47</f>
        <v>0</v>
      </c>
      <c r="E165" s="155" t="n">
        <f aca="false">[4]Heinä!M47</f>
        <v>0</v>
      </c>
      <c r="F165" s="155" t="n">
        <f aca="false">[4]Heinä!N47</f>
        <v>0</v>
      </c>
      <c r="G165" s="282"/>
    </row>
    <row r="166" customFormat="false" ht="12.75" hidden="true" customHeight="false" outlineLevel="0" collapsed="false">
      <c r="A166" s="15" t="s">
        <v>122</v>
      </c>
      <c r="B166" s="32" t="s">
        <v>123</v>
      </c>
      <c r="C166" s="154" t="n">
        <f aca="false">[4]Heinä!I48</f>
        <v>0</v>
      </c>
      <c r="D166" s="155" t="n">
        <f aca="false">[4]Heinä!J48</f>
        <v>0</v>
      </c>
      <c r="E166" s="155" t="n">
        <f aca="false">[4]Heinä!M48</f>
        <v>0</v>
      </c>
      <c r="F166" s="155" t="n">
        <f aca="false">[4]Heinä!N48</f>
        <v>0</v>
      </c>
      <c r="G166" s="282"/>
    </row>
    <row r="167" customFormat="false" ht="12.75" hidden="true" customHeight="false" outlineLevel="0" collapsed="false">
      <c r="A167" s="15" t="s">
        <v>124</v>
      </c>
      <c r="B167" s="32" t="s">
        <v>125</v>
      </c>
      <c r="C167" s="154" t="n">
        <f aca="false">[4]Heinä!I49</f>
        <v>0</v>
      </c>
      <c r="D167" s="155" t="n">
        <f aca="false">[4]Heinä!J49</f>
        <v>0</v>
      </c>
      <c r="E167" s="155" t="n">
        <f aca="false">[4]Heinä!M49</f>
        <v>0</v>
      </c>
      <c r="F167" s="155" t="n">
        <f aca="false">[4]Heinä!N49</f>
        <v>0</v>
      </c>
      <c r="G167" s="282"/>
      <c r="I167" s="0" t="n">
        <v>168</v>
      </c>
    </row>
    <row r="168" customFormat="false" ht="64.5" hidden="false" customHeight="false" outlineLevel="0" collapsed="false">
      <c r="A168" s="176" t="s">
        <v>126</v>
      </c>
      <c r="B168" s="177" t="s">
        <v>62</v>
      </c>
      <c r="C168" s="178" t="n">
        <f aca="false">[4]Heinä!I50</f>
        <v>87</v>
      </c>
      <c r="D168" s="179" t="n">
        <f aca="false">[4]Heinä!J50</f>
        <v>300</v>
      </c>
      <c r="E168" s="179" t="n">
        <f aca="false">[4]Heinä!M50</f>
        <v>168</v>
      </c>
      <c r="F168" s="179" t="n">
        <f aca="false">[4]Heinä!N50</f>
        <v>168</v>
      </c>
      <c r="G168" s="284" t="n">
        <f aca="false">F168/D168</f>
        <v>0.56</v>
      </c>
    </row>
  </sheetData>
  <mergeCells count="6">
    <mergeCell ref="C3:D3"/>
    <mergeCell ref="C36:D36"/>
    <mergeCell ref="A93:B93"/>
    <mergeCell ref="C93:D93"/>
    <mergeCell ref="C107:D107"/>
    <mergeCell ref="C119:D119"/>
  </mergeCells>
  <printOptions headings="false" gridLines="false" gridLinesSet="true" horizontalCentered="false" verticalCentered="false"/>
  <pageMargins left="0.590277777777778" right="0.39375" top="0.472222222222222" bottom="0.511805555555556" header="0.511811023622047" footer="0.511805555555556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D &amp;T&amp;R&amp;P</oddFooter>
  </headerFooter>
  <rowBreaks count="1" manualBreakCount="1">
    <brk id="7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5"/>
  <sheetViews>
    <sheetView showFormulas="false" showGridLines="true" showRowColHeaders="true" showZeros="true" rightToLeft="false" tabSelected="false" showOutlineSymbols="true" defaultGridColor="true" view="normal" topLeftCell="A206" colorId="64" zoomScale="100" zoomScaleNormal="100" zoomScalePageLayoutView="100" workbookViewId="0">
      <selection pane="topLeft" activeCell="F175" activeCellId="0" sqref="F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6.7"/>
    <col collapsed="false" customWidth="true" hidden="false" outlineLevel="0" max="3" min="3" style="0" width="10.56"/>
    <col collapsed="false" customWidth="true" hidden="false" outlineLevel="0" max="4" min="4" style="0" width="9.28"/>
    <col collapsed="false" customWidth="true" hidden="false" outlineLevel="0" max="5" min="5" style="0" width="11.13"/>
    <col collapsed="false" customWidth="true" hidden="false" outlineLevel="0" max="6" min="6" style="0" width="9.41"/>
    <col collapsed="false" customWidth="true" hidden="false" outlineLevel="0" max="7" min="7" style="0" width="11.13"/>
    <col collapsed="false" customWidth="true" hidden="false" outlineLevel="0" max="8" min="8" style="0" width="10.85"/>
  </cols>
  <sheetData>
    <row r="1" customFormat="false" ht="20.25" hidden="false" customHeight="false" outlineLevel="0" collapsed="false">
      <c r="A1" s="1" t="s">
        <v>153</v>
      </c>
    </row>
    <row r="2" customFormat="false" ht="13.5" hidden="false" customHeight="false" outlineLevel="0" collapsed="false"/>
    <row r="3" customFormat="false" ht="13.5" hidden="false" customHeight="true" outlineLevel="0" collapsed="false">
      <c r="A3" s="285" t="s">
        <v>2</v>
      </c>
      <c r="B3" s="286"/>
      <c r="C3" s="5"/>
      <c r="D3" s="5"/>
      <c r="E3" s="6"/>
      <c r="F3" s="287"/>
      <c r="G3" s="7"/>
    </row>
    <row r="4" customFormat="false" ht="36" hidden="false" customHeight="false" outlineLevel="0" collapsed="false">
      <c r="A4" s="8"/>
      <c r="B4" s="9" t="s">
        <v>3</v>
      </c>
      <c r="C4" s="184" t="n">
        <v>2010</v>
      </c>
      <c r="D4" s="13" t="s">
        <v>4</v>
      </c>
      <c r="E4" s="12" t="s">
        <v>5</v>
      </c>
      <c r="F4" s="13" t="s">
        <v>6</v>
      </c>
      <c r="G4" s="14" t="s">
        <v>7</v>
      </c>
    </row>
    <row r="5" customFormat="false" ht="25.5" hidden="false" customHeight="false" outlineLevel="0" collapsed="false">
      <c r="A5" s="15" t="s">
        <v>8</v>
      </c>
      <c r="B5" s="16"/>
      <c r="C5" s="288"/>
      <c r="D5" s="19"/>
      <c r="E5" s="19"/>
      <c r="F5" s="19"/>
      <c r="G5" s="289"/>
    </row>
    <row r="6" customFormat="false" ht="12.75" hidden="false" customHeight="false" outlineLevel="0" collapsed="false">
      <c r="A6" s="21" t="s">
        <v>9</v>
      </c>
      <c r="B6" s="22" t="s">
        <v>10</v>
      </c>
      <c r="C6" s="18" t="n">
        <f aca="false">[1]Heinä!O4</f>
        <v>2393</v>
      </c>
      <c r="D6" s="24" t="n">
        <f aca="false">[1]Heinä!P4</f>
        <v>1900</v>
      </c>
      <c r="E6" s="18" t="n">
        <f aca="false">[1]Heinä!S4</f>
        <v>1313</v>
      </c>
      <c r="F6" s="24" t="n">
        <f aca="false">[1]Heinä!T4</f>
        <v>1335</v>
      </c>
      <c r="G6" s="23" t="n">
        <f aca="false">F6/D6</f>
        <v>0.702631578947368</v>
      </c>
    </row>
    <row r="7" customFormat="false" ht="12.75" hidden="true" customHeight="false" outlineLevel="0" collapsed="false">
      <c r="A7" s="21" t="s">
        <v>11</v>
      </c>
      <c r="B7" s="22" t="s">
        <v>10</v>
      </c>
      <c r="C7" s="290" t="n">
        <v>5</v>
      </c>
      <c r="D7" s="291" t="n">
        <v>5</v>
      </c>
      <c r="E7" s="28"/>
      <c r="F7" s="24"/>
      <c r="G7" s="292"/>
    </row>
    <row r="8" customFormat="false" ht="12.75" hidden="false" customHeight="false" outlineLevel="0" collapsed="false">
      <c r="A8" s="21" t="s">
        <v>12</v>
      </c>
      <c r="B8" s="25" t="s">
        <v>10</v>
      </c>
      <c r="C8" s="18" t="n">
        <f aca="false">[1]Heinä!O6</f>
        <v>2316</v>
      </c>
      <c r="D8" s="24" t="n">
        <f aca="false">[1]Heinä!P6</f>
        <v>2100</v>
      </c>
      <c r="E8" s="18" t="n">
        <f aca="false">[1]Heinä!S6</f>
        <v>1271</v>
      </c>
      <c r="F8" s="24" t="n">
        <f aca="false">[1]Heinä!T6</f>
        <v>1351</v>
      </c>
      <c r="G8" s="23" t="n">
        <f aca="false">F8/D8</f>
        <v>0.643333333333333</v>
      </c>
    </row>
    <row r="9" customFormat="false" ht="12.75" hidden="false" customHeight="false" outlineLevel="0" collapsed="false">
      <c r="A9" s="21" t="s">
        <v>13</v>
      </c>
      <c r="B9" s="22" t="s">
        <v>10</v>
      </c>
      <c r="C9" s="18" t="n">
        <f aca="false">[1]Heinä!O7</f>
        <v>9341</v>
      </c>
      <c r="D9" s="24" t="n">
        <f aca="false">[1]Heinä!P7</f>
        <v>5200</v>
      </c>
      <c r="E9" s="18" t="n">
        <f aca="false">[1]Heinä!S7</f>
        <v>5142</v>
      </c>
      <c r="F9" s="24" t="n">
        <f aca="false">[1]Heinä!T7</f>
        <v>5547</v>
      </c>
      <c r="G9" s="23" t="n">
        <f aca="false">F9/D9</f>
        <v>1.06673076923077</v>
      </c>
    </row>
    <row r="10" customFormat="false" ht="25.5" hidden="false" customHeight="false" outlineLevel="0" collapsed="false">
      <c r="A10" s="21"/>
      <c r="B10" s="22" t="s">
        <v>14</v>
      </c>
      <c r="C10" s="18" t="n">
        <f aca="false">[1]Heinä!O8</f>
        <v>480</v>
      </c>
      <c r="D10" s="24" t="n">
        <f aca="false">[1]Heinä!P8</f>
        <v>500</v>
      </c>
      <c r="E10" s="28" t="n">
        <f aca="false">[1]Heinä!S8</f>
        <v>197</v>
      </c>
      <c r="F10" s="28" t="n">
        <f aca="false">[1]Heinä!T8</f>
        <v>143</v>
      </c>
      <c r="G10" s="34" t="n">
        <f aca="false">F10/D10</f>
        <v>0.286</v>
      </c>
    </row>
    <row r="11" customFormat="false" ht="12.75" hidden="false" customHeight="false" outlineLevel="0" collapsed="false">
      <c r="A11" s="21"/>
      <c r="B11" s="22" t="s">
        <v>15</v>
      </c>
      <c r="C11" s="18" t="n">
        <f aca="false">[1]Heinä!O9</f>
        <v>4175</v>
      </c>
      <c r="D11" s="24" t="n">
        <f aca="false">[1]Heinä!P9</f>
        <v>4400</v>
      </c>
      <c r="E11" s="18" t="n">
        <f aca="false">[1]Heinä!S9</f>
        <v>2381</v>
      </c>
      <c r="F11" s="24" t="n">
        <f aca="false">[1]Heinä!T9</f>
        <v>2214</v>
      </c>
      <c r="G11" s="23" t="n">
        <f aca="false">F11/D11</f>
        <v>0.503181818181818</v>
      </c>
    </row>
    <row r="12" customFormat="false" ht="12.75" hidden="false" customHeight="false" outlineLevel="0" collapsed="false">
      <c r="A12" s="27" t="s">
        <v>16</v>
      </c>
      <c r="B12" s="22"/>
      <c r="C12" s="18"/>
      <c r="D12" s="24"/>
      <c r="E12" s="28"/>
      <c r="F12" s="24"/>
      <c r="G12" s="292"/>
    </row>
    <row r="13" customFormat="false" ht="12.75" hidden="false" customHeight="false" outlineLevel="0" collapsed="false">
      <c r="A13" s="21" t="s">
        <v>17</v>
      </c>
      <c r="B13" s="22" t="s">
        <v>10</v>
      </c>
      <c r="C13" s="18" t="n">
        <f aca="false">[1]Heinä!O11</f>
        <v>22924</v>
      </c>
      <c r="D13" s="24" t="n">
        <f aca="false">[1]Heinä!P11</f>
        <v>23075</v>
      </c>
      <c r="E13" s="18" t="n">
        <f aca="false">[1]Heinä!S11</f>
        <v>12788</v>
      </c>
      <c r="F13" s="24" t="n">
        <f aca="false">[1]Heinä!T11</f>
        <v>13219</v>
      </c>
      <c r="G13" s="23" t="n">
        <f aca="false">F13/D13</f>
        <v>0.572871072589382</v>
      </c>
    </row>
    <row r="14" customFormat="false" ht="12.75" hidden="false" customHeight="false" outlineLevel="0" collapsed="false">
      <c r="A14" s="27"/>
      <c r="B14" s="22" t="s">
        <v>18</v>
      </c>
      <c r="C14" s="18" t="n">
        <f aca="false">[1]Heinä!O12</f>
        <v>1495</v>
      </c>
      <c r="D14" s="24" t="n">
        <f aca="false">[1]Heinä!P12</f>
        <v>1430</v>
      </c>
      <c r="E14" s="18" t="n">
        <f aca="false">[1]Heinä!S12</f>
        <v>892</v>
      </c>
      <c r="F14" s="24" t="n">
        <f aca="false">[1]Heinä!T12</f>
        <v>785</v>
      </c>
      <c r="G14" s="23" t="n">
        <f aca="false">F14/D14</f>
        <v>0.548951048951049</v>
      </c>
    </row>
    <row r="15" customFormat="false" ht="25.5" hidden="false" customHeight="false" outlineLevel="0" collapsed="false">
      <c r="A15" s="27"/>
      <c r="B15" s="22" t="s">
        <v>14</v>
      </c>
      <c r="C15" s="18" t="n">
        <f aca="false">[1]Heinä!O13</f>
        <v>320</v>
      </c>
      <c r="D15" s="24" t="n">
        <f aca="false">[1]Heinä!P13</f>
        <v>280</v>
      </c>
      <c r="E15" s="18" t="n">
        <f aca="false">[1]Heinä!S13</f>
        <v>166</v>
      </c>
      <c r="F15" s="24" t="n">
        <f aca="false">[1]Heinä!T13</f>
        <v>162</v>
      </c>
      <c r="G15" s="23" t="n">
        <f aca="false">F15/D15</f>
        <v>0.578571428571429</v>
      </c>
    </row>
    <row r="16" customFormat="false" ht="12.75" hidden="false" customHeight="false" outlineLevel="0" collapsed="false">
      <c r="A16" s="30"/>
      <c r="B16" s="22" t="s">
        <v>15</v>
      </c>
      <c r="C16" s="18" t="n">
        <f aca="false">[1]Heinä!O14</f>
        <v>4535</v>
      </c>
      <c r="D16" s="24" t="n">
        <f aca="false">[1]Heinä!P14</f>
        <v>5100</v>
      </c>
      <c r="E16" s="18" t="n">
        <f aca="false">[1]Heinä!S14</f>
        <v>2324</v>
      </c>
      <c r="F16" s="24" t="n">
        <f aca="false">[1]Heinä!T14</f>
        <v>2907</v>
      </c>
      <c r="G16" s="23" t="n">
        <f aca="false">F16/D16</f>
        <v>0.57</v>
      </c>
    </row>
    <row r="17" customFormat="false" ht="12.75" hidden="false" customHeight="false" outlineLevel="0" collapsed="false">
      <c r="A17" s="21" t="s">
        <v>19</v>
      </c>
      <c r="B17" s="22" t="s">
        <v>10</v>
      </c>
      <c r="C17" s="18" t="n">
        <f aca="false">[1]Heinä!O15</f>
        <v>36215</v>
      </c>
      <c r="D17" s="24" t="n">
        <f aca="false">[1]Heinä!P15</f>
        <v>34940</v>
      </c>
      <c r="E17" s="18" t="n">
        <f aca="false">[1]Heinä!S15</f>
        <v>20971</v>
      </c>
      <c r="F17" s="24" t="n">
        <f aca="false">[1]Heinä!T15</f>
        <v>21731</v>
      </c>
      <c r="G17" s="23" t="n">
        <f aca="false">F17/D17</f>
        <v>0.621951917572982</v>
      </c>
    </row>
    <row r="18" customFormat="false" ht="12.75" hidden="false" customHeight="false" outlineLevel="0" collapsed="false">
      <c r="A18" s="21"/>
      <c r="B18" s="22" t="s">
        <v>18</v>
      </c>
      <c r="C18" s="18" t="n">
        <f aca="false">[1]Heinä!O16</f>
        <v>820</v>
      </c>
      <c r="D18" s="24" t="n">
        <f aca="false">[1]Heinä!P16</f>
        <v>1250</v>
      </c>
      <c r="E18" s="18" t="n">
        <f aca="false">[1]Heinä!S16</f>
        <v>542</v>
      </c>
      <c r="F18" s="24" t="n">
        <f aca="false">[1]Heinä!T16</f>
        <v>360</v>
      </c>
      <c r="G18" s="23" t="n">
        <f aca="false">F18/D18</f>
        <v>0.288</v>
      </c>
    </row>
    <row r="19" customFormat="false" ht="25.5" hidden="false" customHeight="false" outlineLevel="0" collapsed="false">
      <c r="A19" s="21"/>
      <c r="B19" s="22" t="s">
        <v>14</v>
      </c>
      <c r="C19" s="18" t="n">
        <f aca="false">[1]Heinä!O17</f>
        <v>603</v>
      </c>
      <c r="D19" s="24" t="n">
        <f aca="false">[1]Heinä!P17</f>
        <v>605</v>
      </c>
      <c r="E19" s="18" t="n">
        <f aca="false">[1]Heinä!S17</f>
        <v>348</v>
      </c>
      <c r="F19" s="24" t="n">
        <f aca="false">[1]Heinä!T17</f>
        <v>321</v>
      </c>
      <c r="G19" s="23" t="n">
        <f aca="false">F19/D19</f>
        <v>0.530578512396694</v>
      </c>
    </row>
    <row r="20" customFormat="false" ht="12.75" hidden="false" customHeight="false" outlineLevel="0" collapsed="false">
      <c r="A20" s="21"/>
      <c r="B20" s="22" t="s">
        <v>15</v>
      </c>
      <c r="C20" s="18" t="n">
        <f aca="false">[1]Heinä!O18</f>
        <v>19453</v>
      </c>
      <c r="D20" s="24" t="n">
        <f aca="false">[1]Heinä!P18</f>
        <v>19000</v>
      </c>
      <c r="E20" s="18" t="n">
        <f aca="false">[1]Heinä!S18</f>
        <v>9371</v>
      </c>
      <c r="F20" s="24" t="n">
        <f aca="false">[1]Heinä!T18</f>
        <v>8252</v>
      </c>
      <c r="G20" s="23" t="n">
        <f aca="false">F20/D20</f>
        <v>0.434315789473684</v>
      </c>
    </row>
    <row r="21" customFormat="false" ht="12.75" hidden="false" customHeight="false" outlineLevel="0" collapsed="false">
      <c r="A21" s="21" t="s">
        <v>20</v>
      </c>
      <c r="B21" s="22" t="s">
        <v>10</v>
      </c>
      <c r="C21" s="18" t="n">
        <f aca="false">[1]Heinä!O19</f>
        <v>93</v>
      </c>
      <c r="D21" s="24" t="n">
        <f aca="false">[1]Heinä!P19</f>
        <v>20</v>
      </c>
      <c r="E21" s="18" t="n">
        <f aca="false">[1]Heinä!S19</f>
        <v>44</v>
      </c>
      <c r="F21" s="24" t="n">
        <f aca="false">[1]Heinä!T19</f>
        <v>38</v>
      </c>
      <c r="G21" s="23" t="n">
        <f aca="false">F21/D21</f>
        <v>1.9</v>
      </c>
    </row>
    <row r="22" customFormat="false" ht="12.75" hidden="false" customHeight="false" outlineLevel="0" collapsed="false">
      <c r="A22" s="21"/>
      <c r="B22" s="22" t="s">
        <v>18</v>
      </c>
      <c r="C22" s="18" t="n">
        <f aca="false">[1]Heinä!O20</f>
        <v>77</v>
      </c>
      <c r="D22" s="24" t="n">
        <f aca="false">[1]Heinä!P20</f>
        <v>0</v>
      </c>
      <c r="E22" s="18" t="n">
        <f aca="false">[1]Heinä!S20</f>
        <v>48</v>
      </c>
      <c r="F22" s="24" t="n">
        <f aca="false">[1]Heinä!T20</f>
        <v>8</v>
      </c>
      <c r="G22" s="23"/>
    </row>
    <row r="23" customFormat="false" ht="25.5" hidden="false" customHeight="false" outlineLevel="0" collapsed="false">
      <c r="A23" s="21"/>
      <c r="B23" s="22" t="s">
        <v>14</v>
      </c>
      <c r="C23" s="18" t="n">
        <f aca="false">[1]Heinä!O21</f>
        <v>23</v>
      </c>
      <c r="D23" s="24" t="n">
        <f aca="false">[1]Heinä!P21</f>
        <v>30</v>
      </c>
      <c r="E23" s="18" t="n">
        <f aca="false">[1]Heinä!S21</f>
        <v>14</v>
      </c>
      <c r="F23" s="24" t="n">
        <f aca="false">[1]Heinä!T21</f>
        <v>12</v>
      </c>
      <c r="G23" s="23" t="n">
        <f aca="false">F23/D23</f>
        <v>0.4</v>
      </c>
    </row>
    <row r="24" customFormat="false" ht="12.75" hidden="false" customHeight="false" outlineLevel="0" collapsed="false">
      <c r="A24" s="21"/>
      <c r="B24" s="22" t="s">
        <v>15</v>
      </c>
      <c r="C24" s="18" t="n">
        <f aca="false">[1]Heinä!O22</f>
        <v>560</v>
      </c>
      <c r="D24" s="24" t="n">
        <f aca="false">[1]Heinä!P22</f>
        <v>600</v>
      </c>
      <c r="E24" s="18" t="n">
        <f aca="false">[1]Heinä!S22</f>
        <v>611</v>
      </c>
      <c r="F24" s="24" t="n">
        <f aca="false">[1]Heinä!T22</f>
        <v>117</v>
      </c>
      <c r="G24" s="23" t="n">
        <f aca="false">F24/D24</f>
        <v>0.195</v>
      </c>
    </row>
    <row r="25" customFormat="false" ht="25.5" hidden="false" customHeight="false" outlineLevel="0" collapsed="false">
      <c r="A25" s="30" t="s">
        <v>21</v>
      </c>
      <c r="B25" s="22" t="s">
        <v>10</v>
      </c>
      <c r="C25" s="18" t="n">
        <f aca="false">[1]Heinä!O23</f>
        <v>17</v>
      </c>
      <c r="D25" s="24" t="n">
        <f aca="false">[1]Heinä!P23</f>
        <v>0</v>
      </c>
      <c r="E25" s="18" t="n">
        <f aca="false">[1]Heinä!S23</f>
        <v>13</v>
      </c>
      <c r="F25" s="24" t="n">
        <f aca="false">[1]Heinä!T23</f>
        <v>2</v>
      </c>
      <c r="G25" s="23"/>
    </row>
    <row r="26" customFormat="false" ht="12.75" hidden="true" customHeight="false" outlineLevel="0" collapsed="false">
      <c r="A26" s="15" t="s">
        <v>22</v>
      </c>
      <c r="B26" s="32"/>
      <c r="C26" s="293"/>
      <c r="D26" s="294"/>
      <c r="E26" s="33"/>
      <c r="F26" s="24"/>
      <c r="G26" s="295"/>
    </row>
    <row r="27" customFormat="false" ht="25.5" hidden="true" customHeight="false" outlineLevel="0" collapsed="false">
      <c r="A27" s="15" t="s">
        <v>23</v>
      </c>
      <c r="B27" s="32"/>
      <c r="C27" s="293"/>
      <c r="D27" s="294"/>
      <c r="E27" s="33"/>
      <c r="F27" s="24"/>
      <c r="G27" s="295"/>
    </row>
    <row r="28" customFormat="false" ht="25.5" hidden="true" customHeight="false" outlineLevel="0" collapsed="false">
      <c r="A28" s="30" t="s">
        <v>24</v>
      </c>
      <c r="B28" s="22" t="s">
        <v>10</v>
      </c>
      <c r="C28" s="296"/>
      <c r="D28" s="297"/>
      <c r="E28" s="18" t="n">
        <f aca="false">[1]Heinä!S26</f>
        <v>0</v>
      </c>
      <c r="F28" s="24" t="n">
        <f aca="false">[1]Heinä!T26</f>
        <v>0</v>
      </c>
      <c r="G28" s="23"/>
    </row>
    <row r="29" customFormat="false" ht="12.75" hidden="true" customHeight="false" outlineLevel="0" collapsed="false">
      <c r="A29" s="30"/>
      <c r="B29" s="22" t="s">
        <v>25</v>
      </c>
      <c r="C29" s="296"/>
      <c r="D29" s="297"/>
      <c r="E29" s="18" t="n">
        <f aca="false">[1]Heinä!S27</f>
        <v>0</v>
      </c>
      <c r="F29" s="24" t="n">
        <f aca="false">[1]Heinä!T27</f>
        <v>0</v>
      </c>
      <c r="G29" s="23"/>
    </row>
    <row r="30" customFormat="false" ht="25.5" hidden="true" customHeight="false" outlineLevel="0" collapsed="false">
      <c r="A30" s="30" t="s">
        <v>26</v>
      </c>
      <c r="B30" s="22" t="s">
        <v>10</v>
      </c>
      <c r="C30" s="296"/>
      <c r="D30" s="297"/>
      <c r="E30" s="18" t="n">
        <f aca="false">[1]Heinä!S28</f>
        <v>0</v>
      </c>
      <c r="F30" s="24" t="n">
        <f aca="false">[1]Heinä!T28</f>
        <v>0</v>
      </c>
      <c r="G30" s="23"/>
    </row>
    <row r="31" customFormat="false" ht="12.75" hidden="true" customHeight="false" outlineLevel="0" collapsed="false">
      <c r="A31" s="30"/>
      <c r="B31" s="22" t="s">
        <v>25</v>
      </c>
      <c r="C31" s="296"/>
      <c r="D31" s="297"/>
      <c r="E31" s="18" t="n">
        <f aca="false">[1]Heinä!S29</f>
        <v>0</v>
      </c>
      <c r="F31" s="24" t="n">
        <f aca="false">[1]Heinä!T29</f>
        <v>0</v>
      </c>
      <c r="G31" s="23"/>
    </row>
    <row r="32" customFormat="false" ht="25.5" hidden="true" customHeight="false" outlineLevel="0" collapsed="false">
      <c r="A32" s="30" t="s">
        <v>27</v>
      </c>
      <c r="B32" s="22" t="s">
        <v>10</v>
      </c>
      <c r="C32" s="296"/>
      <c r="D32" s="297"/>
      <c r="E32" s="28" t="n">
        <f aca="false">[1]Heinä!S30</f>
        <v>0</v>
      </c>
      <c r="F32" s="24" t="n">
        <f aca="false">[1]Heinä!T30</f>
        <v>0</v>
      </c>
      <c r="G32" s="292"/>
    </row>
    <row r="33" customFormat="false" ht="13.5" hidden="true" customHeight="false" outlineLevel="0" collapsed="false">
      <c r="A33" s="35"/>
      <c r="B33" s="36" t="s">
        <v>25</v>
      </c>
      <c r="C33" s="298"/>
      <c r="D33" s="299"/>
      <c r="E33" s="300" t="n">
        <f aca="false">[1]Heinä!S31</f>
        <v>0</v>
      </c>
      <c r="F33" s="82" t="n">
        <f aca="false">[1]Heinä!T31</f>
        <v>0</v>
      </c>
      <c r="G33" s="301"/>
    </row>
    <row r="34" customFormat="false" ht="12.75" hidden="true" customHeight="false" outlineLevel="0" collapsed="false">
      <c r="A34" s="46"/>
      <c r="B34" s="47"/>
      <c r="C34" s="302"/>
      <c r="D34" s="303"/>
      <c r="E34" s="302"/>
      <c r="F34" s="93"/>
      <c r="G34" s="302"/>
    </row>
    <row r="35" customFormat="false" ht="12.75" hidden="false" customHeight="false" outlineLevel="0" collapsed="false">
      <c r="A35" s="46"/>
      <c r="B35" s="47"/>
      <c r="C35" s="302"/>
      <c r="D35" s="303"/>
      <c r="E35" s="302"/>
      <c r="F35" s="93"/>
      <c r="G35" s="302"/>
    </row>
    <row r="36" customFormat="false" ht="12.75" hidden="false" customHeight="false" outlineLevel="0" collapsed="false">
      <c r="A36" s="46"/>
      <c r="B36" s="47"/>
      <c r="C36" s="302"/>
      <c r="D36" s="303"/>
      <c r="E36" s="302"/>
      <c r="F36" s="93"/>
      <c r="G36" s="302"/>
    </row>
    <row r="37" customFormat="false" ht="25.5" hidden="false" customHeight="false" outlineLevel="0" collapsed="false">
      <c r="A37" s="304"/>
      <c r="B37" s="305" t="s">
        <v>154</v>
      </c>
      <c r="C37" s="306" t="n">
        <v>2010</v>
      </c>
      <c r="D37" s="307" t="s">
        <v>155</v>
      </c>
      <c r="E37" s="308" t="s">
        <v>156</v>
      </c>
      <c r="F37" s="308" t="s">
        <v>157</v>
      </c>
      <c r="G37" s="302"/>
    </row>
    <row r="38" customFormat="false" ht="25.5" hidden="false" customHeight="false" outlineLevel="0" collapsed="false">
      <c r="A38" s="309" t="s">
        <v>23</v>
      </c>
      <c r="B38" s="310"/>
      <c r="C38" s="304"/>
      <c r="D38" s="311" t="s">
        <v>72</v>
      </c>
      <c r="E38" s="312" t="s">
        <v>72</v>
      </c>
      <c r="F38" s="312"/>
      <c r="G38" s="302"/>
    </row>
    <row r="39" customFormat="false" ht="12.75" hidden="false" customHeight="false" outlineLevel="0" collapsed="false">
      <c r="A39" s="313" t="s">
        <v>158</v>
      </c>
      <c r="B39" s="314" t="s">
        <v>159</v>
      </c>
      <c r="C39" s="315"/>
      <c r="D39" s="316"/>
      <c r="E39" s="317"/>
      <c r="F39" s="318" t="e">
        <f aca="false">E39/D39-1</f>
        <v>#DIV/0!</v>
      </c>
      <c r="G39" s="302"/>
    </row>
    <row r="40" customFormat="false" ht="12.75" hidden="false" customHeight="false" outlineLevel="0" collapsed="false">
      <c r="A40" s="313"/>
      <c r="B40" s="314" t="s">
        <v>160</v>
      </c>
      <c r="C40" s="315"/>
      <c r="D40" s="316"/>
      <c r="E40" s="317"/>
      <c r="F40" s="318" t="e">
        <f aca="false">E40/D40-1</f>
        <v>#DIV/0!</v>
      </c>
      <c r="G40" s="302"/>
    </row>
    <row r="41" customFormat="false" ht="12.75" hidden="false" customHeight="false" outlineLevel="0" collapsed="false">
      <c r="A41" s="313"/>
      <c r="B41" s="314" t="s">
        <v>161</v>
      </c>
      <c r="C41" s="315"/>
      <c r="D41" s="316"/>
      <c r="E41" s="317"/>
      <c r="F41" s="318" t="e">
        <f aca="false">E41/D41-1</f>
        <v>#DIV/0!</v>
      </c>
      <c r="G41" s="302"/>
    </row>
    <row r="42" customFormat="false" ht="12.75" hidden="false" customHeight="false" outlineLevel="0" collapsed="false">
      <c r="A42" s="313" t="s">
        <v>162</v>
      </c>
      <c r="B42" s="314" t="s">
        <v>159</v>
      </c>
      <c r="C42" s="315"/>
      <c r="D42" s="316"/>
      <c r="E42" s="317"/>
      <c r="F42" s="318" t="e">
        <f aca="false">E42/D42-1</f>
        <v>#DIV/0!</v>
      </c>
      <c r="G42" s="302"/>
    </row>
    <row r="43" customFormat="false" ht="12.75" hidden="false" customHeight="false" outlineLevel="0" collapsed="false">
      <c r="A43" s="313"/>
      <c r="B43" s="314" t="s">
        <v>160</v>
      </c>
      <c r="C43" s="315"/>
      <c r="D43" s="316"/>
      <c r="E43" s="317"/>
      <c r="F43" s="318" t="e">
        <f aca="false">E43/D43-1</f>
        <v>#DIV/0!</v>
      </c>
      <c r="G43" s="302"/>
    </row>
    <row r="44" customFormat="false" ht="12.75" hidden="false" customHeight="false" outlineLevel="0" collapsed="false">
      <c r="A44" s="313"/>
      <c r="B44" s="314" t="s">
        <v>161</v>
      </c>
      <c r="C44" s="315"/>
      <c r="D44" s="316"/>
      <c r="E44" s="317"/>
      <c r="F44" s="318" t="e">
        <f aca="false">E44/D44-1</f>
        <v>#DIV/0!</v>
      </c>
      <c r="G44" s="302"/>
    </row>
    <row r="45" customFormat="false" ht="12.75" hidden="false" customHeight="false" outlineLevel="0" collapsed="false">
      <c r="A45" s="313" t="s">
        <v>163</v>
      </c>
      <c r="B45" s="314" t="s">
        <v>159</v>
      </c>
      <c r="C45" s="315"/>
      <c r="D45" s="316"/>
      <c r="E45" s="317"/>
      <c r="F45" s="318" t="e">
        <f aca="false">E45/D45-1</f>
        <v>#DIV/0!</v>
      </c>
      <c r="G45" s="302"/>
    </row>
    <row r="46" customFormat="false" ht="12.75" hidden="false" customHeight="false" outlineLevel="0" collapsed="false">
      <c r="A46" s="313"/>
      <c r="B46" s="314" t="s">
        <v>160</v>
      </c>
      <c r="C46" s="315"/>
      <c r="D46" s="316"/>
      <c r="E46" s="317"/>
      <c r="F46" s="318" t="e">
        <f aca="false">E46/D46-1</f>
        <v>#DIV/0!</v>
      </c>
      <c r="G46" s="302"/>
    </row>
    <row r="47" customFormat="false" ht="12.75" hidden="false" customHeight="false" outlineLevel="0" collapsed="false">
      <c r="A47" s="313"/>
      <c r="B47" s="314" t="s">
        <v>161</v>
      </c>
      <c r="C47" s="315"/>
      <c r="D47" s="316"/>
      <c r="E47" s="317"/>
      <c r="F47" s="318" t="e">
        <f aca="false">E47/D47-1</f>
        <v>#DIV/0!</v>
      </c>
      <c r="G47" s="302"/>
    </row>
    <row r="48" customFormat="false" ht="25.5" hidden="false" customHeight="false" outlineLevel="0" collapsed="false">
      <c r="A48" s="313" t="s">
        <v>27</v>
      </c>
      <c r="B48" s="314" t="s">
        <v>159</v>
      </c>
      <c r="C48" s="315"/>
      <c r="D48" s="316"/>
      <c r="E48" s="317"/>
      <c r="F48" s="318" t="e">
        <f aca="false">E48/D48-1</f>
        <v>#DIV/0!</v>
      </c>
      <c r="G48" s="302"/>
    </row>
    <row r="49" customFormat="false" ht="12.75" hidden="false" customHeight="false" outlineLevel="0" collapsed="false">
      <c r="A49" s="313"/>
      <c r="B49" s="314" t="s">
        <v>161</v>
      </c>
      <c r="C49" s="315"/>
      <c r="D49" s="316"/>
      <c r="E49" s="317"/>
      <c r="F49" s="318" t="e">
        <f aca="false">E49/D49-1</f>
        <v>#DIV/0!</v>
      </c>
      <c r="G49" s="302"/>
    </row>
    <row r="50" customFormat="false" ht="12.75" hidden="false" customHeight="false" outlineLevel="0" collapsed="false">
      <c r="A50" s="46"/>
      <c r="B50" s="47"/>
      <c r="C50" s="319"/>
      <c r="D50" s="319"/>
      <c r="E50" s="302"/>
      <c r="F50" s="93"/>
      <c r="G50" s="302"/>
    </row>
    <row r="51" customFormat="false" ht="12.75" hidden="false" customHeight="false" outlineLevel="0" collapsed="false">
      <c r="A51" s="46"/>
      <c r="B51" s="47"/>
      <c r="C51" s="319"/>
      <c r="D51" s="319"/>
      <c r="E51" s="302"/>
      <c r="F51" s="93"/>
      <c r="G51" s="302"/>
    </row>
    <row r="52" customFormat="false" ht="12.75" hidden="false" customHeight="false" outlineLevel="0" collapsed="false">
      <c r="A52" s="46"/>
      <c r="B52" s="47"/>
      <c r="C52" s="319"/>
      <c r="D52" s="319"/>
      <c r="E52" s="302"/>
      <c r="F52" s="93"/>
      <c r="G52" s="302"/>
    </row>
    <row r="53" customFormat="false" ht="13.5" hidden="false" customHeight="false" outlineLevel="0" collapsed="false">
      <c r="A53" s="46"/>
      <c r="B53" s="47"/>
      <c r="C53" s="302"/>
      <c r="D53" s="303"/>
      <c r="E53" s="302"/>
      <c r="F53" s="93"/>
      <c r="G53" s="302"/>
    </row>
    <row r="54" customFormat="false" ht="13.5" hidden="false" customHeight="false" outlineLevel="0" collapsed="false">
      <c r="A54" s="52" t="s">
        <v>28</v>
      </c>
      <c r="B54" s="320"/>
      <c r="C54" s="5"/>
      <c r="D54" s="5"/>
      <c r="E54" s="6"/>
      <c r="F54" s="321"/>
      <c r="G54" s="7"/>
    </row>
    <row r="55" customFormat="false" ht="36" hidden="false" customHeight="false" outlineLevel="0" collapsed="false">
      <c r="A55" s="101" t="s">
        <v>29</v>
      </c>
      <c r="B55" s="322" t="s">
        <v>30</v>
      </c>
      <c r="C55" s="323" t="n">
        <v>2010</v>
      </c>
      <c r="D55" s="58" t="s">
        <v>4</v>
      </c>
      <c r="E55" s="57" t="s">
        <v>5</v>
      </c>
      <c r="F55" s="58" t="s">
        <v>6</v>
      </c>
      <c r="G55" s="59" t="s">
        <v>7</v>
      </c>
    </row>
    <row r="56" customFormat="false" ht="28.5" hidden="false" customHeight="false" outlineLevel="0" collapsed="false">
      <c r="A56" s="60" t="s">
        <v>31</v>
      </c>
      <c r="B56" s="61" t="s">
        <v>32</v>
      </c>
      <c r="C56" s="62" t="n">
        <f aca="false">[2]Heinä!O3</f>
        <v>155623</v>
      </c>
      <c r="D56" s="219" t="n">
        <f aca="false">[2]Heinä!P3</f>
        <v>136500</v>
      </c>
      <c r="E56" s="64" t="n">
        <f aca="false">[2]Heinä!S3</f>
        <v>93893</v>
      </c>
      <c r="F56" s="219" t="n">
        <f aca="false">[2]Heinä!T3</f>
        <v>78347</v>
      </c>
      <c r="G56" s="31" t="n">
        <f aca="false">F56/D56</f>
        <v>0.573970695970696</v>
      </c>
    </row>
    <row r="57" customFormat="false" ht="14.25" hidden="false" customHeight="false" outlineLevel="0" collapsed="false">
      <c r="A57" s="60"/>
      <c r="B57" s="61" t="s">
        <v>33</v>
      </c>
      <c r="C57" s="68"/>
      <c r="D57" s="18"/>
      <c r="E57" s="64" t="n">
        <f aca="false">[2]Heinä!S4</f>
        <v>0</v>
      </c>
      <c r="F57" s="219" t="n">
        <f aca="false">[2]Heinä!T4</f>
        <v>26767</v>
      </c>
      <c r="G57" s="240"/>
    </row>
    <row r="58" customFormat="false" ht="14.25" hidden="false" customHeight="false" outlineLevel="0" collapsed="false">
      <c r="A58" s="66" t="s">
        <v>34</v>
      </c>
      <c r="B58" s="67" t="s">
        <v>32</v>
      </c>
      <c r="C58" s="68" t="n">
        <f aca="false">[2]Heinä!O5</f>
        <v>294</v>
      </c>
      <c r="D58" s="324" t="n">
        <f aca="false">[2]Heinä!P5</f>
        <v>280</v>
      </c>
      <c r="E58" s="18" t="n">
        <f aca="false">[2]Heinä!S5</f>
        <v>173</v>
      </c>
      <c r="F58" s="324" t="n">
        <f aca="false">[2]Heinä!T5</f>
        <v>138</v>
      </c>
      <c r="G58" s="23" t="n">
        <f aca="false">F58/D58</f>
        <v>0.492857142857143</v>
      </c>
    </row>
    <row r="59" customFormat="false" ht="14.25" hidden="false" customHeight="false" outlineLevel="0" collapsed="false">
      <c r="A59" s="66"/>
      <c r="B59" s="61" t="s">
        <v>33</v>
      </c>
      <c r="C59" s="211"/>
      <c r="D59" s="212"/>
      <c r="E59" s="64" t="n">
        <f aca="false">[2]Heinä!S6</f>
        <v>0</v>
      </c>
      <c r="F59" s="219" t="n">
        <f aca="false">[2]Heinä!T6</f>
        <v>115</v>
      </c>
      <c r="G59" s="213"/>
    </row>
    <row r="60" customFormat="false" ht="28.5" hidden="false" customHeight="false" outlineLevel="0" collapsed="false">
      <c r="A60" s="60" t="s">
        <v>35</v>
      </c>
      <c r="B60" s="67" t="s">
        <v>32</v>
      </c>
      <c r="C60" s="68" t="n">
        <f aca="false">[2]Heinä!O7</f>
        <v>4477</v>
      </c>
      <c r="D60" s="324" t="n">
        <f aca="false">[2]Heinä!P7</f>
        <v>4500</v>
      </c>
      <c r="E60" s="18" t="n">
        <f aca="false">[2]Heinä!S7</f>
        <v>2576</v>
      </c>
      <c r="F60" s="324" t="n">
        <f aca="false">[2]Heinä!T7</f>
        <v>2320</v>
      </c>
      <c r="G60" s="23" t="n">
        <f aca="false">F60/D60</f>
        <v>0.515555555555556</v>
      </c>
    </row>
    <row r="61" customFormat="false" ht="14.25" hidden="false" customHeight="false" outlineLevel="0" collapsed="false">
      <c r="A61" s="60"/>
      <c r="B61" s="61" t="s">
        <v>33</v>
      </c>
      <c r="C61" s="211"/>
      <c r="D61" s="212"/>
      <c r="E61" s="64" t="n">
        <f aca="false">[2]Heinä!S8</f>
        <v>0</v>
      </c>
      <c r="F61" s="219" t="n">
        <f aca="false">[2]Heinä!T8</f>
        <v>625</v>
      </c>
      <c r="G61" s="213"/>
    </row>
    <row r="62" customFormat="false" ht="14.25" hidden="false" customHeight="false" outlineLevel="0" collapsed="false">
      <c r="A62" s="60" t="s">
        <v>36</v>
      </c>
      <c r="B62" s="67" t="s">
        <v>32</v>
      </c>
      <c r="C62" s="68" t="n">
        <f aca="false">[2]Heinä!O9</f>
        <v>5051</v>
      </c>
      <c r="D62" s="324" t="n">
        <f aca="false">[2]Heinä!P9</f>
        <v>5100</v>
      </c>
      <c r="E62" s="18" t="n">
        <f aca="false">[2]Heinä!S9</f>
        <v>2981</v>
      </c>
      <c r="F62" s="324" t="n">
        <f aca="false">[2]Heinä!T9</f>
        <v>3029</v>
      </c>
      <c r="G62" s="23" t="n">
        <f aca="false">F62/D62</f>
        <v>0.593921568627451</v>
      </c>
    </row>
    <row r="63" customFormat="false" ht="14.25" hidden="false" customHeight="false" outlineLevel="0" collapsed="false">
      <c r="A63" s="60"/>
      <c r="B63" s="61" t="s">
        <v>33</v>
      </c>
      <c r="C63" s="211"/>
      <c r="D63" s="212"/>
      <c r="E63" s="64" t="n">
        <f aca="false">[2]Heinä!S10</f>
        <v>0</v>
      </c>
      <c r="F63" s="219" t="n">
        <f aca="false">[2]Heinä!T10</f>
        <v>1897</v>
      </c>
      <c r="G63" s="213"/>
    </row>
    <row r="64" customFormat="false" ht="28.5" hidden="false" customHeight="false" outlineLevel="0" collapsed="false">
      <c r="A64" s="60" t="s">
        <v>37</v>
      </c>
      <c r="B64" s="67" t="s">
        <v>32</v>
      </c>
      <c r="C64" s="68" t="n">
        <f aca="false">[2]Heinä!O11</f>
        <v>1338</v>
      </c>
      <c r="D64" s="324" t="n">
        <f aca="false">[2]Heinä!P11</f>
        <v>1500</v>
      </c>
      <c r="E64" s="18" t="n">
        <f aca="false">[2]Heinä!S11</f>
        <v>861</v>
      </c>
      <c r="F64" s="324" t="n">
        <f aca="false">[2]Heinä!T11</f>
        <v>689</v>
      </c>
      <c r="G64" s="23" t="n">
        <f aca="false">F64/D64</f>
        <v>0.459333333333333</v>
      </c>
    </row>
    <row r="65" customFormat="false" ht="14.25" hidden="false" customHeight="false" outlineLevel="0" collapsed="false">
      <c r="A65" s="60"/>
      <c r="B65" s="61" t="s">
        <v>33</v>
      </c>
      <c r="C65" s="211"/>
      <c r="D65" s="212"/>
      <c r="E65" s="64" t="n">
        <f aca="false">[2]Heinä!S12</f>
        <v>0</v>
      </c>
      <c r="F65" s="219" t="n">
        <f aca="false">[2]Heinä!T12</f>
        <v>553</v>
      </c>
      <c r="G65" s="213"/>
    </row>
    <row r="66" customFormat="false" ht="28.5" hidden="false" customHeight="false" outlineLevel="0" collapsed="false">
      <c r="A66" s="60" t="s">
        <v>38</v>
      </c>
      <c r="B66" s="61" t="s">
        <v>32</v>
      </c>
      <c r="C66" s="68" t="n">
        <f aca="false">[2]Heinä!O13</f>
        <v>34828</v>
      </c>
      <c r="D66" s="324" t="n">
        <f aca="false">[2]Heinä!P13</f>
        <v>35300</v>
      </c>
      <c r="E66" s="18" t="n">
        <f aca="false">[2]Heinä!S13</f>
        <v>20616</v>
      </c>
      <c r="F66" s="324" t="n">
        <f aca="false">[2]Heinä!T13</f>
        <v>21085</v>
      </c>
      <c r="G66" s="23" t="n">
        <f aca="false">F66/D66</f>
        <v>0.597308781869688</v>
      </c>
    </row>
    <row r="67" customFormat="false" ht="15" hidden="false" customHeight="false" outlineLevel="0" collapsed="false">
      <c r="A67" s="214"/>
      <c r="B67" s="80" t="s">
        <v>33</v>
      </c>
      <c r="C67" s="325"/>
      <c r="D67" s="326"/>
      <c r="E67" s="116" t="n">
        <f aca="false">[2]Heinä!S14</f>
        <v>0</v>
      </c>
      <c r="F67" s="327" t="n">
        <f aca="false">[2]Heinä!T14</f>
        <v>11521</v>
      </c>
      <c r="G67" s="215"/>
    </row>
    <row r="68" customFormat="false" ht="12.75" hidden="false" customHeight="false" outlineLevel="0" collapsed="false">
      <c r="A68" s="53" t="s">
        <v>39</v>
      </c>
      <c r="B68" s="328"/>
      <c r="C68" s="323"/>
      <c r="D68" s="58"/>
      <c r="E68" s="329"/>
      <c r="F68" s="56"/>
      <c r="G68" s="330"/>
    </row>
    <row r="69" customFormat="false" ht="28.5" hidden="false" customHeight="false" outlineLevel="0" collapsed="false">
      <c r="A69" s="60" t="s">
        <v>40</v>
      </c>
      <c r="B69" s="61" t="s">
        <v>32</v>
      </c>
      <c r="C69" s="68" t="n">
        <f aca="false">[2]Heinä!O17</f>
        <v>296</v>
      </c>
      <c r="D69" s="69" t="n">
        <f aca="false">[2]Heinä!P17</f>
        <v>200</v>
      </c>
      <c r="E69" s="18" t="n">
        <f aca="false">[2]Heinä!S17</f>
        <v>142</v>
      </c>
      <c r="F69" s="69" t="n">
        <f aca="false">[2]Heinä!T17</f>
        <v>202</v>
      </c>
      <c r="G69" s="108" t="n">
        <f aca="false">F69/D69</f>
        <v>1.01</v>
      </c>
    </row>
    <row r="70" customFormat="false" ht="14.25" hidden="false" customHeight="false" outlineLevel="0" collapsed="false">
      <c r="A70" s="60"/>
      <c r="B70" s="61" t="s">
        <v>33</v>
      </c>
      <c r="C70" s="68"/>
      <c r="D70" s="69"/>
      <c r="E70" s="18" t="n">
        <f aca="false">[2]Heinä!S18</f>
        <v>0</v>
      </c>
      <c r="F70" s="69" t="n">
        <f aca="false">[2]Heinä!T18</f>
        <v>143</v>
      </c>
      <c r="G70" s="331"/>
    </row>
    <row r="71" customFormat="false" ht="14.25" hidden="false" customHeight="false" outlineLevel="0" collapsed="false">
      <c r="A71" s="60" t="s">
        <v>41</v>
      </c>
      <c r="B71" s="61" t="s">
        <v>32</v>
      </c>
      <c r="C71" s="68" t="n">
        <f aca="false">[2]Heinä!O19</f>
        <v>798</v>
      </c>
      <c r="D71" s="69" t="n">
        <f aca="false">[2]Heinä!P19</f>
        <v>1000</v>
      </c>
      <c r="E71" s="18" t="n">
        <f aca="false">[2]Heinä!S19</f>
        <v>488</v>
      </c>
      <c r="F71" s="69" t="n">
        <f aca="false">[2]Heinä!T19</f>
        <v>315</v>
      </c>
      <c r="G71" s="108" t="n">
        <f aca="false">F71/D71</f>
        <v>0.315</v>
      </c>
    </row>
    <row r="72" customFormat="false" ht="12.75" hidden="false" customHeight="false" outlineLevel="0" collapsed="false">
      <c r="A72" s="73" t="s">
        <v>42</v>
      </c>
      <c r="B72" s="61"/>
      <c r="C72" s="68" t="n">
        <f aca="false">[2]Heinä!O20</f>
        <v>35</v>
      </c>
      <c r="D72" s="69" t="n">
        <f aca="false">[2]Heinä!P20</f>
        <v>100</v>
      </c>
      <c r="E72" s="18" t="n">
        <f aca="false">[2]Heinä!S20</f>
        <v>20</v>
      </c>
      <c r="F72" s="69" t="n">
        <f aca="false">[2]Heinä!T20</f>
        <v>55</v>
      </c>
      <c r="G72" s="108" t="n">
        <f aca="false">F72/D72</f>
        <v>0.55</v>
      </c>
    </row>
    <row r="73" customFormat="false" ht="12.75" hidden="false" customHeight="false" outlineLevel="0" collapsed="false">
      <c r="A73" s="73" t="s">
        <v>43</v>
      </c>
      <c r="B73" s="61"/>
      <c r="C73" s="68" t="n">
        <f aca="false">[2]Heinä!O21</f>
        <v>763</v>
      </c>
      <c r="D73" s="69" t="n">
        <f aca="false">[2]Heinä!P21</f>
        <v>900</v>
      </c>
      <c r="E73" s="18" t="n">
        <f aca="false">[2]Heinä!S21</f>
        <v>468</v>
      </c>
      <c r="F73" s="69" t="n">
        <f aca="false">[2]Heinä!T21</f>
        <v>260</v>
      </c>
      <c r="G73" s="108" t="n">
        <f aca="false">F73/D73</f>
        <v>0.288888888888889</v>
      </c>
    </row>
    <row r="74" customFormat="false" ht="12.75" hidden="false" customHeight="false" outlineLevel="0" collapsed="false">
      <c r="A74" s="73"/>
      <c r="B74" s="61" t="s">
        <v>33</v>
      </c>
      <c r="C74" s="68"/>
      <c r="D74" s="69"/>
      <c r="E74" s="18" t="n">
        <f aca="false">[2]Heinä!S22</f>
        <v>0</v>
      </c>
      <c r="F74" s="69" t="n">
        <f aca="false">[2]Heinä!T22</f>
        <v>291</v>
      </c>
      <c r="G74" s="332"/>
    </row>
    <row r="75" customFormat="false" ht="14.25" hidden="false" customHeight="false" outlineLevel="0" collapsed="false">
      <c r="A75" s="60" t="s">
        <v>44</v>
      </c>
      <c r="B75" s="61" t="s">
        <v>32</v>
      </c>
      <c r="C75" s="68" t="n">
        <f aca="false">[2]Heinä!O23</f>
        <v>159</v>
      </c>
      <c r="D75" s="69" t="n">
        <f aca="false">[2]Heinä!P23</f>
        <v>158</v>
      </c>
      <c r="E75" s="18" t="n">
        <f aca="false">[2]Heinä!S23</f>
        <v>78</v>
      </c>
      <c r="F75" s="69" t="n">
        <f aca="false">[2]Heinä!T23</f>
        <v>84</v>
      </c>
      <c r="G75" s="108" t="n">
        <f aca="false">F75/D75</f>
        <v>0.531645569620253</v>
      </c>
    </row>
    <row r="76" customFormat="false" ht="12.75" hidden="false" customHeight="false" outlineLevel="0" collapsed="false">
      <c r="A76" s="73" t="s">
        <v>42</v>
      </c>
      <c r="B76" s="61"/>
      <c r="C76" s="68" t="n">
        <f aca="false">[2]Heinä!O24</f>
        <v>14</v>
      </c>
      <c r="D76" s="69" t="n">
        <f aca="false">[2]Heinä!P24</f>
        <v>8</v>
      </c>
      <c r="E76" s="18" t="n">
        <f aca="false">[2]Heinä!S24</f>
        <v>8</v>
      </c>
      <c r="F76" s="69" t="n">
        <f aca="false">[2]Heinä!T24</f>
        <v>16</v>
      </c>
      <c r="G76" s="108" t="n">
        <f aca="false">F76/D76</f>
        <v>2</v>
      </c>
    </row>
    <row r="77" customFormat="false" ht="12.75" hidden="false" customHeight="false" outlineLevel="0" collapsed="false">
      <c r="A77" s="73" t="s">
        <v>43</v>
      </c>
      <c r="B77" s="61"/>
      <c r="C77" s="68" t="n">
        <f aca="false">[2]Heinä!O25</f>
        <v>145</v>
      </c>
      <c r="D77" s="69" t="n">
        <f aca="false">[2]Heinä!P25</f>
        <v>150</v>
      </c>
      <c r="E77" s="18" t="n">
        <f aca="false">[2]Heinä!S25</f>
        <v>70</v>
      </c>
      <c r="F77" s="69" t="n">
        <f aca="false">[2]Heinä!T25</f>
        <v>68</v>
      </c>
      <c r="G77" s="108" t="n">
        <f aca="false">F77/D77</f>
        <v>0.453333333333333</v>
      </c>
    </row>
    <row r="78" customFormat="false" ht="12.75" hidden="false" customHeight="false" outlineLevel="0" collapsed="false">
      <c r="A78" s="73"/>
      <c r="B78" s="61" t="s">
        <v>33</v>
      </c>
      <c r="C78" s="68"/>
      <c r="D78" s="69"/>
      <c r="E78" s="18" t="n">
        <f aca="false">[2]Heinä!S26</f>
        <v>0</v>
      </c>
      <c r="F78" s="69" t="n">
        <f aca="false">[2]Heinä!T26</f>
        <v>74</v>
      </c>
      <c r="G78" s="332"/>
    </row>
    <row r="79" customFormat="false" ht="14.25" hidden="false" customHeight="false" outlineLevel="0" collapsed="false">
      <c r="A79" s="66" t="s">
        <v>45</v>
      </c>
      <c r="B79" s="61" t="s">
        <v>32</v>
      </c>
      <c r="C79" s="68" t="n">
        <f aca="false">[2]Heinä!O27</f>
        <v>2594</v>
      </c>
      <c r="D79" s="69" t="n">
        <f aca="false">[2]Heinä!P27</f>
        <v>2700</v>
      </c>
      <c r="E79" s="18" t="n">
        <f aca="false">[2]Heinä!S27</f>
        <v>1433</v>
      </c>
      <c r="F79" s="69" t="n">
        <f aca="false">[2]Heinä!T27</f>
        <v>1292</v>
      </c>
      <c r="G79" s="108" t="n">
        <f aca="false">F79/D79</f>
        <v>0.478518518518519</v>
      </c>
    </row>
    <row r="80" customFormat="false" ht="12.75" hidden="false" customHeight="false" outlineLevel="0" collapsed="false">
      <c r="A80" s="73" t="s">
        <v>42</v>
      </c>
      <c r="B80" s="61"/>
      <c r="C80" s="68" t="n">
        <f aca="false">[2]Heinä!O28</f>
        <v>1019</v>
      </c>
      <c r="D80" s="69" t="n">
        <f aca="false">[2]Heinä!P28</f>
        <v>700</v>
      </c>
      <c r="E80" s="18" t="n">
        <f aca="false">[2]Heinä!S28</f>
        <v>561</v>
      </c>
      <c r="F80" s="69" t="n">
        <f aca="false">[2]Heinä!T28</f>
        <v>474</v>
      </c>
      <c r="G80" s="108" t="n">
        <f aca="false">F80/D80</f>
        <v>0.677142857142857</v>
      </c>
    </row>
    <row r="81" customFormat="false" ht="12.75" hidden="false" customHeight="false" outlineLevel="0" collapsed="false">
      <c r="A81" s="73" t="s">
        <v>43</v>
      </c>
      <c r="B81" s="61"/>
      <c r="C81" s="68" t="n">
        <f aca="false">[2]Heinä!O29</f>
        <v>1575</v>
      </c>
      <c r="D81" s="69" t="n">
        <f aca="false">[2]Heinä!P29</f>
        <v>2000</v>
      </c>
      <c r="E81" s="18" t="n">
        <f aca="false">[2]Heinä!S29</f>
        <v>872</v>
      </c>
      <c r="F81" s="69" t="n">
        <f aca="false">[2]Heinä!T29</f>
        <v>818</v>
      </c>
      <c r="G81" s="108" t="n">
        <f aca="false">F81/D81</f>
        <v>0.409</v>
      </c>
    </row>
    <row r="82" customFormat="false" ht="12.75" hidden="false" customHeight="false" outlineLevel="0" collapsed="false">
      <c r="A82" s="73"/>
      <c r="B82" s="61" t="s">
        <v>33</v>
      </c>
      <c r="C82" s="18"/>
      <c r="D82" s="18"/>
      <c r="E82" s="18" t="n">
        <f aca="false">[2]Heinä!S30</f>
        <v>0</v>
      </c>
      <c r="F82" s="69" t="n">
        <f aca="false">[2]Heinä!T30</f>
        <v>572</v>
      </c>
      <c r="G82" s="333"/>
    </row>
    <row r="83" customFormat="false" ht="14.25" hidden="false" customHeight="false" outlineLevel="0" collapsed="false">
      <c r="A83" s="60" t="s">
        <v>46</v>
      </c>
      <c r="B83" s="61" t="s">
        <v>32</v>
      </c>
      <c r="C83" s="68" t="n">
        <f aca="false">[2]Heinä!O31</f>
        <v>23623</v>
      </c>
      <c r="D83" s="69" t="n">
        <f aca="false">[2]Heinä!P31</f>
        <v>25600</v>
      </c>
      <c r="E83" s="18" t="n">
        <f aca="false">[2]Heinä!S31</f>
        <v>13477</v>
      </c>
      <c r="F83" s="69" t="n">
        <f aca="false">[2]Heinä!T31</f>
        <v>13703</v>
      </c>
      <c r="G83" s="108" t="n">
        <f aca="false">F83/D83</f>
        <v>0.5352734375</v>
      </c>
    </row>
    <row r="84" customFormat="false" ht="12.75" hidden="false" customHeight="false" outlineLevel="0" collapsed="false">
      <c r="A84" s="73" t="s">
        <v>42</v>
      </c>
      <c r="B84" s="61"/>
      <c r="C84" s="68" t="n">
        <f aca="false">[2]Heinä!O32</f>
        <v>6191</v>
      </c>
      <c r="D84" s="69" t="n">
        <f aca="false">[2]Heinä!P32</f>
        <v>7000</v>
      </c>
      <c r="E84" s="18" t="n">
        <f aca="false">[2]Heinä!S32</f>
        <v>3449</v>
      </c>
      <c r="F84" s="69" t="n">
        <f aca="false">[2]Heinä!T32</f>
        <v>3809</v>
      </c>
      <c r="G84" s="108" t="n">
        <f aca="false">F84/D84</f>
        <v>0.544142857142857</v>
      </c>
    </row>
    <row r="85" customFormat="false" ht="12.75" hidden="false" customHeight="false" outlineLevel="0" collapsed="false">
      <c r="A85" s="73" t="s">
        <v>43</v>
      </c>
      <c r="B85" s="61"/>
      <c r="C85" s="68" t="n">
        <f aca="false">[2]Heinä!O33</f>
        <v>17432</v>
      </c>
      <c r="D85" s="69" t="n">
        <f aca="false">[2]Heinä!P33</f>
        <v>18600</v>
      </c>
      <c r="E85" s="18" t="n">
        <f aca="false">[2]Heinä!S33</f>
        <v>10028</v>
      </c>
      <c r="F85" s="69" t="n">
        <f aca="false">[2]Heinä!T33</f>
        <v>9894</v>
      </c>
      <c r="G85" s="108" t="n">
        <f aca="false">F85/D85</f>
        <v>0.531935483870968</v>
      </c>
    </row>
    <row r="86" customFormat="false" ht="12.75" hidden="false" customHeight="false" outlineLevel="0" collapsed="false">
      <c r="A86" s="73"/>
      <c r="B86" s="61" t="s">
        <v>33</v>
      </c>
      <c r="C86" s="68" t="n">
        <f aca="false">[2]Heinä!O34</f>
        <v>0</v>
      </c>
      <c r="D86" s="69" t="n">
        <f aca="false">[2]Heinä!P34</f>
        <v>0</v>
      </c>
      <c r="E86" s="18" t="n">
        <f aca="false">[2]Heinä!S34</f>
        <v>0</v>
      </c>
      <c r="F86" s="69" t="n">
        <f aca="false">[2]Heinä!T34</f>
        <v>2414</v>
      </c>
      <c r="G86" s="332"/>
    </row>
    <row r="87" customFormat="false" ht="14.25" hidden="false" customHeight="false" outlineLevel="0" collapsed="false">
      <c r="A87" s="60" t="s">
        <v>47</v>
      </c>
      <c r="B87" s="61" t="s">
        <v>32</v>
      </c>
      <c r="C87" s="68" t="n">
        <f aca="false">[2]Heinä!O35</f>
        <v>1650</v>
      </c>
      <c r="D87" s="69" t="n">
        <f aca="false">[2]Heinä!P35</f>
        <v>1180</v>
      </c>
      <c r="E87" s="18" t="n">
        <f aca="false">[2]Heinä!S35</f>
        <v>955</v>
      </c>
      <c r="F87" s="69" t="n">
        <f aca="false">[2]Heinä!T35</f>
        <v>793</v>
      </c>
      <c r="G87" s="108" t="n">
        <f aca="false">F87/D87</f>
        <v>0.672033898305085</v>
      </c>
    </row>
    <row r="88" customFormat="false" ht="12.75" hidden="false" customHeight="false" outlineLevel="0" collapsed="false">
      <c r="A88" s="73" t="s">
        <v>42</v>
      </c>
      <c r="B88" s="61"/>
      <c r="C88" s="68" t="n">
        <f aca="false">[2]Heinä!O36</f>
        <v>955</v>
      </c>
      <c r="D88" s="69" t="n">
        <f aca="false">[2]Heinä!P36</f>
        <v>660</v>
      </c>
      <c r="E88" s="18" t="n">
        <f aca="false">[2]Heinä!S36</f>
        <v>516</v>
      </c>
      <c r="F88" s="69" t="n">
        <f aca="false">[2]Heinä!T36</f>
        <v>603</v>
      </c>
      <c r="G88" s="108" t="n">
        <f aca="false">F88/D88</f>
        <v>0.913636363636364</v>
      </c>
    </row>
    <row r="89" customFormat="false" ht="12.75" hidden="false" customHeight="false" outlineLevel="0" collapsed="false">
      <c r="A89" s="73" t="s">
        <v>43</v>
      </c>
      <c r="B89" s="61"/>
      <c r="C89" s="68" t="n">
        <f aca="false">[2]Heinä!O37</f>
        <v>695</v>
      </c>
      <c r="D89" s="69" t="n">
        <f aca="false">[2]Heinä!P37</f>
        <v>520</v>
      </c>
      <c r="E89" s="18" t="n">
        <f aca="false">[2]Heinä!S37</f>
        <v>439</v>
      </c>
      <c r="F89" s="69" t="n">
        <f aca="false">[2]Heinä!T37</f>
        <v>190</v>
      </c>
      <c r="G89" s="108" t="n">
        <f aca="false">F89/D89</f>
        <v>0.365384615384615</v>
      </c>
    </row>
    <row r="90" customFormat="false" ht="12.75" hidden="false" customHeight="false" outlineLevel="0" collapsed="false">
      <c r="A90" s="73"/>
      <c r="B90" s="61" t="s">
        <v>33</v>
      </c>
      <c r="C90" s="68"/>
      <c r="D90" s="69"/>
      <c r="E90" s="18" t="n">
        <f aca="false">[2]Heinä!S38</f>
        <v>0</v>
      </c>
      <c r="F90" s="69" t="n">
        <f aca="false">[2]Heinä!T38</f>
        <v>660</v>
      </c>
      <c r="G90" s="332"/>
    </row>
    <row r="91" customFormat="false" ht="12.75" hidden="false" customHeight="false" outlineLevel="0" collapsed="false">
      <c r="A91" s="73" t="s">
        <v>48</v>
      </c>
      <c r="B91" s="61" t="s">
        <v>32</v>
      </c>
      <c r="C91" s="68"/>
      <c r="D91" s="69"/>
      <c r="E91" s="18" t="n">
        <f aca="false">[2]Heinä!S39</f>
        <v>0</v>
      </c>
      <c r="F91" s="69" t="n">
        <f aca="false">[2]Heinä!T39</f>
        <v>0</v>
      </c>
      <c r="G91" s="332"/>
    </row>
    <row r="92" customFormat="false" ht="12.75" hidden="false" customHeight="false" outlineLevel="0" collapsed="false">
      <c r="A92" s="73"/>
      <c r="B92" s="61" t="s">
        <v>33</v>
      </c>
      <c r="C92" s="68"/>
      <c r="D92" s="69"/>
      <c r="E92" s="18" t="n">
        <f aca="false">[2]Heinä!S40</f>
        <v>0</v>
      </c>
      <c r="F92" s="69" t="n">
        <f aca="false">[2]Heinä!T40</f>
        <v>0</v>
      </c>
      <c r="G92" s="332"/>
    </row>
    <row r="93" customFormat="false" ht="12.75" hidden="true" customHeight="false" outlineLevel="0" collapsed="false">
      <c r="A93" s="73" t="s">
        <v>49</v>
      </c>
      <c r="B93" s="61" t="s">
        <v>32</v>
      </c>
      <c r="C93" s="68" t="n">
        <f aca="false">[2]Heinä!O41</f>
        <v>0</v>
      </c>
      <c r="D93" s="69" t="n">
        <f aca="false">[2]Heinä!P41</f>
        <v>0</v>
      </c>
      <c r="E93" s="18" t="n">
        <f aca="false">[2]Heinä!S41</f>
        <v>0</v>
      </c>
      <c r="F93" s="69" t="n">
        <f aca="false">[2]Heinä!T41</f>
        <v>0</v>
      </c>
      <c r="G93" s="332"/>
    </row>
    <row r="94" customFormat="false" ht="12.75" hidden="true" customHeight="false" outlineLevel="0" collapsed="false">
      <c r="A94" s="73"/>
      <c r="B94" s="61" t="s">
        <v>33</v>
      </c>
      <c r="C94" s="68" t="n">
        <f aca="false">[2]Heinä!O42</f>
        <v>0</v>
      </c>
      <c r="D94" s="69" t="n">
        <f aca="false">[2]Heinä!P42</f>
        <v>0</v>
      </c>
      <c r="E94" s="18" t="n">
        <f aca="false">[2]Heinä!S42</f>
        <v>0</v>
      </c>
      <c r="F94" s="69" t="n">
        <f aca="false">[2]Heinä!T42</f>
        <v>0</v>
      </c>
      <c r="G94" s="332"/>
    </row>
    <row r="95" customFormat="false" ht="38.25" hidden="false" customHeight="false" outlineLevel="0" collapsed="false">
      <c r="A95" s="73" t="s">
        <v>128</v>
      </c>
      <c r="B95" s="61" t="s">
        <v>51</v>
      </c>
      <c r="C95" s="68" t="n">
        <f aca="false">[2]Heinä!O43</f>
        <v>0</v>
      </c>
      <c r="D95" s="69" t="n">
        <f aca="false">[2]Heinä!P43</f>
        <v>19000</v>
      </c>
      <c r="E95" s="18" t="n">
        <f aca="false">[2]Heinä!S43</f>
        <v>0</v>
      </c>
      <c r="F95" s="69" t="n">
        <f aca="false">[2]Heinä!T43</f>
        <v>0</v>
      </c>
      <c r="G95" s="332"/>
    </row>
    <row r="96" customFormat="false" ht="12.75" hidden="false" customHeight="false" outlineLevel="0" collapsed="false">
      <c r="A96" s="73"/>
      <c r="B96" s="61"/>
      <c r="C96" s="68"/>
      <c r="D96" s="69"/>
      <c r="E96" s="18"/>
      <c r="F96" s="69"/>
      <c r="G96" s="332"/>
    </row>
    <row r="97" customFormat="false" ht="12.75" hidden="false" customHeight="false" outlineLevel="0" collapsed="false">
      <c r="A97" s="71" t="s">
        <v>52</v>
      </c>
      <c r="B97" s="61" t="s">
        <v>30</v>
      </c>
      <c r="C97" s="68"/>
      <c r="D97" s="69"/>
      <c r="E97" s="18"/>
      <c r="F97" s="69"/>
      <c r="G97" s="334"/>
    </row>
    <row r="98" customFormat="false" ht="12.75" hidden="false" customHeight="false" outlineLevel="0" collapsed="false">
      <c r="A98" s="71"/>
      <c r="B98" s="61"/>
      <c r="C98" s="68"/>
      <c r="D98" s="69"/>
      <c r="E98" s="18"/>
      <c r="F98" s="69"/>
      <c r="G98" s="334"/>
    </row>
    <row r="99" customFormat="false" ht="12.75" hidden="false" customHeight="false" outlineLevel="0" collapsed="false">
      <c r="A99" s="106" t="s">
        <v>53</v>
      </c>
      <c r="B99" s="61" t="s">
        <v>33</v>
      </c>
      <c r="C99" s="68"/>
      <c r="D99" s="69"/>
      <c r="E99" s="18"/>
      <c r="F99" s="69"/>
      <c r="G99" s="331"/>
    </row>
    <row r="100" customFormat="false" ht="12.75" hidden="false" customHeight="false" outlineLevel="0" collapsed="false">
      <c r="A100" s="73" t="s">
        <v>54</v>
      </c>
      <c r="B100" s="61" t="s">
        <v>32</v>
      </c>
      <c r="C100" s="68" t="n">
        <f aca="false">[2]Heinä!O48</f>
        <v>10459</v>
      </c>
      <c r="D100" s="69" t="n">
        <f aca="false">[2]Heinä!P48</f>
        <v>8200</v>
      </c>
      <c r="E100" s="18" t="n">
        <f aca="false">[2]Heinä!S48</f>
        <v>5931</v>
      </c>
      <c r="F100" s="69" t="n">
        <f aca="false">[2]Heinä!T48</f>
        <v>6212</v>
      </c>
      <c r="G100" s="108" t="n">
        <f aca="false">F100/D100</f>
        <v>0.757560975609756</v>
      </c>
    </row>
    <row r="101" customFormat="false" ht="25.5" hidden="false" customHeight="false" outlineLevel="0" collapsed="false">
      <c r="A101" s="73" t="s">
        <v>55</v>
      </c>
      <c r="B101" s="61" t="s">
        <v>32</v>
      </c>
      <c r="C101" s="68" t="n">
        <f aca="false">[2]Heinä!O49</f>
        <v>50364</v>
      </c>
      <c r="D101" s="69" t="n">
        <f aca="false">[2]Heinä!P49</f>
        <v>50000</v>
      </c>
      <c r="E101" s="18" t="n">
        <f aca="false">[2]Heinä!S49</f>
        <v>27007</v>
      </c>
      <c r="F101" s="69" t="n">
        <f aca="false">[2]Heinä!T49</f>
        <v>27190</v>
      </c>
      <c r="G101" s="108" t="n">
        <f aca="false">F101/D101</f>
        <v>0.5438</v>
      </c>
    </row>
    <row r="102" customFormat="false" ht="12.75" hidden="false" customHeight="false" outlineLevel="0" collapsed="false">
      <c r="A102" s="73" t="s">
        <v>56</v>
      </c>
      <c r="B102" s="61" t="s">
        <v>32</v>
      </c>
      <c r="C102" s="68" t="n">
        <f aca="false">[2]Heinä!O50</f>
        <v>20508</v>
      </c>
      <c r="D102" s="69" t="n">
        <f aca="false">[2]Heinä!P50</f>
        <v>15000</v>
      </c>
      <c r="E102" s="18" t="n">
        <f aca="false">[2]Heinä!S50</f>
        <v>14460</v>
      </c>
      <c r="F102" s="69" t="n">
        <f aca="false">[2]Heinä!T50</f>
        <v>6625</v>
      </c>
      <c r="G102" s="108" t="n">
        <f aca="false">F102/D102</f>
        <v>0.441666666666667</v>
      </c>
    </row>
    <row r="103" customFormat="false" ht="12.75" hidden="false" customHeight="false" outlineLevel="0" collapsed="false">
      <c r="A103" s="106" t="s">
        <v>57</v>
      </c>
      <c r="B103" s="61" t="s">
        <v>32</v>
      </c>
      <c r="C103" s="68" t="n">
        <f aca="false">[2]Heinä!O51</f>
        <v>5431</v>
      </c>
      <c r="D103" s="69" t="n">
        <f aca="false">[2]Heinä!P51</f>
        <v>6100</v>
      </c>
      <c r="E103" s="18" t="n">
        <f aca="false">[2]Heinä!S51</f>
        <v>3346</v>
      </c>
      <c r="F103" s="69" t="n">
        <f aca="false">[2]Heinä!T51</f>
        <v>3792</v>
      </c>
      <c r="G103" s="108" t="n">
        <f aca="false">F103/D103</f>
        <v>0.621639344262295</v>
      </c>
    </row>
    <row r="104" customFormat="false" ht="12.75" hidden="false" customHeight="false" outlineLevel="0" collapsed="false">
      <c r="A104" s="106"/>
      <c r="B104" s="61"/>
      <c r="C104" s="68" t="n">
        <f aca="false">[2]Heinä!O52</f>
        <v>0</v>
      </c>
      <c r="D104" s="69" t="n">
        <f aca="false">[2]Heinä!P52</f>
        <v>0</v>
      </c>
      <c r="E104" s="18" t="n">
        <f aca="false">[2]Heinä!S52</f>
        <v>0</v>
      </c>
      <c r="F104" s="69" t="n">
        <f aca="false">[2]Heinä!T52</f>
        <v>0</v>
      </c>
      <c r="G104" s="335"/>
    </row>
    <row r="105" customFormat="false" ht="12.75" hidden="false" customHeight="false" outlineLevel="0" collapsed="false">
      <c r="A105" s="71" t="s">
        <v>58</v>
      </c>
      <c r="B105" s="61"/>
      <c r="C105" s="68" t="n">
        <f aca="false">[2]Heinä!O53</f>
        <v>0</v>
      </c>
      <c r="D105" s="69" t="n">
        <f aca="false">[2]Heinä!P53</f>
        <v>0</v>
      </c>
      <c r="E105" s="18" t="n">
        <f aca="false">[2]Heinä!S53</f>
        <v>0</v>
      </c>
      <c r="F105" s="69" t="n">
        <f aca="false">[2]Heinä!T53</f>
        <v>0</v>
      </c>
      <c r="G105" s="335"/>
    </row>
    <row r="106" customFormat="false" ht="25.5" hidden="false" customHeight="false" outlineLevel="0" collapsed="false">
      <c r="A106" s="73" t="s">
        <v>59</v>
      </c>
      <c r="B106" s="61" t="s">
        <v>32</v>
      </c>
      <c r="C106" s="68" t="n">
        <f aca="false">[2]Heinä!O54</f>
        <v>1755</v>
      </c>
      <c r="D106" s="69" t="n">
        <f aca="false">[2]Heinä!P54</f>
        <v>1060</v>
      </c>
      <c r="E106" s="18" t="n">
        <f aca="false">[2]Heinä!S54</f>
        <v>885</v>
      </c>
      <c r="F106" s="69" t="n">
        <f aca="false">[2]Heinä!T54</f>
        <v>1023</v>
      </c>
      <c r="G106" s="108" t="n">
        <f aca="false">F106/D106</f>
        <v>0.965094339622642</v>
      </c>
    </row>
    <row r="107" customFormat="false" ht="13.5" hidden="false" customHeight="false" outlineLevel="0" collapsed="false">
      <c r="A107" s="79" t="s">
        <v>30</v>
      </c>
      <c r="B107" s="80" t="s">
        <v>33</v>
      </c>
      <c r="C107" s="132"/>
      <c r="D107" s="83"/>
      <c r="E107" s="133"/>
      <c r="F107" s="83" t="n">
        <f aca="false">[2]Heinä!T55</f>
        <v>264</v>
      </c>
      <c r="G107" s="336"/>
    </row>
    <row r="108" customFormat="false" ht="13.5" hidden="false" customHeight="true" outlineLevel="0" collapsed="false">
      <c r="A108" s="337" t="s">
        <v>60</v>
      </c>
      <c r="B108" s="337"/>
      <c r="C108" s="5"/>
      <c r="D108" s="5"/>
      <c r="E108" s="338"/>
      <c r="F108" s="145"/>
      <c r="G108" s="146"/>
    </row>
    <row r="109" customFormat="false" ht="36" hidden="false" customHeight="false" outlineLevel="0" collapsed="false">
      <c r="A109" s="147"/>
      <c r="B109" s="9" t="s">
        <v>3</v>
      </c>
      <c r="C109" s="55" t="n">
        <v>2010</v>
      </c>
      <c r="D109" s="56" t="s">
        <v>4</v>
      </c>
      <c r="E109" s="247" t="s">
        <v>5</v>
      </c>
      <c r="F109" s="58" t="s">
        <v>6</v>
      </c>
      <c r="G109" s="59" t="s">
        <v>7</v>
      </c>
    </row>
    <row r="110" customFormat="false" ht="12.75" hidden="false" customHeight="false" outlineLevel="0" collapsed="false">
      <c r="A110" s="128" t="s">
        <v>61</v>
      </c>
      <c r="B110" s="67" t="s">
        <v>62</v>
      </c>
      <c r="C110" s="249" t="n">
        <f aca="false">+[3]Heinä!O4</f>
        <v>5442</v>
      </c>
      <c r="D110" s="250" t="n">
        <f aca="false">+[3]Heinä!P4</f>
        <v>5859</v>
      </c>
      <c r="E110" s="250" t="n">
        <f aca="false">+[3]Heinä!S4</f>
        <v>0</v>
      </c>
      <c r="F110" s="250" t="n">
        <f aca="false">+[3]Heinä!T4</f>
        <v>0</v>
      </c>
      <c r="G110" s="152"/>
    </row>
    <row r="111" customFormat="false" ht="12.75" hidden="false" customHeight="false" outlineLevel="0" collapsed="false">
      <c r="A111" s="128"/>
      <c r="B111" s="67" t="s">
        <v>63</v>
      </c>
      <c r="C111" s="68" t="n">
        <f aca="false">+[3]Heinä!O5</f>
        <v>31851</v>
      </c>
      <c r="D111" s="18" t="n">
        <f aca="false">+[3]Heinä!P5</f>
        <v>31100</v>
      </c>
      <c r="E111" s="18" t="n">
        <f aca="false">+[3]Heinä!S5</f>
        <v>17055</v>
      </c>
      <c r="F111" s="18" t="n">
        <f aca="false">+[3]Heinä!T5</f>
        <v>16533</v>
      </c>
      <c r="G111" s="23" t="n">
        <f aca="false">F111/D111</f>
        <v>0.531607717041801</v>
      </c>
    </row>
    <row r="112" customFormat="false" ht="25.5" hidden="true" customHeight="false" outlineLevel="0" collapsed="false">
      <c r="A112" s="128" t="s">
        <v>64</v>
      </c>
      <c r="B112" s="67" t="s">
        <v>62</v>
      </c>
      <c r="C112" s="68"/>
      <c r="D112" s="18"/>
      <c r="E112" s="18"/>
      <c r="F112" s="18"/>
      <c r="G112" s="280"/>
    </row>
    <row r="113" customFormat="false" ht="12.75" hidden="true" customHeight="false" outlineLevel="0" collapsed="false">
      <c r="A113" s="128"/>
      <c r="B113" s="67" t="s">
        <v>63</v>
      </c>
      <c r="C113" s="68"/>
      <c r="D113" s="18"/>
      <c r="E113" s="18"/>
      <c r="F113" s="18"/>
      <c r="G113" s="280"/>
    </row>
    <row r="114" customFormat="false" ht="25.5" hidden="false" customHeight="false" outlineLevel="0" collapsed="false">
      <c r="A114" s="128" t="s">
        <v>65</v>
      </c>
      <c r="B114" s="67" t="s">
        <v>62</v>
      </c>
      <c r="C114" s="68" t="n">
        <f aca="false">+[3]Heinä!O8</f>
        <v>15335</v>
      </c>
      <c r="D114" s="18" t="n">
        <f aca="false">+[3]Heinä!P8</f>
        <v>1550</v>
      </c>
      <c r="E114" s="18" t="n">
        <f aca="false">+[3]Heinä!S8</f>
        <v>0</v>
      </c>
      <c r="F114" s="18" t="n">
        <f aca="false">+[3]Heinä!T8</f>
        <v>0</v>
      </c>
      <c r="G114" s="280"/>
    </row>
    <row r="115" customFormat="false" ht="12.75" hidden="false" customHeight="false" outlineLevel="0" collapsed="false">
      <c r="A115" s="128"/>
      <c r="B115" s="67" t="s">
        <v>63</v>
      </c>
      <c r="C115" s="68" t="n">
        <f aca="false">+[3]Heinä!O9</f>
        <v>149514</v>
      </c>
      <c r="D115" s="18" t="n">
        <f aca="false">+[3]Heinä!P9</f>
        <v>140000</v>
      </c>
      <c r="E115" s="18" t="n">
        <f aca="false">+[3]Heinä!S9</f>
        <v>77185</v>
      </c>
      <c r="F115" s="18" t="n">
        <f aca="false">+[3]Heinä!T9</f>
        <v>81658</v>
      </c>
      <c r="G115" s="23" t="n">
        <f aca="false">F115/D115</f>
        <v>0.583271428571429</v>
      </c>
    </row>
    <row r="116" customFormat="false" ht="12.75" hidden="false" customHeight="false" outlineLevel="0" collapsed="false">
      <c r="A116" s="128" t="s">
        <v>66</v>
      </c>
      <c r="B116" s="67" t="s">
        <v>63</v>
      </c>
      <c r="C116" s="68" t="n">
        <f aca="false">+[3]Heinä!O10</f>
        <v>11308</v>
      </c>
      <c r="D116" s="18" t="n">
        <f aca="false">+[3]Heinä!P10</f>
        <v>13800</v>
      </c>
      <c r="E116" s="18" t="n">
        <f aca="false">+[3]Heinä!S10</f>
        <v>6600</v>
      </c>
      <c r="F116" s="18" t="n">
        <f aca="false">+[3]Heinä!T10</f>
        <v>6578</v>
      </c>
      <c r="G116" s="23" t="n">
        <f aca="false">F116/D116</f>
        <v>0.476666666666667</v>
      </c>
    </row>
    <row r="117" customFormat="false" ht="12.75" hidden="false" customHeight="false" outlineLevel="0" collapsed="false">
      <c r="A117" s="128"/>
      <c r="B117" s="67" t="s">
        <v>62</v>
      </c>
      <c r="C117" s="68" t="n">
        <f aca="false">+[3]Heinä!O11</f>
        <v>0</v>
      </c>
      <c r="D117" s="18" t="n">
        <f aca="false">+[3]Heinä!P11</f>
        <v>1840</v>
      </c>
      <c r="E117" s="18" t="n">
        <f aca="false">+[3]Heinä!S11</f>
        <v>0</v>
      </c>
      <c r="F117" s="18" t="n">
        <f aca="false">+[3]Heinä!T11</f>
        <v>0</v>
      </c>
      <c r="G117" s="23" t="n">
        <f aca="false">F117/D117</f>
        <v>0</v>
      </c>
    </row>
    <row r="118" customFormat="false" ht="12.75" hidden="false" customHeight="false" outlineLevel="0" collapsed="false">
      <c r="A118" s="128" t="s">
        <v>67</v>
      </c>
      <c r="B118" s="67" t="s">
        <v>62</v>
      </c>
      <c r="C118" s="68" t="n">
        <f aca="false">+[3]Heinä!O12</f>
        <v>1460</v>
      </c>
      <c r="D118" s="18" t="n">
        <f aca="false">+[3]Heinä!P12</f>
        <v>1200</v>
      </c>
      <c r="E118" s="18" t="n">
        <f aca="false">+[3]Heinä!S12</f>
        <v>0</v>
      </c>
      <c r="F118" s="18" t="n">
        <f aca="false">+[3]Heinä!T12</f>
        <v>0</v>
      </c>
      <c r="G118" s="23" t="n">
        <f aca="false">F118/D118</f>
        <v>0</v>
      </c>
    </row>
    <row r="119" customFormat="false" ht="12.75" hidden="false" customHeight="false" outlineLevel="0" collapsed="false">
      <c r="A119" s="138"/>
      <c r="B119" s="67" t="s">
        <v>63</v>
      </c>
      <c r="C119" s="68" t="n">
        <f aca="false">+[3]Heinä!O13</f>
        <v>22329</v>
      </c>
      <c r="D119" s="18" t="n">
        <f aca="false">+[3]Heinä!P13</f>
        <v>17000</v>
      </c>
      <c r="E119" s="18" t="n">
        <f aca="false">+[3]Heinä!S13</f>
        <v>11418.5</v>
      </c>
      <c r="F119" s="18" t="n">
        <f aca="false">+[3]Heinä!T13</f>
        <v>11773.5</v>
      </c>
      <c r="G119" s="23" t="n">
        <f aca="false">F119/D119</f>
        <v>0.692558823529412</v>
      </c>
    </row>
    <row r="120" customFormat="false" ht="13.5" hidden="false" customHeight="false" outlineLevel="0" collapsed="false">
      <c r="A120" s="140"/>
      <c r="B120" s="131" t="s">
        <v>68</v>
      </c>
      <c r="C120" s="132" t="n">
        <f aca="false">+[3]Heinä!O14</f>
        <v>54060</v>
      </c>
      <c r="D120" s="133" t="n">
        <f aca="false">+[3]Heinä!P14</f>
        <v>38000</v>
      </c>
      <c r="E120" s="133" t="n">
        <f aca="false">+[3]Heinä!S14</f>
        <v>25004</v>
      </c>
      <c r="F120" s="133" t="n">
        <f aca="false">+[3]Heinä!T14</f>
        <v>26902</v>
      </c>
      <c r="G120" s="242" t="n">
        <f aca="false">F120/D120</f>
        <v>0.707947368421053</v>
      </c>
    </row>
    <row r="121" customFormat="false" ht="12.75" hidden="false" customHeight="false" outlineLevel="0" collapsed="false">
      <c r="A121" s="339"/>
      <c r="B121" s="143"/>
      <c r="C121" s="143"/>
      <c r="D121" s="143"/>
      <c r="E121" s="143"/>
      <c r="F121" s="93"/>
      <c r="G121" s="143"/>
    </row>
    <row r="122" customFormat="false" ht="13.5" hidden="false" customHeight="false" outlineLevel="0" collapsed="false">
      <c r="A122" s="339"/>
      <c r="B122" s="143"/>
      <c r="C122" s="143"/>
      <c r="D122" s="143"/>
      <c r="E122" s="143"/>
      <c r="F122" s="93"/>
      <c r="G122" s="143"/>
    </row>
    <row r="123" customFormat="false" ht="13.5" hidden="false" customHeight="false" outlineLevel="0" collapsed="false">
      <c r="A123" s="255" t="s">
        <v>129</v>
      </c>
      <c r="B123" s="256"/>
      <c r="C123" s="5"/>
      <c r="D123" s="5"/>
      <c r="E123" s="145"/>
      <c r="F123" s="145"/>
      <c r="G123" s="146"/>
    </row>
    <row r="124" customFormat="false" ht="26.25" hidden="false" customHeight="false" outlineLevel="0" collapsed="false">
      <c r="A124" s="8"/>
      <c r="B124" s="340" t="s">
        <v>3</v>
      </c>
      <c r="C124" s="259" t="s">
        <v>130</v>
      </c>
      <c r="D124" s="99" t="s">
        <v>4</v>
      </c>
      <c r="E124" s="97" t="s">
        <v>131</v>
      </c>
      <c r="F124" s="260" t="s">
        <v>132</v>
      </c>
      <c r="G124" s="100" t="s">
        <v>7</v>
      </c>
    </row>
    <row r="125" customFormat="false" ht="12.75" hidden="false" customHeight="false" outlineLevel="0" collapsed="false">
      <c r="A125" s="341" t="s">
        <v>133</v>
      </c>
      <c r="B125" s="342"/>
      <c r="C125" s="263"/>
      <c r="D125" s="264"/>
      <c r="E125" s="265"/>
      <c r="F125" s="264"/>
      <c r="G125" s="266" t="s">
        <v>134</v>
      </c>
    </row>
    <row r="126" customFormat="false" ht="25.5" hidden="false" customHeight="false" outlineLevel="0" collapsed="false">
      <c r="A126" s="267" t="s">
        <v>135</v>
      </c>
      <c r="B126" s="164" t="s">
        <v>136</v>
      </c>
      <c r="C126" s="343" t="n">
        <f aca="false">[5]Heinä!O4</f>
        <v>261</v>
      </c>
      <c r="D126" s="268" t="n">
        <f aca="false">[5]Heinä!P4</f>
        <v>0</v>
      </c>
      <c r="E126" s="268" t="n">
        <f aca="false">[5]Heinä!Q4</f>
        <v>240</v>
      </c>
      <c r="F126" s="268" t="n">
        <f aca="false">[5]Heinä!R4</f>
        <v>216</v>
      </c>
      <c r="G126" s="269"/>
    </row>
    <row r="127" customFormat="false" ht="51" hidden="false" customHeight="false" outlineLevel="0" collapsed="false">
      <c r="A127" s="267" t="s">
        <v>137</v>
      </c>
      <c r="B127" s="164" t="s">
        <v>138</v>
      </c>
      <c r="C127" s="344" t="n">
        <f aca="false">[5]Heinä!O5</f>
        <v>247</v>
      </c>
      <c r="D127" s="345" t="n">
        <f aca="false">[5]Heinä!P5</f>
        <v>213</v>
      </c>
      <c r="E127" s="345" t="n">
        <f aca="false">[5]Heinä!Q5</f>
        <v>230</v>
      </c>
      <c r="F127" s="345" t="n">
        <f aca="false">[5]Heinä!R5</f>
        <v>224</v>
      </c>
      <c r="G127" s="269" t="n">
        <f aca="false">F127/D127</f>
        <v>1.05164319248826</v>
      </c>
    </row>
    <row r="128" customFormat="false" ht="12.75" hidden="false" customHeight="false" outlineLevel="0" collapsed="false">
      <c r="A128" s="267"/>
      <c r="B128" s="164" t="s">
        <v>139</v>
      </c>
      <c r="C128" s="343" t="n">
        <f aca="false">[5]Heinä!O6</f>
        <v>177</v>
      </c>
      <c r="D128" s="268" t="n">
        <f aca="false">[5]Heinä!P6</f>
        <v>150</v>
      </c>
      <c r="E128" s="268" t="n">
        <f aca="false">[5]Heinä!Q6</f>
        <v>156</v>
      </c>
      <c r="F128" s="268" t="n">
        <f aca="false">[5]Heinä!R6</f>
        <v>159</v>
      </c>
      <c r="G128" s="269" t="n">
        <f aca="false">F128/D128</f>
        <v>1.06</v>
      </c>
    </row>
    <row r="129" customFormat="false" ht="12.75" hidden="false" customHeight="false" outlineLevel="0" collapsed="false">
      <c r="A129" s="267"/>
      <c r="B129" s="164" t="s">
        <v>140</v>
      </c>
      <c r="C129" s="343" t="n">
        <f aca="false">[5]Heinä!O7</f>
        <v>46</v>
      </c>
      <c r="D129" s="268" t="n">
        <f aca="false">[5]Heinä!P7</f>
        <v>40</v>
      </c>
      <c r="E129" s="268" t="n">
        <f aca="false">[5]Heinä!Q7</f>
        <v>45</v>
      </c>
      <c r="F129" s="268" t="n">
        <f aca="false">[5]Heinä!R7</f>
        <v>39</v>
      </c>
      <c r="G129" s="269" t="n">
        <f aca="false">F129/D129</f>
        <v>0.975</v>
      </c>
    </row>
    <row r="130" customFormat="false" ht="12.75" hidden="false" customHeight="false" outlineLevel="0" collapsed="false">
      <c r="A130" s="267"/>
      <c r="B130" s="164" t="s">
        <v>141</v>
      </c>
      <c r="C130" s="343" t="n">
        <f aca="false">[5]Heinä!O8</f>
        <v>18</v>
      </c>
      <c r="D130" s="268" t="n">
        <f aca="false">[5]Heinä!P8</f>
        <v>18</v>
      </c>
      <c r="E130" s="268" t="n">
        <f aca="false">[5]Heinä!Q8</f>
        <v>23</v>
      </c>
      <c r="F130" s="268" t="n">
        <f aca="false">[5]Heinä!R8</f>
        <v>22</v>
      </c>
      <c r="G130" s="269" t="n">
        <f aca="false">F130/D130</f>
        <v>1.22222222222222</v>
      </c>
    </row>
    <row r="131" customFormat="false" ht="12.75" hidden="false" customHeight="false" outlineLevel="0" collapsed="false">
      <c r="A131" s="267"/>
      <c r="B131" s="164" t="s">
        <v>142</v>
      </c>
      <c r="C131" s="343" t="n">
        <f aca="false">[5]Heinä!O9</f>
        <v>6</v>
      </c>
      <c r="D131" s="268" t="n">
        <f aca="false">[5]Heinä!P9</f>
        <v>5</v>
      </c>
      <c r="E131" s="268" t="n">
        <f aca="false">[5]Heinä!Q9</f>
        <v>6</v>
      </c>
      <c r="F131" s="268" t="n">
        <f aca="false">[5]Heinä!R9</f>
        <v>4</v>
      </c>
      <c r="G131" s="269" t="n">
        <f aca="false">F131/D131</f>
        <v>0.8</v>
      </c>
    </row>
    <row r="132" customFormat="false" ht="38.25" hidden="false" customHeight="false" outlineLevel="0" collapsed="false">
      <c r="A132" s="267" t="s">
        <v>143</v>
      </c>
      <c r="B132" s="164" t="s">
        <v>144</v>
      </c>
      <c r="C132" s="343" t="n">
        <f aca="false">[5]Heinä!O10</f>
        <v>239</v>
      </c>
      <c r="D132" s="268" t="n">
        <f aca="false">[5]Heinä!P10</f>
        <v>200</v>
      </c>
      <c r="E132" s="268" t="n">
        <f aca="false">[5]Heinä!Q10</f>
        <v>0</v>
      </c>
      <c r="F132" s="268" t="n">
        <f aca="false">[5]Heinä!R10</f>
        <v>196</v>
      </c>
      <c r="G132" s="269" t="n">
        <f aca="false">F132/D132</f>
        <v>0.98</v>
      </c>
    </row>
    <row r="133" customFormat="false" ht="12.75" hidden="false" customHeight="false" outlineLevel="0" collapsed="false">
      <c r="A133" s="248" t="s">
        <v>164</v>
      </c>
      <c r="B133" s="346"/>
      <c r="C133" s="343"/>
      <c r="D133" s="268"/>
      <c r="E133" s="268"/>
      <c r="F133" s="268"/>
      <c r="G133" s="269"/>
    </row>
    <row r="134" customFormat="false" ht="12.75" hidden="false" customHeight="false" outlineLevel="0" collapsed="false">
      <c r="A134" s="248" t="s">
        <v>165</v>
      </c>
      <c r="B134" s="164"/>
      <c r="C134" s="344" t="n">
        <f aca="false">[5]Heinä!O12</f>
        <v>39</v>
      </c>
      <c r="D134" s="345" t="n">
        <f aca="false">[5]Heinä!P12</f>
        <v>20</v>
      </c>
      <c r="E134" s="345" t="n">
        <f aca="false">[5]Heinä!Q12</f>
        <v>0</v>
      </c>
      <c r="F134" s="345" t="n">
        <f aca="false">[5]Heinä!R12</f>
        <v>38</v>
      </c>
      <c r="G134" s="269" t="n">
        <f aca="false">F134/D134</f>
        <v>1.9</v>
      </c>
    </row>
    <row r="135" customFormat="false" ht="12.75" hidden="false" customHeight="false" outlineLevel="0" collapsed="false">
      <c r="A135" s="267" t="s">
        <v>166</v>
      </c>
      <c r="B135" s="164" t="s">
        <v>167</v>
      </c>
      <c r="C135" s="343" t="n">
        <f aca="false">[5]Heinä!O13</f>
        <v>0</v>
      </c>
      <c r="D135" s="268" t="n">
        <f aca="false">[5]Heinä!P13</f>
        <v>0</v>
      </c>
      <c r="E135" s="268" t="n">
        <f aca="false">[5]Heinä!Q13</f>
        <v>0</v>
      </c>
      <c r="F135" s="268" t="n">
        <f aca="false">[5]Heinä!R13</f>
        <v>0</v>
      </c>
      <c r="G135" s="269"/>
    </row>
    <row r="136" customFormat="false" ht="12.75" hidden="false" customHeight="false" outlineLevel="0" collapsed="false">
      <c r="A136" s="267" t="s">
        <v>168</v>
      </c>
      <c r="B136" s="164" t="s">
        <v>169</v>
      </c>
      <c r="C136" s="343" t="n">
        <f aca="false">[5]Heinä!O14</f>
        <v>0</v>
      </c>
      <c r="D136" s="268" t="n">
        <f aca="false">[5]Heinä!P14</f>
        <v>0</v>
      </c>
      <c r="E136" s="268" t="n">
        <f aca="false">[5]Heinä!Q14</f>
        <v>0</v>
      </c>
      <c r="F136" s="268" t="n">
        <f aca="false">[5]Heinä!R14</f>
        <v>0</v>
      </c>
      <c r="G136" s="269"/>
    </row>
    <row r="137" customFormat="false" ht="45.75" hidden="false" customHeight="true" outlineLevel="0" collapsed="false">
      <c r="A137" s="267" t="s">
        <v>170</v>
      </c>
      <c r="B137" s="164" t="s">
        <v>171</v>
      </c>
      <c r="C137" s="343" t="n">
        <f aca="false">[5]Heinä!O15</f>
        <v>22</v>
      </c>
      <c r="D137" s="268" t="n">
        <f aca="false">[5]Heinä!P15</f>
        <v>20</v>
      </c>
      <c r="E137" s="268" t="n">
        <f aca="false">[5]Heinä!Q15</f>
        <v>0</v>
      </c>
      <c r="F137" s="268" t="n">
        <f aca="false">[5]Heinä!R15</f>
        <v>21</v>
      </c>
      <c r="G137" s="108" t="n">
        <f aca="false">F137/D137</f>
        <v>1.05</v>
      </c>
    </row>
    <row r="138" customFormat="false" ht="23.25" hidden="false" customHeight="true" outlineLevel="0" collapsed="false">
      <c r="A138" s="267" t="s">
        <v>172</v>
      </c>
      <c r="B138" s="164" t="s">
        <v>171</v>
      </c>
      <c r="C138" s="343" t="n">
        <f aca="false">[5]Heinä!O16</f>
        <v>17</v>
      </c>
      <c r="D138" s="268" t="n">
        <f aca="false">[5]Heinä!P16</f>
        <v>15</v>
      </c>
      <c r="E138" s="268" t="n">
        <f aca="false">[5]Heinä!Q16</f>
        <v>0</v>
      </c>
      <c r="F138" s="268" t="n">
        <f aca="false">[5]Heinä!R16</f>
        <v>17</v>
      </c>
      <c r="G138" s="108" t="n">
        <f aca="false">F138/D138</f>
        <v>1.13333333333333</v>
      </c>
    </row>
    <row r="139" customFormat="false" ht="25.5" hidden="false" customHeight="false" outlineLevel="0" collapsed="false">
      <c r="A139" s="15" t="s">
        <v>173</v>
      </c>
      <c r="B139" s="346"/>
      <c r="C139" s="344" t="n">
        <f aca="false">[5]Heinä!O17</f>
        <v>19</v>
      </c>
      <c r="D139" s="345" t="n">
        <f aca="false">[5]Heinä!P17</f>
        <v>15</v>
      </c>
      <c r="E139" s="345" t="n">
        <f aca="false">[5]Heinä!Q17</f>
        <v>21</v>
      </c>
      <c r="F139" s="345" t="n">
        <f aca="false">[5]Heinä!R17</f>
        <v>24</v>
      </c>
      <c r="G139" s="108" t="n">
        <f aca="false">F139/D139</f>
        <v>1.6</v>
      </c>
    </row>
    <row r="140" customFormat="false" ht="12.75" hidden="false" customHeight="false" outlineLevel="0" collapsed="false">
      <c r="A140" s="267" t="s">
        <v>174</v>
      </c>
      <c r="B140" s="164" t="s">
        <v>169</v>
      </c>
      <c r="C140" s="343" t="n">
        <f aca="false">[5]Heinä!O18</f>
        <v>16</v>
      </c>
      <c r="D140" s="268" t="n">
        <f aca="false">[5]Heinä!P18</f>
        <v>15</v>
      </c>
      <c r="E140" s="268" t="n">
        <f aca="false">[5]Heinä!Q18</f>
        <v>17</v>
      </c>
      <c r="F140" s="268" t="n">
        <f aca="false">[5]Heinä!R18</f>
        <v>17</v>
      </c>
      <c r="G140" s="269" t="n">
        <f aca="false">F140/D140</f>
        <v>1.13333333333333</v>
      </c>
    </row>
    <row r="141" customFormat="false" ht="12.75" hidden="false" customHeight="false" outlineLevel="0" collapsed="false">
      <c r="A141" s="347" t="s">
        <v>175</v>
      </c>
      <c r="B141" s="342" t="s">
        <v>169</v>
      </c>
      <c r="C141" s="343" t="n">
        <f aca="false">[5]Heinä!O19</f>
        <v>3</v>
      </c>
      <c r="D141" s="268" t="n">
        <f aca="false">[5]Heinä!P19</f>
        <v>0</v>
      </c>
      <c r="E141" s="268" t="n">
        <f aca="false">[5]Heinä!Q19</f>
        <v>4</v>
      </c>
      <c r="F141" s="268" t="n">
        <f aca="false">[5]Heinä!R19</f>
        <v>7</v>
      </c>
      <c r="G141" s="108"/>
    </row>
    <row r="142" customFormat="false" ht="26.25" hidden="false" customHeight="false" outlineLevel="0" collapsed="false">
      <c r="A142" s="348" t="s">
        <v>176</v>
      </c>
      <c r="B142" s="349"/>
      <c r="C142" s="344" t="n">
        <f aca="false">[5]Heinä!O20</f>
        <v>58</v>
      </c>
      <c r="D142" s="345" t="n">
        <f aca="false">[5]Heinä!P20</f>
        <v>35</v>
      </c>
      <c r="E142" s="345" t="n">
        <f aca="false">[5]Heinä!Q20</f>
        <v>21</v>
      </c>
      <c r="F142" s="345" t="n">
        <f aca="false">[5]Heinä!R20</f>
        <v>62</v>
      </c>
      <c r="G142" s="273" t="n">
        <f aca="false">F142/D142</f>
        <v>1.77142857142857</v>
      </c>
    </row>
    <row r="143" customFormat="false" ht="36" hidden="false" customHeight="false" outlineLevel="0" collapsed="false">
      <c r="A143" s="350"/>
      <c r="B143" s="351"/>
      <c r="C143" s="352" t="n">
        <v>2010</v>
      </c>
      <c r="D143" s="58" t="s">
        <v>4</v>
      </c>
      <c r="E143" s="247" t="s">
        <v>5</v>
      </c>
      <c r="F143" s="58" t="s">
        <v>6</v>
      </c>
      <c r="G143" s="330" t="s">
        <v>7</v>
      </c>
    </row>
    <row r="144" customFormat="false" ht="12.75" hidden="false" customHeight="false" outlineLevel="0" collapsed="false">
      <c r="A144" s="353" t="s">
        <v>177</v>
      </c>
      <c r="B144" s="354" t="s">
        <v>25</v>
      </c>
      <c r="C144" s="355" t="n">
        <f aca="false">[5]Heinä!O22</f>
        <v>537</v>
      </c>
      <c r="D144" s="268" t="n">
        <f aca="false">[5]Heinä!P22</f>
        <v>0</v>
      </c>
      <c r="E144" s="268" t="n">
        <f aca="false">[5]Heinä!S22</f>
        <v>0</v>
      </c>
      <c r="F144" s="268" t="n">
        <f aca="false">[5]Heinä!T22</f>
        <v>3401</v>
      </c>
      <c r="G144" s="356"/>
    </row>
    <row r="145" customFormat="false" ht="12.75" hidden="false" customHeight="false" outlineLevel="0" collapsed="false">
      <c r="A145" s="353"/>
      <c r="B145" s="354" t="s">
        <v>178</v>
      </c>
      <c r="C145" s="355" t="n">
        <f aca="false">[5]Heinä!O23</f>
        <v>30</v>
      </c>
      <c r="D145" s="268" t="n">
        <f aca="false">[5]Heinä!P23</f>
        <v>0</v>
      </c>
      <c r="E145" s="268" t="n">
        <f aca="false">[5]Heinä!S23</f>
        <v>0</v>
      </c>
      <c r="F145" s="268" t="n">
        <f aca="false">[5]Heinä!T23</f>
        <v>120</v>
      </c>
      <c r="G145" s="356"/>
    </row>
    <row r="146" customFormat="false" ht="12.75" hidden="false" customHeight="false" outlineLevel="0" collapsed="false">
      <c r="A146" s="357" t="s">
        <v>179</v>
      </c>
      <c r="B146" s="164" t="s">
        <v>25</v>
      </c>
      <c r="C146" s="355" t="n">
        <f aca="false">[5]Heinä!O24</f>
        <v>99</v>
      </c>
      <c r="D146" s="268" t="n">
        <f aca="false">[5]Heinä!P24</f>
        <v>70</v>
      </c>
      <c r="E146" s="268" t="n">
        <f aca="false">[5]Heinä!S24</f>
        <v>46</v>
      </c>
      <c r="F146" s="268" t="n">
        <f aca="false">[5]Heinä!T24</f>
        <v>303</v>
      </c>
      <c r="G146" s="356" t="n">
        <f aca="false">F146/D146</f>
        <v>4.32857142857143</v>
      </c>
    </row>
    <row r="147" customFormat="false" ht="12.75" hidden="false" customHeight="false" outlineLevel="0" collapsed="false">
      <c r="A147" s="357"/>
      <c r="B147" s="164" t="s">
        <v>178</v>
      </c>
      <c r="C147" s="355" t="n">
        <f aca="false">[5]Heinä!O25</f>
        <v>16</v>
      </c>
      <c r="D147" s="268" t="n">
        <f aca="false">[5]Heinä!P25</f>
        <v>11</v>
      </c>
      <c r="E147" s="268" t="n">
        <f aca="false">[5]Heinä!S25</f>
        <v>9</v>
      </c>
      <c r="F147" s="268" t="n">
        <f aca="false">[5]Heinä!T25</f>
        <v>37</v>
      </c>
      <c r="G147" s="356" t="n">
        <f aca="false">F147/D147</f>
        <v>3.36363636363636</v>
      </c>
    </row>
    <row r="148" customFormat="false" ht="12.75" hidden="false" customHeight="false" outlineLevel="0" collapsed="false">
      <c r="A148" s="357" t="s">
        <v>180</v>
      </c>
      <c r="B148" s="354" t="s">
        <v>25</v>
      </c>
      <c r="C148" s="355" t="n">
        <f aca="false">[5]Heinä!O26</f>
        <v>7</v>
      </c>
      <c r="D148" s="268" t="n">
        <f aca="false">[5]Heinä!P26</f>
        <v>0</v>
      </c>
      <c r="E148" s="268" t="n">
        <f aca="false">[5]Heinä!S26</f>
        <v>0</v>
      </c>
      <c r="F148" s="268" t="n">
        <f aca="false">[5]Heinä!T26</f>
        <v>56</v>
      </c>
      <c r="G148" s="356"/>
    </row>
    <row r="149" customFormat="false" ht="12.75" hidden="false" customHeight="false" outlineLevel="0" collapsed="false">
      <c r="A149" s="357"/>
      <c r="B149" s="354" t="s">
        <v>178</v>
      </c>
      <c r="C149" s="355" t="n">
        <f aca="false">[5]Heinä!O27</f>
        <v>2</v>
      </c>
      <c r="D149" s="268" t="n">
        <f aca="false">[5]Heinä!P27</f>
        <v>0</v>
      </c>
      <c r="E149" s="268" t="n">
        <f aca="false">[5]Heinä!S27</f>
        <v>0</v>
      </c>
      <c r="F149" s="268" t="n">
        <f aca="false">[5]Heinä!T27</f>
        <v>10</v>
      </c>
      <c r="G149" s="356"/>
    </row>
    <row r="150" customFormat="false" ht="12.75" hidden="false" customHeight="false" outlineLevel="0" collapsed="false">
      <c r="A150" s="357" t="s">
        <v>181</v>
      </c>
      <c r="B150" s="164" t="s">
        <v>182</v>
      </c>
      <c r="C150" s="355" t="n">
        <f aca="false">[5]Heinä!O28</f>
        <v>0</v>
      </c>
      <c r="D150" s="268" t="n">
        <f aca="false">[5]Heinä!P28</f>
        <v>0</v>
      </c>
      <c r="E150" s="268" t="n">
        <f aca="false">[5]Heinä!S28</f>
        <v>0</v>
      </c>
      <c r="F150" s="268" t="n">
        <f aca="false">[5]Heinä!T28</f>
        <v>0</v>
      </c>
      <c r="G150" s="356"/>
    </row>
    <row r="151" customFormat="false" ht="12.75" hidden="false" customHeight="false" outlineLevel="0" collapsed="false">
      <c r="A151" s="357"/>
      <c r="B151" s="164" t="s">
        <v>33</v>
      </c>
      <c r="C151" s="355" t="n">
        <f aca="false">[5]Heinä!O29</f>
        <v>0</v>
      </c>
      <c r="D151" s="268" t="n">
        <f aca="false">[5]Heinä!P29</f>
        <v>0</v>
      </c>
      <c r="E151" s="268" t="n">
        <f aca="false">[5]Heinä!S29</f>
        <v>0</v>
      </c>
      <c r="F151" s="268" t="n">
        <f aca="false">[5]Heinä!T29</f>
        <v>0</v>
      </c>
      <c r="G151" s="356"/>
    </row>
    <row r="152" customFormat="false" ht="12.75" hidden="false" customHeight="false" outlineLevel="0" collapsed="false">
      <c r="A152" s="357" t="s">
        <v>183</v>
      </c>
      <c r="B152" s="164" t="s">
        <v>25</v>
      </c>
      <c r="C152" s="355" t="n">
        <f aca="false">[5]Heinä!O30</f>
        <v>612</v>
      </c>
      <c r="D152" s="268" t="n">
        <f aca="false">[5]Heinä!P30</f>
        <v>500</v>
      </c>
      <c r="E152" s="268" t="n">
        <f aca="false">[5]Heinä!S30</f>
        <v>313</v>
      </c>
      <c r="F152" s="268" t="n">
        <f aca="false">[5]Heinä!T30</f>
        <v>1799</v>
      </c>
      <c r="G152" s="23" t="n">
        <f aca="false">F152/D152</f>
        <v>3.598</v>
      </c>
    </row>
    <row r="153" customFormat="false" ht="12.75" hidden="false" customHeight="false" outlineLevel="0" collapsed="false">
      <c r="A153" s="357"/>
      <c r="B153" s="164" t="s">
        <v>178</v>
      </c>
      <c r="C153" s="355" t="n">
        <f aca="false">[5]Heinä!O31</f>
        <v>36</v>
      </c>
      <c r="D153" s="268" t="n">
        <f aca="false">[5]Heinä!P31</f>
        <v>50</v>
      </c>
      <c r="E153" s="268" t="n">
        <f aca="false">[5]Heinä!S31</f>
        <v>22</v>
      </c>
      <c r="F153" s="268" t="n">
        <f aca="false">[5]Heinä!T31</f>
        <v>63</v>
      </c>
      <c r="G153" s="356" t="n">
        <f aca="false">F153/D153</f>
        <v>1.26</v>
      </c>
    </row>
    <row r="154" customFormat="false" ht="12.75" hidden="false" customHeight="false" outlineLevel="0" collapsed="false">
      <c r="A154" s="357" t="s">
        <v>184</v>
      </c>
      <c r="B154" s="354" t="s">
        <v>25</v>
      </c>
      <c r="C154" s="355" t="n">
        <f aca="false">[5]Heinä!O32</f>
        <v>479</v>
      </c>
      <c r="D154" s="268" t="n">
        <f aca="false">[5]Heinä!P32</f>
        <v>0</v>
      </c>
      <c r="E154" s="268" t="n">
        <f aca="false">[5]Heinä!S32</f>
        <v>301</v>
      </c>
      <c r="F154" s="268" t="n">
        <f aca="false">[5]Heinä!T32</f>
        <v>1243</v>
      </c>
      <c r="G154" s="356"/>
    </row>
    <row r="155" customFormat="false" ht="13.5" hidden="false" customHeight="false" outlineLevel="0" collapsed="false">
      <c r="A155" s="358"/>
      <c r="B155" s="359" t="s">
        <v>178</v>
      </c>
      <c r="C155" s="360" t="n">
        <f aca="false">[5]Heinä!O33</f>
        <v>13</v>
      </c>
      <c r="D155" s="361" t="n">
        <f aca="false">[5]Heinä!P33</f>
        <v>0</v>
      </c>
      <c r="E155" s="361" t="n">
        <f aca="false">[5]Heinä!S33</f>
        <v>6</v>
      </c>
      <c r="F155" s="361" t="n">
        <f aca="false">[5]Heinä!T33</f>
        <v>10</v>
      </c>
      <c r="G155" s="362"/>
    </row>
    <row r="156" customFormat="false" ht="12.75" hidden="false" customHeight="false" outlineLevel="0" collapsed="false">
      <c r="A156" s="363" t="s">
        <v>185</v>
      </c>
      <c r="B156" s="364" t="s">
        <v>186</v>
      </c>
      <c r="C156" s="365" t="n">
        <f aca="false">[5]Heinä!O34</f>
        <v>5</v>
      </c>
      <c r="D156" s="366" t="n">
        <f aca="false">[5]Heinä!P34</f>
        <v>0</v>
      </c>
      <c r="E156" s="366" t="n">
        <f aca="false">[5]Heinä!Q34</f>
        <v>6</v>
      </c>
      <c r="F156" s="366" t="n">
        <f aca="false">[5]Heinä!R34</f>
        <v>3</v>
      </c>
      <c r="G156" s="367"/>
    </row>
    <row r="157" customFormat="false" ht="12.75" hidden="false" customHeight="false" outlineLevel="0" collapsed="false">
      <c r="A157" s="30" t="s">
        <v>187</v>
      </c>
      <c r="B157" s="164" t="s">
        <v>188</v>
      </c>
      <c r="C157" s="368" t="n">
        <f aca="false">[5]Heinä!O35</f>
        <v>6</v>
      </c>
      <c r="D157" s="369" t="n">
        <f aca="false">[5]Heinä!P35</f>
        <v>0</v>
      </c>
      <c r="E157" s="369" t="n">
        <f aca="false">[5]Heinä!Q35</f>
        <v>4</v>
      </c>
      <c r="F157" s="369" t="n">
        <f aca="false">[5]Heinä!R35</f>
        <v>2</v>
      </c>
      <c r="G157" s="108"/>
    </row>
    <row r="158" customFormat="false" ht="13.5" hidden="false" customHeight="false" outlineLevel="0" collapsed="false">
      <c r="A158" s="35" t="s">
        <v>189</v>
      </c>
      <c r="B158" s="271" t="s">
        <v>188</v>
      </c>
      <c r="C158" s="370" t="n">
        <f aca="false">[5]Heinä!O36</f>
        <v>9</v>
      </c>
      <c r="D158" s="371" t="n">
        <f aca="false">[5]Heinä!P36</f>
        <v>0</v>
      </c>
      <c r="E158" s="371" t="n">
        <f aca="false">[5]Heinä!Q36</f>
        <v>2</v>
      </c>
      <c r="F158" s="371" t="n">
        <f aca="false">[5]Heinä!R36</f>
        <v>6</v>
      </c>
      <c r="G158" s="372"/>
    </row>
    <row r="159" customFormat="false" ht="13.5" hidden="false" customHeight="false" outlineLevel="0" collapsed="false">
      <c r="A159" s="119" t="s">
        <v>69</v>
      </c>
      <c r="B159" s="4"/>
      <c r="C159" s="373"/>
      <c r="D159" s="373"/>
      <c r="E159" s="374"/>
      <c r="F159" s="374"/>
      <c r="G159" s="375"/>
    </row>
    <row r="160" customFormat="false" ht="36" hidden="false" customHeight="false" outlineLevel="0" collapsed="false">
      <c r="A160" s="147"/>
      <c r="B160" s="54" t="s">
        <v>3</v>
      </c>
      <c r="C160" s="352" t="n">
        <v>2010</v>
      </c>
      <c r="D160" s="58" t="s">
        <v>4</v>
      </c>
      <c r="E160" s="57" t="s">
        <v>5</v>
      </c>
      <c r="F160" s="58" t="s">
        <v>6</v>
      </c>
      <c r="G160" s="59" t="s">
        <v>7</v>
      </c>
    </row>
    <row r="161" customFormat="false" ht="12.75" hidden="false" customHeight="false" outlineLevel="0" collapsed="false">
      <c r="A161" s="148" t="s">
        <v>70</v>
      </c>
      <c r="B161" s="149"/>
      <c r="C161" s="376"/>
      <c r="D161" s="377"/>
      <c r="E161" s="377"/>
      <c r="F161" s="377"/>
      <c r="G161" s="378"/>
    </row>
    <row r="162" customFormat="false" ht="12.75" hidden="false" customHeight="false" outlineLevel="0" collapsed="false">
      <c r="A162" s="30" t="s">
        <v>71</v>
      </c>
      <c r="B162" s="153" t="s">
        <v>72</v>
      </c>
      <c r="C162" s="355"/>
      <c r="D162" s="268"/>
      <c r="E162" s="268"/>
      <c r="F162" s="155"/>
      <c r="G162" s="129"/>
      <c r="I162" s="143"/>
    </row>
    <row r="163" customFormat="false" ht="12.75" hidden="false" customHeight="false" outlineLevel="0" collapsed="false">
      <c r="A163" s="156"/>
      <c r="B163" s="153" t="s">
        <v>73</v>
      </c>
      <c r="C163" s="283" t="n">
        <f aca="false">[4]Heinä!O5</f>
        <v>11353</v>
      </c>
      <c r="D163" s="155" t="n">
        <f aca="false">[4]Heinä!P5</f>
        <v>12550</v>
      </c>
      <c r="E163" s="155" t="n">
        <f aca="false">[4]Heinä!S5</f>
        <v>9434</v>
      </c>
      <c r="F163" s="155" t="n">
        <f aca="false">[4]Heinä!T5</f>
        <v>8982</v>
      </c>
      <c r="G163" s="108" t="n">
        <f aca="false">F163/D163</f>
        <v>0.715697211155378</v>
      </c>
      <c r="I163" s="379"/>
    </row>
    <row r="164" customFormat="false" ht="12.75" hidden="false" customHeight="false" outlineLevel="0" collapsed="false">
      <c r="A164" s="157"/>
      <c r="B164" s="153" t="s">
        <v>74</v>
      </c>
      <c r="C164" s="283" t="n">
        <f aca="false">[4]Heinä!O6</f>
        <v>6850</v>
      </c>
      <c r="D164" s="155" t="n">
        <f aca="false">[4]Heinä!P6</f>
        <v>7650</v>
      </c>
      <c r="E164" s="155" t="n">
        <f aca="false">[4]Heinä!S6</f>
        <v>5790</v>
      </c>
      <c r="F164" s="155" t="n">
        <f aca="false">[4]Heinä!T6</f>
        <v>5539</v>
      </c>
      <c r="G164" s="108" t="n">
        <f aca="false">F164/D164</f>
        <v>0.724052287581699</v>
      </c>
      <c r="I164" s="379"/>
    </row>
    <row r="165" customFormat="false" ht="25.5" hidden="true" customHeight="false" outlineLevel="0" collapsed="false">
      <c r="A165" s="158" t="s">
        <v>75</v>
      </c>
      <c r="B165" s="159"/>
      <c r="C165" s="355"/>
      <c r="D165" s="155" t="n">
        <f aca="false">[4]Heinä!P7</f>
        <v>0</v>
      </c>
      <c r="E165" s="268"/>
      <c r="F165" s="155" t="n">
        <f aca="false">[4]Heinä!N7</f>
        <v>0</v>
      </c>
      <c r="G165" s="380"/>
      <c r="I165" s="381"/>
    </row>
    <row r="166" customFormat="false" ht="25.5" hidden="true" customHeight="false" outlineLevel="0" collapsed="false">
      <c r="A166" s="158" t="s">
        <v>76</v>
      </c>
      <c r="B166" s="159"/>
      <c r="C166" s="355"/>
      <c r="D166" s="155" t="n">
        <f aca="false">[4]Heinä!P8</f>
        <v>0</v>
      </c>
      <c r="E166" s="268"/>
      <c r="F166" s="155" t="n">
        <f aca="false">[4]Heinä!N8</f>
        <v>0</v>
      </c>
      <c r="G166" s="380"/>
      <c r="I166" s="381"/>
    </row>
    <row r="167" customFormat="false" ht="25.5" hidden="true" customHeight="false" outlineLevel="0" collapsed="false">
      <c r="A167" s="158" t="s">
        <v>77</v>
      </c>
      <c r="B167" s="159"/>
      <c r="C167" s="355"/>
      <c r="D167" s="155" t="n">
        <f aca="false">[4]Heinä!P9</f>
        <v>0</v>
      </c>
      <c r="E167" s="268"/>
      <c r="F167" s="155" t="n">
        <f aca="false">[4]Heinä!N9</f>
        <v>0</v>
      </c>
      <c r="G167" s="380"/>
      <c r="I167" s="381"/>
    </row>
    <row r="168" customFormat="false" ht="25.5" hidden="true" customHeight="false" outlineLevel="0" collapsed="false">
      <c r="A168" s="158" t="s">
        <v>78</v>
      </c>
      <c r="B168" s="159"/>
      <c r="C168" s="355"/>
      <c r="D168" s="155" t="n">
        <f aca="false">[4]Heinä!P10</f>
        <v>0</v>
      </c>
      <c r="E168" s="268"/>
      <c r="F168" s="155" t="n">
        <f aca="false">[4]Heinä!N10</f>
        <v>0</v>
      </c>
      <c r="G168" s="380"/>
      <c r="I168" s="381"/>
    </row>
    <row r="169" customFormat="false" ht="25.5" hidden="true" customHeight="false" outlineLevel="0" collapsed="false">
      <c r="A169" s="158" t="s">
        <v>79</v>
      </c>
      <c r="B169" s="159"/>
      <c r="C169" s="355"/>
      <c r="D169" s="155" t="n">
        <f aca="false">[4]Heinä!P11</f>
        <v>0</v>
      </c>
      <c r="E169" s="268"/>
      <c r="F169" s="155" t="n">
        <f aca="false">[4]Heinä!N11</f>
        <v>0</v>
      </c>
      <c r="G169" s="129"/>
      <c r="I169" s="381"/>
    </row>
    <row r="170" customFormat="false" ht="25.5" hidden="false" customHeight="false" outlineLevel="0" collapsed="false">
      <c r="A170" s="160" t="s">
        <v>80</v>
      </c>
      <c r="B170" s="161"/>
      <c r="C170" s="283"/>
      <c r="D170" s="155"/>
      <c r="E170" s="155"/>
      <c r="F170" s="155"/>
      <c r="G170" s="108"/>
      <c r="I170" s="381"/>
    </row>
    <row r="171" customFormat="false" ht="25.5" hidden="false" customHeight="false" outlineLevel="0" collapsed="false">
      <c r="A171" s="160" t="s">
        <v>81</v>
      </c>
      <c r="B171" s="161" t="s">
        <v>82</v>
      </c>
      <c r="C171" s="283" t="n">
        <f aca="false">[4]Heinä!O13</f>
        <v>180</v>
      </c>
      <c r="D171" s="155" t="n">
        <f aca="false">[4]Heinä!P13</f>
        <v>240</v>
      </c>
      <c r="E171" s="155" t="n">
        <f aca="false">[4]Heinä!S13</f>
        <v>0</v>
      </c>
      <c r="F171" s="155" t="n">
        <f aca="false">[4]Heinä!T13</f>
        <v>142</v>
      </c>
      <c r="G171" s="108" t="n">
        <f aca="false">F171/D171</f>
        <v>0.591666666666667</v>
      </c>
      <c r="I171" s="379"/>
    </row>
    <row r="172" customFormat="false" ht="37.5" hidden="false" customHeight="false" outlineLevel="0" collapsed="false">
      <c r="A172" s="160" t="s">
        <v>190</v>
      </c>
      <c r="B172" s="161" t="s">
        <v>33</v>
      </c>
      <c r="C172" s="283"/>
      <c r="D172" s="155"/>
      <c r="E172" s="155"/>
      <c r="F172" s="155" t="n">
        <f aca="false">[4]Heinä!T14</f>
        <v>6</v>
      </c>
      <c r="G172" s="378"/>
      <c r="I172" s="379"/>
    </row>
    <row r="173" customFormat="false" ht="12.75" hidden="false" customHeight="false" outlineLevel="0" collapsed="false">
      <c r="A173" s="160" t="s">
        <v>146</v>
      </c>
      <c r="B173" s="161" t="s">
        <v>33</v>
      </c>
      <c r="C173" s="283"/>
      <c r="D173" s="155"/>
      <c r="E173" s="155"/>
      <c r="F173" s="155" t="n">
        <f aca="false">[4]Heinä!T15</f>
        <v>32</v>
      </c>
      <c r="G173" s="382"/>
      <c r="I173" s="379"/>
    </row>
    <row r="174" customFormat="false" ht="12.75" hidden="false" customHeight="false" outlineLevel="0" collapsed="false">
      <c r="A174" s="160" t="s">
        <v>147</v>
      </c>
      <c r="B174" s="161" t="s">
        <v>33</v>
      </c>
      <c r="C174" s="283"/>
      <c r="D174" s="155"/>
      <c r="E174" s="155"/>
      <c r="F174" s="155" t="n">
        <f aca="false">[4]Heinä!T16</f>
        <v>14</v>
      </c>
      <c r="G174" s="380"/>
      <c r="I174" s="379"/>
    </row>
    <row r="175" customFormat="false" ht="25.5" hidden="false" customHeight="false" outlineLevel="0" collapsed="false">
      <c r="A175" s="160" t="s">
        <v>86</v>
      </c>
      <c r="B175" s="161" t="s">
        <v>82</v>
      </c>
      <c r="C175" s="283" t="n">
        <f aca="false">[4]Heinä!O17</f>
        <v>305</v>
      </c>
      <c r="D175" s="155" t="n">
        <f aca="false">[4]Heinä!P17</f>
        <v>295</v>
      </c>
      <c r="E175" s="155" t="n">
        <f aca="false">[4]Heinä!S17</f>
        <v>287</v>
      </c>
      <c r="F175" s="155" t="n">
        <f aca="false">[4]Heinä!T17</f>
        <v>292</v>
      </c>
      <c r="G175" s="108" t="n">
        <f aca="false">F175/D175</f>
        <v>0.989830508474576</v>
      </c>
      <c r="I175" s="379"/>
    </row>
    <row r="176" customFormat="false" ht="36.75" hidden="false" customHeight="false" outlineLevel="0" collapsed="false">
      <c r="A176" s="160" t="s">
        <v>145</v>
      </c>
      <c r="B176" s="161" t="s">
        <v>33</v>
      </c>
      <c r="C176" s="283" t="n">
        <f aca="false">[4]Heinä!O18</f>
        <v>0</v>
      </c>
      <c r="D176" s="155" t="n">
        <f aca="false">[4]Heinä!P18</f>
        <v>0</v>
      </c>
      <c r="E176" s="155" t="n">
        <f aca="false">[4]Heinä!S18</f>
        <v>35</v>
      </c>
      <c r="F176" s="155" t="n">
        <f aca="false">[4]Heinä!T18</f>
        <v>134</v>
      </c>
      <c r="G176" s="378"/>
      <c r="I176" s="383"/>
    </row>
    <row r="177" customFormat="false" ht="12.75" hidden="false" customHeight="false" outlineLevel="0" collapsed="false">
      <c r="A177" s="30" t="s">
        <v>146</v>
      </c>
      <c r="B177" s="161" t="s">
        <v>33</v>
      </c>
      <c r="C177" s="155"/>
      <c r="D177" s="155"/>
      <c r="E177" s="155" t="n">
        <f aca="false">[4]Heinä!S19</f>
        <v>0</v>
      </c>
      <c r="F177" s="155" t="n">
        <f aca="false">[4]Heinä!T19</f>
        <v>134</v>
      </c>
      <c r="G177" s="378"/>
      <c r="I177" s="383"/>
    </row>
    <row r="178" customFormat="false" ht="12.75" hidden="false" customHeight="false" outlineLevel="0" collapsed="false">
      <c r="A178" s="160" t="s">
        <v>147</v>
      </c>
      <c r="B178" s="161" t="s">
        <v>33</v>
      </c>
      <c r="C178" s="155"/>
      <c r="D178" s="155"/>
      <c r="E178" s="155" t="n">
        <f aca="false">[4]Heinä!S20</f>
        <v>0</v>
      </c>
      <c r="F178" s="155" t="n">
        <f aca="false">[4]Heinä!T20</f>
        <v>32</v>
      </c>
      <c r="G178" s="129"/>
      <c r="I178" s="383"/>
    </row>
    <row r="179" customFormat="false" ht="25.5" hidden="false" customHeight="false" outlineLevel="0" collapsed="false">
      <c r="A179" s="160" t="s">
        <v>87</v>
      </c>
      <c r="B179" s="161" t="s">
        <v>33</v>
      </c>
      <c r="C179" s="155"/>
      <c r="D179" s="155"/>
      <c r="E179" s="155" t="n">
        <f aca="false">[4]Heinä!S21</f>
        <v>0</v>
      </c>
      <c r="F179" s="155" t="n">
        <f aca="false">[4]Heinä!T21</f>
        <v>61</v>
      </c>
      <c r="G179" s="129"/>
      <c r="I179" s="383"/>
    </row>
    <row r="180" customFormat="false" ht="25.5" hidden="true" customHeight="false" outlineLevel="0" collapsed="false">
      <c r="A180" s="158" t="s">
        <v>88</v>
      </c>
      <c r="B180" s="159"/>
      <c r="C180" s="283" t="n">
        <f aca="false">[4]Heinä!O22</f>
        <v>290</v>
      </c>
      <c r="D180" s="155" t="n">
        <f aca="false">[4]Heinä!P22</f>
        <v>0</v>
      </c>
      <c r="E180" s="155" t="n">
        <f aca="false">[4]Heinä!S22</f>
        <v>287</v>
      </c>
      <c r="F180" s="155" t="n">
        <f aca="false">[4]Heinä!T22</f>
        <v>0</v>
      </c>
      <c r="G180" s="129"/>
      <c r="I180" s="381"/>
    </row>
    <row r="181" customFormat="false" ht="35.25" hidden="true" customHeight="false" outlineLevel="0" collapsed="false">
      <c r="A181" s="163" t="s">
        <v>89</v>
      </c>
      <c r="B181" s="164" t="s">
        <v>90</v>
      </c>
      <c r="C181" s="355"/>
      <c r="D181" s="369"/>
      <c r="E181" s="155"/>
      <c r="F181" s="155"/>
      <c r="G181" s="129"/>
      <c r="I181" s="144"/>
    </row>
    <row r="182" customFormat="false" ht="25.5" hidden="true" customHeight="false" outlineLevel="0" collapsed="false">
      <c r="A182" s="160" t="s">
        <v>91</v>
      </c>
      <c r="B182" s="161" t="s">
        <v>92</v>
      </c>
      <c r="C182" s="355"/>
      <c r="D182" s="369"/>
      <c r="E182" s="155"/>
      <c r="F182" s="155"/>
      <c r="G182" s="129"/>
      <c r="I182" s="144"/>
    </row>
    <row r="183" customFormat="false" ht="12.75" hidden="true" customHeight="false" outlineLevel="0" collapsed="false">
      <c r="A183" s="384" t="s">
        <v>93</v>
      </c>
      <c r="B183" s="153" t="s">
        <v>72</v>
      </c>
      <c r="C183" s="355"/>
      <c r="D183" s="369"/>
      <c r="E183" s="155"/>
      <c r="F183" s="155"/>
      <c r="G183" s="129"/>
      <c r="I183" s="144"/>
    </row>
    <row r="184" customFormat="false" ht="25.5" hidden="true" customHeight="false" outlineLevel="0" collapsed="false">
      <c r="A184" s="166" t="s">
        <v>94</v>
      </c>
      <c r="B184" s="153" t="s">
        <v>95</v>
      </c>
      <c r="C184" s="355"/>
      <c r="D184" s="369"/>
      <c r="E184" s="155"/>
      <c r="F184" s="155"/>
      <c r="G184" s="129"/>
      <c r="I184" s="379"/>
    </row>
    <row r="185" customFormat="false" ht="12.75" hidden="true" customHeight="false" outlineLevel="0" collapsed="false">
      <c r="A185" s="167" t="s">
        <v>96</v>
      </c>
      <c r="B185" s="168" t="s">
        <v>92</v>
      </c>
      <c r="C185" s="355"/>
      <c r="D185" s="369"/>
      <c r="E185" s="155"/>
      <c r="F185" s="155"/>
      <c r="G185" s="129"/>
      <c r="I185" s="144"/>
    </row>
    <row r="186" customFormat="false" ht="12.75" hidden="true" customHeight="false" outlineLevel="0" collapsed="false">
      <c r="A186" s="167" t="s">
        <v>97</v>
      </c>
      <c r="B186" s="153" t="s">
        <v>98</v>
      </c>
      <c r="C186" s="355"/>
      <c r="D186" s="369"/>
      <c r="E186" s="155"/>
      <c r="F186" s="155"/>
      <c r="G186" s="129"/>
      <c r="I186" s="144"/>
    </row>
    <row r="187" customFormat="false" ht="25.5" hidden="true" customHeight="false" outlineLevel="0" collapsed="false">
      <c r="A187" s="169" t="s">
        <v>99</v>
      </c>
      <c r="B187" s="153" t="s">
        <v>100</v>
      </c>
      <c r="C187" s="355"/>
      <c r="D187" s="369"/>
      <c r="E187" s="155"/>
      <c r="F187" s="155"/>
      <c r="G187" s="129"/>
      <c r="I187" s="144"/>
    </row>
    <row r="188" customFormat="false" ht="12.75" hidden="true" customHeight="false" outlineLevel="0" collapsed="false">
      <c r="A188" s="167" t="s">
        <v>101</v>
      </c>
      <c r="B188" s="153" t="s">
        <v>92</v>
      </c>
      <c r="C188" s="355"/>
      <c r="D188" s="369"/>
      <c r="E188" s="155"/>
      <c r="F188" s="155"/>
      <c r="G188" s="129"/>
      <c r="I188" s="144"/>
    </row>
    <row r="189" customFormat="false" ht="12.75" hidden="true" customHeight="false" outlineLevel="0" collapsed="false">
      <c r="A189" s="30" t="s">
        <v>102</v>
      </c>
      <c r="B189" s="153"/>
      <c r="C189" s="355"/>
      <c r="D189" s="369"/>
      <c r="E189" s="155"/>
      <c r="F189" s="155"/>
      <c r="G189" s="129"/>
      <c r="I189" s="144"/>
    </row>
    <row r="190" customFormat="false" ht="51" hidden="true" customHeight="false" outlineLevel="0" collapsed="false">
      <c r="A190" s="30" t="s">
        <v>103</v>
      </c>
      <c r="B190" s="153"/>
      <c r="C190" s="355"/>
      <c r="D190" s="369"/>
      <c r="E190" s="155"/>
      <c r="F190" s="155"/>
      <c r="G190" s="129"/>
      <c r="I190" s="144"/>
    </row>
    <row r="191" customFormat="false" ht="25.5" hidden="true" customHeight="false" outlineLevel="0" collapsed="false">
      <c r="A191" s="30" t="s">
        <v>104</v>
      </c>
      <c r="B191" s="153"/>
      <c r="C191" s="355"/>
      <c r="D191" s="369"/>
      <c r="E191" s="155"/>
      <c r="F191" s="155"/>
      <c r="G191" s="129"/>
      <c r="I191" s="144"/>
    </row>
    <row r="192" customFormat="false" ht="25.5" hidden="true" customHeight="false" outlineLevel="0" collapsed="false">
      <c r="A192" s="30" t="s">
        <v>105</v>
      </c>
      <c r="B192" s="153" t="s">
        <v>106</v>
      </c>
      <c r="C192" s="355"/>
      <c r="D192" s="369"/>
      <c r="E192" s="155"/>
      <c r="F192" s="155"/>
      <c r="G192" s="129"/>
      <c r="I192" s="144"/>
    </row>
    <row r="193" customFormat="false" ht="12.75" hidden="true" customHeight="false" outlineLevel="0" collapsed="false">
      <c r="A193" s="30"/>
      <c r="B193" s="153" t="s">
        <v>107</v>
      </c>
      <c r="C193" s="385"/>
      <c r="D193" s="385"/>
      <c r="E193" s="155"/>
      <c r="F193" s="155"/>
      <c r="G193" s="386"/>
      <c r="I193" s="144"/>
    </row>
    <row r="194" customFormat="false" ht="25.5" hidden="true" customHeight="false" outlineLevel="0" collapsed="false">
      <c r="A194" s="387" t="s">
        <v>108</v>
      </c>
      <c r="B194" s="153" t="s">
        <v>109</v>
      </c>
      <c r="C194" s="388"/>
      <c r="D194" s="389"/>
      <c r="E194" s="155"/>
      <c r="F194" s="155"/>
      <c r="G194" s="390"/>
      <c r="I194" s="144"/>
    </row>
    <row r="195" customFormat="false" ht="12.75" hidden="true" customHeight="false" outlineLevel="0" collapsed="false">
      <c r="A195" s="30" t="s">
        <v>110</v>
      </c>
      <c r="B195" s="170" t="s">
        <v>72</v>
      </c>
      <c r="C195" s="355"/>
      <c r="D195" s="369"/>
      <c r="E195" s="155"/>
      <c r="F195" s="155"/>
      <c r="G195" s="129"/>
      <c r="I195" s="391"/>
    </row>
    <row r="196" customFormat="false" ht="12.75" hidden="true" customHeight="false" outlineLevel="0" collapsed="false">
      <c r="A196" s="30" t="s">
        <v>112</v>
      </c>
      <c r="B196" s="170"/>
      <c r="C196" s="392"/>
      <c r="D196" s="393"/>
      <c r="E196" s="155"/>
      <c r="F196" s="155"/>
      <c r="G196" s="108"/>
      <c r="I196" s="391"/>
    </row>
    <row r="197" customFormat="false" ht="12.75" hidden="true" customHeight="false" outlineLevel="0" collapsed="false">
      <c r="A197" s="30" t="s">
        <v>113</v>
      </c>
      <c r="B197" s="170"/>
      <c r="C197" s="392"/>
      <c r="D197" s="393"/>
      <c r="E197" s="155"/>
      <c r="F197" s="155"/>
      <c r="G197" s="108"/>
      <c r="I197" s="391"/>
    </row>
    <row r="198" customFormat="false" ht="38.25" hidden="true" customHeight="false" outlineLevel="0" collapsed="false">
      <c r="A198" s="160" t="s">
        <v>114</v>
      </c>
      <c r="B198" s="170" t="s">
        <v>111</v>
      </c>
      <c r="C198" s="355"/>
      <c r="D198" s="369"/>
      <c r="E198" s="155"/>
      <c r="F198" s="155"/>
      <c r="G198" s="108"/>
      <c r="I198" s="379"/>
    </row>
    <row r="199" customFormat="false" ht="25.5" hidden="true" customHeight="false" outlineLevel="0" collapsed="false">
      <c r="A199" s="160" t="s">
        <v>115</v>
      </c>
      <c r="B199" s="170" t="s">
        <v>111</v>
      </c>
      <c r="C199" s="283"/>
      <c r="D199" s="394"/>
      <c r="E199" s="155"/>
      <c r="F199" s="155"/>
      <c r="G199" s="139"/>
      <c r="I199" s="144"/>
    </row>
    <row r="200" customFormat="false" ht="25.5" hidden="true" customHeight="false" outlineLevel="0" collapsed="false">
      <c r="A200" s="160" t="s">
        <v>116</v>
      </c>
      <c r="B200" s="170" t="s">
        <v>111</v>
      </c>
      <c r="C200" s="283"/>
      <c r="D200" s="394"/>
      <c r="E200" s="155"/>
      <c r="F200" s="155"/>
      <c r="G200" s="139"/>
      <c r="I200" s="144"/>
    </row>
    <row r="201" customFormat="false" ht="38.25" hidden="true" customHeight="false" outlineLevel="0" collapsed="false">
      <c r="A201" s="160" t="s">
        <v>117</v>
      </c>
      <c r="B201" s="170" t="s">
        <v>111</v>
      </c>
      <c r="C201" s="283"/>
      <c r="D201" s="394"/>
      <c r="E201" s="155"/>
      <c r="F201" s="155"/>
      <c r="G201" s="139"/>
      <c r="I201" s="144"/>
    </row>
    <row r="202" customFormat="false" ht="38.25" hidden="true" customHeight="false" outlineLevel="0" collapsed="false">
      <c r="A202" s="160" t="s">
        <v>118</v>
      </c>
      <c r="B202" s="170" t="s">
        <v>111</v>
      </c>
      <c r="C202" s="283"/>
      <c r="D202" s="394"/>
      <c r="E202" s="155"/>
      <c r="F202" s="155"/>
      <c r="G202" s="139"/>
      <c r="I202" s="144"/>
    </row>
    <row r="203" customFormat="false" ht="38.25" hidden="true" customHeight="false" outlineLevel="0" collapsed="false">
      <c r="A203" s="160" t="s">
        <v>119</v>
      </c>
      <c r="B203" s="170" t="s">
        <v>111</v>
      </c>
      <c r="C203" s="283"/>
      <c r="D203" s="394"/>
      <c r="E203" s="155"/>
      <c r="F203" s="155"/>
      <c r="G203" s="139"/>
      <c r="I203" s="379"/>
    </row>
    <row r="204" customFormat="false" ht="12.75" hidden="true" customHeight="false" outlineLevel="0" collapsed="false">
      <c r="A204" s="160" t="s">
        <v>120</v>
      </c>
      <c r="B204" s="153" t="s">
        <v>72</v>
      </c>
      <c r="C204" s="283"/>
      <c r="D204" s="394"/>
      <c r="E204" s="155"/>
      <c r="F204" s="155"/>
      <c r="G204" s="139"/>
      <c r="I204" s="395"/>
    </row>
    <row r="205" customFormat="false" ht="63.75" hidden="true" customHeight="false" outlineLevel="0" collapsed="false">
      <c r="A205" s="15" t="s">
        <v>121</v>
      </c>
      <c r="B205" s="153"/>
      <c r="C205" s="283"/>
      <c r="D205" s="155"/>
      <c r="E205" s="155"/>
      <c r="F205" s="155"/>
      <c r="G205" s="139"/>
      <c r="I205" s="144"/>
    </row>
    <row r="206" customFormat="false" ht="12.75" hidden="false" customHeight="false" outlineLevel="0" collapsed="false">
      <c r="A206" s="15" t="s">
        <v>122</v>
      </c>
      <c r="B206" s="32" t="s">
        <v>123</v>
      </c>
      <c r="C206" s="283" t="n">
        <f aca="false">[4]Heinä!O48</f>
        <v>24475</v>
      </c>
      <c r="D206" s="155" t="n">
        <f aca="false">[4]Heinä!P48</f>
        <v>24000</v>
      </c>
      <c r="E206" s="155" t="n">
        <f aca="false">[4]Heinä!S48</f>
        <v>1824</v>
      </c>
      <c r="F206" s="155" t="n">
        <f aca="false">[4]Heinä!T48</f>
        <v>13075</v>
      </c>
      <c r="G206" s="108" t="n">
        <f aca="false">F206/D206</f>
        <v>0.544791666666667</v>
      </c>
      <c r="I206" s="379"/>
    </row>
    <row r="207" customFormat="false" ht="12.75" hidden="false" customHeight="false" outlineLevel="0" collapsed="false">
      <c r="A207" s="15" t="s">
        <v>124</v>
      </c>
      <c r="B207" s="32" t="s">
        <v>125</v>
      </c>
      <c r="C207" s="283" t="n">
        <f aca="false">[4]Heinä!O49</f>
        <v>3854</v>
      </c>
      <c r="D207" s="155" t="n">
        <f aca="false">[4]Heinä!P49</f>
        <v>3700</v>
      </c>
      <c r="E207" s="155" t="n">
        <f aca="false">[4]Heinä!S49</f>
        <v>13889</v>
      </c>
      <c r="F207" s="155" t="n">
        <f aca="false">[4]Heinä!T49</f>
        <v>2028</v>
      </c>
      <c r="G207" s="137" t="n">
        <f aca="false">F207/D207</f>
        <v>0.548108108108108</v>
      </c>
      <c r="I207" s="379"/>
    </row>
    <row r="208" customFormat="false" ht="77.25" hidden="false" customHeight="false" outlineLevel="0" collapsed="false">
      <c r="A208" s="176" t="s">
        <v>126</v>
      </c>
      <c r="B208" s="177" t="s">
        <v>62</v>
      </c>
      <c r="C208" s="396" t="n">
        <f aca="false">[4]Heinä!O50</f>
        <v>709</v>
      </c>
      <c r="D208" s="179" t="n">
        <f aca="false">[4]Heinä!P50</f>
        <v>743</v>
      </c>
      <c r="E208" s="179" t="n">
        <f aca="false">[4]Heinä!S50</f>
        <v>391</v>
      </c>
      <c r="F208" s="179" t="n">
        <f aca="false">[4]Heinä!T50</f>
        <v>340</v>
      </c>
      <c r="G208" s="397" t="n">
        <f aca="false">F208/D208</f>
        <v>0.457604306864065</v>
      </c>
      <c r="I208" s="379"/>
    </row>
    <row r="210" customFormat="false" ht="13.5" hidden="false" customHeight="false" outlineLevel="0" collapsed="false"/>
    <row r="211" customFormat="false" ht="26.25" hidden="false" customHeight="false" outlineLevel="0" collapsed="false">
      <c r="A211" s="398" t="s">
        <v>191</v>
      </c>
      <c r="B211" s="399"/>
      <c r="C211" s="182"/>
      <c r="D211" s="182"/>
      <c r="E211" s="400"/>
      <c r="F211" s="401"/>
      <c r="G211" s="402"/>
    </row>
    <row r="212" customFormat="false" ht="36" hidden="false" customHeight="false" outlineLevel="0" collapsed="false">
      <c r="A212" s="403"/>
      <c r="B212" s="404" t="s">
        <v>3</v>
      </c>
      <c r="C212" s="352" t="n">
        <v>2010</v>
      </c>
      <c r="D212" s="58" t="s">
        <v>4</v>
      </c>
      <c r="E212" s="56" t="s">
        <v>5</v>
      </c>
      <c r="F212" s="58" t="s">
        <v>6</v>
      </c>
      <c r="G212" s="330" t="s">
        <v>7</v>
      </c>
    </row>
    <row r="213" customFormat="false" ht="12.75" hidden="false" customHeight="false" outlineLevel="0" collapsed="false">
      <c r="A213" s="138"/>
      <c r="B213" s="394"/>
      <c r="C213" s="405"/>
      <c r="D213" s="394"/>
      <c r="E213" s="394"/>
      <c r="F213" s="394"/>
      <c r="G213" s="282"/>
    </row>
    <row r="214" customFormat="false" ht="12.75" hidden="false" customHeight="false" outlineLevel="0" collapsed="false">
      <c r="A214" s="138"/>
      <c r="B214" s="394" t="s">
        <v>192</v>
      </c>
      <c r="C214" s="283" t="n">
        <f aca="false">[6]Heinä!C4</f>
        <v>13463</v>
      </c>
      <c r="D214" s="155" t="n">
        <f aca="false">[6]Heinä!D4</f>
        <v>12000</v>
      </c>
      <c r="E214" s="155" t="n">
        <f aca="false">[6]Heinä!G4</f>
        <v>7584</v>
      </c>
      <c r="F214" s="155" t="n">
        <f aca="false">[6]Heinä!H4</f>
        <v>8573</v>
      </c>
      <c r="G214" s="108" t="n">
        <f aca="false">F214/D214</f>
        <v>0.714416666666667</v>
      </c>
    </row>
    <row r="215" customFormat="false" ht="12.75" hidden="false" customHeight="false" outlineLevel="0" collapsed="false">
      <c r="A215" s="138"/>
      <c r="B215" s="394" t="s">
        <v>193</v>
      </c>
      <c r="C215" s="283" t="n">
        <f aca="false">[6]Heinä!C5</f>
        <v>27901</v>
      </c>
      <c r="D215" s="155" t="n">
        <f aca="false">[6]Heinä!D5</f>
        <v>28000</v>
      </c>
      <c r="E215" s="155" t="n">
        <f aca="false">[6]Heinä!G5</f>
        <v>16075</v>
      </c>
      <c r="F215" s="155" t="n">
        <f aca="false">[6]Heinä!H5</f>
        <v>13749</v>
      </c>
      <c r="G215" s="108" t="n">
        <f aca="false">F215/D215</f>
        <v>0.491035714285714</v>
      </c>
    </row>
    <row r="216" customFormat="false" ht="13.5" hidden="false" customHeight="false" outlineLevel="0" collapsed="false">
      <c r="A216" s="140"/>
      <c r="B216" s="406" t="s">
        <v>194</v>
      </c>
      <c r="C216" s="396" t="n">
        <f aca="false">[6]Heinä!C6</f>
        <v>21856</v>
      </c>
      <c r="D216" s="179" t="n">
        <f aca="false">[6]Heinä!D6</f>
        <v>22000</v>
      </c>
      <c r="E216" s="179" t="n">
        <f aca="false">[6]Heinä!G6</f>
        <v>12278</v>
      </c>
      <c r="F216" s="179" t="n">
        <f aca="false">[6]Heinä!H6</f>
        <v>10067</v>
      </c>
      <c r="G216" s="134" t="n">
        <f aca="false">F216/D216</f>
        <v>0.457590909090909</v>
      </c>
    </row>
    <row r="217" customFormat="false" ht="12.75" hidden="false" customHeight="false" outlineLevel="0" collapsed="false">
      <c r="A217" s="142"/>
      <c r="B217" s="143"/>
      <c r="C217" s="144"/>
      <c r="D217" s="144"/>
      <c r="E217" s="143"/>
      <c r="F217" s="93"/>
      <c r="G217" s="143"/>
    </row>
    <row r="218" customFormat="false" ht="13.5" hidden="false" customHeight="false" outlineLevel="0" collapsed="false"/>
    <row r="219" customFormat="false" ht="34.5" hidden="false" customHeight="false" outlineLevel="0" collapsed="false">
      <c r="A219" s="398" t="s">
        <v>195</v>
      </c>
      <c r="B219" s="399"/>
      <c r="C219" s="6"/>
      <c r="D219" s="6"/>
      <c r="E219" s="407" t="s">
        <v>196</v>
      </c>
      <c r="F219" s="408" t="s">
        <v>197</v>
      </c>
      <c r="G219" s="146"/>
    </row>
    <row r="220" customFormat="false" ht="36" hidden="false" customHeight="false" outlineLevel="0" collapsed="false">
      <c r="A220" s="409"/>
      <c r="B220" s="410" t="s">
        <v>3</v>
      </c>
      <c r="C220" s="352" t="n">
        <v>2010</v>
      </c>
      <c r="D220" s="58" t="s">
        <v>4</v>
      </c>
      <c r="E220" s="56" t="s">
        <v>5</v>
      </c>
      <c r="F220" s="58" t="s">
        <v>6</v>
      </c>
      <c r="G220" s="59" t="s">
        <v>7</v>
      </c>
    </row>
    <row r="221" customFormat="false" ht="12.75" hidden="false" customHeight="false" outlineLevel="0" collapsed="false">
      <c r="A221" s="411" t="s">
        <v>198</v>
      </c>
      <c r="B221" s="264" t="s">
        <v>199</v>
      </c>
      <c r="C221" s="412" t="n">
        <f aca="false">[7]Heinä!C3</f>
        <v>5706</v>
      </c>
      <c r="D221" s="151" t="n">
        <f aca="false">[7]Heinä!D3</f>
        <v>5700</v>
      </c>
      <c r="E221" s="151" t="n">
        <f aca="false">[7]Heinä!G3</f>
        <v>3556</v>
      </c>
      <c r="F221" s="151" t="n">
        <f aca="false">[7]Heinä!H3</f>
        <v>1815</v>
      </c>
      <c r="G221" s="137" t="n">
        <f aca="false">F221/D221</f>
        <v>0.318421052631579</v>
      </c>
    </row>
    <row r="222" customFormat="false" ht="12.75" hidden="false" customHeight="false" outlineLevel="0" collapsed="false">
      <c r="A222" s="138" t="s">
        <v>200</v>
      </c>
      <c r="B222" s="394" t="s">
        <v>201</v>
      </c>
      <c r="C222" s="283" t="n">
        <f aca="false">[7]Heinä!C4</f>
        <v>2301</v>
      </c>
      <c r="D222" s="155" t="n">
        <f aca="false">[7]Heinä!D4</f>
        <v>2300</v>
      </c>
      <c r="E222" s="151" t="n">
        <f aca="false">[7]Heinä!G4</f>
        <v>0</v>
      </c>
      <c r="F222" s="151" t="n">
        <f aca="false">[7]Heinä!H4</f>
        <v>0</v>
      </c>
      <c r="G222" s="108" t="n">
        <f aca="false">F222/D222</f>
        <v>0</v>
      </c>
      <c r="H222" s="413" t="s">
        <v>202</v>
      </c>
    </row>
    <row r="223" customFormat="false" ht="12.75" hidden="false" customHeight="false" outlineLevel="0" collapsed="false">
      <c r="A223" s="138" t="s">
        <v>200</v>
      </c>
      <c r="B223" s="394" t="s">
        <v>203</v>
      </c>
      <c r="C223" s="283" t="n">
        <f aca="false">[7]Heinä!C5</f>
        <v>4482</v>
      </c>
      <c r="D223" s="155" t="n">
        <f aca="false">[7]Heinä!D5</f>
        <v>5000</v>
      </c>
      <c r="E223" s="151" t="n">
        <f aca="false">[7]Heinä!G5</f>
        <v>0</v>
      </c>
      <c r="F223" s="151" t="n">
        <f aca="false">[7]Heinä!H5</f>
        <v>0</v>
      </c>
      <c r="G223" s="108" t="n">
        <f aca="false">F223/D223</f>
        <v>0</v>
      </c>
      <c r="H223" s="413" t="s">
        <v>202</v>
      </c>
    </row>
    <row r="224" customFormat="false" ht="12.75" hidden="false" customHeight="false" outlineLevel="0" collapsed="false">
      <c r="A224" s="138" t="s">
        <v>204</v>
      </c>
      <c r="B224" s="394" t="s">
        <v>205</v>
      </c>
      <c r="C224" s="283" t="n">
        <f aca="false">[7]Heinä!C6</f>
        <v>1183</v>
      </c>
      <c r="D224" s="155" t="n">
        <f aca="false">[7]Heinä!D6</f>
        <v>1200</v>
      </c>
      <c r="E224" s="151" t="n">
        <f aca="false">[7]Heinä!G6</f>
        <v>683</v>
      </c>
      <c r="F224" s="151" t="n">
        <f aca="false">[7]Heinä!H6</f>
        <v>433</v>
      </c>
      <c r="G224" s="108" t="n">
        <f aca="false">F224/D224</f>
        <v>0.360833333333333</v>
      </c>
    </row>
    <row r="225" customFormat="false" ht="13.5" hidden="false" customHeight="false" outlineLevel="0" collapsed="false">
      <c r="A225" s="140" t="s">
        <v>206</v>
      </c>
      <c r="B225" s="406" t="s">
        <v>207</v>
      </c>
      <c r="C225" s="396" t="n">
        <f aca="false">[7]Heinä!C7</f>
        <v>13637</v>
      </c>
      <c r="D225" s="179" t="n">
        <f aca="false">[7]Heinä!D7</f>
        <v>14000</v>
      </c>
      <c r="E225" s="179" t="n">
        <f aca="false">[7]Heinä!G7</f>
        <v>7550</v>
      </c>
      <c r="F225" s="179" t="n">
        <f aca="false">[7]Heinä!H7</f>
        <v>5599</v>
      </c>
      <c r="G225" s="134" t="n">
        <f aca="false">F225/D225</f>
        <v>0.399928571428571</v>
      </c>
    </row>
  </sheetData>
  <mergeCells count="9">
    <mergeCell ref="C3:D3"/>
    <mergeCell ref="C54:D54"/>
    <mergeCell ref="A108:B108"/>
    <mergeCell ref="C108:D108"/>
    <mergeCell ref="C123:D123"/>
    <mergeCell ref="C159:D159"/>
    <mergeCell ref="C193:D193"/>
    <mergeCell ref="C211:D211"/>
    <mergeCell ref="C219:D219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9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3" manualBreakCount="3">
    <brk id="53" man="true" max="16383" min="0"/>
    <brk id="107" man="true" max="16383" min="0"/>
    <brk id="158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false" showOutlineSymbols="true" defaultGridColor="true" view="normal" topLeftCell="A128" colorId="64" zoomScale="100" zoomScaleNormal="100" zoomScalePageLayoutView="100" workbookViewId="0">
      <selection pane="topLeft" activeCell="F102" activeCellId="0" sqref="F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13"/>
    <col collapsed="false" customWidth="true" hidden="false" outlineLevel="0" max="3" min="3" style="0" width="9.7"/>
    <col collapsed="false" customWidth="true" hidden="false" outlineLevel="0" max="5" min="5" style="0" width="10.28"/>
    <col collapsed="false" customWidth="true" hidden="false" outlineLevel="0" max="6" min="6" style="0" width="9.28"/>
    <col collapsed="false" customWidth="true" hidden="false" outlineLevel="0" max="7" min="7" style="0" width="10.28"/>
  </cols>
  <sheetData>
    <row r="1" customFormat="false" ht="20.25" hidden="false" customHeight="false" outlineLevel="0" collapsed="false">
      <c r="A1" s="1" t="s">
        <v>208</v>
      </c>
    </row>
    <row r="2" customFormat="false" ht="13.5" hidden="false" customHeight="false" outlineLevel="0" collapsed="false"/>
    <row r="3" customFormat="false" ht="13.5" hidden="false" customHeight="true" outlineLevel="0" collapsed="false">
      <c r="A3" s="3" t="s">
        <v>2</v>
      </c>
      <c r="B3" s="4"/>
      <c r="C3" s="5"/>
      <c r="D3" s="5"/>
      <c r="E3" s="6"/>
      <c r="F3" s="6"/>
      <c r="G3" s="7"/>
    </row>
    <row r="4" customFormat="false" ht="36" hidden="false" customHeight="false" outlineLevel="0" collapsed="false">
      <c r="A4" s="414"/>
      <c r="B4" s="415" t="s">
        <v>3</v>
      </c>
      <c r="C4" s="184" t="n">
        <v>2010</v>
      </c>
      <c r="D4" s="11" t="s">
        <v>4</v>
      </c>
      <c r="E4" s="12" t="s">
        <v>5</v>
      </c>
      <c r="F4" s="13" t="s">
        <v>6</v>
      </c>
      <c r="G4" s="14" t="s">
        <v>7</v>
      </c>
    </row>
    <row r="5" customFormat="false" ht="25.5" hidden="false" customHeight="false" outlineLevel="0" collapsed="false">
      <c r="A5" s="15" t="s">
        <v>8</v>
      </c>
      <c r="B5" s="16"/>
      <c r="C5" s="288"/>
      <c r="D5" s="19"/>
      <c r="E5" s="19"/>
      <c r="F5" s="19"/>
      <c r="G5" s="20"/>
    </row>
    <row r="6" customFormat="false" ht="12.75" hidden="false" customHeight="false" outlineLevel="0" collapsed="false">
      <c r="A6" s="21" t="s">
        <v>9</v>
      </c>
      <c r="B6" s="22" t="s">
        <v>10</v>
      </c>
      <c r="C6" s="18" t="n">
        <f aca="false">+[1]Heinä!U4</f>
        <v>3536</v>
      </c>
      <c r="D6" s="24" t="n">
        <f aca="false">+[1]Heinä!V4</f>
        <v>3100</v>
      </c>
      <c r="E6" s="18" t="n">
        <f aca="false">+[1]Heinä!Y4</f>
        <v>1870</v>
      </c>
      <c r="F6" s="24" t="n">
        <f aca="false">+[1]Heinä!Z4</f>
        <v>2020</v>
      </c>
      <c r="G6" s="23" t="n">
        <f aca="false">F6/D6</f>
        <v>0.651612903225807</v>
      </c>
    </row>
    <row r="7" customFormat="false" ht="12.75" hidden="true" customHeight="false" outlineLevel="0" collapsed="false">
      <c r="A7" s="21" t="s">
        <v>11</v>
      </c>
      <c r="B7" s="22" t="s">
        <v>10</v>
      </c>
      <c r="C7" s="290"/>
      <c r="D7" s="291"/>
      <c r="E7" s="28"/>
      <c r="F7" s="24"/>
      <c r="G7" s="26"/>
    </row>
    <row r="8" customFormat="false" ht="12.75" hidden="false" customHeight="false" outlineLevel="0" collapsed="false">
      <c r="A8" s="21" t="s">
        <v>12</v>
      </c>
      <c r="B8" s="25" t="s">
        <v>10</v>
      </c>
      <c r="C8" s="18" t="n">
        <f aca="false">+[1]Heinä!U6</f>
        <v>2421</v>
      </c>
      <c r="D8" s="24" t="n">
        <f aca="false">+[1]Heinä!V6</f>
        <v>2780</v>
      </c>
      <c r="E8" s="18" t="n">
        <f aca="false">+[1]Heinä!Y6</f>
        <v>1329</v>
      </c>
      <c r="F8" s="24" t="n">
        <f aca="false">+[1]Heinä!Z6</f>
        <v>1479</v>
      </c>
      <c r="G8" s="23" t="n">
        <f aca="false">F8/D8</f>
        <v>0.532014388489209</v>
      </c>
    </row>
    <row r="9" customFormat="false" ht="12.75" hidden="false" customHeight="false" outlineLevel="0" collapsed="false">
      <c r="A9" s="21" t="s">
        <v>13</v>
      </c>
      <c r="B9" s="22" t="s">
        <v>10</v>
      </c>
      <c r="C9" s="18" t="n">
        <f aca="false">+[1]Heinä!U7</f>
        <v>10924</v>
      </c>
      <c r="D9" s="24" t="n">
        <f aca="false">+[1]Heinä!V7</f>
        <v>7000</v>
      </c>
      <c r="E9" s="18" t="n">
        <f aca="false">+[1]Heinä!Y7</f>
        <v>5864</v>
      </c>
      <c r="F9" s="24" t="n">
        <f aca="false">+[1]Heinä!Z7</f>
        <v>7021</v>
      </c>
      <c r="G9" s="23" t="n">
        <f aca="false">F9/D9</f>
        <v>1.003</v>
      </c>
    </row>
    <row r="10" customFormat="false" ht="12.75" hidden="false" customHeight="false" outlineLevel="0" collapsed="false">
      <c r="A10" s="21"/>
      <c r="B10" s="22" t="s">
        <v>14</v>
      </c>
      <c r="C10" s="18" t="n">
        <f aca="false">+[1]Heinä!U8</f>
        <v>2261</v>
      </c>
      <c r="D10" s="24" t="n">
        <f aca="false">+[1]Heinä!V8</f>
        <v>3200</v>
      </c>
      <c r="E10" s="18" t="n">
        <f aca="false">+[1]Heinä!Y8</f>
        <v>1606</v>
      </c>
      <c r="F10" s="24" t="n">
        <f aca="false">+[1]Heinä!Z8</f>
        <v>1456</v>
      </c>
      <c r="G10" s="23" t="n">
        <f aca="false">F10/D10</f>
        <v>0.455</v>
      </c>
    </row>
    <row r="11" customFormat="false" ht="12.75" hidden="false" customHeight="false" outlineLevel="0" collapsed="false">
      <c r="A11" s="21"/>
      <c r="B11" s="22" t="s">
        <v>15</v>
      </c>
      <c r="C11" s="18" t="n">
        <f aca="false">+[1]Heinä!U9</f>
        <v>36877</v>
      </c>
      <c r="D11" s="24" t="n">
        <f aca="false">+[1]Heinä!V9</f>
        <v>34500</v>
      </c>
      <c r="E11" s="18" t="n">
        <f aca="false">+[1]Heinä!Y9</f>
        <v>20909</v>
      </c>
      <c r="F11" s="24" t="n">
        <f aca="false">+[1]Heinä!Z9</f>
        <v>20719</v>
      </c>
      <c r="G11" s="23" t="n">
        <f aca="false">F11/D11</f>
        <v>0.600550724637681</v>
      </c>
    </row>
    <row r="12" customFormat="false" ht="12.75" hidden="false" customHeight="false" outlineLevel="0" collapsed="false">
      <c r="A12" s="27" t="s">
        <v>16</v>
      </c>
      <c r="B12" s="22"/>
      <c r="C12" s="290"/>
      <c r="D12" s="291"/>
      <c r="E12" s="28"/>
      <c r="F12" s="24"/>
      <c r="G12" s="26"/>
    </row>
    <row r="13" customFormat="false" ht="12.75" hidden="false" customHeight="false" outlineLevel="0" collapsed="false">
      <c r="A13" s="21" t="s">
        <v>17</v>
      </c>
      <c r="B13" s="22" t="s">
        <v>10</v>
      </c>
      <c r="C13" s="18" t="n">
        <f aca="false">+[1]Heinä!U11</f>
        <v>173</v>
      </c>
      <c r="D13" s="24" t="n">
        <f aca="false">+[1]Heinä!V11</f>
        <v>130</v>
      </c>
      <c r="E13" s="18" t="n">
        <f aca="false">+[1]Heinä!Y11</f>
        <v>88</v>
      </c>
      <c r="F13" s="24" t="n">
        <f aca="false">+[1]Heinä!Z11</f>
        <v>111</v>
      </c>
      <c r="G13" s="23" t="n">
        <f aca="false">F13/D13</f>
        <v>0.853846153846154</v>
      </c>
    </row>
    <row r="14" customFormat="false" ht="12.75" hidden="false" customHeight="false" outlineLevel="0" collapsed="false">
      <c r="A14" s="27"/>
      <c r="B14" s="22" t="s">
        <v>18</v>
      </c>
      <c r="C14" s="18"/>
      <c r="D14" s="24"/>
      <c r="E14" s="18"/>
      <c r="F14" s="24"/>
      <c r="G14" s="29"/>
    </row>
    <row r="15" customFormat="false" ht="12.75" hidden="false" customHeight="false" outlineLevel="0" collapsed="false">
      <c r="A15" s="27"/>
      <c r="B15" s="22" t="s">
        <v>14</v>
      </c>
      <c r="C15" s="18" t="n">
        <f aca="false">+[1]Heinä!U13</f>
        <v>3</v>
      </c>
      <c r="D15" s="24" t="n">
        <f aca="false">+[1]Heinä!V13</f>
        <v>0</v>
      </c>
      <c r="E15" s="18" t="n">
        <f aca="false">+[1]Heinä!Y13</f>
        <v>1</v>
      </c>
      <c r="F15" s="24" t="n">
        <f aca="false">+[1]Heinä!Z13</f>
        <v>0</v>
      </c>
      <c r="G15" s="23"/>
    </row>
    <row r="16" customFormat="false" ht="12.75" hidden="false" customHeight="false" outlineLevel="0" collapsed="false">
      <c r="A16" s="30"/>
      <c r="B16" s="22" t="s">
        <v>15</v>
      </c>
      <c r="C16" s="18" t="n">
        <f aca="false">+[1]Heinä!U14</f>
        <v>8</v>
      </c>
      <c r="D16" s="24" t="n">
        <f aca="false">+[1]Heinä!V14</f>
        <v>0</v>
      </c>
      <c r="E16" s="18" t="n">
        <f aca="false">+[1]Heinä!Y14</f>
        <v>2</v>
      </c>
      <c r="F16" s="24" t="n">
        <f aca="false">+[1]Heinä!Z14</f>
        <v>0</v>
      </c>
      <c r="G16" s="23"/>
    </row>
    <row r="17" customFormat="false" ht="12.75" hidden="false" customHeight="false" outlineLevel="0" collapsed="false">
      <c r="A17" s="21" t="s">
        <v>19</v>
      </c>
      <c r="B17" s="22" t="s">
        <v>10</v>
      </c>
      <c r="C17" s="18" t="n">
        <f aca="false">+[1]Heinä!U15</f>
        <v>82</v>
      </c>
      <c r="D17" s="24" t="n">
        <f aca="false">+[1]Heinä!V15</f>
        <v>60</v>
      </c>
      <c r="E17" s="18" t="n">
        <f aca="false">+[1]Heinä!Y15</f>
        <v>47</v>
      </c>
      <c r="F17" s="24" t="n">
        <f aca="false">+[1]Heinä!Z15</f>
        <v>28</v>
      </c>
      <c r="G17" s="23" t="n">
        <f aca="false">F17/D17</f>
        <v>0.466666666666667</v>
      </c>
    </row>
    <row r="18" customFormat="false" ht="12.75" hidden="false" customHeight="false" outlineLevel="0" collapsed="false">
      <c r="A18" s="21"/>
      <c r="B18" s="22" t="s">
        <v>18</v>
      </c>
      <c r="C18" s="18" t="n">
        <f aca="false">+[1]Heinä!U16</f>
        <v>0</v>
      </c>
      <c r="D18" s="24" t="n">
        <f aca="false">+[1]Heinä!V16</f>
        <v>0</v>
      </c>
      <c r="E18" s="18" t="n">
        <f aca="false">+[1]Heinä!Y16</f>
        <v>0</v>
      </c>
      <c r="F18" s="24" t="n">
        <f aca="false">+[1]Heinä!Z16</f>
        <v>0</v>
      </c>
      <c r="G18" s="23"/>
    </row>
    <row r="19" customFormat="false" ht="12.75" hidden="false" customHeight="false" outlineLevel="0" collapsed="false">
      <c r="A19" s="21"/>
      <c r="B19" s="22" t="s">
        <v>14</v>
      </c>
      <c r="C19" s="18" t="n">
        <f aca="false">+[1]Heinä!U17</f>
        <v>4</v>
      </c>
      <c r="D19" s="24" t="n">
        <f aca="false">+[1]Heinä!V17</f>
        <v>0</v>
      </c>
      <c r="E19" s="18" t="n">
        <f aca="false">+[1]Heinä!Y17</f>
        <v>0</v>
      </c>
      <c r="F19" s="24" t="n">
        <f aca="false">+[1]Heinä!Z17</f>
        <v>1</v>
      </c>
      <c r="G19" s="23"/>
    </row>
    <row r="20" customFormat="false" ht="12.75" hidden="false" customHeight="false" outlineLevel="0" collapsed="false">
      <c r="A20" s="21"/>
      <c r="B20" s="22" t="s">
        <v>15</v>
      </c>
      <c r="C20" s="18" t="n">
        <f aca="false">+[1]Heinä!U18</f>
        <v>58</v>
      </c>
      <c r="D20" s="24" t="n">
        <f aca="false">+[1]Heinä!V18</f>
        <v>0</v>
      </c>
      <c r="E20" s="18" t="n">
        <f aca="false">+[1]Heinä!Y18</f>
        <v>2</v>
      </c>
      <c r="F20" s="24" t="n">
        <f aca="false">+[1]Heinä!Z18</f>
        <v>2</v>
      </c>
      <c r="G20" s="23"/>
    </row>
    <row r="21" customFormat="false" ht="12.75" hidden="false" customHeight="false" outlineLevel="0" collapsed="false">
      <c r="A21" s="21" t="s">
        <v>20</v>
      </c>
      <c r="B21" s="22" t="s">
        <v>10</v>
      </c>
      <c r="C21" s="18" t="n">
        <f aca="false">+[1]Heinä!U19</f>
        <v>6372</v>
      </c>
      <c r="D21" s="24" t="n">
        <f aca="false">+[1]Heinä!V19</f>
        <v>5980</v>
      </c>
      <c r="E21" s="18" t="n">
        <f aca="false">+[1]Heinä!Y19</f>
        <v>3384</v>
      </c>
      <c r="F21" s="24" t="n">
        <f aca="false">+[1]Heinä!Z19</f>
        <v>3578</v>
      </c>
      <c r="G21" s="23" t="n">
        <f aca="false">F21/D21</f>
        <v>0.598327759197324</v>
      </c>
    </row>
    <row r="22" customFormat="false" ht="12.75" hidden="false" customHeight="false" outlineLevel="0" collapsed="false">
      <c r="A22" s="21"/>
      <c r="B22" s="22" t="s">
        <v>18</v>
      </c>
      <c r="C22" s="18" t="n">
        <f aca="false">+[1]Heinä!U20</f>
        <v>1280</v>
      </c>
      <c r="D22" s="24" t="n">
        <f aca="false">+[1]Heinä!V20</f>
        <v>1400</v>
      </c>
      <c r="E22" s="18" t="n">
        <f aca="false">+[1]Heinä!Y20</f>
        <v>711</v>
      </c>
      <c r="F22" s="24" t="n">
        <f aca="false">+[1]Heinä!Z20</f>
        <v>761</v>
      </c>
      <c r="G22" s="23" t="n">
        <f aca="false">F22/D22</f>
        <v>0.543571428571429</v>
      </c>
    </row>
    <row r="23" customFormat="false" ht="12.75" hidden="false" customHeight="false" outlineLevel="0" collapsed="false">
      <c r="A23" s="21"/>
      <c r="B23" s="22" t="s">
        <v>14</v>
      </c>
      <c r="C23" s="18" t="n">
        <f aca="false">+[1]Heinä!U21</f>
        <v>253</v>
      </c>
      <c r="D23" s="24" t="n">
        <f aca="false">+[1]Heinä!V21</f>
        <v>300</v>
      </c>
      <c r="E23" s="18" t="n">
        <f aca="false">+[1]Heinä!Y21</f>
        <v>150</v>
      </c>
      <c r="F23" s="24" t="n">
        <f aca="false">+[1]Heinä!Z21</f>
        <v>191</v>
      </c>
      <c r="G23" s="23" t="n">
        <f aca="false">F23/D23</f>
        <v>0.636666666666667</v>
      </c>
    </row>
    <row r="24" customFormat="false" ht="13.5" hidden="false" customHeight="false" outlineLevel="0" collapsed="false">
      <c r="A24" s="416"/>
      <c r="B24" s="36" t="s">
        <v>15</v>
      </c>
      <c r="C24" s="133" t="n">
        <f aca="false">+[1]Heinä!U22</f>
        <v>11917</v>
      </c>
      <c r="D24" s="82" t="n">
        <f aca="false">+[1]Heinä!V22</f>
        <v>10400</v>
      </c>
      <c r="E24" s="133" t="n">
        <f aca="false">+[1]Heinä!Y22</f>
        <v>6431</v>
      </c>
      <c r="F24" s="82" t="n">
        <f aca="false">+[1]Heinä!Z22</f>
        <v>6837</v>
      </c>
      <c r="G24" s="242" t="n">
        <f aca="false">F24/D24</f>
        <v>0.657403846153846</v>
      </c>
    </row>
    <row r="25" customFormat="false" ht="25.5" hidden="true" customHeight="false" outlineLevel="0" collapsed="false">
      <c r="A25" s="275" t="s">
        <v>21</v>
      </c>
      <c r="B25" s="417" t="s">
        <v>10</v>
      </c>
      <c r="C25" s="418"/>
      <c r="D25" s="419"/>
      <c r="E25" s="420"/>
      <c r="F25" s="421"/>
      <c r="G25" s="422"/>
    </row>
    <row r="26" customFormat="false" ht="12.75" hidden="true" customHeight="false" outlineLevel="0" collapsed="false">
      <c r="A26" s="15" t="s">
        <v>22</v>
      </c>
      <c r="B26" s="32"/>
      <c r="C26" s="293"/>
      <c r="D26" s="393"/>
      <c r="E26" s="33"/>
      <c r="F26" s="24"/>
      <c r="G26" s="29"/>
    </row>
    <row r="27" customFormat="false" ht="25.5" hidden="true" customHeight="false" outlineLevel="0" collapsed="false">
      <c r="A27" s="15" t="s">
        <v>23</v>
      </c>
      <c r="B27" s="32"/>
      <c r="C27" s="293"/>
      <c r="D27" s="393"/>
      <c r="E27" s="33"/>
      <c r="F27" s="24"/>
      <c r="G27" s="29"/>
    </row>
    <row r="28" customFormat="false" ht="25.5" hidden="true" customHeight="false" outlineLevel="0" collapsed="false">
      <c r="A28" s="30" t="s">
        <v>24</v>
      </c>
      <c r="B28" s="22" t="s">
        <v>10</v>
      </c>
      <c r="C28" s="290"/>
      <c r="D28" s="291"/>
      <c r="E28" s="28" t="n">
        <f aca="false">+[1]Heinä!Y26</f>
        <v>0</v>
      </c>
      <c r="F28" s="28" t="n">
        <f aca="false">+[1]Heinä!Z26</f>
        <v>0</v>
      </c>
      <c r="G28" s="26"/>
    </row>
    <row r="29" customFormat="false" ht="12.75" hidden="true" customHeight="false" outlineLevel="0" collapsed="false">
      <c r="A29" s="30"/>
      <c r="B29" s="22" t="s">
        <v>25</v>
      </c>
      <c r="C29" s="290"/>
      <c r="D29" s="291"/>
      <c r="E29" s="28" t="n">
        <f aca="false">+[1]Heinä!Y27</f>
        <v>0</v>
      </c>
      <c r="F29" s="24" t="n">
        <f aca="false">+[1]Heinä!Z27</f>
        <v>0</v>
      </c>
      <c r="G29" s="26"/>
    </row>
    <row r="30" customFormat="false" ht="25.5" hidden="true" customHeight="false" outlineLevel="0" collapsed="false">
      <c r="A30" s="30" t="s">
        <v>26</v>
      </c>
      <c r="B30" s="22" t="s">
        <v>10</v>
      </c>
      <c r="C30" s="290"/>
      <c r="D30" s="291"/>
      <c r="E30" s="28" t="n">
        <f aca="false">+[1]Heinä!Y28</f>
        <v>0</v>
      </c>
      <c r="F30" s="24" t="n">
        <f aca="false">+[1]Heinä!Z28</f>
        <v>0</v>
      </c>
      <c r="G30" s="26"/>
    </row>
    <row r="31" customFormat="false" ht="12.75" hidden="true" customHeight="false" outlineLevel="0" collapsed="false">
      <c r="A31" s="30"/>
      <c r="B31" s="22" t="s">
        <v>25</v>
      </c>
      <c r="C31" s="290"/>
      <c r="D31" s="291"/>
      <c r="E31" s="28" t="n">
        <f aca="false">+[1]Heinä!Y29</f>
        <v>0</v>
      </c>
      <c r="F31" s="24" t="n">
        <f aca="false">+[1]Heinä!Z29</f>
        <v>0</v>
      </c>
      <c r="G31" s="26"/>
    </row>
    <row r="32" customFormat="false" ht="25.5" hidden="true" customHeight="false" outlineLevel="0" collapsed="false">
      <c r="A32" s="30" t="s">
        <v>27</v>
      </c>
      <c r="B32" s="22" t="s">
        <v>10</v>
      </c>
      <c r="C32" s="290"/>
      <c r="D32" s="291"/>
      <c r="E32" s="28" t="n">
        <f aca="false">+[1]Heinä!Y30</f>
        <v>0</v>
      </c>
      <c r="F32" s="24" t="n">
        <f aca="false">+[1]Heinä!Z30</f>
        <v>0</v>
      </c>
      <c r="G32" s="26"/>
    </row>
    <row r="33" customFormat="false" ht="13.5" hidden="true" customHeight="false" outlineLevel="0" collapsed="false">
      <c r="A33" s="35"/>
      <c r="B33" s="36" t="s">
        <v>25</v>
      </c>
      <c r="C33" s="423"/>
      <c r="D33" s="424"/>
      <c r="E33" s="300" t="n">
        <f aca="false">+[1]Heinä!Y31</f>
        <v>0</v>
      </c>
      <c r="F33" s="82" t="n">
        <f aca="false">+[1]Heinä!Z31</f>
        <v>0</v>
      </c>
      <c r="G33" s="425"/>
    </row>
    <row r="34" customFormat="false" ht="12.75" hidden="false" customHeight="false" outlineLevel="0" collapsed="false">
      <c r="A34" s="46"/>
      <c r="B34" s="47"/>
      <c r="C34" s="302"/>
      <c r="D34" s="426"/>
      <c r="E34" s="302"/>
      <c r="F34" s="93"/>
      <c r="G34" s="302"/>
    </row>
    <row r="35" customFormat="false" ht="13.5" hidden="false" customHeight="false" outlineLevel="0" collapsed="false">
      <c r="A35" s="46"/>
      <c r="B35" s="47"/>
      <c r="C35" s="302"/>
      <c r="D35" s="426"/>
      <c r="E35" s="302"/>
      <c r="F35" s="93"/>
      <c r="G35" s="302"/>
    </row>
    <row r="36" customFormat="false" ht="13.5" hidden="false" customHeight="false" outlineLevel="0" collapsed="false">
      <c r="A36" s="52" t="s">
        <v>28</v>
      </c>
      <c r="B36" s="4"/>
      <c r="C36" s="5"/>
      <c r="D36" s="5"/>
      <c r="E36" s="6"/>
      <c r="F36" s="6"/>
      <c r="G36" s="7"/>
    </row>
    <row r="37" customFormat="false" ht="36" hidden="false" customHeight="false" outlineLevel="0" collapsed="false">
      <c r="A37" s="53" t="s">
        <v>29</v>
      </c>
      <c r="B37" s="54" t="s">
        <v>30</v>
      </c>
      <c r="C37" s="427" t="n">
        <v>2010</v>
      </c>
      <c r="D37" s="13" t="s">
        <v>4</v>
      </c>
      <c r="E37" s="12" t="s">
        <v>5</v>
      </c>
      <c r="F37" s="13" t="s">
        <v>6</v>
      </c>
      <c r="G37" s="14" t="s">
        <v>7</v>
      </c>
    </row>
    <row r="38" customFormat="false" ht="28.5" hidden="false" customHeight="false" outlineLevel="0" collapsed="false">
      <c r="A38" s="60" t="s">
        <v>31</v>
      </c>
      <c r="B38" s="153" t="s">
        <v>32</v>
      </c>
      <c r="C38" s="17" t="n">
        <f aca="false">[2]Heinä!U3</f>
        <v>151709</v>
      </c>
      <c r="D38" s="18" t="n">
        <f aca="false">[2]Heinä!V3</f>
        <v>131400</v>
      </c>
      <c r="E38" s="18" t="n">
        <f aca="false">[2]Heinä!Y3</f>
        <v>83791</v>
      </c>
      <c r="F38" s="18" t="n">
        <f aca="false">[2]Heinä!Z3</f>
        <v>79343</v>
      </c>
      <c r="G38" s="23" t="n">
        <f aca="false">F38/D38</f>
        <v>0.60382800608828</v>
      </c>
    </row>
    <row r="39" customFormat="false" ht="14.25" hidden="false" customHeight="false" outlineLevel="0" collapsed="false">
      <c r="A39" s="60"/>
      <c r="B39" s="153" t="s">
        <v>33</v>
      </c>
      <c r="C39" s="17" t="n">
        <f aca="false">[2]Heinä!U4</f>
        <v>0</v>
      </c>
      <c r="D39" s="18" t="n">
        <f aca="false">[2]Heinä!V4</f>
        <v>0</v>
      </c>
      <c r="E39" s="18" t="n">
        <f aca="false">[2]Heinä!Y4</f>
        <v>0</v>
      </c>
      <c r="F39" s="18" t="n">
        <f aca="false">[2]Heinä!Z4</f>
        <v>20515</v>
      </c>
      <c r="G39" s="428"/>
    </row>
    <row r="40" customFormat="false" ht="14.25" hidden="false" customHeight="false" outlineLevel="0" collapsed="false">
      <c r="A40" s="66" t="s">
        <v>34</v>
      </c>
      <c r="B40" s="161" t="s">
        <v>32</v>
      </c>
      <c r="C40" s="17" t="n">
        <f aca="false">[2]Heinä!U5</f>
        <v>426</v>
      </c>
      <c r="D40" s="18" t="n">
        <f aca="false">[2]Heinä!V5</f>
        <v>420</v>
      </c>
      <c r="E40" s="18" t="n">
        <f aca="false">[2]Heinä!Y5</f>
        <v>259</v>
      </c>
      <c r="F40" s="18" t="n">
        <f aca="false">[2]Heinä!Z5</f>
        <v>217</v>
      </c>
      <c r="G40" s="23" t="n">
        <f aca="false">F40/D40</f>
        <v>0.516666666666667</v>
      </c>
    </row>
    <row r="41" customFormat="false" ht="14.25" hidden="false" customHeight="false" outlineLevel="0" collapsed="false">
      <c r="A41" s="66"/>
      <c r="B41" s="153" t="s">
        <v>33</v>
      </c>
      <c r="C41" s="17" t="n">
        <f aca="false">[2]Heinä!U6</f>
        <v>0</v>
      </c>
      <c r="D41" s="18" t="n">
        <f aca="false">[2]Heinä!V6</f>
        <v>0</v>
      </c>
      <c r="E41" s="18" t="n">
        <f aca="false">[2]Heinä!Y6</f>
        <v>0</v>
      </c>
      <c r="F41" s="18" t="n">
        <f aca="false">[2]Heinä!Z6</f>
        <v>190</v>
      </c>
      <c r="G41" s="429"/>
    </row>
    <row r="42" customFormat="false" ht="28.5" hidden="false" customHeight="false" outlineLevel="0" collapsed="false">
      <c r="A42" s="60" t="s">
        <v>35</v>
      </c>
      <c r="B42" s="161" t="s">
        <v>32</v>
      </c>
      <c r="C42" s="17" t="n">
        <f aca="false">[2]Heinä!U7</f>
        <v>1461</v>
      </c>
      <c r="D42" s="18" t="n">
        <f aca="false">[2]Heinä!V7</f>
        <v>1400</v>
      </c>
      <c r="E42" s="18" t="n">
        <f aca="false">[2]Heinä!Y7</f>
        <v>808</v>
      </c>
      <c r="F42" s="18" t="n">
        <f aca="false">[2]Heinä!Z7</f>
        <v>983</v>
      </c>
      <c r="G42" s="23" t="n">
        <f aca="false">F42/D42</f>
        <v>0.702142857142857</v>
      </c>
    </row>
    <row r="43" customFormat="false" ht="14.25" hidden="false" customHeight="false" outlineLevel="0" collapsed="false">
      <c r="A43" s="60"/>
      <c r="B43" s="153" t="s">
        <v>33</v>
      </c>
      <c r="C43" s="17" t="n">
        <f aca="false">[2]Heinä!U8</f>
        <v>0</v>
      </c>
      <c r="D43" s="18" t="n">
        <f aca="false">[2]Heinä!V8</f>
        <v>0</v>
      </c>
      <c r="E43" s="18" t="n">
        <f aca="false">[2]Heinä!Y8</f>
        <v>0</v>
      </c>
      <c r="F43" s="18" t="n">
        <f aca="false">[2]Heinä!Z8</f>
        <v>221</v>
      </c>
      <c r="G43" s="429"/>
    </row>
    <row r="44" customFormat="false" ht="14.25" hidden="false" customHeight="false" outlineLevel="0" collapsed="false">
      <c r="A44" s="60" t="s">
        <v>36</v>
      </c>
      <c r="B44" s="161" t="s">
        <v>32</v>
      </c>
      <c r="C44" s="17" t="n">
        <f aca="false">[2]Heinä!U9</f>
        <v>4737</v>
      </c>
      <c r="D44" s="18" t="n">
        <f aca="false">[2]Heinä!V9</f>
        <v>4700</v>
      </c>
      <c r="E44" s="18" t="n">
        <f aca="false">[2]Heinä!Y9</f>
        <v>2739</v>
      </c>
      <c r="F44" s="18" t="n">
        <f aca="false">[2]Heinä!Z9</f>
        <v>3142</v>
      </c>
      <c r="G44" s="23" t="n">
        <f aca="false">F44/D44</f>
        <v>0.668510638297872</v>
      </c>
    </row>
    <row r="45" customFormat="false" ht="14.25" hidden="false" customHeight="false" outlineLevel="0" collapsed="false">
      <c r="A45" s="60"/>
      <c r="B45" s="153" t="s">
        <v>33</v>
      </c>
      <c r="C45" s="17" t="n">
        <f aca="false">[2]Heinä!U10</f>
        <v>0</v>
      </c>
      <c r="D45" s="18" t="n">
        <f aca="false">[2]Heinä!V10</f>
        <v>0</v>
      </c>
      <c r="E45" s="18" t="n">
        <f aca="false">[2]Heinä!Y10</f>
        <v>0</v>
      </c>
      <c r="F45" s="18" t="n">
        <f aca="false">[2]Heinä!Z10</f>
        <v>1917</v>
      </c>
      <c r="G45" s="430"/>
    </row>
    <row r="46" customFormat="false" ht="14.25" hidden="false" customHeight="false" outlineLevel="0" collapsed="false">
      <c r="A46" s="60" t="s">
        <v>37</v>
      </c>
      <c r="B46" s="161" t="s">
        <v>32</v>
      </c>
      <c r="C46" s="17" t="n">
        <f aca="false">[2]Heinä!U11</f>
        <v>232</v>
      </c>
      <c r="D46" s="18" t="n">
        <f aca="false">[2]Heinä!V11</f>
        <v>270</v>
      </c>
      <c r="E46" s="18" t="n">
        <f aca="false">[2]Heinä!Y11</f>
        <v>169</v>
      </c>
      <c r="F46" s="18" t="n">
        <f aca="false">[2]Heinä!Z11</f>
        <v>84</v>
      </c>
      <c r="G46" s="23" t="n">
        <f aca="false">F46/D46</f>
        <v>0.311111111111111</v>
      </c>
    </row>
    <row r="47" customFormat="false" ht="14.25" hidden="false" customHeight="false" outlineLevel="0" collapsed="false">
      <c r="A47" s="60"/>
      <c r="B47" s="153" t="s">
        <v>33</v>
      </c>
      <c r="C47" s="17" t="n">
        <f aca="false">[2]Heinä!U12</f>
        <v>0</v>
      </c>
      <c r="D47" s="18" t="n">
        <f aca="false">[2]Heinä!V12</f>
        <v>0</v>
      </c>
      <c r="E47" s="18" t="n">
        <f aca="false">[2]Heinä!Y12</f>
        <v>0</v>
      </c>
      <c r="F47" s="18" t="n">
        <f aca="false">[2]Heinä!Z12</f>
        <v>23</v>
      </c>
      <c r="G47" s="430"/>
    </row>
    <row r="48" customFormat="false" ht="28.5" hidden="false" customHeight="false" outlineLevel="0" collapsed="false">
      <c r="A48" s="60" t="s">
        <v>38</v>
      </c>
      <c r="B48" s="153" t="s">
        <v>32</v>
      </c>
      <c r="C48" s="17" t="n">
        <f aca="false">[2]Heinä!U13</f>
        <v>17326</v>
      </c>
      <c r="D48" s="18" t="n">
        <f aca="false">[2]Heinä!V13</f>
        <v>17300</v>
      </c>
      <c r="E48" s="18" t="n">
        <f aca="false">[2]Heinä!Y13</f>
        <v>9705</v>
      </c>
      <c r="F48" s="18" t="n">
        <f aca="false">[2]Heinä!Z13</f>
        <v>11829</v>
      </c>
      <c r="G48" s="23" t="n">
        <f aca="false">F48/D48</f>
        <v>0.683757225433526</v>
      </c>
    </row>
    <row r="49" customFormat="false" ht="14.25" hidden="false" customHeight="false" outlineLevel="0" collapsed="false">
      <c r="A49" s="60"/>
      <c r="B49" s="153" t="s">
        <v>33</v>
      </c>
      <c r="C49" s="17" t="n">
        <f aca="false">[2]Heinä!U14</f>
        <v>0</v>
      </c>
      <c r="D49" s="18" t="n">
        <f aca="false">[2]Heinä!V14</f>
        <v>0</v>
      </c>
      <c r="E49" s="18" t="n">
        <f aca="false">[2]Heinä!Y14</f>
        <v>0</v>
      </c>
      <c r="F49" s="18" t="n">
        <f aca="false">[2]Heinä!Z14</f>
        <v>6016</v>
      </c>
      <c r="G49" s="429"/>
    </row>
    <row r="50" customFormat="false" ht="12.75" hidden="false" customHeight="false" outlineLevel="0" collapsed="false">
      <c r="A50" s="71" t="s">
        <v>39</v>
      </c>
      <c r="B50" s="153" t="s">
        <v>32</v>
      </c>
      <c r="C50" s="17"/>
      <c r="D50" s="18"/>
      <c r="E50" s="18"/>
      <c r="F50" s="18"/>
      <c r="G50" s="429"/>
    </row>
    <row r="51" customFormat="false" ht="12.75" hidden="true" customHeight="false" outlineLevel="0" collapsed="false">
      <c r="A51" s="71"/>
      <c r="B51" s="153"/>
      <c r="C51" s="17"/>
      <c r="D51" s="268"/>
      <c r="E51" s="431"/>
      <c r="F51" s="189"/>
      <c r="G51" s="429"/>
    </row>
    <row r="52" customFormat="false" ht="28.5" hidden="false" customHeight="false" outlineLevel="0" collapsed="false">
      <c r="A52" s="60" t="s">
        <v>40</v>
      </c>
      <c r="B52" s="153" t="s">
        <v>32</v>
      </c>
      <c r="C52" s="17" t="n">
        <f aca="false">[2]Heinä!U17</f>
        <v>152</v>
      </c>
      <c r="D52" s="18" t="n">
        <f aca="false">[2]Heinä!V17</f>
        <v>120</v>
      </c>
      <c r="E52" s="18" t="n">
        <f aca="false">[2]Heinä!Y17</f>
        <v>68</v>
      </c>
      <c r="F52" s="18" t="n">
        <f aca="false">[2]Heinä!Z17</f>
        <v>97</v>
      </c>
      <c r="G52" s="23" t="n">
        <f aca="false">F52/D52</f>
        <v>0.808333333333333</v>
      </c>
    </row>
    <row r="53" customFormat="false" ht="14.25" hidden="false" customHeight="false" outlineLevel="0" collapsed="false">
      <c r="A53" s="60"/>
      <c r="B53" s="153" t="s">
        <v>33</v>
      </c>
      <c r="C53" s="17" t="n">
        <f aca="false">[2]Heinä!U18</f>
        <v>0</v>
      </c>
      <c r="D53" s="18" t="n">
        <f aca="false">[2]Heinä!V18</f>
        <v>0</v>
      </c>
      <c r="E53" s="18" t="n">
        <f aca="false">[2]Heinä!Y18</f>
        <v>0</v>
      </c>
      <c r="F53" s="18" t="n">
        <f aca="false">[2]Heinä!Z18</f>
        <v>71</v>
      </c>
      <c r="G53" s="429"/>
    </row>
    <row r="54" customFormat="false" ht="14.25" hidden="false" customHeight="false" outlineLevel="0" collapsed="false">
      <c r="A54" s="60" t="s">
        <v>41</v>
      </c>
      <c r="B54" s="153" t="s">
        <v>32</v>
      </c>
      <c r="C54" s="17" t="n">
        <f aca="false">[2]Heinä!U19</f>
        <v>20</v>
      </c>
      <c r="D54" s="18" t="n">
        <f aca="false">[2]Heinä!V19</f>
        <v>0</v>
      </c>
      <c r="E54" s="18" t="n">
        <f aca="false">[2]Heinä!Y19</f>
        <v>9</v>
      </c>
      <c r="F54" s="18" t="n">
        <f aca="false">[2]Heinä!Z19</f>
        <v>42</v>
      </c>
      <c r="G54" s="23"/>
    </row>
    <row r="55" customFormat="false" ht="12.75" hidden="false" customHeight="false" outlineLevel="0" collapsed="false">
      <c r="A55" s="73" t="s">
        <v>42</v>
      </c>
      <c r="B55" s="153"/>
      <c r="C55" s="17" t="n">
        <f aca="false">[2]Heinä!U20</f>
        <v>6</v>
      </c>
      <c r="D55" s="18" t="n">
        <f aca="false">[2]Heinä!V20</f>
        <v>0</v>
      </c>
      <c r="E55" s="18" t="n">
        <f aca="false">[2]Heinä!Y20</f>
        <v>4</v>
      </c>
      <c r="F55" s="18" t="n">
        <f aca="false">[2]Heinä!Z20</f>
        <v>40</v>
      </c>
      <c r="G55" s="23"/>
    </row>
    <row r="56" customFormat="false" ht="12.75" hidden="false" customHeight="false" outlineLevel="0" collapsed="false">
      <c r="A56" s="73" t="s">
        <v>43</v>
      </c>
      <c r="B56" s="153"/>
      <c r="C56" s="17" t="n">
        <f aca="false">[2]Heinä!U21</f>
        <v>14</v>
      </c>
      <c r="D56" s="18" t="n">
        <f aca="false">[2]Heinä!V21</f>
        <v>0</v>
      </c>
      <c r="E56" s="18" t="n">
        <f aca="false">[2]Heinä!Y21</f>
        <v>5</v>
      </c>
      <c r="F56" s="18" t="n">
        <f aca="false">[2]Heinä!Z21</f>
        <v>2</v>
      </c>
      <c r="G56" s="23"/>
    </row>
    <row r="57" customFormat="false" ht="12.75" hidden="false" customHeight="false" outlineLevel="0" collapsed="false">
      <c r="A57" s="73"/>
      <c r="B57" s="153" t="s">
        <v>33</v>
      </c>
      <c r="C57" s="17" t="n">
        <f aca="false">[2]Heinä!U22</f>
        <v>0</v>
      </c>
      <c r="D57" s="18" t="n">
        <f aca="false">[2]Heinä!V22</f>
        <v>0</v>
      </c>
      <c r="E57" s="18" t="n">
        <f aca="false">[2]Heinä!Y22</f>
        <v>0</v>
      </c>
      <c r="F57" s="18" t="n">
        <f aca="false">[2]Heinä!Z22</f>
        <v>37</v>
      </c>
      <c r="G57" s="23"/>
    </row>
    <row r="58" customFormat="false" ht="14.25" hidden="false" customHeight="false" outlineLevel="0" collapsed="false">
      <c r="A58" s="60" t="s">
        <v>44</v>
      </c>
      <c r="B58" s="153" t="s">
        <v>32</v>
      </c>
      <c r="C58" s="17" t="n">
        <f aca="false">[2]Heinä!U23</f>
        <v>18</v>
      </c>
      <c r="D58" s="18" t="n">
        <f aca="false">[2]Heinä!V23</f>
        <v>0</v>
      </c>
      <c r="E58" s="18" t="n">
        <f aca="false">[2]Heinä!Y23</f>
        <v>11</v>
      </c>
      <c r="F58" s="18" t="n">
        <f aca="false">[2]Heinä!Z23</f>
        <v>8</v>
      </c>
      <c r="G58" s="23"/>
    </row>
    <row r="59" customFormat="false" ht="12.75" hidden="false" customHeight="false" outlineLevel="0" collapsed="false">
      <c r="A59" s="73" t="s">
        <v>42</v>
      </c>
      <c r="B59" s="153"/>
      <c r="C59" s="17" t="n">
        <f aca="false">[2]Heinä!U24</f>
        <v>7</v>
      </c>
      <c r="D59" s="18" t="n">
        <f aca="false">[2]Heinä!V24</f>
        <v>0</v>
      </c>
      <c r="E59" s="18" t="n">
        <f aca="false">[2]Heinä!Y24</f>
        <v>5</v>
      </c>
      <c r="F59" s="18" t="n">
        <f aca="false">[2]Heinä!Z24</f>
        <v>7</v>
      </c>
      <c r="G59" s="23"/>
    </row>
    <row r="60" customFormat="false" ht="12.75" hidden="false" customHeight="false" outlineLevel="0" collapsed="false">
      <c r="A60" s="73" t="s">
        <v>43</v>
      </c>
      <c r="B60" s="153"/>
      <c r="C60" s="17" t="n">
        <f aca="false">[2]Heinä!U25</f>
        <v>11</v>
      </c>
      <c r="D60" s="18" t="n">
        <f aca="false">[2]Heinä!V25</f>
        <v>0</v>
      </c>
      <c r="E60" s="18" t="n">
        <f aca="false">[2]Heinä!Y25</f>
        <v>6</v>
      </c>
      <c r="F60" s="18" t="n">
        <f aca="false">[2]Heinä!Z25</f>
        <v>1</v>
      </c>
      <c r="G60" s="23"/>
    </row>
    <row r="61" customFormat="false" ht="12.75" hidden="false" customHeight="false" outlineLevel="0" collapsed="false">
      <c r="A61" s="73"/>
      <c r="B61" s="153"/>
      <c r="C61" s="17"/>
      <c r="D61" s="268"/>
      <c r="E61" s="431"/>
      <c r="F61" s="189"/>
      <c r="G61" s="23"/>
    </row>
    <row r="62" customFormat="false" ht="14.25" hidden="false" customHeight="false" outlineLevel="0" collapsed="false">
      <c r="A62" s="66" t="s">
        <v>45</v>
      </c>
      <c r="B62" s="153" t="s">
        <v>32</v>
      </c>
      <c r="C62" s="17" t="n">
        <f aca="false">[2]Heinä!U27</f>
        <v>3</v>
      </c>
      <c r="D62" s="18" t="n">
        <f aca="false">[2]Heinä!V27</f>
        <v>0</v>
      </c>
      <c r="E62" s="18" t="n">
        <f aca="false">[2]Heinä!Y27</f>
        <v>3</v>
      </c>
      <c r="F62" s="18" t="n">
        <f aca="false">[2]Heinä!Z27</f>
        <v>1</v>
      </c>
      <c r="G62" s="23"/>
    </row>
    <row r="63" customFormat="false" ht="12.75" hidden="false" customHeight="false" outlineLevel="0" collapsed="false">
      <c r="A63" s="73" t="s">
        <v>42</v>
      </c>
      <c r="B63" s="153"/>
      <c r="C63" s="355"/>
      <c r="D63" s="24" t="s">
        <v>30</v>
      </c>
      <c r="E63" s="432"/>
      <c r="F63" s="189"/>
      <c r="G63" s="23"/>
    </row>
    <row r="64" customFormat="false" ht="12.75" hidden="false" customHeight="false" outlineLevel="0" collapsed="false">
      <c r="A64" s="73" t="s">
        <v>43</v>
      </c>
      <c r="B64" s="153"/>
      <c r="C64" s="17" t="n">
        <f aca="false">[2]Heinä!U29</f>
        <v>3</v>
      </c>
      <c r="D64" s="18" t="n">
        <f aca="false">[2]Heinä!V29</f>
        <v>0</v>
      </c>
      <c r="E64" s="18" t="n">
        <f aca="false">[2]Heinä!Y29</f>
        <v>3</v>
      </c>
      <c r="F64" s="18" t="n">
        <f aca="false">[2]Heinä!Z29</f>
        <v>1</v>
      </c>
      <c r="G64" s="23"/>
    </row>
    <row r="65" customFormat="false" ht="12.75" hidden="false" customHeight="false" outlineLevel="0" collapsed="false">
      <c r="A65" s="73"/>
      <c r="B65" s="153" t="s">
        <v>33</v>
      </c>
      <c r="C65" s="433"/>
      <c r="D65" s="268"/>
      <c r="E65" s="18" t="n">
        <f aca="false">[2]Heinä!Y30</f>
        <v>0</v>
      </c>
      <c r="F65" s="18" t="n">
        <f aca="false">[2]Heinä!Z30</f>
        <v>1</v>
      </c>
      <c r="G65" s="23"/>
    </row>
    <row r="66" customFormat="false" ht="14.25" hidden="false" customHeight="false" outlineLevel="0" collapsed="false">
      <c r="A66" s="60" t="s">
        <v>46</v>
      </c>
      <c r="B66" s="153" t="s">
        <v>32</v>
      </c>
      <c r="C66" s="17" t="n">
        <f aca="false">[2]Heinä!U31</f>
        <v>33</v>
      </c>
      <c r="D66" s="18" t="n">
        <f aca="false">[2]Heinä!V31</f>
        <v>0</v>
      </c>
      <c r="E66" s="18" t="n">
        <f aca="false">[2]Heinä!Y31</f>
        <v>21</v>
      </c>
      <c r="F66" s="18" t="n">
        <f aca="false">[2]Heinä!Z31</f>
        <v>16</v>
      </c>
      <c r="G66" s="23"/>
    </row>
    <row r="67" customFormat="false" ht="12.75" hidden="false" customHeight="false" outlineLevel="0" collapsed="false">
      <c r="A67" s="73" t="s">
        <v>42</v>
      </c>
      <c r="B67" s="153"/>
      <c r="C67" s="17" t="n">
        <f aca="false">[2]Heinä!U32</f>
        <v>28</v>
      </c>
      <c r="D67" s="18" t="n">
        <f aca="false">[2]Heinä!V32</f>
        <v>0</v>
      </c>
      <c r="E67" s="18" t="n">
        <f aca="false">[2]Heinä!Y32</f>
        <v>19</v>
      </c>
      <c r="F67" s="18" t="n">
        <f aca="false">[2]Heinä!Z32</f>
        <v>16</v>
      </c>
      <c r="G67" s="23"/>
    </row>
    <row r="68" customFormat="false" ht="12.75" hidden="false" customHeight="false" outlineLevel="0" collapsed="false">
      <c r="A68" s="73" t="s">
        <v>43</v>
      </c>
      <c r="B68" s="153"/>
      <c r="C68" s="17" t="n">
        <f aca="false">[2]Heinä!U33</f>
        <v>5</v>
      </c>
      <c r="D68" s="18" t="n">
        <f aca="false">[2]Heinä!V33</f>
        <v>0</v>
      </c>
      <c r="E68" s="18" t="n">
        <f aca="false">[2]Heinä!Y33</f>
        <v>2</v>
      </c>
      <c r="F68" s="18" t="n">
        <f aca="false">[2]Heinä!Z33</f>
        <v>0</v>
      </c>
      <c r="G68" s="23"/>
    </row>
    <row r="69" customFormat="false" ht="12.75" hidden="false" customHeight="false" outlineLevel="0" collapsed="false">
      <c r="A69" s="73"/>
      <c r="B69" s="153" t="s">
        <v>33</v>
      </c>
      <c r="C69" s="17"/>
      <c r="D69" s="268"/>
      <c r="E69" s="431"/>
      <c r="F69" s="189"/>
      <c r="G69" s="23"/>
    </row>
    <row r="70" customFormat="false" ht="14.25" hidden="false" customHeight="false" outlineLevel="0" collapsed="false">
      <c r="A70" s="60" t="s">
        <v>47</v>
      </c>
      <c r="B70" s="153" t="s">
        <v>32</v>
      </c>
      <c r="C70" s="17" t="n">
        <f aca="false">[2]Heinä!U35</f>
        <v>1</v>
      </c>
      <c r="D70" s="18" t="n">
        <f aca="false">[2]Heinä!V35</f>
        <v>0</v>
      </c>
      <c r="E70" s="18" t="n">
        <f aca="false">[2]Heinä!Y35</f>
        <v>0</v>
      </c>
      <c r="F70" s="18" t="n">
        <f aca="false">[2]Heinä!Z35</f>
        <v>0</v>
      </c>
      <c r="G70" s="23"/>
    </row>
    <row r="71" customFormat="false" ht="12.75" hidden="true" customHeight="false" outlineLevel="0" collapsed="false">
      <c r="A71" s="73" t="s">
        <v>42</v>
      </c>
      <c r="B71" s="153"/>
      <c r="C71" s="17"/>
      <c r="D71" s="268"/>
      <c r="E71" s="431"/>
      <c r="F71" s="189"/>
      <c r="G71" s="23" t="e">
        <f aca="false">F71/D71</f>
        <v>#DIV/0!</v>
      </c>
    </row>
    <row r="72" customFormat="false" ht="12.75" hidden="true" customHeight="false" outlineLevel="0" collapsed="false">
      <c r="A72" s="73" t="s">
        <v>43</v>
      </c>
      <c r="B72" s="153"/>
      <c r="C72" s="17" t="n">
        <f aca="false">[2]Heinä!U37</f>
        <v>0</v>
      </c>
      <c r="D72" s="18" t="n">
        <f aca="false">[2]Heinä!V37</f>
        <v>0</v>
      </c>
      <c r="E72" s="18" t="n">
        <f aca="false">[2]Heinä!Y37</f>
        <v>0</v>
      </c>
      <c r="F72" s="18" t="n">
        <f aca="false">[2]Heinä!Z37</f>
        <v>0</v>
      </c>
      <c r="G72" s="23" t="e">
        <f aca="false">F72/D72</f>
        <v>#DIV/0!</v>
      </c>
    </row>
    <row r="73" customFormat="false" ht="12.75" hidden="true" customHeight="false" outlineLevel="0" collapsed="false">
      <c r="A73" s="73"/>
      <c r="B73" s="153" t="s">
        <v>33</v>
      </c>
      <c r="C73" s="17"/>
      <c r="D73" s="268"/>
      <c r="E73" s="431"/>
      <c r="F73" s="189"/>
      <c r="G73" s="23" t="e">
        <f aca="false">F73/D73</f>
        <v>#DIV/0!</v>
      </c>
    </row>
    <row r="74" customFormat="false" ht="12.75" hidden="true" customHeight="false" outlineLevel="0" collapsed="false">
      <c r="A74" s="73" t="s">
        <v>48</v>
      </c>
      <c r="B74" s="153" t="s">
        <v>32</v>
      </c>
      <c r="C74" s="17"/>
      <c r="D74" s="268"/>
      <c r="E74" s="431"/>
      <c r="F74" s="189"/>
      <c r="G74" s="23" t="e">
        <f aca="false">F74/D74</f>
        <v>#DIV/0!</v>
      </c>
    </row>
    <row r="75" customFormat="false" ht="12.75" hidden="true" customHeight="false" outlineLevel="0" collapsed="false">
      <c r="A75" s="73"/>
      <c r="B75" s="153" t="s">
        <v>33</v>
      </c>
      <c r="C75" s="17"/>
      <c r="D75" s="268"/>
      <c r="E75" s="431"/>
      <c r="F75" s="189"/>
      <c r="G75" s="23" t="e">
        <f aca="false">F75/D75</f>
        <v>#DIV/0!</v>
      </c>
    </row>
    <row r="76" customFormat="false" ht="12.75" hidden="true" customHeight="false" outlineLevel="0" collapsed="false">
      <c r="A76" s="73" t="s">
        <v>49</v>
      </c>
      <c r="B76" s="153" t="s">
        <v>32</v>
      </c>
      <c r="C76" s="17"/>
      <c r="D76" s="268"/>
      <c r="E76" s="431"/>
      <c r="F76" s="189"/>
      <c r="G76" s="23" t="e">
        <f aca="false">F76/D76</f>
        <v>#DIV/0!</v>
      </c>
    </row>
    <row r="77" customFormat="false" ht="12.75" hidden="true" customHeight="false" outlineLevel="0" collapsed="false">
      <c r="A77" s="73"/>
      <c r="B77" s="153" t="s">
        <v>33</v>
      </c>
      <c r="C77" s="17"/>
      <c r="D77" s="268"/>
      <c r="E77" s="431"/>
      <c r="F77" s="189"/>
      <c r="G77" s="23" t="e">
        <f aca="false">F77/D77</f>
        <v>#DIV/0!</v>
      </c>
    </row>
    <row r="78" customFormat="false" ht="38.25" hidden="false" customHeight="false" outlineLevel="0" collapsed="false">
      <c r="A78" s="73" t="s">
        <v>128</v>
      </c>
      <c r="B78" s="153" t="s">
        <v>51</v>
      </c>
      <c r="C78" s="17" t="n">
        <f aca="false">[2]Heinä!U43</f>
        <v>0</v>
      </c>
      <c r="D78" s="18" t="n">
        <f aca="false">[2]Heinä!V43</f>
        <v>1700</v>
      </c>
      <c r="E78" s="18" t="n">
        <f aca="false">[2]Heinä!Y43</f>
        <v>0</v>
      </c>
      <c r="F78" s="18" t="n">
        <f aca="false">[2]Heinä!Z43</f>
        <v>0</v>
      </c>
      <c r="G78" s="23" t="n">
        <f aca="false">F78/D78</f>
        <v>0</v>
      </c>
    </row>
    <row r="79" customFormat="false" ht="13.5" hidden="false" customHeight="false" outlineLevel="0" collapsed="false">
      <c r="A79" s="79"/>
      <c r="B79" s="177"/>
      <c r="C79" s="434"/>
      <c r="D79" s="272"/>
      <c r="E79" s="435"/>
      <c r="F79" s="195"/>
      <c r="G79" s="436"/>
    </row>
    <row r="80" customFormat="false" ht="36" hidden="false" customHeight="false" outlineLevel="0" collapsed="false">
      <c r="A80" s="53" t="s">
        <v>52</v>
      </c>
      <c r="B80" s="226" t="s">
        <v>30</v>
      </c>
      <c r="C80" s="427" t="n">
        <v>2010</v>
      </c>
      <c r="D80" s="13" t="s">
        <v>4</v>
      </c>
      <c r="E80" s="12" t="s">
        <v>5</v>
      </c>
      <c r="F80" s="13" t="s">
        <v>6</v>
      </c>
      <c r="G80" s="14" t="s">
        <v>7</v>
      </c>
    </row>
    <row r="81" customFormat="false" ht="12.75" hidden="false" customHeight="false" outlineLevel="0" collapsed="false">
      <c r="A81" s="71"/>
      <c r="B81" s="153"/>
      <c r="C81" s="437"/>
      <c r="D81" s="268"/>
      <c r="E81" s="431"/>
      <c r="F81" s="189"/>
      <c r="G81" s="429"/>
    </row>
    <row r="82" customFormat="false" ht="12.75" hidden="false" customHeight="false" outlineLevel="0" collapsed="false">
      <c r="A82" s="106" t="s">
        <v>53</v>
      </c>
      <c r="B82" s="153" t="s">
        <v>33</v>
      </c>
      <c r="C82" s="17"/>
      <c r="D82" s="268"/>
      <c r="E82" s="431"/>
      <c r="F82" s="189"/>
      <c r="G82" s="429"/>
    </row>
    <row r="83" customFormat="false" ht="12.75" hidden="false" customHeight="false" outlineLevel="0" collapsed="false">
      <c r="A83" s="73" t="s">
        <v>54</v>
      </c>
      <c r="B83" s="153" t="s">
        <v>32</v>
      </c>
      <c r="C83" s="17" t="n">
        <f aca="false">[2]Heinä!U48</f>
        <v>2320</v>
      </c>
      <c r="D83" s="18" t="n">
        <f aca="false">[2]Heinä!V48</f>
        <v>2200</v>
      </c>
      <c r="E83" s="18" t="n">
        <f aca="false">[2]Heinä!Y48</f>
        <v>1267</v>
      </c>
      <c r="F83" s="18" t="n">
        <f aca="false">[2]Heinä!Z48</f>
        <v>1622</v>
      </c>
      <c r="G83" s="23" t="n">
        <f aca="false">F83/D83</f>
        <v>0.737272727272727</v>
      </c>
    </row>
    <row r="84" customFormat="false" ht="25.5" hidden="false" customHeight="false" outlineLevel="0" collapsed="false">
      <c r="A84" s="73" t="s">
        <v>55</v>
      </c>
      <c r="B84" s="153" t="s">
        <v>32</v>
      </c>
      <c r="C84" s="17" t="n">
        <f aca="false">[2]Heinä!U49</f>
        <v>11393</v>
      </c>
      <c r="D84" s="18" t="n">
        <f aca="false">[2]Heinä!V49</f>
        <v>13200</v>
      </c>
      <c r="E84" s="18" t="n">
        <f aca="false">[2]Heinä!Y49</f>
        <v>5718</v>
      </c>
      <c r="F84" s="18" t="n">
        <f aca="false">[2]Heinä!Z49</f>
        <v>7825</v>
      </c>
      <c r="G84" s="23" t="n">
        <f aca="false">F84/D84</f>
        <v>0.59280303030303</v>
      </c>
    </row>
    <row r="85" customFormat="false" ht="12.75" hidden="false" customHeight="false" outlineLevel="0" collapsed="false">
      <c r="A85" s="73" t="s">
        <v>56</v>
      </c>
      <c r="B85" s="153" t="s">
        <v>32</v>
      </c>
      <c r="C85" s="17" t="n">
        <f aca="false">[2]Heinä!U50</f>
        <v>0</v>
      </c>
      <c r="D85" s="18" t="n">
        <f aca="false">[2]Heinä!V50</f>
        <v>2400</v>
      </c>
      <c r="E85" s="18" t="n">
        <f aca="false">[2]Heinä!Y50</f>
        <v>0</v>
      </c>
      <c r="F85" s="18" t="n">
        <f aca="false">[2]Heinä!Z50</f>
        <v>0</v>
      </c>
      <c r="G85" s="429"/>
    </row>
    <row r="86" customFormat="false" ht="12.75" hidden="false" customHeight="false" outlineLevel="0" collapsed="false">
      <c r="A86" s="106" t="s">
        <v>57</v>
      </c>
      <c r="B86" s="153" t="s">
        <v>32</v>
      </c>
      <c r="C86" s="17" t="n">
        <f aca="false">[2]Heinä!U51</f>
        <v>2743</v>
      </c>
      <c r="D86" s="18" t="n">
        <f aca="false">[2]Heinä!V51</f>
        <v>3000</v>
      </c>
      <c r="E86" s="18" t="n">
        <f aca="false">[2]Heinä!Y51</f>
        <v>1672</v>
      </c>
      <c r="F86" s="18" t="n">
        <f aca="false">[2]Heinä!Z51</f>
        <v>2239</v>
      </c>
      <c r="G86" s="23" t="n">
        <f aca="false">F86/D86</f>
        <v>0.746333333333333</v>
      </c>
    </row>
    <row r="87" customFormat="false" ht="12.75" hidden="false" customHeight="false" outlineLevel="0" collapsed="false">
      <c r="A87" s="106"/>
      <c r="B87" s="153"/>
      <c r="C87" s="17"/>
      <c r="D87" s="268"/>
      <c r="E87" s="18" t="n">
        <f aca="false">[2]Heinä!Y52</f>
        <v>0</v>
      </c>
      <c r="F87" s="18" t="n">
        <f aca="false">[2]Heinä!Z52</f>
        <v>0</v>
      </c>
      <c r="G87" s="429"/>
    </row>
    <row r="88" customFormat="false" ht="12.75" hidden="false" customHeight="false" outlineLevel="0" collapsed="false">
      <c r="A88" s="71" t="s">
        <v>58</v>
      </c>
      <c r="B88" s="153"/>
      <c r="C88" s="17"/>
      <c r="D88" s="268"/>
      <c r="E88" s="18" t="n">
        <f aca="false">[2]Heinä!Y53</f>
        <v>0</v>
      </c>
      <c r="F88" s="18" t="n">
        <f aca="false">[2]Heinä!Z53</f>
        <v>0</v>
      </c>
      <c r="G88" s="429"/>
    </row>
    <row r="89" customFormat="false" ht="25.5" hidden="false" customHeight="false" outlineLevel="0" collapsed="false">
      <c r="A89" s="73" t="s">
        <v>59</v>
      </c>
      <c r="B89" s="153" t="s">
        <v>32</v>
      </c>
      <c r="C89" s="17" t="n">
        <f aca="false">[2]Heinä!U54</f>
        <v>44</v>
      </c>
      <c r="D89" s="18" t="n">
        <f aca="false">[2]Heinä!V54</f>
        <v>40</v>
      </c>
      <c r="E89" s="18" t="n">
        <f aca="false">[2]Heinä!Y54</f>
        <v>22</v>
      </c>
      <c r="F89" s="18" t="n">
        <f aca="false">[2]Heinä!Z54</f>
        <v>41</v>
      </c>
      <c r="G89" s="23" t="n">
        <f aca="false">F89/D89</f>
        <v>1.025</v>
      </c>
    </row>
    <row r="90" customFormat="false" ht="13.5" hidden="false" customHeight="false" outlineLevel="0" collapsed="false">
      <c r="A90" s="79" t="s">
        <v>30</v>
      </c>
      <c r="B90" s="177" t="s">
        <v>33</v>
      </c>
      <c r="C90" s="434"/>
      <c r="D90" s="133"/>
      <c r="E90" s="133"/>
      <c r="F90" s="133" t="n">
        <f aca="false">[2]Heinä!Z55</f>
        <v>12</v>
      </c>
      <c r="G90" s="436"/>
    </row>
    <row r="91" s="143" customFormat="true" ht="12.75" hidden="false" customHeight="false" outlineLevel="0" collapsed="false">
      <c r="A91" s="91"/>
      <c r="B91" s="92"/>
      <c r="C91" s="438"/>
      <c r="D91" s="438"/>
      <c r="E91" s="438"/>
      <c r="F91" s="438"/>
      <c r="G91" s="439"/>
    </row>
    <row r="92" s="143" customFormat="true" ht="12.75" hidden="false" customHeight="false" outlineLevel="0" collapsed="false">
      <c r="A92" s="91"/>
      <c r="B92" s="92"/>
      <c r="C92" s="438"/>
      <c r="D92" s="438"/>
      <c r="E92" s="438"/>
      <c r="F92" s="438"/>
      <c r="G92" s="439"/>
    </row>
    <row r="93" s="143" customFormat="true" ht="13.5" hidden="false" customHeight="false" outlineLevel="0" collapsed="false">
      <c r="A93" s="91"/>
      <c r="B93" s="92"/>
      <c r="C93" s="438"/>
      <c r="D93" s="438"/>
      <c r="E93" s="438"/>
      <c r="F93" s="438"/>
      <c r="G93" s="439"/>
    </row>
    <row r="94" customFormat="false" ht="13.5" hidden="false" customHeight="true" outlineLevel="0" collapsed="false">
      <c r="A94" s="119" t="s">
        <v>60</v>
      </c>
      <c r="B94" s="119"/>
      <c r="C94" s="5"/>
      <c r="D94" s="5"/>
      <c r="E94" s="145"/>
      <c r="F94" s="440"/>
      <c r="G94" s="146"/>
      <c r="K94" s="441"/>
      <c r="L94" s="441"/>
      <c r="M94" s="441"/>
      <c r="N94" s="441"/>
      <c r="O94" s="441"/>
      <c r="P94" s="441"/>
    </row>
    <row r="95" customFormat="false" ht="36.75" hidden="false" customHeight="false" outlineLevel="0" collapsed="false">
      <c r="A95" s="147"/>
      <c r="B95" s="442" t="s">
        <v>3</v>
      </c>
      <c r="C95" s="259" t="n">
        <v>2010</v>
      </c>
      <c r="D95" s="99" t="s">
        <v>4</v>
      </c>
      <c r="E95" s="98" t="s">
        <v>5</v>
      </c>
      <c r="F95" s="99" t="s">
        <v>6</v>
      </c>
      <c r="G95" s="100" t="s">
        <v>7</v>
      </c>
      <c r="K95" s="441"/>
      <c r="L95" s="441"/>
      <c r="M95" s="441"/>
      <c r="N95" s="441"/>
      <c r="O95" s="441"/>
      <c r="P95" s="441"/>
    </row>
    <row r="96" customFormat="false" ht="12.75" hidden="false" customHeight="false" outlineLevel="0" collapsed="false">
      <c r="A96" s="128" t="s">
        <v>61</v>
      </c>
      <c r="B96" s="67" t="s">
        <v>62</v>
      </c>
      <c r="C96" s="125" t="n">
        <f aca="false">+[3]Heinä!U4</f>
        <v>12645</v>
      </c>
      <c r="D96" s="126" t="n">
        <f aca="false">+[3]Heinä!V4</f>
        <v>9942</v>
      </c>
      <c r="E96" s="126" t="n">
        <f aca="false">+[3]Heinä!Y4</f>
        <v>0</v>
      </c>
      <c r="F96" s="126" t="n">
        <f aca="false">+[3]Heinä!Z4</f>
        <v>0</v>
      </c>
      <c r="G96" s="443"/>
      <c r="K96" s="441"/>
      <c r="L96" s="441"/>
      <c r="M96" s="441"/>
      <c r="N96" s="441"/>
      <c r="O96" s="441"/>
      <c r="P96" s="441"/>
    </row>
    <row r="97" customFormat="false" ht="12.75" hidden="false" customHeight="false" outlineLevel="0" collapsed="false">
      <c r="A97" s="128"/>
      <c r="B97" s="67" t="s">
        <v>63</v>
      </c>
      <c r="C97" s="68" t="n">
        <f aca="false">+[3]Heinä!U5</f>
        <v>73572</v>
      </c>
      <c r="D97" s="18" t="n">
        <f aca="false">+[3]Heinä!V5</f>
        <v>69500</v>
      </c>
      <c r="E97" s="18" t="n">
        <f aca="false">+[3]Heinä!Y5</f>
        <v>39760</v>
      </c>
      <c r="F97" s="18" t="n">
        <f aca="false">+[3]Heinä!Z5</f>
        <v>42492</v>
      </c>
      <c r="G97" s="23" t="n">
        <f aca="false">F97/D97</f>
        <v>0.611395683453237</v>
      </c>
      <c r="K97" s="441"/>
      <c r="L97" s="441"/>
      <c r="M97" s="441"/>
      <c r="N97" s="441"/>
      <c r="O97" s="441"/>
      <c r="P97" s="441"/>
    </row>
    <row r="98" customFormat="false" ht="25.5" hidden="true" customHeight="false" outlineLevel="0" collapsed="false">
      <c r="A98" s="128" t="s">
        <v>64</v>
      </c>
      <c r="B98" s="67" t="s">
        <v>62</v>
      </c>
      <c r="C98" s="68" t="n">
        <f aca="false">+[3]Heinä!U6</f>
        <v>0</v>
      </c>
      <c r="D98" s="18" t="n">
        <f aca="false">+[3]Heinä!V6</f>
        <v>0</v>
      </c>
      <c r="E98" s="18" t="n">
        <f aca="false">+[3]Heinä!Y6</f>
        <v>0</v>
      </c>
      <c r="F98" s="18" t="n">
        <f aca="false">+[3]Heinä!Z6</f>
        <v>0</v>
      </c>
      <c r="G98" s="280"/>
      <c r="K98" s="441"/>
      <c r="L98" s="441"/>
      <c r="M98" s="441"/>
      <c r="N98" s="441"/>
      <c r="O98" s="441"/>
      <c r="P98" s="441"/>
    </row>
    <row r="99" customFormat="false" ht="12.75" hidden="true" customHeight="false" outlineLevel="0" collapsed="false">
      <c r="A99" s="128"/>
      <c r="B99" s="67" t="s">
        <v>63</v>
      </c>
      <c r="C99" s="68" t="n">
        <f aca="false">+[3]Heinä!U7</f>
        <v>0</v>
      </c>
      <c r="D99" s="18" t="n">
        <f aca="false">+[3]Heinä!V7</f>
        <v>0</v>
      </c>
      <c r="E99" s="18" t="n">
        <f aca="false">+[3]Heinä!Y7</f>
        <v>0</v>
      </c>
      <c r="F99" s="18" t="n">
        <f aca="false">+[3]Heinä!Z7</f>
        <v>0</v>
      </c>
      <c r="G99" s="280"/>
      <c r="K99" s="441"/>
      <c r="L99" s="441"/>
      <c r="M99" s="441"/>
      <c r="N99" s="441"/>
      <c r="O99" s="441"/>
      <c r="P99" s="441"/>
    </row>
    <row r="100" customFormat="false" ht="25.5" hidden="false" customHeight="false" outlineLevel="0" collapsed="false">
      <c r="A100" s="128" t="s">
        <v>65</v>
      </c>
      <c r="B100" s="67" t="s">
        <v>62</v>
      </c>
      <c r="C100" s="68" t="n">
        <f aca="false">+[3]Heinä!U8</f>
        <v>5011</v>
      </c>
      <c r="D100" s="18" t="n">
        <f aca="false">+[3]Heinä!V8</f>
        <v>3100</v>
      </c>
      <c r="E100" s="18" t="n">
        <f aca="false">+[3]Heinä!Y8</f>
        <v>0</v>
      </c>
      <c r="F100" s="18" t="n">
        <f aca="false">+[3]Heinä!Z8</f>
        <v>0</v>
      </c>
      <c r="G100" s="280"/>
      <c r="K100" s="441"/>
      <c r="L100" s="441"/>
      <c r="M100" s="441"/>
      <c r="N100" s="441"/>
      <c r="O100" s="441"/>
      <c r="P100" s="441"/>
    </row>
    <row r="101" customFormat="false" ht="12.75" hidden="false" customHeight="false" outlineLevel="0" collapsed="false">
      <c r="A101" s="128"/>
      <c r="B101" s="67" t="s">
        <v>63</v>
      </c>
      <c r="C101" s="68" t="n">
        <f aca="false">+[3]Heinä!U9</f>
        <v>21486</v>
      </c>
      <c r="D101" s="18" t="n">
        <f aca="false">+[3]Heinä!V9</f>
        <v>18000</v>
      </c>
      <c r="E101" s="18" t="n">
        <f aca="false">+[3]Heinä!Y9</f>
        <v>14626</v>
      </c>
      <c r="F101" s="18" t="n">
        <f aca="false">+[3]Heinä!Z9</f>
        <v>11955</v>
      </c>
      <c r="G101" s="23" t="n">
        <f aca="false">F101/D101</f>
        <v>0.664166666666667</v>
      </c>
      <c r="K101" s="441"/>
      <c r="L101" s="441"/>
      <c r="M101" s="441"/>
      <c r="N101" s="441"/>
      <c r="O101" s="441"/>
      <c r="P101" s="441"/>
    </row>
    <row r="102" customFormat="false" ht="12.75" hidden="false" customHeight="false" outlineLevel="0" collapsed="false">
      <c r="A102" s="128" t="s">
        <v>66</v>
      </c>
      <c r="B102" s="67" t="s">
        <v>63</v>
      </c>
      <c r="C102" s="68" t="n">
        <f aca="false">+[3]Heinä!U10</f>
        <v>667</v>
      </c>
      <c r="D102" s="18" t="n">
        <f aca="false">+[3]Heinä!V10</f>
        <v>600</v>
      </c>
      <c r="E102" s="18" t="n">
        <f aca="false">+[3]Heinä!Y10</f>
        <v>359</v>
      </c>
      <c r="F102" s="18" t="n">
        <f aca="false">+[3]Heinä!Z10</f>
        <v>336</v>
      </c>
      <c r="G102" s="23" t="n">
        <f aca="false">F102/D102</f>
        <v>0.56</v>
      </c>
      <c r="K102" s="441"/>
      <c r="L102" s="441"/>
      <c r="M102" s="441"/>
      <c r="N102" s="441"/>
      <c r="O102" s="441"/>
      <c r="P102" s="441"/>
    </row>
    <row r="103" customFormat="false" ht="13.5" hidden="false" customHeight="false" outlineLevel="0" collapsed="false">
      <c r="A103" s="444"/>
      <c r="B103" s="131" t="s">
        <v>62</v>
      </c>
      <c r="C103" s="114" t="n">
        <f aca="false">+[3]Heinä!U11</f>
        <v>0</v>
      </c>
      <c r="D103" s="116" t="n">
        <f aca="false">+[3]Heinä!V11</f>
        <v>105</v>
      </c>
      <c r="E103" s="116" t="n">
        <f aca="false">+[3]Heinä!Y11</f>
        <v>0</v>
      </c>
      <c r="F103" s="116" t="n">
        <f aca="false">+[3]Heinä!Z11</f>
        <v>0</v>
      </c>
      <c r="G103" s="445"/>
      <c r="K103" s="441"/>
      <c r="L103" s="441"/>
      <c r="M103" s="441"/>
      <c r="N103" s="441"/>
      <c r="O103" s="441"/>
      <c r="P103" s="441"/>
    </row>
    <row r="104" customFormat="false" ht="12.75" hidden="true" customHeight="false" outlineLevel="0" collapsed="false">
      <c r="A104" s="135" t="s">
        <v>67</v>
      </c>
      <c r="B104" s="136" t="s">
        <v>63</v>
      </c>
      <c r="C104" s="62" t="n">
        <f aca="false">+[3]Heinä!U12</f>
        <v>0</v>
      </c>
      <c r="D104" s="64" t="n">
        <f aca="false">+[3]Heinä!V12</f>
        <v>0</v>
      </c>
      <c r="E104" s="64" t="n">
        <f aca="false">+[3]Heinä!Y12</f>
        <v>0</v>
      </c>
      <c r="F104" s="64" t="n">
        <f aca="false">+[3]Heinä!Z12</f>
        <v>0</v>
      </c>
      <c r="G104" s="152"/>
      <c r="K104" s="441"/>
      <c r="L104" s="441"/>
      <c r="M104" s="441"/>
      <c r="N104" s="441"/>
      <c r="O104" s="441"/>
      <c r="P104" s="441"/>
    </row>
    <row r="105" customFormat="false" ht="12.75" hidden="true" customHeight="false" outlineLevel="0" collapsed="false">
      <c r="A105" s="138"/>
      <c r="B105" s="67" t="s">
        <v>68</v>
      </c>
      <c r="C105" s="249" t="n">
        <f aca="false">+[3]Heinä!U13</f>
        <v>0</v>
      </c>
      <c r="D105" s="250" t="n">
        <f aca="false">+[3]Heinä!V13</f>
        <v>0</v>
      </c>
      <c r="E105" s="250" t="n">
        <f aca="false">+[3]Heinä!Y13</f>
        <v>0</v>
      </c>
      <c r="F105" s="250" t="n">
        <f aca="false">+[3]Heinä!Z13</f>
        <v>0</v>
      </c>
      <c r="G105" s="280"/>
      <c r="K105" s="441"/>
      <c r="L105" s="441"/>
      <c r="M105" s="441"/>
      <c r="N105" s="441"/>
      <c r="O105" s="441"/>
      <c r="P105" s="441"/>
    </row>
    <row r="106" customFormat="false" ht="13.5" hidden="true" customHeight="false" outlineLevel="0" collapsed="false">
      <c r="A106" s="140"/>
      <c r="B106" s="131" t="s">
        <v>62</v>
      </c>
      <c r="C106" s="132" t="n">
        <f aca="false">+[3]Heinä!U14</f>
        <v>0</v>
      </c>
      <c r="D106" s="133" t="n">
        <f aca="false">+[3]Heinä!V14</f>
        <v>0</v>
      </c>
      <c r="E106" s="133" t="n">
        <f aca="false">+[3]Heinä!Y14</f>
        <v>0</v>
      </c>
      <c r="F106" s="133" t="n">
        <f aca="false">+[3]Heinä!Z14</f>
        <v>0</v>
      </c>
      <c r="G106" s="445"/>
      <c r="K106" s="441"/>
      <c r="L106" s="441"/>
      <c r="M106" s="441"/>
      <c r="N106" s="441"/>
      <c r="O106" s="441"/>
      <c r="P106" s="441"/>
    </row>
    <row r="107" s="143" customFormat="true" ht="12.75" hidden="false" customHeight="false" outlineLevel="0" collapsed="false">
      <c r="A107" s="339"/>
      <c r="F107" s="93"/>
      <c r="K107" s="144"/>
      <c r="L107" s="144"/>
      <c r="M107" s="144"/>
      <c r="N107" s="144"/>
      <c r="O107" s="144"/>
      <c r="P107" s="144"/>
    </row>
    <row r="108" s="143" customFormat="true" ht="12.75" hidden="false" customHeight="false" outlineLevel="0" collapsed="false">
      <c r="A108" s="339"/>
      <c r="F108" s="93"/>
    </row>
    <row r="109" customFormat="false" ht="13.5" hidden="false" customHeight="false" outlineLevel="0" collapsed="false">
      <c r="A109" s="339"/>
      <c r="B109" s="143"/>
      <c r="C109" s="143"/>
      <c r="D109" s="143"/>
      <c r="E109" s="143"/>
      <c r="F109" s="93"/>
      <c r="G109" s="143"/>
    </row>
    <row r="110" customFormat="false" ht="13.5" hidden="false" customHeight="false" outlineLevel="0" collapsed="false">
      <c r="A110" s="255" t="s">
        <v>129</v>
      </c>
      <c r="B110" s="446"/>
      <c r="C110" s="5"/>
      <c r="D110" s="5"/>
      <c r="E110" s="145"/>
      <c r="F110" s="440"/>
      <c r="G110" s="146"/>
    </row>
    <row r="111" customFormat="false" ht="36.75" hidden="false" customHeight="false" outlineLevel="0" collapsed="false">
      <c r="A111" s="447"/>
      <c r="B111" s="448" t="s">
        <v>3</v>
      </c>
      <c r="C111" s="259" t="s">
        <v>130</v>
      </c>
      <c r="D111" s="97" t="s">
        <v>4</v>
      </c>
      <c r="E111" s="97" t="s">
        <v>131</v>
      </c>
      <c r="F111" s="260" t="s">
        <v>132</v>
      </c>
      <c r="G111" s="100" t="s">
        <v>7</v>
      </c>
    </row>
    <row r="112" customFormat="false" ht="13.5" hidden="false" customHeight="false" outlineLevel="0" collapsed="false">
      <c r="A112" s="341" t="s">
        <v>133</v>
      </c>
      <c r="B112" s="449"/>
      <c r="C112" s="450"/>
      <c r="D112" s="451"/>
      <c r="E112" s="452"/>
      <c r="F112" s="453"/>
      <c r="G112" s="454" t="s">
        <v>134</v>
      </c>
    </row>
    <row r="113" customFormat="false" ht="25.5" hidden="false" customHeight="false" outlineLevel="0" collapsed="false">
      <c r="A113" s="350" t="s">
        <v>135</v>
      </c>
      <c r="B113" s="455" t="s">
        <v>136</v>
      </c>
      <c r="C113" s="456" t="n">
        <f aca="false">[5]Heinä!U4</f>
        <v>2357</v>
      </c>
      <c r="D113" s="457" t="n">
        <f aca="false">[5]Heinä!V4</f>
        <v>0</v>
      </c>
      <c r="E113" s="457" t="n">
        <f aca="false">[5]Heinä!W4</f>
        <v>2357</v>
      </c>
      <c r="F113" s="457" t="n">
        <f aca="false">[5]Heinä!X4</f>
        <v>2044</v>
      </c>
      <c r="G113" s="457"/>
    </row>
    <row r="114" customFormat="false" ht="38.25" hidden="false" customHeight="false" outlineLevel="0" collapsed="false">
      <c r="A114" s="267" t="s">
        <v>137</v>
      </c>
      <c r="B114" s="458" t="s">
        <v>138</v>
      </c>
      <c r="C114" s="344" t="n">
        <f aca="false">[5]Heinä!U5</f>
        <v>2415</v>
      </c>
      <c r="D114" s="345" t="n">
        <f aca="false">[5]Heinä!V5</f>
        <v>2462</v>
      </c>
      <c r="E114" s="345" t="n">
        <f aca="false">[5]Heinä!W5</f>
        <v>2332</v>
      </c>
      <c r="F114" s="345" t="n">
        <f aca="false">[5]Heinä!X5</f>
        <v>2387</v>
      </c>
      <c r="G114" s="269" t="n">
        <f aca="false">F114/D114</f>
        <v>0.969536961819659</v>
      </c>
    </row>
    <row r="115" customFormat="false" ht="12.75" hidden="false" customHeight="false" outlineLevel="0" collapsed="false">
      <c r="A115" s="267"/>
      <c r="B115" s="458" t="s">
        <v>139</v>
      </c>
      <c r="C115" s="343" t="n">
        <f aca="false">[5]Heinä!U6</f>
        <v>1142</v>
      </c>
      <c r="D115" s="268" t="n">
        <f aca="false">[5]Heinä!V6</f>
        <v>1228</v>
      </c>
      <c r="E115" s="268" t="n">
        <f aca="false">[5]Heinä!W6</f>
        <v>1142</v>
      </c>
      <c r="F115" s="268" t="n">
        <f aca="false">[5]Heinä!X6</f>
        <v>1240</v>
      </c>
      <c r="G115" s="269" t="n">
        <f aca="false">F115/D115</f>
        <v>1.00977198697068</v>
      </c>
    </row>
    <row r="116" customFormat="false" ht="12.75" hidden="false" customHeight="false" outlineLevel="0" collapsed="false">
      <c r="A116" s="267"/>
      <c r="B116" s="458" t="s">
        <v>140</v>
      </c>
      <c r="C116" s="343" t="n">
        <f aca="false">[5]Heinä!U7</f>
        <v>640</v>
      </c>
      <c r="D116" s="268" t="n">
        <f aca="false">[5]Heinä!V7</f>
        <v>673</v>
      </c>
      <c r="E116" s="268" t="n">
        <f aca="false">[5]Heinä!W7</f>
        <v>640</v>
      </c>
      <c r="F116" s="268" t="n">
        <f aca="false">[5]Heinä!X7</f>
        <v>603</v>
      </c>
      <c r="G116" s="269" t="n">
        <f aca="false">F116/D116</f>
        <v>0.895988112927192</v>
      </c>
    </row>
    <row r="117" customFormat="false" ht="12.75" hidden="false" customHeight="false" outlineLevel="0" collapsed="false">
      <c r="A117" s="267"/>
      <c r="B117" s="458" t="s">
        <v>141</v>
      </c>
      <c r="C117" s="343" t="n">
        <f aca="false">[5]Heinä!U8</f>
        <v>473</v>
      </c>
      <c r="D117" s="268" t="n">
        <f aca="false">[5]Heinä!V8</f>
        <v>486</v>
      </c>
      <c r="E117" s="268" t="n">
        <f aca="false">[5]Heinä!W8</f>
        <v>473</v>
      </c>
      <c r="F117" s="268" t="n">
        <f aca="false">[5]Heinä!X8</f>
        <v>482</v>
      </c>
      <c r="G117" s="269" t="n">
        <f aca="false">F117/D117</f>
        <v>0.991769547325103</v>
      </c>
      <c r="I117" s="143"/>
      <c r="J117" s="143"/>
      <c r="K117" s="143"/>
      <c r="L117" s="143"/>
      <c r="M117" s="143"/>
      <c r="N117" s="143"/>
      <c r="O117" s="143"/>
      <c r="P117" s="143"/>
    </row>
    <row r="118" customFormat="false" ht="12.75" hidden="false" customHeight="false" outlineLevel="0" collapsed="false">
      <c r="A118" s="267"/>
      <c r="B118" s="458" t="s">
        <v>142</v>
      </c>
      <c r="C118" s="343" t="n">
        <f aca="false">[5]Heinä!U9</f>
        <v>77</v>
      </c>
      <c r="D118" s="268" t="n">
        <f aca="false">[5]Heinä!V9</f>
        <v>78</v>
      </c>
      <c r="E118" s="268" t="n">
        <f aca="false">[5]Heinä!W9</f>
        <v>77</v>
      </c>
      <c r="F118" s="268" t="n">
        <f aca="false">[5]Heinä!X9</f>
        <v>62</v>
      </c>
      <c r="G118" s="269" t="n">
        <f aca="false">F118/D118</f>
        <v>0.794871794871795</v>
      </c>
    </row>
    <row r="119" customFormat="false" ht="26.25" hidden="false" customHeight="false" outlineLevel="0" collapsed="false">
      <c r="A119" s="270" t="s">
        <v>143</v>
      </c>
      <c r="B119" s="459" t="s">
        <v>144</v>
      </c>
      <c r="C119" s="460" t="n">
        <f aca="false">[5]Heinä!U10</f>
        <v>760</v>
      </c>
      <c r="D119" s="272" t="n">
        <f aca="false">[5]Heinä!V10</f>
        <v>580</v>
      </c>
      <c r="E119" s="272" t="n">
        <f aca="false">[5]Heinä!W10</f>
        <v>760</v>
      </c>
      <c r="F119" s="272" t="n">
        <f aca="false">[5]Heinä!X10</f>
        <v>574</v>
      </c>
      <c r="G119" s="273" t="n">
        <f aca="false">F119/D119</f>
        <v>0.989655172413793</v>
      </c>
    </row>
    <row r="120" s="143" customFormat="true" ht="13.5" hidden="false" customHeight="false" outlineLevel="0" collapsed="false">
      <c r="A120" s="461"/>
      <c r="B120" s="142"/>
      <c r="C120" s="144"/>
      <c r="D120" s="144"/>
      <c r="E120" s="243"/>
      <c r="G120" s="243"/>
      <c r="I120" s="0"/>
      <c r="J120" s="0"/>
      <c r="K120" s="0"/>
      <c r="L120" s="0"/>
      <c r="M120" s="0"/>
      <c r="N120" s="0"/>
      <c r="O120" s="0"/>
      <c r="P120" s="0"/>
    </row>
    <row r="121" customFormat="false" ht="27.75" hidden="false" customHeight="true" outlineLevel="0" collapsed="false">
      <c r="A121" s="462" t="s">
        <v>164</v>
      </c>
      <c r="B121" s="463"/>
      <c r="C121" s="259" t="s">
        <v>130</v>
      </c>
      <c r="D121" s="97" t="s">
        <v>4</v>
      </c>
      <c r="E121" s="97" t="s">
        <v>131</v>
      </c>
      <c r="F121" s="260" t="s">
        <v>132</v>
      </c>
      <c r="G121" s="100" t="s">
        <v>7</v>
      </c>
    </row>
    <row r="122" customFormat="false" ht="12.75" hidden="false" customHeight="false" outlineLevel="0" collapsed="false">
      <c r="A122" s="464"/>
      <c r="B122" s="465"/>
      <c r="C122" s="466"/>
      <c r="D122" s="11"/>
      <c r="E122" s="467"/>
      <c r="F122" s="13"/>
      <c r="G122" s="468" t="s">
        <v>134</v>
      </c>
    </row>
    <row r="123" customFormat="false" ht="12.75" hidden="false" customHeight="false" outlineLevel="0" collapsed="false">
      <c r="A123" s="469" t="s">
        <v>165</v>
      </c>
      <c r="B123" s="470"/>
      <c r="C123" s="344" t="n">
        <f aca="false">[5]Heinä!U12</f>
        <v>1370</v>
      </c>
      <c r="D123" s="345" t="n">
        <f aca="false">[5]Heinä!V12</f>
        <v>1270</v>
      </c>
      <c r="E123" s="345" t="n">
        <f aca="false">[5]Heinä!W12</f>
        <v>1370</v>
      </c>
      <c r="F123" s="345" t="n">
        <f aca="false">[5]Heinä!X12</f>
        <v>1168</v>
      </c>
      <c r="G123" s="356" t="n">
        <f aca="false">F123/D123</f>
        <v>0.919685039370079</v>
      </c>
    </row>
    <row r="124" customFormat="false" ht="12.75" hidden="false" customHeight="false" outlineLevel="0" collapsed="false">
      <c r="A124" s="267" t="s">
        <v>166</v>
      </c>
      <c r="B124" s="458" t="s">
        <v>167</v>
      </c>
      <c r="C124" s="471" t="n">
        <f aca="false">[5]Heinä!U13</f>
        <v>659</v>
      </c>
      <c r="D124" s="393" t="n">
        <f aca="false">[5]Heinä!V13</f>
        <v>582</v>
      </c>
      <c r="E124" s="393" t="n">
        <f aca="false">[5]Heinä!W13</f>
        <v>659</v>
      </c>
      <c r="F124" s="393" t="n">
        <f aca="false">[5]Heinä!X13</f>
        <v>531</v>
      </c>
      <c r="G124" s="356" t="n">
        <f aca="false">F124/D124</f>
        <v>0.912371134020619</v>
      </c>
    </row>
    <row r="125" customFormat="false" ht="12.75" hidden="false" customHeight="false" outlineLevel="0" collapsed="false">
      <c r="A125" s="267" t="s">
        <v>168</v>
      </c>
      <c r="B125" s="458" t="s">
        <v>169</v>
      </c>
      <c r="C125" s="471" t="n">
        <f aca="false">[5]Heinä!U14</f>
        <v>44</v>
      </c>
      <c r="D125" s="393" t="n">
        <f aca="false">[5]Heinä!V14</f>
        <v>44</v>
      </c>
      <c r="E125" s="393" t="n">
        <f aca="false">[5]Heinä!W14</f>
        <v>44</v>
      </c>
      <c r="F125" s="393" t="n">
        <f aca="false">[5]Heinä!X14</f>
        <v>48</v>
      </c>
      <c r="G125" s="356" t="n">
        <f aca="false">F125/D125</f>
        <v>1.09090909090909</v>
      </c>
    </row>
    <row r="126" customFormat="false" ht="38.25" hidden="false" customHeight="false" outlineLevel="0" collapsed="false">
      <c r="A126" s="267" t="s">
        <v>170</v>
      </c>
      <c r="B126" s="458" t="s">
        <v>171</v>
      </c>
      <c r="C126" s="471" t="n">
        <f aca="false">[5]Heinä!U15</f>
        <v>458</v>
      </c>
      <c r="D126" s="393" t="n">
        <f aca="false">[5]Heinä!V15</f>
        <v>435</v>
      </c>
      <c r="E126" s="393" t="n">
        <f aca="false">[5]Heinä!W15</f>
        <v>458</v>
      </c>
      <c r="F126" s="393" t="n">
        <f aca="false">[5]Heinä!X15</f>
        <v>424</v>
      </c>
      <c r="G126" s="356" t="n">
        <f aca="false">F126/D126</f>
        <v>0.974712643678161</v>
      </c>
    </row>
    <row r="127" customFormat="false" ht="25.5" hidden="false" customHeight="false" outlineLevel="0" collapsed="false">
      <c r="A127" s="267" t="s">
        <v>172</v>
      </c>
      <c r="B127" s="458" t="s">
        <v>171</v>
      </c>
      <c r="C127" s="471" t="n">
        <f aca="false">[5]Heinä!U16</f>
        <v>209</v>
      </c>
      <c r="D127" s="393" t="n">
        <f aca="false">[5]Heinä!V16</f>
        <v>194</v>
      </c>
      <c r="E127" s="393" t="n">
        <f aca="false">[5]Heinä!W16</f>
        <v>209</v>
      </c>
      <c r="F127" s="393" t="n">
        <f aca="false">[5]Heinä!X16</f>
        <v>165</v>
      </c>
      <c r="G127" s="356" t="n">
        <f aca="false">F127/D127</f>
        <v>0.850515463917526</v>
      </c>
    </row>
    <row r="128" customFormat="false" ht="25.5" hidden="false" customHeight="false" outlineLevel="0" collapsed="false">
      <c r="A128" s="15" t="s">
        <v>173</v>
      </c>
      <c r="B128" s="472"/>
      <c r="C128" s="344" t="n">
        <f aca="false">[5]Heinä!U17</f>
        <v>581</v>
      </c>
      <c r="D128" s="345" t="n">
        <f aca="false">[5]Heinä!V17</f>
        <v>654</v>
      </c>
      <c r="E128" s="345" t="n">
        <f aca="false">[5]Heinä!W17</f>
        <v>581</v>
      </c>
      <c r="F128" s="345" t="n">
        <f aca="false">[5]Heinä!X17</f>
        <v>694</v>
      </c>
      <c r="G128" s="356" t="n">
        <f aca="false">F128/D128</f>
        <v>1.0611620795107</v>
      </c>
    </row>
    <row r="129" customFormat="false" ht="12.75" hidden="false" customHeight="false" outlineLevel="0" collapsed="false">
      <c r="A129" s="267" t="s">
        <v>174</v>
      </c>
      <c r="B129" s="458" t="s">
        <v>169</v>
      </c>
      <c r="C129" s="471" t="n">
        <f aca="false">[5]Heinä!U18</f>
        <v>211</v>
      </c>
      <c r="D129" s="393" t="n">
        <f aca="false">[5]Heinä!V18</f>
        <v>225</v>
      </c>
      <c r="E129" s="393" t="n">
        <f aca="false">[5]Heinä!W18</f>
        <v>211</v>
      </c>
      <c r="F129" s="393" t="n">
        <f aca="false">[5]Heinä!X18</f>
        <v>225</v>
      </c>
      <c r="G129" s="356" t="n">
        <f aca="false">F129/D129</f>
        <v>1</v>
      </c>
    </row>
    <row r="130" customFormat="false" ht="12.75" hidden="false" customHeight="false" outlineLevel="0" collapsed="false">
      <c r="A130" s="267" t="s">
        <v>175</v>
      </c>
      <c r="B130" s="458" t="s">
        <v>169</v>
      </c>
      <c r="C130" s="471" t="n">
        <f aca="false">[5]Heinä!U19</f>
        <v>370</v>
      </c>
      <c r="D130" s="393" t="n">
        <f aca="false">[5]Heinä!V19</f>
        <v>429</v>
      </c>
      <c r="E130" s="393" t="n">
        <f aca="false">[5]Heinä!W19</f>
        <v>370</v>
      </c>
      <c r="F130" s="393" t="n">
        <f aca="false">[5]Heinä!X19</f>
        <v>469</v>
      </c>
      <c r="G130" s="269" t="n">
        <f aca="false">F130/D130</f>
        <v>1.09324009324009</v>
      </c>
    </row>
    <row r="131" customFormat="false" ht="26.25" hidden="false" customHeight="false" outlineLevel="0" collapsed="false">
      <c r="A131" s="473" t="s">
        <v>176</v>
      </c>
      <c r="B131" s="459"/>
      <c r="C131" s="474" t="n">
        <f aca="false">[5]Heinä!U20</f>
        <v>1900</v>
      </c>
      <c r="D131" s="475" t="n">
        <f aca="false">[5]Heinä!V20</f>
        <v>1909</v>
      </c>
      <c r="E131" s="475" t="n">
        <f aca="false">[5]Heinä!W20</f>
        <v>1951</v>
      </c>
      <c r="F131" s="475" t="n">
        <f aca="false">[5]Heinä!X20</f>
        <v>1862</v>
      </c>
      <c r="G131" s="273" t="n">
        <f aca="false">F131/D131</f>
        <v>0.975379779989523</v>
      </c>
    </row>
    <row r="132" customFormat="false" ht="12.75" hidden="false" customHeight="false" outlineLevel="0" collapsed="false">
      <c r="A132" s="461"/>
      <c r="B132" s="142"/>
      <c r="C132" s="476"/>
      <c r="D132" s="476"/>
      <c r="E132" s="476"/>
      <c r="F132" s="476"/>
      <c r="G132" s="477"/>
    </row>
    <row r="133" customFormat="false" ht="12.75" hidden="false" customHeight="false" outlineLevel="0" collapsed="false">
      <c r="A133" s="461"/>
      <c r="B133" s="142"/>
      <c r="C133" s="476"/>
      <c r="D133" s="476"/>
      <c r="E133" s="476"/>
      <c r="F133" s="476"/>
      <c r="G133" s="477"/>
    </row>
    <row r="134" customFormat="false" ht="13.5" hidden="false" customHeight="false" outlineLevel="0" collapsed="false">
      <c r="A134" s="461"/>
      <c r="B134" s="142"/>
      <c r="C134" s="476"/>
      <c r="D134" s="476"/>
      <c r="E134" s="476"/>
      <c r="F134" s="476"/>
      <c r="G134" s="477"/>
    </row>
    <row r="135" customFormat="false" ht="36" hidden="false" customHeight="false" outlineLevel="0" collapsed="false">
      <c r="A135" s="350"/>
      <c r="B135" s="455"/>
      <c r="C135" s="55" t="n">
        <v>2010</v>
      </c>
      <c r="D135" s="58" t="s">
        <v>4</v>
      </c>
      <c r="E135" s="57" t="s">
        <v>5</v>
      </c>
      <c r="F135" s="58" t="s">
        <v>6</v>
      </c>
      <c r="G135" s="59" t="s">
        <v>7</v>
      </c>
    </row>
    <row r="136" customFormat="false" ht="12.75" hidden="false" customHeight="false" outlineLevel="0" collapsed="false">
      <c r="A136" s="478" t="s">
        <v>177</v>
      </c>
      <c r="B136" s="479" t="s">
        <v>25</v>
      </c>
      <c r="C136" s="480" t="n">
        <f aca="false">[5]Heinä!U22</f>
        <v>64088</v>
      </c>
      <c r="D136" s="377" t="n">
        <f aca="false">[5]Heinä!V22</f>
        <v>107023</v>
      </c>
      <c r="E136" s="377" t="n">
        <f aca="false">[5]Heinä!Y22</f>
        <v>64088</v>
      </c>
      <c r="F136" s="377" t="n">
        <f aca="false">[5]Heinä!Z22</f>
        <v>62616</v>
      </c>
      <c r="G136" s="31" t="n">
        <f aca="false">F136/D136</f>
        <v>0.58507049886473</v>
      </c>
    </row>
    <row r="137" customFormat="false" ht="12.75" hidden="false" customHeight="false" outlineLevel="0" collapsed="false">
      <c r="A137" s="353"/>
      <c r="B137" s="481" t="s">
        <v>178</v>
      </c>
      <c r="C137" s="480" t="n">
        <f aca="false">[5]Heinä!U23</f>
        <v>3622</v>
      </c>
      <c r="D137" s="377" t="n">
        <f aca="false">[5]Heinä!V23</f>
        <v>6118</v>
      </c>
      <c r="E137" s="377" t="n">
        <f aca="false">[5]Heinä!Y23</f>
        <v>0</v>
      </c>
      <c r="F137" s="377" t="n">
        <f aca="false">[5]Heinä!Z23</f>
        <v>1595</v>
      </c>
      <c r="G137" s="23" t="n">
        <f aca="false">F137/D137</f>
        <v>0.260706113108859</v>
      </c>
    </row>
    <row r="138" customFormat="false" ht="12.75" hidden="false" customHeight="false" outlineLevel="0" collapsed="false">
      <c r="A138" s="357" t="s">
        <v>179</v>
      </c>
      <c r="B138" s="458" t="s">
        <v>25</v>
      </c>
      <c r="C138" s="480" t="n">
        <f aca="false">[5]Heinä!U24</f>
        <v>12155</v>
      </c>
      <c r="D138" s="377" t="n">
        <f aca="false">[5]Heinä!V24</f>
        <v>20394</v>
      </c>
      <c r="E138" s="377" t="n">
        <f aca="false">[5]Heinä!Y24</f>
        <v>0</v>
      </c>
      <c r="F138" s="377" t="n">
        <f aca="false">[5]Heinä!Z24</f>
        <v>11665</v>
      </c>
      <c r="G138" s="23" t="n">
        <f aca="false">F138/D138</f>
        <v>0.571981955477101</v>
      </c>
    </row>
    <row r="139" customFormat="false" ht="12.75" hidden="false" customHeight="false" outlineLevel="0" collapsed="false">
      <c r="A139" s="357"/>
      <c r="B139" s="458" t="s">
        <v>178</v>
      </c>
      <c r="C139" s="480" t="n">
        <f aca="false">[5]Heinä!U25</f>
        <v>1100</v>
      </c>
      <c r="D139" s="377" t="n">
        <f aca="false">[5]Heinä!V25</f>
        <v>1989</v>
      </c>
      <c r="E139" s="377" t="n">
        <f aca="false">[5]Heinä!Y25</f>
        <v>0</v>
      </c>
      <c r="F139" s="377" t="n">
        <f aca="false">[5]Heinä!Z25</f>
        <v>695</v>
      </c>
      <c r="G139" s="23" t="n">
        <f aca="false">F139/D139</f>
        <v>0.349421820010055</v>
      </c>
    </row>
    <row r="140" customFormat="false" ht="12.75" hidden="false" customHeight="false" outlineLevel="0" collapsed="false">
      <c r="A140" s="357" t="s">
        <v>180</v>
      </c>
      <c r="B140" s="481" t="s">
        <v>25</v>
      </c>
      <c r="C140" s="480" t="n">
        <f aca="false">[5]Heinä!U26</f>
        <v>1489</v>
      </c>
      <c r="D140" s="377" t="n">
        <f aca="false">[5]Heinä!V26</f>
        <v>4793</v>
      </c>
      <c r="E140" s="377" t="n">
        <f aca="false">[5]Heinä!Y26</f>
        <v>0</v>
      </c>
      <c r="F140" s="377" t="n">
        <f aca="false">[5]Heinä!Z26</f>
        <v>1347</v>
      </c>
      <c r="G140" s="23" t="n">
        <f aca="false">F140/D140</f>
        <v>0.281034842478615</v>
      </c>
    </row>
    <row r="141" customFormat="false" ht="12.75" hidden="false" customHeight="false" outlineLevel="0" collapsed="false">
      <c r="A141" s="357"/>
      <c r="B141" s="481" t="s">
        <v>178</v>
      </c>
      <c r="C141" s="480" t="n">
        <f aca="false">[5]Heinä!U27</f>
        <v>275</v>
      </c>
      <c r="D141" s="377" t="n">
        <f aca="false">[5]Heinä!V27</f>
        <v>874</v>
      </c>
      <c r="E141" s="377" t="n">
        <f aca="false">[5]Heinä!Y27</f>
        <v>0</v>
      </c>
      <c r="F141" s="377" t="n">
        <f aca="false">[5]Heinä!Z27</f>
        <v>203</v>
      </c>
      <c r="G141" s="23" t="n">
        <f aca="false">F141/D141</f>
        <v>0.232265446224256</v>
      </c>
    </row>
    <row r="142" customFormat="false" ht="12.75" hidden="false" customHeight="false" outlineLevel="0" collapsed="false">
      <c r="A142" s="357" t="s">
        <v>181</v>
      </c>
      <c r="B142" s="458" t="s">
        <v>182</v>
      </c>
      <c r="C142" s="480" t="n">
        <f aca="false">[5]Heinä!U28</f>
        <v>36</v>
      </c>
      <c r="D142" s="377" t="n">
        <f aca="false">[5]Heinä!V28</f>
        <v>80</v>
      </c>
      <c r="E142" s="377" t="n">
        <f aca="false">[5]Heinä!Y28</f>
        <v>0</v>
      </c>
      <c r="F142" s="377" t="n">
        <f aca="false">[5]Heinä!Z28</f>
        <v>0</v>
      </c>
      <c r="G142" s="23" t="n">
        <f aca="false">F142/D142</f>
        <v>0</v>
      </c>
    </row>
    <row r="143" customFormat="false" ht="12.75" hidden="false" customHeight="false" outlineLevel="0" collapsed="false">
      <c r="A143" s="357"/>
      <c r="B143" s="458" t="s">
        <v>33</v>
      </c>
      <c r="C143" s="480" t="n">
        <f aca="false">[5]Heinä!U29</f>
        <v>40</v>
      </c>
      <c r="D143" s="377" t="n">
        <f aca="false">[5]Heinä!V29</f>
        <v>80</v>
      </c>
      <c r="E143" s="377" t="n">
        <f aca="false">[5]Heinä!Y29</f>
        <v>0</v>
      </c>
      <c r="F143" s="377" t="n">
        <f aca="false">[5]Heinä!Z29</f>
        <v>0</v>
      </c>
      <c r="G143" s="23" t="n">
        <f aca="false">F143/D143</f>
        <v>0</v>
      </c>
    </row>
    <row r="144" customFormat="false" ht="12.75" hidden="false" customHeight="false" outlineLevel="0" collapsed="false">
      <c r="A144" s="357" t="s">
        <v>183</v>
      </c>
      <c r="B144" s="458" t="s">
        <v>25</v>
      </c>
      <c r="C144" s="480" t="n">
        <f aca="false">[5]Heinä!U30</f>
        <v>18174</v>
      </c>
      <c r="D144" s="377" t="n">
        <f aca="false">[5]Heinä!V30</f>
        <v>31942</v>
      </c>
      <c r="E144" s="377" t="n">
        <f aca="false">[5]Heinä!Y30</f>
        <v>0</v>
      </c>
      <c r="F144" s="377" t="n">
        <f aca="false">[5]Heinä!Z30</f>
        <v>17659</v>
      </c>
      <c r="G144" s="23" t="n">
        <f aca="false">F144/D144</f>
        <v>0.552845782981654</v>
      </c>
    </row>
    <row r="145" customFormat="false" ht="12.75" hidden="false" customHeight="false" outlineLevel="0" collapsed="false">
      <c r="A145" s="357"/>
      <c r="B145" s="458" t="s">
        <v>178</v>
      </c>
      <c r="C145" s="480" t="n">
        <f aca="false">[5]Heinä!U31</f>
        <v>1119</v>
      </c>
      <c r="D145" s="377" t="n">
        <f aca="false">[5]Heinä!V31</f>
        <v>1900</v>
      </c>
      <c r="E145" s="377" t="n">
        <f aca="false">[5]Heinä!Y31</f>
        <v>0</v>
      </c>
      <c r="F145" s="377" t="n">
        <f aca="false">[5]Heinä!Z31</f>
        <v>475</v>
      </c>
      <c r="G145" s="23" t="n">
        <f aca="false">F145/D145</f>
        <v>0.25</v>
      </c>
    </row>
    <row r="146" customFormat="false" ht="12.75" hidden="false" customHeight="false" outlineLevel="0" collapsed="false">
      <c r="A146" s="357" t="s">
        <v>184</v>
      </c>
      <c r="B146" s="481" t="s">
        <v>25</v>
      </c>
      <c r="C146" s="480" t="n">
        <f aca="false">[5]Heinä!U32</f>
        <v>32270</v>
      </c>
      <c r="D146" s="377" t="n">
        <f aca="false">[5]Heinä!V32</f>
        <v>52960</v>
      </c>
      <c r="E146" s="377" t="n">
        <f aca="false">[5]Heinä!Y32</f>
        <v>0</v>
      </c>
      <c r="F146" s="377" t="n">
        <f aca="false">[5]Heinä!Z32</f>
        <v>31945</v>
      </c>
      <c r="G146" s="23" t="n">
        <f aca="false">F146/D146</f>
        <v>0.603191087613293</v>
      </c>
    </row>
    <row r="147" customFormat="false" ht="13.5" hidden="false" customHeight="false" outlineLevel="0" collapsed="false">
      <c r="A147" s="358"/>
      <c r="B147" s="482" t="s">
        <v>178</v>
      </c>
      <c r="C147" s="480" t="n">
        <f aca="false">[5]Heinä!U33</f>
        <v>1128</v>
      </c>
      <c r="D147" s="377" t="n">
        <f aca="false">[5]Heinä!V33</f>
        <v>1600</v>
      </c>
      <c r="E147" s="377" t="n">
        <f aca="false">[5]Heinä!Y33</f>
        <v>0</v>
      </c>
      <c r="F147" s="377" t="n">
        <f aca="false">[5]Heinä!Z33</f>
        <v>222</v>
      </c>
      <c r="G147" s="483" t="n">
        <f aca="false">F147/D147</f>
        <v>0.13875</v>
      </c>
    </row>
    <row r="148" customFormat="false" ht="12.75" hidden="false" customHeight="false" outlineLevel="0" collapsed="false">
      <c r="A148" s="484" t="s">
        <v>185</v>
      </c>
      <c r="B148" s="485" t="s">
        <v>186</v>
      </c>
      <c r="C148" s="456" t="n">
        <f aca="false">[5]Heinä!U34</f>
        <v>16</v>
      </c>
      <c r="D148" s="457" t="n">
        <f aca="false">[5]Heinä!V34</f>
        <v>22</v>
      </c>
      <c r="E148" s="457" t="n">
        <f aca="false">[5]Heinä!W34</f>
        <v>19</v>
      </c>
      <c r="F148" s="457" t="n">
        <f aca="false">[5]Heinä!X34</f>
        <v>3</v>
      </c>
      <c r="G148" s="486" t="n">
        <f aca="false">F148/D148</f>
        <v>0.136363636363636</v>
      </c>
    </row>
    <row r="149" customFormat="false" ht="12.75" hidden="false" customHeight="false" outlineLevel="0" collapsed="false">
      <c r="A149" s="15" t="s">
        <v>187</v>
      </c>
      <c r="B149" s="458" t="s">
        <v>188</v>
      </c>
      <c r="C149" s="343" t="n">
        <f aca="false">[5]Heinä!U35</f>
        <v>11</v>
      </c>
      <c r="D149" s="268" t="n">
        <f aca="false">[5]Heinä!V35</f>
        <v>7</v>
      </c>
      <c r="E149" s="268" t="n">
        <f aca="false">[5]Heinä!W35</f>
        <v>14</v>
      </c>
      <c r="F149" s="268" t="n">
        <f aca="false">[5]Heinä!X35</f>
        <v>4</v>
      </c>
      <c r="G149" s="356" t="n">
        <f aca="false">F149/D149</f>
        <v>0.571428571428571</v>
      </c>
    </row>
    <row r="150" customFormat="false" ht="26.25" hidden="false" customHeight="false" outlineLevel="0" collapsed="false">
      <c r="A150" s="176" t="s">
        <v>189</v>
      </c>
      <c r="B150" s="459" t="s">
        <v>188</v>
      </c>
      <c r="C150" s="460" t="n">
        <f aca="false">[5]Heinä!U36</f>
        <v>31</v>
      </c>
      <c r="D150" s="272" t="n">
        <f aca="false">[5]Heinä!V36</f>
        <v>0</v>
      </c>
      <c r="E150" s="272" t="n">
        <f aca="false">[5]Heinä!W36</f>
        <v>14</v>
      </c>
      <c r="F150" s="272" t="n">
        <f aca="false">[5]Heinä!X36</f>
        <v>23</v>
      </c>
      <c r="G150" s="273"/>
    </row>
    <row r="151" customFormat="false" ht="12.75" hidden="false" customHeight="false" outlineLevel="0" collapsed="false">
      <c r="A151" s="487"/>
      <c r="B151" s="142"/>
      <c r="C151" s="488"/>
      <c r="D151" s="488"/>
      <c r="E151" s="243"/>
      <c r="F151" s="144"/>
      <c r="G151" s="243"/>
    </row>
    <row r="152" customFormat="false" ht="12.75" hidden="false" customHeight="false" outlineLevel="0" collapsed="false">
      <c r="A152" s="487"/>
      <c r="B152" s="142"/>
      <c r="C152" s="488"/>
      <c r="D152" s="488"/>
      <c r="E152" s="243"/>
      <c r="F152" s="144"/>
      <c r="G152" s="243"/>
    </row>
    <row r="153" customFormat="false" ht="13.5" hidden="false" customHeight="false" outlineLevel="0" collapsed="false">
      <c r="A153" s="487"/>
      <c r="B153" s="142"/>
      <c r="C153" s="488"/>
      <c r="D153" s="488"/>
      <c r="E153" s="243"/>
      <c r="F153" s="144"/>
      <c r="G153" s="243"/>
    </row>
    <row r="154" customFormat="false" ht="13.5" hidden="false" customHeight="false" outlineLevel="0" collapsed="false">
      <c r="A154" s="119" t="s">
        <v>69</v>
      </c>
      <c r="B154" s="4"/>
      <c r="C154" s="6"/>
      <c r="D154" s="6"/>
      <c r="E154" s="145"/>
      <c r="F154" s="145"/>
      <c r="G154" s="146"/>
    </row>
    <row r="155" customFormat="false" ht="33.75" hidden="false" customHeight="true" outlineLevel="0" collapsed="false">
      <c r="A155" s="409"/>
      <c r="B155" s="489" t="s">
        <v>3</v>
      </c>
      <c r="C155" s="184" t="n">
        <v>2010</v>
      </c>
      <c r="D155" s="13" t="s">
        <v>4</v>
      </c>
      <c r="E155" s="12" t="s">
        <v>5</v>
      </c>
      <c r="F155" s="13" t="s">
        <v>6</v>
      </c>
      <c r="G155" s="14" t="s">
        <v>7</v>
      </c>
    </row>
    <row r="156" customFormat="false" ht="12.75" hidden="false" customHeight="false" outlineLevel="0" collapsed="false">
      <c r="A156" s="15" t="s">
        <v>70</v>
      </c>
      <c r="B156" s="153"/>
      <c r="C156" s="154"/>
      <c r="D156" s="155"/>
      <c r="E156" s="155"/>
      <c r="F156" s="155"/>
      <c r="G156" s="281"/>
    </row>
    <row r="157" customFormat="false" ht="12.75" hidden="false" customHeight="false" outlineLevel="0" collapsed="false">
      <c r="A157" s="30" t="s">
        <v>71</v>
      </c>
      <c r="B157" s="153" t="s">
        <v>72</v>
      </c>
      <c r="C157" s="154"/>
      <c r="D157" s="155"/>
      <c r="E157" s="155"/>
      <c r="F157" s="155"/>
      <c r="G157" s="281"/>
    </row>
    <row r="158" customFormat="false" ht="12.75" hidden="false" customHeight="false" outlineLevel="0" collapsed="false">
      <c r="A158" s="156"/>
      <c r="B158" s="153" t="s">
        <v>73</v>
      </c>
      <c r="C158" s="154" t="n">
        <f aca="false">[4]Heinä!U5</f>
        <v>392</v>
      </c>
      <c r="D158" s="155" t="n">
        <f aca="false">[4]Heinä!V5</f>
        <v>400</v>
      </c>
      <c r="E158" s="155" t="n">
        <f aca="false">[4]Heinä!Y5</f>
        <v>279</v>
      </c>
      <c r="F158" s="155" t="n">
        <f aca="false">[4]Heinä!Z5</f>
        <v>240</v>
      </c>
      <c r="G158" s="281" t="n">
        <f aca="false">F158/D158</f>
        <v>0.6</v>
      </c>
    </row>
    <row r="159" customFormat="false" ht="12.75" hidden="false" customHeight="false" outlineLevel="0" collapsed="false">
      <c r="A159" s="157"/>
      <c r="B159" s="153" t="s">
        <v>74</v>
      </c>
      <c r="C159" s="154" t="n">
        <f aca="false">[4]Heinä!U6</f>
        <v>335</v>
      </c>
      <c r="D159" s="155" t="n">
        <f aca="false">[4]Heinä!V6</f>
        <v>300</v>
      </c>
      <c r="E159" s="155" t="n">
        <f aca="false">[4]Heinä!Y6</f>
        <v>233</v>
      </c>
      <c r="F159" s="155" t="n">
        <f aca="false">[4]Heinä!Z6</f>
        <v>201</v>
      </c>
      <c r="G159" s="281" t="n">
        <f aca="false">F159/D159</f>
        <v>0.67</v>
      </c>
    </row>
    <row r="160" customFormat="false" ht="12.75" hidden="true" customHeight="false" outlineLevel="0" collapsed="false">
      <c r="A160" s="158" t="s">
        <v>75</v>
      </c>
      <c r="B160" s="159"/>
      <c r="C160" s="154"/>
      <c r="D160" s="155" t="n">
        <f aca="false">[4]Heinä!V7</f>
        <v>97</v>
      </c>
      <c r="E160" s="155"/>
      <c r="F160" s="155" t="n">
        <f aca="false">[4]Heinä!Z7</f>
        <v>0</v>
      </c>
      <c r="G160" s="139"/>
    </row>
    <row r="161" customFormat="false" ht="25.5" hidden="true" customHeight="false" outlineLevel="0" collapsed="false">
      <c r="A161" s="158" t="s">
        <v>76</v>
      </c>
      <c r="B161" s="159"/>
      <c r="C161" s="154"/>
      <c r="D161" s="155" t="n">
        <f aca="false">[4]Heinä!V8</f>
        <v>50</v>
      </c>
      <c r="E161" s="155"/>
      <c r="F161" s="155" t="n">
        <f aca="false">[4]Heinä!Z8</f>
        <v>0</v>
      </c>
      <c r="G161" s="139"/>
    </row>
    <row r="162" customFormat="false" ht="25.5" hidden="true" customHeight="false" outlineLevel="0" collapsed="false">
      <c r="A162" s="158" t="s">
        <v>77</v>
      </c>
      <c r="B162" s="159"/>
      <c r="C162" s="154"/>
      <c r="D162" s="155" t="n">
        <f aca="false">[4]Heinä!V9</f>
        <v>20</v>
      </c>
      <c r="E162" s="155"/>
      <c r="F162" s="155" t="n">
        <f aca="false">[4]Heinä!Z9</f>
        <v>0</v>
      </c>
      <c r="G162" s="139"/>
    </row>
    <row r="163" customFormat="false" ht="25.5" hidden="true" customHeight="false" outlineLevel="0" collapsed="false">
      <c r="A163" s="158" t="s">
        <v>78</v>
      </c>
      <c r="B163" s="159"/>
      <c r="C163" s="154"/>
      <c r="D163" s="155" t="n">
        <f aca="false">[4]Heinä!V10</f>
        <v>0</v>
      </c>
      <c r="E163" s="155"/>
      <c r="F163" s="155" t="n">
        <f aca="false">[4]Heinä!Z10</f>
        <v>0</v>
      </c>
      <c r="G163" s="281" t="e">
        <f aca="false">F163/D163</f>
        <v>#DIV/0!</v>
      </c>
    </row>
    <row r="164" customFormat="false" ht="25.5" hidden="true" customHeight="false" outlineLevel="0" collapsed="false">
      <c r="A164" s="158" t="s">
        <v>79</v>
      </c>
      <c r="B164" s="159"/>
      <c r="C164" s="154"/>
      <c r="D164" s="155" t="n">
        <f aca="false">[4]Heinä!V11</f>
        <v>0</v>
      </c>
      <c r="E164" s="155"/>
      <c r="F164" s="155" t="n">
        <f aca="false">[4]Heinä!Z11</f>
        <v>0</v>
      </c>
      <c r="G164" s="139"/>
    </row>
    <row r="165" customFormat="false" ht="25.5" hidden="true" customHeight="true" outlineLevel="0" collapsed="false">
      <c r="A165" s="160" t="s">
        <v>80</v>
      </c>
      <c r="B165" s="161" t="s">
        <v>72</v>
      </c>
      <c r="C165" s="154"/>
      <c r="D165" s="155" t="n">
        <f aca="false">[4]Heinä!V12</f>
        <v>0</v>
      </c>
      <c r="E165" s="155" t="n">
        <f aca="false">[4]Heinä!Y12</f>
        <v>0</v>
      </c>
      <c r="F165" s="155" t="n">
        <f aca="false">[4]Heinä!Z12</f>
        <v>0</v>
      </c>
      <c r="G165" s="139"/>
    </row>
    <row r="166" customFormat="false" ht="25.5" hidden="false" customHeight="false" outlineLevel="0" collapsed="false">
      <c r="A166" s="160" t="s">
        <v>81</v>
      </c>
      <c r="B166" s="161" t="s">
        <v>82</v>
      </c>
      <c r="C166" s="154" t="n">
        <f aca="false">[4]Heinä!U13</f>
        <v>20</v>
      </c>
      <c r="D166" s="155" t="n">
        <f aca="false">[4]Heinä!V13</f>
        <v>30</v>
      </c>
      <c r="E166" s="155" t="n">
        <f aca="false">[4]Heinä!Y13</f>
        <v>0</v>
      </c>
      <c r="F166" s="155" t="n">
        <f aca="false">[4]Heinä!Z13</f>
        <v>22</v>
      </c>
      <c r="G166" s="281" t="n">
        <f aca="false">F166/D166</f>
        <v>0.733333333333333</v>
      </c>
    </row>
    <row r="167" customFormat="false" ht="12.75" hidden="false" customHeight="false" outlineLevel="0" collapsed="false">
      <c r="A167" s="160" t="s">
        <v>83</v>
      </c>
      <c r="B167" s="161" t="s">
        <v>33</v>
      </c>
      <c r="C167" s="154"/>
      <c r="D167" s="155" t="n">
        <f aca="false">[4]Heinä!V14</f>
        <v>0</v>
      </c>
      <c r="E167" s="155" t="n">
        <f aca="false">[4]Heinä!Y14</f>
        <v>0</v>
      </c>
      <c r="F167" s="155" t="n">
        <f aca="false">[4]Heinä!Z14</f>
        <v>3</v>
      </c>
      <c r="G167" s="281"/>
    </row>
    <row r="168" customFormat="false" ht="12.75" hidden="false" customHeight="false" outlineLevel="0" collapsed="false">
      <c r="A168" s="160" t="s">
        <v>84</v>
      </c>
      <c r="B168" s="161" t="s">
        <v>33</v>
      </c>
      <c r="C168" s="154"/>
      <c r="D168" s="155" t="n">
        <f aca="false">[4]Heinä!V15</f>
        <v>0</v>
      </c>
      <c r="E168" s="155" t="n">
        <f aca="false">[4]Heinä!Y15</f>
        <v>0</v>
      </c>
      <c r="F168" s="155" t="n">
        <f aca="false">[4]Heinä!Z15</f>
        <v>7</v>
      </c>
      <c r="G168" s="277"/>
    </row>
    <row r="169" customFormat="false" ht="12.75" hidden="false" customHeight="false" outlineLevel="0" collapsed="false">
      <c r="A169" s="160" t="s">
        <v>85</v>
      </c>
      <c r="B169" s="161" t="s">
        <v>33</v>
      </c>
      <c r="C169" s="154"/>
      <c r="D169" s="155" t="n">
        <f aca="false">[4]Heinä!V16</f>
        <v>0</v>
      </c>
      <c r="E169" s="155" t="n">
        <f aca="false">[4]Heinä!Y16</f>
        <v>0</v>
      </c>
      <c r="F169" s="155" t="n">
        <f aca="false">[4]Heinä!Z16</f>
        <v>2</v>
      </c>
      <c r="G169" s="277"/>
    </row>
    <row r="170" customFormat="false" ht="25.5" hidden="false" customHeight="false" outlineLevel="0" collapsed="false">
      <c r="A170" s="160" t="s">
        <v>86</v>
      </c>
      <c r="B170" s="161" t="s">
        <v>82</v>
      </c>
      <c r="C170" s="154" t="n">
        <f aca="false">[4]Heinä!U17</f>
        <v>15</v>
      </c>
      <c r="D170" s="155" t="n">
        <f aca="false">[4]Heinä!V17</f>
        <v>15</v>
      </c>
      <c r="E170" s="155" t="n">
        <f aca="false">[4]Heinä!Y17</f>
        <v>13</v>
      </c>
      <c r="F170" s="155" t="n">
        <f aca="false">[4]Heinä!Z17</f>
        <v>35</v>
      </c>
      <c r="G170" s="281" t="n">
        <f aca="false">F170/D170</f>
        <v>2.33333333333333</v>
      </c>
    </row>
    <row r="171" customFormat="false" ht="36.75" hidden="false" customHeight="false" outlineLevel="0" collapsed="false">
      <c r="A171" s="160" t="s">
        <v>145</v>
      </c>
      <c r="B171" s="161" t="s">
        <v>33</v>
      </c>
      <c r="C171" s="154"/>
      <c r="D171" s="155" t="n">
        <f aca="false">[4]Heinä!V18</f>
        <v>0</v>
      </c>
      <c r="E171" s="155" t="n">
        <f aca="false">[4]Heinä!Y18</f>
        <v>0</v>
      </c>
      <c r="F171" s="155" t="n">
        <f aca="false">[4]Heinä!Z18</f>
        <v>18</v>
      </c>
      <c r="G171" s="277"/>
    </row>
    <row r="172" customFormat="false" ht="12.75" hidden="false" customHeight="false" outlineLevel="0" collapsed="false">
      <c r="A172" s="30" t="s">
        <v>146</v>
      </c>
      <c r="B172" s="161" t="s">
        <v>33</v>
      </c>
      <c r="C172" s="154"/>
      <c r="D172" s="155" t="n">
        <f aca="false">[4]Heinä!V19</f>
        <v>0</v>
      </c>
      <c r="E172" s="155" t="n">
        <f aca="false">[4]Heinä!Y19</f>
        <v>0</v>
      </c>
      <c r="F172" s="155" t="n">
        <f aca="false">[4]Heinä!Z19</f>
        <v>16</v>
      </c>
      <c r="G172" s="277"/>
    </row>
    <row r="173" customFormat="false" ht="12.75" hidden="false" customHeight="false" outlineLevel="0" collapsed="false">
      <c r="A173" s="160" t="s">
        <v>147</v>
      </c>
      <c r="B173" s="161" t="s">
        <v>33</v>
      </c>
      <c r="C173" s="154"/>
      <c r="D173" s="155" t="n">
        <f aca="false">[4]Heinä!V20</f>
        <v>0</v>
      </c>
      <c r="E173" s="155" t="n">
        <f aca="false">[4]Heinä!Y20</f>
        <v>0</v>
      </c>
      <c r="F173" s="155" t="n">
        <f aca="false">[4]Heinä!Z20</f>
        <v>1</v>
      </c>
      <c r="G173" s="139"/>
    </row>
    <row r="174" customFormat="false" ht="25.5" hidden="false" customHeight="false" outlineLevel="0" collapsed="false">
      <c r="A174" s="160" t="s">
        <v>87</v>
      </c>
      <c r="B174" s="161" t="s">
        <v>33</v>
      </c>
      <c r="C174" s="154"/>
      <c r="D174" s="155" t="n">
        <f aca="false">[4]Heinä!V21</f>
        <v>0</v>
      </c>
      <c r="E174" s="155" t="n">
        <f aca="false">[4]Heinä!Y21</f>
        <v>0</v>
      </c>
      <c r="F174" s="155" t="n">
        <f aca="false">[4]Heinä!Z21</f>
        <v>1</v>
      </c>
      <c r="G174" s="139"/>
    </row>
    <row r="175" customFormat="false" ht="25.5" hidden="true" customHeight="false" outlineLevel="0" collapsed="false">
      <c r="A175" s="158" t="s">
        <v>88</v>
      </c>
      <c r="B175" s="159"/>
      <c r="C175" s="154" t="n">
        <f aca="false">[4]Heinä!U22</f>
        <v>10</v>
      </c>
      <c r="D175" s="155" t="n">
        <f aca="false">[4]Heinä!V22</f>
        <v>0</v>
      </c>
      <c r="E175" s="155" t="n">
        <f aca="false">[4]Heinä!Y22</f>
        <v>13</v>
      </c>
      <c r="F175" s="155" t="n">
        <f aca="false">[4]Heinä!Z22</f>
        <v>0</v>
      </c>
      <c r="G175" s="139"/>
    </row>
    <row r="176" customFormat="false" ht="35.25" hidden="true" customHeight="false" outlineLevel="0" collapsed="false">
      <c r="A176" s="163" t="s">
        <v>89</v>
      </c>
      <c r="B176" s="164" t="s">
        <v>90</v>
      </c>
      <c r="C176" s="154" t="n">
        <f aca="false">[4]Heinä!U23</f>
        <v>0</v>
      </c>
      <c r="D176" s="155" t="n">
        <f aca="false">[4]Heinä!V23</f>
        <v>0</v>
      </c>
      <c r="E176" s="155" t="n">
        <f aca="false">[4]Heinä!Y23</f>
        <v>0</v>
      </c>
      <c r="F176" s="155" t="n">
        <f aca="false">[4]Heinä!Z23</f>
        <v>0</v>
      </c>
      <c r="G176" s="139"/>
    </row>
    <row r="177" customFormat="false" ht="25.5" hidden="true" customHeight="false" outlineLevel="0" collapsed="false">
      <c r="A177" s="160" t="s">
        <v>91</v>
      </c>
      <c r="B177" s="161" t="s">
        <v>92</v>
      </c>
      <c r="C177" s="154" t="n">
        <f aca="false">[4]Heinä!U24</f>
        <v>0</v>
      </c>
      <c r="D177" s="155" t="n">
        <f aca="false">[4]Heinä!V24</f>
        <v>0</v>
      </c>
      <c r="E177" s="155" t="n">
        <f aca="false">[4]Heinä!Y24</f>
        <v>0</v>
      </c>
      <c r="F177" s="155" t="n">
        <f aca="false">[4]Heinä!Z24</f>
        <v>0</v>
      </c>
      <c r="G177" s="139"/>
    </row>
    <row r="178" customFormat="false" ht="12.75" hidden="true" customHeight="false" outlineLevel="0" collapsed="false">
      <c r="A178" s="384" t="s">
        <v>93</v>
      </c>
      <c r="B178" s="153" t="s">
        <v>72</v>
      </c>
      <c r="C178" s="154" t="n">
        <f aca="false">[4]Heinä!U25</f>
        <v>0</v>
      </c>
      <c r="D178" s="155" t="n">
        <f aca="false">[4]Heinä!V25</f>
        <v>0</v>
      </c>
      <c r="E178" s="155" t="n">
        <f aca="false">[4]Heinä!Y25</f>
        <v>0</v>
      </c>
      <c r="F178" s="155" t="n">
        <f aca="false">[4]Heinä!Z25</f>
        <v>0</v>
      </c>
      <c r="G178" s="139"/>
    </row>
    <row r="179" customFormat="false" ht="25.5" hidden="true" customHeight="false" outlineLevel="0" collapsed="false">
      <c r="A179" s="166" t="s">
        <v>94</v>
      </c>
      <c r="B179" s="153" t="s">
        <v>95</v>
      </c>
      <c r="C179" s="154" t="n">
        <f aca="false">[4]Heinä!U26</f>
        <v>0</v>
      </c>
      <c r="D179" s="155" t="n">
        <f aca="false">[4]Heinä!V26</f>
        <v>0</v>
      </c>
      <c r="E179" s="155" t="n">
        <f aca="false">[4]Heinä!Y26</f>
        <v>0</v>
      </c>
      <c r="F179" s="155" t="n">
        <f aca="false">[4]Heinä!Z26</f>
        <v>0</v>
      </c>
      <c r="G179" s="139"/>
    </row>
    <row r="180" customFormat="false" ht="12.75" hidden="true" customHeight="false" outlineLevel="0" collapsed="false">
      <c r="A180" s="167" t="s">
        <v>96</v>
      </c>
      <c r="B180" s="168" t="s">
        <v>92</v>
      </c>
      <c r="C180" s="154" t="n">
        <f aca="false">[4]Heinä!U27</f>
        <v>0</v>
      </c>
      <c r="D180" s="155" t="n">
        <f aca="false">[4]Heinä!V27</f>
        <v>0</v>
      </c>
      <c r="E180" s="155" t="n">
        <f aca="false">[4]Heinä!Y27</f>
        <v>0</v>
      </c>
      <c r="F180" s="155" t="n">
        <f aca="false">[4]Heinä!Z27</f>
        <v>0</v>
      </c>
      <c r="G180" s="139"/>
    </row>
    <row r="181" customFormat="false" ht="12.75" hidden="true" customHeight="false" outlineLevel="0" collapsed="false">
      <c r="A181" s="167" t="s">
        <v>97</v>
      </c>
      <c r="B181" s="153" t="s">
        <v>98</v>
      </c>
      <c r="C181" s="154" t="n">
        <f aca="false">[4]Heinä!U28</f>
        <v>0</v>
      </c>
      <c r="D181" s="155" t="n">
        <f aca="false">[4]Heinä!V28</f>
        <v>0</v>
      </c>
      <c r="E181" s="155" t="n">
        <f aca="false">[4]Heinä!Y28</f>
        <v>0</v>
      </c>
      <c r="F181" s="155" t="n">
        <f aca="false">[4]Heinä!Z28</f>
        <v>0</v>
      </c>
      <c r="G181" s="139"/>
    </row>
    <row r="182" customFormat="false" ht="25.5" hidden="true" customHeight="false" outlineLevel="0" collapsed="false">
      <c r="A182" s="169" t="s">
        <v>99</v>
      </c>
      <c r="B182" s="153" t="s">
        <v>100</v>
      </c>
      <c r="C182" s="154" t="n">
        <f aca="false">[4]Heinä!U29</f>
        <v>0</v>
      </c>
      <c r="D182" s="155" t="n">
        <f aca="false">[4]Heinä!V29</f>
        <v>0</v>
      </c>
      <c r="E182" s="155" t="n">
        <f aca="false">[4]Heinä!Y29</f>
        <v>0</v>
      </c>
      <c r="F182" s="155" t="n">
        <f aca="false">[4]Heinä!Z29</f>
        <v>0</v>
      </c>
      <c r="G182" s="139"/>
    </row>
    <row r="183" customFormat="false" ht="12.75" hidden="true" customHeight="false" outlineLevel="0" collapsed="false">
      <c r="A183" s="167" t="s">
        <v>101</v>
      </c>
      <c r="B183" s="153" t="s">
        <v>92</v>
      </c>
      <c r="C183" s="154" t="n">
        <f aca="false">[4]Heinä!U30</f>
        <v>0</v>
      </c>
      <c r="D183" s="155" t="n">
        <f aca="false">[4]Heinä!V30</f>
        <v>0</v>
      </c>
      <c r="E183" s="155" t="n">
        <f aca="false">[4]Heinä!Y30</f>
        <v>0</v>
      </c>
      <c r="F183" s="155" t="n">
        <f aca="false">[4]Heinä!Z30</f>
        <v>0</v>
      </c>
      <c r="G183" s="139"/>
    </row>
    <row r="184" customFormat="false" ht="12.75" hidden="true" customHeight="false" outlineLevel="0" collapsed="false">
      <c r="A184" s="30" t="s">
        <v>102</v>
      </c>
      <c r="B184" s="153"/>
      <c r="C184" s="154" t="n">
        <f aca="false">[4]Heinä!U31</f>
        <v>0</v>
      </c>
      <c r="D184" s="155" t="n">
        <f aca="false">[4]Heinä!V31</f>
        <v>0</v>
      </c>
      <c r="E184" s="155" t="n">
        <f aca="false">[4]Heinä!Y31</f>
        <v>0</v>
      </c>
      <c r="F184" s="155" t="n">
        <f aca="false">[4]Heinä!Z31</f>
        <v>0</v>
      </c>
      <c r="G184" s="139"/>
    </row>
    <row r="185" customFormat="false" ht="51" hidden="true" customHeight="false" outlineLevel="0" collapsed="false">
      <c r="A185" s="30" t="s">
        <v>103</v>
      </c>
      <c r="B185" s="153"/>
      <c r="C185" s="154" t="n">
        <f aca="false">[4]Heinä!U32</f>
        <v>0</v>
      </c>
      <c r="D185" s="155" t="n">
        <f aca="false">[4]Heinä!V32</f>
        <v>0</v>
      </c>
      <c r="E185" s="155" t="n">
        <f aca="false">[4]Heinä!Y32</f>
        <v>0</v>
      </c>
      <c r="F185" s="155" t="n">
        <f aca="false">[4]Heinä!Z32</f>
        <v>0</v>
      </c>
      <c r="G185" s="139"/>
    </row>
    <row r="186" customFormat="false" ht="25.5" hidden="true" customHeight="false" outlineLevel="0" collapsed="false">
      <c r="A186" s="30" t="s">
        <v>104</v>
      </c>
      <c r="B186" s="153"/>
      <c r="C186" s="154" t="n">
        <f aca="false">[4]Heinä!U33</f>
        <v>0</v>
      </c>
      <c r="D186" s="155" t="n">
        <f aca="false">[4]Heinä!V33</f>
        <v>0</v>
      </c>
      <c r="E186" s="155" t="n">
        <f aca="false">[4]Heinä!Y33</f>
        <v>0</v>
      </c>
      <c r="F186" s="155" t="n">
        <f aca="false">[4]Heinä!Z33</f>
        <v>0</v>
      </c>
      <c r="G186" s="139"/>
    </row>
    <row r="187" customFormat="false" ht="25.5" hidden="true" customHeight="false" outlineLevel="0" collapsed="false">
      <c r="A187" s="30" t="s">
        <v>105</v>
      </c>
      <c r="B187" s="153" t="s">
        <v>106</v>
      </c>
      <c r="C187" s="154" t="n">
        <f aca="false">[4]Heinä!U34</f>
        <v>0</v>
      </c>
      <c r="D187" s="155" t="n">
        <f aca="false">[4]Heinä!V34</f>
        <v>0</v>
      </c>
      <c r="E187" s="155" t="n">
        <f aca="false">[4]Heinä!Y34</f>
        <v>0</v>
      </c>
      <c r="F187" s="155" t="n">
        <f aca="false">[4]Heinä!Z34</f>
        <v>0</v>
      </c>
      <c r="G187" s="139"/>
    </row>
    <row r="188" customFormat="false" ht="12.75" hidden="true" customHeight="false" outlineLevel="0" collapsed="false">
      <c r="A188" s="30"/>
      <c r="B188" s="153" t="s">
        <v>107</v>
      </c>
      <c r="C188" s="154" t="n">
        <f aca="false">[4]Heinä!U35</f>
        <v>0</v>
      </c>
      <c r="D188" s="155" t="n">
        <f aca="false">[4]Heinä!V35</f>
        <v>0</v>
      </c>
      <c r="E188" s="155" t="n">
        <f aca="false">[4]Heinä!Y35</f>
        <v>0</v>
      </c>
      <c r="F188" s="155" t="n">
        <f aca="false">[4]Heinä!Z35</f>
        <v>0</v>
      </c>
      <c r="G188" s="139"/>
    </row>
    <row r="189" customFormat="false" ht="25.5" hidden="true" customHeight="false" outlineLevel="0" collapsed="false">
      <c r="A189" s="387" t="s">
        <v>108</v>
      </c>
      <c r="B189" s="153" t="s">
        <v>109</v>
      </c>
      <c r="C189" s="154" t="n">
        <f aca="false">[4]Heinä!U36</f>
        <v>0</v>
      </c>
      <c r="D189" s="155" t="n">
        <f aca="false">[4]Heinä!V36</f>
        <v>0</v>
      </c>
      <c r="E189" s="155" t="n">
        <f aca="false">[4]Heinä!Y36</f>
        <v>0</v>
      </c>
      <c r="F189" s="155" t="n">
        <f aca="false">[4]Heinä!Z36</f>
        <v>0</v>
      </c>
      <c r="G189" s="281" t="e">
        <f aca="false">F189/D189</f>
        <v>#DIV/0!</v>
      </c>
    </row>
    <row r="190" customFormat="false" ht="12.75" hidden="true" customHeight="false" outlineLevel="0" collapsed="false">
      <c r="A190" s="30" t="s">
        <v>110</v>
      </c>
      <c r="B190" s="170" t="s">
        <v>72</v>
      </c>
      <c r="C190" s="154" t="n">
        <f aca="false">[4]Heinä!U37</f>
        <v>0</v>
      </c>
      <c r="D190" s="155" t="n">
        <f aca="false">[4]Heinä!V37</f>
        <v>0</v>
      </c>
      <c r="E190" s="155" t="n">
        <f aca="false">[4]Heinä!Y37</f>
        <v>0</v>
      </c>
      <c r="F190" s="155" t="n">
        <f aca="false">[4]Heinä!Z37</f>
        <v>0</v>
      </c>
      <c r="G190" s="281" t="e">
        <f aca="false">F190/D190</f>
        <v>#DIV/0!</v>
      </c>
    </row>
    <row r="191" customFormat="false" ht="12.75" hidden="true" customHeight="false" outlineLevel="0" collapsed="false">
      <c r="A191" s="30" t="s">
        <v>112</v>
      </c>
      <c r="B191" s="170"/>
      <c r="C191" s="154" t="n">
        <f aca="false">[4]Heinä!U38</f>
        <v>0</v>
      </c>
      <c r="D191" s="155" t="n">
        <f aca="false">[4]Heinä!V38</f>
        <v>0</v>
      </c>
      <c r="E191" s="155" t="n">
        <f aca="false">[4]Heinä!Y38</f>
        <v>0</v>
      </c>
      <c r="F191" s="155" t="n">
        <f aca="false">[4]Heinä!Z38</f>
        <v>0</v>
      </c>
      <c r="G191" s="281" t="e">
        <f aca="false">F191/D191</f>
        <v>#DIV/0!</v>
      </c>
    </row>
    <row r="192" customFormat="false" ht="12.75" hidden="true" customHeight="false" outlineLevel="0" collapsed="false">
      <c r="A192" s="30" t="s">
        <v>113</v>
      </c>
      <c r="B192" s="170"/>
      <c r="C192" s="154" t="n">
        <f aca="false">[4]Heinä!U39</f>
        <v>0</v>
      </c>
      <c r="D192" s="155" t="n">
        <f aca="false">[4]Heinä!V39</f>
        <v>0</v>
      </c>
      <c r="E192" s="155" t="n">
        <f aca="false">[4]Heinä!Y39</f>
        <v>0</v>
      </c>
      <c r="F192" s="155" t="n">
        <f aca="false">[4]Heinä!Z39</f>
        <v>0</v>
      </c>
      <c r="G192" s="282"/>
    </row>
    <row r="193" customFormat="false" ht="25.5" hidden="true" customHeight="false" outlineLevel="0" collapsed="false">
      <c r="A193" s="160" t="s">
        <v>114</v>
      </c>
      <c r="B193" s="170" t="s">
        <v>111</v>
      </c>
      <c r="C193" s="154" t="n">
        <f aca="false">[4]Heinä!U40</f>
        <v>0</v>
      </c>
      <c r="D193" s="155" t="n">
        <f aca="false">[4]Heinä!V40</f>
        <v>0</v>
      </c>
      <c r="E193" s="155" t="n">
        <f aca="false">[4]Heinä!Y40</f>
        <v>0</v>
      </c>
      <c r="F193" s="155" t="n">
        <f aca="false">[4]Heinä!Z40</f>
        <v>0</v>
      </c>
      <c r="G193" s="282"/>
    </row>
    <row r="194" customFormat="false" ht="25.5" hidden="true" customHeight="false" outlineLevel="0" collapsed="false">
      <c r="A194" s="160" t="s">
        <v>115</v>
      </c>
      <c r="B194" s="170" t="s">
        <v>111</v>
      </c>
      <c r="C194" s="154" t="n">
        <f aca="false">[4]Heinä!U41</f>
        <v>0</v>
      </c>
      <c r="D194" s="155" t="n">
        <f aca="false">[4]Heinä!V41</f>
        <v>0</v>
      </c>
      <c r="E194" s="155" t="n">
        <f aca="false">[4]Heinä!Y41</f>
        <v>0</v>
      </c>
      <c r="F194" s="155" t="n">
        <f aca="false">[4]Heinä!Z41</f>
        <v>0</v>
      </c>
      <c r="G194" s="282"/>
    </row>
    <row r="195" customFormat="false" ht="25.5" hidden="true" customHeight="false" outlineLevel="0" collapsed="false">
      <c r="A195" s="160" t="s">
        <v>116</v>
      </c>
      <c r="B195" s="170" t="s">
        <v>111</v>
      </c>
      <c r="C195" s="154" t="n">
        <f aca="false">[4]Heinä!U42</f>
        <v>0</v>
      </c>
      <c r="D195" s="155" t="n">
        <f aca="false">[4]Heinä!V42</f>
        <v>0</v>
      </c>
      <c r="E195" s="155" t="n">
        <f aca="false">[4]Heinä!Y42</f>
        <v>0</v>
      </c>
      <c r="F195" s="155" t="n">
        <f aca="false">[4]Heinä!Z42</f>
        <v>0</v>
      </c>
      <c r="G195" s="282"/>
    </row>
    <row r="196" customFormat="false" ht="25.5" hidden="true" customHeight="false" outlineLevel="0" collapsed="false">
      <c r="A196" s="160" t="s">
        <v>117</v>
      </c>
      <c r="B196" s="170" t="s">
        <v>111</v>
      </c>
      <c r="C196" s="154" t="n">
        <f aca="false">[4]Heinä!U43</f>
        <v>0</v>
      </c>
      <c r="D196" s="155" t="n">
        <f aca="false">[4]Heinä!V43</f>
        <v>0</v>
      </c>
      <c r="E196" s="155" t="n">
        <f aca="false">[4]Heinä!Y43</f>
        <v>0</v>
      </c>
      <c r="F196" s="155" t="n">
        <f aca="false">[4]Heinä!Z43</f>
        <v>0</v>
      </c>
      <c r="G196" s="282"/>
    </row>
    <row r="197" customFormat="false" ht="25.5" hidden="true" customHeight="false" outlineLevel="0" collapsed="false">
      <c r="A197" s="160" t="s">
        <v>118</v>
      </c>
      <c r="B197" s="170" t="s">
        <v>111</v>
      </c>
      <c r="C197" s="154" t="n">
        <f aca="false">[4]Heinä!U44</f>
        <v>0</v>
      </c>
      <c r="D197" s="155" t="n">
        <f aca="false">[4]Heinä!V44</f>
        <v>0</v>
      </c>
      <c r="E197" s="155" t="n">
        <f aca="false">[4]Heinä!Y44</f>
        <v>0</v>
      </c>
      <c r="F197" s="155" t="n">
        <f aca="false">[4]Heinä!Z44</f>
        <v>0</v>
      </c>
      <c r="G197" s="282"/>
    </row>
    <row r="198" customFormat="false" ht="25.5" hidden="true" customHeight="false" outlineLevel="0" collapsed="false">
      <c r="A198" s="160" t="s">
        <v>119</v>
      </c>
      <c r="B198" s="170" t="s">
        <v>111</v>
      </c>
      <c r="C198" s="154" t="n">
        <f aca="false">[4]Heinä!U45</f>
        <v>0</v>
      </c>
      <c r="D198" s="155" t="n">
        <f aca="false">[4]Heinä!V45</f>
        <v>0</v>
      </c>
      <c r="E198" s="155" t="n">
        <f aca="false">[4]Heinä!Y45</f>
        <v>0</v>
      </c>
      <c r="F198" s="155" t="n">
        <f aca="false">[4]Heinä!Z45</f>
        <v>0</v>
      </c>
      <c r="G198" s="282"/>
    </row>
    <row r="199" customFormat="false" ht="12.75" hidden="true" customHeight="false" outlineLevel="0" collapsed="false">
      <c r="A199" s="160" t="s">
        <v>120</v>
      </c>
      <c r="B199" s="153" t="s">
        <v>72</v>
      </c>
      <c r="C199" s="154" t="n">
        <f aca="false">[4]Heinä!U46</f>
        <v>0</v>
      </c>
      <c r="D199" s="155" t="n">
        <f aca="false">[4]Heinä!V46</f>
        <v>0</v>
      </c>
      <c r="E199" s="155" t="n">
        <f aca="false">[4]Heinä!Y46</f>
        <v>0</v>
      </c>
      <c r="F199" s="155" t="n">
        <f aca="false">[4]Heinä!Z46</f>
        <v>0</v>
      </c>
      <c r="G199" s="282"/>
    </row>
    <row r="200" customFormat="false" ht="51" hidden="true" customHeight="false" outlineLevel="0" collapsed="false">
      <c r="A200" s="15" t="s">
        <v>121</v>
      </c>
      <c r="B200" s="153"/>
      <c r="C200" s="154"/>
      <c r="D200" s="155" t="n">
        <f aca="false">[4]Heinä!V47</f>
        <v>0</v>
      </c>
      <c r="E200" s="155" t="n">
        <f aca="false">[4]Heinä!Y47</f>
        <v>0</v>
      </c>
      <c r="F200" s="155" t="n">
        <f aca="false">[4]Heinä!Z47</f>
        <v>0</v>
      </c>
      <c r="G200" s="282"/>
    </row>
    <row r="201" customFormat="false" ht="12.75" hidden="true" customHeight="false" outlineLevel="0" collapsed="false">
      <c r="A201" s="15" t="s">
        <v>122</v>
      </c>
      <c r="B201" s="32" t="s">
        <v>123</v>
      </c>
      <c r="C201" s="154"/>
      <c r="D201" s="155" t="n">
        <f aca="false">[4]Heinä!V48</f>
        <v>0</v>
      </c>
      <c r="E201" s="155" t="n">
        <f aca="false">[4]Heinä!Y48</f>
        <v>0</v>
      </c>
      <c r="F201" s="155" t="n">
        <f aca="false">[4]Heinä!Z48</f>
        <v>0</v>
      </c>
      <c r="G201" s="282"/>
    </row>
    <row r="202" customFormat="false" ht="12.75" hidden="true" customHeight="false" outlineLevel="0" collapsed="false">
      <c r="A202" s="15" t="s">
        <v>124</v>
      </c>
      <c r="B202" s="32" t="s">
        <v>125</v>
      </c>
      <c r="C202" s="154"/>
      <c r="D202" s="155" t="n">
        <f aca="false">[4]Heinä!V49</f>
        <v>0</v>
      </c>
      <c r="E202" s="155" t="n">
        <f aca="false">[4]Heinä!Y49</f>
        <v>0</v>
      </c>
      <c r="F202" s="155" t="n">
        <f aca="false">[4]Heinä!Z49</f>
        <v>0</v>
      </c>
      <c r="G202" s="281"/>
    </row>
    <row r="203" customFormat="false" ht="64.5" hidden="false" customHeight="false" outlineLevel="0" collapsed="false">
      <c r="A203" s="176" t="s">
        <v>126</v>
      </c>
      <c r="B203" s="177" t="s">
        <v>62</v>
      </c>
      <c r="C203" s="178" t="n">
        <f aca="false">[4]Heinä!U50</f>
        <v>24</v>
      </c>
      <c r="D203" s="179" t="n">
        <f aca="false">[4]Heinä!V50</f>
        <v>50</v>
      </c>
      <c r="E203" s="179" t="n">
        <f aca="false">[4]Heinä!Y50</f>
        <v>28</v>
      </c>
      <c r="F203" s="179" t="n">
        <f aca="false">[4]Heinä!Z50</f>
        <v>19</v>
      </c>
      <c r="G203" s="284" t="n">
        <f aca="false">F203/D203</f>
        <v>0.38</v>
      </c>
    </row>
  </sheetData>
  <mergeCells count="6">
    <mergeCell ref="C3:D3"/>
    <mergeCell ref="C36:D36"/>
    <mergeCell ref="A94:B94"/>
    <mergeCell ref="C94:D94"/>
    <mergeCell ref="C110:D110"/>
    <mergeCell ref="C154:D15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81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D &amp;T&amp;R&amp;P</oddFooter>
  </headerFooter>
  <rowBreaks count="1" manualBreakCount="1">
    <brk id="13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6.7"/>
    <col collapsed="false" customWidth="true" hidden="false" outlineLevel="0" max="3" min="3" style="0" width="10.56"/>
    <col collapsed="false" customWidth="true" hidden="false" outlineLevel="0" max="5" min="4" style="0" width="13.7"/>
    <col collapsed="false" customWidth="true" hidden="false" outlineLevel="0" max="6" min="6" style="0" width="9.41"/>
    <col collapsed="false" customWidth="true" hidden="false" outlineLevel="0" max="7" min="7" style="0" width="11.13"/>
  </cols>
  <sheetData>
    <row r="1" customFormat="false" ht="20.25" hidden="false" customHeight="false" outlineLevel="0" collapsed="false">
      <c r="A1" s="1" t="s">
        <v>209</v>
      </c>
    </row>
    <row r="2" customFormat="false" ht="13.5" hidden="false" customHeight="false" outlineLevel="0" collapsed="false"/>
    <row r="3" customFormat="false" ht="13.5" hidden="false" customHeight="true" outlineLevel="0" collapsed="false">
      <c r="A3" s="285" t="s">
        <v>2</v>
      </c>
      <c r="B3" s="286"/>
      <c r="C3" s="5"/>
      <c r="D3" s="5"/>
      <c r="E3" s="6"/>
      <c r="F3" s="287"/>
      <c r="G3" s="7"/>
    </row>
    <row r="4" customFormat="false" ht="36" hidden="false" customHeight="false" outlineLevel="0" collapsed="false">
      <c r="A4" s="8"/>
      <c r="B4" s="9" t="s">
        <v>3</v>
      </c>
      <c r="C4" s="184" t="n">
        <v>2010</v>
      </c>
      <c r="D4" s="13" t="s">
        <v>4</v>
      </c>
      <c r="E4" s="12" t="s">
        <v>5</v>
      </c>
      <c r="F4" s="13" t="s">
        <v>6</v>
      </c>
      <c r="G4" s="14" t="s">
        <v>7</v>
      </c>
    </row>
    <row r="5" customFormat="false" ht="25.5" hidden="false" customHeight="false" outlineLevel="0" collapsed="false">
      <c r="A5" s="15" t="s">
        <v>8</v>
      </c>
      <c r="B5" s="16"/>
      <c r="C5" s="288"/>
      <c r="D5" s="19"/>
      <c r="E5" s="19"/>
      <c r="F5" s="19"/>
      <c r="G5" s="289"/>
    </row>
    <row r="6" customFormat="false" ht="12.75" hidden="false" customHeight="false" outlineLevel="0" collapsed="false">
      <c r="A6" s="21" t="s">
        <v>9</v>
      </c>
      <c r="B6" s="22" t="s">
        <v>10</v>
      </c>
      <c r="C6" s="18" t="n">
        <f aca="false">[1]Heinä!AA4</f>
        <v>7833</v>
      </c>
      <c r="D6" s="24" t="n">
        <f aca="false">[1]Heinä!AB4</f>
        <v>6800</v>
      </c>
      <c r="E6" s="18" t="n">
        <f aca="false">[1]Heinä!AE4</f>
        <v>4244</v>
      </c>
      <c r="F6" s="24" t="n">
        <f aca="false">[1]Heinä!AF4</f>
        <v>4592</v>
      </c>
      <c r="G6" s="23" t="n">
        <f aca="false">F6/D6</f>
        <v>0.675294117647059</v>
      </c>
    </row>
    <row r="7" customFormat="false" ht="12.75" hidden="false" customHeight="false" outlineLevel="0" collapsed="false">
      <c r="A7" s="21" t="s">
        <v>11</v>
      </c>
      <c r="B7" s="22" t="s">
        <v>10</v>
      </c>
      <c r="C7" s="18" t="n">
        <f aca="false">[1]Heinä!AA5</f>
        <v>13844</v>
      </c>
      <c r="D7" s="24" t="n">
        <f aca="false">[1]Heinä!AB5</f>
        <v>9200</v>
      </c>
      <c r="E7" s="18" t="n">
        <f aca="false">[1]Heinä!AE5</f>
        <v>7291</v>
      </c>
      <c r="F7" s="24" t="n">
        <f aca="false">[1]Heinä!AF5</f>
        <v>7789</v>
      </c>
      <c r="G7" s="23" t="n">
        <f aca="false">F7/D7</f>
        <v>0.846630434782609</v>
      </c>
    </row>
    <row r="8" customFormat="false" ht="12.75" hidden="false" customHeight="false" outlineLevel="0" collapsed="false">
      <c r="A8" s="21" t="s">
        <v>12</v>
      </c>
      <c r="B8" s="25" t="s">
        <v>10</v>
      </c>
      <c r="C8" s="18" t="n">
        <f aca="false">[1]Heinä!AA6</f>
        <v>5752</v>
      </c>
      <c r="D8" s="24" t="n">
        <f aca="false">[1]Heinä!AB6</f>
        <v>5800</v>
      </c>
      <c r="E8" s="18" t="n">
        <f aca="false">[1]Heinä!AE6</f>
        <v>3155</v>
      </c>
      <c r="F8" s="24" t="n">
        <f aca="false">[1]Heinä!AF6</f>
        <v>3445</v>
      </c>
      <c r="G8" s="23" t="n">
        <f aca="false">F8/D8</f>
        <v>0.593965517241379</v>
      </c>
    </row>
    <row r="9" customFormat="false" ht="12.75" hidden="false" customHeight="false" outlineLevel="0" collapsed="false">
      <c r="A9" s="21" t="s">
        <v>13</v>
      </c>
      <c r="B9" s="22" t="s">
        <v>10</v>
      </c>
      <c r="C9" s="18" t="n">
        <f aca="false">[1]Heinä!AA7</f>
        <v>20983</v>
      </c>
      <c r="D9" s="24" t="n">
        <f aca="false">[1]Heinä!AB7</f>
        <v>12520</v>
      </c>
      <c r="E9" s="18" t="n">
        <f aca="false">[1]Heinä!AE7</f>
        <v>11392</v>
      </c>
      <c r="F9" s="24" t="n">
        <f aca="false">[1]Heinä!AF7</f>
        <v>12982</v>
      </c>
      <c r="G9" s="23" t="n">
        <f aca="false">F9/D9</f>
        <v>1.03690095846645</v>
      </c>
    </row>
    <row r="10" customFormat="false" ht="25.5" hidden="false" customHeight="false" outlineLevel="0" collapsed="false">
      <c r="A10" s="21"/>
      <c r="B10" s="22" t="s">
        <v>14</v>
      </c>
      <c r="C10" s="18" t="n">
        <f aca="false">[1]Heinä!AA8</f>
        <v>2764</v>
      </c>
      <c r="D10" s="24" t="n">
        <f aca="false">[1]Heinä!AB8</f>
        <v>3710</v>
      </c>
      <c r="E10" s="18" t="n">
        <f aca="false">[1]Heinä!AE8</f>
        <v>1803</v>
      </c>
      <c r="F10" s="24" t="n">
        <f aca="false">[1]Heinä!AF8</f>
        <v>1600</v>
      </c>
      <c r="G10" s="34" t="n">
        <f aca="false">F10/D10</f>
        <v>0.431266846361186</v>
      </c>
    </row>
    <row r="11" customFormat="false" ht="12.75" hidden="false" customHeight="false" outlineLevel="0" collapsed="false">
      <c r="A11" s="21"/>
      <c r="B11" s="22" t="s">
        <v>15</v>
      </c>
      <c r="C11" s="18" t="n">
        <f aca="false">[1]Heinä!AA9</f>
        <v>41075</v>
      </c>
      <c r="D11" s="24" t="n">
        <f aca="false">[1]Heinä!AB9</f>
        <v>38930</v>
      </c>
      <c r="E11" s="18" t="n">
        <f aca="false">[1]Heinä!AE9</f>
        <v>23342</v>
      </c>
      <c r="F11" s="24" t="n">
        <f aca="false">[1]Heinä!AF9</f>
        <v>22944</v>
      </c>
      <c r="G11" s="23" t="n">
        <f aca="false">F11/D11</f>
        <v>0.589365527870537</v>
      </c>
    </row>
    <row r="12" customFormat="false" ht="12.75" hidden="false" customHeight="false" outlineLevel="0" collapsed="false">
      <c r="A12" s="27" t="s">
        <v>16</v>
      </c>
      <c r="B12" s="22"/>
      <c r="C12" s="18" t="n">
        <f aca="false">[1]Heinä!AA10</f>
        <v>0</v>
      </c>
      <c r="D12" s="24" t="n">
        <f aca="false">[1]Heinä!AB10</f>
        <v>0</v>
      </c>
      <c r="E12" s="18" t="n">
        <f aca="false">[1]Heinä!AE10</f>
        <v>0</v>
      </c>
      <c r="F12" s="24" t="n">
        <f aca="false">[1]Heinä!AF10</f>
        <v>0</v>
      </c>
      <c r="G12" s="292"/>
    </row>
    <row r="13" customFormat="false" ht="12.75" hidden="false" customHeight="false" outlineLevel="0" collapsed="false">
      <c r="A13" s="21" t="s">
        <v>17</v>
      </c>
      <c r="B13" s="22" t="s">
        <v>10</v>
      </c>
      <c r="C13" s="18" t="n">
        <f aca="false">[1]Heinä!AA11</f>
        <v>27604</v>
      </c>
      <c r="D13" s="24" t="n">
        <f aca="false">[1]Heinä!AB11</f>
        <v>26835</v>
      </c>
      <c r="E13" s="18" t="n">
        <f aca="false">[1]Heinä!AE11</f>
        <v>15383</v>
      </c>
      <c r="F13" s="24" t="n">
        <f aca="false">[1]Heinä!AF11</f>
        <v>15851</v>
      </c>
      <c r="G13" s="23" t="n">
        <f aca="false">F13/D13</f>
        <v>0.590683808459102</v>
      </c>
    </row>
    <row r="14" customFormat="false" ht="12.75" hidden="false" customHeight="false" outlineLevel="0" collapsed="false">
      <c r="A14" s="27"/>
      <c r="B14" s="22" t="s">
        <v>18</v>
      </c>
      <c r="C14" s="18" t="n">
        <f aca="false">[1]Heinä!AA12</f>
        <v>1969</v>
      </c>
      <c r="D14" s="24" t="n">
        <f aca="false">[1]Heinä!AB12</f>
        <v>2000</v>
      </c>
      <c r="E14" s="18" t="n">
        <f aca="false">[1]Heinä!AE12</f>
        <v>1130</v>
      </c>
      <c r="F14" s="24" t="n">
        <f aca="false">[1]Heinä!AF12</f>
        <v>1068</v>
      </c>
      <c r="G14" s="23" t="n">
        <f aca="false">F14/D14</f>
        <v>0.534</v>
      </c>
    </row>
    <row r="15" customFormat="false" ht="25.5" hidden="false" customHeight="false" outlineLevel="0" collapsed="false">
      <c r="A15" s="27"/>
      <c r="B15" s="22" t="s">
        <v>14</v>
      </c>
      <c r="C15" s="18" t="n">
        <f aca="false">[1]Heinä!AA13</f>
        <v>409</v>
      </c>
      <c r="D15" s="24" t="n">
        <f aca="false">[1]Heinä!AB13</f>
        <v>355</v>
      </c>
      <c r="E15" s="18" t="n">
        <f aca="false">[1]Heinä!AE13</f>
        <v>223</v>
      </c>
      <c r="F15" s="24" t="n">
        <f aca="false">[1]Heinä!AF13</f>
        <v>199</v>
      </c>
      <c r="G15" s="23" t="n">
        <f aca="false">F15/D15</f>
        <v>0.56056338028169</v>
      </c>
    </row>
    <row r="16" customFormat="false" ht="12.75" hidden="false" customHeight="false" outlineLevel="0" collapsed="false">
      <c r="A16" s="30"/>
      <c r="B16" s="22" t="s">
        <v>15</v>
      </c>
      <c r="C16" s="18" t="n">
        <f aca="false">[1]Heinä!AA14</f>
        <v>5834</v>
      </c>
      <c r="D16" s="24" t="n">
        <f aca="false">[1]Heinä!AB14</f>
        <v>6000</v>
      </c>
      <c r="E16" s="18" t="n">
        <f aca="false">[1]Heinä!AE14</f>
        <v>3033</v>
      </c>
      <c r="F16" s="24" t="n">
        <f aca="false">[1]Heinä!AF14</f>
        <v>3434</v>
      </c>
      <c r="G16" s="23" t="n">
        <f aca="false">F16/D16</f>
        <v>0.572333333333333</v>
      </c>
    </row>
    <row r="17" customFormat="false" ht="12.75" hidden="false" customHeight="false" outlineLevel="0" collapsed="false">
      <c r="A17" s="21" t="s">
        <v>19</v>
      </c>
      <c r="B17" s="22" t="s">
        <v>10</v>
      </c>
      <c r="C17" s="18" t="n">
        <f aca="false">[1]Heinä!AA15</f>
        <v>40976</v>
      </c>
      <c r="D17" s="24" t="n">
        <f aca="false">[1]Heinä!AB15</f>
        <v>38000</v>
      </c>
      <c r="E17" s="18" t="n">
        <f aca="false">[1]Heinä!AE15</f>
        <v>23892</v>
      </c>
      <c r="F17" s="24" t="n">
        <f aca="false">[1]Heinä!AF15</f>
        <v>24201</v>
      </c>
      <c r="G17" s="23" t="n">
        <f aca="false">F17/D17</f>
        <v>0.636868421052632</v>
      </c>
    </row>
    <row r="18" customFormat="false" ht="12.75" hidden="false" customHeight="false" outlineLevel="0" collapsed="false">
      <c r="A18" s="21"/>
      <c r="B18" s="22" t="s">
        <v>18</v>
      </c>
      <c r="C18" s="18" t="n">
        <f aca="false">[1]Heinä!AA16</f>
        <v>982</v>
      </c>
      <c r="D18" s="24" t="n">
        <f aca="false">[1]Heinä!AB16</f>
        <v>1450</v>
      </c>
      <c r="E18" s="18" t="n">
        <f aca="false">[1]Heinä!AE16</f>
        <v>641</v>
      </c>
      <c r="F18" s="24" t="n">
        <f aca="false">[1]Heinä!AF16</f>
        <v>457</v>
      </c>
      <c r="G18" s="23" t="n">
        <f aca="false">F18/D18</f>
        <v>0.315172413793103</v>
      </c>
    </row>
    <row r="19" customFormat="false" ht="25.5" hidden="false" customHeight="false" outlineLevel="0" collapsed="false">
      <c r="A19" s="21"/>
      <c r="B19" s="22" t="s">
        <v>14</v>
      </c>
      <c r="C19" s="18" t="n">
        <f aca="false">[1]Heinä!AA17</f>
        <v>715</v>
      </c>
      <c r="D19" s="24" t="n">
        <f aca="false">[1]Heinä!AB17</f>
        <v>700</v>
      </c>
      <c r="E19" s="18" t="n">
        <f aca="false">[1]Heinä!AE17</f>
        <v>418</v>
      </c>
      <c r="F19" s="24" t="n">
        <f aca="false">[1]Heinä!AF17</f>
        <v>391</v>
      </c>
      <c r="G19" s="23" t="n">
        <f aca="false">F19/D19</f>
        <v>0.558571428571429</v>
      </c>
    </row>
    <row r="20" customFormat="false" ht="12.75" hidden="false" customHeight="false" outlineLevel="0" collapsed="false">
      <c r="A20" s="21"/>
      <c r="B20" s="22" t="s">
        <v>15</v>
      </c>
      <c r="C20" s="18" t="n">
        <f aca="false">[1]Heinä!AA18</f>
        <v>23060</v>
      </c>
      <c r="D20" s="24" t="n">
        <f aca="false">[1]Heinä!AB18</f>
        <v>23500</v>
      </c>
      <c r="E20" s="18" t="n">
        <f aca="false">[1]Heinä!AE18</f>
        <v>11142</v>
      </c>
      <c r="F20" s="24" t="n">
        <f aca="false">[1]Heinä!AF18</f>
        <v>10260</v>
      </c>
      <c r="G20" s="23" t="n">
        <f aca="false">F20/D20</f>
        <v>0.436595744680851</v>
      </c>
    </row>
    <row r="21" customFormat="false" ht="12.75" hidden="false" customHeight="false" outlineLevel="0" collapsed="false">
      <c r="A21" s="21" t="s">
        <v>20</v>
      </c>
      <c r="B21" s="22" t="s">
        <v>10</v>
      </c>
      <c r="C21" s="18" t="n">
        <f aca="false">[1]Heinä!AA19</f>
        <v>6465</v>
      </c>
      <c r="D21" s="24" t="n">
        <f aca="false">[1]Heinä!AB19</f>
        <v>6000</v>
      </c>
      <c r="E21" s="18" t="n">
        <f aca="false">[1]Heinä!AE19</f>
        <v>3428</v>
      </c>
      <c r="F21" s="24" t="n">
        <f aca="false">[1]Heinä!AF19</f>
        <v>3617</v>
      </c>
      <c r="G21" s="23" t="n">
        <f aca="false">F21/D21</f>
        <v>0.602833333333333</v>
      </c>
    </row>
    <row r="22" customFormat="false" ht="12.75" hidden="false" customHeight="false" outlineLevel="0" collapsed="false">
      <c r="A22" s="21"/>
      <c r="B22" s="22" t="s">
        <v>18</v>
      </c>
      <c r="C22" s="18" t="n">
        <f aca="false">[1]Heinä!AA20</f>
        <v>1357</v>
      </c>
      <c r="D22" s="24" t="n">
        <f aca="false">[1]Heinä!AB20</f>
        <v>1400</v>
      </c>
      <c r="E22" s="18" t="n">
        <f aca="false">[1]Heinä!AE20</f>
        <v>759</v>
      </c>
      <c r="F22" s="24" t="n">
        <f aca="false">[1]Heinä!AF20</f>
        <v>769</v>
      </c>
      <c r="G22" s="23"/>
    </row>
    <row r="23" customFormat="false" ht="25.5" hidden="false" customHeight="false" outlineLevel="0" collapsed="false">
      <c r="A23" s="21"/>
      <c r="B23" s="22" t="s">
        <v>14</v>
      </c>
      <c r="C23" s="18" t="n">
        <f aca="false">[1]Heinä!AA21</f>
        <v>276</v>
      </c>
      <c r="D23" s="24" t="n">
        <f aca="false">[1]Heinä!AB21</f>
        <v>330</v>
      </c>
      <c r="E23" s="18" t="n">
        <f aca="false">[1]Heinä!AE21</f>
        <v>164</v>
      </c>
      <c r="F23" s="24" t="n">
        <f aca="false">[1]Heinä!AF21</f>
        <v>203</v>
      </c>
      <c r="G23" s="23" t="n">
        <f aca="false">F23/D23</f>
        <v>0.615151515151515</v>
      </c>
    </row>
    <row r="24" customFormat="false" ht="12.75" hidden="false" customHeight="false" outlineLevel="0" collapsed="false">
      <c r="A24" s="21"/>
      <c r="B24" s="22" t="s">
        <v>15</v>
      </c>
      <c r="C24" s="18" t="n">
        <f aca="false">[1]Heinä!AA22</f>
        <v>12477</v>
      </c>
      <c r="D24" s="24" t="n">
        <f aca="false">[1]Heinä!AB22</f>
        <v>11000</v>
      </c>
      <c r="E24" s="18" t="n">
        <f aca="false">[1]Heinä!AE22</f>
        <v>7042</v>
      </c>
      <c r="F24" s="24" t="n">
        <f aca="false">[1]Heinä!AF22</f>
        <v>6954</v>
      </c>
      <c r="G24" s="23" t="n">
        <f aca="false">F24/D24</f>
        <v>0.632181818181818</v>
      </c>
    </row>
    <row r="25" customFormat="false" ht="25.5" hidden="false" customHeight="false" outlineLevel="0" collapsed="false">
      <c r="A25" s="30" t="s">
        <v>21</v>
      </c>
      <c r="B25" s="22" t="s">
        <v>10</v>
      </c>
      <c r="C25" s="18" t="n">
        <f aca="false">[1]Heinä!AA23</f>
        <v>6540</v>
      </c>
      <c r="D25" s="24" t="n">
        <f aca="false">[1]Heinä!AB23</f>
        <v>6000</v>
      </c>
      <c r="E25" s="18" t="n">
        <f aca="false">[1]Heinä!AE23</f>
        <v>3569</v>
      </c>
      <c r="F25" s="24" t="n">
        <f aca="false">[1]Heinä!AF23</f>
        <v>4016</v>
      </c>
      <c r="G25" s="23" t="n">
        <f aca="false">F25/D25</f>
        <v>0.669333333333333</v>
      </c>
    </row>
    <row r="26" customFormat="false" ht="13.5" hidden="false" customHeight="false" outlineLevel="0" collapsed="false">
      <c r="A26" s="176" t="s">
        <v>22</v>
      </c>
      <c r="B26" s="194"/>
      <c r="C26" s="490"/>
      <c r="D26" s="491"/>
      <c r="E26" s="196"/>
      <c r="F26" s="82"/>
      <c r="G26" s="492"/>
    </row>
    <row r="27" customFormat="false" ht="25.5" hidden="true" customHeight="false" outlineLevel="0" collapsed="false">
      <c r="A27" s="148" t="s">
        <v>23</v>
      </c>
      <c r="B27" s="198"/>
      <c r="C27" s="493"/>
      <c r="D27" s="494"/>
      <c r="E27" s="200"/>
      <c r="F27" s="421"/>
      <c r="G27" s="495"/>
    </row>
    <row r="28" customFormat="false" ht="25.5" hidden="true" customHeight="false" outlineLevel="0" collapsed="false">
      <c r="A28" s="30" t="s">
        <v>24</v>
      </c>
      <c r="B28" s="22" t="s">
        <v>10</v>
      </c>
      <c r="C28" s="290"/>
      <c r="D28" s="291"/>
      <c r="E28" s="18" t="n">
        <f aca="false">[1]Heinä!S26</f>
        <v>0</v>
      </c>
      <c r="F28" s="24" t="n">
        <f aca="false">[1]Heinä!T26</f>
        <v>0</v>
      </c>
      <c r="G28" s="23"/>
    </row>
    <row r="29" customFormat="false" ht="12.75" hidden="true" customHeight="false" outlineLevel="0" collapsed="false">
      <c r="A29" s="30"/>
      <c r="B29" s="22" t="s">
        <v>25</v>
      </c>
      <c r="C29" s="290"/>
      <c r="D29" s="291"/>
      <c r="E29" s="18" t="n">
        <f aca="false">[1]Heinä!S27</f>
        <v>0</v>
      </c>
      <c r="F29" s="24" t="n">
        <f aca="false">[1]Heinä!T27</f>
        <v>0</v>
      </c>
      <c r="G29" s="23"/>
    </row>
    <row r="30" customFormat="false" ht="25.5" hidden="true" customHeight="false" outlineLevel="0" collapsed="false">
      <c r="A30" s="30" t="s">
        <v>26</v>
      </c>
      <c r="B30" s="22" t="s">
        <v>10</v>
      </c>
      <c r="C30" s="290"/>
      <c r="D30" s="291"/>
      <c r="E30" s="18" t="n">
        <f aca="false">[1]Heinä!S28</f>
        <v>0</v>
      </c>
      <c r="F30" s="24" t="n">
        <f aca="false">[1]Heinä!T28</f>
        <v>0</v>
      </c>
      <c r="G30" s="23"/>
    </row>
    <row r="31" customFormat="false" ht="12.75" hidden="true" customHeight="false" outlineLevel="0" collapsed="false">
      <c r="A31" s="30"/>
      <c r="B31" s="22" t="s">
        <v>25</v>
      </c>
      <c r="C31" s="290"/>
      <c r="D31" s="291"/>
      <c r="E31" s="18" t="n">
        <f aca="false">[1]Heinä!S29</f>
        <v>0</v>
      </c>
      <c r="F31" s="24" t="n">
        <f aca="false">[1]Heinä!T29</f>
        <v>0</v>
      </c>
      <c r="G31" s="23"/>
    </row>
    <row r="32" customFormat="false" ht="25.5" hidden="true" customHeight="false" outlineLevel="0" collapsed="false">
      <c r="A32" s="30" t="s">
        <v>27</v>
      </c>
      <c r="B32" s="22" t="s">
        <v>10</v>
      </c>
      <c r="C32" s="290"/>
      <c r="D32" s="291"/>
      <c r="E32" s="28" t="n">
        <f aca="false">[1]Heinä!S30</f>
        <v>0</v>
      </c>
      <c r="F32" s="24" t="n">
        <f aca="false">[1]Heinä!T30</f>
        <v>0</v>
      </c>
      <c r="G32" s="292"/>
    </row>
    <row r="33" customFormat="false" ht="13.5" hidden="true" customHeight="false" outlineLevel="0" collapsed="false">
      <c r="A33" s="35"/>
      <c r="B33" s="36" t="s">
        <v>25</v>
      </c>
      <c r="C33" s="423"/>
      <c r="D33" s="424"/>
      <c r="E33" s="300" t="n">
        <f aca="false">[1]Heinä!S31</f>
        <v>0</v>
      </c>
      <c r="F33" s="82" t="n">
        <f aca="false">[1]Heinä!T31</f>
        <v>0</v>
      </c>
      <c r="G33" s="301"/>
    </row>
    <row r="34" customFormat="false" ht="12.75" hidden="false" customHeight="false" outlineLevel="0" collapsed="false">
      <c r="A34" s="46"/>
      <c r="B34" s="47"/>
      <c r="C34" s="302"/>
      <c r="D34" s="303"/>
      <c r="E34" s="302"/>
      <c r="F34" s="93"/>
      <c r="G34" s="302"/>
    </row>
    <row r="35" customFormat="false" ht="25.5" hidden="false" customHeight="false" outlineLevel="0" collapsed="false">
      <c r="A35" s="304"/>
      <c r="B35" s="305" t="s">
        <v>154</v>
      </c>
      <c r="C35" s="306" t="n">
        <v>2010</v>
      </c>
      <c r="D35" s="307" t="s">
        <v>210</v>
      </c>
      <c r="E35" s="307" t="s">
        <v>211</v>
      </c>
      <c r="F35" s="306" t="s">
        <v>157</v>
      </c>
    </row>
    <row r="36" customFormat="false" ht="25.5" hidden="false" customHeight="false" outlineLevel="0" collapsed="false">
      <c r="A36" s="309" t="s">
        <v>23</v>
      </c>
      <c r="B36" s="310"/>
      <c r="C36" s="304"/>
      <c r="D36" s="311" t="s">
        <v>72</v>
      </c>
      <c r="E36" s="496" t="s">
        <v>72</v>
      </c>
      <c r="F36" s="304"/>
    </row>
    <row r="37" customFormat="false" ht="12.75" hidden="false" customHeight="false" outlineLevel="0" collapsed="false">
      <c r="A37" s="497" t="s">
        <v>158</v>
      </c>
      <c r="B37" s="498" t="s">
        <v>159</v>
      </c>
      <c r="C37" s="315" t="n">
        <v>191344</v>
      </c>
      <c r="D37" s="316" t="n">
        <v>96730</v>
      </c>
      <c r="E37" s="499" t="n">
        <v>100464</v>
      </c>
      <c r="F37" s="500" t="n">
        <v>0.038602295048072</v>
      </c>
    </row>
    <row r="38" customFormat="false" ht="12.75" hidden="false" customHeight="false" outlineLevel="0" collapsed="false">
      <c r="A38" s="497"/>
      <c r="B38" s="498" t="s">
        <v>160</v>
      </c>
      <c r="C38" s="315" t="n">
        <v>23469</v>
      </c>
      <c r="D38" s="316" t="n">
        <v>11664</v>
      </c>
      <c r="E38" s="499" t="n">
        <v>11840</v>
      </c>
      <c r="F38" s="500" t="n">
        <v>0.0150891632373114</v>
      </c>
    </row>
    <row r="39" customFormat="false" ht="12.75" hidden="false" customHeight="false" outlineLevel="0" collapsed="false">
      <c r="A39" s="497"/>
      <c r="B39" s="498" t="s">
        <v>161</v>
      </c>
      <c r="C39" s="315" t="n">
        <v>103999</v>
      </c>
      <c r="D39" s="316" t="n">
        <v>50688</v>
      </c>
      <c r="E39" s="499" t="n">
        <v>51872</v>
      </c>
      <c r="F39" s="500" t="n">
        <v>0.0233585858585859</v>
      </c>
    </row>
    <row r="40" customFormat="false" ht="12.75" hidden="false" customHeight="false" outlineLevel="0" collapsed="false">
      <c r="A40" s="497" t="s">
        <v>162</v>
      </c>
      <c r="B40" s="498" t="s">
        <v>159</v>
      </c>
      <c r="C40" s="315" t="n">
        <v>11436</v>
      </c>
      <c r="D40" s="316" t="n">
        <v>4793</v>
      </c>
      <c r="E40" s="499" t="n">
        <v>5787</v>
      </c>
      <c r="F40" s="500" t="n">
        <v>0.207385770915919</v>
      </c>
    </row>
    <row r="41" customFormat="false" ht="12.75" hidden="false" customHeight="false" outlineLevel="0" collapsed="false">
      <c r="A41" s="497"/>
      <c r="B41" s="498" t="s">
        <v>160</v>
      </c>
      <c r="C41" s="315" t="n">
        <v>204</v>
      </c>
      <c r="D41" s="316" t="n">
        <v>100</v>
      </c>
      <c r="E41" s="499" t="n">
        <v>118</v>
      </c>
      <c r="F41" s="500" t="n">
        <v>0.18</v>
      </c>
    </row>
    <row r="42" customFormat="false" ht="12.75" hidden="false" customHeight="false" outlineLevel="0" collapsed="false">
      <c r="A42" s="497"/>
      <c r="B42" s="498" t="s">
        <v>161</v>
      </c>
      <c r="C42" s="315" t="n">
        <v>4078</v>
      </c>
      <c r="D42" s="316" t="n">
        <v>1649</v>
      </c>
      <c r="E42" s="499" t="n">
        <v>2287</v>
      </c>
      <c r="F42" s="500" t="n">
        <v>0.386901152213463</v>
      </c>
    </row>
    <row r="43" customFormat="false" ht="12.75" hidden="false" customHeight="false" outlineLevel="0" collapsed="false">
      <c r="A43" s="497" t="s">
        <v>163</v>
      </c>
      <c r="B43" s="498" t="s">
        <v>159</v>
      </c>
      <c r="C43" s="315" t="n">
        <v>202780</v>
      </c>
      <c r="D43" s="316" t="n">
        <v>101523</v>
      </c>
      <c r="E43" s="499" t="n">
        <v>106251</v>
      </c>
      <c r="F43" s="500" t="n">
        <v>0.046570727815372</v>
      </c>
    </row>
    <row r="44" customFormat="false" ht="12.75" hidden="false" customHeight="false" outlineLevel="0" collapsed="false">
      <c r="A44" s="497"/>
      <c r="B44" s="498" t="s">
        <v>160</v>
      </c>
      <c r="C44" s="315" t="n">
        <v>23673</v>
      </c>
      <c r="D44" s="316" t="n">
        <v>11764</v>
      </c>
      <c r="E44" s="499" t="n">
        <v>11958</v>
      </c>
      <c r="F44" s="500" t="n">
        <v>0.0164909894593677</v>
      </c>
    </row>
    <row r="45" customFormat="false" ht="12.75" hidden="false" customHeight="false" outlineLevel="0" collapsed="false">
      <c r="A45" s="497"/>
      <c r="B45" s="498" t="s">
        <v>161</v>
      </c>
      <c r="C45" s="315" t="n">
        <v>108077</v>
      </c>
      <c r="D45" s="316" t="n">
        <v>52337</v>
      </c>
      <c r="E45" s="499" t="n">
        <v>54159</v>
      </c>
      <c r="F45" s="500" t="n">
        <v>0.0348128475074996</v>
      </c>
    </row>
    <row r="46" customFormat="false" ht="25.5" hidden="false" customHeight="false" outlineLevel="0" collapsed="false">
      <c r="A46" s="497" t="s">
        <v>27</v>
      </c>
      <c r="B46" s="498" t="s">
        <v>159</v>
      </c>
      <c r="C46" s="315" t="n">
        <v>674</v>
      </c>
      <c r="D46" s="316" t="n">
        <v>306</v>
      </c>
      <c r="E46" s="501" t="n">
        <v>522</v>
      </c>
      <c r="F46" s="502" t="n">
        <v>0.705882352941176</v>
      </c>
    </row>
    <row r="47" customFormat="false" ht="13.5" hidden="false" customHeight="false" outlineLevel="0" collapsed="false">
      <c r="A47" s="497"/>
      <c r="B47" s="498" t="s">
        <v>161</v>
      </c>
      <c r="C47" s="315" t="n">
        <v>11160</v>
      </c>
      <c r="D47" s="316" t="n">
        <v>5696</v>
      </c>
      <c r="E47" s="499" t="n">
        <v>6084</v>
      </c>
      <c r="F47" s="503" t="n">
        <v>0.0681179775280898</v>
      </c>
    </row>
    <row r="48" customFormat="false" ht="13.5" hidden="false" customHeight="true" outlineLevel="0" collapsed="false">
      <c r="A48" s="52" t="s">
        <v>28</v>
      </c>
      <c r="B48" s="320"/>
      <c r="C48" s="5"/>
      <c r="D48" s="5"/>
      <c r="E48" s="6"/>
      <c r="F48" s="321"/>
      <c r="G48" s="7"/>
    </row>
    <row r="49" customFormat="false" ht="36" hidden="false" customHeight="false" outlineLevel="0" collapsed="false">
      <c r="A49" s="53" t="s">
        <v>29</v>
      </c>
      <c r="B49" s="54" t="s">
        <v>30</v>
      </c>
      <c r="C49" s="504" t="n">
        <v>2010</v>
      </c>
      <c r="D49" s="505" t="s">
        <v>4</v>
      </c>
      <c r="E49" s="12" t="s">
        <v>5</v>
      </c>
      <c r="F49" s="13" t="s">
        <v>6</v>
      </c>
      <c r="G49" s="506" t="s">
        <v>7</v>
      </c>
    </row>
    <row r="50" customFormat="false" ht="28.5" hidden="false" customHeight="false" outlineLevel="0" collapsed="false">
      <c r="A50" s="60" t="s">
        <v>31</v>
      </c>
      <c r="B50" s="153" t="s">
        <v>32</v>
      </c>
      <c r="C50" s="17" t="n">
        <f aca="false">[2]Heinä!AA3</f>
        <v>359984</v>
      </c>
      <c r="D50" s="18" t="n">
        <f aca="false">[2]Heinä!AB3</f>
        <v>320200</v>
      </c>
      <c r="E50" s="18" t="n">
        <f aca="false">[2]Heinä!AE3</f>
        <v>207651</v>
      </c>
      <c r="F50" s="18" t="n">
        <f aca="false">[2]Heinä!AF3</f>
        <v>186795</v>
      </c>
      <c r="G50" s="23" t="n">
        <f aca="false">F50/D50</f>
        <v>0.583369768894441</v>
      </c>
    </row>
    <row r="51" customFormat="false" ht="14.25" hidden="false" customHeight="false" outlineLevel="0" collapsed="false">
      <c r="A51" s="60"/>
      <c r="B51" s="153" t="s">
        <v>33</v>
      </c>
      <c r="C51" s="17" t="n">
        <f aca="false">[2]Heinä!AA4</f>
        <v>0</v>
      </c>
      <c r="D51" s="18" t="n">
        <f aca="false">[2]Heinä!AB4</f>
        <v>0</v>
      </c>
      <c r="E51" s="18" t="n">
        <f aca="false">[2]Heinä!AE4</f>
        <v>0</v>
      </c>
      <c r="F51" s="18" t="n">
        <f aca="false">[2]Heinä!AF4</f>
        <v>60934</v>
      </c>
      <c r="G51" s="240"/>
    </row>
    <row r="52" customFormat="false" ht="14.25" hidden="false" customHeight="false" outlineLevel="0" collapsed="false">
      <c r="A52" s="66" t="s">
        <v>34</v>
      </c>
      <c r="B52" s="161" t="s">
        <v>32</v>
      </c>
      <c r="C52" s="17" t="n">
        <f aca="false">[2]Heinä!AA5</f>
        <v>753</v>
      </c>
      <c r="D52" s="18" t="n">
        <f aca="false">[2]Heinä!AB5</f>
        <v>730</v>
      </c>
      <c r="E52" s="18" t="n">
        <f aca="false">[2]Heinä!AE5</f>
        <v>445</v>
      </c>
      <c r="F52" s="18" t="n">
        <f aca="false">[2]Heinä!AF5</f>
        <v>373</v>
      </c>
      <c r="G52" s="23" t="n">
        <f aca="false">F52/D52</f>
        <v>0.510958904109589</v>
      </c>
    </row>
    <row r="53" customFormat="false" ht="14.25" hidden="false" customHeight="false" outlineLevel="0" collapsed="false">
      <c r="A53" s="66"/>
      <c r="B53" s="153" t="s">
        <v>33</v>
      </c>
      <c r="C53" s="17" t="n">
        <f aca="false">[2]Heinä!AA6</f>
        <v>0</v>
      </c>
      <c r="D53" s="18" t="n">
        <f aca="false">[2]Heinä!AB6</f>
        <v>0</v>
      </c>
      <c r="E53" s="18" t="n">
        <f aca="false">[2]Heinä!AE6</f>
        <v>0</v>
      </c>
      <c r="F53" s="18" t="n">
        <f aca="false">[2]Heinä!AF6</f>
        <v>323</v>
      </c>
      <c r="G53" s="213"/>
    </row>
    <row r="54" customFormat="false" ht="28.5" hidden="false" customHeight="false" outlineLevel="0" collapsed="false">
      <c r="A54" s="60" t="s">
        <v>35</v>
      </c>
      <c r="B54" s="161" t="s">
        <v>32</v>
      </c>
      <c r="C54" s="17" t="n">
        <f aca="false">[2]Heinä!AA7</f>
        <v>6428</v>
      </c>
      <c r="D54" s="18" t="n">
        <f aca="false">[2]Heinä!AB7</f>
        <v>6390</v>
      </c>
      <c r="E54" s="18" t="n">
        <f aca="false">[2]Heinä!AE7</f>
        <v>3664</v>
      </c>
      <c r="F54" s="18" t="n">
        <f aca="false">[2]Heinä!AF7</f>
        <v>3540</v>
      </c>
      <c r="G54" s="23" t="n">
        <f aca="false">F54/D54</f>
        <v>0.553990610328639</v>
      </c>
    </row>
    <row r="55" customFormat="false" ht="14.25" hidden="false" customHeight="false" outlineLevel="0" collapsed="false">
      <c r="A55" s="60"/>
      <c r="B55" s="153" t="s">
        <v>33</v>
      </c>
      <c r="C55" s="17" t="n">
        <f aca="false">[2]Heinä!AA8</f>
        <v>0</v>
      </c>
      <c r="D55" s="18" t="n">
        <f aca="false">[2]Heinä!AB8</f>
        <v>0</v>
      </c>
      <c r="E55" s="18" t="n">
        <f aca="false">[2]Heinä!AE8</f>
        <v>0</v>
      </c>
      <c r="F55" s="18" t="n">
        <f aca="false">[2]Heinä!AF8</f>
        <v>912</v>
      </c>
      <c r="G55" s="213"/>
    </row>
    <row r="56" customFormat="false" ht="14.25" hidden="false" customHeight="false" outlineLevel="0" collapsed="false">
      <c r="A56" s="60" t="s">
        <v>36</v>
      </c>
      <c r="B56" s="161" t="s">
        <v>32</v>
      </c>
      <c r="C56" s="17" t="n">
        <f aca="false">[2]Heinä!AA9</f>
        <v>10820</v>
      </c>
      <c r="D56" s="18" t="n">
        <f aca="false">[2]Heinä!AB9</f>
        <v>10820</v>
      </c>
      <c r="E56" s="18" t="n">
        <f aca="false">[2]Heinä!AE9</f>
        <v>6299</v>
      </c>
      <c r="F56" s="18" t="n">
        <f aca="false">[2]Heinä!AF9</f>
        <v>6797</v>
      </c>
      <c r="G56" s="23" t="n">
        <f aca="false">F56/D56</f>
        <v>0.62818853974122</v>
      </c>
    </row>
    <row r="57" customFormat="false" ht="14.25" hidden="false" customHeight="false" outlineLevel="0" collapsed="false">
      <c r="A57" s="60"/>
      <c r="B57" s="153" t="s">
        <v>33</v>
      </c>
      <c r="C57" s="17" t="n">
        <f aca="false">[2]Heinä!AA10</f>
        <v>0</v>
      </c>
      <c r="D57" s="18" t="n">
        <f aca="false">[2]Heinä!AB10</f>
        <v>0</v>
      </c>
      <c r="E57" s="18" t="n">
        <f aca="false">[2]Heinä!AE10</f>
        <v>0</v>
      </c>
      <c r="F57" s="18" t="n">
        <f aca="false">[2]Heinä!AF10</f>
        <v>4083</v>
      </c>
      <c r="G57" s="213"/>
    </row>
    <row r="58" customFormat="false" ht="28.5" hidden="false" customHeight="false" outlineLevel="0" collapsed="false">
      <c r="A58" s="60" t="s">
        <v>37</v>
      </c>
      <c r="B58" s="161" t="s">
        <v>32</v>
      </c>
      <c r="C58" s="17" t="n">
        <f aca="false">[2]Heinä!AA11</f>
        <v>3052</v>
      </c>
      <c r="D58" s="18" t="n">
        <f aca="false">[2]Heinä!AB11</f>
        <v>3370</v>
      </c>
      <c r="E58" s="18" t="n">
        <f aca="false">[2]Heinä!AE11</f>
        <v>1893</v>
      </c>
      <c r="F58" s="18" t="n">
        <f aca="false">[2]Heinä!AF11</f>
        <v>1513</v>
      </c>
      <c r="G58" s="23" t="n">
        <f aca="false">F58/D58</f>
        <v>0.448961424332344</v>
      </c>
    </row>
    <row r="59" customFormat="false" ht="14.25" hidden="false" customHeight="false" outlineLevel="0" collapsed="false">
      <c r="A59" s="60"/>
      <c r="B59" s="153" t="s">
        <v>33</v>
      </c>
      <c r="C59" s="17" t="n">
        <f aca="false">[2]Heinä!AA12</f>
        <v>0</v>
      </c>
      <c r="D59" s="18" t="n">
        <f aca="false">[2]Heinä!AB12</f>
        <v>0</v>
      </c>
      <c r="E59" s="18" t="n">
        <f aca="false">[2]Heinä!AE12</f>
        <v>0</v>
      </c>
      <c r="F59" s="18" t="n">
        <f aca="false">[2]Heinä!AF12</f>
        <v>1191</v>
      </c>
      <c r="G59" s="213"/>
    </row>
    <row r="60" customFormat="false" ht="28.5" hidden="false" customHeight="false" outlineLevel="0" collapsed="false">
      <c r="A60" s="60" t="s">
        <v>38</v>
      </c>
      <c r="B60" s="153" t="s">
        <v>32</v>
      </c>
      <c r="C60" s="17" t="n">
        <f aca="false">[2]Heinä!AA13</f>
        <v>83926</v>
      </c>
      <c r="D60" s="18" t="n">
        <f aca="false">[2]Heinä!AB13</f>
        <v>84700</v>
      </c>
      <c r="E60" s="18" t="n">
        <f aca="false">[2]Heinä!AE13</f>
        <v>48539</v>
      </c>
      <c r="F60" s="18" t="n">
        <f aca="false">[2]Heinä!AF13</f>
        <v>50805</v>
      </c>
      <c r="G60" s="23" t="n">
        <f aca="false">F60/D60</f>
        <v>0.599822904368359</v>
      </c>
    </row>
    <row r="61" customFormat="false" ht="15" hidden="false" customHeight="false" outlineLevel="0" collapsed="false">
      <c r="A61" s="60"/>
      <c r="B61" s="153" t="s">
        <v>33</v>
      </c>
      <c r="C61" s="17" t="n">
        <f aca="false">[2]Heinä!AA14</f>
        <v>0</v>
      </c>
      <c r="D61" s="18" t="n">
        <f aca="false">[2]Heinä!AB14</f>
        <v>0</v>
      </c>
      <c r="E61" s="18" t="n">
        <f aca="false">[2]Heinä!AE14</f>
        <v>0</v>
      </c>
      <c r="F61" s="18" t="n">
        <f aca="false">[2]Heinä!AF14</f>
        <v>27023</v>
      </c>
      <c r="G61" s="215"/>
    </row>
    <row r="62" customFormat="false" ht="12.75" hidden="false" customHeight="false" outlineLevel="0" collapsed="false">
      <c r="A62" s="53" t="s">
        <v>39</v>
      </c>
      <c r="B62" s="226"/>
      <c r="C62" s="507"/>
      <c r="D62" s="58"/>
      <c r="E62" s="329"/>
      <c r="F62" s="508"/>
      <c r="G62" s="59"/>
    </row>
    <row r="63" customFormat="false" ht="28.5" hidden="false" customHeight="false" outlineLevel="0" collapsed="false">
      <c r="A63" s="60" t="s">
        <v>40</v>
      </c>
      <c r="B63" s="153" t="s">
        <v>32</v>
      </c>
      <c r="C63" s="17" t="n">
        <f aca="false">[2]Heinä!AA17</f>
        <v>839</v>
      </c>
      <c r="D63" s="18" t="n">
        <f aca="false">[2]Heinä!AB17</f>
        <v>650</v>
      </c>
      <c r="E63" s="18" t="n">
        <f aca="false">[2]Heinä!AE17</f>
        <v>396</v>
      </c>
      <c r="F63" s="18" t="n">
        <f aca="false">[2]Heinä!AF17</f>
        <v>620</v>
      </c>
      <c r="G63" s="23" t="n">
        <f aca="false">F63/D63</f>
        <v>0.953846153846154</v>
      </c>
    </row>
    <row r="64" customFormat="false" ht="14.25" hidden="false" customHeight="false" outlineLevel="0" collapsed="false">
      <c r="A64" s="60"/>
      <c r="B64" s="153" t="s">
        <v>33</v>
      </c>
      <c r="C64" s="17" t="n">
        <f aca="false">[2]Heinä!AA18</f>
        <v>0</v>
      </c>
      <c r="D64" s="18" t="n">
        <f aca="false">[2]Heinä!AB18</f>
        <v>0</v>
      </c>
      <c r="E64" s="18" t="n">
        <f aca="false">[2]Heinä!AE18</f>
        <v>0</v>
      </c>
      <c r="F64" s="18" t="n">
        <f aca="false">[2]Heinä!AF18</f>
        <v>357</v>
      </c>
      <c r="G64" s="509"/>
    </row>
    <row r="65" customFormat="false" ht="14.25" hidden="false" customHeight="false" outlineLevel="0" collapsed="false">
      <c r="A65" s="60" t="s">
        <v>41</v>
      </c>
      <c r="B65" s="153" t="s">
        <v>32</v>
      </c>
      <c r="C65" s="17" t="n">
        <f aca="false">[2]Heinä!AA19</f>
        <v>36663</v>
      </c>
      <c r="D65" s="18" t="n">
        <f aca="false">[2]Heinä!AB19</f>
        <v>43307</v>
      </c>
      <c r="E65" s="18" t="n">
        <f aca="false">[2]Heinä!AE19</f>
        <v>20239</v>
      </c>
      <c r="F65" s="18" t="n">
        <f aca="false">[2]Heinä!AF19</f>
        <v>20852</v>
      </c>
      <c r="G65" s="23" t="n">
        <f aca="false">F65/D65</f>
        <v>0.481492599348835</v>
      </c>
    </row>
    <row r="66" customFormat="false" ht="12.75" hidden="false" customHeight="false" outlineLevel="0" collapsed="false">
      <c r="A66" s="73" t="s">
        <v>42</v>
      </c>
      <c r="B66" s="153"/>
      <c r="C66" s="17" t="n">
        <f aca="false">[2]Heinä!AA20</f>
        <v>8390</v>
      </c>
      <c r="D66" s="18" t="n">
        <f aca="false">[2]Heinä!AB20</f>
        <v>9307</v>
      </c>
      <c r="E66" s="18" t="n">
        <f aca="false">[2]Heinä!AE20</f>
        <v>4771</v>
      </c>
      <c r="F66" s="18" t="n">
        <f aca="false">[2]Heinä!AF20</f>
        <v>5154</v>
      </c>
      <c r="G66" s="23" t="n">
        <f aca="false">F66/D66</f>
        <v>0.553776727194585</v>
      </c>
    </row>
    <row r="67" customFormat="false" ht="12.75" hidden="false" customHeight="false" outlineLevel="0" collapsed="false">
      <c r="A67" s="73" t="s">
        <v>43</v>
      </c>
      <c r="B67" s="153"/>
      <c r="C67" s="17" t="n">
        <f aca="false">[2]Heinä!AA21</f>
        <v>28273</v>
      </c>
      <c r="D67" s="18" t="n">
        <f aca="false">[2]Heinä!AB21</f>
        <v>34000</v>
      </c>
      <c r="E67" s="18" t="n">
        <f aca="false">[2]Heinä!AE21</f>
        <v>15468</v>
      </c>
      <c r="F67" s="18" t="n">
        <f aca="false">[2]Heinä!AF21</f>
        <v>15698</v>
      </c>
      <c r="G67" s="23" t="n">
        <f aca="false">F67/D67</f>
        <v>0.461705882352941</v>
      </c>
    </row>
    <row r="68" customFormat="false" ht="12.75" hidden="false" customHeight="false" outlineLevel="0" collapsed="false">
      <c r="A68" s="73"/>
      <c r="B68" s="153" t="s">
        <v>33</v>
      </c>
      <c r="C68" s="17" t="n">
        <f aca="false">[2]Heinä!AA22</f>
        <v>0</v>
      </c>
      <c r="D68" s="18" t="n">
        <f aca="false">[2]Heinä!AB22</f>
        <v>0</v>
      </c>
      <c r="E68" s="18" t="n">
        <f aca="false">[2]Heinä!AE22</f>
        <v>0</v>
      </c>
      <c r="F68" s="18" t="n">
        <f aca="false">[2]Heinä!AF22</f>
        <v>9520</v>
      </c>
      <c r="G68" s="228"/>
    </row>
    <row r="69" customFormat="false" ht="14.25" hidden="false" customHeight="false" outlineLevel="0" collapsed="false">
      <c r="A69" s="60" t="s">
        <v>44</v>
      </c>
      <c r="B69" s="153" t="s">
        <v>32</v>
      </c>
      <c r="C69" s="17" t="n">
        <f aca="false">[2]Heinä!AA23</f>
        <v>53054</v>
      </c>
      <c r="D69" s="18" t="n">
        <f aca="false">[2]Heinä!AB23</f>
        <v>57908</v>
      </c>
      <c r="E69" s="18" t="n">
        <f aca="false">[2]Heinä!AE23</f>
        <v>29200</v>
      </c>
      <c r="F69" s="18" t="n">
        <f aca="false">[2]Heinä!AF23</f>
        <v>25955</v>
      </c>
      <c r="G69" s="23" t="n">
        <f aca="false">F69/D69</f>
        <v>0.44821095530842</v>
      </c>
    </row>
    <row r="70" customFormat="false" ht="12.75" hidden="false" customHeight="false" outlineLevel="0" collapsed="false">
      <c r="A70" s="73" t="s">
        <v>42</v>
      </c>
      <c r="B70" s="153"/>
      <c r="C70" s="17" t="n">
        <f aca="false">[2]Heinä!AA24</f>
        <v>7366</v>
      </c>
      <c r="D70" s="18" t="n">
        <f aca="false">[2]Heinä!AB24</f>
        <v>9558</v>
      </c>
      <c r="E70" s="18" t="n">
        <f aca="false">[2]Heinä!AE24</f>
        <v>3972</v>
      </c>
      <c r="F70" s="18" t="n">
        <f aca="false">[2]Heinä!AF24</f>
        <v>3947</v>
      </c>
      <c r="G70" s="23" t="n">
        <f aca="false">F70/D70</f>
        <v>0.412952500523122</v>
      </c>
    </row>
    <row r="71" customFormat="false" ht="12.75" hidden="false" customHeight="false" outlineLevel="0" collapsed="false">
      <c r="A71" s="73" t="s">
        <v>43</v>
      </c>
      <c r="B71" s="153"/>
      <c r="C71" s="17" t="n">
        <f aca="false">[2]Heinä!AA25</f>
        <v>45688</v>
      </c>
      <c r="D71" s="18" t="n">
        <f aca="false">[2]Heinä!AB25</f>
        <v>48350</v>
      </c>
      <c r="E71" s="18" t="n">
        <f aca="false">[2]Heinä!AE25</f>
        <v>25228</v>
      </c>
      <c r="F71" s="18" t="n">
        <f aca="false">[2]Heinä!AF25</f>
        <v>22008</v>
      </c>
      <c r="G71" s="23" t="n">
        <f aca="false">F71/D71</f>
        <v>0.455180972078594</v>
      </c>
    </row>
    <row r="72" customFormat="false" ht="12.75" hidden="false" customHeight="false" outlineLevel="0" collapsed="false">
      <c r="A72" s="73"/>
      <c r="B72" s="153" t="s">
        <v>33</v>
      </c>
      <c r="C72" s="17" t="n">
        <f aca="false">[2]Heinä!AA26</f>
        <v>0</v>
      </c>
      <c r="D72" s="18" t="n">
        <f aca="false">[2]Heinä!AB26</f>
        <v>0</v>
      </c>
      <c r="E72" s="18" t="n">
        <f aca="false">[2]Heinä!AE26</f>
        <v>0</v>
      </c>
      <c r="F72" s="18" t="n">
        <f aca="false">[2]Heinä!AF26</f>
        <v>12460</v>
      </c>
      <c r="G72" s="228"/>
    </row>
    <row r="73" customFormat="false" ht="14.25" hidden="false" customHeight="false" outlineLevel="0" collapsed="false">
      <c r="A73" s="66" t="s">
        <v>45</v>
      </c>
      <c r="B73" s="153" t="s">
        <v>32</v>
      </c>
      <c r="C73" s="17" t="n">
        <f aca="false">[2]Heinä!AA27</f>
        <v>20414</v>
      </c>
      <c r="D73" s="18" t="n">
        <f aca="false">[2]Heinä!AB27</f>
        <v>20950</v>
      </c>
      <c r="E73" s="18" t="n">
        <f aca="false">[2]Heinä!AE27</f>
        <v>10344</v>
      </c>
      <c r="F73" s="18" t="n">
        <f aca="false">[2]Heinä!AF27</f>
        <v>9370</v>
      </c>
      <c r="G73" s="23" t="n">
        <f aca="false">F73/D73</f>
        <v>0.447255369928401</v>
      </c>
    </row>
    <row r="74" customFormat="false" ht="12.75" hidden="false" customHeight="false" outlineLevel="0" collapsed="false">
      <c r="A74" s="73" t="s">
        <v>42</v>
      </c>
      <c r="B74" s="153"/>
      <c r="C74" s="17" t="n">
        <f aca="false">[2]Heinä!AA28</f>
        <v>4454</v>
      </c>
      <c r="D74" s="18" t="n">
        <f aca="false">[2]Heinä!AB28</f>
        <v>4450</v>
      </c>
      <c r="E74" s="18" t="n">
        <f aca="false">[2]Heinä!AE28</f>
        <v>2497</v>
      </c>
      <c r="F74" s="18" t="n">
        <f aca="false">[2]Heinä!AF28</f>
        <v>2050</v>
      </c>
      <c r="G74" s="23" t="n">
        <f aca="false">F74/D74</f>
        <v>0.460674157303371</v>
      </c>
    </row>
    <row r="75" customFormat="false" ht="12.75" hidden="false" customHeight="false" outlineLevel="0" collapsed="false">
      <c r="A75" s="73" t="s">
        <v>43</v>
      </c>
      <c r="B75" s="153"/>
      <c r="C75" s="17" t="n">
        <f aca="false">[2]Heinä!AA29</f>
        <v>15960</v>
      </c>
      <c r="D75" s="18" t="n">
        <f aca="false">[2]Heinä!AB29</f>
        <v>18000</v>
      </c>
      <c r="E75" s="18" t="n">
        <f aca="false">[2]Heinä!AE29</f>
        <v>7847</v>
      </c>
      <c r="F75" s="18" t="n">
        <f aca="false">[2]Heinä!AF29</f>
        <v>7320</v>
      </c>
      <c r="G75" s="23" t="n">
        <f aca="false">F75/D75</f>
        <v>0.406666666666667</v>
      </c>
    </row>
    <row r="76" customFormat="false" ht="12.75" hidden="false" customHeight="false" outlineLevel="0" collapsed="false">
      <c r="A76" s="73"/>
      <c r="B76" s="153" t="s">
        <v>33</v>
      </c>
      <c r="C76" s="17" t="n">
        <f aca="false">[2]Heinä!AA30</f>
        <v>0</v>
      </c>
      <c r="D76" s="18" t="n">
        <f aca="false">[2]Heinä!AB30</f>
        <v>0</v>
      </c>
      <c r="E76" s="18" t="n">
        <f aca="false">[2]Heinä!AE30</f>
        <v>0</v>
      </c>
      <c r="F76" s="18" t="n">
        <f aca="false">[2]Heinä!AF30</f>
        <v>3965</v>
      </c>
      <c r="G76" s="213"/>
    </row>
    <row r="77" customFormat="false" ht="14.25" hidden="false" customHeight="false" outlineLevel="0" collapsed="false">
      <c r="A77" s="60" t="s">
        <v>46</v>
      </c>
      <c r="B77" s="153" t="s">
        <v>32</v>
      </c>
      <c r="C77" s="17" t="n">
        <f aca="false">[2]Heinä!AA31</f>
        <v>31653</v>
      </c>
      <c r="D77" s="18" t="n">
        <f aca="false">[2]Heinä!AB31</f>
        <v>33780</v>
      </c>
      <c r="E77" s="18" t="n">
        <f aca="false">[2]Heinä!AE31</f>
        <v>18112</v>
      </c>
      <c r="F77" s="18" t="n">
        <f aca="false">[2]Heinä!AF31</f>
        <v>17987</v>
      </c>
      <c r="G77" s="23" t="n">
        <f aca="false">F77/D77</f>
        <v>0.532474837181764</v>
      </c>
    </row>
    <row r="78" customFormat="false" ht="12.75" hidden="false" customHeight="false" outlineLevel="0" collapsed="false">
      <c r="A78" s="73" t="s">
        <v>42</v>
      </c>
      <c r="B78" s="153"/>
      <c r="C78" s="17" t="n">
        <f aca="false">[2]Heinä!AA32</f>
        <v>7795</v>
      </c>
      <c r="D78" s="18" t="n">
        <f aca="false">[2]Heinä!AB32</f>
        <v>8780</v>
      </c>
      <c r="E78" s="18" t="n">
        <f aca="false">[2]Heinä!AE32</f>
        <v>4370</v>
      </c>
      <c r="F78" s="18" t="n">
        <f aca="false">[2]Heinä!AF32</f>
        <v>4679</v>
      </c>
      <c r="G78" s="23" t="n">
        <f aca="false">F78/D78</f>
        <v>0.532915717539863</v>
      </c>
    </row>
    <row r="79" customFormat="false" ht="12.75" hidden="false" customHeight="false" outlineLevel="0" collapsed="false">
      <c r="A79" s="73" t="s">
        <v>43</v>
      </c>
      <c r="B79" s="153"/>
      <c r="C79" s="17" t="n">
        <f aca="false">[2]Heinä!AA33</f>
        <v>23858</v>
      </c>
      <c r="D79" s="18" t="n">
        <f aca="false">[2]Heinä!AB33</f>
        <v>25000</v>
      </c>
      <c r="E79" s="18" t="n">
        <f aca="false">[2]Heinä!AE33</f>
        <v>13742</v>
      </c>
      <c r="F79" s="18" t="n">
        <f aca="false">[2]Heinä!AF33</f>
        <v>13308</v>
      </c>
      <c r="G79" s="23" t="n">
        <f aca="false">F79/D79</f>
        <v>0.53232</v>
      </c>
    </row>
    <row r="80" customFormat="false" ht="12.75" hidden="false" customHeight="false" outlineLevel="0" collapsed="false">
      <c r="A80" s="73"/>
      <c r="B80" s="153" t="s">
        <v>33</v>
      </c>
      <c r="C80" s="17" t="n">
        <f aca="false">[2]Heinä!AA34</f>
        <v>0</v>
      </c>
      <c r="D80" s="18" t="n">
        <f aca="false">[2]Heinä!AB34</f>
        <v>0</v>
      </c>
      <c r="E80" s="18" t="n">
        <f aca="false">[2]Heinä!AE34</f>
        <v>0</v>
      </c>
      <c r="F80" s="18" t="n">
        <f aca="false">[2]Heinä!AF34</f>
        <v>4007</v>
      </c>
      <c r="G80" s="228"/>
    </row>
    <row r="81" customFormat="false" ht="14.25" hidden="false" customHeight="false" outlineLevel="0" collapsed="false">
      <c r="A81" s="60" t="s">
        <v>47</v>
      </c>
      <c r="B81" s="153" t="s">
        <v>32</v>
      </c>
      <c r="C81" s="17" t="n">
        <f aca="false">[2]Heinä!AA35</f>
        <v>6058</v>
      </c>
      <c r="D81" s="18" t="n">
        <f aca="false">[2]Heinä!AB35</f>
        <v>5655</v>
      </c>
      <c r="E81" s="18" t="n">
        <f aca="false">[2]Heinä!AE35</f>
        <v>3399</v>
      </c>
      <c r="F81" s="18" t="n">
        <f aca="false">[2]Heinä!AF35</f>
        <v>3267</v>
      </c>
      <c r="G81" s="23" t="n">
        <f aca="false">F81/D81</f>
        <v>0.577718832891247</v>
      </c>
    </row>
    <row r="82" customFormat="false" ht="12.75" hidden="false" customHeight="false" outlineLevel="0" collapsed="false">
      <c r="A82" s="73" t="s">
        <v>42</v>
      </c>
      <c r="B82" s="153"/>
      <c r="C82" s="17" t="n">
        <f aca="false">[2]Heinä!AA36</f>
        <v>1880</v>
      </c>
      <c r="D82" s="18" t="n">
        <f aca="false">[2]Heinä!AB36</f>
        <v>1615</v>
      </c>
      <c r="E82" s="18" t="n">
        <f aca="false">[2]Heinä!AE36</f>
        <v>1056</v>
      </c>
      <c r="F82" s="18" t="n">
        <f aca="false">[2]Heinä!AF36</f>
        <v>1252</v>
      </c>
      <c r="G82" s="23" t="n">
        <f aca="false">F82/D82</f>
        <v>0.775232198142415</v>
      </c>
    </row>
    <row r="83" customFormat="false" ht="12.75" hidden="false" customHeight="false" outlineLevel="0" collapsed="false">
      <c r="A83" s="73" t="s">
        <v>43</v>
      </c>
      <c r="B83" s="153"/>
      <c r="C83" s="17" t="n">
        <f aca="false">[2]Heinä!AA37</f>
        <v>4178</v>
      </c>
      <c r="D83" s="18" t="n">
        <f aca="false">[2]Heinä!AB37</f>
        <v>4040</v>
      </c>
      <c r="E83" s="18" t="n">
        <f aca="false">[2]Heinä!AE37</f>
        <v>2343</v>
      </c>
      <c r="F83" s="18" t="n">
        <f aca="false">[2]Heinä!AF37</f>
        <v>2015</v>
      </c>
      <c r="G83" s="23" t="n">
        <f aca="false">F83/D83</f>
        <v>0.498762376237624</v>
      </c>
    </row>
    <row r="84" customFormat="false" ht="12.75" hidden="false" customHeight="false" outlineLevel="0" collapsed="false">
      <c r="A84" s="73"/>
      <c r="B84" s="153" t="s">
        <v>33</v>
      </c>
      <c r="C84" s="17"/>
      <c r="D84" s="18"/>
      <c r="E84" s="18"/>
      <c r="F84" s="18" t="n">
        <f aca="false">[2]Heinä!AF38</f>
        <v>2777</v>
      </c>
      <c r="G84" s="228"/>
    </row>
    <row r="85" customFormat="false" ht="12.75" hidden="false" customHeight="false" outlineLevel="0" collapsed="false">
      <c r="A85" s="73" t="s">
        <v>48</v>
      </c>
      <c r="B85" s="153" t="s">
        <v>32</v>
      </c>
      <c r="C85" s="17" t="n">
        <f aca="false">[2]Heinä!AA39</f>
        <v>6911</v>
      </c>
      <c r="D85" s="18" t="n">
        <f aca="false">[2]Heinä!AB39</f>
        <v>7000</v>
      </c>
      <c r="E85" s="18" t="n">
        <f aca="false">[2]Heinä!AE39</f>
        <v>0</v>
      </c>
      <c r="F85" s="18" t="n">
        <f aca="false">[2]Heinä!AF39</f>
        <v>0</v>
      </c>
      <c r="G85" s="23" t="n">
        <f aca="false">F85/D85</f>
        <v>0</v>
      </c>
    </row>
    <row r="86" customFormat="false" ht="12.75" hidden="false" customHeight="false" outlineLevel="0" collapsed="false">
      <c r="A86" s="73"/>
      <c r="B86" s="153" t="s">
        <v>33</v>
      </c>
      <c r="C86" s="17" t="n">
        <f aca="false">[2]Heinä!AA40</f>
        <v>0</v>
      </c>
      <c r="D86" s="18" t="n">
        <f aca="false">[2]Heinä!AB40</f>
        <v>0</v>
      </c>
      <c r="E86" s="18" t="n">
        <f aca="false">[2]Heinä!AE40</f>
        <v>0</v>
      </c>
      <c r="F86" s="18" t="n">
        <f aca="false">[2]Heinä!AF40</f>
        <v>0</v>
      </c>
      <c r="G86" s="23"/>
    </row>
    <row r="87" customFormat="false" ht="12.75" hidden="false" customHeight="false" outlineLevel="0" collapsed="false">
      <c r="A87" s="73" t="s">
        <v>49</v>
      </c>
      <c r="B87" s="153" t="s">
        <v>32</v>
      </c>
      <c r="C87" s="17" t="n">
        <f aca="false">[2]Heinä!AA41</f>
        <v>182</v>
      </c>
      <c r="D87" s="18" t="n">
        <f aca="false">[2]Heinä!AB41</f>
        <v>180</v>
      </c>
      <c r="E87" s="18" t="n">
        <f aca="false">[2]Heinä!AE41</f>
        <v>0</v>
      </c>
      <c r="F87" s="18" t="n">
        <f aca="false">[2]Heinä!AF41</f>
        <v>0</v>
      </c>
      <c r="G87" s="510"/>
    </row>
    <row r="88" customFormat="false" ht="12.75" hidden="true" customHeight="false" outlineLevel="0" collapsed="false">
      <c r="A88" s="73"/>
      <c r="B88" s="153" t="s">
        <v>33</v>
      </c>
      <c r="C88" s="17" t="n">
        <f aca="false">[2]Heinä!AA42</f>
        <v>0</v>
      </c>
      <c r="D88" s="18" t="n">
        <f aca="false">[2]Heinä!AB42</f>
        <v>0</v>
      </c>
      <c r="E88" s="18" t="n">
        <f aca="false">[2]Heinä!AE42</f>
        <v>0</v>
      </c>
      <c r="F88" s="18" t="n">
        <f aca="false">[2]Heinä!AF42</f>
        <v>0</v>
      </c>
      <c r="G88" s="228"/>
    </row>
    <row r="89" customFormat="false" ht="39" hidden="false" customHeight="false" outlineLevel="0" collapsed="false">
      <c r="A89" s="79" t="s">
        <v>128</v>
      </c>
      <c r="B89" s="177" t="s">
        <v>51</v>
      </c>
      <c r="C89" s="434" t="n">
        <f aca="false">[2]Heinä!AA43</f>
        <v>0</v>
      </c>
      <c r="D89" s="133" t="n">
        <f aca="false">[2]Heinä!AB43</f>
        <v>20700</v>
      </c>
      <c r="E89" s="133" t="n">
        <f aca="false">[2]Heinä!AE43</f>
        <v>0</v>
      </c>
      <c r="F89" s="133" t="n">
        <f aca="false">[2]Heinä!AF43</f>
        <v>0</v>
      </c>
      <c r="G89" s="231"/>
    </row>
    <row r="90" customFormat="false" ht="36.75" hidden="false" customHeight="false" outlineLevel="0" collapsed="false">
      <c r="A90" s="94" t="s">
        <v>52</v>
      </c>
      <c r="B90" s="95" t="s">
        <v>30</v>
      </c>
      <c r="C90" s="511" t="n">
        <v>2010</v>
      </c>
      <c r="D90" s="99" t="s">
        <v>4</v>
      </c>
      <c r="E90" s="98" t="s">
        <v>5</v>
      </c>
      <c r="F90" s="99" t="s">
        <v>6</v>
      </c>
      <c r="G90" s="100" t="s">
        <v>7</v>
      </c>
    </row>
    <row r="91" customFormat="false" ht="12.75" hidden="false" customHeight="false" outlineLevel="0" collapsed="false">
      <c r="A91" s="101"/>
      <c r="B91" s="149"/>
      <c r="C91" s="512"/>
      <c r="D91" s="104"/>
      <c r="E91" s="104"/>
      <c r="F91" s="219"/>
      <c r="G91" s="513"/>
    </row>
    <row r="92" customFormat="false" ht="12.75" hidden="false" customHeight="false" outlineLevel="0" collapsed="false">
      <c r="A92" s="106" t="s">
        <v>53</v>
      </c>
      <c r="B92" s="153" t="s">
        <v>33</v>
      </c>
      <c r="C92" s="17"/>
      <c r="D92" s="18"/>
      <c r="E92" s="18"/>
      <c r="F92" s="18"/>
      <c r="G92" s="509"/>
    </row>
    <row r="93" customFormat="false" ht="12.75" hidden="false" customHeight="false" outlineLevel="0" collapsed="false">
      <c r="A93" s="73" t="s">
        <v>54</v>
      </c>
      <c r="B93" s="153" t="s">
        <v>32</v>
      </c>
      <c r="C93" s="17" t="n">
        <f aca="false">[2]Heinä!AA48</f>
        <v>16893</v>
      </c>
      <c r="D93" s="18" t="n">
        <f aca="false">[2]Heinä!AB48</f>
        <v>14400</v>
      </c>
      <c r="E93" s="18" t="n">
        <f aca="false">[2]Heinä!AE48</f>
        <v>9442</v>
      </c>
      <c r="F93" s="18" t="n">
        <f aca="false">[2]Heinä!AF48</f>
        <v>10220</v>
      </c>
      <c r="G93" s="23" t="n">
        <f aca="false">F93/D93</f>
        <v>0.709722222222222</v>
      </c>
    </row>
    <row r="94" customFormat="false" ht="25.5" hidden="false" customHeight="false" outlineLevel="0" collapsed="false">
      <c r="A94" s="73" t="s">
        <v>55</v>
      </c>
      <c r="B94" s="153" t="s">
        <v>32</v>
      </c>
      <c r="C94" s="17" t="n">
        <f aca="false">[2]Heinä!AA49</f>
        <v>107830</v>
      </c>
      <c r="D94" s="18" t="n">
        <f aca="false">[2]Heinä!AB49</f>
        <v>111900</v>
      </c>
      <c r="E94" s="18" t="n">
        <f aca="false">[2]Heinä!AE49</f>
        <v>59619</v>
      </c>
      <c r="F94" s="18" t="n">
        <f aca="false">[2]Heinä!AF49</f>
        <v>61022</v>
      </c>
      <c r="G94" s="23" t="n">
        <f aca="false">F94/D94</f>
        <v>0.54532618409294</v>
      </c>
    </row>
    <row r="95" customFormat="false" ht="12.75" hidden="false" customHeight="false" outlineLevel="0" collapsed="false">
      <c r="A95" s="73" t="s">
        <v>56</v>
      </c>
      <c r="B95" s="153" t="s">
        <v>32</v>
      </c>
      <c r="C95" s="17" t="n">
        <f aca="false">[2]Heinä!AA50</f>
        <v>20508</v>
      </c>
      <c r="D95" s="18" t="n">
        <f aca="false">[2]Heinä!AB50</f>
        <v>21400</v>
      </c>
      <c r="E95" s="18" t="n">
        <f aca="false">[2]Heinä!AE50</f>
        <v>14460</v>
      </c>
      <c r="F95" s="18" t="n">
        <f aca="false">[2]Heinä!AF50</f>
        <v>6625</v>
      </c>
      <c r="G95" s="23" t="n">
        <f aca="false">F95/D95</f>
        <v>0.309579439252336</v>
      </c>
    </row>
    <row r="96" customFormat="false" ht="12.75" hidden="false" customHeight="false" outlineLevel="0" collapsed="false">
      <c r="A96" s="106" t="s">
        <v>57</v>
      </c>
      <c r="B96" s="153" t="s">
        <v>32</v>
      </c>
      <c r="C96" s="17" t="n">
        <f aca="false">[2]Heinä!AA51</f>
        <v>14381</v>
      </c>
      <c r="D96" s="18" t="n">
        <f aca="false">[2]Heinä!AB51</f>
        <v>14300</v>
      </c>
      <c r="E96" s="18" t="n">
        <f aca="false">[2]Heinä!AE51</f>
        <v>8543</v>
      </c>
      <c r="F96" s="18" t="n">
        <f aca="false">[2]Heinä!AF51</f>
        <v>9745</v>
      </c>
      <c r="G96" s="23" t="n">
        <f aca="false">F96/D96</f>
        <v>0.681468531468532</v>
      </c>
    </row>
    <row r="97" customFormat="false" ht="12.75" hidden="false" customHeight="false" outlineLevel="0" collapsed="false">
      <c r="A97" s="106"/>
      <c r="B97" s="153"/>
      <c r="C97" s="17"/>
      <c r="D97" s="18"/>
      <c r="E97" s="18"/>
      <c r="F97" s="18"/>
      <c r="G97" s="514"/>
    </row>
    <row r="98" customFormat="false" ht="12.75" hidden="false" customHeight="false" outlineLevel="0" collapsed="false">
      <c r="A98" s="71" t="s">
        <v>58</v>
      </c>
      <c r="B98" s="153"/>
      <c r="C98" s="17"/>
      <c r="D98" s="18"/>
      <c r="E98" s="18"/>
      <c r="F98" s="18"/>
      <c r="G98" s="514"/>
    </row>
    <row r="99" customFormat="false" ht="25.5" hidden="false" customHeight="false" outlineLevel="0" collapsed="false">
      <c r="A99" s="73" t="s">
        <v>59</v>
      </c>
      <c r="B99" s="153" t="s">
        <v>32</v>
      </c>
      <c r="C99" s="17" t="n">
        <f aca="false">[2]Heinä!AA54</f>
        <v>3303</v>
      </c>
      <c r="D99" s="18" t="n">
        <f aca="false">[2]Heinä!AB54</f>
        <v>1830</v>
      </c>
      <c r="E99" s="18" t="n">
        <f aca="false">[2]Heinä!AE54</f>
        <v>1667</v>
      </c>
      <c r="F99" s="18" t="n">
        <f aca="false">[2]Heinä!AF54</f>
        <v>1847</v>
      </c>
      <c r="G99" s="23" t="n">
        <f aca="false">F99/D99</f>
        <v>1.00928961748634</v>
      </c>
    </row>
    <row r="100" customFormat="false" ht="13.5" hidden="false" customHeight="false" outlineLevel="0" collapsed="false">
      <c r="A100" s="79" t="s">
        <v>30</v>
      </c>
      <c r="B100" s="177" t="s">
        <v>33</v>
      </c>
      <c r="C100" s="132"/>
      <c r="D100" s="133"/>
      <c r="E100" s="133"/>
      <c r="F100" s="133" t="n">
        <f aca="false">[2]Heinä!AF55</f>
        <v>571</v>
      </c>
      <c r="G100" s="515"/>
    </row>
    <row r="101" s="143" customFormat="true" ht="12.75" hidden="false" customHeight="false" outlineLevel="0" collapsed="false">
      <c r="A101" s="91"/>
      <c r="B101" s="92"/>
      <c r="C101" s="516"/>
      <c r="D101" s="516"/>
      <c r="E101" s="516"/>
      <c r="F101" s="516"/>
      <c r="G101" s="516"/>
    </row>
    <row r="102" s="143" customFormat="true" ht="13.5" hidden="false" customHeight="false" outlineLevel="0" collapsed="false">
      <c r="A102" s="91"/>
      <c r="B102" s="92"/>
      <c r="C102" s="516"/>
      <c r="D102" s="516"/>
      <c r="E102" s="516"/>
      <c r="F102" s="516"/>
      <c r="G102" s="516"/>
    </row>
    <row r="103" customFormat="false" ht="13.5" hidden="false" customHeight="true" outlineLevel="0" collapsed="false">
      <c r="A103" s="337" t="s">
        <v>60</v>
      </c>
      <c r="B103" s="337"/>
      <c r="C103" s="5"/>
      <c r="D103" s="5"/>
      <c r="E103" s="338"/>
      <c r="F103" s="145"/>
      <c r="G103" s="146"/>
    </row>
    <row r="104" customFormat="false" ht="36.75" hidden="false" customHeight="false" outlineLevel="0" collapsed="false">
      <c r="A104" s="147"/>
      <c r="B104" s="9" t="s">
        <v>3</v>
      </c>
      <c r="C104" s="517" t="n">
        <v>2010</v>
      </c>
      <c r="D104" s="13" t="s">
        <v>4</v>
      </c>
      <c r="E104" s="12" t="s">
        <v>5</v>
      </c>
      <c r="F104" s="13" t="s">
        <v>6</v>
      </c>
      <c r="G104" s="14" t="s">
        <v>7</v>
      </c>
    </row>
    <row r="105" customFormat="false" ht="12.75" hidden="false" customHeight="false" outlineLevel="0" collapsed="false">
      <c r="A105" s="128" t="s">
        <v>61</v>
      </c>
      <c r="B105" s="67" t="s">
        <v>62</v>
      </c>
      <c r="C105" s="518" t="n">
        <f aca="false">[3]Heinä!AA4</f>
        <v>20142</v>
      </c>
      <c r="D105" s="519" t="n">
        <f aca="false">[3]Heinä!AB4</f>
        <v>17783</v>
      </c>
      <c r="E105" s="519" t="e">
        <f aca="false">[3]Heinä!AE4</f>
        <v>#VALUE!</v>
      </c>
      <c r="F105" s="519" t="n">
        <f aca="false">[3]Heinä!AF4</f>
        <v>0</v>
      </c>
      <c r="G105" s="520"/>
    </row>
    <row r="106" customFormat="false" ht="12.75" hidden="false" customHeight="false" outlineLevel="0" collapsed="false">
      <c r="A106" s="128"/>
      <c r="B106" s="67" t="s">
        <v>63</v>
      </c>
      <c r="C106" s="154" t="n">
        <f aca="false">[3]Heinä!AA5</f>
        <v>126433</v>
      </c>
      <c r="D106" s="155" t="n">
        <f aca="false">[3]Heinä!AB5</f>
        <v>122000</v>
      </c>
      <c r="E106" s="155" t="n">
        <f aca="false">[3]Heinä!AE5</f>
        <v>67950</v>
      </c>
      <c r="F106" s="155" t="n">
        <f aca="false">[3]Heinä!AF5</f>
        <v>71003</v>
      </c>
      <c r="G106" s="108" t="n">
        <f aca="false">F106/D106</f>
        <v>0.581991803278689</v>
      </c>
    </row>
    <row r="107" customFormat="false" ht="25.5" hidden="false" customHeight="false" outlineLevel="0" collapsed="false">
      <c r="A107" s="128" t="s">
        <v>64</v>
      </c>
      <c r="B107" s="67" t="s">
        <v>62</v>
      </c>
      <c r="C107" s="154" t="n">
        <f aca="false">[3]Heinä!AA6</f>
        <v>1500</v>
      </c>
      <c r="D107" s="155" t="n">
        <f aca="false">[3]Heinä!AB6</f>
        <v>1500</v>
      </c>
      <c r="E107" s="155" t="n">
        <f aca="false">[3]Heinä!AE6</f>
        <v>0</v>
      </c>
      <c r="F107" s="155" t="n">
        <f aca="false">[3]Heinä!AF6</f>
        <v>0</v>
      </c>
      <c r="G107" s="139"/>
      <c r="I107" s="339"/>
      <c r="J107" s="143"/>
      <c r="K107" s="143"/>
      <c r="L107" s="339"/>
      <c r="M107" s="143"/>
    </row>
    <row r="108" customFormat="false" ht="12.75" hidden="false" customHeight="false" outlineLevel="0" collapsed="false">
      <c r="A108" s="128"/>
      <c r="B108" s="67" t="s">
        <v>63</v>
      </c>
      <c r="C108" s="154" t="n">
        <f aca="false">[3]Heinä!AA7</f>
        <v>9162</v>
      </c>
      <c r="D108" s="155" t="n">
        <f aca="false">[3]Heinä!AB7</f>
        <v>8300</v>
      </c>
      <c r="E108" s="155" t="n">
        <f aca="false">[3]Heinä!AE7</f>
        <v>5206</v>
      </c>
      <c r="F108" s="155" t="n">
        <f aca="false">[3]Heinä!AF7</f>
        <v>4957</v>
      </c>
      <c r="G108" s="108" t="n">
        <f aca="false">F108/D108</f>
        <v>0.597228915662651</v>
      </c>
      <c r="I108" s="339"/>
      <c r="J108" s="143"/>
      <c r="K108" s="143"/>
      <c r="L108" s="339"/>
      <c r="M108" s="143"/>
    </row>
    <row r="109" customFormat="false" ht="25.5" hidden="false" customHeight="false" outlineLevel="0" collapsed="false">
      <c r="A109" s="128" t="s">
        <v>65</v>
      </c>
      <c r="B109" s="67" t="s">
        <v>62</v>
      </c>
      <c r="C109" s="154" t="n">
        <f aca="false">[3]Heinä!AA8</f>
        <v>5598</v>
      </c>
      <c r="D109" s="155" t="n">
        <f aca="false">[3]Heinä!AB8</f>
        <v>5598</v>
      </c>
      <c r="E109" s="155" t="n">
        <f aca="false">[3]Heinä!AE8</f>
        <v>0</v>
      </c>
      <c r="F109" s="155" t="n">
        <f aca="false">[3]Heinä!AF8</f>
        <v>0</v>
      </c>
      <c r="G109" s="139"/>
      <c r="I109" s="339"/>
      <c r="J109" s="143"/>
      <c r="K109" s="143"/>
      <c r="L109" s="339"/>
      <c r="M109" s="143"/>
    </row>
    <row r="110" customFormat="false" ht="12.75" hidden="false" customHeight="false" outlineLevel="0" collapsed="false">
      <c r="A110" s="128"/>
      <c r="B110" s="67" t="s">
        <v>63</v>
      </c>
      <c r="C110" s="154" t="n">
        <f aca="false">[3]Heinä!AA9</f>
        <v>223937</v>
      </c>
      <c r="D110" s="155" t="n">
        <f aca="false">[3]Heinä!AB9</f>
        <v>215000</v>
      </c>
      <c r="E110" s="155" t="n">
        <f aca="false">[3]Heinä!AE9</f>
        <v>120008</v>
      </c>
      <c r="F110" s="155" t="n">
        <f aca="false">[3]Heinä!AF9</f>
        <v>121030</v>
      </c>
      <c r="G110" s="108" t="n">
        <f aca="false">F110/D110</f>
        <v>0.56293023255814</v>
      </c>
      <c r="I110" s="339"/>
      <c r="J110" s="143"/>
      <c r="K110" s="143"/>
      <c r="L110" s="339"/>
      <c r="M110" s="143"/>
    </row>
    <row r="111" customFormat="false" ht="12.75" hidden="false" customHeight="false" outlineLevel="0" collapsed="false">
      <c r="A111" s="128" t="s">
        <v>66</v>
      </c>
      <c r="B111" s="67" t="s">
        <v>63</v>
      </c>
      <c r="C111" s="154" t="n">
        <f aca="false">[3]Heinä!AA10</f>
        <v>44654</v>
      </c>
      <c r="D111" s="155" t="n">
        <f aca="false">[3]Heinä!AB10</f>
        <v>44060</v>
      </c>
      <c r="E111" s="155" t="n">
        <f aca="false">[3]Heinä!AE10</f>
        <v>25737</v>
      </c>
      <c r="F111" s="155" t="n">
        <f aca="false">[3]Heinä!AF10</f>
        <v>26046</v>
      </c>
      <c r="G111" s="108" t="n">
        <f aca="false">F111/D111</f>
        <v>0.5911484339537</v>
      </c>
      <c r="I111" s="339"/>
      <c r="J111" s="143"/>
      <c r="K111" s="143"/>
      <c r="L111" s="339"/>
      <c r="M111" s="143"/>
    </row>
    <row r="112" customFormat="false" ht="12.75" hidden="false" customHeight="false" outlineLevel="0" collapsed="false">
      <c r="A112" s="128"/>
      <c r="B112" s="67" t="s">
        <v>62</v>
      </c>
      <c r="C112" s="154" t="n">
        <f aca="false">[3]Heinä!AA11</f>
        <v>3526</v>
      </c>
      <c r="D112" s="155" t="n">
        <f aca="false">[3]Heinä!AB11</f>
        <v>3526</v>
      </c>
      <c r="E112" s="155" t="n">
        <f aca="false">[3]Heinä!AE11</f>
        <v>0</v>
      </c>
      <c r="F112" s="155" t="n">
        <f aca="false">[3]Heinä!AF11</f>
        <v>0</v>
      </c>
      <c r="G112" s="108"/>
      <c r="I112" s="339"/>
      <c r="J112" s="143"/>
      <c r="K112" s="143"/>
      <c r="L112" s="339"/>
      <c r="M112" s="143"/>
    </row>
    <row r="113" customFormat="false" ht="12.75" hidden="false" customHeight="false" outlineLevel="0" collapsed="false">
      <c r="A113" s="128" t="s">
        <v>67</v>
      </c>
      <c r="B113" s="67" t="s">
        <v>62</v>
      </c>
      <c r="C113" s="154" t="n">
        <f aca="false">[3]Heinä!AA12</f>
        <v>2113</v>
      </c>
      <c r="D113" s="155" t="n">
        <f aca="false">[3]Heinä!AB12</f>
        <v>1700</v>
      </c>
      <c r="E113" s="155" t="n">
        <f aca="false">[3]Heinä!AE12</f>
        <v>0</v>
      </c>
      <c r="F113" s="155" t="n">
        <f aca="false">[3]Heinä!AF12</f>
        <v>0</v>
      </c>
      <c r="G113" s="139"/>
      <c r="I113" s="339"/>
      <c r="J113" s="143"/>
      <c r="K113" s="143"/>
      <c r="L113" s="339"/>
      <c r="M113" s="143"/>
    </row>
    <row r="114" customFormat="false" ht="12.75" hidden="false" customHeight="false" outlineLevel="0" collapsed="false">
      <c r="A114" s="138"/>
      <c r="B114" s="67" t="s">
        <v>63</v>
      </c>
      <c r="C114" s="154" t="n">
        <f aca="false">[3]Heinä!AA13</f>
        <v>31358</v>
      </c>
      <c r="D114" s="155" t="n">
        <f aca="false">[3]Heinä!AB13</f>
        <v>24000</v>
      </c>
      <c r="E114" s="155" t="n">
        <f aca="false">[3]Heinä!AE13</f>
        <v>16559</v>
      </c>
      <c r="F114" s="155" t="n">
        <f aca="false">[3]Heinä!AF13</f>
        <v>16624</v>
      </c>
      <c r="G114" s="108" t="n">
        <f aca="false">F114/D114</f>
        <v>0.692666666666667</v>
      </c>
      <c r="I114" s="339"/>
      <c r="J114" s="143"/>
      <c r="K114" s="143"/>
      <c r="L114" s="339"/>
      <c r="M114" s="143"/>
    </row>
    <row r="115" customFormat="false" ht="13.5" hidden="false" customHeight="false" outlineLevel="0" collapsed="false">
      <c r="A115" s="140"/>
      <c r="B115" s="131" t="s">
        <v>68</v>
      </c>
      <c r="C115" s="178" t="n">
        <f aca="false">[3]Heinä!AA14</f>
        <v>58642</v>
      </c>
      <c r="D115" s="179" t="n">
        <f aca="false">[3]Heinä!AB14</f>
        <v>48000</v>
      </c>
      <c r="E115" s="179" t="n">
        <f aca="false">[3]Heinä!AE14</f>
        <v>28262</v>
      </c>
      <c r="F115" s="179" t="n">
        <f aca="false">[3]Heinä!AF14</f>
        <v>30317</v>
      </c>
      <c r="G115" s="134" t="n">
        <f aca="false">F115/D115</f>
        <v>0.631604166666667</v>
      </c>
      <c r="I115" s="339"/>
      <c r="J115" s="143"/>
      <c r="K115" s="143"/>
      <c r="L115" s="339"/>
      <c r="M115" s="143"/>
    </row>
    <row r="116" customFormat="false" ht="13.5" hidden="false" customHeight="false" outlineLevel="0" collapsed="false">
      <c r="A116" s="142"/>
      <c r="B116" s="143"/>
      <c r="C116" s="144"/>
      <c r="D116" s="144"/>
      <c r="E116" s="144"/>
      <c r="F116" s="144"/>
      <c r="G116" s="243"/>
      <c r="I116" s="142"/>
      <c r="J116" s="143"/>
      <c r="K116" s="143"/>
      <c r="L116" s="142"/>
      <c r="M116" s="143"/>
    </row>
    <row r="117" customFormat="false" ht="13.5" hidden="false" customHeight="true" outlineLevel="0" collapsed="false">
      <c r="A117" s="255" t="s">
        <v>129</v>
      </c>
      <c r="B117" s="256"/>
      <c r="C117" s="5"/>
      <c r="D117" s="5"/>
      <c r="E117" s="145"/>
      <c r="F117" s="145"/>
      <c r="G117" s="146"/>
      <c r="I117" s="339"/>
      <c r="J117" s="143"/>
    </row>
    <row r="118" customFormat="false" ht="26.25" hidden="false" customHeight="false" outlineLevel="0" collapsed="false">
      <c r="A118" s="257"/>
      <c r="B118" s="258" t="s">
        <v>3</v>
      </c>
      <c r="C118" s="259" t="s">
        <v>130</v>
      </c>
      <c r="D118" s="99" t="s">
        <v>4</v>
      </c>
      <c r="E118" s="521" t="s">
        <v>131</v>
      </c>
      <c r="F118" s="99" t="s">
        <v>132</v>
      </c>
      <c r="G118" s="100" t="s">
        <v>7</v>
      </c>
    </row>
    <row r="119" customFormat="false" ht="13.5" hidden="false" customHeight="false" outlineLevel="0" collapsed="false">
      <c r="A119" s="261" t="s">
        <v>133</v>
      </c>
      <c r="B119" s="522"/>
      <c r="C119" s="450"/>
      <c r="D119" s="451"/>
      <c r="E119" s="523"/>
      <c r="F119" s="453"/>
      <c r="G119" s="454" t="s">
        <v>134</v>
      </c>
    </row>
    <row r="120" customFormat="false" ht="25.5" hidden="false" customHeight="false" outlineLevel="0" collapsed="false">
      <c r="A120" s="350" t="s">
        <v>135</v>
      </c>
      <c r="B120" s="351" t="s">
        <v>136</v>
      </c>
      <c r="C120" s="456" t="n">
        <f aca="false">[5]Heinä!AA4</f>
        <v>2679</v>
      </c>
      <c r="D120" s="457" t="n">
        <f aca="false">[5]Heinä!AB4</f>
        <v>2600</v>
      </c>
      <c r="E120" s="457" t="n">
        <f aca="false">[5]Heinä!AC4</f>
        <v>2597</v>
      </c>
      <c r="F120" s="457" t="n">
        <f aca="false">[5]Heinä!AD4</f>
        <v>2261</v>
      </c>
      <c r="G120" s="524" t="n">
        <f aca="false">F120/D120</f>
        <v>0.869615384615385</v>
      </c>
    </row>
    <row r="121" customFormat="false" ht="51" hidden="false" customHeight="false" outlineLevel="0" collapsed="false">
      <c r="A121" s="267" t="s">
        <v>137</v>
      </c>
      <c r="B121" s="164" t="s">
        <v>138</v>
      </c>
      <c r="C121" s="344" t="n">
        <f aca="false">[5]Heinä!AA5</f>
        <v>2662</v>
      </c>
      <c r="D121" s="345" t="n">
        <f aca="false">[5]Heinä!AB5</f>
        <v>2675</v>
      </c>
      <c r="E121" s="345" t="n">
        <f aca="false">[5]Heinä!AC5</f>
        <v>2562</v>
      </c>
      <c r="F121" s="345" t="n">
        <f aca="false">[5]Heinä!AD5</f>
        <v>2614</v>
      </c>
      <c r="G121" s="269" t="n">
        <f aca="false">F121/D121</f>
        <v>0.977196261682243</v>
      </c>
    </row>
    <row r="122" customFormat="false" ht="12.75" hidden="false" customHeight="false" outlineLevel="0" collapsed="false">
      <c r="A122" s="267"/>
      <c r="B122" s="164" t="s">
        <v>139</v>
      </c>
      <c r="C122" s="343" t="n">
        <f aca="false">[5]Heinä!AA6</f>
        <v>1442</v>
      </c>
      <c r="D122" s="268" t="n">
        <f aca="false">[5]Heinä!AB6</f>
        <v>1378</v>
      </c>
      <c r="E122" s="268" t="n">
        <f aca="false">[5]Heinä!AC6</f>
        <v>1298</v>
      </c>
      <c r="F122" s="268" t="n">
        <f aca="false">[5]Heinä!AD6</f>
        <v>1402</v>
      </c>
      <c r="G122" s="269" t="n">
        <f aca="false">F122/D122</f>
        <v>1.01741654571843</v>
      </c>
    </row>
    <row r="123" customFormat="false" ht="12.75" hidden="false" customHeight="false" outlineLevel="0" collapsed="false">
      <c r="A123" s="267"/>
      <c r="B123" s="164" t="s">
        <v>140</v>
      </c>
      <c r="C123" s="343" t="n">
        <f aca="false">[5]Heinä!AA7</f>
        <v>660</v>
      </c>
      <c r="D123" s="268" t="n">
        <f aca="false">[5]Heinä!AB7</f>
        <v>713</v>
      </c>
      <c r="E123" s="268" t="n">
        <f aca="false">[5]Heinä!AC7</f>
        <v>685</v>
      </c>
      <c r="F123" s="268" t="n">
        <f aca="false">[5]Heinä!AD7</f>
        <v>642</v>
      </c>
      <c r="G123" s="269" t="n">
        <f aca="false">F123/D123</f>
        <v>0.900420757363254</v>
      </c>
    </row>
    <row r="124" customFormat="false" ht="12.75" hidden="false" customHeight="false" outlineLevel="0" collapsed="false">
      <c r="A124" s="267"/>
      <c r="B124" s="164" t="s">
        <v>141</v>
      </c>
      <c r="C124" s="343" t="n">
        <f aca="false">[5]Heinä!AA8</f>
        <v>482</v>
      </c>
      <c r="D124" s="268" t="n">
        <f aca="false">[5]Heinä!AB8</f>
        <v>504</v>
      </c>
      <c r="E124" s="268" t="n">
        <f aca="false">[5]Heinä!AC8</f>
        <v>496</v>
      </c>
      <c r="F124" s="268" t="n">
        <f aca="false">[5]Heinä!AD8</f>
        <v>504</v>
      </c>
      <c r="G124" s="269" t="n">
        <f aca="false">F124/D124</f>
        <v>1</v>
      </c>
    </row>
    <row r="125" customFormat="false" ht="12.75" hidden="false" customHeight="false" outlineLevel="0" collapsed="false">
      <c r="A125" s="267"/>
      <c r="B125" s="164" t="s">
        <v>142</v>
      </c>
      <c r="C125" s="343" t="n">
        <f aca="false">[5]Heinä!AA9</f>
        <v>78</v>
      </c>
      <c r="D125" s="268" t="n">
        <f aca="false">[5]Heinä!AB9</f>
        <v>83</v>
      </c>
      <c r="E125" s="268" t="n">
        <f aca="false">[5]Heinä!AC9</f>
        <v>83</v>
      </c>
      <c r="F125" s="268" t="n">
        <f aca="false">[5]Heinä!AD9</f>
        <v>66</v>
      </c>
      <c r="G125" s="269" t="n">
        <f aca="false">F125/D125</f>
        <v>0.795180722891566</v>
      </c>
    </row>
    <row r="126" customFormat="false" ht="36" hidden="false" customHeight="true" outlineLevel="0" collapsed="false">
      <c r="A126" s="267" t="s">
        <v>212</v>
      </c>
      <c r="B126" s="164" t="s">
        <v>144</v>
      </c>
      <c r="C126" s="343" t="n">
        <f aca="false">[5]Heinä!AA10</f>
        <v>737</v>
      </c>
      <c r="D126" s="268" t="n">
        <f aca="false">[5]Heinä!AB10</f>
        <v>780</v>
      </c>
      <c r="E126" s="268" t="n">
        <f aca="false">[5]Heinä!AC10</f>
        <v>760</v>
      </c>
      <c r="F126" s="268" t="n">
        <f aca="false">[5]Heinä!AD10</f>
        <v>811</v>
      </c>
      <c r="G126" s="269" t="n">
        <f aca="false">F126/D126</f>
        <v>1.03974358974359</v>
      </c>
    </row>
    <row r="127" customFormat="false" ht="12.75" hidden="false" customHeight="false" outlineLevel="0" collapsed="false">
      <c r="A127" s="248" t="s">
        <v>164</v>
      </c>
      <c r="B127" s="346"/>
      <c r="C127" s="343"/>
      <c r="D127" s="268"/>
      <c r="E127" s="268"/>
      <c r="F127" s="268"/>
      <c r="G127" s="269"/>
    </row>
    <row r="128" customFormat="false" ht="12.75" hidden="false" customHeight="false" outlineLevel="0" collapsed="false">
      <c r="A128" s="248" t="s">
        <v>165</v>
      </c>
      <c r="B128" s="164"/>
      <c r="C128" s="344" t="n">
        <f aca="false">[5]Heinä!AA12</f>
        <v>1308</v>
      </c>
      <c r="D128" s="345" t="n">
        <f aca="false">[5]Heinä!AB12</f>
        <v>1290</v>
      </c>
      <c r="E128" s="345" t="n">
        <f aca="false">[5]Heinä!AC12</f>
        <v>1370</v>
      </c>
      <c r="F128" s="345" t="n">
        <f aca="false">[5]Heinä!AD12</f>
        <v>1206</v>
      </c>
      <c r="G128" s="269" t="n">
        <f aca="false">F128/D128</f>
        <v>0.934883720930233</v>
      </c>
    </row>
    <row r="129" customFormat="false" ht="12.75" hidden="false" customHeight="false" outlineLevel="0" collapsed="false">
      <c r="A129" s="267" t="s">
        <v>166</v>
      </c>
      <c r="B129" s="164" t="s">
        <v>167</v>
      </c>
      <c r="C129" s="343" t="n">
        <f aca="false">[5]Heinä!AA13</f>
        <v>609</v>
      </c>
      <c r="D129" s="268" t="n">
        <f aca="false">[5]Heinä!AB13</f>
        <v>582</v>
      </c>
      <c r="E129" s="268" t="n">
        <f aca="false">[5]Heinä!AC13</f>
        <v>659</v>
      </c>
      <c r="F129" s="268" t="n">
        <f aca="false">[5]Heinä!AD13</f>
        <v>531</v>
      </c>
      <c r="G129" s="269" t="n">
        <f aca="false">F129/D129</f>
        <v>0.912371134020619</v>
      </c>
    </row>
    <row r="130" customFormat="false" ht="12.75" hidden="false" customHeight="false" outlineLevel="0" collapsed="false">
      <c r="A130" s="267" t="s">
        <v>168</v>
      </c>
      <c r="B130" s="164" t="s">
        <v>169</v>
      </c>
      <c r="C130" s="343" t="n">
        <f aca="false">[5]Heinä!AA14</f>
        <v>41</v>
      </c>
      <c r="D130" s="268" t="n">
        <f aca="false">[5]Heinä!AB14</f>
        <v>44</v>
      </c>
      <c r="E130" s="268" t="n">
        <f aca="false">[5]Heinä!AC14</f>
        <v>44</v>
      </c>
      <c r="F130" s="268" t="n">
        <f aca="false">[5]Heinä!AD14</f>
        <v>48</v>
      </c>
      <c r="G130" s="269" t="n">
        <f aca="false">F130/D130</f>
        <v>1.09090909090909</v>
      </c>
    </row>
    <row r="131" customFormat="false" ht="51" hidden="false" customHeight="false" outlineLevel="0" collapsed="false">
      <c r="A131" s="267" t="s">
        <v>170</v>
      </c>
      <c r="B131" s="164" t="s">
        <v>171</v>
      </c>
      <c r="C131" s="343" t="n">
        <f aca="false">[5]Heinä!AA15</f>
        <v>476</v>
      </c>
      <c r="D131" s="268" t="n">
        <f aca="false">[5]Heinä!AB15</f>
        <v>455</v>
      </c>
      <c r="E131" s="268" t="n">
        <f aca="false">[5]Heinä!AC15</f>
        <v>458</v>
      </c>
      <c r="F131" s="268" t="n">
        <f aca="false">[5]Heinä!AD15</f>
        <v>445</v>
      </c>
      <c r="G131" s="269" t="n">
        <f aca="false">F131/D131</f>
        <v>0.978021978021978</v>
      </c>
    </row>
    <row r="132" customFormat="false" ht="25.5" hidden="false" customHeight="false" outlineLevel="0" collapsed="false">
      <c r="A132" s="267" t="s">
        <v>172</v>
      </c>
      <c r="B132" s="164" t="s">
        <v>171</v>
      </c>
      <c r="C132" s="343" t="n">
        <f aca="false">[5]Heinä!AA16</f>
        <v>182</v>
      </c>
      <c r="D132" s="268" t="n">
        <f aca="false">[5]Heinä!AB16</f>
        <v>209</v>
      </c>
      <c r="E132" s="268" t="n">
        <f aca="false">[5]Heinä!AC16</f>
        <v>209</v>
      </c>
      <c r="F132" s="268" t="n">
        <f aca="false">[5]Heinä!AD16</f>
        <v>182</v>
      </c>
      <c r="G132" s="269" t="n">
        <f aca="false">F132/D132</f>
        <v>0.870813397129187</v>
      </c>
    </row>
    <row r="133" customFormat="false" ht="25.5" hidden="false" customHeight="false" outlineLevel="0" collapsed="false">
      <c r="A133" s="15" t="s">
        <v>173</v>
      </c>
      <c r="B133" s="346"/>
      <c r="C133" s="344" t="n">
        <f aca="false">[5]Heinä!AA17</f>
        <v>650</v>
      </c>
      <c r="D133" s="345" t="n">
        <f aca="false">[5]Heinä!AB17</f>
        <v>669</v>
      </c>
      <c r="E133" s="345" t="n">
        <f aca="false">[5]Heinä!AC17</f>
        <v>460</v>
      </c>
      <c r="F133" s="345" t="n">
        <f aca="false">[5]Heinä!AD17</f>
        <v>718</v>
      </c>
      <c r="G133" s="269" t="n">
        <f aca="false">F133/D133</f>
        <v>1.07324364723468</v>
      </c>
    </row>
    <row r="134" customFormat="false" ht="12.75" hidden="false" customHeight="false" outlineLevel="0" collapsed="false">
      <c r="A134" s="267" t="s">
        <v>174</v>
      </c>
      <c r="B134" s="164" t="s">
        <v>169</v>
      </c>
      <c r="C134" s="343" t="n">
        <f aca="false">[5]Heinä!AA18</f>
        <v>230</v>
      </c>
      <c r="D134" s="268" t="n">
        <f aca="false">[5]Heinä!AB18</f>
        <v>240</v>
      </c>
      <c r="E134" s="268" t="n">
        <f aca="false">[5]Heinä!AC18</f>
        <v>230</v>
      </c>
      <c r="F134" s="268" t="n">
        <f aca="false">[5]Heinä!AD18</f>
        <v>242</v>
      </c>
      <c r="G134" s="269" t="n">
        <f aca="false">F134/D134</f>
        <v>1.00833333333333</v>
      </c>
    </row>
    <row r="135" customFormat="false" ht="12.75" hidden="false" customHeight="false" outlineLevel="0" collapsed="false">
      <c r="A135" s="267" t="s">
        <v>175</v>
      </c>
      <c r="B135" s="164" t="s">
        <v>169</v>
      </c>
      <c r="C135" s="343" t="n">
        <f aca="false">[5]Heinä!AA19</f>
        <v>420</v>
      </c>
      <c r="D135" s="268" t="n">
        <f aca="false">[5]Heinä!AB19</f>
        <v>429</v>
      </c>
      <c r="E135" s="268" t="n">
        <f aca="false">[5]Heinä!AC19</f>
        <v>230</v>
      </c>
      <c r="F135" s="268" t="n">
        <f aca="false">[5]Heinä!AD19</f>
        <v>476</v>
      </c>
      <c r="G135" s="269" t="n">
        <f aca="false">F135/D135</f>
        <v>1.10955710955711</v>
      </c>
    </row>
    <row r="136" customFormat="false" ht="25.5" hidden="false" customHeight="false" outlineLevel="0" collapsed="false">
      <c r="A136" s="525" t="s">
        <v>176</v>
      </c>
      <c r="B136" s="164"/>
      <c r="C136" s="344" t="n">
        <f aca="false">[5]Heinä!AA20</f>
        <v>1958</v>
      </c>
      <c r="D136" s="345" t="n">
        <f aca="false">[5]Heinä!AB20</f>
        <v>1944</v>
      </c>
      <c r="E136" s="345" t="n">
        <f aca="false">[5]Heinä!AC20</f>
        <v>1830</v>
      </c>
      <c r="F136" s="345" t="n">
        <f aca="false">[5]Heinä!AD20</f>
        <v>1924</v>
      </c>
      <c r="G136" s="269" t="n">
        <f aca="false">F136/D136</f>
        <v>0.989711934156379</v>
      </c>
    </row>
    <row r="137" customFormat="false" ht="13.5" hidden="false" customHeight="false" outlineLevel="0" collapsed="false">
      <c r="A137" s="348"/>
      <c r="B137" s="349"/>
      <c r="C137" s="526"/>
      <c r="D137" s="527"/>
      <c r="E137" s="528"/>
      <c r="F137" s="527"/>
      <c r="G137" s="529"/>
    </row>
    <row r="138" customFormat="false" ht="36" hidden="false" customHeight="false" outlineLevel="0" collapsed="false">
      <c r="A138" s="350"/>
      <c r="B138" s="455"/>
      <c r="C138" s="55" t="n">
        <v>2010</v>
      </c>
      <c r="D138" s="58" t="s">
        <v>4</v>
      </c>
      <c r="E138" s="57" t="s">
        <v>5</v>
      </c>
      <c r="F138" s="58" t="s">
        <v>6</v>
      </c>
      <c r="G138" s="59" t="s">
        <v>7</v>
      </c>
    </row>
    <row r="139" customFormat="false" ht="12.75" hidden="false" customHeight="false" outlineLevel="0" collapsed="false">
      <c r="A139" s="353" t="s">
        <v>177</v>
      </c>
      <c r="B139" s="481" t="s">
        <v>25</v>
      </c>
      <c r="C139" s="471" t="n">
        <f aca="false">[5]Heinä!AA22</f>
        <v>64625</v>
      </c>
      <c r="D139" s="393" t="n">
        <f aca="false">[5]Heinä!AB22</f>
        <v>107023</v>
      </c>
      <c r="E139" s="393" t="n">
        <f aca="false">[5]Heinä!AE22</f>
        <v>64088</v>
      </c>
      <c r="F139" s="393" t="n">
        <f aca="false">[5]Heinä!AF22</f>
        <v>66017</v>
      </c>
      <c r="G139" s="108" t="n">
        <f aca="false">F139/D139</f>
        <v>0.616848714762247</v>
      </c>
    </row>
    <row r="140" customFormat="false" ht="12.75" hidden="false" customHeight="false" outlineLevel="0" collapsed="false">
      <c r="A140" s="353"/>
      <c r="B140" s="481" t="s">
        <v>178</v>
      </c>
      <c r="C140" s="471" t="n">
        <f aca="false">[5]Heinä!AA23</f>
        <v>3652</v>
      </c>
      <c r="D140" s="393" t="n">
        <f aca="false">[5]Heinä!AB23</f>
        <v>6118</v>
      </c>
      <c r="E140" s="393" t="n">
        <f aca="false">[5]Heinä!AE23</f>
        <v>3622</v>
      </c>
      <c r="F140" s="393" t="n">
        <f aca="false">[5]Heinä!AF23</f>
        <v>1715</v>
      </c>
      <c r="G140" s="108" t="n">
        <f aca="false">F140/D140</f>
        <v>0.280320366132723</v>
      </c>
    </row>
    <row r="141" customFormat="false" ht="12.75" hidden="false" customHeight="false" outlineLevel="0" collapsed="false">
      <c r="A141" s="357" t="s">
        <v>179</v>
      </c>
      <c r="B141" s="458" t="s">
        <v>25</v>
      </c>
      <c r="C141" s="471" t="n">
        <f aca="false">[5]Heinä!AA24</f>
        <v>12254</v>
      </c>
      <c r="D141" s="393" t="n">
        <f aca="false">[5]Heinä!AB24</f>
        <v>20464</v>
      </c>
      <c r="E141" s="393" t="n">
        <f aca="false">[5]Heinä!AE24</f>
        <v>12201</v>
      </c>
      <c r="F141" s="393" t="n">
        <f aca="false">[5]Heinä!AF24</f>
        <v>11968</v>
      </c>
      <c r="G141" s="108" t="n">
        <f aca="false">F141/D141</f>
        <v>0.584831899921814</v>
      </c>
    </row>
    <row r="142" customFormat="false" ht="12.75" hidden="false" customHeight="false" outlineLevel="0" collapsed="false">
      <c r="A142" s="357"/>
      <c r="B142" s="458" t="s">
        <v>178</v>
      </c>
      <c r="C142" s="471" t="n">
        <f aca="false">[5]Heinä!AA25</f>
        <v>1116</v>
      </c>
      <c r="D142" s="393" t="n">
        <f aca="false">[5]Heinä!AB25</f>
        <v>2000</v>
      </c>
      <c r="E142" s="393" t="n">
        <f aca="false">[5]Heinä!AE25</f>
        <v>1109</v>
      </c>
      <c r="F142" s="393" t="n">
        <f aca="false">[5]Heinä!AF25</f>
        <v>732</v>
      </c>
      <c r="G142" s="108" t="n">
        <f aca="false">F142/D142</f>
        <v>0.366</v>
      </c>
    </row>
    <row r="143" customFormat="false" ht="12.75" hidden="false" customHeight="false" outlineLevel="0" collapsed="false">
      <c r="A143" s="357" t="s">
        <v>180</v>
      </c>
      <c r="B143" s="481" t="s">
        <v>25</v>
      </c>
      <c r="C143" s="471" t="n">
        <f aca="false">[5]Heinä!AA26</f>
        <v>1496</v>
      </c>
      <c r="D143" s="393" t="n">
        <f aca="false">[5]Heinä!AB26</f>
        <v>4793</v>
      </c>
      <c r="E143" s="393" t="n">
        <f aca="false">[5]Heinä!AE26</f>
        <v>1489</v>
      </c>
      <c r="F143" s="393" t="n">
        <f aca="false">[5]Heinä!AF26</f>
        <v>1403</v>
      </c>
      <c r="G143" s="108" t="n">
        <f aca="false">F143/D143</f>
        <v>0.292718547882328</v>
      </c>
    </row>
    <row r="144" customFormat="false" ht="12.75" hidden="false" customHeight="false" outlineLevel="0" collapsed="false">
      <c r="A144" s="357"/>
      <c r="B144" s="481" t="s">
        <v>178</v>
      </c>
      <c r="C144" s="471" t="n">
        <f aca="false">[5]Heinä!AA27</f>
        <v>277</v>
      </c>
      <c r="D144" s="393" t="n">
        <f aca="false">[5]Heinä!AB27</f>
        <v>874</v>
      </c>
      <c r="E144" s="393" t="n">
        <f aca="false">[5]Heinä!AE27</f>
        <v>275</v>
      </c>
      <c r="F144" s="393" t="n">
        <f aca="false">[5]Heinä!AF27</f>
        <v>213</v>
      </c>
      <c r="G144" s="108" t="n">
        <f aca="false">F144/D144</f>
        <v>0.24370709382151</v>
      </c>
    </row>
    <row r="145" customFormat="false" ht="12.75" hidden="false" customHeight="false" outlineLevel="0" collapsed="false">
      <c r="A145" s="357" t="s">
        <v>181</v>
      </c>
      <c r="B145" s="458" t="s">
        <v>182</v>
      </c>
      <c r="C145" s="471" t="n">
        <f aca="false">[5]Heinä!AA28</f>
        <v>36</v>
      </c>
      <c r="D145" s="393" t="n">
        <f aca="false">[5]Heinä!AB28</f>
        <v>80</v>
      </c>
      <c r="E145" s="393" t="n">
        <f aca="false">[5]Heinä!AE28</f>
        <v>36</v>
      </c>
      <c r="F145" s="393" t="n">
        <f aca="false">[5]Heinä!AF28</f>
        <v>0</v>
      </c>
      <c r="G145" s="108" t="n">
        <f aca="false">F145/D145</f>
        <v>0</v>
      </c>
    </row>
    <row r="146" customFormat="false" ht="12.75" hidden="false" customHeight="false" outlineLevel="0" collapsed="false">
      <c r="A146" s="357"/>
      <c r="B146" s="458" t="s">
        <v>33</v>
      </c>
      <c r="C146" s="471" t="n">
        <f aca="false">[5]Heinä!AA29</f>
        <v>40</v>
      </c>
      <c r="D146" s="393" t="n">
        <f aca="false">[5]Heinä!AB29</f>
        <v>80</v>
      </c>
      <c r="E146" s="393" t="n">
        <f aca="false">[5]Heinä!AE29</f>
        <v>40</v>
      </c>
      <c r="F146" s="393" t="n">
        <f aca="false">[5]Heinä!AF29</f>
        <v>0</v>
      </c>
      <c r="G146" s="108" t="n">
        <f aca="false">F146/D146</f>
        <v>0</v>
      </c>
    </row>
    <row r="147" customFormat="false" ht="12.75" hidden="false" customHeight="false" outlineLevel="0" collapsed="false">
      <c r="A147" s="357" t="s">
        <v>183</v>
      </c>
      <c r="B147" s="458" t="s">
        <v>25</v>
      </c>
      <c r="C147" s="471" t="n">
        <f aca="false">[5]Heinä!AA30</f>
        <v>18786</v>
      </c>
      <c r="D147" s="393" t="n">
        <f aca="false">[5]Heinä!AB30</f>
        <v>32442</v>
      </c>
      <c r="E147" s="393" t="n">
        <f aca="false">[5]Heinä!AE30</f>
        <v>18487</v>
      </c>
      <c r="F147" s="393" t="n">
        <f aca="false">[5]Heinä!AF30</f>
        <v>19458</v>
      </c>
      <c r="G147" s="108" t="n">
        <f aca="false">F147/D147</f>
        <v>0.599778065470686</v>
      </c>
    </row>
    <row r="148" customFormat="false" ht="12.75" hidden="false" customHeight="false" outlineLevel="0" collapsed="false">
      <c r="A148" s="357"/>
      <c r="B148" s="458" t="s">
        <v>178</v>
      </c>
      <c r="C148" s="471" t="n">
        <f aca="false">[5]Heinä!AA31</f>
        <v>1155</v>
      </c>
      <c r="D148" s="393" t="n">
        <f aca="false">[5]Heinä!AB31</f>
        <v>1950</v>
      </c>
      <c r="E148" s="393" t="n">
        <f aca="false">[5]Heinä!AE31</f>
        <v>1141</v>
      </c>
      <c r="F148" s="393" t="n">
        <f aca="false">[5]Heinä!AF31</f>
        <v>538</v>
      </c>
      <c r="G148" s="269" t="n">
        <f aca="false">F148/D148</f>
        <v>0.275897435897436</v>
      </c>
    </row>
    <row r="149" customFormat="false" ht="12.75" hidden="false" customHeight="false" outlineLevel="0" collapsed="false">
      <c r="A149" s="357" t="s">
        <v>184</v>
      </c>
      <c r="B149" s="481" t="s">
        <v>25</v>
      </c>
      <c r="C149" s="471" t="n">
        <f aca="false">[5]Heinä!AA32</f>
        <v>32749</v>
      </c>
      <c r="D149" s="393" t="n">
        <f aca="false">[5]Heinä!AB32</f>
        <v>52960</v>
      </c>
      <c r="E149" s="393" t="n">
        <f aca="false">[5]Heinä!AE32</f>
        <v>32571</v>
      </c>
      <c r="F149" s="393" t="n">
        <f aca="false">[5]Heinä!AF32</f>
        <v>33188</v>
      </c>
      <c r="G149" s="269" t="n">
        <f aca="false">F149/D149</f>
        <v>0.62666163141994</v>
      </c>
    </row>
    <row r="150" customFormat="false" ht="13.5" hidden="false" customHeight="false" outlineLevel="0" collapsed="false">
      <c r="A150" s="358"/>
      <c r="B150" s="482" t="s">
        <v>178</v>
      </c>
      <c r="C150" s="530" t="n">
        <f aca="false">[5]Heinä!AA33</f>
        <v>1141</v>
      </c>
      <c r="D150" s="531" t="n">
        <f aca="false">[5]Heinä!AB33</f>
        <v>1600</v>
      </c>
      <c r="E150" s="531" t="n">
        <f aca="false">[5]Heinä!AE33</f>
        <v>1134</v>
      </c>
      <c r="F150" s="531" t="n">
        <f aca="false">[5]Heinä!AF33</f>
        <v>232</v>
      </c>
      <c r="G150" s="532" t="n">
        <f aca="false">F150/D150</f>
        <v>0.145</v>
      </c>
    </row>
    <row r="151" customFormat="false" ht="12.75" hidden="false" customHeight="false" outlineLevel="0" collapsed="false">
      <c r="A151" s="484" t="s">
        <v>185</v>
      </c>
      <c r="B151" s="485" t="s">
        <v>186</v>
      </c>
      <c r="C151" s="533" t="n">
        <f aca="false">[5]Heinä!AA34</f>
        <v>21</v>
      </c>
      <c r="D151" s="534" t="n">
        <f aca="false">[5]Heinä!AB34</f>
        <v>22</v>
      </c>
      <c r="E151" s="534" t="n">
        <f aca="false">[5]Heinä!AC34</f>
        <v>25</v>
      </c>
      <c r="F151" s="534" t="n">
        <f aca="false">[5]Heinä!AD34</f>
        <v>6</v>
      </c>
      <c r="G151" s="524" t="n">
        <f aca="false">F151/D151</f>
        <v>0.272727272727273</v>
      </c>
    </row>
    <row r="152" customFormat="false" ht="12.75" hidden="false" customHeight="false" outlineLevel="0" collapsed="false">
      <c r="A152" s="535"/>
      <c r="B152" s="536"/>
      <c r="C152" s="343"/>
      <c r="D152" s="268"/>
      <c r="E152" s="268"/>
      <c r="F152" s="268"/>
      <c r="G152" s="269"/>
    </row>
    <row r="153" customFormat="false" ht="12.75" hidden="false" customHeight="false" outlineLevel="0" collapsed="false">
      <c r="A153" s="15" t="s">
        <v>187</v>
      </c>
      <c r="B153" s="458" t="s">
        <v>188</v>
      </c>
      <c r="C153" s="343" t="n">
        <f aca="false">[5]Heinä!AA35</f>
        <v>17</v>
      </c>
      <c r="D153" s="268" t="n">
        <f aca="false">[5]Heinä!AB35</f>
        <v>7</v>
      </c>
      <c r="E153" s="268" t="n">
        <f aca="false">[5]Heinä!AC35</f>
        <v>18</v>
      </c>
      <c r="F153" s="268" t="n">
        <f aca="false">[5]Heinä!AD35</f>
        <v>6</v>
      </c>
      <c r="G153" s="269" t="n">
        <f aca="false">F153/D153</f>
        <v>0.857142857142857</v>
      </c>
    </row>
    <row r="154" customFormat="false" ht="26.25" hidden="false" customHeight="false" outlineLevel="0" collapsed="false">
      <c r="A154" s="176" t="s">
        <v>189</v>
      </c>
      <c r="B154" s="459" t="s">
        <v>188</v>
      </c>
      <c r="C154" s="460" t="n">
        <f aca="false">[5]Heinä!AA36</f>
        <v>40</v>
      </c>
      <c r="D154" s="272" t="n">
        <f aca="false">[5]Heinä!AB36</f>
        <v>0</v>
      </c>
      <c r="E154" s="272" t="n">
        <f aca="false">[5]Heinä!AC36</f>
        <v>16</v>
      </c>
      <c r="F154" s="272" t="n">
        <f aca="false">[5]Heinä!AD36</f>
        <v>29</v>
      </c>
      <c r="G154" s="273"/>
    </row>
    <row r="155" s="143" customFormat="true" ht="13.5" hidden="false" customHeight="false" outlineLevel="0" collapsed="false">
      <c r="A155" s="487"/>
      <c r="B155" s="142"/>
      <c r="C155" s="476"/>
      <c r="D155" s="476"/>
      <c r="E155" s="476"/>
      <c r="F155" s="476"/>
      <c r="G155" s="477"/>
    </row>
    <row r="156" customFormat="false" ht="13.5" hidden="false" customHeight="true" outlineLevel="0" collapsed="false">
      <c r="A156" s="119" t="s">
        <v>69</v>
      </c>
      <c r="B156" s="4"/>
      <c r="C156" s="6"/>
      <c r="D156" s="6"/>
      <c r="E156" s="145"/>
      <c r="F156" s="145"/>
      <c r="G156" s="146"/>
    </row>
    <row r="157" customFormat="false" ht="36.75" hidden="false" customHeight="false" outlineLevel="0" collapsed="false">
      <c r="A157" s="537"/>
      <c r="B157" s="538" t="s">
        <v>3</v>
      </c>
      <c r="C157" s="184" t="n">
        <v>2010</v>
      </c>
      <c r="D157" s="13" t="s">
        <v>4</v>
      </c>
      <c r="E157" s="12" t="s">
        <v>5</v>
      </c>
      <c r="F157" s="13" t="s">
        <v>6</v>
      </c>
      <c r="G157" s="14" t="s">
        <v>7</v>
      </c>
    </row>
    <row r="158" customFormat="false" ht="12.75" hidden="false" customHeight="false" outlineLevel="0" collapsed="false">
      <c r="A158" s="148" t="s">
        <v>70</v>
      </c>
      <c r="B158" s="102"/>
      <c r="C158" s="518"/>
      <c r="D158" s="539"/>
      <c r="E158" s="519"/>
      <c r="F158" s="519"/>
      <c r="G158" s="540"/>
    </row>
    <row r="159" customFormat="false" ht="12.75" hidden="false" customHeight="false" outlineLevel="0" collapsed="false">
      <c r="A159" s="30" t="s">
        <v>71</v>
      </c>
      <c r="B159" s="61" t="s">
        <v>72</v>
      </c>
      <c r="C159" s="154"/>
      <c r="D159" s="394"/>
      <c r="E159" s="155"/>
      <c r="F159" s="155"/>
      <c r="G159" s="281"/>
    </row>
    <row r="160" customFormat="false" ht="12.75" hidden="false" customHeight="false" outlineLevel="0" collapsed="false">
      <c r="A160" s="156"/>
      <c r="B160" s="61" t="s">
        <v>73</v>
      </c>
      <c r="C160" s="154" t="n">
        <f aca="false">[4]Heinä!AA5</f>
        <v>14888</v>
      </c>
      <c r="D160" s="155" t="n">
        <f aca="false">[4]Heinä!AB5</f>
        <v>16000</v>
      </c>
      <c r="E160" s="155" t="n">
        <f aca="false">[4]Heinä!AE5</f>
        <v>12176</v>
      </c>
      <c r="F160" s="155" t="n">
        <f aca="false">[4]Heinä!AF5</f>
        <v>11600</v>
      </c>
      <c r="G160" s="269" t="n">
        <f aca="false">F160/D160</f>
        <v>0.725</v>
      </c>
    </row>
    <row r="161" customFormat="false" ht="12.75" hidden="false" customHeight="false" outlineLevel="0" collapsed="false">
      <c r="A161" s="157"/>
      <c r="B161" s="61" t="s">
        <v>74</v>
      </c>
      <c r="C161" s="154" t="n">
        <f aca="false">[4]Heinä!AA6</f>
        <v>9626</v>
      </c>
      <c r="D161" s="155" t="n">
        <f aca="false">[4]Heinä!AB6</f>
        <v>10490</v>
      </c>
      <c r="E161" s="155" t="n">
        <f aca="false">[4]Heinä!AE6</f>
        <v>8029</v>
      </c>
      <c r="F161" s="155" t="n">
        <f aca="false">[4]Heinä!AF6</f>
        <v>7674</v>
      </c>
      <c r="G161" s="269" t="n">
        <f aca="false">F161/D161</f>
        <v>0.731553860819828</v>
      </c>
    </row>
    <row r="162" customFormat="false" ht="25.5" hidden="true" customHeight="false" outlineLevel="0" collapsed="false">
      <c r="A162" s="158" t="s">
        <v>75</v>
      </c>
      <c r="B162" s="541"/>
      <c r="C162" s="154"/>
      <c r="D162" s="155" t="n">
        <f aca="false">[4]Heinä!AB7</f>
        <v>0</v>
      </c>
      <c r="E162" s="155"/>
      <c r="F162" s="155" t="n">
        <f aca="false">[4]Heinä!AF7</f>
        <v>0</v>
      </c>
      <c r="G162" s="269" t="e">
        <f aca="false">F162/D162</f>
        <v>#DIV/0!</v>
      </c>
    </row>
    <row r="163" customFormat="false" ht="25.5" hidden="true" customHeight="false" outlineLevel="0" collapsed="false">
      <c r="A163" s="158" t="s">
        <v>76</v>
      </c>
      <c r="B163" s="541"/>
      <c r="C163" s="154"/>
      <c r="D163" s="155" t="n">
        <f aca="false">[4]Heinä!AB8</f>
        <v>0</v>
      </c>
      <c r="E163" s="155"/>
      <c r="F163" s="155" t="n">
        <f aca="false">[4]Heinä!AF8</f>
        <v>0</v>
      </c>
      <c r="G163" s="269" t="e">
        <f aca="false">F163/D163</f>
        <v>#DIV/0!</v>
      </c>
    </row>
    <row r="164" customFormat="false" ht="25.5" hidden="true" customHeight="false" outlineLevel="0" collapsed="false">
      <c r="A164" s="158" t="s">
        <v>77</v>
      </c>
      <c r="B164" s="541"/>
      <c r="C164" s="154"/>
      <c r="D164" s="155" t="n">
        <f aca="false">[4]Heinä!AB9</f>
        <v>0</v>
      </c>
      <c r="E164" s="155"/>
      <c r="F164" s="155" t="n">
        <f aca="false">[4]Heinä!AF9</f>
        <v>0</v>
      </c>
      <c r="G164" s="269" t="e">
        <f aca="false">F164/D164</f>
        <v>#DIV/0!</v>
      </c>
    </row>
    <row r="165" customFormat="false" ht="25.5" hidden="true" customHeight="false" outlineLevel="0" collapsed="false">
      <c r="A165" s="158" t="s">
        <v>78</v>
      </c>
      <c r="B165" s="541"/>
      <c r="C165" s="154"/>
      <c r="D165" s="155" t="n">
        <f aca="false">[4]Heinä!AB10</f>
        <v>0</v>
      </c>
      <c r="E165" s="155"/>
      <c r="F165" s="155" t="n">
        <f aca="false">[4]Heinä!AF10</f>
        <v>0</v>
      </c>
      <c r="G165" s="269" t="e">
        <f aca="false">F165/D165</f>
        <v>#DIV/0!</v>
      </c>
    </row>
    <row r="166" customFormat="false" ht="25.5" hidden="true" customHeight="false" outlineLevel="0" collapsed="false">
      <c r="A166" s="158" t="s">
        <v>79</v>
      </c>
      <c r="B166" s="541"/>
      <c r="C166" s="154"/>
      <c r="D166" s="155" t="n">
        <f aca="false">[4]Heinä!AB11</f>
        <v>0</v>
      </c>
      <c r="E166" s="155"/>
      <c r="F166" s="155" t="n">
        <f aca="false">[4]Heinä!AF11</f>
        <v>0</v>
      </c>
      <c r="G166" s="269" t="e">
        <f aca="false">F166/D166</f>
        <v>#DIV/0!</v>
      </c>
    </row>
    <row r="167" customFormat="false" ht="25.5" hidden="false" customHeight="false" outlineLevel="0" collapsed="false">
      <c r="A167" s="542" t="s">
        <v>80</v>
      </c>
      <c r="B167" s="67"/>
      <c r="C167" s="154"/>
      <c r="D167" s="155"/>
      <c r="E167" s="155"/>
      <c r="F167" s="155"/>
      <c r="G167" s="269"/>
    </row>
    <row r="168" customFormat="false" ht="25.5" hidden="false" customHeight="false" outlineLevel="0" collapsed="false">
      <c r="A168" s="160" t="s">
        <v>81</v>
      </c>
      <c r="B168" s="67" t="s">
        <v>82</v>
      </c>
      <c r="C168" s="154"/>
      <c r="D168" s="155" t="n">
        <f aca="false">[4]Heinä!AB13</f>
        <v>270</v>
      </c>
      <c r="E168" s="155" t="n">
        <f aca="false">[4]Heinä!AE13</f>
        <v>0</v>
      </c>
      <c r="F168" s="155" t="n">
        <f aca="false">[4]Heinä!AF13</f>
        <v>166</v>
      </c>
      <c r="G168" s="269" t="n">
        <f aca="false">F168/D168</f>
        <v>0.614814814814815</v>
      </c>
    </row>
    <row r="169" customFormat="false" ht="37.5" hidden="false" customHeight="false" outlineLevel="0" collapsed="false">
      <c r="A169" s="160" t="s">
        <v>190</v>
      </c>
      <c r="B169" s="67" t="s">
        <v>33</v>
      </c>
      <c r="C169" s="154"/>
      <c r="D169" s="155" t="n">
        <f aca="false">[4]Heinä!AB14</f>
        <v>0</v>
      </c>
      <c r="E169" s="155" t="n">
        <f aca="false">[4]Heinä!AE14</f>
        <v>0</v>
      </c>
      <c r="F169" s="155" t="n">
        <f aca="false">[4]Heinä!AF14</f>
        <v>9</v>
      </c>
      <c r="G169" s="269"/>
    </row>
    <row r="170" customFormat="false" ht="12.75" hidden="false" customHeight="false" outlineLevel="0" collapsed="false">
      <c r="A170" s="160" t="s">
        <v>146</v>
      </c>
      <c r="B170" s="67" t="s">
        <v>33</v>
      </c>
      <c r="C170" s="154"/>
      <c r="D170" s="155" t="n">
        <f aca="false">[4]Heinä!AB15</f>
        <v>0</v>
      </c>
      <c r="E170" s="155" t="n">
        <f aca="false">[4]Heinä!AE15</f>
        <v>0</v>
      </c>
      <c r="F170" s="155" t="n">
        <f aca="false">[4]Heinä!AF15</f>
        <v>39</v>
      </c>
      <c r="G170" s="269"/>
    </row>
    <row r="171" customFormat="false" ht="12.75" hidden="false" customHeight="false" outlineLevel="0" collapsed="false">
      <c r="A171" s="160" t="s">
        <v>147</v>
      </c>
      <c r="B171" s="67" t="s">
        <v>33</v>
      </c>
      <c r="C171" s="154"/>
      <c r="D171" s="155" t="n">
        <f aca="false">[4]Heinä!AB16</f>
        <v>0</v>
      </c>
      <c r="E171" s="155" t="n">
        <f aca="false">[4]Heinä!AE16</f>
        <v>0</v>
      </c>
      <c r="F171" s="155" t="n">
        <f aca="false">[4]Heinä!AF16</f>
        <v>18</v>
      </c>
      <c r="G171" s="269"/>
    </row>
    <row r="172" customFormat="false" ht="25.5" hidden="false" customHeight="false" outlineLevel="0" collapsed="false">
      <c r="A172" s="160" t="s">
        <v>86</v>
      </c>
      <c r="B172" s="67" t="s">
        <v>82</v>
      </c>
      <c r="C172" s="154"/>
      <c r="D172" s="155" t="n">
        <f aca="false">[4]Heinä!AB17</f>
        <v>315</v>
      </c>
      <c r="E172" s="155" t="n">
        <f aca="false">[4]Heinä!AE17</f>
        <v>305</v>
      </c>
      <c r="F172" s="155" t="n">
        <f aca="false">[4]Heinä!AF17</f>
        <v>332</v>
      </c>
      <c r="G172" s="269" t="n">
        <f aca="false">F172/D172</f>
        <v>1.05396825396825</v>
      </c>
    </row>
    <row r="173" customFormat="false" ht="36.75" hidden="false" customHeight="false" outlineLevel="0" collapsed="false">
      <c r="A173" s="160" t="s">
        <v>145</v>
      </c>
      <c r="B173" s="67" t="s">
        <v>33</v>
      </c>
      <c r="C173" s="154" t="n">
        <f aca="false">[4]Heinä!AA18</f>
        <v>0</v>
      </c>
      <c r="D173" s="155" t="n">
        <f aca="false">[4]Heinä!AB18</f>
        <v>0</v>
      </c>
      <c r="E173" s="155" t="n">
        <f aca="false">[4]Heinä!AE18</f>
        <v>0</v>
      </c>
      <c r="F173" s="155" t="n">
        <f aca="false">[4]Heinä!AF18</f>
        <v>154</v>
      </c>
      <c r="G173" s="269"/>
    </row>
    <row r="174" customFormat="false" ht="12.75" hidden="false" customHeight="false" outlineLevel="0" collapsed="false">
      <c r="A174" s="30" t="s">
        <v>146</v>
      </c>
      <c r="B174" s="67" t="s">
        <v>33</v>
      </c>
      <c r="C174" s="154"/>
      <c r="D174" s="155" t="n">
        <f aca="false">[4]Heinä!AB19</f>
        <v>0</v>
      </c>
      <c r="E174" s="155" t="n">
        <f aca="false">[4]Heinä!AE19</f>
        <v>0</v>
      </c>
      <c r="F174" s="155" t="n">
        <f aca="false">[4]Heinä!AF19</f>
        <v>153</v>
      </c>
      <c r="G174" s="269"/>
    </row>
    <row r="175" customFormat="false" ht="12.75" hidden="false" customHeight="false" outlineLevel="0" collapsed="false">
      <c r="A175" s="160" t="s">
        <v>147</v>
      </c>
      <c r="B175" s="67" t="s">
        <v>33</v>
      </c>
      <c r="C175" s="154"/>
      <c r="D175" s="155" t="n">
        <f aca="false">[4]Heinä!AB20</f>
        <v>0</v>
      </c>
      <c r="E175" s="155" t="n">
        <f aca="false">[4]Heinä!AE20</f>
        <v>0</v>
      </c>
      <c r="F175" s="155" t="n">
        <f aca="false">[4]Heinä!AF20</f>
        <v>33</v>
      </c>
      <c r="G175" s="269"/>
    </row>
    <row r="176" customFormat="false" ht="25.5" hidden="false" customHeight="false" outlineLevel="0" collapsed="false">
      <c r="A176" s="160" t="s">
        <v>87</v>
      </c>
      <c r="B176" s="67" t="s">
        <v>33</v>
      </c>
      <c r="C176" s="154"/>
      <c r="D176" s="155" t="n">
        <f aca="false">[4]Heinä!AB21</f>
        <v>135</v>
      </c>
      <c r="E176" s="155" t="n">
        <f aca="false">[4]Heinä!AE21</f>
        <v>0</v>
      </c>
      <c r="F176" s="155" t="n">
        <f aca="false">[4]Heinä!AF21</f>
        <v>69</v>
      </c>
      <c r="G176" s="269" t="n">
        <f aca="false">F176/D176</f>
        <v>0.511111111111111</v>
      </c>
    </row>
    <row r="177" customFormat="false" ht="30" hidden="true" customHeight="true" outlineLevel="0" collapsed="false">
      <c r="A177" s="158" t="s">
        <v>88</v>
      </c>
      <c r="B177" s="159"/>
      <c r="C177" s="154" t="n">
        <f aca="false">[4]Heinä!AA22</f>
        <v>0</v>
      </c>
      <c r="D177" s="155" t="n">
        <f aca="false">[4]Heinä!AB22</f>
        <v>0</v>
      </c>
      <c r="E177" s="155" t="n">
        <f aca="false">[4]Heinä!AC22</f>
        <v>295</v>
      </c>
      <c r="F177" s="155" t="n">
        <f aca="false">[4]Heinä!AF22</f>
        <v>0</v>
      </c>
      <c r="G177" s="139"/>
    </row>
    <row r="178" customFormat="false" ht="35.25" hidden="false" customHeight="false" outlineLevel="0" collapsed="false">
      <c r="A178" s="163" t="s">
        <v>89</v>
      </c>
      <c r="B178" s="458" t="s">
        <v>90</v>
      </c>
      <c r="C178" s="154" t="n">
        <f aca="false">[4]Heinä!AA23</f>
        <v>3000</v>
      </c>
      <c r="D178" s="155" t="n">
        <f aca="false">[4]Heinä!AB23</f>
        <v>3000</v>
      </c>
      <c r="E178" s="155" t="n">
        <f aca="false">[4]Heinä!AE23</f>
        <v>1394</v>
      </c>
      <c r="F178" s="155" t="n">
        <f aca="false">[4]Heinä!AF23</f>
        <v>1656</v>
      </c>
      <c r="G178" s="269" t="n">
        <f aca="false">F178/D178</f>
        <v>0.552</v>
      </c>
    </row>
    <row r="179" customFormat="false" ht="25.5" hidden="false" customHeight="false" outlineLevel="0" collapsed="false">
      <c r="A179" s="160" t="s">
        <v>91</v>
      </c>
      <c r="B179" s="67" t="s">
        <v>92</v>
      </c>
      <c r="C179" s="154" t="n">
        <f aca="false">[4]Heinä!AA24</f>
        <v>2500</v>
      </c>
      <c r="D179" s="155" t="n">
        <f aca="false">[4]Heinä!AB24</f>
        <v>0</v>
      </c>
      <c r="E179" s="155" t="n">
        <f aca="false">[4]Heinä!AE24</f>
        <v>0</v>
      </c>
      <c r="F179" s="155" t="n">
        <f aca="false">[4]Heinä!AF24</f>
        <v>1301</v>
      </c>
      <c r="G179" s="269"/>
    </row>
    <row r="180" customFormat="false" ht="12.75" hidden="false" customHeight="false" outlineLevel="0" collapsed="false">
      <c r="A180" s="165" t="s">
        <v>93</v>
      </c>
      <c r="B180" s="61" t="s">
        <v>72</v>
      </c>
      <c r="C180" s="154"/>
      <c r="D180" s="155"/>
      <c r="E180" s="155"/>
      <c r="F180" s="155"/>
      <c r="G180" s="269"/>
    </row>
    <row r="181" customFormat="false" ht="25.5" hidden="false" customHeight="false" outlineLevel="0" collapsed="false">
      <c r="A181" s="166" t="s">
        <v>94</v>
      </c>
      <c r="B181" s="61" t="s">
        <v>95</v>
      </c>
      <c r="C181" s="154" t="n">
        <f aca="false">[4]Heinä!AA26</f>
        <v>2475</v>
      </c>
      <c r="D181" s="155" t="n">
        <f aca="false">[4]Heinä!AB26</f>
        <v>2300</v>
      </c>
      <c r="E181" s="155" t="n">
        <f aca="false">[4]Heinä!AE26</f>
        <v>2005</v>
      </c>
      <c r="F181" s="155" t="n">
        <f aca="false">[4]Heinä!AF26</f>
        <v>2113</v>
      </c>
      <c r="G181" s="269" t="n">
        <f aca="false">F181/D181</f>
        <v>0.918695652173913</v>
      </c>
    </row>
    <row r="182" customFormat="false" ht="12.75" hidden="false" customHeight="false" outlineLevel="0" collapsed="false">
      <c r="A182" s="167" t="s">
        <v>96</v>
      </c>
      <c r="B182" s="543" t="s">
        <v>92</v>
      </c>
      <c r="C182" s="154" t="n">
        <f aca="false">[4]Heinä!AA27</f>
        <v>0</v>
      </c>
      <c r="D182" s="155" t="n">
        <f aca="false">[4]Heinä!AB27</f>
        <v>90</v>
      </c>
      <c r="E182" s="155" t="n">
        <f aca="false">[4]Heinä!AE27</f>
        <v>29</v>
      </c>
      <c r="F182" s="155" t="n">
        <f aca="false">[4]Heinä!AF27</f>
        <v>107</v>
      </c>
      <c r="G182" s="269" t="n">
        <f aca="false">F182/D182</f>
        <v>1.18888888888889</v>
      </c>
    </row>
    <row r="183" customFormat="false" ht="12.75" hidden="false" customHeight="false" outlineLevel="0" collapsed="false">
      <c r="A183" s="167" t="s">
        <v>97</v>
      </c>
      <c r="B183" s="61" t="s">
        <v>98</v>
      </c>
      <c r="C183" s="154" t="n">
        <f aca="false">[4]Heinä!AA28</f>
        <v>410</v>
      </c>
      <c r="D183" s="155" t="n">
        <f aca="false">[4]Heinä!AB28</f>
        <v>480</v>
      </c>
      <c r="E183" s="155" t="n">
        <f aca="false">[4]Heinä!AE28</f>
        <v>0</v>
      </c>
      <c r="F183" s="155" t="n">
        <f aca="false">[4]Heinä!AF28</f>
        <v>299</v>
      </c>
      <c r="G183" s="269" t="n">
        <f aca="false">F183/D183</f>
        <v>0.622916666666667</v>
      </c>
    </row>
    <row r="184" customFormat="false" ht="25.5" hidden="true" customHeight="false" outlineLevel="0" collapsed="false">
      <c r="A184" s="169" t="s">
        <v>99</v>
      </c>
      <c r="B184" s="61" t="s">
        <v>100</v>
      </c>
      <c r="C184" s="154" t="n">
        <f aca="false">[4]Heinä!AA29</f>
        <v>0</v>
      </c>
      <c r="D184" s="155" t="n">
        <f aca="false">[4]Heinä!AB29</f>
        <v>0</v>
      </c>
      <c r="E184" s="155" t="n">
        <f aca="false">[4]Heinä!AE29</f>
        <v>0</v>
      </c>
      <c r="F184" s="155" t="n">
        <f aca="false">[4]Heinä!AF29</f>
        <v>0</v>
      </c>
      <c r="G184" s="269" t="e">
        <f aca="false">F184/D184</f>
        <v>#DIV/0!</v>
      </c>
    </row>
    <row r="185" customFormat="false" ht="12.75" hidden="true" customHeight="false" outlineLevel="0" collapsed="false">
      <c r="A185" s="167" t="s">
        <v>101</v>
      </c>
      <c r="B185" s="61" t="s">
        <v>92</v>
      </c>
      <c r="C185" s="154" t="n">
        <f aca="false">[4]Heinä!AA30</f>
        <v>0</v>
      </c>
      <c r="D185" s="155" t="n">
        <f aca="false">[4]Heinä!AB30</f>
        <v>0</v>
      </c>
      <c r="E185" s="155" t="n">
        <f aca="false">[4]Heinä!AE30</f>
        <v>0</v>
      </c>
      <c r="F185" s="155" t="n">
        <f aca="false">[4]Heinä!AF30</f>
        <v>0</v>
      </c>
      <c r="G185" s="269" t="e">
        <f aca="false">F185/D185</f>
        <v>#DIV/0!</v>
      </c>
    </row>
    <row r="186" customFormat="false" ht="12.75" hidden="true" customHeight="false" outlineLevel="0" collapsed="false">
      <c r="A186" s="30" t="s">
        <v>102</v>
      </c>
      <c r="B186" s="61"/>
      <c r="C186" s="154" t="n">
        <f aca="false">[4]Heinä!AA31</f>
        <v>0</v>
      </c>
      <c r="D186" s="155" t="n">
        <f aca="false">[4]Heinä!AB31</f>
        <v>0</v>
      </c>
      <c r="E186" s="155" t="n">
        <f aca="false">[4]Heinä!AE31</f>
        <v>0</v>
      </c>
      <c r="F186" s="155" t="n">
        <f aca="false">[4]Heinä!AF31</f>
        <v>0</v>
      </c>
      <c r="G186" s="269" t="e">
        <f aca="false">F186/D186</f>
        <v>#DIV/0!</v>
      </c>
    </row>
    <row r="187" customFormat="false" ht="50.25" hidden="false" customHeight="true" outlineLevel="0" collapsed="false">
      <c r="A187" s="30" t="s">
        <v>103</v>
      </c>
      <c r="B187" s="61"/>
      <c r="C187" s="154" t="n">
        <f aca="false">[4]Heinä!AA32</f>
        <v>5142</v>
      </c>
      <c r="D187" s="155" t="n">
        <f aca="false">[4]Heinä!AB32</f>
        <v>4600</v>
      </c>
      <c r="E187" s="155" t="n">
        <f aca="false">[4]Heinä!AE32</f>
        <v>0</v>
      </c>
      <c r="F187" s="155" t="n">
        <f aca="false">[4]Heinä!AF32</f>
        <v>3378</v>
      </c>
      <c r="G187" s="269" t="n">
        <f aca="false">F187/D187</f>
        <v>0.734347826086957</v>
      </c>
    </row>
    <row r="188" customFormat="false" ht="25.5" hidden="false" customHeight="false" outlineLevel="0" collapsed="false">
      <c r="A188" s="30" t="s">
        <v>104</v>
      </c>
      <c r="B188" s="61"/>
      <c r="C188" s="154" t="n">
        <f aca="false">[4]Heinä!AA33</f>
        <v>2615</v>
      </c>
      <c r="D188" s="155" t="n">
        <f aca="false">[4]Heinä!AB33</f>
        <v>2700</v>
      </c>
      <c r="E188" s="155" t="n">
        <f aca="false">[4]Heinä!AE33</f>
        <v>0</v>
      </c>
      <c r="F188" s="155" t="n">
        <f aca="false">[4]Heinä!AF33</f>
        <v>1949</v>
      </c>
      <c r="G188" s="269" t="n">
        <f aca="false">F188/D188</f>
        <v>0.721851851851852</v>
      </c>
    </row>
    <row r="189" customFormat="false" ht="25.5" hidden="false" customHeight="false" outlineLevel="0" collapsed="false">
      <c r="A189" s="30" t="s">
        <v>105</v>
      </c>
      <c r="B189" s="61" t="s">
        <v>106</v>
      </c>
      <c r="C189" s="154" t="n">
        <f aca="false">[4]Heinä!AA34</f>
        <v>0</v>
      </c>
      <c r="D189" s="155" t="n">
        <f aca="false">[4]Heinä!AB34</f>
        <v>190</v>
      </c>
      <c r="E189" s="155" t="n">
        <f aca="false">[4]Heinä!AE34</f>
        <v>0</v>
      </c>
      <c r="F189" s="155" t="n">
        <f aca="false">[4]Heinä!AF34</f>
        <v>99</v>
      </c>
      <c r="G189" s="269" t="n">
        <f aca="false">F189/D189</f>
        <v>0.521052631578947</v>
      </c>
    </row>
    <row r="190" customFormat="false" ht="13.5" hidden="false" customHeight="true" outlineLevel="0" collapsed="false">
      <c r="A190" s="35"/>
      <c r="B190" s="80" t="s">
        <v>107</v>
      </c>
      <c r="C190" s="178" t="n">
        <f aca="false">[4]Heinä!AA35</f>
        <v>153</v>
      </c>
      <c r="D190" s="179" t="n">
        <f aca="false">[4]Heinä!AB35</f>
        <v>160</v>
      </c>
      <c r="E190" s="179" t="n">
        <f aca="false">[4]Heinä!AE35</f>
        <v>0</v>
      </c>
      <c r="F190" s="179" t="n">
        <f aca="false">[4]Heinä!AF35</f>
        <v>87</v>
      </c>
      <c r="G190" s="273" t="n">
        <f aca="false">F190/D190</f>
        <v>0.54375</v>
      </c>
    </row>
    <row r="191" customFormat="false" ht="36" hidden="false" customHeight="false" outlineLevel="0" collapsed="false">
      <c r="A191" s="274" t="s">
        <v>108</v>
      </c>
      <c r="B191" s="328" t="s">
        <v>109</v>
      </c>
      <c r="C191" s="184" t="n">
        <v>2010</v>
      </c>
      <c r="D191" s="13" t="s">
        <v>4</v>
      </c>
      <c r="E191" s="12" t="s">
        <v>5</v>
      </c>
      <c r="F191" s="13" t="s">
        <v>6</v>
      </c>
      <c r="G191" s="14" t="s">
        <v>7</v>
      </c>
    </row>
    <row r="192" customFormat="false" ht="12.75" hidden="false" customHeight="false" outlineLevel="0" collapsed="false">
      <c r="A192" s="30" t="s">
        <v>110</v>
      </c>
      <c r="B192" s="544" t="s">
        <v>72</v>
      </c>
      <c r="C192" s="154" t="n">
        <f aca="false">[4]Heinä!AA37</f>
        <v>51</v>
      </c>
      <c r="D192" s="155" t="n">
        <f aca="false">[4]Heinä!AB37</f>
        <v>337</v>
      </c>
      <c r="E192" s="155" t="n">
        <f aca="false">[4]Heinä!AE37</f>
        <v>0</v>
      </c>
      <c r="F192" s="155" t="n">
        <f aca="false">[4]Heinä!AF37</f>
        <v>0</v>
      </c>
      <c r="G192" s="269" t="n">
        <f aca="false">F192/D192</f>
        <v>0</v>
      </c>
    </row>
    <row r="193" customFormat="false" ht="12.75" hidden="false" customHeight="false" outlineLevel="0" collapsed="false">
      <c r="A193" s="30" t="s">
        <v>112</v>
      </c>
      <c r="B193" s="544"/>
      <c r="C193" s="154" t="n">
        <f aca="false">[4]Heinä!AA38</f>
        <v>0</v>
      </c>
      <c r="D193" s="155" t="n">
        <f aca="false">[4]Heinä!AB38</f>
        <v>25</v>
      </c>
      <c r="E193" s="155" t="n">
        <f aca="false">[4]Heinä!AE38</f>
        <v>0</v>
      </c>
      <c r="F193" s="155" t="n">
        <f aca="false">[4]Heinä!AF38</f>
        <v>17</v>
      </c>
      <c r="G193" s="269" t="n">
        <f aca="false">F193/D193</f>
        <v>0.68</v>
      </c>
    </row>
    <row r="194" customFormat="false" ht="12.75" hidden="false" customHeight="false" outlineLevel="0" collapsed="false">
      <c r="A194" s="30" t="s">
        <v>113</v>
      </c>
      <c r="B194" s="544"/>
      <c r="C194" s="154" t="n">
        <f aca="false">[4]Heinä!AA39</f>
        <v>0</v>
      </c>
      <c r="D194" s="155" t="n">
        <f aca="false">[4]Heinä!AB39</f>
        <v>25</v>
      </c>
      <c r="E194" s="155" t="n">
        <f aca="false">[4]Heinä!AE39</f>
        <v>0</v>
      </c>
      <c r="F194" s="155" t="n">
        <f aca="false">[4]Heinä!AF39</f>
        <v>21</v>
      </c>
      <c r="G194" s="269" t="n">
        <f aca="false">F194/D194</f>
        <v>0.84</v>
      </c>
    </row>
    <row r="195" customFormat="false" ht="38.25" hidden="false" customHeight="false" outlineLevel="0" collapsed="false">
      <c r="A195" s="160" t="s">
        <v>213</v>
      </c>
      <c r="B195" s="544" t="s">
        <v>111</v>
      </c>
      <c r="C195" s="154" t="n">
        <f aca="false">[4]Heinä!AA40</f>
        <v>84</v>
      </c>
      <c r="D195" s="155" t="n">
        <f aca="false">[4]Heinä!AB40</f>
        <v>86</v>
      </c>
      <c r="E195" s="155" t="n">
        <f aca="false">[4]Heinä!AE40</f>
        <v>0</v>
      </c>
      <c r="F195" s="155" t="n">
        <f aca="false">[4]Heinä!AF40</f>
        <v>85</v>
      </c>
      <c r="G195" s="269" t="n">
        <f aca="false">F195/D195</f>
        <v>0.988372093023256</v>
      </c>
    </row>
    <row r="196" customFormat="false" ht="38.25" hidden="true" customHeight="false" outlineLevel="0" collapsed="false">
      <c r="A196" s="158" t="s">
        <v>214</v>
      </c>
      <c r="B196" s="545" t="s">
        <v>111</v>
      </c>
      <c r="C196" s="154" t="n">
        <f aca="false">[4]Heinä!AA41</f>
        <v>156</v>
      </c>
      <c r="D196" s="172" t="n">
        <f aca="false">[4]Heinä!AB41</f>
        <v>0</v>
      </c>
      <c r="E196" s="172" t="n">
        <f aca="false">[4]Heinä!AE41</f>
        <v>0</v>
      </c>
      <c r="F196" s="172" t="n">
        <f aca="false">[4]Heinä!AF41</f>
        <v>0</v>
      </c>
      <c r="G196" s="546" t="e">
        <f aca="false">F196/D196</f>
        <v>#DIV/0!</v>
      </c>
    </row>
    <row r="197" customFormat="false" ht="25.5" hidden="true" customHeight="false" outlineLevel="0" collapsed="false">
      <c r="A197" s="158" t="s">
        <v>115</v>
      </c>
      <c r="B197" s="545" t="s">
        <v>111</v>
      </c>
      <c r="C197" s="154" t="n">
        <f aca="false">[4]Heinä!AA42</f>
        <v>0</v>
      </c>
      <c r="D197" s="172" t="n">
        <f aca="false">[4]Heinä!AB42</f>
        <v>0</v>
      </c>
      <c r="E197" s="172" t="n">
        <f aca="false">[4]Heinä!AE42</f>
        <v>0</v>
      </c>
      <c r="F197" s="172" t="n">
        <f aca="false">[4]Heinä!AF42</f>
        <v>0</v>
      </c>
      <c r="G197" s="546" t="e">
        <f aca="false">F197/D197</f>
        <v>#DIV/0!</v>
      </c>
    </row>
    <row r="198" customFormat="false" ht="38.25" hidden="false" customHeight="false" outlineLevel="0" collapsed="false">
      <c r="A198" s="160" t="s">
        <v>215</v>
      </c>
      <c r="B198" s="544" t="s">
        <v>111</v>
      </c>
      <c r="C198" s="154" t="n">
        <f aca="false">[4]Heinä!AA43</f>
        <v>119</v>
      </c>
      <c r="D198" s="155" t="n">
        <f aca="false">[4]Heinä!AB43</f>
        <v>130</v>
      </c>
      <c r="E198" s="155" t="n">
        <f aca="false">[4]Heinä!AE43</f>
        <v>0</v>
      </c>
      <c r="F198" s="155" t="n">
        <f aca="false">[4]Heinä!AF43</f>
        <v>126</v>
      </c>
      <c r="G198" s="269" t="n">
        <f aca="false">F198/D198</f>
        <v>0.969230769230769</v>
      </c>
    </row>
    <row r="199" customFormat="false" ht="38.25" hidden="false" customHeight="false" outlineLevel="0" collapsed="false">
      <c r="A199" s="160" t="s">
        <v>216</v>
      </c>
      <c r="B199" s="544" t="s">
        <v>111</v>
      </c>
      <c r="C199" s="154" t="n">
        <f aca="false">[4]Heinä!AA44</f>
        <v>24</v>
      </c>
      <c r="D199" s="155" t="n">
        <f aca="false">[4]Heinä!AB44</f>
        <v>26</v>
      </c>
      <c r="E199" s="155" t="n">
        <f aca="false">[4]Heinä!AE44</f>
        <v>0</v>
      </c>
      <c r="F199" s="155" t="n">
        <f aca="false">[4]Heinä!AF44</f>
        <v>26</v>
      </c>
      <c r="G199" s="269" t="n">
        <f aca="false">F199/D199</f>
        <v>1</v>
      </c>
    </row>
    <row r="200" customFormat="false" ht="38.25" hidden="false" customHeight="false" outlineLevel="0" collapsed="false">
      <c r="A200" s="160" t="s">
        <v>217</v>
      </c>
      <c r="B200" s="544" t="s">
        <v>111</v>
      </c>
      <c r="C200" s="154" t="n">
        <f aca="false">[4]Heinä!AA45</f>
        <v>118</v>
      </c>
      <c r="D200" s="155" t="n">
        <f aca="false">[4]Heinä!AB45</f>
        <v>95</v>
      </c>
      <c r="E200" s="155" t="n">
        <f aca="false">[4]Heinä!AE45</f>
        <v>113</v>
      </c>
      <c r="F200" s="155" t="n">
        <f aca="false">[4]Heinä!AF45</f>
        <v>106</v>
      </c>
      <c r="G200" s="269" t="n">
        <f aca="false">F200/D200</f>
        <v>1.11578947368421</v>
      </c>
    </row>
    <row r="201" customFormat="false" ht="12.75" hidden="false" customHeight="false" outlineLevel="0" collapsed="false">
      <c r="A201" s="160" t="s">
        <v>120</v>
      </c>
      <c r="B201" s="61" t="s">
        <v>72</v>
      </c>
      <c r="C201" s="154" t="n">
        <f aca="false">[4]Heinä!AA46</f>
        <v>0</v>
      </c>
      <c r="D201" s="155" t="n">
        <f aca="false">[4]Heinä!AB46</f>
        <v>240</v>
      </c>
      <c r="E201" s="155" t="n">
        <f aca="false">[4]Heinä!AE46</f>
        <v>0</v>
      </c>
      <c r="F201" s="155" t="n">
        <f aca="false">[4]Heinä!AF46</f>
        <v>227</v>
      </c>
      <c r="G201" s="269" t="n">
        <f aca="false">F201/D201</f>
        <v>0.945833333333333</v>
      </c>
    </row>
    <row r="202" customFormat="false" ht="63.75" hidden="false" customHeight="false" outlineLevel="0" collapsed="false">
      <c r="A202" s="15" t="s">
        <v>121</v>
      </c>
      <c r="B202" s="61"/>
      <c r="C202" s="154"/>
      <c r="D202" s="155"/>
      <c r="E202" s="155"/>
      <c r="F202" s="155"/>
      <c r="G202" s="269"/>
    </row>
    <row r="203" customFormat="false" ht="12.75" hidden="false" customHeight="false" outlineLevel="0" collapsed="false">
      <c r="A203" s="15" t="s">
        <v>122</v>
      </c>
      <c r="B203" s="32" t="s">
        <v>123</v>
      </c>
      <c r="C203" s="154" t="n">
        <f aca="false">[4]Heinä!AA48</f>
        <v>24475</v>
      </c>
      <c r="D203" s="155" t="n">
        <f aca="false">[4]Heinä!AB48</f>
        <v>24000</v>
      </c>
      <c r="E203" s="155" t="n">
        <f aca="false">[4]Heinä!AE48</f>
        <v>1824</v>
      </c>
      <c r="F203" s="155" t="n">
        <f aca="false">[4]Heinä!AF48</f>
        <v>13075</v>
      </c>
      <c r="G203" s="269" t="n">
        <f aca="false">F203/D203</f>
        <v>0.544791666666667</v>
      </c>
      <c r="H203" s="46"/>
      <c r="I203" s="92"/>
    </row>
    <row r="204" customFormat="false" ht="12.75" hidden="false" customHeight="false" outlineLevel="0" collapsed="false">
      <c r="A204" s="15" t="s">
        <v>124</v>
      </c>
      <c r="B204" s="32" t="s">
        <v>125</v>
      </c>
      <c r="C204" s="154" t="n">
        <f aca="false">[4]Heinä!AA49</f>
        <v>3854</v>
      </c>
      <c r="D204" s="155" t="n">
        <f aca="false">[4]Heinä!AB49</f>
        <v>3700</v>
      </c>
      <c r="E204" s="155" t="n">
        <f aca="false">[4]Heinä!AE49</f>
        <v>13889</v>
      </c>
      <c r="F204" s="155" t="n">
        <f aca="false">[4]Heinä!AF49</f>
        <v>2028</v>
      </c>
      <c r="G204" s="269" t="n">
        <f aca="false">F204/D204</f>
        <v>0.548108108108108</v>
      </c>
    </row>
    <row r="205" customFormat="false" ht="77.25" hidden="false" customHeight="false" outlineLevel="0" collapsed="false">
      <c r="A205" s="176" t="s">
        <v>126</v>
      </c>
      <c r="B205" s="80" t="s">
        <v>62</v>
      </c>
      <c r="C205" s="178" t="n">
        <f aca="false">[4]Heinä!AA50</f>
        <v>916</v>
      </c>
      <c r="D205" s="179" t="n">
        <f aca="false">[4]Heinä!AB50</f>
        <v>1423</v>
      </c>
      <c r="E205" s="179" t="n">
        <f aca="false">[4]Heinä!AE50</f>
        <v>785</v>
      </c>
      <c r="F205" s="179" t="n">
        <f aca="false">[4]Heinä!AF50</f>
        <v>686</v>
      </c>
      <c r="G205" s="273" t="n">
        <f aca="false">F205/D205</f>
        <v>0.48208011243851</v>
      </c>
    </row>
    <row r="206" customFormat="false" ht="12.75" hidden="false" customHeight="false" outlineLevel="0" collapsed="false">
      <c r="A206" s="487"/>
      <c r="B206" s="92"/>
      <c r="C206" s="144"/>
      <c r="D206" s="143"/>
      <c r="E206" s="144"/>
      <c r="F206" s="144"/>
      <c r="G206" s="144"/>
    </row>
    <row r="207" customFormat="false" ht="13.5" hidden="false" customHeight="false" outlineLevel="0" collapsed="false"/>
    <row r="208" customFormat="false" ht="26.25" hidden="false" customHeight="true" outlineLevel="0" collapsed="false">
      <c r="A208" s="398" t="s">
        <v>191</v>
      </c>
      <c r="B208" s="547"/>
      <c r="C208" s="5"/>
      <c r="D208" s="5"/>
      <c r="E208" s="145"/>
      <c r="F208" s="440"/>
      <c r="G208" s="146"/>
    </row>
    <row r="209" customFormat="false" ht="36" hidden="false" customHeight="false" outlineLevel="0" collapsed="false">
      <c r="A209" s="403"/>
      <c r="B209" s="322" t="s">
        <v>3</v>
      </c>
      <c r="C209" s="548" t="n">
        <v>2010</v>
      </c>
      <c r="D209" s="505" t="s">
        <v>4</v>
      </c>
      <c r="E209" s="549" t="s">
        <v>5</v>
      </c>
      <c r="F209" s="505" t="s">
        <v>6</v>
      </c>
      <c r="G209" s="506" t="s">
        <v>7</v>
      </c>
    </row>
    <row r="210" customFormat="false" ht="12.75" hidden="false" customHeight="false" outlineLevel="0" collapsed="false">
      <c r="A210" s="138"/>
      <c r="B210" s="67"/>
      <c r="C210" s="252"/>
      <c r="D210" s="394"/>
      <c r="E210" s="394"/>
      <c r="F210" s="394"/>
      <c r="G210" s="282"/>
    </row>
    <row r="211" customFormat="false" ht="12.75" hidden="false" customHeight="false" outlineLevel="0" collapsed="false">
      <c r="A211" s="138"/>
      <c r="B211" s="67" t="s">
        <v>192</v>
      </c>
      <c r="C211" s="154" t="n">
        <f aca="false">[6]Heinä!C4</f>
        <v>13463</v>
      </c>
      <c r="D211" s="155" t="n">
        <f aca="false">[6]Heinä!D4</f>
        <v>12000</v>
      </c>
      <c r="E211" s="155" t="n">
        <f aca="false">[6]Heinä!G4</f>
        <v>7584</v>
      </c>
      <c r="F211" s="155" t="n">
        <f aca="false">[6]Heinä!H4</f>
        <v>8573</v>
      </c>
      <c r="G211" s="108" t="n">
        <f aca="false">F211/D211</f>
        <v>0.714416666666667</v>
      </c>
    </row>
    <row r="212" customFormat="false" ht="12.75" hidden="false" customHeight="false" outlineLevel="0" collapsed="false">
      <c r="A212" s="138"/>
      <c r="B212" s="67" t="s">
        <v>193</v>
      </c>
      <c r="C212" s="154" t="n">
        <f aca="false">[6]Heinä!C5</f>
        <v>27901</v>
      </c>
      <c r="D212" s="155" t="n">
        <f aca="false">[6]Heinä!D5</f>
        <v>28000</v>
      </c>
      <c r="E212" s="155" t="n">
        <f aca="false">[6]Heinä!G5</f>
        <v>16075</v>
      </c>
      <c r="F212" s="155" t="n">
        <f aca="false">[6]Heinä!H5</f>
        <v>13749</v>
      </c>
      <c r="G212" s="108" t="n">
        <f aca="false">F212/D212</f>
        <v>0.491035714285714</v>
      </c>
    </row>
    <row r="213" customFormat="false" ht="13.5" hidden="false" customHeight="false" outlineLevel="0" collapsed="false">
      <c r="A213" s="140"/>
      <c r="B213" s="131" t="s">
        <v>194</v>
      </c>
      <c r="C213" s="178" t="n">
        <f aca="false">[6]Heinä!C6</f>
        <v>21856</v>
      </c>
      <c r="D213" s="179" t="n">
        <f aca="false">[6]Heinä!D6</f>
        <v>22000</v>
      </c>
      <c r="E213" s="179" t="n">
        <f aca="false">[6]Heinä!G6</f>
        <v>12278</v>
      </c>
      <c r="F213" s="179" t="n">
        <f aca="false">[6]Heinä!H6</f>
        <v>10067</v>
      </c>
      <c r="G213" s="134" t="n">
        <f aca="false">F213/D213</f>
        <v>0.457590909090909</v>
      </c>
    </row>
    <row r="214" customFormat="false" ht="12.75" hidden="false" customHeight="false" outlineLevel="0" collapsed="false">
      <c r="A214" s="142"/>
      <c r="B214" s="143"/>
      <c r="C214" s="144"/>
      <c r="D214" s="144"/>
      <c r="E214" s="143"/>
      <c r="F214" s="93"/>
      <c r="G214" s="143"/>
    </row>
    <row r="215" customFormat="false" ht="12.75" hidden="false" customHeight="false" outlineLevel="0" collapsed="false">
      <c r="A215" s="142"/>
      <c r="B215" s="143"/>
      <c r="C215" s="144"/>
      <c r="D215" s="144"/>
      <c r="E215" s="143"/>
      <c r="F215" s="93"/>
      <c r="G215" s="143"/>
    </row>
    <row r="216" customFormat="false" ht="13.5" hidden="false" customHeight="false" outlineLevel="0" collapsed="false"/>
    <row r="217" customFormat="false" ht="34.5" hidden="false" customHeight="true" outlineLevel="0" collapsed="false">
      <c r="A217" s="398" t="s">
        <v>195</v>
      </c>
      <c r="B217" s="550"/>
      <c r="C217" s="5"/>
      <c r="D217" s="5"/>
      <c r="E217" s="407" t="s">
        <v>196</v>
      </c>
      <c r="F217" s="551" t="s">
        <v>197</v>
      </c>
      <c r="G217" s="146"/>
    </row>
    <row r="218" customFormat="false" ht="36" hidden="false" customHeight="false" outlineLevel="0" collapsed="false">
      <c r="A218" s="403"/>
      <c r="B218" s="552" t="s">
        <v>3</v>
      </c>
      <c r="C218" s="548" t="n">
        <v>2010</v>
      </c>
      <c r="D218" s="505" t="s">
        <v>4</v>
      </c>
      <c r="E218" s="549" t="s">
        <v>5</v>
      </c>
      <c r="F218" s="505" t="s">
        <v>6</v>
      </c>
      <c r="G218" s="506" t="s">
        <v>7</v>
      </c>
    </row>
    <row r="219" customFormat="false" ht="12.75" hidden="false" customHeight="false" outlineLevel="0" collapsed="false">
      <c r="A219" s="411" t="s">
        <v>198</v>
      </c>
      <c r="B219" s="136" t="s">
        <v>199</v>
      </c>
      <c r="C219" s="150" t="n">
        <f aca="false">[7]Heinä!C3</f>
        <v>5706</v>
      </c>
      <c r="D219" s="151" t="n">
        <f aca="false">[7]Heinä!D3</f>
        <v>5700</v>
      </c>
      <c r="E219" s="151" t="n">
        <f aca="false">[7]Heinä!G3</f>
        <v>3556</v>
      </c>
      <c r="F219" s="151" t="n">
        <f aca="false">[7]Heinä!H3</f>
        <v>1815</v>
      </c>
      <c r="G219" s="137" t="n">
        <f aca="false">F219/D219</f>
        <v>0.318421052631579</v>
      </c>
    </row>
    <row r="220" customFormat="false" ht="22.5" hidden="false" customHeight="false" outlineLevel="0" collapsed="false">
      <c r="A220" s="138" t="s">
        <v>218</v>
      </c>
      <c r="B220" s="67" t="s">
        <v>201</v>
      </c>
      <c r="C220" s="154" t="n">
        <f aca="false">[7]Heinä!C4</f>
        <v>2301</v>
      </c>
      <c r="D220" s="155" t="n">
        <f aca="false">[7]Heinä!D4</f>
        <v>2300</v>
      </c>
      <c r="E220" s="151" t="n">
        <f aca="false">[7]Heinä!G4</f>
        <v>0</v>
      </c>
      <c r="F220" s="151" t="n">
        <f aca="false">[7]Heinä!H4</f>
        <v>0</v>
      </c>
      <c r="G220" s="108" t="n">
        <f aca="false">F220/D220</f>
        <v>0</v>
      </c>
    </row>
    <row r="221" customFormat="false" ht="22.5" hidden="false" customHeight="false" outlineLevel="0" collapsed="false">
      <c r="A221" s="138" t="s">
        <v>218</v>
      </c>
      <c r="B221" s="67" t="s">
        <v>203</v>
      </c>
      <c r="C221" s="154" t="n">
        <f aca="false">[7]Heinä!C5</f>
        <v>4482</v>
      </c>
      <c r="D221" s="155" t="n">
        <f aca="false">[7]Heinä!D5</f>
        <v>5000</v>
      </c>
      <c r="E221" s="151" t="n">
        <f aca="false">[7]Heinä!G5</f>
        <v>0</v>
      </c>
      <c r="F221" s="151" t="n">
        <f aca="false">[7]Heinä!H5</f>
        <v>0</v>
      </c>
      <c r="G221" s="108" t="n">
        <f aca="false">F221/D221</f>
        <v>0</v>
      </c>
    </row>
    <row r="222" customFormat="false" ht="12.75" hidden="false" customHeight="false" outlineLevel="0" collapsed="false">
      <c r="A222" s="138" t="s">
        <v>204</v>
      </c>
      <c r="B222" s="67" t="s">
        <v>205</v>
      </c>
      <c r="C222" s="154" t="n">
        <f aca="false">[7]Heinä!C6</f>
        <v>1183</v>
      </c>
      <c r="D222" s="155" t="n">
        <f aca="false">[7]Heinä!D6</f>
        <v>1200</v>
      </c>
      <c r="E222" s="151" t="n">
        <f aca="false">[7]Heinä!G6</f>
        <v>683</v>
      </c>
      <c r="F222" s="151" t="n">
        <f aca="false">[7]Heinä!H6</f>
        <v>433</v>
      </c>
      <c r="G222" s="108" t="n">
        <f aca="false">F222/D222</f>
        <v>0.360833333333333</v>
      </c>
    </row>
    <row r="223" customFormat="false" ht="13.5" hidden="false" customHeight="false" outlineLevel="0" collapsed="false">
      <c r="A223" s="140" t="s">
        <v>206</v>
      </c>
      <c r="B223" s="131" t="s">
        <v>207</v>
      </c>
      <c r="C223" s="178" t="n">
        <f aca="false">[7]Heinä!C7</f>
        <v>13637</v>
      </c>
      <c r="D223" s="179" t="n">
        <f aca="false">[7]Heinä!D7</f>
        <v>14000</v>
      </c>
      <c r="E223" s="179" t="n">
        <f aca="false">[7]Heinä!G7</f>
        <v>7550</v>
      </c>
      <c r="F223" s="179" t="n">
        <f aca="false">[7]Heinä!H7</f>
        <v>5599</v>
      </c>
      <c r="G223" s="134" t="n">
        <f aca="false">F223/D223</f>
        <v>0.399928571428571</v>
      </c>
    </row>
    <row r="228" customFormat="false" ht="12.75" hidden="false" customHeight="false" outlineLevel="0" collapsed="false">
      <c r="C228" s="144"/>
      <c r="D228" s="144"/>
      <c r="E228" s="143"/>
    </row>
    <row r="229" customFormat="false" ht="12.75" hidden="false" customHeight="false" outlineLevel="0" collapsed="false">
      <c r="C229" s="144"/>
      <c r="D229" s="144"/>
      <c r="E229" s="143"/>
    </row>
    <row r="230" customFormat="false" ht="12.75" hidden="false" customHeight="false" outlineLevel="0" collapsed="false">
      <c r="C230" s="144"/>
      <c r="D230" s="144"/>
      <c r="E230" s="143"/>
    </row>
  </sheetData>
  <mergeCells count="8">
    <mergeCell ref="C3:D3"/>
    <mergeCell ref="C48:D48"/>
    <mergeCell ref="A103:B103"/>
    <mergeCell ref="C103:D103"/>
    <mergeCell ref="C117:D117"/>
    <mergeCell ref="C156:D156"/>
    <mergeCell ref="C208:D208"/>
    <mergeCell ref="C217:D21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7" man="true" max="16383" min="0"/>
    <brk id="89" man="true" max="16383" min="0"/>
    <brk id="137" man="true" max="16383" min="0"/>
    <brk id="19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11:46:31Z</dcterms:created>
  <dc:creator>mjarhio</dc:creator>
  <dc:description/>
  <dc:language>en-US</dc:language>
  <cp:lastModifiedBy>ppaatone</cp:lastModifiedBy>
  <cp:lastPrinted>2011-08-22T09:19:42Z</cp:lastPrinted>
  <dcterms:modified xsi:type="dcterms:W3CDTF">2011-08-25T12:17:46Z</dcterms:modified>
  <cp:revision>0</cp:revision>
  <dc:subject/>
  <dc:title/>
</cp:coreProperties>
</file>