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Lapset 0-17" sheetId="1" state="visible" r:id="rId2"/>
    <sheet name="Nuoret 18-24" sheetId="2" state="visible" r:id="rId3"/>
    <sheet name="Työikäiset 25-64" sheetId="3" state="visible" r:id="rId4"/>
    <sheet name="Vanhukset 65-" sheetId="4" state="visible" r:id="rId5"/>
    <sheet name="Koost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Titles" vbProcedure="false">Kooste!$1:$1</definedName>
    <definedName function="false" hidden="false" localSheetId="0" name="_xlnm.Print_Titles" vbProcedure="false">'Lapset 0-17'!$1:$1</definedName>
    <definedName function="false" hidden="false" localSheetId="1" name="_xlnm.Print_Titles" vbProcedure="false">'Nuoret 18-24'!$1:$1</definedName>
    <definedName function="false" hidden="false" localSheetId="2" name="_xlnm.Print_Titles" vbProcedure="false">'Työikäiset 25-64'!$1:$1</definedName>
    <definedName function="false" hidden="false" localSheetId="3" name="_xlnm.Print_Titles" vbProcedure="false">'Vanhukset 65-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ppaatone:
</t>
        </r>
        <r>
          <rPr>
            <sz val="8"/>
            <color rgb="FF000000"/>
            <rFont val="Tahoma"/>
            <family val="2"/>
          </rPr>
          <t xml:space="preserve">Ei tilastoida ikäryhmittä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28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201">
  <si>
    <t xml:space="preserve">Lapset 0 - 17</t>
  </si>
  <si>
    <t xml:space="preserve">LIITE 4</t>
  </si>
  <si>
    <t xml:space="preserve">ERIKOISSAIRAANHOITO               </t>
  </si>
  <si>
    <t xml:space="preserve">Suorite</t>
  </si>
  <si>
    <t xml:space="preserve">Tavoite 
2011</t>
  </si>
  <si>
    <t xml:space="preserve">Kumulatiivinen 
2010</t>
  </si>
  <si>
    <t xml:space="preserve">Kumulatiivinen 
2011</t>
  </si>
  <si>
    <t xml:space="preserve">Toteutunut 
tavoitteesta</t>
  </si>
  <si>
    <t xml:space="preserve">Somaattinen erikoissairaanhoito</t>
  </si>
  <si>
    <t xml:space="preserve">Korva- nenä-ja kurk.taud.</t>
  </si>
  <si>
    <t xml:space="preserve">avoh.käyn.</t>
  </si>
  <si>
    <t xml:space="preserve">Lastentaudit</t>
  </si>
  <si>
    <t xml:space="preserve">Silmätautien tutk.&amp;hoito</t>
  </si>
  <si>
    <t xml:space="preserve">Sisätaudet ja neurologia</t>
  </si>
  <si>
    <t xml:space="preserve">sair.h.jakso (päättyneet)</t>
  </si>
  <si>
    <t xml:space="preserve">hpv (brutto)</t>
  </si>
  <si>
    <t xml:space="preserve">Psykiatrinen erik.sair.h.</t>
  </si>
  <si>
    <t xml:space="preserve">Avohoitopsykiatrinen tutk.</t>
  </si>
  <si>
    <t xml:space="preserve">päiväsair.</t>
  </si>
  <si>
    <t xml:space="preserve">Psykoosien tutkimus</t>
  </si>
  <si>
    <t xml:space="preserve">Vanhuspsykiatr.tutk.</t>
  </si>
  <si>
    <t xml:space="preserve">Lasten ja nuorten psykiatr.tutkimus ja hoito</t>
  </si>
  <si>
    <t xml:space="preserve">Lääkehuolto</t>
  </si>
  <si>
    <t xml:space="preserve">Erikoissairaanhoidon ostopalvelut</t>
  </si>
  <si>
    <t xml:space="preserve">V-S sair.hoitopiirin somaatt.ostopalvelu</t>
  </si>
  <si>
    <t xml:space="preserve">hpv</t>
  </si>
  <si>
    <t xml:space="preserve">V-S sairaanhoitopiirin psykiatr.ostopalvelut</t>
  </si>
  <si>
    <t xml:space="preserve">Erikoissairaanhoidon muut ostopalvelut</t>
  </si>
  <si>
    <t xml:space="preserve">PERUSTERVEYDENHUOLTO </t>
  </si>
  <si>
    <t xml:space="preserve">Sairaanhoito</t>
  </si>
  <si>
    <t xml:space="preserve"> </t>
  </si>
  <si>
    <t xml:space="preserve">terveysasemat(LL+Sh+LLpuh+sh-neuvonta)</t>
  </si>
  <si>
    <t xml:space="preserve">käynti</t>
  </si>
  <si>
    <t xml:space="preserve">asiakkaat</t>
  </si>
  <si>
    <t xml:space="preserve">opetusterveysasema( LL)</t>
  </si>
  <si>
    <t xml:space="preserve">diabetesvastaanotto(LL+Sh+LLpuh)</t>
  </si>
  <si>
    <t xml:space="preserve">hoitotarvikejakelu ( Sh)</t>
  </si>
  <si>
    <t xml:space="preserve">tartuntatautien valvonta (Sh)</t>
  </si>
  <si>
    <t xml:space="preserve">päivystys (LL+Sh/Th+10023)</t>
  </si>
  <si>
    <t xml:space="preserve">Ehkäisevä terveydenhoito</t>
  </si>
  <si>
    <t xml:space="preserve">väestötason terveydenedistäminen</t>
  </si>
  <si>
    <t xml:space="preserve">lastenneuvola</t>
  </si>
  <si>
    <t xml:space="preserve">- lääkäri</t>
  </si>
  <si>
    <t xml:space="preserve">- terveydenhoitaja</t>
  </si>
  <si>
    <t xml:space="preserve">kouluterveydenhuolto</t>
  </si>
  <si>
    <t xml:space="preserve">opiskeluterveydenhuolto</t>
  </si>
  <si>
    <t xml:space="preserve">äitiysneuvola ja ultraääni</t>
  </si>
  <si>
    <t xml:space="preserve">ehkäisyneuvola</t>
  </si>
  <si>
    <t xml:space="preserve">terveysneuvontapiste milli</t>
  </si>
  <si>
    <t xml:space="preserve">nuorten selviämisasema</t>
  </si>
  <si>
    <t xml:space="preserve">Seulonnat (Mammog+PAPA+suolistos.)asiakas</t>
  </si>
  <si>
    <t xml:space="preserve">osallistuja</t>
  </si>
  <si>
    <t xml:space="preserve">Suun terveydenhuolto</t>
  </si>
  <si>
    <t xml:space="preserve">kliininen hammashoito</t>
  </si>
  <si>
    <t xml:space="preserve">  päivystyspalvelut ( HLL)</t>
  </si>
  <si>
    <t xml:space="preserve">  hammashoidon palvelut( HLL+SHG)</t>
  </si>
  <si>
    <t xml:space="preserve">  ostopalvelut( HLL)</t>
  </si>
  <si>
    <t xml:space="preserve">opetushammashoitola( HLL)</t>
  </si>
  <si>
    <t xml:space="preserve">Yhteiset toiminnot</t>
  </si>
  <si>
    <t xml:space="preserve">ulkomaalaistoimisto ( LL+Sh/Th)</t>
  </si>
  <si>
    <t xml:space="preserve">KUNTOUTUMISPALVELUT               
</t>
  </si>
  <si>
    <t xml:space="preserve">Lääkinällinen kuntoutus</t>
  </si>
  <si>
    <t xml:space="preserve">asiakas</t>
  </si>
  <si>
    <t xml:space="preserve">palv.tapaht.</t>
  </si>
  <si>
    <t xml:space="preserve">Lastenneurologian  tutkimus ja hoito</t>
  </si>
  <si>
    <t xml:space="preserve">Vammaispalvelut ja kehitysvammaisten palvelut</t>
  </si>
  <si>
    <t xml:space="preserve">Psykososiaalinen kuntoutus </t>
  </si>
  <si>
    <t xml:space="preserve">Työelämäkuntoutus</t>
  </si>
  <si>
    <t xml:space="preserve">kunt.päivä</t>
  </si>
  <si>
    <t xml:space="preserve">SOSIAALITYÖ                        </t>
  </si>
  <si>
    <t xml:space="preserve">1. Sosiaalityö  </t>
  </si>
  <si>
    <t xml:space="preserve">Toimeentulotuki</t>
  </si>
  <si>
    <t xml:space="preserve">kumulatiivinen</t>
  </si>
  <si>
    <t xml:space="preserve">perheenjäsenet </t>
  </si>
  <si>
    <t xml:space="preserve">kotitaloudet</t>
  </si>
  <si>
    <t xml:space="preserve">Omat asumis- ja päihdepalvelut</t>
  </si>
  <si>
    <t xml:space="preserve">Päihdeongelmaisten päiväkeskustoiminta</t>
  </si>
  <si>
    <t xml:space="preserve">Päihdehuollon ostetut hoitokotipalvelut</t>
  </si>
  <si>
    <t xml:space="preserve">Päihdehuollon ostetut polikliiniset palvelut</t>
  </si>
  <si>
    <t xml:space="preserve">Päihdehuollon ostetut katkaisuhoidon palvelut</t>
  </si>
  <si>
    <t xml:space="preserve">Ostetut asumis- ja päihdepalvelut</t>
  </si>
  <si>
    <t xml:space="preserve">Päihdehuollon ostetut asumispalvelut</t>
  </si>
  <si>
    <t xml:space="preserve">eri asiakkaat</t>
  </si>
  <si>
    <t xml:space="preserve">Tehostettu palveluasuminen</t>
  </si>
  <si>
    <t xml:space="preserve">Palveluasuminen</t>
  </si>
  <si>
    <t xml:space="preserve">Tuettu asuminen</t>
  </si>
  <si>
    <t xml:space="preserve">Mielenterveyskuntoutujien 
asumispalvelut</t>
  </si>
  <si>
    <t xml:space="preserve">Päihdehuollon kuntouttava ja vaativa kuntouttava laitoshoito</t>
  </si>
  <si>
    <t xml:space="preserve">Mielenterveyskuntoutujien asumispalvelut</t>
  </si>
  <si>
    <r>
      <rPr>
        <sz val="10"/>
        <rFont val="Arial"/>
        <family val="2"/>
      </rPr>
      <t xml:space="preserve">Lastenvalvojan palvelut </t>
    </r>
    <r>
      <rPr>
        <sz val="8"/>
        <rFont val="Arial"/>
        <family val="2"/>
      </rPr>
      <t xml:space="preserve">(elatus-huolto-, tapaamis- ja asumissopimukset)</t>
    </r>
  </si>
  <si>
    <t xml:space="preserve">sopimusten määrä</t>
  </si>
  <si>
    <t xml:space="preserve">Lastenvalvojan palveluissa 
olevat lapset </t>
  </si>
  <si>
    <t xml:space="preserve">lapset</t>
  </si>
  <si>
    <t xml:space="preserve">2. Avohuollon lastensuojelu</t>
  </si>
  <si>
    <t xml:space="preserve">avohuollon lastensuojelun lapset</t>
  </si>
  <si>
    <t xml:space="preserve">lapsia </t>
  </si>
  <si>
    <t xml:space="preserve">tukiperhetoiminta</t>
  </si>
  <si>
    <t xml:space="preserve">lastensuojelun perhetyö</t>
  </si>
  <si>
    <t xml:space="preserve">asiakasperheet</t>
  </si>
  <si>
    <t xml:space="preserve">Ensi- ja turvakotien ostopalveluasiakkaat</t>
  </si>
  <si>
    <t xml:space="preserve">lapset ja aikuiset </t>
  </si>
  <si>
    <t xml:space="preserve">vastaanottokodit</t>
  </si>
  <si>
    <t xml:space="preserve">4.Sijaishuollon lastensuojelu</t>
  </si>
  <si>
    <t xml:space="preserve">lastensuojeluilmoitukset ja pyynnöt 
lastensuojelutarpeen arvioimiseksi</t>
  </si>
  <si>
    <t xml:space="preserve">niiden kohteena olevien lasten määrä</t>
  </si>
  <si>
    <t xml:space="preserve">Kiireelliset sijoitukset(vain ensimmäinen päätös)</t>
  </si>
  <si>
    <t xml:space="preserve">päätökset</t>
  </si>
  <si>
    <t xml:space="preserve">lasten määrä</t>
  </si>
  <si>
    <t xml:space="preserve">3. Sijaishuollon lastensuojelu</t>
  </si>
  <si>
    <t xml:space="preserve">lapset/nuoret</t>
  </si>
  <si>
    <t xml:space="preserve">Huostaanottojen lukumäärä</t>
  </si>
  <si>
    <t xml:space="preserve">poikkileikkaus</t>
  </si>
  <si>
    <t xml:space="preserve">viranhaltijapäätökset </t>
  </si>
  <si>
    <t xml:space="preserve">hallinto-oikeuden päätökset</t>
  </si>
  <si>
    <t xml:space="preserve">Omissa laitoksissa huostaanotettujen lasten määrä</t>
  </si>
  <si>
    <t xml:space="preserve">Ostopalveluperhekoteihin sijoitetut</t>
  </si>
  <si>
    <t xml:space="preserve">Pitkäaikaiseen perhehoitoon sijoitetut </t>
  </si>
  <si>
    <t xml:space="preserve">Perhehoidossa huostaanotettujen lasten määrä</t>
  </si>
  <si>
    <t xml:space="preserve">Ammatillisissa perhekodeissa 
huostaanotettujen lasten määrä </t>
  </si>
  <si>
    <t xml:space="preserve">Ulkopuolisissa laitoksissa huostaanotettujen lasten määrä </t>
  </si>
  <si>
    <t xml:space="preserve">Jälkihuolto</t>
  </si>
  <si>
    <t xml:space="preserve">4.Turun seudun tulkkikeskus (käännös-ja tulkkauspalvelut) tilaajana viranomainen/muu, joten asiakkaita ei saada</t>
  </si>
  <si>
    <t xml:space="preserve">Tulkkauspalvelut</t>
  </si>
  <si>
    <t xml:space="preserve">tunnit</t>
  </si>
  <si>
    <t xml:space="preserve">Käännöspalvelut</t>
  </si>
  <si>
    <t xml:space="preserve">sivut</t>
  </si>
  <si>
    <t xml:space="preserve">6.Varsinais-Suomen sovittelutoimisto (rikos- ja eräiden riita-asioiden sovittelu) (päämiehenä sekä asianosainen että epäilty</t>
  </si>
  <si>
    <t xml:space="preserve">Nuoret 18 - 24</t>
  </si>
  <si>
    <t xml:space="preserve">Seulonnat( Mammog+PAPA+suolistos.)asiakas</t>
  </si>
  <si>
    <t xml:space="preserve">Työikäiset 25 - 64</t>
  </si>
  <si>
    <t xml:space="preserve">Ikäryhmät yhteensä</t>
  </si>
  <si>
    <t xml:space="preserve">Helmi 2010</t>
  </si>
  <si>
    <t xml:space="preserve">Helmi 2011</t>
  </si>
  <si>
    <t xml:space="preserve">VSSHP:n som. esh</t>
  </si>
  <si>
    <t xml:space="preserve">avohoitokäynnit</t>
  </si>
  <si>
    <t xml:space="preserve">hoitojaksot</t>
  </si>
  <si>
    <t xml:space="preserve">hoitopäivät</t>
  </si>
  <si>
    <t xml:space="preserve">VSSHP:n psyk. esh</t>
  </si>
  <si>
    <t xml:space="preserve">VSSHP:n esh yhteensä</t>
  </si>
  <si>
    <t xml:space="preserve">VANHUSPALVELUT</t>
  </si>
  <si>
    <t xml:space="preserve"> joulu 
2010</t>
  </si>
  <si>
    <t xml:space="preserve">Poikkileikkaus 2010</t>
  </si>
  <si>
    <t xml:space="preserve">Poikkileikkaus 2011</t>
  </si>
  <si>
    <t xml:space="preserve">Kotihoito</t>
  </si>
  <si>
    <t xml:space="preserve">Poikkileikkaus</t>
  </si>
  <si>
    <t xml:space="preserve">Kotona asumista tukevat palvelut: tukipalvelut</t>
  </si>
  <si>
    <t xml:space="preserve">tukipalvelua 
saanut asiakas</t>
  </si>
  <si>
    <t xml:space="preserve">Kotihoidon järjestäminen ja toteuttaminen</t>
  </si>
  <si>
    <t xml:space="preserve">Säännöllisten asiakkaiden määrä palveluluokittain (poikkileikkaus)</t>
  </si>
  <si>
    <t xml:space="preserve">1. palveluokka</t>
  </si>
  <si>
    <t xml:space="preserve">2. palveluluokka</t>
  </si>
  <si>
    <t xml:space="preserve">3. palveluluokka</t>
  </si>
  <si>
    <t xml:space="preserve">4. palveluluokka</t>
  </si>
  <si>
    <t xml:space="preserve">Omaishoidon tuki</t>
  </si>
  <si>
    <t xml:space="preserve">omaishoidon 
tukea saanut asiakas</t>
  </si>
  <si>
    <t xml:space="preserve">Ympärivuorokautinen hoito / palvelurakenne</t>
  </si>
  <si>
    <t xml:space="preserve">Hoivahoito yhteensä</t>
  </si>
  <si>
    <t xml:space="preserve">     vanhainkodit/omat</t>
  </si>
  <si>
    <t xml:space="preserve">asukkaat</t>
  </si>
  <si>
    <t xml:space="preserve">     vanhainkodit/ostopalvelu</t>
  </si>
  <si>
    <t xml:space="preserve">asukkaat </t>
  </si>
  <si>
    <t xml:space="preserve">     pitkäaikaissairaanhoito/omat (sis.   kaskenlinnan pa-sairaanhoidon)</t>
  </si>
  <si>
    <t xml:space="preserve">potilaat </t>
  </si>
  <si>
    <t xml:space="preserve">     pitkäaikaissair.h./ostopalvelu</t>
  </si>
  <si>
    <t xml:space="preserve">Tehostettu palv.asuminen yhteensä</t>
  </si>
  <si>
    <t xml:space="preserve">      Tehostettu/oma</t>
  </si>
  <si>
    <t xml:space="preserve">      Tehostettu/ostopalvelu</t>
  </si>
  <si>
    <t xml:space="preserve">Ympärivuorokautinen hoito yhteensä</t>
  </si>
  <si>
    <t xml:space="preserve">Geriatrinen sairaalahoito</t>
  </si>
  <si>
    <t xml:space="preserve">hoitojakso</t>
  </si>
  <si>
    <t xml:space="preserve">akuutit vuodeosastot</t>
  </si>
  <si>
    <t xml:space="preserve">geriatrinen arviointiyksikkö</t>
  </si>
  <si>
    <t xml:space="preserve">geriatrian poliklinikka</t>
  </si>
  <si>
    <t xml:space="preserve">vaativa vo-käynti</t>
  </si>
  <si>
    <t xml:space="preserve">jatkokuntoutusosastot</t>
  </si>
  <si>
    <t xml:space="preserve">pitkäaikaissairaanhoito    </t>
  </si>
  <si>
    <t xml:space="preserve">Saattohoito, ostopalvelu</t>
  </si>
  <si>
    <t xml:space="preserve">as./kk./keskim.</t>
  </si>
  <si>
    <t xml:space="preserve">Kotisaattohoito, ostopalvelu</t>
  </si>
  <si>
    <t xml:space="preserve">as./kk.</t>
  </si>
  <si>
    <t xml:space="preserve">Toipilaskotihoito, ostopalvelu</t>
  </si>
  <si>
    <t xml:space="preserve">TYÖTERVEYSHUOLLON PALVELUT                                 </t>
  </si>
  <si>
    <t xml:space="preserve">Lääkärikäynnit korvaavat konsultaatiot</t>
  </si>
  <si>
    <t xml:space="preserve">Työterveyslääkärikäynnit</t>
  </si>
  <si>
    <t xml:space="preserve">Hoitajakäynnit</t>
  </si>
  <si>
    <t xml:space="preserve">YMPÄRISTÖTERVEYDEN-HUOLTO </t>
  </si>
  <si>
    <t xml:space="preserve">yleinen terveysvalvonta</t>
  </si>
  <si>
    <t xml:space="preserve">tarkastukset</t>
  </si>
  <si>
    <t xml:space="preserve">eläinlääkintähuolto</t>
  </si>
  <si>
    <t xml:space="preserve">käynnit kaupungineläinlääkärin vastaanotolla </t>
  </si>
  <si>
    <t xml:space="preserve">vuositason mittari</t>
  </si>
  <si>
    <t xml:space="preserve">päivystyskäynnit</t>
  </si>
  <si>
    <t xml:space="preserve">eläinhoitola</t>
  </si>
  <si>
    <t xml:space="preserve">hoidossa eläimiä</t>
  </si>
  <si>
    <t xml:space="preserve">eläinhoitola </t>
  </si>
  <si>
    <t xml:space="preserve">hoitovrk</t>
  </si>
  <si>
    <t xml:space="preserve">Vanhukset 65-</t>
  </si>
  <si>
    <t xml:space="preserve">Prosessit yhteensä</t>
  </si>
  <si>
    <t xml:space="preserve">Muutos-%</t>
  </si>
  <si>
    <r>
      <rPr>
        <sz val="10"/>
        <rFont val="Arial"/>
        <family val="0"/>
      </rPr>
      <t xml:space="preserve">Omaishoidon tuki </t>
    </r>
    <r>
      <rPr>
        <sz val="8"/>
        <rFont val="Arial"/>
        <family val="2"/>
      </rPr>
      <t xml:space="preserve">(kok.luvussa on myös 16-25-vuotiaita 50 )</t>
    </r>
  </si>
  <si>
    <r>
      <rPr>
        <sz val="10"/>
        <rFont val="Arial"/>
        <family val="0"/>
      </rPr>
      <t xml:space="preserve">eläinlääkintähuolto </t>
    </r>
    <r>
      <rPr>
        <sz val="7"/>
        <rFont val="Arial"/>
        <family val="2"/>
      </rPr>
      <t xml:space="preserve">vuositason mittar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\ %"/>
    <numFmt numFmtId="167" formatCode="0"/>
    <numFmt numFmtId="168" formatCode="General"/>
    <numFmt numFmtId="169" formatCode="[$-409]mmm\-yy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Erikoissairaanhoidon%20palvelut/Erikoissairaanho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Perusterveydenhuollon%20palvelut/PTH%20seuranta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Kuntoutumispalvelut/Kuntoutumispalvelut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Sosiaality&#246;n%20palvelut/Sosiaality&#246;n%20palvelut11Uu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Vanhuspalvelut/VaPa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Ty&#246;terveyshuollon%20palvelut/TTH_palvelut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Ymp&#228;rist&#246;terveydenhuolto/Ymp_palvelu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>
        <row r="4">
          <cell r="C4">
            <v>1387</v>
          </cell>
          <cell r="D4">
            <v>1500</v>
          </cell>
        </row>
        <row r="4">
          <cell r="G4">
            <v>379</v>
          </cell>
          <cell r="H4">
            <v>501</v>
          </cell>
          <cell r="I4">
            <v>301</v>
          </cell>
          <cell r="J4">
            <v>300</v>
          </cell>
        </row>
        <row r="4">
          <cell r="M4">
            <v>84</v>
          </cell>
          <cell r="N4">
            <v>110</v>
          </cell>
          <cell r="O4">
            <v>1906</v>
          </cell>
          <cell r="P4">
            <v>1900</v>
          </cell>
        </row>
        <row r="4">
          <cell r="S4">
            <v>537</v>
          </cell>
          <cell r="T4">
            <v>632</v>
          </cell>
          <cell r="U4">
            <v>3096</v>
          </cell>
          <cell r="V4">
            <v>3100</v>
          </cell>
        </row>
        <row r="4">
          <cell r="Y4">
            <v>774</v>
          </cell>
          <cell r="Z4">
            <v>976</v>
          </cell>
          <cell r="AA4">
            <v>6690</v>
          </cell>
          <cell r="AB4">
            <v>6800</v>
          </cell>
        </row>
        <row r="4">
          <cell r="AE4">
            <v>1774</v>
          </cell>
          <cell r="AF4">
            <v>2219</v>
          </cell>
        </row>
        <row r="5">
          <cell r="C5">
            <v>9409</v>
          </cell>
          <cell r="D5">
            <v>8800</v>
          </cell>
        </row>
        <row r="5">
          <cell r="G5">
            <v>2404</v>
          </cell>
          <cell r="H5">
            <v>3533</v>
          </cell>
          <cell r="I5">
            <v>428</v>
          </cell>
          <cell r="J5">
            <v>400</v>
          </cell>
        </row>
        <row r="5">
          <cell r="M5">
            <v>107</v>
          </cell>
          <cell r="N5">
            <v>193</v>
          </cell>
        </row>
        <row r="5">
          <cell r="AA5">
            <v>9840</v>
          </cell>
          <cell r="AB5">
            <v>9200</v>
          </cell>
        </row>
        <row r="5">
          <cell r="AE5">
            <v>2511</v>
          </cell>
          <cell r="AF5">
            <v>3729</v>
          </cell>
        </row>
        <row r="6">
          <cell r="C6">
            <v>860</v>
          </cell>
          <cell r="D6">
            <v>800</v>
          </cell>
        </row>
        <row r="6">
          <cell r="G6">
            <v>239</v>
          </cell>
          <cell r="H6">
            <v>265</v>
          </cell>
          <cell r="I6">
            <v>107</v>
          </cell>
          <cell r="J6">
            <v>120</v>
          </cell>
        </row>
        <row r="6">
          <cell r="M6">
            <v>40</v>
          </cell>
          <cell r="N6">
            <v>35</v>
          </cell>
          <cell r="O6">
            <v>2198</v>
          </cell>
          <cell r="P6">
            <v>2100</v>
          </cell>
        </row>
        <row r="6">
          <cell r="S6">
            <v>570</v>
          </cell>
          <cell r="T6">
            <v>615</v>
          </cell>
          <cell r="U6">
            <v>2292</v>
          </cell>
          <cell r="V6">
            <v>2780</v>
          </cell>
        </row>
        <row r="6">
          <cell r="Y6">
            <v>615</v>
          </cell>
          <cell r="Z6">
            <v>745</v>
          </cell>
          <cell r="AA6">
            <v>5457</v>
          </cell>
          <cell r="AB6">
            <v>5800</v>
          </cell>
        </row>
        <row r="6">
          <cell r="AE6">
            <v>1464</v>
          </cell>
          <cell r="AF6">
            <v>1660</v>
          </cell>
        </row>
        <row r="7">
          <cell r="C7">
            <v>35</v>
          </cell>
          <cell r="D7">
            <v>20</v>
          </cell>
        </row>
        <row r="7">
          <cell r="G7">
            <v>13</v>
          </cell>
          <cell r="H7">
            <v>14</v>
          </cell>
          <cell r="I7">
            <v>345</v>
          </cell>
          <cell r="J7">
            <v>300</v>
          </cell>
        </row>
        <row r="7">
          <cell r="M7">
            <v>87</v>
          </cell>
          <cell r="N7">
            <v>187</v>
          </cell>
          <cell r="O7">
            <v>5598</v>
          </cell>
          <cell r="P7">
            <v>5200</v>
          </cell>
        </row>
        <row r="7">
          <cell r="S7">
            <v>1471</v>
          </cell>
          <cell r="T7">
            <v>2564</v>
          </cell>
          <cell r="U7">
            <v>7318</v>
          </cell>
          <cell r="V7">
            <v>7000</v>
          </cell>
        </row>
        <row r="7">
          <cell r="Y7">
            <v>1940</v>
          </cell>
          <cell r="Z7">
            <v>3179</v>
          </cell>
          <cell r="AA7">
            <v>13296</v>
          </cell>
          <cell r="AB7">
            <v>12520</v>
          </cell>
        </row>
        <row r="7">
          <cell r="AE7">
            <v>3511</v>
          </cell>
          <cell r="AF7">
            <v>5944</v>
          </cell>
        </row>
        <row r="8">
          <cell r="C8">
            <v>0</v>
          </cell>
          <cell r="D8">
            <v>0</v>
          </cell>
        </row>
        <row r="8">
          <cell r="I8">
            <v>23</v>
          </cell>
          <cell r="J8">
            <v>10</v>
          </cell>
        </row>
        <row r="8">
          <cell r="M8">
            <v>0</v>
          </cell>
        </row>
        <row r="8">
          <cell r="O8">
            <v>480</v>
          </cell>
          <cell r="P8">
            <v>500</v>
          </cell>
        </row>
        <row r="8">
          <cell r="S8">
            <v>73</v>
          </cell>
          <cell r="T8">
            <v>54</v>
          </cell>
          <cell r="U8">
            <v>2261</v>
          </cell>
          <cell r="V8">
            <v>3200</v>
          </cell>
        </row>
        <row r="8">
          <cell r="Y8">
            <v>720</v>
          </cell>
          <cell r="Z8">
            <v>584</v>
          </cell>
          <cell r="AA8">
            <v>2764</v>
          </cell>
          <cell r="AB8">
            <v>3710</v>
          </cell>
        </row>
        <row r="8">
          <cell r="AE8">
            <v>793</v>
          </cell>
          <cell r="AF8">
            <v>638</v>
          </cell>
        </row>
        <row r="9">
          <cell r="C9">
            <v>0</v>
          </cell>
          <cell r="D9">
            <v>0</v>
          </cell>
        </row>
        <row r="9">
          <cell r="I9">
            <v>23</v>
          </cell>
          <cell r="J9">
            <v>30</v>
          </cell>
        </row>
        <row r="9">
          <cell r="M9">
            <v>0</v>
          </cell>
        </row>
        <row r="9">
          <cell r="O9">
            <v>4175</v>
          </cell>
          <cell r="P9">
            <v>4400</v>
          </cell>
        </row>
        <row r="9">
          <cell r="S9">
            <v>814</v>
          </cell>
          <cell r="T9">
            <v>856</v>
          </cell>
          <cell r="U9">
            <v>36877</v>
          </cell>
          <cell r="V9">
            <v>34500</v>
          </cell>
        </row>
        <row r="9">
          <cell r="Y9">
            <v>9296</v>
          </cell>
          <cell r="Z9">
            <v>8933</v>
          </cell>
          <cell r="AA9">
            <v>41075</v>
          </cell>
          <cell r="AB9">
            <v>38930</v>
          </cell>
        </row>
        <row r="9">
          <cell r="AE9">
            <v>10110</v>
          </cell>
          <cell r="AF9">
            <v>9789</v>
          </cell>
        </row>
        <row r="10">
          <cell r="C10">
            <v>0</v>
          </cell>
        </row>
        <row r="10">
          <cell r="I10">
            <v>0</v>
          </cell>
        </row>
        <row r="10"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</row>
        <row r="11">
          <cell r="C11">
            <v>16</v>
          </cell>
          <cell r="D11">
            <v>0</v>
          </cell>
        </row>
        <row r="11">
          <cell r="G11">
            <v>2</v>
          </cell>
          <cell r="H11">
            <v>6</v>
          </cell>
          <cell r="I11">
            <v>4169</v>
          </cell>
          <cell r="J11">
            <v>3630</v>
          </cell>
        </row>
        <row r="11">
          <cell r="M11">
            <v>1089</v>
          </cell>
          <cell r="N11">
            <v>1190</v>
          </cell>
          <cell r="O11">
            <v>21356</v>
          </cell>
          <cell r="P11">
            <v>23075</v>
          </cell>
        </row>
        <row r="11">
          <cell r="S11">
            <v>5723</v>
          </cell>
          <cell r="T11">
            <v>6228</v>
          </cell>
          <cell r="U11">
            <v>157</v>
          </cell>
          <cell r="V11">
            <v>130</v>
          </cell>
        </row>
        <row r="11">
          <cell r="Y11">
            <v>37</v>
          </cell>
          <cell r="Z11">
            <v>54</v>
          </cell>
          <cell r="AA11">
            <v>25698</v>
          </cell>
          <cell r="AB11">
            <v>26835</v>
          </cell>
        </row>
        <row r="11">
          <cell r="AE11">
            <v>6851</v>
          </cell>
          <cell r="AF11">
            <v>7478</v>
          </cell>
        </row>
        <row r="12">
          <cell r="C12">
            <v>0</v>
          </cell>
        </row>
        <row r="12">
          <cell r="I12">
            <v>474</v>
          </cell>
          <cell r="J12">
            <v>570</v>
          </cell>
        </row>
        <row r="12">
          <cell r="M12">
            <v>78</v>
          </cell>
          <cell r="N12">
            <v>57</v>
          </cell>
          <cell r="O12">
            <v>1495</v>
          </cell>
          <cell r="P12">
            <v>1430</v>
          </cell>
        </row>
        <row r="12">
          <cell r="S12">
            <v>481</v>
          </cell>
          <cell r="T12">
            <v>457</v>
          </cell>
        </row>
        <row r="12">
          <cell r="AA12">
            <v>1969</v>
          </cell>
          <cell r="AB12">
            <v>2000</v>
          </cell>
        </row>
        <row r="12">
          <cell r="AE12">
            <v>559</v>
          </cell>
          <cell r="AF12">
            <v>514</v>
          </cell>
        </row>
        <row r="13">
          <cell r="C13">
            <v>0</v>
          </cell>
        </row>
        <row r="13">
          <cell r="I13">
            <v>86</v>
          </cell>
          <cell r="J13">
            <v>75</v>
          </cell>
        </row>
        <row r="13">
          <cell r="M13">
            <v>21</v>
          </cell>
          <cell r="N13">
            <v>13</v>
          </cell>
          <cell r="O13">
            <v>320</v>
          </cell>
          <cell r="P13">
            <v>280</v>
          </cell>
        </row>
        <row r="13">
          <cell r="S13">
            <v>78</v>
          </cell>
          <cell r="T13">
            <v>66</v>
          </cell>
          <cell r="U13">
            <v>3</v>
          </cell>
          <cell r="V13">
            <v>0</v>
          </cell>
        </row>
        <row r="13">
          <cell r="Y13">
            <v>2</v>
          </cell>
        </row>
        <row r="13">
          <cell r="AA13">
            <v>409</v>
          </cell>
          <cell r="AB13">
            <v>355</v>
          </cell>
        </row>
        <row r="13">
          <cell r="AE13">
            <v>101</v>
          </cell>
          <cell r="AF13">
            <v>79</v>
          </cell>
        </row>
        <row r="14">
          <cell r="C14">
            <v>0</v>
          </cell>
        </row>
        <row r="14">
          <cell r="I14">
            <v>1291</v>
          </cell>
          <cell r="J14">
            <v>900</v>
          </cell>
        </row>
        <row r="14">
          <cell r="M14">
            <v>387</v>
          </cell>
          <cell r="N14">
            <v>197</v>
          </cell>
          <cell r="O14">
            <v>4535</v>
          </cell>
          <cell r="P14">
            <v>5100</v>
          </cell>
        </row>
        <row r="14">
          <cell r="S14">
            <v>1310</v>
          </cell>
          <cell r="T14">
            <v>1357</v>
          </cell>
          <cell r="U14">
            <v>8</v>
          </cell>
          <cell r="V14">
            <v>0</v>
          </cell>
        </row>
        <row r="14">
          <cell r="Y14">
            <v>6</v>
          </cell>
        </row>
        <row r="14">
          <cell r="AA14">
            <v>5834</v>
          </cell>
          <cell r="AB14">
            <v>6000</v>
          </cell>
        </row>
        <row r="14">
          <cell r="AE14">
            <v>1703</v>
          </cell>
          <cell r="AF14">
            <v>1554</v>
          </cell>
        </row>
        <row r="15">
          <cell r="C15">
            <v>1</v>
          </cell>
          <cell r="D15">
            <v>0</v>
          </cell>
        </row>
        <row r="15">
          <cell r="G15">
            <v>1</v>
          </cell>
        </row>
        <row r="15">
          <cell r="I15">
            <v>4473</v>
          </cell>
          <cell r="J15">
            <v>3000</v>
          </cell>
        </row>
        <row r="15">
          <cell r="M15">
            <v>1106</v>
          </cell>
          <cell r="N15">
            <v>999</v>
          </cell>
          <cell r="O15">
            <v>34666</v>
          </cell>
          <cell r="P15">
            <v>34940</v>
          </cell>
        </row>
        <row r="15">
          <cell r="S15">
            <v>8610</v>
          </cell>
          <cell r="T15">
            <v>9434</v>
          </cell>
          <cell r="U15">
            <v>78</v>
          </cell>
          <cell r="V15">
            <v>60</v>
          </cell>
        </row>
        <row r="15">
          <cell r="Y15">
            <v>20</v>
          </cell>
          <cell r="Z15">
            <v>10</v>
          </cell>
          <cell r="AA15">
            <v>39218</v>
          </cell>
          <cell r="AB15">
            <v>38000</v>
          </cell>
        </row>
        <row r="15">
          <cell r="AE15">
            <v>9737</v>
          </cell>
          <cell r="AF15">
            <v>10443</v>
          </cell>
        </row>
        <row r="16">
          <cell r="C16">
            <v>0</v>
          </cell>
        </row>
        <row r="16">
          <cell r="I16">
            <v>162</v>
          </cell>
          <cell r="J16">
            <v>200</v>
          </cell>
        </row>
        <row r="16">
          <cell r="M16">
            <v>119</v>
          </cell>
          <cell r="N16">
            <v>19</v>
          </cell>
          <cell r="O16">
            <v>820</v>
          </cell>
          <cell r="P16">
            <v>1250</v>
          </cell>
        </row>
        <row r="16">
          <cell r="S16">
            <v>159</v>
          </cell>
          <cell r="T16">
            <v>196</v>
          </cell>
          <cell r="U16">
            <v>0</v>
          </cell>
          <cell r="V16">
            <v>0</v>
          </cell>
        </row>
        <row r="16">
          <cell r="Y16">
            <v>0</v>
          </cell>
        </row>
        <row r="16">
          <cell r="AA16">
            <v>982</v>
          </cell>
          <cell r="AB16">
            <v>1450</v>
          </cell>
        </row>
        <row r="16">
          <cell r="AE16">
            <v>278</v>
          </cell>
          <cell r="AF16">
            <v>215</v>
          </cell>
        </row>
        <row r="17">
          <cell r="C17">
            <v>0</v>
          </cell>
        </row>
        <row r="17">
          <cell r="I17">
            <v>108</v>
          </cell>
          <cell r="J17">
            <v>95</v>
          </cell>
        </row>
        <row r="17">
          <cell r="M17">
            <v>25</v>
          </cell>
          <cell r="N17">
            <v>30</v>
          </cell>
          <cell r="O17">
            <v>603</v>
          </cell>
          <cell r="P17">
            <v>605</v>
          </cell>
        </row>
        <row r="17">
          <cell r="S17">
            <v>151</v>
          </cell>
          <cell r="T17">
            <v>150</v>
          </cell>
          <cell r="U17">
            <v>4</v>
          </cell>
          <cell r="V17">
            <v>0</v>
          </cell>
        </row>
        <row r="17">
          <cell r="Y17">
            <v>2</v>
          </cell>
          <cell r="Z17">
            <v>1</v>
          </cell>
          <cell r="AA17">
            <v>715</v>
          </cell>
          <cell r="AB17">
            <v>700</v>
          </cell>
        </row>
        <row r="17">
          <cell r="AE17">
            <v>178</v>
          </cell>
          <cell r="AF17">
            <v>181</v>
          </cell>
        </row>
        <row r="18">
          <cell r="C18">
            <v>0</v>
          </cell>
        </row>
        <row r="18">
          <cell r="I18">
            <v>3549</v>
          </cell>
          <cell r="J18">
            <v>4500</v>
          </cell>
        </row>
        <row r="18">
          <cell r="M18">
            <v>887</v>
          </cell>
          <cell r="N18">
            <v>1060</v>
          </cell>
          <cell r="O18">
            <v>19453</v>
          </cell>
          <cell r="P18">
            <v>19000</v>
          </cell>
        </row>
        <row r="18">
          <cell r="S18">
            <v>5842</v>
          </cell>
          <cell r="T18">
            <v>4033</v>
          </cell>
          <cell r="U18">
            <v>58</v>
          </cell>
          <cell r="V18">
            <v>0</v>
          </cell>
        </row>
        <row r="18">
          <cell r="Y18">
            <v>21</v>
          </cell>
          <cell r="Z18">
            <v>2</v>
          </cell>
          <cell r="AA18">
            <v>23060</v>
          </cell>
          <cell r="AB18">
            <v>23500</v>
          </cell>
        </row>
        <row r="18">
          <cell r="AE18">
            <v>6750</v>
          </cell>
          <cell r="AF18">
            <v>5095</v>
          </cell>
        </row>
        <row r="19">
          <cell r="C19">
            <v>0</v>
          </cell>
        </row>
        <row r="19">
          <cell r="I19">
            <v>0</v>
          </cell>
        </row>
        <row r="19">
          <cell r="O19">
            <v>93</v>
          </cell>
          <cell r="P19">
            <v>20</v>
          </cell>
        </row>
        <row r="19">
          <cell r="S19">
            <v>18</v>
          </cell>
          <cell r="T19">
            <v>20</v>
          </cell>
          <cell r="U19">
            <v>6182</v>
          </cell>
          <cell r="V19">
            <v>5980</v>
          </cell>
        </row>
        <row r="19">
          <cell r="Y19">
            <v>1467</v>
          </cell>
          <cell r="Z19">
            <v>1735</v>
          </cell>
          <cell r="AA19">
            <v>6275</v>
          </cell>
          <cell r="AB19">
            <v>6000</v>
          </cell>
        </row>
        <row r="19">
          <cell r="AE19">
            <v>1485</v>
          </cell>
          <cell r="AF19">
            <v>1755</v>
          </cell>
        </row>
        <row r="20">
          <cell r="C20">
            <v>0</v>
          </cell>
        </row>
        <row r="20">
          <cell r="I20">
            <v>0</v>
          </cell>
        </row>
        <row r="20">
          <cell r="O20">
            <v>77</v>
          </cell>
          <cell r="P20">
            <v>0</v>
          </cell>
        </row>
        <row r="20">
          <cell r="S20">
            <v>21</v>
          </cell>
          <cell r="T20">
            <v>8</v>
          </cell>
          <cell r="U20">
            <v>1280</v>
          </cell>
          <cell r="V20">
            <v>1400</v>
          </cell>
        </row>
        <row r="20">
          <cell r="Y20">
            <v>294</v>
          </cell>
          <cell r="Z20">
            <v>353</v>
          </cell>
          <cell r="AA20">
            <v>1357</v>
          </cell>
          <cell r="AB20">
            <v>1400</v>
          </cell>
        </row>
        <row r="20">
          <cell r="AE20">
            <v>315</v>
          </cell>
          <cell r="AF20">
            <v>361</v>
          </cell>
        </row>
        <row r="21">
          <cell r="C21">
            <v>0</v>
          </cell>
        </row>
        <row r="21">
          <cell r="I21">
            <v>0</v>
          </cell>
        </row>
        <row r="21">
          <cell r="O21">
            <v>23</v>
          </cell>
          <cell r="P21">
            <v>30</v>
          </cell>
        </row>
        <row r="21">
          <cell r="S21">
            <v>4</v>
          </cell>
          <cell r="T21">
            <v>5</v>
          </cell>
          <cell r="U21">
            <v>253</v>
          </cell>
          <cell r="V21">
            <v>300</v>
          </cell>
        </row>
        <row r="21">
          <cell r="Y21">
            <v>69</v>
          </cell>
          <cell r="Z21">
            <v>83</v>
          </cell>
          <cell r="AA21">
            <v>276</v>
          </cell>
          <cell r="AB21">
            <v>330</v>
          </cell>
        </row>
        <row r="21">
          <cell r="AE21">
            <v>73</v>
          </cell>
          <cell r="AF21">
            <v>88</v>
          </cell>
        </row>
        <row r="22">
          <cell r="C22">
            <v>0</v>
          </cell>
        </row>
        <row r="22">
          <cell r="I22">
            <v>0</v>
          </cell>
        </row>
        <row r="22">
          <cell r="O22">
            <v>560</v>
          </cell>
          <cell r="P22">
            <v>600</v>
          </cell>
        </row>
        <row r="22">
          <cell r="S22">
            <v>107</v>
          </cell>
          <cell r="T22">
            <v>60</v>
          </cell>
          <cell r="U22">
            <v>11917</v>
          </cell>
          <cell r="V22">
            <v>10400</v>
          </cell>
        </row>
        <row r="22">
          <cell r="Y22">
            <v>3255</v>
          </cell>
          <cell r="Z22">
            <v>3272</v>
          </cell>
          <cell r="AA22">
            <v>12477</v>
          </cell>
          <cell r="AB22">
            <v>11000</v>
          </cell>
        </row>
        <row r="22">
          <cell r="AE22">
            <v>3362</v>
          </cell>
          <cell r="AF22">
            <v>3332</v>
          </cell>
        </row>
        <row r="23">
          <cell r="C23">
            <v>5001</v>
          </cell>
          <cell r="D23">
            <v>4700</v>
          </cell>
        </row>
        <row r="23">
          <cell r="G23">
            <v>1358</v>
          </cell>
          <cell r="H23">
            <v>1600</v>
          </cell>
          <cell r="I23">
            <v>774</v>
          </cell>
          <cell r="J23">
            <v>1300</v>
          </cell>
        </row>
        <row r="23">
          <cell r="M23">
            <v>211</v>
          </cell>
          <cell r="N23">
            <v>253</v>
          </cell>
          <cell r="O23">
            <v>16</v>
          </cell>
          <cell r="P23">
            <v>0</v>
          </cell>
        </row>
        <row r="23">
          <cell r="S23">
            <v>6</v>
          </cell>
        </row>
        <row r="23">
          <cell r="AA23">
            <v>5791</v>
          </cell>
          <cell r="AB23">
            <v>6000</v>
          </cell>
        </row>
        <row r="23">
          <cell r="AE23">
            <v>1575</v>
          </cell>
          <cell r="AF23">
            <v>1853</v>
          </cell>
        </row>
        <row r="24">
          <cell r="C24">
            <v>0</v>
          </cell>
        </row>
        <row r="24">
          <cell r="I24">
            <v>0</v>
          </cell>
        </row>
        <row r="25">
          <cell r="C25">
            <v>0</v>
          </cell>
        </row>
        <row r="26">
          <cell r="C26">
            <v>0</v>
          </cell>
        </row>
        <row r="26">
          <cell r="Z26">
            <v>0</v>
          </cell>
        </row>
        <row r="27">
          <cell r="C27">
            <v>0</v>
          </cell>
        </row>
        <row r="27">
          <cell r="Z27">
            <v>0</v>
          </cell>
        </row>
        <row r="28">
          <cell r="C28">
            <v>0</v>
          </cell>
        </row>
        <row r="28">
          <cell r="Z28">
            <v>0</v>
          </cell>
        </row>
        <row r="29">
          <cell r="C29">
            <v>0</v>
          </cell>
        </row>
        <row r="29">
          <cell r="T29">
            <v>0</v>
          </cell>
        </row>
        <row r="29">
          <cell r="Z29">
            <v>0</v>
          </cell>
        </row>
        <row r="30">
          <cell r="C30">
            <v>0</v>
          </cell>
        </row>
        <row r="30">
          <cell r="T30">
            <v>0</v>
          </cell>
        </row>
        <row r="30">
          <cell r="Z30">
            <v>0</v>
          </cell>
        </row>
        <row r="31">
          <cell r="C31">
            <v>0</v>
          </cell>
        </row>
        <row r="31">
          <cell r="H31">
            <v>0</v>
          </cell>
        </row>
        <row r="31">
          <cell r="N31">
            <v>0</v>
          </cell>
        </row>
        <row r="31">
          <cell r="T31">
            <v>0</v>
          </cell>
        </row>
        <row r="31">
          <cell r="Z3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>
        <row r="3">
          <cell r="C3">
            <v>27025</v>
          </cell>
          <cell r="D3">
            <v>26300</v>
          </cell>
        </row>
        <row r="3">
          <cell r="G3">
            <v>6743</v>
          </cell>
          <cell r="H3">
            <v>7665</v>
          </cell>
          <cell r="I3">
            <v>25627</v>
          </cell>
          <cell r="J3">
            <v>26000</v>
          </cell>
        </row>
        <row r="3">
          <cell r="M3">
            <v>8028</v>
          </cell>
          <cell r="N3">
            <v>6190</v>
          </cell>
          <cell r="O3">
            <v>155623</v>
          </cell>
          <cell r="P3">
            <v>136500</v>
          </cell>
        </row>
        <row r="3">
          <cell r="S3">
            <v>52909</v>
          </cell>
          <cell r="T3">
            <v>36123</v>
          </cell>
          <cell r="U3">
            <v>151709</v>
          </cell>
          <cell r="V3">
            <v>131400</v>
          </cell>
        </row>
        <row r="3">
          <cell r="Y3">
            <v>43405</v>
          </cell>
          <cell r="Z3">
            <v>34977</v>
          </cell>
          <cell r="AA3">
            <v>359984</v>
          </cell>
          <cell r="AB3">
            <v>320200</v>
          </cell>
        </row>
        <row r="3">
          <cell r="AE3">
            <v>111085</v>
          </cell>
          <cell r="AF3">
            <v>84955</v>
          </cell>
        </row>
        <row r="5">
          <cell r="C5">
            <v>10</v>
          </cell>
          <cell r="D5">
            <v>15</v>
          </cell>
        </row>
        <row r="5">
          <cell r="G5">
            <v>0</v>
          </cell>
          <cell r="H5">
            <v>1</v>
          </cell>
          <cell r="I5">
            <v>23</v>
          </cell>
          <cell r="J5">
            <v>15</v>
          </cell>
        </row>
        <row r="5">
          <cell r="M5">
            <v>2</v>
          </cell>
          <cell r="N5">
            <v>3</v>
          </cell>
          <cell r="O5">
            <v>294</v>
          </cell>
          <cell r="P5">
            <v>280</v>
          </cell>
        </row>
        <row r="5">
          <cell r="S5">
            <v>59</v>
          </cell>
          <cell r="T5">
            <v>65</v>
          </cell>
          <cell r="U5">
            <v>426</v>
          </cell>
          <cell r="V5">
            <v>420</v>
          </cell>
        </row>
        <row r="5">
          <cell r="Y5">
            <v>97</v>
          </cell>
          <cell r="Z5">
            <v>105</v>
          </cell>
          <cell r="AA5">
            <v>753</v>
          </cell>
          <cell r="AB5">
            <v>730</v>
          </cell>
        </row>
        <row r="5">
          <cell r="AE5">
            <v>158</v>
          </cell>
          <cell r="AF5">
            <v>174</v>
          </cell>
        </row>
        <row r="7">
          <cell r="C7">
            <v>17</v>
          </cell>
          <cell r="D7">
            <v>15</v>
          </cell>
        </row>
        <row r="7">
          <cell r="G7">
            <v>2</v>
          </cell>
          <cell r="H7">
            <v>1</v>
          </cell>
          <cell r="I7">
            <v>473</v>
          </cell>
          <cell r="J7">
            <v>475</v>
          </cell>
        </row>
        <row r="7">
          <cell r="M7">
            <v>152</v>
          </cell>
          <cell r="N7">
            <v>115</v>
          </cell>
          <cell r="O7">
            <v>4477</v>
          </cell>
          <cell r="P7">
            <v>4500</v>
          </cell>
        </row>
        <row r="7">
          <cell r="S7">
            <v>1289</v>
          </cell>
          <cell r="T7">
            <v>1173</v>
          </cell>
          <cell r="U7">
            <v>1461</v>
          </cell>
          <cell r="V7">
            <v>1400</v>
          </cell>
        </row>
        <row r="7">
          <cell r="Y7">
            <v>389</v>
          </cell>
          <cell r="Z7">
            <v>471</v>
          </cell>
          <cell r="AA7">
            <v>6428</v>
          </cell>
          <cell r="AB7">
            <v>6390</v>
          </cell>
        </row>
        <row r="7">
          <cell r="AE7">
            <v>1832</v>
          </cell>
          <cell r="AF7">
            <v>1760</v>
          </cell>
        </row>
        <row r="9">
          <cell r="C9">
            <v>644</v>
          </cell>
          <cell r="D9">
            <v>620</v>
          </cell>
        </row>
        <row r="9">
          <cell r="G9">
            <v>162</v>
          </cell>
          <cell r="H9">
            <v>183</v>
          </cell>
          <cell r="I9">
            <v>388</v>
          </cell>
          <cell r="J9">
            <v>400</v>
          </cell>
        </row>
        <row r="9">
          <cell r="M9">
            <v>100</v>
          </cell>
          <cell r="N9">
            <v>87</v>
          </cell>
          <cell r="O9">
            <v>5051</v>
          </cell>
          <cell r="P9">
            <v>5100</v>
          </cell>
        </row>
        <row r="9">
          <cell r="S9">
            <v>1373</v>
          </cell>
          <cell r="T9">
            <v>1360</v>
          </cell>
          <cell r="U9">
            <v>4737</v>
          </cell>
          <cell r="V9">
            <v>4700</v>
          </cell>
        </row>
        <row r="9">
          <cell r="Y9">
            <v>1260</v>
          </cell>
          <cell r="Z9">
            <v>1484</v>
          </cell>
          <cell r="AA9">
            <v>10820</v>
          </cell>
          <cell r="AB9">
            <v>10820</v>
          </cell>
        </row>
        <row r="9">
          <cell r="AE9">
            <v>2895</v>
          </cell>
          <cell r="AF9">
            <v>3114</v>
          </cell>
        </row>
        <row r="11">
          <cell r="C11">
            <v>446</v>
          </cell>
          <cell r="D11">
            <v>500</v>
          </cell>
        </row>
        <row r="11">
          <cell r="G11">
            <v>80</v>
          </cell>
          <cell r="H11">
            <v>41</v>
          </cell>
          <cell r="I11">
            <v>1036</v>
          </cell>
          <cell r="J11">
            <v>1100</v>
          </cell>
        </row>
        <row r="11">
          <cell r="M11">
            <v>255</v>
          </cell>
          <cell r="N11">
            <v>188</v>
          </cell>
          <cell r="O11">
            <v>1338</v>
          </cell>
          <cell r="P11">
            <v>1500</v>
          </cell>
        </row>
        <row r="11">
          <cell r="S11">
            <v>431</v>
          </cell>
          <cell r="T11">
            <v>289</v>
          </cell>
          <cell r="U11">
            <v>232</v>
          </cell>
          <cell r="V11">
            <v>270</v>
          </cell>
        </row>
        <row r="11">
          <cell r="Y11">
            <v>74</v>
          </cell>
          <cell r="Z11">
            <v>25</v>
          </cell>
          <cell r="AA11">
            <v>3052</v>
          </cell>
          <cell r="AB11">
            <v>3370</v>
          </cell>
        </row>
        <row r="11">
          <cell r="AE11">
            <v>840</v>
          </cell>
          <cell r="AF11">
            <v>543</v>
          </cell>
        </row>
        <row r="13">
          <cell r="C13">
            <v>20243</v>
          </cell>
          <cell r="D13">
            <v>20300</v>
          </cell>
        </row>
        <row r="13">
          <cell r="G13">
            <v>4913</v>
          </cell>
          <cell r="H13">
            <v>5118</v>
          </cell>
          <cell r="I13">
            <v>11529</v>
          </cell>
          <cell r="J13">
            <v>11800</v>
          </cell>
        </row>
        <row r="13">
          <cell r="M13">
            <v>2758</v>
          </cell>
          <cell r="N13">
            <v>2793</v>
          </cell>
          <cell r="O13">
            <v>34828</v>
          </cell>
          <cell r="P13">
            <v>35300</v>
          </cell>
        </row>
        <row r="13">
          <cell r="S13">
            <v>8423</v>
          </cell>
          <cell r="T13">
            <v>8924</v>
          </cell>
          <cell r="U13">
            <v>17326</v>
          </cell>
          <cell r="V13">
            <v>17300</v>
          </cell>
        </row>
        <row r="13">
          <cell r="Y13">
            <v>4249</v>
          </cell>
          <cell r="Z13">
            <v>4716</v>
          </cell>
          <cell r="AA13">
            <v>83926</v>
          </cell>
          <cell r="AB13">
            <v>84700</v>
          </cell>
        </row>
        <row r="13">
          <cell r="AE13">
            <v>20343</v>
          </cell>
          <cell r="AF13">
            <v>21551</v>
          </cell>
        </row>
        <row r="17">
          <cell r="C17">
            <v>273</v>
          </cell>
          <cell r="D17">
            <v>250</v>
          </cell>
        </row>
        <row r="17">
          <cell r="G17">
            <v>71</v>
          </cell>
          <cell r="H17">
            <v>83</v>
          </cell>
          <cell r="I17">
            <v>118</v>
          </cell>
          <cell r="J17">
            <v>80</v>
          </cell>
        </row>
        <row r="17">
          <cell r="M17">
            <v>20</v>
          </cell>
          <cell r="N17">
            <v>50</v>
          </cell>
          <cell r="O17">
            <v>296</v>
          </cell>
          <cell r="P17">
            <v>200</v>
          </cell>
        </row>
        <row r="17">
          <cell r="S17">
            <v>83</v>
          </cell>
          <cell r="T17">
            <v>90</v>
          </cell>
          <cell r="U17">
            <v>152</v>
          </cell>
          <cell r="V17">
            <v>120</v>
          </cell>
        </row>
        <row r="17">
          <cell r="Y17">
            <v>37</v>
          </cell>
          <cell r="Z17">
            <v>38</v>
          </cell>
          <cell r="AA17">
            <v>839</v>
          </cell>
          <cell r="AB17">
            <v>650</v>
          </cell>
        </row>
        <row r="17">
          <cell r="AE17">
            <v>211</v>
          </cell>
          <cell r="AF17">
            <v>261</v>
          </cell>
        </row>
        <row r="19">
          <cell r="C19">
            <v>35743</v>
          </cell>
          <cell r="D19">
            <v>42200</v>
          </cell>
        </row>
        <row r="19">
          <cell r="G19">
            <v>8998</v>
          </cell>
          <cell r="H19">
            <v>9018</v>
          </cell>
          <cell r="I19">
            <v>102</v>
          </cell>
          <cell r="J19">
            <v>107</v>
          </cell>
        </row>
        <row r="19">
          <cell r="M19">
            <v>36</v>
          </cell>
          <cell r="N19">
            <v>15</v>
          </cell>
          <cell r="O19">
            <v>798</v>
          </cell>
          <cell r="P19">
            <v>1000</v>
          </cell>
        </row>
        <row r="19">
          <cell r="S19">
            <v>305</v>
          </cell>
          <cell r="T19">
            <v>115</v>
          </cell>
          <cell r="U19">
            <v>20</v>
          </cell>
          <cell r="V19">
            <v>0</v>
          </cell>
        </row>
        <row r="19">
          <cell r="Y19">
            <v>4</v>
          </cell>
          <cell r="Z19">
            <v>18</v>
          </cell>
          <cell r="AA19">
            <v>36663</v>
          </cell>
          <cell r="AB19">
            <v>43307</v>
          </cell>
        </row>
        <row r="19">
          <cell r="AE19">
            <v>9343</v>
          </cell>
          <cell r="AF19">
            <v>9166</v>
          </cell>
        </row>
        <row r="20">
          <cell r="C20">
            <v>8338</v>
          </cell>
          <cell r="D20">
            <v>9200</v>
          </cell>
        </row>
        <row r="20">
          <cell r="G20">
            <v>2188</v>
          </cell>
          <cell r="H20">
            <v>2145</v>
          </cell>
          <cell r="I20">
            <v>11</v>
          </cell>
          <cell r="J20">
            <v>7</v>
          </cell>
        </row>
        <row r="20">
          <cell r="M20">
            <v>2</v>
          </cell>
          <cell r="N20">
            <v>1</v>
          </cell>
          <cell r="O20">
            <v>35</v>
          </cell>
          <cell r="P20">
            <v>100</v>
          </cell>
        </row>
        <row r="20">
          <cell r="S20">
            <v>5</v>
          </cell>
          <cell r="T20">
            <v>23</v>
          </cell>
          <cell r="U20">
            <v>6</v>
          </cell>
          <cell r="V20">
            <v>0</v>
          </cell>
        </row>
        <row r="20">
          <cell r="Y20">
            <v>1</v>
          </cell>
          <cell r="Z20">
            <v>18</v>
          </cell>
          <cell r="AA20">
            <v>8390</v>
          </cell>
          <cell r="AB20">
            <v>9307</v>
          </cell>
        </row>
        <row r="20">
          <cell r="AE20">
            <v>2196</v>
          </cell>
          <cell r="AF20">
            <v>2187</v>
          </cell>
        </row>
        <row r="21">
          <cell r="C21">
            <v>27405</v>
          </cell>
          <cell r="D21">
            <v>33000</v>
          </cell>
        </row>
        <row r="21">
          <cell r="G21">
            <v>6810</v>
          </cell>
          <cell r="H21">
            <v>6873</v>
          </cell>
          <cell r="I21">
            <v>91</v>
          </cell>
          <cell r="J21">
            <v>100</v>
          </cell>
        </row>
        <row r="21">
          <cell r="M21">
            <v>34</v>
          </cell>
          <cell r="N21">
            <v>14</v>
          </cell>
          <cell r="O21">
            <v>763</v>
          </cell>
          <cell r="P21">
            <v>900</v>
          </cell>
        </row>
        <row r="21">
          <cell r="S21">
            <v>300</v>
          </cell>
          <cell r="T21">
            <v>92</v>
          </cell>
          <cell r="U21">
            <v>14</v>
          </cell>
          <cell r="V21">
            <v>0</v>
          </cell>
        </row>
        <row r="21">
          <cell r="Y21">
            <v>3</v>
          </cell>
        </row>
        <row r="21">
          <cell r="AA21">
            <v>28273</v>
          </cell>
          <cell r="AB21">
            <v>34000</v>
          </cell>
        </row>
        <row r="21">
          <cell r="AE21">
            <v>7147</v>
          </cell>
          <cell r="AF21">
            <v>6979</v>
          </cell>
        </row>
        <row r="22">
          <cell r="AA22">
            <v>0</v>
          </cell>
          <cell r="AB22">
            <v>0</v>
          </cell>
        </row>
        <row r="22">
          <cell r="AF22">
            <v>5628</v>
          </cell>
        </row>
        <row r="23">
          <cell r="C23">
            <v>51525</v>
          </cell>
          <cell r="D23">
            <v>56200</v>
          </cell>
        </row>
        <row r="23">
          <cell r="G23">
            <v>16149</v>
          </cell>
          <cell r="H23">
            <v>14150</v>
          </cell>
          <cell r="I23">
            <v>1352</v>
          </cell>
          <cell r="J23">
            <v>1550</v>
          </cell>
        </row>
        <row r="23">
          <cell r="M23">
            <v>344</v>
          </cell>
          <cell r="N23">
            <v>317</v>
          </cell>
          <cell r="O23">
            <v>159</v>
          </cell>
          <cell r="P23">
            <v>158</v>
          </cell>
        </row>
        <row r="23">
          <cell r="S23">
            <v>48</v>
          </cell>
          <cell r="T23">
            <v>34</v>
          </cell>
          <cell r="U23">
            <v>18</v>
          </cell>
          <cell r="V23">
            <v>0</v>
          </cell>
        </row>
        <row r="23">
          <cell r="Y23">
            <v>7</v>
          </cell>
        </row>
        <row r="23">
          <cell r="AA23">
            <v>53054</v>
          </cell>
          <cell r="AB23">
            <v>57908</v>
          </cell>
        </row>
        <row r="23">
          <cell r="AE23">
            <v>16548</v>
          </cell>
          <cell r="AF23">
            <v>14501</v>
          </cell>
        </row>
        <row r="24">
          <cell r="C24">
            <v>7116</v>
          </cell>
          <cell r="D24">
            <v>9200</v>
          </cell>
        </row>
        <row r="24">
          <cell r="G24">
            <v>2187</v>
          </cell>
          <cell r="H24">
            <v>2184</v>
          </cell>
          <cell r="I24">
            <v>229</v>
          </cell>
          <cell r="J24">
            <v>350</v>
          </cell>
        </row>
        <row r="24">
          <cell r="M24">
            <v>42</v>
          </cell>
          <cell r="N24">
            <v>47</v>
          </cell>
          <cell r="O24">
            <v>14</v>
          </cell>
          <cell r="P24">
            <v>8</v>
          </cell>
        </row>
        <row r="24">
          <cell r="S24">
            <v>2</v>
          </cell>
          <cell r="T24">
            <v>7</v>
          </cell>
          <cell r="U24">
            <v>7</v>
          </cell>
          <cell r="V24">
            <v>0</v>
          </cell>
        </row>
        <row r="24">
          <cell r="Y24">
            <v>1</v>
          </cell>
          <cell r="Z24">
            <v>2</v>
          </cell>
          <cell r="AA24">
            <v>7366</v>
          </cell>
          <cell r="AB24">
            <v>9558</v>
          </cell>
        </row>
        <row r="24">
          <cell r="AE24">
            <v>2232</v>
          </cell>
          <cell r="AF24">
            <v>2240</v>
          </cell>
        </row>
        <row r="25">
          <cell r="C25">
            <v>44409</v>
          </cell>
          <cell r="D25">
            <v>47000</v>
          </cell>
        </row>
        <row r="25">
          <cell r="G25">
            <v>13962</v>
          </cell>
          <cell r="H25">
            <v>11966</v>
          </cell>
          <cell r="I25">
            <v>1123</v>
          </cell>
          <cell r="J25">
            <v>1200</v>
          </cell>
        </row>
        <row r="25">
          <cell r="M25">
            <v>302</v>
          </cell>
          <cell r="N25">
            <v>270</v>
          </cell>
          <cell r="O25">
            <v>145</v>
          </cell>
          <cell r="P25">
            <v>150</v>
          </cell>
        </row>
        <row r="25">
          <cell r="S25">
            <v>46</v>
          </cell>
          <cell r="T25">
            <v>27</v>
          </cell>
          <cell r="U25">
            <v>11</v>
          </cell>
          <cell r="V25">
            <v>0</v>
          </cell>
        </row>
        <row r="25">
          <cell r="Y25">
            <v>6</v>
          </cell>
          <cell r="Z25">
            <v>1</v>
          </cell>
          <cell r="AA25">
            <v>45688</v>
          </cell>
          <cell r="AB25">
            <v>48350</v>
          </cell>
        </row>
        <row r="25">
          <cell r="AE25">
            <v>14316</v>
          </cell>
          <cell r="AF25">
            <v>12264</v>
          </cell>
        </row>
        <row r="26">
          <cell r="AA26">
            <v>0</v>
          </cell>
          <cell r="AB26">
            <v>0</v>
          </cell>
        </row>
        <row r="26">
          <cell r="AF26">
            <v>8586</v>
          </cell>
        </row>
        <row r="27">
          <cell r="C27">
            <v>6719</v>
          </cell>
          <cell r="D27">
            <v>7450</v>
          </cell>
        </row>
        <row r="27">
          <cell r="G27">
            <v>1957</v>
          </cell>
          <cell r="H27">
            <v>1803</v>
          </cell>
          <cell r="I27">
            <v>11098</v>
          </cell>
          <cell r="J27">
            <v>10800</v>
          </cell>
        </row>
        <row r="27">
          <cell r="M27">
            <v>3415</v>
          </cell>
          <cell r="N27">
            <v>3126</v>
          </cell>
          <cell r="O27">
            <v>2594</v>
          </cell>
          <cell r="P27">
            <v>2700</v>
          </cell>
        </row>
        <row r="27">
          <cell r="S27">
            <v>814</v>
          </cell>
          <cell r="T27">
            <v>694</v>
          </cell>
          <cell r="U27">
            <v>3</v>
          </cell>
          <cell r="V27">
            <v>0</v>
          </cell>
        </row>
        <row r="27">
          <cell r="Y27">
            <v>2</v>
          </cell>
        </row>
        <row r="27">
          <cell r="AA27">
            <v>20414</v>
          </cell>
          <cell r="AB27">
            <v>20950</v>
          </cell>
        </row>
        <row r="27">
          <cell r="AE27">
            <v>6188</v>
          </cell>
          <cell r="AF27">
            <v>5623</v>
          </cell>
        </row>
        <row r="28">
          <cell r="C28">
            <v>671</v>
          </cell>
          <cell r="D28">
            <v>950</v>
          </cell>
        </row>
        <row r="28">
          <cell r="G28">
            <v>186</v>
          </cell>
          <cell r="H28">
            <v>180</v>
          </cell>
          <cell r="I28">
            <v>2764</v>
          </cell>
          <cell r="J28">
            <v>2800</v>
          </cell>
        </row>
        <row r="28">
          <cell r="M28">
            <v>785</v>
          </cell>
          <cell r="N28">
            <v>605</v>
          </cell>
          <cell r="O28">
            <v>1019</v>
          </cell>
          <cell r="P28">
            <v>700</v>
          </cell>
        </row>
        <row r="28">
          <cell r="S28">
            <v>284</v>
          </cell>
          <cell r="T28">
            <v>218</v>
          </cell>
        </row>
        <row r="28">
          <cell r="AA28">
            <v>4454</v>
          </cell>
          <cell r="AB28">
            <v>4450</v>
          </cell>
        </row>
        <row r="28">
          <cell r="AE28">
            <v>1255</v>
          </cell>
          <cell r="AF28">
            <v>1003</v>
          </cell>
        </row>
        <row r="29">
          <cell r="C29">
            <v>6048</v>
          </cell>
          <cell r="D29">
            <v>6500</v>
          </cell>
        </row>
        <row r="29">
          <cell r="G29">
            <v>1771</v>
          </cell>
          <cell r="H29">
            <v>1623</v>
          </cell>
          <cell r="I29">
            <v>8334</v>
          </cell>
          <cell r="J29">
            <v>9500</v>
          </cell>
        </row>
        <row r="29">
          <cell r="M29">
            <v>2630</v>
          </cell>
          <cell r="N29">
            <v>2521</v>
          </cell>
          <cell r="O29">
            <v>1575</v>
          </cell>
          <cell r="P29">
            <v>2000</v>
          </cell>
        </row>
        <row r="29">
          <cell r="S29">
            <v>530</v>
          </cell>
          <cell r="T29">
            <v>476</v>
          </cell>
          <cell r="U29">
            <v>3</v>
          </cell>
          <cell r="V29">
            <v>0</v>
          </cell>
        </row>
        <row r="29">
          <cell r="Y29">
            <v>2</v>
          </cell>
        </row>
        <row r="29">
          <cell r="AA29">
            <v>15960</v>
          </cell>
          <cell r="AB29">
            <v>18000</v>
          </cell>
        </row>
        <row r="29">
          <cell r="AE29">
            <v>4933</v>
          </cell>
          <cell r="AF29">
            <v>4620</v>
          </cell>
        </row>
        <row r="30">
          <cell r="Y30">
            <v>0</v>
          </cell>
        </row>
        <row r="30">
          <cell r="AA30">
            <v>0</v>
          </cell>
          <cell r="AB30">
            <v>0</v>
          </cell>
        </row>
        <row r="30">
          <cell r="AF30">
            <v>2895</v>
          </cell>
        </row>
        <row r="31">
          <cell r="C31">
            <v>2296</v>
          </cell>
          <cell r="D31">
            <v>2130</v>
          </cell>
        </row>
        <row r="31">
          <cell r="G31">
            <v>528</v>
          </cell>
          <cell r="H31">
            <v>585</v>
          </cell>
          <cell r="I31">
            <v>5701</v>
          </cell>
          <cell r="J31">
            <v>6050</v>
          </cell>
        </row>
        <row r="31">
          <cell r="M31">
            <v>1400</v>
          </cell>
          <cell r="N31">
            <v>1290</v>
          </cell>
          <cell r="O31">
            <v>23623</v>
          </cell>
          <cell r="P31">
            <v>25600</v>
          </cell>
        </row>
        <row r="31">
          <cell r="S31">
            <v>5397</v>
          </cell>
          <cell r="T31">
            <v>5903</v>
          </cell>
          <cell r="U31">
            <v>33</v>
          </cell>
          <cell r="V31">
            <v>0</v>
          </cell>
        </row>
        <row r="31">
          <cell r="Y31">
            <v>11</v>
          </cell>
        </row>
        <row r="31">
          <cell r="AA31">
            <v>31653</v>
          </cell>
          <cell r="AB31">
            <v>33780</v>
          </cell>
        </row>
        <row r="31">
          <cell r="AE31">
            <v>7336</v>
          </cell>
          <cell r="AF31">
            <v>7778</v>
          </cell>
        </row>
        <row r="32">
          <cell r="C32">
            <v>68</v>
          </cell>
          <cell r="D32">
            <v>80</v>
          </cell>
        </row>
        <row r="32">
          <cell r="G32">
            <v>21</v>
          </cell>
          <cell r="H32">
            <v>14</v>
          </cell>
          <cell r="I32">
            <v>1508</v>
          </cell>
          <cell r="J32">
            <v>1700</v>
          </cell>
        </row>
        <row r="32">
          <cell r="M32">
            <v>308</v>
          </cell>
          <cell r="N32">
            <v>364</v>
          </cell>
          <cell r="O32">
            <v>6191</v>
          </cell>
          <cell r="P32">
            <v>7000</v>
          </cell>
        </row>
        <row r="32">
          <cell r="S32">
            <v>1270</v>
          </cell>
          <cell r="T32">
            <v>1593</v>
          </cell>
          <cell r="U32">
            <v>28</v>
          </cell>
          <cell r="V32">
            <v>0</v>
          </cell>
        </row>
        <row r="32">
          <cell r="Y32">
            <v>10</v>
          </cell>
          <cell r="Z32">
            <v>6</v>
          </cell>
          <cell r="AA32">
            <v>7795</v>
          </cell>
          <cell r="AB32">
            <v>8780</v>
          </cell>
        </row>
        <row r="32">
          <cell r="AE32">
            <v>1609</v>
          </cell>
          <cell r="AF32">
            <v>1977</v>
          </cell>
        </row>
        <row r="33">
          <cell r="C33">
            <v>2228</v>
          </cell>
          <cell r="D33">
            <v>2050</v>
          </cell>
        </row>
        <row r="33">
          <cell r="G33">
            <v>507</v>
          </cell>
          <cell r="H33">
            <v>571</v>
          </cell>
          <cell r="I33">
            <v>4193</v>
          </cell>
          <cell r="J33">
            <v>4350</v>
          </cell>
        </row>
        <row r="33">
          <cell r="M33">
            <v>1092</v>
          </cell>
          <cell r="N33">
            <v>926</v>
          </cell>
          <cell r="O33">
            <v>17432</v>
          </cell>
          <cell r="P33">
            <v>18600</v>
          </cell>
        </row>
        <row r="33">
          <cell r="S33">
            <v>4127</v>
          </cell>
          <cell r="T33">
            <v>4310</v>
          </cell>
          <cell r="U33">
            <v>5</v>
          </cell>
          <cell r="V33">
            <v>0</v>
          </cell>
        </row>
        <row r="33">
          <cell r="Y33">
            <v>1</v>
          </cell>
        </row>
        <row r="33">
          <cell r="AA33">
            <v>23858</v>
          </cell>
          <cell r="AB33">
            <v>25000</v>
          </cell>
        </row>
        <row r="33">
          <cell r="AE33">
            <v>5727</v>
          </cell>
          <cell r="AF33">
            <v>5807</v>
          </cell>
        </row>
        <row r="34">
          <cell r="S34">
            <v>0</v>
          </cell>
          <cell r="T34">
            <v>1691</v>
          </cell>
        </row>
        <row r="34">
          <cell r="AA34">
            <v>0</v>
          </cell>
          <cell r="AB34">
            <v>0</v>
          </cell>
        </row>
        <row r="34">
          <cell r="AF34">
            <v>2577</v>
          </cell>
        </row>
        <row r="35">
          <cell r="C35">
            <v>343</v>
          </cell>
          <cell r="D35">
            <v>355</v>
          </cell>
        </row>
        <row r="35">
          <cell r="G35">
            <v>102</v>
          </cell>
          <cell r="H35">
            <v>88</v>
          </cell>
          <cell r="I35">
            <v>4064</v>
          </cell>
          <cell r="J35">
            <v>4120</v>
          </cell>
        </row>
        <row r="35">
          <cell r="M35">
            <v>1035</v>
          </cell>
          <cell r="N35">
            <v>1034</v>
          </cell>
          <cell r="O35">
            <v>1650</v>
          </cell>
          <cell r="P35">
            <v>1180</v>
          </cell>
        </row>
        <row r="35">
          <cell r="S35">
            <v>450</v>
          </cell>
          <cell r="T35">
            <v>402</v>
          </cell>
          <cell r="U35">
            <v>1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6058</v>
          </cell>
          <cell r="AB35">
            <v>5655</v>
          </cell>
        </row>
        <row r="35">
          <cell r="AE35">
            <v>1587</v>
          </cell>
          <cell r="AF35">
            <v>1524</v>
          </cell>
        </row>
        <row r="36">
          <cell r="C36">
            <v>28</v>
          </cell>
          <cell r="D36">
            <v>35</v>
          </cell>
        </row>
        <row r="36">
          <cell r="G36">
            <v>10</v>
          </cell>
          <cell r="H36">
            <v>12</v>
          </cell>
          <cell r="I36">
            <v>896</v>
          </cell>
          <cell r="J36">
            <v>920</v>
          </cell>
        </row>
        <row r="36">
          <cell r="M36">
            <v>203</v>
          </cell>
          <cell r="N36">
            <v>290</v>
          </cell>
          <cell r="O36">
            <v>955</v>
          </cell>
          <cell r="P36">
            <v>660</v>
          </cell>
        </row>
        <row r="36">
          <cell r="S36">
            <v>239</v>
          </cell>
          <cell r="T36">
            <v>293</v>
          </cell>
        </row>
        <row r="36">
          <cell r="AA36">
            <v>1880</v>
          </cell>
          <cell r="AB36">
            <v>1615</v>
          </cell>
        </row>
        <row r="36">
          <cell r="AE36">
            <v>452</v>
          </cell>
          <cell r="AF36">
            <v>595</v>
          </cell>
        </row>
        <row r="37">
          <cell r="C37">
            <v>315</v>
          </cell>
          <cell r="D37">
            <v>320</v>
          </cell>
        </row>
        <row r="37">
          <cell r="G37">
            <v>92</v>
          </cell>
          <cell r="H37">
            <v>76</v>
          </cell>
        </row>
        <row r="37">
          <cell r="O37">
            <v>695</v>
          </cell>
          <cell r="P37">
            <v>520</v>
          </cell>
        </row>
        <row r="37">
          <cell r="S37">
            <v>211</v>
          </cell>
          <cell r="T37">
            <v>109</v>
          </cell>
        </row>
        <row r="37">
          <cell r="V37">
            <v>0</v>
          </cell>
        </row>
        <row r="37">
          <cell r="Y37">
            <v>0</v>
          </cell>
        </row>
        <row r="37">
          <cell r="AA37">
            <v>4178</v>
          </cell>
          <cell r="AB37">
            <v>4040</v>
          </cell>
        </row>
        <row r="37">
          <cell r="AE37">
            <v>1135</v>
          </cell>
          <cell r="AF37">
            <v>929</v>
          </cell>
        </row>
        <row r="41">
          <cell r="D41">
            <v>7000</v>
          </cell>
        </row>
        <row r="41">
          <cell r="G41">
            <v>0</v>
          </cell>
        </row>
        <row r="41">
          <cell r="S41">
            <v>0</v>
          </cell>
        </row>
        <row r="41">
          <cell r="AA41">
            <v>0</v>
          </cell>
          <cell r="AB41">
            <v>7000</v>
          </cell>
        </row>
        <row r="41">
          <cell r="AE41">
            <v>0</v>
          </cell>
          <cell r="AF41">
            <v>0</v>
          </cell>
        </row>
        <row r="42">
          <cell r="S42">
            <v>0</v>
          </cell>
        </row>
        <row r="42">
          <cell r="AA42">
            <v>0</v>
          </cell>
          <cell r="AB42">
            <v>0</v>
          </cell>
        </row>
        <row r="42">
          <cell r="AF42">
            <v>0</v>
          </cell>
        </row>
        <row r="43">
          <cell r="P43">
            <v>19000</v>
          </cell>
        </row>
        <row r="43">
          <cell r="S43">
            <v>0</v>
          </cell>
        </row>
        <row r="43">
          <cell r="V43">
            <v>1700</v>
          </cell>
        </row>
        <row r="43">
          <cell r="AA43">
            <v>0</v>
          </cell>
          <cell r="AB43">
            <v>20700</v>
          </cell>
        </row>
        <row r="43">
          <cell r="AF43">
            <v>0</v>
          </cell>
        </row>
        <row r="48">
          <cell r="C48">
            <v>2270</v>
          </cell>
          <cell r="D48">
            <v>2200</v>
          </cell>
        </row>
        <row r="48">
          <cell r="G48">
            <v>558</v>
          </cell>
          <cell r="H48">
            <v>554</v>
          </cell>
          <cell r="I48">
            <v>1844</v>
          </cell>
          <cell r="J48">
            <v>1800</v>
          </cell>
        </row>
        <row r="48">
          <cell r="M48">
            <v>429</v>
          </cell>
          <cell r="N48">
            <v>453</v>
          </cell>
          <cell r="O48">
            <v>10459</v>
          </cell>
          <cell r="P48">
            <v>8200</v>
          </cell>
        </row>
        <row r="48">
          <cell r="S48">
            <v>2523</v>
          </cell>
          <cell r="T48">
            <v>2661</v>
          </cell>
          <cell r="U48">
            <v>2320</v>
          </cell>
          <cell r="V48">
            <v>2200</v>
          </cell>
        </row>
        <row r="48">
          <cell r="Y48">
            <v>501</v>
          </cell>
          <cell r="Z48">
            <v>739</v>
          </cell>
          <cell r="AA48">
            <v>16893</v>
          </cell>
          <cell r="AB48">
            <v>14400</v>
          </cell>
        </row>
        <row r="48">
          <cell r="AE48">
            <v>4011</v>
          </cell>
          <cell r="AF48">
            <v>4407</v>
          </cell>
        </row>
        <row r="49">
          <cell r="C49">
            <v>37346</v>
          </cell>
          <cell r="D49">
            <v>37600</v>
          </cell>
        </row>
        <row r="49">
          <cell r="G49">
            <v>11516</v>
          </cell>
          <cell r="H49">
            <v>10111</v>
          </cell>
          <cell r="I49">
            <v>8727</v>
          </cell>
          <cell r="J49">
            <v>11100</v>
          </cell>
        </row>
        <row r="49">
          <cell r="M49">
            <v>2437</v>
          </cell>
          <cell r="N49">
            <v>2184</v>
          </cell>
          <cell r="O49">
            <v>50364</v>
          </cell>
          <cell r="P49">
            <v>50000</v>
          </cell>
        </row>
        <row r="49">
          <cell r="S49">
            <v>11752</v>
          </cell>
          <cell r="T49">
            <v>13367</v>
          </cell>
          <cell r="U49">
            <v>11393</v>
          </cell>
          <cell r="V49">
            <v>13200</v>
          </cell>
        </row>
        <row r="49">
          <cell r="Y49">
            <v>2074</v>
          </cell>
          <cell r="Z49">
            <v>3905</v>
          </cell>
          <cell r="AA49">
            <v>107830</v>
          </cell>
          <cell r="AB49">
            <v>111900</v>
          </cell>
        </row>
        <row r="49">
          <cell r="AE49">
            <v>27779</v>
          </cell>
          <cell r="AF49">
            <v>29567</v>
          </cell>
        </row>
        <row r="50">
          <cell r="I50">
            <v>19196</v>
          </cell>
          <cell r="J50">
            <v>19000</v>
          </cell>
        </row>
        <row r="50">
          <cell r="M50">
            <v>7531</v>
          </cell>
          <cell r="N50">
            <v>3265</v>
          </cell>
          <cell r="O50">
            <v>1312</v>
          </cell>
          <cell r="P50">
            <v>10000</v>
          </cell>
        </row>
        <row r="50">
          <cell r="V50">
            <v>2400</v>
          </cell>
        </row>
        <row r="50">
          <cell r="AA50">
            <v>20508</v>
          </cell>
          <cell r="AB50">
            <v>31400</v>
          </cell>
        </row>
        <row r="50">
          <cell r="AE50">
            <v>7531</v>
          </cell>
          <cell r="AF50">
            <v>3265</v>
          </cell>
        </row>
        <row r="51">
          <cell r="C51">
            <v>5585</v>
          </cell>
          <cell r="D51">
            <v>4500</v>
          </cell>
        </row>
        <row r="51">
          <cell r="G51">
            <v>1574</v>
          </cell>
          <cell r="H51">
            <v>1791</v>
          </cell>
          <cell r="I51">
            <v>622</v>
          </cell>
          <cell r="J51">
            <v>700</v>
          </cell>
        </row>
        <row r="51">
          <cell r="M51">
            <v>244</v>
          </cell>
          <cell r="N51">
            <v>164</v>
          </cell>
          <cell r="O51">
            <v>5431</v>
          </cell>
          <cell r="P51">
            <v>6100</v>
          </cell>
        </row>
        <row r="51">
          <cell r="S51">
            <v>1977</v>
          </cell>
          <cell r="T51">
            <v>2131</v>
          </cell>
          <cell r="U51">
            <v>2743</v>
          </cell>
          <cell r="V51">
            <v>3000</v>
          </cell>
        </row>
        <row r="51">
          <cell r="Y51">
            <v>961</v>
          </cell>
          <cell r="Z51">
            <v>1256</v>
          </cell>
          <cell r="AA51">
            <v>14381</v>
          </cell>
          <cell r="AB51">
            <v>14300</v>
          </cell>
        </row>
        <row r="51">
          <cell r="AE51">
            <v>4756</v>
          </cell>
          <cell r="AF51">
            <v>5342</v>
          </cell>
        </row>
        <row r="54">
          <cell r="C54">
            <v>734</v>
          </cell>
          <cell r="D54">
            <v>730</v>
          </cell>
        </row>
        <row r="54">
          <cell r="G54">
            <v>203</v>
          </cell>
        </row>
        <row r="54">
          <cell r="O54">
            <v>1755</v>
          </cell>
          <cell r="P54">
            <v>1060</v>
          </cell>
        </row>
        <row r="54">
          <cell r="S54">
            <v>421</v>
          </cell>
        </row>
        <row r="54">
          <cell r="U54">
            <v>44</v>
          </cell>
          <cell r="V54">
            <v>40</v>
          </cell>
        </row>
        <row r="54">
          <cell r="Y54">
            <v>13</v>
          </cell>
        </row>
        <row r="54">
          <cell r="AA54">
            <v>3303</v>
          </cell>
          <cell r="AB54">
            <v>1830</v>
          </cell>
        </row>
        <row r="54">
          <cell r="AE54">
            <v>849</v>
          </cell>
          <cell r="AF5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>
        <row r="4">
          <cell r="C4">
            <v>1692</v>
          </cell>
          <cell r="D4">
            <v>1412</v>
          </cell>
        </row>
        <row r="4">
          <cell r="I4">
            <v>363</v>
          </cell>
          <cell r="J4">
            <v>570</v>
          </cell>
        </row>
        <row r="4">
          <cell r="O4">
            <v>5442</v>
          </cell>
          <cell r="P4">
            <v>5859</v>
          </cell>
        </row>
        <row r="4">
          <cell r="U4">
            <v>12645</v>
          </cell>
          <cell r="V4">
            <v>9942</v>
          </cell>
        </row>
        <row r="4">
          <cell r="AA4">
            <v>20142</v>
          </cell>
          <cell r="AB4">
            <v>17783</v>
          </cell>
        </row>
        <row r="5">
          <cell r="C5">
            <v>19154</v>
          </cell>
          <cell r="D5">
            <v>18500</v>
          </cell>
        </row>
        <row r="5">
          <cell r="G5">
            <v>5253</v>
          </cell>
          <cell r="H5">
            <v>5307</v>
          </cell>
          <cell r="I5">
            <v>1856</v>
          </cell>
          <cell r="J5">
            <v>2900</v>
          </cell>
        </row>
        <row r="5">
          <cell r="M5">
            <v>475</v>
          </cell>
          <cell r="N5">
            <v>628</v>
          </cell>
          <cell r="O5">
            <v>31851</v>
          </cell>
          <cell r="P5">
            <v>31100</v>
          </cell>
        </row>
        <row r="5">
          <cell r="S5">
            <v>8156</v>
          </cell>
          <cell r="T5">
            <v>7523</v>
          </cell>
          <cell r="U5">
            <v>73572</v>
          </cell>
          <cell r="V5">
            <v>69500</v>
          </cell>
        </row>
        <row r="5">
          <cell r="Y5">
            <v>17931</v>
          </cell>
          <cell r="Z5">
            <v>18675</v>
          </cell>
          <cell r="AA5">
            <v>126433</v>
          </cell>
          <cell r="AB5">
            <v>122000</v>
          </cell>
        </row>
        <row r="5">
          <cell r="AE5">
            <v>31815</v>
          </cell>
          <cell r="AF5">
            <v>32133</v>
          </cell>
        </row>
        <row r="6">
          <cell r="C6">
            <v>1500</v>
          </cell>
          <cell r="D6">
            <v>150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M6">
            <v>0</v>
          </cell>
          <cell r="N6">
            <v>0</v>
          </cell>
        </row>
        <row r="6"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1500</v>
          </cell>
          <cell r="AB6">
            <v>1500</v>
          </cell>
        </row>
        <row r="7">
          <cell r="C7">
            <v>9162</v>
          </cell>
          <cell r="D7">
            <v>8300</v>
          </cell>
        </row>
        <row r="7">
          <cell r="G7">
            <v>2784</v>
          </cell>
          <cell r="H7">
            <v>2739</v>
          </cell>
          <cell r="I7">
            <v>0</v>
          </cell>
          <cell r="J7">
            <v>0</v>
          </cell>
        </row>
        <row r="7">
          <cell r="M7">
            <v>0</v>
          </cell>
          <cell r="N7">
            <v>0</v>
          </cell>
        </row>
        <row r="7">
          <cell r="U7">
            <v>0</v>
          </cell>
          <cell r="V7">
            <v>0</v>
          </cell>
        </row>
        <row r="7">
          <cell r="Y7">
            <v>0</v>
          </cell>
          <cell r="Z7">
            <v>0</v>
          </cell>
          <cell r="AA7">
            <v>9162</v>
          </cell>
          <cell r="AB7">
            <v>8300</v>
          </cell>
        </row>
        <row r="7">
          <cell r="AE7">
            <v>2784</v>
          </cell>
          <cell r="AF7">
            <v>2739</v>
          </cell>
        </row>
        <row r="8">
          <cell r="C8">
            <v>3355</v>
          </cell>
          <cell r="D8">
            <v>210</v>
          </cell>
        </row>
        <row r="8">
          <cell r="G8">
            <v>0</v>
          </cell>
          <cell r="H8">
            <v>0</v>
          </cell>
          <cell r="I8">
            <v>2673</v>
          </cell>
          <cell r="J8">
            <v>210</v>
          </cell>
        </row>
        <row r="8">
          <cell r="M8">
            <v>0</v>
          </cell>
          <cell r="N8">
            <v>0</v>
          </cell>
          <cell r="O8">
            <v>15335</v>
          </cell>
          <cell r="P8">
            <v>1550</v>
          </cell>
        </row>
        <row r="8">
          <cell r="S8">
            <v>0</v>
          </cell>
          <cell r="T8">
            <v>0</v>
          </cell>
          <cell r="U8">
            <v>5011</v>
          </cell>
          <cell r="V8">
            <v>3100</v>
          </cell>
        </row>
        <row r="8">
          <cell r="Y8">
            <v>0</v>
          </cell>
          <cell r="Z8">
            <v>0</v>
          </cell>
          <cell r="AA8">
            <v>5598</v>
          </cell>
          <cell r="AB8">
            <v>5598</v>
          </cell>
        </row>
        <row r="9">
          <cell r="C9">
            <v>24186</v>
          </cell>
          <cell r="D9">
            <v>27000</v>
          </cell>
        </row>
        <row r="9">
          <cell r="G9">
            <v>5813</v>
          </cell>
          <cell r="H9">
            <v>5880</v>
          </cell>
          <cell r="I9">
            <v>28751</v>
          </cell>
          <cell r="J9">
            <v>30000</v>
          </cell>
        </row>
        <row r="9">
          <cell r="M9">
            <v>7059</v>
          </cell>
          <cell r="N9">
            <v>9453</v>
          </cell>
          <cell r="O9">
            <v>149514</v>
          </cell>
          <cell r="P9">
            <v>140000</v>
          </cell>
        </row>
        <row r="9">
          <cell r="S9">
            <v>28222</v>
          </cell>
          <cell r="T9">
            <v>33788</v>
          </cell>
          <cell r="U9">
            <v>21486</v>
          </cell>
          <cell r="V9">
            <v>18000</v>
          </cell>
        </row>
        <row r="9">
          <cell r="Y9">
            <v>8706</v>
          </cell>
          <cell r="Z9">
            <v>6635</v>
          </cell>
          <cell r="AA9">
            <v>223937</v>
          </cell>
          <cell r="AB9">
            <v>215000</v>
          </cell>
        </row>
        <row r="9">
          <cell r="AE9">
            <v>49800</v>
          </cell>
        </row>
        <row r="10">
          <cell r="C10">
            <v>30048</v>
          </cell>
          <cell r="D10">
            <v>26560</v>
          </cell>
        </row>
        <row r="10">
          <cell r="G10">
            <v>9084</v>
          </cell>
          <cell r="H10">
            <v>8704</v>
          </cell>
          <cell r="I10">
            <v>2631</v>
          </cell>
          <cell r="J10">
            <v>3100</v>
          </cell>
        </row>
        <row r="10">
          <cell r="M10">
            <v>836</v>
          </cell>
          <cell r="N10">
            <v>758</v>
          </cell>
          <cell r="O10">
            <v>11308</v>
          </cell>
          <cell r="P10">
            <v>13800</v>
          </cell>
        </row>
        <row r="10">
          <cell r="S10">
            <v>3534</v>
          </cell>
          <cell r="T10">
            <v>3332</v>
          </cell>
          <cell r="U10">
            <v>667</v>
          </cell>
          <cell r="V10">
            <v>600</v>
          </cell>
        </row>
        <row r="10">
          <cell r="Y10">
            <v>151</v>
          </cell>
          <cell r="Z10">
            <v>166</v>
          </cell>
          <cell r="AA10">
            <v>44654</v>
          </cell>
          <cell r="AB10">
            <v>44060</v>
          </cell>
        </row>
        <row r="10">
          <cell r="AE10">
            <v>13605</v>
          </cell>
        </row>
        <row r="11">
          <cell r="D11">
            <v>1970</v>
          </cell>
        </row>
        <row r="11">
          <cell r="G11">
            <v>0</v>
          </cell>
          <cell r="H11">
            <v>0</v>
          </cell>
        </row>
        <row r="11">
          <cell r="J11">
            <v>285</v>
          </cell>
        </row>
        <row r="11">
          <cell r="M11">
            <v>0</v>
          </cell>
          <cell r="N11">
            <v>0</v>
          </cell>
        </row>
        <row r="11">
          <cell r="P11">
            <v>1840</v>
          </cell>
        </row>
        <row r="11">
          <cell r="S11">
            <v>0</v>
          </cell>
          <cell r="T11">
            <v>0</v>
          </cell>
        </row>
        <row r="11">
          <cell r="V11">
            <v>105</v>
          </cell>
        </row>
        <row r="11">
          <cell r="Y11">
            <v>0</v>
          </cell>
          <cell r="Z11">
            <v>0</v>
          </cell>
          <cell r="AA11">
            <v>3526</v>
          </cell>
          <cell r="AB11">
            <v>3526</v>
          </cell>
        </row>
        <row r="11">
          <cell r="AE11">
            <v>0</v>
          </cell>
          <cell r="AF11">
            <v>0</v>
          </cell>
        </row>
        <row r="12">
          <cell r="I12">
            <v>653</v>
          </cell>
          <cell r="J12">
            <v>500</v>
          </cell>
        </row>
        <row r="12">
          <cell r="M12">
            <v>0</v>
          </cell>
          <cell r="N12">
            <v>0</v>
          </cell>
          <cell r="O12">
            <v>1460</v>
          </cell>
          <cell r="P12">
            <v>120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2113</v>
          </cell>
          <cell r="AB12">
            <v>1700</v>
          </cell>
        </row>
        <row r="12">
          <cell r="AE12">
            <v>0</v>
          </cell>
          <cell r="AF12">
            <v>0</v>
          </cell>
        </row>
        <row r="13">
          <cell r="I13">
            <v>9029</v>
          </cell>
          <cell r="J13">
            <v>7000</v>
          </cell>
        </row>
        <row r="13">
          <cell r="M13">
            <v>2005.75</v>
          </cell>
          <cell r="N13">
            <v>2568.5</v>
          </cell>
          <cell r="O13">
            <v>22329</v>
          </cell>
          <cell r="P13">
            <v>17000</v>
          </cell>
        </row>
        <row r="13">
          <cell r="S13">
            <v>4446.25</v>
          </cell>
          <cell r="T13">
            <v>6401.5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31358</v>
          </cell>
          <cell r="AB13">
            <v>24000</v>
          </cell>
        </row>
        <row r="13">
          <cell r="AE13">
            <v>6452</v>
          </cell>
          <cell r="AF13">
            <v>8970</v>
          </cell>
        </row>
        <row r="14">
          <cell r="I14">
            <v>4582</v>
          </cell>
          <cell r="J14">
            <v>10000</v>
          </cell>
        </row>
        <row r="14">
          <cell r="M14">
            <v>571</v>
          </cell>
          <cell r="N14">
            <v>1261</v>
          </cell>
          <cell r="O14">
            <v>54060</v>
          </cell>
          <cell r="P14">
            <v>38000</v>
          </cell>
        </row>
        <row r="14">
          <cell r="S14">
            <v>10075</v>
          </cell>
          <cell r="T14">
            <v>11505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  <cell r="AA14">
            <v>58642</v>
          </cell>
          <cell r="AB14">
            <v>48000</v>
          </cell>
        </row>
        <row r="14">
          <cell r="AE14">
            <v>10646</v>
          </cell>
          <cell r="AF14">
            <v>127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>
        <row r="5">
          <cell r="C5">
            <v>24</v>
          </cell>
        </row>
        <row r="5">
          <cell r="G5">
            <v>13</v>
          </cell>
          <cell r="H5">
            <v>15</v>
          </cell>
          <cell r="I5">
            <v>3119</v>
          </cell>
          <cell r="J5">
            <v>0</v>
          </cell>
        </row>
        <row r="5">
          <cell r="M5">
            <v>1558</v>
          </cell>
          <cell r="N5">
            <v>1452</v>
          </cell>
          <cell r="O5">
            <v>11353</v>
          </cell>
          <cell r="P5">
            <v>0</v>
          </cell>
        </row>
        <row r="5">
          <cell r="U5">
            <v>392</v>
          </cell>
        </row>
        <row r="5">
          <cell r="Y5">
            <v>180</v>
          </cell>
          <cell r="Z5">
            <v>182</v>
          </cell>
          <cell r="AA5">
            <v>14888</v>
          </cell>
          <cell r="AB5">
            <v>0</v>
          </cell>
        </row>
        <row r="5">
          <cell r="AE5">
            <v>9344</v>
          </cell>
          <cell r="AF5">
            <v>8696</v>
          </cell>
        </row>
        <row r="6">
          <cell r="C6">
            <v>22</v>
          </cell>
        </row>
        <row r="6">
          <cell r="G6">
            <v>11</v>
          </cell>
          <cell r="H6">
            <v>13</v>
          </cell>
          <cell r="I6">
            <v>2419</v>
          </cell>
        </row>
        <row r="6">
          <cell r="M6">
            <v>1240</v>
          </cell>
          <cell r="N6">
            <v>1139</v>
          </cell>
          <cell r="O6">
            <v>6850</v>
          </cell>
        </row>
        <row r="6">
          <cell r="U6">
            <v>335</v>
          </cell>
        </row>
        <row r="6">
          <cell r="Y6">
            <v>143</v>
          </cell>
          <cell r="Z6">
            <v>148</v>
          </cell>
          <cell r="AA6">
            <v>9626</v>
          </cell>
          <cell r="AB6">
            <v>0</v>
          </cell>
        </row>
        <row r="6">
          <cell r="AE6">
            <v>6007</v>
          </cell>
          <cell r="AF6">
            <v>5643</v>
          </cell>
        </row>
        <row r="7">
          <cell r="J7">
            <v>0</v>
          </cell>
        </row>
        <row r="7">
          <cell r="P7">
            <v>0</v>
          </cell>
        </row>
        <row r="7">
          <cell r="V7">
            <v>0</v>
          </cell>
        </row>
        <row r="8">
          <cell r="J8">
            <v>0</v>
          </cell>
        </row>
        <row r="8">
          <cell r="P8">
            <v>0</v>
          </cell>
        </row>
        <row r="8">
          <cell r="V8">
            <v>0</v>
          </cell>
        </row>
        <row r="9">
          <cell r="J9">
            <v>0</v>
          </cell>
        </row>
        <row r="9">
          <cell r="P9">
            <v>0</v>
          </cell>
        </row>
        <row r="9">
          <cell r="V9">
            <v>0</v>
          </cell>
        </row>
        <row r="10">
          <cell r="J10">
            <v>0</v>
          </cell>
        </row>
        <row r="10">
          <cell r="P10">
            <v>0</v>
          </cell>
        </row>
        <row r="10">
          <cell r="V10">
            <v>0</v>
          </cell>
        </row>
        <row r="11">
          <cell r="J11">
            <v>0</v>
          </cell>
        </row>
        <row r="11">
          <cell r="P11">
            <v>0</v>
          </cell>
        </row>
        <row r="11">
          <cell r="V11">
            <v>0</v>
          </cell>
        </row>
        <row r="13">
          <cell r="I13">
            <v>10</v>
          </cell>
        </row>
        <row r="13">
          <cell r="O13">
            <v>270</v>
          </cell>
          <cell r="P13">
            <v>240</v>
          </cell>
        </row>
        <row r="13">
          <cell r="U13">
            <v>26</v>
          </cell>
          <cell r="V13">
            <v>30</v>
          </cell>
        </row>
        <row r="13">
          <cell r="Z13">
            <v>18</v>
          </cell>
          <cell r="AA13">
            <v>306</v>
          </cell>
          <cell r="AB13">
            <v>270</v>
          </cell>
        </row>
        <row r="13">
          <cell r="AF13">
            <v>135</v>
          </cell>
        </row>
        <row r="14">
          <cell r="Z14">
            <v>2</v>
          </cell>
        </row>
        <row r="14">
          <cell r="AF14">
            <v>5</v>
          </cell>
        </row>
        <row r="15">
          <cell r="Z15">
            <v>19</v>
          </cell>
        </row>
        <row r="15">
          <cell r="AF15">
            <v>141</v>
          </cell>
        </row>
        <row r="16">
          <cell r="AF16">
            <v>3</v>
          </cell>
        </row>
        <row r="17">
          <cell r="I17">
            <v>6</v>
          </cell>
          <cell r="J17">
            <v>5</v>
          </cell>
        </row>
        <row r="17">
          <cell r="N17">
            <v>5</v>
          </cell>
          <cell r="O17">
            <v>305</v>
          </cell>
          <cell r="P17">
            <v>295</v>
          </cell>
        </row>
        <row r="17">
          <cell r="U17">
            <v>13</v>
          </cell>
          <cell r="V17">
            <v>15</v>
          </cell>
        </row>
        <row r="17">
          <cell r="Z17">
            <v>14</v>
          </cell>
        </row>
        <row r="17">
          <cell r="AB17">
            <v>315</v>
          </cell>
        </row>
        <row r="17">
          <cell r="AF17">
            <v>309</v>
          </cell>
        </row>
        <row r="18">
          <cell r="O18">
            <v>159</v>
          </cell>
          <cell r="P18">
            <v>0</v>
          </cell>
        </row>
        <row r="18">
          <cell r="V18">
            <v>0</v>
          </cell>
        </row>
        <row r="21">
          <cell r="J21">
            <v>15</v>
          </cell>
        </row>
        <row r="21">
          <cell r="N21">
            <v>5</v>
          </cell>
        </row>
        <row r="21">
          <cell r="AB21">
            <v>135</v>
          </cell>
        </row>
        <row r="21">
          <cell r="AF21">
            <v>43</v>
          </cell>
        </row>
        <row r="22">
          <cell r="I22">
            <v>0</v>
          </cell>
          <cell r="J22">
            <v>0</v>
          </cell>
        </row>
        <row r="22">
          <cell r="U22">
            <v>10</v>
          </cell>
          <cell r="V22">
            <v>0</v>
          </cell>
        </row>
        <row r="22">
          <cell r="AA22">
            <v>0</v>
          </cell>
          <cell r="AB22">
            <v>0</v>
          </cell>
        </row>
        <row r="22">
          <cell r="AF22">
            <v>0</v>
          </cell>
        </row>
        <row r="23">
          <cell r="C23">
            <v>3000</v>
          </cell>
          <cell r="D23">
            <v>3000</v>
          </cell>
        </row>
        <row r="23">
          <cell r="H23">
            <v>700</v>
          </cell>
        </row>
        <row r="23">
          <cell r="AA23">
            <v>660</v>
          </cell>
          <cell r="AB23">
            <v>3000</v>
          </cell>
        </row>
        <row r="23">
          <cell r="AF23">
            <v>700</v>
          </cell>
        </row>
        <row r="24">
          <cell r="C24">
            <v>2500</v>
          </cell>
          <cell r="D24">
            <v>2298</v>
          </cell>
        </row>
        <row r="24">
          <cell r="H24">
            <v>569</v>
          </cell>
        </row>
        <row r="24">
          <cell r="AB24">
            <v>2298</v>
          </cell>
        </row>
        <row r="24">
          <cell r="AF24">
            <v>569</v>
          </cell>
        </row>
        <row r="25">
          <cell r="AF25">
            <v>0</v>
          </cell>
        </row>
        <row r="26">
          <cell r="D26">
            <v>2300</v>
          </cell>
        </row>
        <row r="26">
          <cell r="H26">
            <v>1683</v>
          </cell>
        </row>
        <row r="26">
          <cell r="AB26">
            <v>2300</v>
          </cell>
        </row>
        <row r="26">
          <cell r="AF26">
            <v>1683</v>
          </cell>
        </row>
        <row r="27">
          <cell r="H27">
            <v>87</v>
          </cell>
        </row>
        <row r="27">
          <cell r="AF27">
            <v>87</v>
          </cell>
        </row>
        <row r="28">
          <cell r="H28">
            <v>239</v>
          </cell>
        </row>
        <row r="28">
          <cell r="AF28">
            <v>239</v>
          </cell>
        </row>
        <row r="29">
          <cell r="AB29">
            <v>0</v>
          </cell>
        </row>
        <row r="29">
          <cell r="AF29">
            <v>0</v>
          </cell>
        </row>
        <row r="30">
          <cell r="AB30">
            <v>0</v>
          </cell>
        </row>
        <row r="30">
          <cell r="AF30">
            <v>0</v>
          </cell>
        </row>
        <row r="31">
          <cell r="AB31">
            <v>0</v>
          </cell>
        </row>
        <row r="31">
          <cell r="AF31">
            <v>0</v>
          </cell>
        </row>
        <row r="32">
          <cell r="D32">
            <v>4600</v>
          </cell>
        </row>
        <row r="32">
          <cell r="H32">
            <v>1364</v>
          </cell>
        </row>
        <row r="32">
          <cell r="AB32">
            <v>4600</v>
          </cell>
        </row>
        <row r="32">
          <cell r="AF32">
            <v>1364</v>
          </cell>
        </row>
        <row r="33">
          <cell r="D33">
            <v>2700</v>
          </cell>
        </row>
        <row r="33">
          <cell r="H33">
            <v>929</v>
          </cell>
        </row>
        <row r="33">
          <cell r="AB33">
            <v>2700</v>
          </cell>
        </row>
        <row r="33">
          <cell r="AF33">
            <v>929</v>
          </cell>
        </row>
        <row r="34">
          <cell r="D34">
            <v>190</v>
          </cell>
        </row>
        <row r="34">
          <cell r="H34">
            <v>49</v>
          </cell>
        </row>
        <row r="34">
          <cell r="AB34">
            <v>190</v>
          </cell>
        </row>
        <row r="34">
          <cell r="AF34">
            <v>49</v>
          </cell>
        </row>
        <row r="35">
          <cell r="D35">
            <v>160</v>
          </cell>
        </row>
        <row r="35">
          <cell r="H35">
            <v>45</v>
          </cell>
        </row>
        <row r="35">
          <cell r="AB35">
            <v>160</v>
          </cell>
        </row>
        <row r="35">
          <cell r="AF35">
            <v>45</v>
          </cell>
        </row>
        <row r="36">
          <cell r="AF36">
            <v>0</v>
          </cell>
        </row>
        <row r="37">
          <cell r="H37">
            <v>17</v>
          </cell>
        </row>
        <row r="37">
          <cell r="AF37">
            <v>17</v>
          </cell>
        </row>
        <row r="38">
          <cell r="H38">
            <v>5</v>
          </cell>
        </row>
        <row r="38">
          <cell r="AF38">
            <v>5</v>
          </cell>
        </row>
        <row r="39">
          <cell r="H39">
            <v>12</v>
          </cell>
        </row>
        <row r="39">
          <cell r="AF39">
            <v>12</v>
          </cell>
        </row>
        <row r="40">
          <cell r="F40">
            <v>88</v>
          </cell>
        </row>
        <row r="40">
          <cell r="AF40">
            <v>88</v>
          </cell>
        </row>
        <row r="41">
          <cell r="AA41">
            <v>97</v>
          </cell>
        </row>
        <row r="42">
          <cell r="AA42">
            <v>119</v>
          </cell>
        </row>
        <row r="43">
          <cell r="F43">
            <v>127</v>
          </cell>
        </row>
        <row r="43">
          <cell r="AF43">
            <v>127</v>
          </cell>
        </row>
        <row r="44">
          <cell r="F44">
            <v>24</v>
          </cell>
        </row>
        <row r="44">
          <cell r="AF44">
            <v>24</v>
          </cell>
        </row>
        <row r="45">
          <cell r="F45">
            <v>99</v>
          </cell>
        </row>
        <row r="45">
          <cell r="AA45">
            <v>114</v>
          </cell>
        </row>
        <row r="45">
          <cell r="AF45">
            <v>99</v>
          </cell>
        </row>
        <row r="46">
          <cell r="H46">
            <v>19</v>
          </cell>
        </row>
        <row r="46">
          <cell r="J46">
            <v>0</v>
          </cell>
        </row>
        <row r="46">
          <cell r="N46">
            <v>197</v>
          </cell>
        </row>
        <row r="46">
          <cell r="U46">
            <v>0</v>
          </cell>
          <cell r="V46">
            <v>0</v>
          </cell>
        </row>
        <row r="46">
          <cell r="AA46">
            <v>0</v>
          </cell>
        </row>
        <row r="46">
          <cell r="AF46">
            <v>216</v>
          </cell>
        </row>
        <row r="47">
          <cell r="I47">
            <v>0</v>
          </cell>
        </row>
        <row r="47">
          <cell r="AF47">
            <v>0</v>
          </cell>
        </row>
        <row r="48">
          <cell r="O48">
            <v>24475</v>
          </cell>
          <cell r="P48">
            <v>24000</v>
          </cell>
        </row>
        <row r="48">
          <cell r="AA48">
            <v>24475</v>
          </cell>
          <cell r="AB48">
            <v>24000</v>
          </cell>
        </row>
        <row r="48">
          <cell r="AF48">
            <v>6169</v>
          </cell>
        </row>
        <row r="49">
          <cell r="O49">
            <v>3854</v>
          </cell>
          <cell r="P49">
            <v>3700</v>
          </cell>
        </row>
        <row r="49">
          <cell r="AA49">
            <v>3854</v>
          </cell>
          <cell r="AB49">
            <v>3700</v>
          </cell>
        </row>
        <row r="49">
          <cell r="AF49">
            <v>736</v>
          </cell>
        </row>
        <row r="50">
          <cell r="C50">
            <v>336</v>
          </cell>
          <cell r="D50">
            <v>330</v>
          </cell>
        </row>
        <row r="50">
          <cell r="H50">
            <v>58</v>
          </cell>
          <cell r="I50">
            <v>309</v>
          </cell>
          <cell r="J50">
            <v>300</v>
          </cell>
        </row>
        <row r="50">
          <cell r="N50">
            <v>86</v>
          </cell>
          <cell r="O50">
            <v>743</v>
          </cell>
          <cell r="P50">
            <v>743</v>
          </cell>
        </row>
        <row r="50">
          <cell r="U50">
            <v>49</v>
          </cell>
          <cell r="V50">
            <v>50</v>
          </cell>
        </row>
        <row r="50">
          <cell r="Z50">
            <v>5</v>
          </cell>
          <cell r="AA50">
            <v>1437</v>
          </cell>
          <cell r="AB50">
            <v>1423</v>
          </cell>
        </row>
        <row r="50">
          <cell r="AF50">
            <v>3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>
        <row r="4">
          <cell r="O4">
            <v>261</v>
          </cell>
        </row>
        <row r="4">
          <cell r="Q4">
            <v>237</v>
          </cell>
          <cell r="R4">
            <v>222</v>
          </cell>
        </row>
        <row r="4">
          <cell r="U4">
            <v>2363</v>
          </cell>
        </row>
        <row r="4">
          <cell r="W4">
            <v>2363</v>
          </cell>
          <cell r="X4">
            <v>2044</v>
          </cell>
        </row>
        <row r="4">
          <cell r="AA4">
            <v>2679</v>
          </cell>
          <cell r="AB4">
            <v>0</v>
          </cell>
          <cell r="AC4">
            <v>2600</v>
          </cell>
          <cell r="AD4">
            <v>2267</v>
          </cell>
        </row>
        <row r="5">
          <cell r="O5">
            <v>247</v>
          </cell>
          <cell r="P5">
            <v>213</v>
          </cell>
          <cell r="Q5">
            <v>227</v>
          </cell>
          <cell r="R5">
            <v>222</v>
          </cell>
        </row>
        <row r="5">
          <cell r="U5">
            <v>2415</v>
          </cell>
          <cell r="V5">
            <v>2462</v>
          </cell>
          <cell r="W5">
            <v>2277</v>
          </cell>
          <cell r="X5">
            <v>2388</v>
          </cell>
        </row>
        <row r="5">
          <cell r="AA5">
            <v>2662</v>
          </cell>
          <cell r="AB5">
            <v>2675</v>
          </cell>
          <cell r="AC5">
            <v>2507</v>
          </cell>
          <cell r="AD5">
            <v>2612</v>
          </cell>
        </row>
        <row r="6">
          <cell r="O6">
            <v>177</v>
          </cell>
          <cell r="P6">
            <v>150</v>
          </cell>
          <cell r="Q6">
            <v>169</v>
          </cell>
          <cell r="R6">
            <v>163</v>
          </cell>
        </row>
        <row r="6">
          <cell r="U6">
            <v>1164</v>
          </cell>
          <cell r="V6">
            <v>1228</v>
          </cell>
          <cell r="W6">
            <v>1164</v>
          </cell>
          <cell r="X6">
            <v>1286</v>
          </cell>
        </row>
        <row r="6">
          <cell r="AA6">
            <v>1442</v>
          </cell>
          <cell r="AB6">
            <v>1378</v>
          </cell>
          <cell r="AC6">
            <v>1333</v>
          </cell>
          <cell r="AD6">
            <v>1451</v>
          </cell>
        </row>
        <row r="7">
          <cell r="O7">
            <v>46</v>
          </cell>
          <cell r="P7">
            <v>40</v>
          </cell>
          <cell r="Q7">
            <v>43</v>
          </cell>
          <cell r="R7">
            <v>36</v>
          </cell>
        </row>
        <row r="7">
          <cell r="U7">
            <v>613</v>
          </cell>
          <cell r="V7">
            <v>673</v>
          </cell>
          <cell r="W7">
            <v>613</v>
          </cell>
          <cell r="X7">
            <v>595</v>
          </cell>
        </row>
        <row r="7">
          <cell r="AA7">
            <v>660</v>
          </cell>
          <cell r="AB7">
            <v>713</v>
          </cell>
          <cell r="AC7">
            <v>656</v>
          </cell>
          <cell r="AD7">
            <v>631</v>
          </cell>
        </row>
        <row r="8">
          <cell r="O8">
            <v>18</v>
          </cell>
          <cell r="P8">
            <v>18</v>
          </cell>
          <cell r="Q8">
            <v>15</v>
          </cell>
          <cell r="R8">
            <v>20</v>
          </cell>
        </row>
        <row r="8">
          <cell r="U8">
            <v>426</v>
          </cell>
          <cell r="V8">
            <v>486</v>
          </cell>
          <cell r="W8">
            <v>426</v>
          </cell>
          <cell r="X8">
            <v>443</v>
          </cell>
        </row>
        <row r="8">
          <cell r="AA8">
            <v>482</v>
          </cell>
          <cell r="AB8">
            <v>504</v>
          </cell>
          <cell r="AC8">
            <v>441</v>
          </cell>
          <cell r="AD8">
            <v>463</v>
          </cell>
        </row>
        <row r="9">
          <cell r="O9">
            <v>6</v>
          </cell>
          <cell r="P9">
            <v>5</v>
          </cell>
          <cell r="Q9">
            <v>3</v>
          </cell>
          <cell r="R9">
            <v>3</v>
          </cell>
        </row>
        <row r="9">
          <cell r="U9">
            <v>74</v>
          </cell>
          <cell r="V9">
            <v>78</v>
          </cell>
          <cell r="W9">
            <v>74</v>
          </cell>
          <cell r="X9">
            <v>64</v>
          </cell>
        </row>
        <row r="9">
          <cell r="AA9">
            <v>78</v>
          </cell>
          <cell r="AB9">
            <v>83</v>
          </cell>
          <cell r="AC9">
            <v>77</v>
          </cell>
          <cell r="AD9">
            <v>67</v>
          </cell>
        </row>
        <row r="10">
          <cell r="O10">
            <v>239</v>
          </cell>
        </row>
        <row r="10">
          <cell r="R10">
            <v>202</v>
          </cell>
        </row>
        <row r="10">
          <cell r="U10">
            <v>729</v>
          </cell>
        </row>
        <row r="10">
          <cell r="W10">
            <v>729</v>
          </cell>
          <cell r="X10">
            <v>537</v>
          </cell>
        </row>
        <row r="10">
          <cell r="AA10">
            <v>737</v>
          </cell>
          <cell r="AB10">
            <v>0</v>
          </cell>
          <cell r="AC10">
            <v>729</v>
          </cell>
          <cell r="AD10">
            <v>783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2">
          <cell r="O12">
            <v>39</v>
          </cell>
          <cell r="P12">
            <v>20</v>
          </cell>
          <cell r="Q12">
            <v>0</v>
          </cell>
          <cell r="R12">
            <v>38</v>
          </cell>
        </row>
        <row r="12">
          <cell r="U12">
            <v>1401</v>
          </cell>
          <cell r="V12">
            <v>1270</v>
          </cell>
          <cell r="W12">
            <v>1401</v>
          </cell>
          <cell r="X12">
            <v>1185</v>
          </cell>
        </row>
        <row r="12">
          <cell r="AA12">
            <v>1308</v>
          </cell>
          <cell r="AB12">
            <v>1290</v>
          </cell>
          <cell r="AC12">
            <v>1401</v>
          </cell>
          <cell r="AD12">
            <v>1223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3">
          <cell r="U13">
            <v>708</v>
          </cell>
          <cell r="V13">
            <v>582</v>
          </cell>
          <cell r="W13">
            <v>708</v>
          </cell>
          <cell r="X13">
            <v>534</v>
          </cell>
        </row>
        <row r="13">
          <cell r="AA13">
            <v>609</v>
          </cell>
          <cell r="AB13">
            <v>582</v>
          </cell>
          <cell r="AC13">
            <v>708</v>
          </cell>
          <cell r="AD13">
            <v>534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4">
          <cell r="U14">
            <v>48</v>
          </cell>
          <cell r="V14">
            <v>44</v>
          </cell>
          <cell r="W14">
            <v>48</v>
          </cell>
          <cell r="X14">
            <v>48</v>
          </cell>
        </row>
        <row r="14">
          <cell r="AA14">
            <v>41</v>
          </cell>
          <cell r="AB14">
            <v>44</v>
          </cell>
          <cell r="AC14">
            <v>48</v>
          </cell>
          <cell r="AD14">
            <v>48</v>
          </cell>
        </row>
        <row r="15">
          <cell r="O15">
            <v>22</v>
          </cell>
          <cell r="P15">
            <v>20</v>
          </cell>
          <cell r="Q15">
            <v>0</v>
          </cell>
          <cell r="R15">
            <v>21</v>
          </cell>
        </row>
        <row r="15">
          <cell r="U15">
            <v>452</v>
          </cell>
          <cell r="V15">
            <v>435</v>
          </cell>
          <cell r="W15">
            <v>452</v>
          </cell>
          <cell r="X15">
            <v>438</v>
          </cell>
        </row>
        <row r="15">
          <cell r="AA15">
            <v>476</v>
          </cell>
          <cell r="AB15">
            <v>455</v>
          </cell>
          <cell r="AC15">
            <v>452</v>
          </cell>
          <cell r="AD15">
            <v>459</v>
          </cell>
        </row>
        <row r="16">
          <cell r="O16">
            <v>17</v>
          </cell>
          <cell r="P16">
            <v>15</v>
          </cell>
          <cell r="Q16">
            <v>0</v>
          </cell>
          <cell r="R16">
            <v>17</v>
          </cell>
        </row>
        <row r="16">
          <cell r="U16">
            <v>193</v>
          </cell>
          <cell r="V16">
            <v>194</v>
          </cell>
          <cell r="W16">
            <v>193</v>
          </cell>
          <cell r="X16">
            <v>165</v>
          </cell>
        </row>
        <row r="16">
          <cell r="AA16">
            <v>182</v>
          </cell>
          <cell r="AB16">
            <v>209</v>
          </cell>
          <cell r="AC16">
            <v>193</v>
          </cell>
          <cell r="AD16">
            <v>182</v>
          </cell>
        </row>
        <row r="17">
          <cell r="O17">
            <v>19</v>
          </cell>
          <cell r="P17">
            <v>15</v>
          </cell>
          <cell r="Q17">
            <v>14</v>
          </cell>
          <cell r="R17">
            <v>23</v>
          </cell>
        </row>
        <row r="17">
          <cell r="U17">
            <v>565</v>
          </cell>
          <cell r="V17">
            <v>654</v>
          </cell>
          <cell r="W17">
            <v>565</v>
          </cell>
          <cell r="X17">
            <v>633</v>
          </cell>
        </row>
        <row r="17">
          <cell r="AA17">
            <v>650</v>
          </cell>
          <cell r="AB17">
            <v>669</v>
          </cell>
          <cell r="AC17">
            <v>579</v>
          </cell>
          <cell r="AD17">
            <v>656</v>
          </cell>
        </row>
        <row r="18">
          <cell r="O18">
            <v>16</v>
          </cell>
          <cell r="P18">
            <v>15</v>
          </cell>
          <cell r="Q18">
            <v>13</v>
          </cell>
          <cell r="R18">
            <v>18</v>
          </cell>
        </row>
        <row r="18">
          <cell r="U18">
            <v>212</v>
          </cell>
          <cell r="V18">
            <v>225</v>
          </cell>
          <cell r="W18">
            <v>212</v>
          </cell>
          <cell r="X18">
            <v>221</v>
          </cell>
        </row>
        <row r="18">
          <cell r="AA18">
            <v>230</v>
          </cell>
          <cell r="AB18">
            <v>240</v>
          </cell>
          <cell r="AC18">
            <v>225</v>
          </cell>
          <cell r="AD18">
            <v>239</v>
          </cell>
        </row>
        <row r="19">
          <cell r="O19">
            <v>3</v>
          </cell>
          <cell r="P19">
            <v>0</v>
          </cell>
          <cell r="Q19">
            <v>1</v>
          </cell>
          <cell r="R19">
            <v>5</v>
          </cell>
        </row>
        <row r="19">
          <cell r="U19">
            <v>353</v>
          </cell>
          <cell r="V19">
            <v>429</v>
          </cell>
          <cell r="W19">
            <v>353</v>
          </cell>
          <cell r="X19">
            <v>412</v>
          </cell>
        </row>
        <row r="19">
          <cell r="AA19">
            <v>420</v>
          </cell>
          <cell r="AB19">
            <v>429</v>
          </cell>
          <cell r="AC19">
            <v>354</v>
          </cell>
          <cell r="AD19">
            <v>417</v>
          </cell>
        </row>
        <row r="20">
          <cell r="O20">
            <v>58</v>
          </cell>
          <cell r="P20">
            <v>35</v>
          </cell>
          <cell r="Q20">
            <v>14</v>
          </cell>
          <cell r="R20">
            <v>61</v>
          </cell>
        </row>
        <row r="20">
          <cell r="U20">
            <v>1900</v>
          </cell>
          <cell r="V20">
            <v>1909</v>
          </cell>
          <cell r="W20">
            <v>1966</v>
          </cell>
          <cell r="X20">
            <v>1818</v>
          </cell>
        </row>
        <row r="20">
          <cell r="AA20">
            <v>1958</v>
          </cell>
          <cell r="AB20">
            <v>1944</v>
          </cell>
          <cell r="AC20">
            <v>1980</v>
          </cell>
          <cell r="AD20">
            <v>1879</v>
          </cell>
        </row>
        <row r="22">
          <cell r="O22">
            <v>537</v>
          </cell>
        </row>
        <row r="22">
          <cell r="S22">
            <v>0</v>
          </cell>
          <cell r="T22">
            <v>1586</v>
          </cell>
          <cell r="U22">
            <v>27410</v>
          </cell>
          <cell r="V22">
            <v>107023</v>
          </cell>
        </row>
        <row r="22">
          <cell r="Y22">
            <v>27410</v>
          </cell>
          <cell r="Z22">
            <v>27522</v>
          </cell>
          <cell r="AA22">
            <v>27947</v>
          </cell>
          <cell r="AB22">
            <v>107023</v>
          </cell>
        </row>
        <row r="22">
          <cell r="AE22">
            <v>27410</v>
          </cell>
          <cell r="AF22">
            <v>29108</v>
          </cell>
        </row>
        <row r="23">
          <cell r="O23">
            <v>30</v>
          </cell>
        </row>
        <row r="23">
          <cell r="S23">
            <v>0</v>
          </cell>
          <cell r="T23">
            <v>56</v>
          </cell>
        </row>
        <row r="23">
          <cell r="V23">
            <v>6118</v>
          </cell>
        </row>
        <row r="23">
          <cell r="Y23">
            <v>1524</v>
          </cell>
          <cell r="Z23">
            <v>835</v>
          </cell>
          <cell r="AA23">
            <v>30</v>
          </cell>
          <cell r="AB23">
            <v>6118</v>
          </cell>
        </row>
        <row r="23">
          <cell r="AE23">
            <v>1524</v>
          </cell>
          <cell r="AF23">
            <v>891</v>
          </cell>
        </row>
        <row r="24">
          <cell r="O24">
            <v>99</v>
          </cell>
          <cell r="P24">
            <v>70</v>
          </cell>
        </row>
        <row r="24">
          <cell r="S24">
            <v>46</v>
          </cell>
          <cell r="T24">
            <v>162</v>
          </cell>
          <cell r="U24">
            <v>5173</v>
          </cell>
          <cell r="V24">
            <v>20394</v>
          </cell>
        </row>
        <row r="24">
          <cell r="Y24">
            <v>5173</v>
          </cell>
          <cell r="Z24">
            <v>4920</v>
          </cell>
          <cell r="AA24">
            <v>5272</v>
          </cell>
          <cell r="AB24">
            <v>20464</v>
          </cell>
        </row>
        <row r="24">
          <cell r="AE24">
            <v>5219</v>
          </cell>
          <cell r="AF24">
            <v>5082</v>
          </cell>
        </row>
        <row r="25">
          <cell r="O25">
            <v>16</v>
          </cell>
          <cell r="P25">
            <v>11</v>
          </cell>
        </row>
        <row r="25">
          <cell r="S25">
            <v>9</v>
          </cell>
          <cell r="T25">
            <v>14</v>
          </cell>
          <cell r="U25">
            <v>437</v>
          </cell>
          <cell r="V25">
            <v>1989</v>
          </cell>
        </row>
        <row r="25">
          <cell r="Y25">
            <v>437</v>
          </cell>
          <cell r="Z25">
            <v>289</v>
          </cell>
          <cell r="AA25">
            <v>453</v>
          </cell>
          <cell r="AB25">
            <v>2000</v>
          </cell>
        </row>
        <row r="25">
          <cell r="AE25">
            <v>446</v>
          </cell>
          <cell r="AF25">
            <v>303</v>
          </cell>
        </row>
        <row r="26">
          <cell r="O26">
            <v>7</v>
          </cell>
        </row>
        <row r="26">
          <cell r="S26">
            <v>0</v>
          </cell>
          <cell r="T26">
            <v>16</v>
          </cell>
          <cell r="U26">
            <v>797</v>
          </cell>
          <cell r="V26">
            <v>4793</v>
          </cell>
        </row>
        <row r="26">
          <cell r="Y26">
            <v>797</v>
          </cell>
          <cell r="Z26">
            <v>744</v>
          </cell>
          <cell r="AA26">
            <v>804</v>
          </cell>
          <cell r="AB26">
            <v>4793</v>
          </cell>
        </row>
        <row r="26">
          <cell r="AE26">
            <v>797</v>
          </cell>
          <cell r="AF26">
            <v>760</v>
          </cell>
        </row>
        <row r="27">
          <cell r="O27">
            <v>2</v>
          </cell>
        </row>
        <row r="27">
          <cell r="S27">
            <v>0</v>
          </cell>
          <cell r="T27">
            <v>5</v>
          </cell>
          <cell r="U27">
            <v>147</v>
          </cell>
          <cell r="V27">
            <v>874</v>
          </cell>
        </row>
        <row r="27">
          <cell r="Y27">
            <v>147</v>
          </cell>
          <cell r="Z27">
            <v>118</v>
          </cell>
          <cell r="AA27">
            <v>149</v>
          </cell>
          <cell r="AB27">
            <v>874</v>
          </cell>
        </row>
        <row r="27">
          <cell r="AE27">
            <v>147</v>
          </cell>
          <cell r="AF27">
            <v>123</v>
          </cell>
        </row>
        <row r="28">
          <cell r="O28">
            <v>0</v>
          </cell>
        </row>
        <row r="28">
          <cell r="S28">
            <v>0</v>
          </cell>
        </row>
        <row r="28">
          <cell r="U28">
            <v>19</v>
          </cell>
          <cell r="V28">
            <v>80</v>
          </cell>
        </row>
        <row r="28">
          <cell r="Y28">
            <v>19</v>
          </cell>
        </row>
        <row r="28">
          <cell r="AA28">
            <v>19</v>
          </cell>
          <cell r="AB28">
            <v>80</v>
          </cell>
        </row>
        <row r="28">
          <cell r="AE28">
            <v>19</v>
          </cell>
          <cell r="AF28">
            <v>0</v>
          </cell>
        </row>
        <row r="29">
          <cell r="O29">
            <v>0</v>
          </cell>
        </row>
        <row r="29">
          <cell r="S29">
            <v>0</v>
          </cell>
        </row>
        <row r="29">
          <cell r="U29">
            <v>20</v>
          </cell>
          <cell r="V29">
            <v>80</v>
          </cell>
        </row>
        <row r="29">
          <cell r="Y29">
            <v>20</v>
          </cell>
        </row>
        <row r="29">
          <cell r="AA29">
            <v>20</v>
          </cell>
          <cell r="AB29">
            <v>80</v>
          </cell>
        </row>
        <row r="29">
          <cell r="AE29">
            <v>20</v>
          </cell>
          <cell r="AF29">
            <v>0</v>
          </cell>
        </row>
        <row r="30">
          <cell r="O30">
            <v>612</v>
          </cell>
          <cell r="P30">
            <v>500</v>
          </cell>
        </row>
        <row r="30">
          <cell r="S30">
            <v>313</v>
          </cell>
          <cell r="T30">
            <v>843</v>
          </cell>
          <cell r="U30">
            <v>7701</v>
          </cell>
          <cell r="V30">
            <v>31942</v>
          </cell>
        </row>
        <row r="30">
          <cell r="Y30">
            <v>7701</v>
          </cell>
          <cell r="Z30">
            <v>7502</v>
          </cell>
          <cell r="AA30">
            <v>8313</v>
          </cell>
          <cell r="AB30">
            <v>32442</v>
          </cell>
        </row>
        <row r="30">
          <cell r="AE30">
            <v>8014</v>
          </cell>
          <cell r="AF30">
            <v>8345</v>
          </cell>
        </row>
        <row r="31">
          <cell r="O31">
            <v>36</v>
          </cell>
          <cell r="P31">
            <v>50</v>
          </cell>
        </row>
        <row r="31">
          <cell r="S31">
            <v>22</v>
          </cell>
          <cell r="T31">
            <v>28</v>
          </cell>
          <cell r="U31">
            <v>442</v>
          </cell>
          <cell r="V31">
            <v>1900</v>
          </cell>
        </row>
        <row r="31">
          <cell r="Y31">
            <v>442</v>
          </cell>
          <cell r="Z31">
            <v>232</v>
          </cell>
          <cell r="AA31">
            <v>478</v>
          </cell>
          <cell r="AB31">
            <v>1950</v>
          </cell>
        </row>
        <row r="31">
          <cell r="AE31">
            <v>464</v>
          </cell>
          <cell r="AF31">
            <v>260</v>
          </cell>
        </row>
        <row r="32">
          <cell r="O32">
            <v>479</v>
          </cell>
        </row>
        <row r="32">
          <cell r="S32">
            <v>301</v>
          </cell>
          <cell r="T32">
            <v>565</v>
          </cell>
          <cell r="U32">
            <v>13739</v>
          </cell>
          <cell r="V32">
            <v>52960</v>
          </cell>
        </row>
        <row r="32">
          <cell r="Y32">
            <v>13739</v>
          </cell>
          <cell r="Z32">
            <v>14356</v>
          </cell>
          <cell r="AA32">
            <v>14218</v>
          </cell>
          <cell r="AB32">
            <v>52960</v>
          </cell>
        </row>
        <row r="32">
          <cell r="AE32">
            <v>14040</v>
          </cell>
          <cell r="AF32">
            <v>14921</v>
          </cell>
        </row>
        <row r="33">
          <cell r="O33">
            <v>13</v>
          </cell>
        </row>
        <row r="33">
          <cell r="S33">
            <v>6</v>
          </cell>
          <cell r="T33">
            <v>9</v>
          </cell>
          <cell r="U33">
            <v>498</v>
          </cell>
          <cell r="V33">
            <v>1600</v>
          </cell>
        </row>
        <row r="33">
          <cell r="Y33">
            <v>498</v>
          </cell>
          <cell r="Z33">
            <v>196</v>
          </cell>
          <cell r="AA33">
            <v>511</v>
          </cell>
          <cell r="AB33">
            <v>1600</v>
          </cell>
        </row>
        <row r="33">
          <cell r="AE33">
            <v>504</v>
          </cell>
          <cell r="AF33">
            <v>205</v>
          </cell>
        </row>
        <row r="34">
          <cell r="O34">
            <v>5</v>
          </cell>
        </row>
        <row r="34">
          <cell r="Q34">
            <v>7</v>
          </cell>
        </row>
        <row r="34">
          <cell r="U34">
            <v>16</v>
          </cell>
          <cell r="V34">
            <v>22</v>
          </cell>
          <cell r="W34">
            <v>14</v>
          </cell>
        </row>
        <row r="34">
          <cell r="AA34">
            <v>21</v>
          </cell>
          <cell r="AB34">
            <v>22</v>
          </cell>
          <cell r="AC34">
            <v>21</v>
          </cell>
          <cell r="AD34">
            <v>0</v>
          </cell>
        </row>
        <row r="35">
          <cell r="O35">
            <v>6</v>
          </cell>
        </row>
        <row r="35">
          <cell r="Q35">
            <v>5</v>
          </cell>
        </row>
        <row r="35">
          <cell r="U35">
            <v>11</v>
          </cell>
          <cell r="V35">
            <v>7</v>
          </cell>
          <cell r="W35">
            <v>15</v>
          </cell>
        </row>
        <row r="35">
          <cell r="AA35">
            <v>17</v>
          </cell>
          <cell r="AB35">
            <v>7</v>
          </cell>
          <cell r="AC35">
            <v>20</v>
          </cell>
          <cell r="AD35">
            <v>0</v>
          </cell>
        </row>
        <row r="36">
          <cell r="O36">
            <v>9</v>
          </cell>
        </row>
        <row r="36">
          <cell r="Q36">
            <v>0</v>
          </cell>
        </row>
        <row r="36">
          <cell r="U36">
            <v>31</v>
          </cell>
        </row>
        <row r="36">
          <cell r="W36">
            <v>7</v>
          </cell>
        </row>
        <row r="36">
          <cell r="AA36">
            <v>40</v>
          </cell>
        </row>
        <row r="36">
          <cell r="AC36">
            <v>7</v>
          </cell>
          <cell r="AD3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>
        <row r="4">
          <cell r="C4">
            <v>13463</v>
          </cell>
        </row>
        <row r="4">
          <cell r="E4">
            <v>1353</v>
          </cell>
        </row>
        <row r="5">
          <cell r="C5">
            <v>27901</v>
          </cell>
        </row>
        <row r="5">
          <cell r="E5">
            <v>2618</v>
          </cell>
        </row>
        <row r="6">
          <cell r="C6">
            <v>21856</v>
          </cell>
        </row>
        <row r="6">
          <cell r="E6">
            <v>22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>
        <row r="3">
          <cell r="C3">
            <v>5706</v>
          </cell>
          <cell r="D3">
            <v>5700</v>
          </cell>
        </row>
        <row r="3">
          <cell r="G3">
            <v>1514</v>
          </cell>
          <cell r="H3">
            <v>1097</v>
          </cell>
        </row>
        <row r="4">
          <cell r="C4">
            <v>2301</v>
          </cell>
          <cell r="D4">
            <v>2300</v>
          </cell>
        </row>
        <row r="4">
          <cell r="G4">
            <v>0</v>
          </cell>
          <cell r="H4">
            <v>0</v>
          </cell>
        </row>
        <row r="5">
          <cell r="C5">
            <v>4482</v>
          </cell>
          <cell r="D5">
            <v>5000</v>
          </cell>
        </row>
        <row r="5">
          <cell r="G5">
            <v>0</v>
          </cell>
          <cell r="H5">
            <v>0</v>
          </cell>
        </row>
        <row r="6">
          <cell r="C6">
            <v>1183</v>
          </cell>
          <cell r="D6">
            <v>1200</v>
          </cell>
        </row>
        <row r="6">
          <cell r="G6">
            <v>275</v>
          </cell>
          <cell r="H6">
            <v>259</v>
          </cell>
        </row>
        <row r="7">
          <cell r="C7">
            <v>13637</v>
          </cell>
          <cell r="D7">
            <v>14000</v>
          </cell>
        </row>
        <row r="7">
          <cell r="G7">
            <v>3378</v>
          </cell>
          <cell r="H7">
            <v>36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9.41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85"/>
  </cols>
  <sheetData>
    <row r="1" customFormat="false" ht="20.25" hidden="false" customHeight="false" outlineLevel="0" collapsed="false">
      <c r="A1" s="1" t="s">
        <v>0</v>
      </c>
      <c r="E1" s="0" t="s">
        <v>1</v>
      </c>
    </row>
    <row r="2" customFormat="false" ht="18.75" hidden="false" customHeight="false" outlineLevel="0" collapsed="false">
      <c r="A2" s="2"/>
    </row>
    <row r="3" customFormat="false" ht="13.5" hidden="false" customHeight="true" outlineLevel="0" collapsed="false">
      <c r="A3" s="3" t="s">
        <v>2</v>
      </c>
      <c r="B3" s="4"/>
      <c r="C3" s="5"/>
      <c r="D3" s="5"/>
      <c r="E3" s="6"/>
      <c r="F3" s="6"/>
      <c r="G3" s="7"/>
    </row>
    <row r="4" customFormat="false" ht="36" hidden="false" customHeight="false" outlineLevel="0" collapsed="false">
      <c r="A4" s="8"/>
      <c r="B4" s="9" t="s">
        <v>3</v>
      </c>
      <c r="C4" s="10" t="n">
        <v>2010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2.75" hidden="false" customHeight="false" outlineLevel="0" collapsed="false">
      <c r="A5" s="15" t="s">
        <v>8</v>
      </c>
      <c r="B5" s="16"/>
      <c r="C5" s="17"/>
      <c r="D5" s="18"/>
      <c r="E5" s="19"/>
      <c r="F5" s="19"/>
      <c r="G5" s="20"/>
    </row>
    <row r="6" customFormat="false" ht="12.75" hidden="false" customHeight="false" outlineLevel="0" collapsed="false">
      <c r="A6" s="21" t="s">
        <v>9</v>
      </c>
      <c r="B6" s="22" t="s">
        <v>10</v>
      </c>
      <c r="C6" s="17" t="n">
        <f aca="false">[1]Maalis!C4</f>
        <v>1387</v>
      </c>
      <c r="D6" s="18" t="n">
        <f aca="false">[1]Maalis!D4</f>
        <v>1500</v>
      </c>
      <c r="E6" s="18" t="n">
        <f aca="false">[1]Maalis!G4</f>
        <v>379</v>
      </c>
      <c r="F6" s="18" t="n">
        <f aca="false">[1]Maalis!H4</f>
        <v>501</v>
      </c>
      <c r="G6" s="23" t="n">
        <f aca="false">F6/D6</f>
        <v>0.334</v>
      </c>
    </row>
    <row r="7" customFormat="false" ht="12.75" hidden="false" customHeight="false" outlineLevel="0" collapsed="false">
      <c r="A7" s="21" t="s">
        <v>11</v>
      </c>
      <c r="B7" s="22" t="s">
        <v>10</v>
      </c>
      <c r="C7" s="17" t="n">
        <f aca="false">[1]Maalis!C5</f>
        <v>9409</v>
      </c>
      <c r="D7" s="18" t="n">
        <f aca="false">[1]Maalis!D5</f>
        <v>8800</v>
      </c>
      <c r="E7" s="18" t="n">
        <f aca="false">[1]Maalis!G5</f>
        <v>2404</v>
      </c>
      <c r="F7" s="24" t="n">
        <f aca="false">[1]Maalis!H5</f>
        <v>3533</v>
      </c>
      <c r="G7" s="23" t="n">
        <f aca="false">F7/D7</f>
        <v>0.401477272727273</v>
      </c>
    </row>
    <row r="8" customFormat="false" ht="12.75" hidden="false" customHeight="false" outlineLevel="0" collapsed="false">
      <c r="A8" s="21" t="s">
        <v>12</v>
      </c>
      <c r="B8" s="25" t="s">
        <v>10</v>
      </c>
      <c r="C8" s="17" t="n">
        <f aca="false">[1]Maalis!C6</f>
        <v>860</v>
      </c>
      <c r="D8" s="18" t="n">
        <f aca="false">[1]Maalis!D6</f>
        <v>800</v>
      </c>
      <c r="E8" s="18" t="n">
        <f aca="false">[1]Maalis!G6</f>
        <v>239</v>
      </c>
      <c r="F8" s="24" t="n">
        <f aca="false">[1]Maalis!H6</f>
        <v>265</v>
      </c>
      <c r="G8" s="23" t="n">
        <f aca="false">F8/D8</f>
        <v>0.33125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7" t="n">
        <f aca="false">[1]Maalis!C7</f>
        <v>35</v>
      </c>
      <c r="D9" s="18" t="n">
        <f aca="false">[1]Maalis!D7</f>
        <v>20</v>
      </c>
      <c r="E9" s="18" t="n">
        <f aca="false">[1]Maalis!G7</f>
        <v>13</v>
      </c>
      <c r="F9" s="24" t="n">
        <f aca="false">[1]Maalis!H7</f>
        <v>14</v>
      </c>
      <c r="G9" s="23" t="n">
        <f aca="false">F9/D9</f>
        <v>0.7</v>
      </c>
    </row>
    <row r="10" customFormat="false" ht="12.75" hidden="false" customHeight="false" outlineLevel="0" collapsed="false">
      <c r="A10" s="21"/>
      <c r="B10" s="22" t="s">
        <v>14</v>
      </c>
      <c r="C10" s="17" t="n">
        <f aca="false">[1]Maalis!C8</f>
        <v>0</v>
      </c>
      <c r="D10" s="18" t="n">
        <f aca="false">[1]Maalis!D8</f>
        <v>0</v>
      </c>
      <c r="E10" s="26"/>
      <c r="F10" s="24"/>
      <c r="G10" s="27"/>
    </row>
    <row r="11" customFormat="false" ht="12.75" hidden="false" customHeight="false" outlineLevel="0" collapsed="false">
      <c r="A11" s="21"/>
      <c r="B11" s="22" t="s">
        <v>15</v>
      </c>
      <c r="C11" s="17" t="n">
        <f aca="false">[1]Maalis!C9</f>
        <v>0</v>
      </c>
      <c r="D11" s="18" t="n">
        <f aca="false">[1]Maalis!D9</f>
        <v>0</v>
      </c>
      <c r="E11" s="26"/>
      <c r="F11" s="24"/>
      <c r="G11" s="27"/>
    </row>
    <row r="12" customFormat="false" ht="12.75" hidden="false" customHeight="false" outlineLevel="0" collapsed="false">
      <c r="A12" s="28" t="s">
        <v>16</v>
      </c>
      <c r="B12" s="22"/>
      <c r="C12" s="17" t="n">
        <f aca="false">[1]Maalis!C10</f>
        <v>0</v>
      </c>
      <c r="D12" s="18" t="n">
        <f aca="false">[1]Maalis!D10</f>
        <v>0</v>
      </c>
      <c r="E12" s="26"/>
      <c r="F12" s="24"/>
      <c r="G12" s="27"/>
    </row>
    <row r="13" customFormat="false" ht="12.75" hidden="false" customHeight="false" outlineLevel="0" collapsed="false">
      <c r="A13" s="21" t="s">
        <v>17</v>
      </c>
      <c r="B13" s="22" t="s">
        <v>10</v>
      </c>
      <c r="C13" s="17" t="n">
        <f aca="false">[1]Maalis!C11</f>
        <v>16</v>
      </c>
      <c r="D13" s="18" t="n">
        <f aca="false">[1]Maalis!D11</f>
        <v>0</v>
      </c>
      <c r="E13" s="18" t="n">
        <f aca="false">[1]Maalis!G11</f>
        <v>2</v>
      </c>
      <c r="F13" s="24" t="n">
        <f aca="false">[1]Maalis!H11</f>
        <v>6</v>
      </c>
      <c r="G13" s="23" t="e">
        <f aca="false">F13/D13</f>
        <v>#DIV/0!</v>
      </c>
    </row>
    <row r="14" customFormat="false" ht="12.75" hidden="false" customHeight="false" outlineLevel="0" collapsed="false">
      <c r="A14" s="28"/>
      <c r="B14" s="22" t="s">
        <v>18</v>
      </c>
      <c r="C14" s="17" t="n">
        <f aca="false">[1]Maalis!C12</f>
        <v>0</v>
      </c>
      <c r="D14" s="18" t="n">
        <f aca="false">[1]Maalis!D12</f>
        <v>0</v>
      </c>
      <c r="E14" s="29"/>
      <c r="F14" s="24"/>
      <c r="G14" s="30"/>
    </row>
    <row r="15" customFormat="false" ht="12.75" hidden="false" customHeight="false" outlineLevel="0" collapsed="false">
      <c r="A15" s="28"/>
      <c r="B15" s="22" t="s">
        <v>14</v>
      </c>
      <c r="C15" s="17" t="n">
        <f aca="false">[1]Maalis!C13</f>
        <v>0</v>
      </c>
      <c r="D15" s="18" t="n">
        <f aca="false">[1]Maalis!D13</f>
        <v>0</v>
      </c>
      <c r="E15" s="26"/>
      <c r="F15" s="24"/>
      <c r="G15" s="27"/>
    </row>
    <row r="16" customFormat="false" ht="12.75" hidden="false" customHeight="false" outlineLevel="0" collapsed="false">
      <c r="A16" s="31"/>
      <c r="B16" s="22" t="s">
        <v>15</v>
      </c>
      <c r="C16" s="17" t="n">
        <f aca="false">[1]Maalis!C14</f>
        <v>0</v>
      </c>
      <c r="D16" s="18" t="n">
        <f aca="false">[1]Maalis!D14</f>
        <v>0</v>
      </c>
      <c r="E16" s="26"/>
      <c r="F16" s="24"/>
      <c r="G16" s="27"/>
    </row>
    <row r="17" customFormat="false" ht="12.75" hidden="false" customHeight="false" outlineLevel="0" collapsed="false">
      <c r="A17" s="21" t="s">
        <v>19</v>
      </c>
      <c r="B17" s="22" t="s">
        <v>10</v>
      </c>
      <c r="C17" s="17" t="n">
        <f aca="false">[1]Maalis!C15</f>
        <v>1</v>
      </c>
      <c r="D17" s="18" t="n">
        <f aca="false">[1]Maalis!D15</f>
        <v>0</v>
      </c>
      <c r="E17" s="18" t="n">
        <f aca="false">[1]Maalis!G15</f>
        <v>1</v>
      </c>
      <c r="F17" s="24" t="n">
        <f aca="false">[1]Maalis!H15</f>
        <v>0</v>
      </c>
      <c r="G17" s="23" t="e">
        <f aca="false">F17/D17</f>
        <v>#DIV/0!</v>
      </c>
    </row>
    <row r="18" customFormat="false" ht="12.75" hidden="false" customHeight="false" outlineLevel="0" collapsed="false">
      <c r="A18" s="21"/>
      <c r="B18" s="22" t="s">
        <v>18</v>
      </c>
      <c r="C18" s="17" t="n">
        <f aca="false">[1]Maalis!C16</f>
        <v>0</v>
      </c>
      <c r="D18" s="18" t="n">
        <f aca="false">[1]Maalis!D16</f>
        <v>0</v>
      </c>
      <c r="E18" s="29"/>
      <c r="F18" s="24"/>
      <c r="G18" s="30"/>
    </row>
    <row r="19" customFormat="false" ht="12.75" hidden="false" customHeight="false" outlineLevel="0" collapsed="false">
      <c r="A19" s="21"/>
      <c r="B19" s="22" t="s">
        <v>14</v>
      </c>
      <c r="C19" s="17" t="n">
        <f aca="false">[1]Maalis!C17</f>
        <v>0</v>
      </c>
      <c r="D19" s="18" t="n">
        <f aca="false">[1]Maalis!D17</f>
        <v>0</v>
      </c>
      <c r="E19" s="26"/>
      <c r="F19" s="24"/>
      <c r="G19" s="27"/>
    </row>
    <row r="20" customFormat="false" ht="12.75" hidden="false" customHeight="false" outlineLevel="0" collapsed="false">
      <c r="A20" s="21"/>
      <c r="B20" s="22" t="s">
        <v>15</v>
      </c>
      <c r="C20" s="17" t="n">
        <f aca="false">[1]Maalis!C18</f>
        <v>0</v>
      </c>
      <c r="D20" s="18" t="n">
        <f aca="false">[1]Maalis!D18</f>
        <v>0</v>
      </c>
      <c r="E20" s="26"/>
      <c r="F20" s="24"/>
      <c r="G20" s="27"/>
    </row>
    <row r="21" customFormat="false" ht="12.75" hidden="true" customHeight="false" outlineLevel="0" collapsed="false">
      <c r="A21" s="21" t="s">
        <v>20</v>
      </c>
      <c r="B21" s="22" t="s">
        <v>10</v>
      </c>
      <c r="C21" s="17" t="n">
        <f aca="false">[1]Maalis!C19</f>
        <v>0</v>
      </c>
      <c r="D21" s="18" t="n">
        <f aca="false">[1]Maalis!D19</f>
        <v>0</v>
      </c>
      <c r="E21" s="26"/>
      <c r="F21" s="24"/>
      <c r="G21" s="27"/>
    </row>
    <row r="22" customFormat="false" ht="12.75" hidden="true" customHeight="false" outlineLevel="0" collapsed="false">
      <c r="A22" s="21"/>
      <c r="B22" s="22" t="s">
        <v>18</v>
      </c>
      <c r="C22" s="17" t="n">
        <f aca="false">[1]Maalis!C20</f>
        <v>0</v>
      </c>
      <c r="D22" s="18" t="n">
        <f aca="false">[1]Maalis!D20</f>
        <v>0</v>
      </c>
      <c r="E22" s="26"/>
      <c r="F22" s="24"/>
      <c r="G22" s="27"/>
    </row>
    <row r="23" customFormat="false" ht="12.75" hidden="true" customHeight="false" outlineLevel="0" collapsed="false">
      <c r="A23" s="21"/>
      <c r="B23" s="22" t="s">
        <v>14</v>
      </c>
      <c r="C23" s="17" t="n">
        <f aca="false">[1]Maalis!C21</f>
        <v>0</v>
      </c>
      <c r="D23" s="18" t="n">
        <f aca="false">[1]Maalis!D21</f>
        <v>0</v>
      </c>
      <c r="E23" s="26"/>
      <c r="F23" s="24"/>
      <c r="G23" s="27"/>
    </row>
    <row r="24" customFormat="false" ht="12.75" hidden="true" customHeight="false" outlineLevel="0" collapsed="false">
      <c r="A24" s="21"/>
      <c r="B24" s="22" t="s">
        <v>15</v>
      </c>
      <c r="C24" s="17" t="n">
        <f aca="false">[1]Maalis!C22</f>
        <v>0</v>
      </c>
      <c r="D24" s="18" t="n">
        <f aca="false">[1]Maalis!D22</f>
        <v>0</v>
      </c>
      <c r="E24" s="26"/>
      <c r="F24" s="24"/>
      <c r="G24" s="27"/>
    </row>
    <row r="25" customFormat="false" ht="25.5" hidden="false" customHeight="false" outlineLevel="0" collapsed="false">
      <c r="A25" s="31" t="s">
        <v>21</v>
      </c>
      <c r="B25" s="22" t="s">
        <v>10</v>
      </c>
      <c r="C25" s="17" t="n">
        <f aca="false">[1]Maalis!C23</f>
        <v>5001</v>
      </c>
      <c r="D25" s="18" t="n">
        <f aca="false">[1]Maalis!D23</f>
        <v>4700</v>
      </c>
      <c r="E25" s="18" t="n">
        <f aca="false">[1]Maalis!G23</f>
        <v>1358</v>
      </c>
      <c r="F25" s="18" t="n">
        <f aca="false">[1]Maalis!H23</f>
        <v>1600</v>
      </c>
      <c r="G25" s="32" t="n">
        <f aca="false">F25/D25</f>
        <v>0.340425531914894</v>
      </c>
    </row>
    <row r="26" customFormat="false" ht="12.75" hidden="false" customHeight="false" outlineLevel="0" collapsed="false">
      <c r="A26" s="15" t="s">
        <v>22</v>
      </c>
      <c r="B26" s="33"/>
      <c r="C26" s="17" t="n">
        <f aca="false">[1]Maalis!C24</f>
        <v>0</v>
      </c>
      <c r="D26" s="18" t="n">
        <f aca="false">[1]Maalis!D24</f>
        <v>0</v>
      </c>
      <c r="E26" s="29"/>
      <c r="F26" s="24"/>
      <c r="G26" s="30"/>
    </row>
    <row r="27" customFormat="false" ht="12.75" hidden="true" customHeight="false" outlineLevel="0" collapsed="false">
      <c r="A27" s="15" t="s">
        <v>23</v>
      </c>
      <c r="B27" s="33"/>
      <c r="C27" s="17" t="n">
        <f aca="false">[1]Maalis!C25</f>
        <v>0</v>
      </c>
      <c r="D27" s="18" t="n">
        <f aca="false">[1]Maalis!D25</f>
        <v>0</v>
      </c>
      <c r="E27" s="29"/>
      <c r="F27" s="24"/>
      <c r="G27" s="30"/>
    </row>
    <row r="28" customFormat="false" ht="12.75" hidden="true" customHeight="false" outlineLevel="0" collapsed="false">
      <c r="A28" s="31" t="s">
        <v>24</v>
      </c>
      <c r="B28" s="22" t="s">
        <v>10</v>
      </c>
      <c r="C28" s="17" t="n">
        <f aca="false">[1]Maalis!C26</f>
        <v>0</v>
      </c>
      <c r="D28" s="18" t="n">
        <f aca="false">[1]Maalis!D26</f>
        <v>0</v>
      </c>
      <c r="E28" s="26" t="n">
        <f aca="false">[1]Maalis!G26</f>
        <v>0</v>
      </c>
      <c r="F28" s="24" t="n">
        <f aca="false">[1]Maalis!H26</f>
        <v>0</v>
      </c>
      <c r="G28" s="34"/>
    </row>
    <row r="29" customFormat="false" ht="12.75" hidden="true" customHeight="false" outlineLevel="0" collapsed="false">
      <c r="A29" s="31"/>
      <c r="B29" s="22" t="s">
        <v>25</v>
      </c>
      <c r="C29" s="17" t="n">
        <f aca="false">[1]Maalis!C27</f>
        <v>0</v>
      </c>
      <c r="D29" s="18" t="n">
        <f aca="false">[1]Maalis!D27</f>
        <v>0</v>
      </c>
      <c r="E29" s="26" t="n">
        <f aca="false">[1]Maalis!G27</f>
        <v>0</v>
      </c>
      <c r="F29" s="24" t="n">
        <f aca="false">[1]Maalis!H27</f>
        <v>0</v>
      </c>
      <c r="G29" s="34"/>
    </row>
    <row r="30" customFormat="false" ht="25.5" hidden="true" customHeight="false" outlineLevel="0" collapsed="false">
      <c r="A30" s="31" t="s">
        <v>26</v>
      </c>
      <c r="B30" s="22" t="s">
        <v>10</v>
      </c>
      <c r="C30" s="17" t="n">
        <f aca="false">[1]Maalis!C28</f>
        <v>0</v>
      </c>
      <c r="D30" s="18" t="n">
        <f aca="false">[1]Maalis!D28</f>
        <v>0</v>
      </c>
      <c r="E30" s="26" t="n">
        <f aca="false">[1]Maalis!G28</f>
        <v>0</v>
      </c>
      <c r="F30" s="24" t="n">
        <f aca="false">[1]Maalis!H28</f>
        <v>0</v>
      </c>
      <c r="G30" s="34"/>
    </row>
    <row r="31" customFormat="false" ht="12.75" hidden="true" customHeight="false" outlineLevel="0" collapsed="false">
      <c r="A31" s="31"/>
      <c r="B31" s="22" t="s">
        <v>25</v>
      </c>
      <c r="C31" s="17" t="n">
        <f aca="false">[1]Maalis!C29</f>
        <v>0</v>
      </c>
      <c r="D31" s="18" t="n">
        <f aca="false">[1]Maalis!D29</f>
        <v>0</v>
      </c>
      <c r="E31" s="26" t="n">
        <f aca="false">[1]Maalis!G29</f>
        <v>0</v>
      </c>
      <c r="F31" s="24" t="n">
        <f aca="false">[1]Maalis!H29</f>
        <v>0</v>
      </c>
      <c r="G31" s="34"/>
    </row>
    <row r="32" customFormat="false" ht="12.75" hidden="true" customHeight="false" outlineLevel="0" collapsed="false">
      <c r="A32" s="31" t="s">
        <v>27</v>
      </c>
      <c r="B32" s="22" t="s">
        <v>10</v>
      </c>
      <c r="C32" s="17" t="n">
        <f aca="false">[1]Maalis!C30</f>
        <v>0</v>
      </c>
      <c r="D32" s="18" t="n">
        <f aca="false">[1]Maalis!D30</f>
        <v>0</v>
      </c>
      <c r="E32" s="26" t="n">
        <f aca="false">[1]Maalis!G30</f>
        <v>0</v>
      </c>
      <c r="F32" s="24" t="n">
        <f aca="false">[1]Maalis!H30</f>
        <v>0</v>
      </c>
      <c r="G32" s="34"/>
    </row>
    <row r="33" customFormat="false" ht="13.5" hidden="true" customHeight="false" outlineLevel="0" collapsed="false">
      <c r="A33" s="35"/>
      <c r="B33" s="36" t="s">
        <v>25</v>
      </c>
      <c r="C33" s="17" t="n">
        <f aca="false">[1]Maalis!C31</f>
        <v>0</v>
      </c>
      <c r="D33" s="18" t="n">
        <f aca="false">[1]Maalis!D31</f>
        <v>0</v>
      </c>
      <c r="E33" s="37" t="n">
        <f aca="false">[1]Maalis!G31</f>
        <v>0</v>
      </c>
      <c r="F33" s="38" t="n">
        <f aca="false">[1]Maalis!H31</f>
        <v>0</v>
      </c>
      <c r="G33" s="39"/>
    </row>
    <row r="34" customFormat="false" ht="13.5" hidden="false" customHeight="false" outlineLevel="0" collapsed="false">
      <c r="A34" s="40"/>
      <c r="B34" s="41"/>
      <c r="C34" s="42"/>
      <c r="D34" s="42"/>
      <c r="E34" s="43"/>
      <c r="F34" s="44"/>
      <c r="G34" s="45"/>
    </row>
    <row r="35" customFormat="false" ht="12.75" hidden="false" customHeight="false" outlineLevel="0" collapsed="false">
      <c r="A35" s="46"/>
      <c r="B35" s="47"/>
      <c r="C35" s="48"/>
      <c r="D35" s="48"/>
      <c r="E35" s="49"/>
      <c r="F35" s="50"/>
      <c r="G35" s="51"/>
    </row>
    <row r="36" customFormat="false" ht="13.5" hidden="false" customHeight="false" outlineLevel="0" collapsed="false">
      <c r="A36" s="46"/>
      <c r="B36" s="47"/>
      <c r="C36" s="48"/>
      <c r="D36" s="48"/>
      <c r="E36" s="49"/>
      <c r="F36" s="50"/>
      <c r="G36" s="51"/>
    </row>
    <row r="37" customFormat="false" ht="13.5" hidden="false" customHeight="true" outlineLevel="0" collapsed="false">
      <c r="A37" s="52" t="s">
        <v>28</v>
      </c>
      <c r="B37" s="4"/>
      <c r="C37" s="5"/>
      <c r="D37" s="5"/>
      <c r="E37" s="6"/>
      <c r="F37" s="6"/>
      <c r="G37" s="7"/>
    </row>
    <row r="38" customFormat="false" ht="36" hidden="false" customHeight="false" outlineLevel="0" collapsed="false">
      <c r="A38" s="53" t="s">
        <v>29</v>
      </c>
      <c r="B38" s="54" t="s">
        <v>30</v>
      </c>
      <c r="C38" s="55" t="n">
        <v>2010</v>
      </c>
      <c r="D38" s="56" t="s">
        <v>4</v>
      </c>
      <c r="E38" s="57" t="s">
        <v>5</v>
      </c>
      <c r="F38" s="58" t="s">
        <v>6</v>
      </c>
      <c r="G38" s="59" t="s">
        <v>7</v>
      </c>
    </row>
    <row r="39" customFormat="false" ht="28.5" hidden="false" customHeight="false" outlineLevel="0" collapsed="false">
      <c r="A39" s="60" t="s">
        <v>31</v>
      </c>
      <c r="B39" s="61" t="s">
        <v>32</v>
      </c>
      <c r="C39" s="62" t="n">
        <f aca="false">[2]Maalis!C3</f>
        <v>27025</v>
      </c>
      <c r="D39" s="63" t="n">
        <f aca="false">[2]Maalis!D3</f>
        <v>26300</v>
      </c>
      <c r="E39" s="64" t="n">
        <f aca="false">[2]Maalis!G3</f>
        <v>6743</v>
      </c>
      <c r="F39" s="63" t="n">
        <f aca="false">[2]Maalis!H3</f>
        <v>7665</v>
      </c>
      <c r="G39" s="32" t="n">
        <f aca="false">F39/D39</f>
        <v>0.291444866920152</v>
      </c>
    </row>
    <row r="40" customFormat="false" ht="14.25" hidden="false" customHeight="false" outlineLevel="0" collapsed="false">
      <c r="A40" s="60"/>
      <c r="B40" s="61" t="s">
        <v>33</v>
      </c>
      <c r="C40" s="65"/>
      <c r="D40" s="66"/>
      <c r="E40" s="18"/>
      <c r="F40" s="66"/>
      <c r="G40" s="67"/>
    </row>
    <row r="41" customFormat="false" ht="14.25" hidden="false" customHeight="false" outlineLevel="0" collapsed="false">
      <c r="A41" s="68" t="s">
        <v>34</v>
      </c>
      <c r="B41" s="69" t="s">
        <v>32</v>
      </c>
      <c r="C41" s="65" t="n">
        <f aca="false">[2]Maalis!C5</f>
        <v>10</v>
      </c>
      <c r="D41" s="66" t="n">
        <f aca="false">[2]Maalis!D5</f>
        <v>15</v>
      </c>
      <c r="E41" s="18" t="n">
        <f aca="false">[2]Maalis!G5</f>
        <v>0</v>
      </c>
      <c r="F41" s="66" t="n">
        <f aca="false">[2]Maalis!H5</f>
        <v>1</v>
      </c>
      <c r="G41" s="23" t="n">
        <f aca="false">F41/D41</f>
        <v>0.0666666666666667</v>
      </c>
    </row>
    <row r="42" customFormat="false" ht="14.25" hidden="false" customHeight="false" outlineLevel="0" collapsed="false">
      <c r="A42" s="68"/>
      <c r="B42" s="61" t="s">
        <v>33</v>
      </c>
      <c r="C42" s="65"/>
      <c r="D42" s="66"/>
      <c r="E42" s="18"/>
      <c r="F42" s="66"/>
      <c r="G42" s="70"/>
    </row>
    <row r="43" customFormat="false" ht="14.25" hidden="false" customHeight="false" outlineLevel="0" collapsed="false">
      <c r="A43" s="60" t="s">
        <v>35</v>
      </c>
      <c r="B43" s="69" t="s">
        <v>32</v>
      </c>
      <c r="C43" s="65" t="n">
        <f aca="false">[2]Maalis!C7</f>
        <v>17</v>
      </c>
      <c r="D43" s="66" t="n">
        <f aca="false">[2]Maalis!D7</f>
        <v>15</v>
      </c>
      <c r="E43" s="18" t="n">
        <f aca="false">[2]Maalis!G7</f>
        <v>2</v>
      </c>
      <c r="F43" s="66" t="n">
        <f aca="false">[2]Maalis!H7</f>
        <v>1</v>
      </c>
      <c r="G43" s="23" t="n">
        <f aca="false">F43/D43</f>
        <v>0.0666666666666667</v>
      </c>
    </row>
    <row r="44" customFormat="false" ht="14.25" hidden="false" customHeight="false" outlineLevel="0" collapsed="false">
      <c r="A44" s="60"/>
      <c r="B44" s="61" t="s">
        <v>33</v>
      </c>
      <c r="C44" s="65"/>
      <c r="D44" s="66"/>
      <c r="E44" s="18"/>
      <c r="F44" s="66"/>
      <c r="G44" s="70"/>
    </row>
    <row r="45" customFormat="false" ht="14.25" hidden="false" customHeight="false" outlineLevel="0" collapsed="false">
      <c r="A45" s="60" t="s">
        <v>36</v>
      </c>
      <c r="B45" s="69" t="s">
        <v>32</v>
      </c>
      <c r="C45" s="65" t="n">
        <f aca="false">[2]Maalis!C9</f>
        <v>644</v>
      </c>
      <c r="D45" s="66" t="n">
        <f aca="false">[2]Maalis!D9</f>
        <v>620</v>
      </c>
      <c r="E45" s="18" t="n">
        <f aca="false">[2]Maalis!G9</f>
        <v>162</v>
      </c>
      <c r="F45" s="66" t="n">
        <f aca="false">[2]Maalis!H9</f>
        <v>183</v>
      </c>
      <c r="G45" s="23" t="n">
        <f aca="false">F45/D45</f>
        <v>0.295161290322581</v>
      </c>
    </row>
    <row r="46" customFormat="false" ht="14.25" hidden="false" customHeight="false" outlineLevel="0" collapsed="false">
      <c r="A46" s="60"/>
      <c r="B46" s="61" t="s">
        <v>33</v>
      </c>
      <c r="C46" s="65"/>
      <c r="D46" s="66"/>
      <c r="E46" s="18"/>
      <c r="F46" s="66"/>
      <c r="G46" s="70"/>
    </row>
    <row r="47" customFormat="false" ht="14.25" hidden="false" customHeight="false" outlineLevel="0" collapsed="false">
      <c r="A47" s="60" t="s">
        <v>37</v>
      </c>
      <c r="B47" s="69" t="s">
        <v>32</v>
      </c>
      <c r="C47" s="65" t="n">
        <f aca="false">[2]Maalis!C11</f>
        <v>446</v>
      </c>
      <c r="D47" s="66" t="n">
        <f aca="false">[2]Maalis!D11</f>
        <v>500</v>
      </c>
      <c r="E47" s="18" t="n">
        <f aca="false">[2]Maalis!G11</f>
        <v>80</v>
      </c>
      <c r="F47" s="66" t="n">
        <f aca="false">[2]Maalis!H11</f>
        <v>41</v>
      </c>
      <c r="G47" s="23" t="n">
        <f aca="false">F47/D47</f>
        <v>0.082</v>
      </c>
    </row>
    <row r="48" customFormat="false" ht="14.25" hidden="false" customHeight="false" outlineLevel="0" collapsed="false">
      <c r="A48" s="60"/>
      <c r="B48" s="61" t="s">
        <v>33</v>
      </c>
      <c r="C48" s="65"/>
      <c r="D48" s="66"/>
      <c r="E48" s="18"/>
      <c r="F48" s="66"/>
      <c r="G48" s="70"/>
    </row>
    <row r="49" customFormat="false" ht="14.25" hidden="false" customHeight="false" outlineLevel="0" collapsed="false">
      <c r="A49" s="60" t="s">
        <v>38</v>
      </c>
      <c r="B49" s="61" t="s">
        <v>32</v>
      </c>
      <c r="C49" s="65" t="n">
        <f aca="false">[2]Maalis!C13</f>
        <v>20243</v>
      </c>
      <c r="D49" s="66" t="n">
        <f aca="false">[2]Maalis!D13</f>
        <v>20300</v>
      </c>
      <c r="E49" s="18" t="n">
        <f aca="false">[2]Maalis!G13</f>
        <v>4913</v>
      </c>
      <c r="F49" s="66" t="n">
        <f aca="false">[2]Maalis!H13</f>
        <v>5118</v>
      </c>
      <c r="G49" s="23" t="n">
        <f aca="false">F49/D49</f>
        <v>0.252118226600985</v>
      </c>
    </row>
    <row r="50" customFormat="false" ht="14.25" hidden="false" customHeight="false" outlineLevel="0" collapsed="false">
      <c r="A50" s="60"/>
      <c r="B50" s="61" t="s">
        <v>33</v>
      </c>
      <c r="C50" s="65"/>
      <c r="D50" s="66"/>
      <c r="E50" s="18"/>
      <c r="F50" s="66"/>
      <c r="G50" s="70"/>
    </row>
    <row r="51" customFormat="false" ht="12.75" hidden="false" customHeight="false" outlineLevel="0" collapsed="false">
      <c r="A51" s="71" t="s">
        <v>39</v>
      </c>
      <c r="B51" s="61" t="s">
        <v>32</v>
      </c>
      <c r="C51" s="65"/>
      <c r="D51" s="66"/>
      <c r="E51" s="18"/>
      <c r="F51" s="66"/>
      <c r="G51" s="72"/>
    </row>
    <row r="52" customFormat="false" ht="12.75" hidden="false" customHeight="false" outlineLevel="0" collapsed="false">
      <c r="A52" s="71"/>
      <c r="B52" s="61"/>
      <c r="C52" s="65"/>
      <c r="D52" s="66"/>
      <c r="E52" s="18"/>
      <c r="F52" s="66"/>
      <c r="G52" s="72"/>
    </row>
    <row r="53" customFormat="false" ht="14.25" hidden="false" customHeight="false" outlineLevel="0" collapsed="false">
      <c r="A53" s="60" t="s">
        <v>40</v>
      </c>
      <c r="B53" s="61" t="s">
        <v>32</v>
      </c>
      <c r="C53" s="65" t="n">
        <f aca="false">[2]Maalis!C17</f>
        <v>273</v>
      </c>
      <c r="D53" s="66" t="n">
        <f aca="false">[2]Maalis!D17</f>
        <v>250</v>
      </c>
      <c r="E53" s="18" t="n">
        <f aca="false">[2]Maalis!G17</f>
        <v>71</v>
      </c>
      <c r="F53" s="66" t="n">
        <f aca="false">[2]Maalis!H17</f>
        <v>83</v>
      </c>
      <c r="G53" s="23" t="n">
        <f aca="false">F53/D53</f>
        <v>0.332</v>
      </c>
    </row>
    <row r="54" customFormat="false" ht="14.25" hidden="false" customHeight="false" outlineLevel="0" collapsed="false">
      <c r="A54" s="60"/>
      <c r="B54" s="61" t="s">
        <v>33</v>
      </c>
      <c r="C54" s="65"/>
      <c r="D54" s="66"/>
      <c r="E54" s="18"/>
      <c r="F54" s="66"/>
      <c r="G54" s="30"/>
    </row>
    <row r="55" customFormat="false" ht="14.25" hidden="false" customHeight="false" outlineLevel="0" collapsed="false">
      <c r="A55" s="60" t="s">
        <v>41</v>
      </c>
      <c r="B55" s="61" t="s">
        <v>32</v>
      </c>
      <c r="C55" s="65" t="n">
        <f aca="false">[2]Maalis!C19</f>
        <v>35743</v>
      </c>
      <c r="D55" s="66" t="n">
        <f aca="false">[2]Maalis!D19</f>
        <v>42200</v>
      </c>
      <c r="E55" s="18" t="n">
        <f aca="false">[2]Maalis!G19</f>
        <v>8998</v>
      </c>
      <c r="F55" s="66" t="n">
        <f aca="false">[2]Maalis!H19</f>
        <v>9018</v>
      </c>
      <c r="G55" s="23" t="n">
        <f aca="false">F55/D55</f>
        <v>0.213696682464455</v>
      </c>
    </row>
    <row r="56" customFormat="false" ht="12.75" hidden="false" customHeight="false" outlineLevel="0" collapsed="false">
      <c r="A56" s="73" t="s">
        <v>42</v>
      </c>
      <c r="B56" s="61"/>
      <c r="C56" s="65" t="n">
        <f aca="false">[2]Maalis!C20</f>
        <v>8338</v>
      </c>
      <c r="D56" s="66" t="n">
        <f aca="false">[2]Maalis!D20</f>
        <v>9200</v>
      </c>
      <c r="E56" s="18" t="n">
        <f aca="false">[2]Maalis!G20</f>
        <v>2188</v>
      </c>
      <c r="F56" s="66" t="n">
        <f aca="false">[2]Maalis!H20</f>
        <v>2145</v>
      </c>
      <c r="G56" s="23" t="n">
        <f aca="false">F56/D56</f>
        <v>0.233152173913043</v>
      </c>
    </row>
    <row r="57" customFormat="false" ht="12.75" hidden="false" customHeight="false" outlineLevel="0" collapsed="false">
      <c r="A57" s="73" t="s">
        <v>43</v>
      </c>
      <c r="B57" s="61"/>
      <c r="C57" s="65" t="n">
        <f aca="false">[2]Maalis!C21</f>
        <v>27405</v>
      </c>
      <c r="D57" s="66" t="n">
        <f aca="false">[2]Maalis!D21</f>
        <v>33000</v>
      </c>
      <c r="E57" s="18" t="n">
        <f aca="false">[2]Maalis!G21</f>
        <v>6810</v>
      </c>
      <c r="F57" s="66" t="n">
        <f aca="false">[2]Maalis!H21</f>
        <v>6873</v>
      </c>
      <c r="G57" s="23" t="n">
        <f aca="false">F57/D57</f>
        <v>0.208272727272727</v>
      </c>
    </row>
    <row r="58" customFormat="false" ht="12.75" hidden="false" customHeight="false" outlineLevel="0" collapsed="false">
      <c r="A58" s="73"/>
      <c r="B58" s="61" t="s">
        <v>33</v>
      </c>
      <c r="C58" s="65"/>
      <c r="D58" s="66"/>
      <c r="E58" s="18"/>
      <c r="F58" s="66"/>
      <c r="G58" s="74"/>
    </row>
    <row r="59" customFormat="false" ht="14.25" hidden="false" customHeight="false" outlineLevel="0" collapsed="false">
      <c r="A59" s="60" t="s">
        <v>44</v>
      </c>
      <c r="B59" s="61" t="s">
        <v>32</v>
      </c>
      <c r="C59" s="65" t="n">
        <f aca="false">[2]Maalis!C23</f>
        <v>51525</v>
      </c>
      <c r="D59" s="66" t="n">
        <f aca="false">[2]Maalis!D23</f>
        <v>56200</v>
      </c>
      <c r="E59" s="18" t="n">
        <f aca="false">[2]Maalis!G23</f>
        <v>16149</v>
      </c>
      <c r="F59" s="66" t="n">
        <f aca="false">[2]Maalis!H23</f>
        <v>14150</v>
      </c>
      <c r="G59" s="23" t="n">
        <f aca="false">F59/D59</f>
        <v>0.251779359430605</v>
      </c>
    </row>
    <row r="60" customFormat="false" ht="12.75" hidden="false" customHeight="false" outlineLevel="0" collapsed="false">
      <c r="A60" s="73" t="s">
        <v>42</v>
      </c>
      <c r="B60" s="61"/>
      <c r="C60" s="65" t="n">
        <f aca="false">[2]Maalis!C24</f>
        <v>7116</v>
      </c>
      <c r="D60" s="66" t="n">
        <f aca="false">[2]Maalis!D24</f>
        <v>9200</v>
      </c>
      <c r="E60" s="18" t="n">
        <f aca="false">[2]Maalis!G24</f>
        <v>2187</v>
      </c>
      <c r="F60" s="66" t="n">
        <f aca="false">[2]Maalis!H24</f>
        <v>2184</v>
      </c>
      <c r="G60" s="23" t="n">
        <f aca="false">F60/D60</f>
        <v>0.237391304347826</v>
      </c>
    </row>
    <row r="61" customFormat="false" ht="12.75" hidden="false" customHeight="false" outlineLevel="0" collapsed="false">
      <c r="A61" s="73" t="s">
        <v>43</v>
      </c>
      <c r="B61" s="61"/>
      <c r="C61" s="65" t="n">
        <f aca="false">[2]Maalis!C25</f>
        <v>44409</v>
      </c>
      <c r="D61" s="66" t="n">
        <f aca="false">[2]Maalis!D25</f>
        <v>47000</v>
      </c>
      <c r="E61" s="18" t="n">
        <f aca="false">[2]Maalis!G25</f>
        <v>13962</v>
      </c>
      <c r="F61" s="66" t="n">
        <f aca="false">[2]Maalis!H25</f>
        <v>11966</v>
      </c>
      <c r="G61" s="23" t="n">
        <f aca="false">F61/D61</f>
        <v>0.254595744680851</v>
      </c>
    </row>
    <row r="62" customFormat="false" ht="12.75" hidden="false" customHeight="false" outlineLevel="0" collapsed="false">
      <c r="A62" s="73"/>
      <c r="B62" s="61" t="s">
        <v>33</v>
      </c>
      <c r="C62" s="65"/>
      <c r="D62" s="66"/>
      <c r="E62" s="18"/>
      <c r="F62" s="66"/>
      <c r="G62" s="74"/>
    </row>
    <row r="63" customFormat="false" ht="14.25" hidden="false" customHeight="false" outlineLevel="0" collapsed="false">
      <c r="A63" s="68" t="s">
        <v>45</v>
      </c>
      <c r="B63" s="61" t="s">
        <v>32</v>
      </c>
      <c r="C63" s="65" t="n">
        <f aca="false">[2]Maalis!C27</f>
        <v>6719</v>
      </c>
      <c r="D63" s="66" t="n">
        <f aca="false">[2]Maalis!D27</f>
        <v>7450</v>
      </c>
      <c r="E63" s="18" t="n">
        <f aca="false">[2]Maalis!G27</f>
        <v>1957</v>
      </c>
      <c r="F63" s="66" t="n">
        <f aca="false">[2]Maalis!H27</f>
        <v>1803</v>
      </c>
      <c r="G63" s="23" t="n">
        <f aca="false">F63/D63</f>
        <v>0.242013422818792</v>
      </c>
    </row>
    <row r="64" customFormat="false" ht="12.75" hidden="false" customHeight="false" outlineLevel="0" collapsed="false">
      <c r="A64" s="73" t="s">
        <v>42</v>
      </c>
      <c r="B64" s="61"/>
      <c r="C64" s="65" t="n">
        <f aca="false">[2]Maalis!C28</f>
        <v>671</v>
      </c>
      <c r="D64" s="66" t="n">
        <f aca="false">[2]Maalis!D28</f>
        <v>950</v>
      </c>
      <c r="E64" s="18" t="n">
        <f aca="false">[2]Maalis!G28</f>
        <v>186</v>
      </c>
      <c r="F64" s="66" t="n">
        <f aca="false">[2]Maalis!H28</f>
        <v>180</v>
      </c>
      <c r="G64" s="23" t="n">
        <f aca="false">F64/D64</f>
        <v>0.189473684210526</v>
      </c>
    </row>
    <row r="65" customFormat="false" ht="12.75" hidden="false" customHeight="false" outlineLevel="0" collapsed="false">
      <c r="A65" s="73" t="s">
        <v>43</v>
      </c>
      <c r="B65" s="61"/>
      <c r="C65" s="65" t="n">
        <f aca="false">[2]Maalis!C29</f>
        <v>6048</v>
      </c>
      <c r="D65" s="66" t="n">
        <f aca="false">[2]Maalis!D29</f>
        <v>6500</v>
      </c>
      <c r="E65" s="18" t="n">
        <f aca="false">[2]Maalis!G29</f>
        <v>1771</v>
      </c>
      <c r="F65" s="66" t="n">
        <f aca="false">[2]Maalis!H29</f>
        <v>1623</v>
      </c>
      <c r="G65" s="23" t="n">
        <f aca="false">F65/D65</f>
        <v>0.249692307692308</v>
      </c>
    </row>
    <row r="66" customFormat="false" ht="12.75" hidden="false" customHeight="false" outlineLevel="0" collapsed="false">
      <c r="A66" s="73"/>
      <c r="B66" s="61" t="s">
        <v>33</v>
      </c>
      <c r="C66" s="65"/>
      <c r="D66" s="66"/>
      <c r="E66" s="18"/>
      <c r="F66" s="66"/>
      <c r="G66" s="70"/>
    </row>
    <row r="67" customFormat="false" ht="14.25" hidden="false" customHeight="false" outlineLevel="0" collapsed="false">
      <c r="A67" s="60" t="s">
        <v>46</v>
      </c>
      <c r="B67" s="61" t="s">
        <v>32</v>
      </c>
      <c r="C67" s="65" t="n">
        <f aca="false">[2]Maalis!C31</f>
        <v>2296</v>
      </c>
      <c r="D67" s="66" t="n">
        <f aca="false">[2]Maalis!D31</f>
        <v>2130</v>
      </c>
      <c r="E67" s="18" t="n">
        <f aca="false">[2]Maalis!G31</f>
        <v>528</v>
      </c>
      <c r="F67" s="66" t="n">
        <f aca="false">[2]Maalis!H31</f>
        <v>585</v>
      </c>
      <c r="G67" s="23" t="n">
        <f aca="false">F67/D67</f>
        <v>0.274647887323944</v>
      </c>
    </row>
    <row r="68" customFormat="false" ht="12.75" hidden="false" customHeight="false" outlineLevel="0" collapsed="false">
      <c r="A68" s="73" t="s">
        <v>42</v>
      </c>
      <c r="B68" s="61"/>
      <c r="C68" s="65" t="n">
        <f aca="false">[2]Maalis!C32</f>
        <v>68</v>
      </c>
      <c r="D68" s="66" t="n">
        <f aca="false">[2]Maalis!D32</f>
        <v>80</v>
      </c>
      <c r="E68" s="18" t="n">
        <f aca="false">[2]Maalis!G32</f>
        <v>21</v>
      </c>
      <c r="F68" s="66" t="n">
        <f aca="false">[2]Maalis!H32</f>
        <v>14</v>
      </c>
      <c r="G68" s="23" t="n">
        <f aca="false">F68/D68</f>
        <v>0.175</v>
      </c>
    </row>
    <row r="69" customFormat="false" ht="12.75" hidden="false" customHeight="false" outlineLevel="0" collapsed="false">
      <c r="A69" s="73" t="s">
        <v>43</v>
      </c>
      <c r="B69" s="61"/>
      <c r="C69" s="65" t="n">
        <f aca="false">[2]Maalis!C33</f>
        <v>2228</v>
      </c>
      <c r="D69" s="66" t="n">
        <f aca="false">[2]Maalis!D33</f>
        <v>2050</v>
      </c>
      <c r="E69" s="18" t="n">
        <f aca="false">[2]Maalis!G33</f>
        <v>507</v>
      </c>
      <c r="F69" s="66" t="n">
        <f aca="false">[2]Maalis!H33</f>
        <v>571</v>
      </c>
      <c r="G69" s="23" t="n">
        <f aca="false">F69/D69</f>
        <v>0.278536585365854</v>
      </c>
    </row>
    <row r="70" customFormat="false" ht="12.75" hidden="false" customHeight="false" outlineLevel="0" collapsed="false">
      <c r="A70" s="73"/>
      <c r="B70" s="61" t="s">
        <v>33</v>
      </c>
      <c r="C70" s="65"/>
      <c r="D70" s="66"/>
      <c r="E70" s="18"/>
      <c r="F70" s="66"/>
      <c r="G70" s="74"/>
    </row>
    <row r="71" customFormat="false" ht="14.25" hidden="false" customHeight="false" outlineLevel="0" collapsed="false">
      <c r="A71" s="60" t="s">
        <v>47</v>
      </c>
      <c r="B71" s="61" t="s">
        <v>32</v>
      </c>
      <c r="C71" s="65" t="n">
        <f aca="false">[2]Maalis!C35</f>
        <v>343</v>
      </c>
      <c r="D71" s="66" t="n">
        <f aca="false">[2]Maalis!D35</f>
        <v>355</v>
      </c>
      <c r="E71" s="18" t="n">
        <f aca="false">[2]Maalis!G35</f>
        <v>102</v>
      </c>
      <c r="F71" s="66" t="n">
        <f aca="false">[2]Maalis!H35</f>
        <v>88</v>
      </c>
      <c r="G71" s="23" t="n">
        <f aca="false">F71/D71</f>
        <v>0.247887323943662</v>
      </c>
    </row>
    <row r="72" customFormat="false" ht="12.75" hidden="false" customHeight="false" outlineLevel="0" collapsed="false">
      <c r="A72" s="73" t="s">
        <v>42</v>
      </c>
      <c r="B72" s="61"/>
      <c r="C72" s="65" t="n">
        <f aca="false">[2]Maalis!C36</f>
        <v>28</v>
      </c>
      <c r="D72" s="66" t="n">
        <f aca="false">[2]Maalis!D36</f>
        <v>35</v>
      </c>
      <c r="E72" s="18" t="n">
        <f aca="false">[2]Maalis!G36</f>
        <v>10</v>
      </c>
      <c r="F72" s="66" t="n">
        <f aca="false">[2]Maalis!H36</f>
        <v>12</v>
      </c>
      <c r="G72" s="23" t="n">
        <f aca="false">F72/D72</f>
        <v>0.342857142857143</v>
      </c>
    </row>
    <row r="73" customFormat="false" ht="12.75" hidden="false" customHeight="false" outlineLevel="0" collapsed="false">
      <c r="A73" s="73" t="s">
        <v>43</v>
      </c>
      <c r="B73" s="61"/>
      <c r="C73" s="65" t="n">
        <f aca="false">[2]Maalis!C37</f>
        <v>315</v>
      </c>
      <c r="D73" s="66" t="n">
        <f aca="false">[2]Maalis!D37</f>
        <v>320</v>
      </c>
      <c r="E73" s="18" t="n">
        <f aca="false">[2]Maalis!G37</f>
        <v>92</v>
      </c>
      <c r="F73" s="66" t="n">
        <f aca="false">[2]Maalis!H37</f>
        <v>76</v>
      </c>
      <c r="G73" s="23" t="n">
        <f aca="false">F73/D73</f>
        <v>0.2375</v>
      </c>
    </row>
    <row r="74" customFormat="false" ht="12.75" hidden="false" customHeight="false" outlineLevel="0" collapsed="false">
      <c r="A74" s="73"/>
      <c r="B74" s="61" t="s">
        <v>33</v>
      </c>
      <c r="C74" s="65"/>
      <c r="D74" s="66"/>
      <c r="E74" s="18"/>
      <c r="F74" s="66"/>
      <c r="G74" s="74"/>
    </row>
    <row r="75" customFormat="false" ht="12.75" hidden="false" customHeight="false" outlineLevel="0" collapsed="false">
      <c r="A75" s="73" t="s">
        <v>48</v>
      </c>
      <c r="B75" s="61" t="s">
        <v>32</v>
      </c>
      <c r="C75" s="65"/>
      <c r="D75" s="66"/>
      <c r="E75" s="18"/>
      <c r="F75" s="66"/>
      <c r="G75" s="74"/>
    </row>
    <row r="76" customFormat="false" ht="12.75" hidden="false" customHeight="false" outlineLevel="0" collapsed="false">
      <c r="A76" s="73"/>
      <c r="B76" s="61" t="s">
        <v>33</v>
      </c>
      <c r="C76" s="65"/>
      <c r="D76" s="66"/>
      <c r="E76" s="18"/>
      <c r="F76" s="66"/>
      <c r="G76" s="74"/>
    </row>
    <row r="77" customFormat="false" ht="12.75" hidden="false" customHeight="false" outlineLevel="0" collapsed="false">
      <c r="A77" s="73" t="s">
        <v>49</v>
      </c>
      <c r="B77" s="61" t="s">
        <v>32</v>
      </c>
      <c r="C77" s="65" t="n">
        <f aca="false">[2]Maalis!C41</f>
        <v>0</v>
      </c>
      <c r="D77" s="66" t="n">
        <f aca="false">[2]Maalis!D41</f>
        <v>7000</v>
      </c>
      <c r="E77" s="18" t="n">
        <f aca="false">[2]Maalis!G41</f>
        <v>0</v>
      </c>
      <c r="F77" s="66" t="n">
        <f aca="false">[2]Maalis!H41</f>
        <v>0</v>
      </c>
      <c r="G77" s="74"/>
    </row>
    <row r="78" customFormat="false" ht="12.75" hidden="false" customHeight="false" outlineLevel="0" collapsed="false">
      <c r="A78" s="73"/>
      <c r="B78" s="61" t="s">
        <v>33</v>
      </c>
      <c r="C78" s="75"/>
      <c r="D78" s="24"/>
      <c r="E78" s="24"/>
      <c r="F78" s="66"/>
      <c r="G78" s="74"/>
    </row>
    <row r="79" customFormat="false" ht="26.25" hidden="false" customHeight="false" outlineLevel="0" collapsed="false">
      <c r="A79" s="76" t="s">
        <v>50</v>
      </c>
      <c r="B79" s="77" t="s">
        <v>51</v>
      </c>
      <c r="C79" s="78"/>
      <c r="D79" s="79"/>
      <c r="E79" s="79"/>
      <c r="F79" s="80"/>
      <c r="G79" s="81"/>
    </row>
    <row r="80" customFormat="false" ht="13.5" hidden="false" customHeight="false" outlineLevel="0" collapsed="false">
      <c r="A80" s="82"/>
      <c r="B80" s="83"/>
      <c r="C80" s="50"/>
      <c r="D80" s="50"/>
      <c r="E80" s="84"/>
      <c r="F80" s="85"/>
      <c r="G80" s="50"/>
    </row>
    <row r="81" customFormat="false" ht="36" hidden="false" customHeight="false" outlineLevel="0" collapsed="false">
      <c r="A81" s="53" t="s">
        <v>52</v>
      </c>
      <c r="B81" s="86" t="s">
        <v>30</v>
      </c>
      <c r="C81" s="55" t="n">
        <v>2010</v>
      </c>
      <c r="D81" s="56" t="s">
        <v>4</v>
      </c>
      <c r="E81" s="57" t="s">
        <v>5</v>
      </c>
      <c r="F81" s="58" t="s">
        <v>6</v>
      </c>
      <c r="G81" s="59" t="s">
        <v>7</v>
      </c>
    </row>
    <row r="82" customFormat="false" ht="12.75" hidden="false" customHeight="false" outlineLevel="0" collapsed="false">
      <c r="A82" s="71"/>
      <c r="B82" s="61"/>
      <c r="C82" s="87"/>
      <c r="D82" s="88"/>
      <c r="E82" s="88"/>
      <c r="F82" s="63"/>
      <c r="G82" s="89"/>
    </row>
    <row r="83" customFormat="false" ht="12.75" hidden="false" customHeight="false" outlineLevel="0" collapsed="false">
      <c r="A83" s="90" t="s">
        <v>53</v>
      </c>
      <c r="B83" s="61" t="s">
        <v>33</v>
      </c>
      <c r="C83" s="65"/>
      <c r="D83" s="18"/>
      <c r="E83" s="18"/>
      <c r="F83" s="66"/>
      <c r="G83" s="91"/>
    </row>
    <row r="84" customFormat="false" ht="12.75" hidden="false" customHeight="false" outlineLevel="0" collapsed="false">
      <c r="A84" s="73" t="s">
        <v>54</v>
      </c>
      <c r="B84" s="61" t="s">
        <v>32</v>
      </c>
      <c r="C84" s="65" t="n">
        <f aca="false">[2]Maalis!C48</f>
        <v>2270</v>
      </c>
      <c r="D84" s="66" t="n">
        <f aca="false">[2]Maalis!D48</f>
        <v>2200</v>
      </c>
      <c r="E84" s="18" t="n">
        <f aca="false">[2]Maalis!G48</f>
        <v>558</v>
      </c>
      <c r="F84" s="66" t="n">
        <f aca="false">[2]Maalis!H48</f>
        <v>554</v>
      </c>
      <c r="G84" s="92" t="n">
        <f aca="false">F84/D84</f>
        <v>0.251818181818182</v>
      </c>
    </row>
    <row r="85" customFormat="false" ht="12.75" hidden="false" customHeight="false" outlineLevel="0" collapsed="false">
      <c r="A85" s="73" t="s">
        <v>55</v>
      </c>
      <c r="B85" s="61" t="s">
        <v>32</v>
      </c>
      <c r="C85" s="65" t="n">
        <f aca="false">[2]Maalis!C49</f>
        <v>37346</v>
      </c>
      <c r="D85" s="66" t="n">
        <f aca="false">[2]Maalis!D49</f>
        <v>37600</v>
      </c>
      <c r="E85" s="18" t="n">
        <f aca="false">[2]Maalis!G49</f>
        <v>11516</v>
      </c>
      <c r="F85" s="66" t="n">
        <f aca="false">[2]Maalis!H49</f>
        <v>10111</v>
      </c>
      <c r="G85" s="92" t="n">
        <f aca="false">F85/D85</f>
        <v>0.268909574468085</v>
      </c>
    </row>
    <row r="86" customFormat="false" ht="12.75" hidden="false" customHeight="false" outlineLevel="0" collapsed="false">
      <c r="A86" s="73" t="s">
        <v>56</v>
      </c>
      <c r="B86" s="61" t="s">
        <v>32</v>
      </c>
      <c r="C86" s="93"/>
      <c r="D86" s="94"/>
      <c r="E86" s="18"/>
      <c r="F86" s="66"/>
      <c r="G86" s="92"/>
    </row>
    <row r="87" customFormat="false" ht="12.75" hidden="false" customHeight="false" outlineLevel="0" collapsed="false">
      <c r="A87" s="90" t="s">
        <v>57</v>
      </c>
      <c r="B87" s="61" t="s">
        <v>32</v>
      </c>
      <c r="C87" s="65" t="n">
        <f aca="false">[2]Maalis!C51</f>
        <v>5585</v>
      </c>
      <c r="D87" s="66" t="n">
        <f aca="false">[2]Maalis!D51</f>
        <v>4500</v>
      </c>
      <c r="E87" s="18" t="n">
        <f aca="false">[2]Maalis!G51</f>
        <v>1574</v>
      </c>
      <c r="F87" s="66" t="n">
        <f aca="false">[2]Maalis!H51</f>
        <v>1791</v>
      </c>
      <c r="G87" s="92" t="n">
        <f aca="false">F87/D87</f>
        <v>0.398</v>
      </c>
    </row>
    <row r="88" customFormat="false" ht="12.75" hidden="false" customHeight="false" outlineLevel="0" collapsed="false">
      <c r="A88" s="90"/>
      <c r="B88" s="61"/>
      <c r="C88" s="95"/>
      <c r="D88" s="96"/>
      <c r="E88" s="96"/>
      <c r="F88" s="66"/>
      <c r="G88" s="97"/>
    </row>
    <row r="89" customFormat="false" ht="12.75" hidden="false" customHeight="false" outlineLevel="0" collapsed="false">
      <c r="A89" s="71" t="s">
        <v>58</v>
      </c>
      <c r="B89" s="61"/>
      <c r="C89" s="95"/>
      <c r="D89" s="96"/>
      <c r="E89" s="96"/>
      <c r="F89" s="66"/>
      <c r="G89" s="97"/>
    </row>
    <row r="90" customFormat="false" ht="12.75" hidden="false" customHeight="false" outlineLevel="0" collapsed="false">
      <c r="A90" s="73" t="s">
        <v>59</v>
      </c>
      <c r="B90" s="61" t="s">
        <v>32</v>
      </c>
      <c r="C90" s="62" t="n">
        <f aca="false">[2]Maalis!C54</f>
        <v>734</v>
      </c>
      <c r="D90" s="63" t="n">
        <f aca="false">[2]Maalis!D54</f>
        <v>730</v>
      </c>
      <c r="E90" s="64" t="n">
        <f aca="false">[2]Maalis!G54</f>
        <v>203</v>
      </c>
      <c r="F90" s="63" t="n">
        <f aca="false">[2]Maalis!H54</f>
        <v>0</v>
      </c>
      <c r="G90" s="32" t="n">
        <f aca="false">F90/D90</f>
        <v>0</v>
      </c>
    </row>
    <row r="91" customFormat="false" ht="13.5" hidden="false" customHeight="false" outlineLevel="0" collapsed="false">
      <c r="A91" s="76" t="s">
        <v>30</v>
      </c>
      <c r="B91" s="77" t="s">
        <v>33</v>
      </c>
      <c r="C91" s="98" t="s">
        <v>30</v>
      </c>
      <c r="D91" s="99"/>
      <c r="E91" s="99"/>
      <c r="F91" s="80"/>
      <c r="G91" s="100"/>
    </row>
    <row r="92" customFormat="false" ht="12.75" hidden="false" customHeight="false" outlineLevel="0" collapsed="false">
      <c r="A92" s="82"/>
      <c r="B92" s="83"/>
      <c r="C92" s="101"/>
      <c r="D92" s="101"/>
      <c r="E92" s="101"/>
      <c r="F92" s="85"/>
      <c r="G92" s="101"/>
    </row>
    <row r="93" customFormat="false" ht="13.5" hidden="false" customHeight="false" outlineLevel="0" collapsed="false">
      <c r="A93" s="82"/>
      <c r="B93" s="83"/>
      <c r="C93" s="101"/>
      <c r="D93" s="101"/>
      <c r="E93" s="101"/>
      <c r="F93" s="85"/>
      <c r="G93" s="101"/>
    </row>
    <row r="94" customFormat="false" ht="13.5" hidden="false" customHeight="true" outlineLevel="0" collapsed="false">
      <c r="A94" s="102" t="s">
        <v>60</v>
      </c>
      <c r="B94" s="102"/>
      <c r="C94" s="103"/>
      <c r="D94" s="104"/>
      <c r="E94" s="104"/>
      <c r="F94" s="104"/>
      <c r="G94" s="105"/>
    </row>
    <row r="95" customFormat="false" ht="12.75" hidden="false" customHeight="false" outlineLevel="0" collapsed="false">
      <c r="A95" s="106" t="s">
        <v>61</v>
      </c>
      <c r="B95" s="107" t="s">
        <v>62</v>
      </c>
      <c r="C95" s="108" t="n">
        <f aca="false">+[3]Maalis!C4</f>
        <v>1692</v>
      </c>
      <c r="D95" s="109" t="n">
        <f aca="false">+[3]Maalis!D4</f>
        <v>1412</v>
      </c>
      <c r="E95" s="109" t="n">
        <f aca="false">+[3]Maalis!G4</f>
        <v>0</v>
      </c>
      <c r="F95" s="109" t="n">
        <f aca="false">+[3]Maalis!H4</f>
        <v>0</v>
      </c>
      <c r="G95" s="110"/>
    </row>
    <row r="96" customFormat="false" ht="12.75" hidden="false" customHeight="false" outlineLevel="0" collapsed="false">
      <c r="A96" s="111"/>
      <c r="B96" s="69" t="s">
        <v>63</v>
      </c>
      <c r="C96" s="65" t="n">
        <f aca="false">+[3]Maalis!C5</f>
        <v>19154</v>
      </c>
      <c r="D96" s="18" t="n">
        <f aca="false">+[3]Maalis!D5</f>
        <v>18500</v>
      </c>
      <c r="E96" s="18" t="n">
        <f aca="false">+[3]Maalis!G5</f>
        <v>5253</v>
      </c>
      <c r="F96" s="18" t="n">
        <f aca="false">+[3]Maalis!H5</f>
        <v>5307</v>
      </c>
      <c r="G96" s="92" t="n">
        <f aca="false">F96/D96</f>
        <v>0.286864864864865</v>
      </c>
    </row>
    <row r="97" customFormat="false" ht="12.75" hidden="false" customHeight="false" outlineLevel="0" collapsed="false">
      <c r="A97" s="111" t="s">
        <v>64</v>
      </c>
      <c r="B97" s="69" t="s">
        <v>62</v>
      </c>
      <c r="C97" s="65" t="n">
        <f aca="false">+[3]Maalis!C6</f>
        <v>1500</v>
      </c>
      <c r="D97" s="18" t="n">
        <f aca="false">+[3]Maalis!D6</f>
        <v>1500</v>
      </c>
      <c r="E97" s="18" t="n">
        <f aca="false">+[3]Maalis!G6</f>
        <v>0</v>
      </c>
      <c r="F97" s="18" t="n">
        <f aca="false">+[3]Maalis!H6</f>
        <v>0</v>
      </c>
      <c r="G97" s="112"/>
    </row>
    <row r="98" customFormat="false" ht="12.75" hidden="false" customHeight="false" outlineLevel="0" collapsed="false">
      <c r="A98" s="111"/>
      <c r="B98" s="69" t="s">
        <v>63</v>
      </c>
      <c r="C98" s="65" t="n">
        <f aca="false">+[3]Maalis!C7</f>
        <v>9162</v>
      </c>
      <c r="D98" s="18" t="n">
        <f aca="false">+[3]Maalis!D7</f>
        <v>8300</v>
      </c>
      <c r="E98" s="18" t="n">
        <f aca="false">+[3]Maalis!G7</f>
        <v>2784</v>
      </c>
      <c r="F98" s="18" t="n">
        <f aca="false">+[3]Maalis!H7</f>
        <v>2739</v>
      </c>
      <c r="G98" s="92" t="n">
        <f aca="false">F98/D98</f>
        <v>0.33</v>
      </c>
    </row>
    <row r="99" customFormat="false" ht="25.5" hidden="false" customHeight="false" outlineLevel="0" collapsed="false">
      <c r="A99" s="111" t="s">
        <v>65</v>
      </c>
      <c r="B99" s="69" t="s">
        <v>62</v>
      </c>
      <c r="C99" s="65" t="n">
        <f aca="false">+[3]Maalis!C8</f>
        <v>3355</v>
      </c>
      <c r="D99" s="18" t="n">
        <f aca="false">+[3]Maalis!D8</f>
        <v>210</v>
      </c>
      <c r="E99" s="18" t="n">
        <f aca="false">+[3]Maalis!G8</f>
        <v>0</v>
      </c>
      <c r="F99" s="18" t="n">
        <f aca="false">+[3]Maalis!H8</f>
        <v>0</v>
      </c>
      <c r="G99" s="112"/>
    </row>
    <row r="100" customFormat="false" ht="12.75" hidden="false" customHeight="false" outlineLevel="0" collapsed="false">
      <c r="A100" s="111"/>
      <c r="B100" s="69" t="s">
        <v>63</v>
      </c>
      <c r="C100" s="65" t="n">
        <f aca="false">+[3]Maalis!C9</f>
        <v>24186</v>
      </c>
      <c r="D100" s="18" t="n">
        <f aca="false">+[3]Maalis!D9</f>
        <v>27000</v>
      </c>
      <c r="E100" s="18" t="n">
        <f aca="false">+[3]Maalis!G9</f>
        <v>5813</v>
      </c>
      <c r="F100" s="18" t="n">
        <f aca="false">+[3]Maalis!H9</f>
        <v>5880</v>
      </c>
      <c r="G100" s="92" t="n">
        <f aca="false">F100/D100</f>
        <v>0.217777777777778</v>
      </c>
    </row>
    <row r="101" customFormat="false" ht="12.75" hidden="false" customHeight="false" outlineLevel="0" collapsed="false">
      <c r="A101" s="111" t="s">
        <v>66</v>
      </c>
      <c r="B101" s="69" t="s">
        <v>63</v>
      </c>
      <c r="C101" s="65" t="n">
        <f aca="false">+[3]Maalis!C10</f>
        <v>30048</v>
      </c>
      <c r="D101" s="18" t="n">
        <f aca="false">+[3]Maalis!D10</f>
        <v>26560</v>
      </c>
      <c r="E101" s="18" t="n">
        <f aca="false">+[3]Maalis!G10</f>
        <v>9084</v>
      </c>
      <c r="F101" s="18" t="n">
        <f aca="false">+[3]Maalis!H10</f>
        <v>8704</v>
      </c>
      <c r="G101" s="92" t="n">
        <f aca="false">F101/D101</f>
        <v>0.327710843373494</v>
      </c>
    </row>
    <row r="102" customFormat="false" ht="13.5" hidden="false" customHeight="false" outlineLevel="0" collapsed="false">
      <c r="A102" s="113"/>
      <c r="B102" s="114" t="s">
        <v>62</v>
      </c>
      <c r="C102" s="115" t="n">
        <f aca="false">+[3]Maalis!C11</f>
        <v>0</v>
      </c>
      <c r="D102" s="116" t="n">
        <f aca="false">+[3]Maalis!D11</f>
        <v>1970</v>
      </c>
      <c r="E102" s="116" t="n">
        <f aca="false">+[3]Maalis!G11</f>
        <v>0</v>
      </c>
      <c r="F102" s="116" t="n">
        <f aca="false">+[3]Maalis!H11</f>
        <v>0</v>
      </c>
      <c r="G102" s="117" t="n">
        <f aca="false">F102/D102</f>
        <v>0</v>
      </c>
    </row>
    <row r="103" customFormat="false" ht="12.75" hidden="true" customHeight="false" outlineLevel="0" collapsed="false">
      <c r="A103" s="118" t="s">
        <v>67</v>
      </c>
      <c r="B103" s="119" t="s">
        <v>62</v>
      </c>
      <c r="C103" s="62"/>
      <c r="D103" s="64"/>
      <c r="E103" s="64"/>
      <c r="F103" s="64"/>
      <c r="G103" s="120"/>
    </row>
    <row r="104" customFormat="false" ht="12.75" hidden="true" customHeight="false" outlineLevel="0" collapsed="false">
      <c r="A104" s="121"/>
      <c r="B104" s="69" t="s">
        <v>63</v>
      </c>
      <c r="C104" s="65"/>
      <c r="D104" s="18"/>
      <c r="E104" s="18"/>
      <c r="F104" s="18"/>
      <c r="G104" s="122"/>
    </row>
    <row r="105" customFormat="false" ht="13.5" hidden="true" customHeight="false" outlineLevel="0" collapsed="false">
      <c r="A105" s="123"/>
      <c r="B105" s="114" t="s">
        <v>68</v>
      </c>
      <c r="C105" s="115"/>
      <c r="D105" s="116"/>
      <c r="E105" s="116"/>
      <c r="F105" s="116"/>
      <c r="G105" s="124"/>
    </row>
    <row r="106" customFormat="false" ht="12.75" hidden="false" customHeight="false" outlineLevel="0" collapsed="false">
      <c r="A106" s="125"/>
      <c r="B106" s="126"/>
      <c r="C106" s="48"/>
      <c r="D106" s="48"/>
      <c r="E106" s="48"/>
      <c r="F106" s="48"/>
      <c r="G106" s="127"/>
    </row>
    <row r="107" customFormat="false" ht="13.5" hidden="false" customHeight="false" outlineLevel="0" collapsed="false">
      <c r="A107" s="125"/>
      <c r="B107" s="126"/>
      <c r="C107" s="127"/>
      <c r="D107" s="127"/>
      <c r="E107" s="127"/>
      <c r="F107" s="85"/>
      <c r="G107" s="127"/>
    </row>
    <row r="108" customFormat="false" ht="13.5" hidden="false" customHeight="true" outlineLevel="0" collapsed="false">
      <c r="A108" s="102" t="s">
        <v>69</v>
      </c>
      <c r="B108" s="4"/>
      <c r="C108" s="5"/>
      <c r="D108" s="5"/>
      <c r="E108" s="128"/>
      <c r="F108" s="128"/>
      <c r="G108" s="129"/>
    </row>
    <row r="109" customFormat="false" ht="36" hidden="false" customHeight="false" outlineLevel="0" collapsed="false">
      <c r="A109" s="130"/>
      <c r="B109" s="54" t="s">
        <v>3</v>
      </c>
      <c r="C109" s="55" t="n">
        <v>2010</v>
      </c>
      <c r="D109" s="58" t="s">
        <v>4</v>
      </c>
      <c r="E109" s="57" t="s">
        <v>5</v>
      </c>
      <c r="F109" s="58" t="s">
        <v>6</v>
      </c>
      <c r="G109" s="59" t="s">
        <v>7</v>
      </c>
    </row>
    <row r="110" customFormat="false" ht="12.75" hidden="false" customHeight="false" outlineLevel="0" collapsed="false">
      <c r="A110" s="131" t="s">
        <v>70</v>
      </c>
      <c r="B110" s="132"/>
      <c r="C110" s="133"/>
      <c r="D110" s="134"/>
      <c r="E110" s="134"/>
      <c r="F110" s="134"/>
      <c r="G110" s="135"/>
    </row>
    <row r="111" customFormat="false" ht="12.75" hidden="false" customHeight="false" outlineLevel="0" collapsed="false">
      <c r="A111" s="31" t="s">
        <v>71</v>
      </c>
      <c r="B111" s="136" t="s">
        <v>72</v>
      </c>
      <c r="C111" s="137"/>
      <c r="D111" s="138"/>
      <c r="E111" s="18"/>
      <c r="F111" s="138"/>
      <c r="G111" s="92"/>
    </row>
    <row r="112" customFormat="false" ht="12.75" hidden="false" customHeight="false" outlineLevel="0" collapsed="false">
      <c r="A112" s="139"/>
      <c r="B112" s="136" t="s">
        <v>73</v>
      </c>
      <c r="C112" s="137" t="n">
        <f aca="false">[4]Maalis!C5</f>
        <v>24</v>
      </c>
      <c r="D112" s="138" t="n">
        <f aca="false">[4]Maalis!D5</f>
        <v>0</v>
      </c>
      <c r="E112" s="138" t="n">
        <f aca="false">[4]Maalis!G5</f>
        <v>13</v>
      </c>
      <c r="F112" s="138" t="n">
        <f aca="false">[4]Maalis!H5</f>
        <v>15</v>
      </c>
      <c r="G112" s="92" t="e">
        <f aca="false">F112/D112</f>
        <v>#DIV/0!</v>
      </c>
    </row>
    <row r="113" customFormat="false" ht="12.75" hidden="false" customHeight="false" outlineLevel="0" collapsed="false">
      <c r="A113" s="140"/>
      <c r="B113" s="136" t="s">
        <v>74</v>
      </c>
      <c r="C113" s="137" t="n">
        <f aca="false">[4]Maalis!C6</f>
        <v>22</v>
      </c>
      <c r="D113" s="138" t="n">
        <f aca="false">[4]Maalis!D6</f>
        <v>0</v>
      </c>
      <c r="E113" s="138" t="n">
        <f aca="false">[4]Maalis!G6</f>
        <v>11</v>
      </c>
      <c r="F113" s="138" t="n">
        <f aca="false">[4]Maalis!H6</f>
        <v>13</v>
      </c>
      <c r="G113" s="92" t="e">
        <f aca="false">F113/D113</f>
        <v>#DIV/0!</v>
      </c>
    </row>
    <row r="114" customFormat="false" ht="12.75" hidden="true" customHeight="false" outlineLevel="0" collapsed="false">
      <c r="A114" s="141" t="s">
        <v>75</v>
      </c>
      <c r="B114" s="142"/>
      <c r="C114" s="137"/>
      <c r="D114" s="138" t="n">
        <f aca="false">[4]Maalis!D7</f>
        <v>0</v>
      </c>
      <c r="E114" s="18"/>
      <c r="F114" s="138" t="n">
        <f aca="false">[4]Maalis!H7</f>
        <v>0</v>
      </c>
      <c r="G114" s="92" t="e">
        <f aca="false">F114/D114</f>
        <v>#DIV/0!</v>
      </c>
    </row>
    <row r="115" customFormat="false" ht="25.5" hidden="true" customHeight="false" outlineLevel="0" collapsed="false">
      <c r="A115" s="141" t="s">
        <v>76</v>
      </c>
      <c r="B115" s="142"/>
      <c r="C115" s="137"/>
      <c r="D115" s="138" t="n">
        <f aca="false">[4]Maalis!D8</f>
        <v>0</v>
      </c>
      <c r="E115" s="18"/>
      <c r="F115" s="138" t="n">
        <f aca="false">[4]Maalis!H8</f>
        <v>0</v>
      </c>
      <c r="G115" s="92" t="e">
        <f aca="false">F115/D115</f>
        <v>#DIV/0!</v>
      </c>
    </row>
    <row r="116" customFormat="false" ht="12.75" hidden="true" customHeight="false" outlineLevel="0" collapsed="false">
      <c r="A116" s="141" t="s">
        <v>77</v>
      </c>
      <c r="B116" s="142"/>
      <c r="C116" s="137"/>
      <c r="D116" s="138" t="n">
        <f aca="false">[4]Maalis!D9</f>
        <v>0</v>
      </c>
      <c r="E116" s="18"/>
      <c r="F116" s="138" t="n">
        <f aca="false">[4]Maalis!H9</f>
        <v>0</v>
      </c>
      <c r="G116" s="92" t="e">
        <f aca="false">F116/D116</f>
        <v>#DIV/0!</v>
      </c>
    </row>
    <row r="117" customFormat="false" ht="25.5" hidden="true" customHeight="false" outlineLevel="0" collapsed="false">
      <c r="A117" s="141" t="s">
        <v>78</v>
      </c>
      <c r="B117" s="142"/>
      <c r="C117" s="137"/>
      <c r="D117" s="138" t="n">
        <f aca="false">[4]Maalis!D10</f>
        <v>0</v>
      </c>
      <c r="E117" s="18"/>
      <c r="F117" s="138" t="n">
        <f aca="false">[4]Maalis!H10</f>
        <v>0</v>
      </c>
      <c r="G117" s="92" t="e">
        <f aca="false">F117/D117</f>
        <v>#DIV/0!</v>
      </c>
    </row>
    <row r="118" customFormat="false" ht="25.5" hidden="true" customHeight="false" outlineLevel="0" collapsed="false">
      <c r="A118" s="141" t="s">
        <v>79</v>
      </c>
      <c r="B118" s="142"/>
      <c r="C118" s="137"/>
      <c r="D118" s="138" t="n">
        <f aca="false">[4]Maalis!D11</f>
        <v>0</v>
      </c>
      <c r="E118" s="18"/>
      <c r="F118" s="138" t="n">
        <f aca="false">[4]Maalis!H11</f>
        <v>0</v>
      </c>
      <c r="G118" s="92" t="e">
        <f aca="false">F118/D118</f>
        <v>#DIV/0!</v>
      </c>
    </row>
    <row r="119" customFormat="false" ht="12.75" hidden="true" customHeight="false" outlineLevel="0" collapsed="false">
      <c r="A119" s="143" t="s">
        <v>80</v>
      </c>
      <c r="B119" s="144" t="s">
        <v>72</v>
      </c>
      <c r="C119" s="137"/>
      <c r="D119" s="138" t="n">
        <f aca="false">[4]Maalis!D12</f>
        <v>0</v>
      </c>
      <c r="E119" s="18"/>
      <c r="F119" s="138" t="n">
        <f aca="false">[4]Maalis!H12</f>
        <v>0</v>
      </c>
      <c r="G119" s="92" t="e">
        <f aca="false">F119/D119</f>
        <v>#DIV/0!</v>
      </c>
    </row>
    <row r="120" customFormat="false" ht="12.75" hidden="true" customHeight="false" outlineLevel="0" collapsed="false">
      <c r="A120" s="143" t="s">
        <v>81</v>
      </c>
      <c r="B120" s="144" t="s">
        <v>82</v>
      </c>
      <c r="C120" s="137"/>
      <c r="D120" s="138" t="n">
        <f aca="false">[4]Maalis!D13</f>
        <v>0</v>
      </c>
      <c r="E120" s="18"/>
      <c r="F120" s="138" t="n">
        <f aca="false">[4]Maalis!H13</f>
        <v>0</v>
      </c>
      <c r="G120" s="92" t="e">
        <f aca="false">F120/D120</f>
        <v>#DIV/0!</v>
      </c>
    </row>
    <row r="121" customFormat="false" ht="12.75" hidden="true" customHeight="false" outlineLevel="0" collapsed="false">
      <c r="A121" s="143" t="s">
        <v>83</v>
      </c>
      <c r="B121" s="144" t="s">
        <v>33</v>
      </c>
      <c r="C121" s="137"/>
      <c r="D121" s="138" t="n">
        <f aca="false">[4]Maalis!D14</f>
        <v>0</v>
      </c>
      <c r="E121" s="18"/>
      <c r="F121" s="138" t="n">
        <f aca="false">[4]Maalis!H14</f>
        <v>0</v>
      </c>
      <c r="G121" s="92" t="e">
        <f aca="false">F121/D121</f>
        <v>#DIV/0!</v>
      </c>
    </row>
    <row r="122" customFormat="false" ht="12.75" hidden="true" customHeight="false" outlineLevel="0" collapsed="false">
      <c r="A122" s="143" t="s">
        <v>84</v>
      </c>
      <c r="B122" s="144" t="s">
        <v>33</v>
      </c>
      <c r="C122" s="137"/>
      <c r="D122" s="138" t="n">
        <f aca="false">[4]Maalis!D15</f>
        <v>0</v>
      </c>
      <c r="E122" s="18"/>
      <c r="F122" s="138" t="n">
        <f aca="false">[4]Maalis!H15</f>
        <v>0</v>
      </c>
      <c r="G122" s="92" t="e">
        <f aca="false">F122/D122</f>
        <v>#DIV/0!</v>
      </c>
    </row>
    <row r="123" customFormat="false" ht="12.75" hidden="true" customHeight="false" outlineLevel="0" collapsed="false">
      <c r="A123" s="143" t="s">
        <v>85</v>
      </c>
      <c r="B123" s="144" t="s">
        <v>33</v>
      </c>
      <c r="C123" s="137"/>
      <c r="D123" s="138" t="n">
        <f aca="false">[4]Maalis!D16</f>
        <v>0</v>
      </c>
      <c r="E123" s="18"/>
      <c r="F123" s="138" t="n">
        <f aca="false">[4]Maalis!H16</f>
        <v>0</v>
      </c>
      <c r="G123" s="92" t="e">
        <f aca="false">F123/D123</f>
        <v>#DIV/0!</v>
      </c>
    </row>
    <row r="124" customFormat="false" ht="25.5" hidden="true" customHeight="false" outlineLevel="0" collapsed="false">
      <c r="A124" s="143" t="s">
        <v>86</v>
      </c>
      <c r="B124" s="144" t="s">
        <v>82</v>
      </c>
      <c r="C124" s="145"/>
      <c r="D124" s="138" t="n">
        <f aca="false">[4]Maalis!D17</f>
        <v>0</v>
      </c>
      <c r="E124" s="18"/>
      <c r="F124" s="138" t="n">
        <f aca="false">[4]Maalis!H17</f>
        <v>0</v>
      </c>
      <c r="G124" s="92" t="e">
        <f aca="false">F124/D124</f>
        <v>#DIV/0!</v>
      </c>
    </row>
    <row r="125" customFormat="false" ht="12.75" hidden="true" customHeight="false" outlineLevel="0" collapsed="false">
      <c r="A125" s="143" t="s">
        <v>83</v>
      </c>
      <c r="B125" s="144" t="s">
        <v>33</v>
      </c>
      <c r="C125" s="145"/>
      <c r="D125" s="138" t="n">
        <f aca="false">[4]Maalis!D18</f>
        <v>0</v>
      </c>
      <c r="E125" s="18"/>
      <c r="F125" s="138" t="n">
        <f aca="false">[4]Maalis!H18</f>
        <v>0</v>
      </c>
      <c r="G125" s="92" t="e">
        <f aca="false">F125/D125</f>
        <v>#DIV/0!</v>
      </c>
    </row>
    <row r="126" customFormat="false" ht="12.75" hidden="true" customHeight="false" outlineLevel="0" collapsed="false">
      <c r="A126" s="31" t="s">
        <v>84</v>
      </c>
      <c r="B126" s="144" t="s">
        <v>33</v>
      </c>
      <c r="C126" s="145"/>
      <c r="D126" s="138" t="n">
        <f aca="false">[4]Maalis!D19</f>
        <v>0</v>
      </c>
      <c r="E126" s="18"/>
      <c r="F126" s="138" t="n">
        <f aca="false">[4]Maalis!H19</f>
        <v>0</v>
      </c>
      <c r="G126" s="92" t="e">
        <f aca="false">F126/D126</f>
        <v>#DIV/0!</v>
      </c>
    </row>
    <row r="127" customFormat="false" ht="12.75" hidden="true" customHeight="false" outlineLevel="0" collapsed="false">
      <c r="A127" s="143" t="s">
        <v>85</v>
      </c>
      <c r="B127" s="144" t="s">
        <v>33</v>
      </c>
      <c r="C127" s="145"/>
      <c r="D127" s="138" t="n">
        <f aca="false">[4]Maalis!D20</f>
        <v>0</v>
      </c>
      <c r="E127" s="18"/>
      <c r="F127" s="138" t="n">
        <f aca="false">[4]Maalis!H20</f>
        <v>0</v>
      </c>
      <c r="G127" s="92" t="e">
        <f aca="false">F127/D127</f>
        <v>#DIV/0!</v>
      </c>
    </row>
    <row r="128" customFormat="false" ht="25.5" hidden="true" customHeight="false" outlineLevel="0" collapsed="false">
      <c r="A128" s="143" t="s">
        <v>87</v>
      </c>
      <c r="B128" s="144" t="s">
        <v>33</v>
      </c>
      <c r="C128" s="145"/>
      <c r="D128" s="138" t="n">
        <f aca="false">[4]Maalis!D21</f>
        <v>0</v>
      </c>
      <c r="E128" s="18"/>
      <c r="F128" s="138" t="n">
        <f aca="false">[4]Maalis!H21</f>
        <v>0</v>
      </c>
      <c r="G128" s="92" t="e">
        <f aca="false">F128/D128</f>
        <v>#DIV/0!</v>
      </c>
    </row>
    <row r="129" customFormat="false" ht="25.5" hidden="true" customHeight="false" outlineLevel="0" collapsed="false">
      <c r="A129" s="141" t="s">
        <v>88</v>
      </c>
      <c r="B129" s="142"/>
      <c r="C129" s="137"/>
      <c r="D129" s="138" t="n">
        <f aca="false">[4]Maalis!D22</f>
        <v>0</v>
      </c>
      <c r="E129" s="18"/>
      <c r="F129" s="138" t="n">
        <f aca="false">[4]Maalis!H22</f>
        <v>0</v>
      </c>
      <c r="G129" s="92" t="e">
        <f aca="false">F129/D129</f>
        <v>#DIV/0!</v>
      </c>
    </row>
    <row r="130" customFormat="false" ht="24" hidden="false" customHeight="false" outlineLevel="0" collapsed="false">
      <c r="A130" s="146" t="s">
        <v>89</v>
      </c>
      <c r="B130" s="147" t="s">
        <v>90</v>
      </c>
      <c r="C130" s="137" t="n">
        <f aca="false">[4]Maalis!C23</f>
        <v>3000</v>
      </c>
      <c r="D130" s="138" t="n">
        <f aca="false">[4]Maalis!D23</f>
        <v>3000</v>
      </c>
      <c r="E130" s="18"/>
      <c r="F130" s="138" t="n">
        <f aca="false">[4]Maalis!H23</f>
        <v>700</v>
      </c>
      <c r="G130" s="92" t="n">
        <f aca="false">F130/D130</f>
        <v>0.233333333333333</v>
      </c>
    </row>
    <row r="131" customFormat="false" ht="25.5" hidden="false" customHeight="false" outlineLevel="0" collapsed="false">
      <c r="A131" s="143" t="s">
        <v>91</v>
      </c>
      <c r="B131" s="144" t="s">
        <v>92</v>
      </c>
      <c r="C131" s="137" t="n">
        <f aca="false">[4]Maalis!C24</f>
        <v>2500</v>
      </c>
      <c r="D131" s="138" t="n">
        <f aca="false">[4]Maalis!D24</f>
        <v>2298</v>
      </c>
      <c r="E131" s="18"/>
      <c r="F131" s="138" t="n">
        <f aca="false">[4]Maalis!H24</f>
        <v>569</v>
      </c>
      <c r="G131" s="92" t="n">
        <f aca="false">F131/D131</f>
        <v>0.247606614447346</v>
      </c>
    </row>
    <row r="132" customFormat="false" ht="12.75" hidden="false" customHeight="false" outlineLevel="0" collapsed="false">
      <c r="A132" s="148" t="s">
        <v>93</v>
      </c>
      <c r="B132" s="136" t="s">
        <v>72</v>
      </c>
      <c r="C132" s="137"/>
      <c r="D132" s="138" t="n">
        <f aca="false">[4]Maalis!D25</f>
        <v>0</v>
      </c>
      <c r="E132" s="18"/>
      <c r="F132" s="138" t="n">
        <f aca="false">[4]Maalis!H25</f>
        <v>0</v>
      </c>
      <c r="G132" s="92"/>
    </row>
    <row r="133" customFormat="false" ht="12.75" hidden="false" customHeight="false" outlineLevel="0" collapsed="false">
      <c r="A133" s="149" t="s">
        <v>94</v>
      </c>
      <c r="B133" s="136" t="s">
        <v>95</v>
      </c>
      <c r="C133" s="137"/>
      <c r="D133" s="138" t="n">
        <f aca="false">[4]Maalis!D26</f>
        <v>2300</v>
      </c>
      <c r="E133" s="18"/>
      <c r="F133" s="138" t="n">
        <f aca="false">[4]Maalis!H26</f>
        <v>1683</v>
      </c>
      <c r="G133" s="92" t="n">
        <f aca="false">F133/D133</f>
        <v>0.731739130434783</v>
      </c>
    </row>
    <row r="134" customFormat="false" ht="12.75" hidden="false" customHeight="false" outlineLevel="0" collapsed="false">
      <c r="A134" s="150" t="s">
        <v>96</v>
      </c>
      <c r="B134" s="151" t="s">
        <v>92</v>
      </c>
      <c r="C134" s="137"/>
      <c r="D134" s="138" t="n">
        <f aca="false">[4]Maalis!D27</f>
        <v>0</v>
      </c>
      <c r="E134" s="18"/>
      <c r="F134" s="138" t="n">
        <f aca="false">[4]Maalis!H27</f>
        <v>87</v>
      </c>
      <c r="G134" s="92" t="e">
        <f aca="false">F134/D134</f>
        <v>#DIV/0!</v>
      </c>
    </row>
    <row r="135" customFormat="false" ht="12.75" hidden="false" customHeight="false" outlineLevel="0" collapsed="false">
      <c r="A135" s="150" t="s">
        <v>97</v>
      </c>
      <c r="B135" s="136" t="s">
        <v>98</v>
      </c>
      <c r="C135" s="137"/>
      <c r="D135" s="138" t="n">
        <f aca="false">[4]Maalis!D28</f>
        <v>0</v>
      </c>
      <c r="E135" s="18"/>
      <c r="F135" s="138" t="n">
        <f aca="false">[4]Maalis!H28</f>
        <v>239</v>
      </c>
      <c r="G135" s="92" t="e">
        <f aca="false">F135/D135</f>
        <v>#DIV/0!</v>
      </c>
    </row>
    <row r="136" customFormat="false" ht="12.75" hidden="true" customHeight="false" outlineLevel="0" collapsed="false">
      <c r="A136" s="152" t="s">
        <v>99</v>
      </c>
      <c r="B136" s="136" t="s">
        <v>100</v>
      </c>
      <c r="C136" s="137"/>
      <c r="D136" s="138" t="n">
        <f aca="false">[4]Maalis!D29</f>
        <v>0</v>
      </c>
      <c r="E136" s="18"/>
      <c r="F136" s="138" t="n">
        <f aca="false">[4]Maalis!H29</f>
        <v>0</v>
      </c>
      <c r="G136" s="92" t="e">
        <f aca="false">F136/D136</f>
        <v>#DIV/0!</v>
      </c>
    </row>
    <row r="137" customFormat="false" ht="12.75" hidden="true" customHeight="false" outlineLevel="0" collapsed="false">
      <c r="A137" s="150" t="s">
        <v>101</v>
      </c>
      <c r="B137" s="136" t="s">
        <v>92</v>
      </c>
      <c r="C137" s="137"/>
      <c r="D137" s="138" t="n">
        <f aca="false">[4]Maalis!D30</f>
        <v>0</v>
      </c>
      <c r="E137" s="18"/>
      <c r="F137" s="138" t="n">
        <f aca="false">[4]Maalis!H30</f>
        <v>0</v>
      </c>
      <c r="G137" s="92" t="e">
        <f aca="false">F137/D137</f>
        <v>#DIV/0!</v>
      </c>
    </row>
    <row r="138" customFormat="false" ht="12.75" hidden="true" customHeight="false" outlineLevel="0" collapsed="false">
      <c r="A138" s="31" t="s">
        <v>102</v>
      </c>
      <c r="B138" s="136"/>
      <c r="C138" s="137"/>
      <c r="D138" s="138" t="n">
        <f aca="false">[4]Maalis!D31</f>
        <v>0</v>
      </c>
      <c r="E138" s="18"/>
      <c r="F138" s="138" t="n">
        <f aca="false">[4]Maalis!H31</f>
        <v>0</v>
      </c>
      <c r="G138" s="122"/>
    </row>
    <row r="139" customFormat="false" ht="25.5" hidden="false" customHeight="false" outlineLevel="0" collapsed="false">
      <c r="A139" s="31" t="s">
        <v>103</v>
      </c>
      <c r="B139" s="136"/>
      <c r="C139" s="137"/>
      <c r="D139" s="138" t="n">
        <f aca="false">[4]Maalis!D32</f>
        <v>4600</v>
      </c>
      <c r="E139" s="18"/>
      <c r="F139" s="138" t="n">
        <f aca="false">[4]Maalis!H32</f>
        <v>1364</v>
      </c>
      <c r="G139" s="92" t="n">
        <f aca="false">F139/D139</f>
        <v>0.296521739130435</v>
      </c>
    </row>
    <row r="140" customFormat="false" ht="12.75" hidden="false" customHeight="false" outlineLevel="0" collapsed="false">
      <c r="A140" s="31" t="s">
        <v>104</v>
      </c>
      <c r="B140" s="136"/>
      <c r="C140" s="137"/>
      <c r="D140" s="138" t="n">
        <f aca="false">[4]Maalis!D33</f>
        <v>2700</v>
      </c>
      <c r="E140" s="18"/>
      <c r="F140" s="138" t="n">
        <f aca="false">[4]Maalis!H33</f>
        <v>929</v>
      </c>
      <c r="G140" s="92" t="n">
        <f aca="false">F140/D140</f>
        <v>0.344074074074074</v>
      </c>
    </row>
    <row r="141" customFormat="false" ht="25.5" hidden="false" customHeight="false" outlineLevel="0" collapsed="false">
      <c r="A141" s="31" t="s">
        <v>105</v>
      </c>
      <c r="B141" s="136" t="s">
        <v>106</v>
      </c>
      <c r="C141" s="137"/>
      <c r="D141" s="138" t="n">
        <f aca="false">[4]Maalis!D34</f>
        <v>190</v>
      </c>
      <c r="E141" s="18"/>
      <c r="F141" s="138" t="n">
        <f aca="false">[4]Maalis!H34</f>
        <v>49</v>
      </c>
      <c r="G141" s="92" t="n">
        <f aca="false">F141/D141</f>
        <v>0.257894736842105</v>
      </c>
    </row>
    <row r="142" customFormat="false" ht="12.75" hidden="false" customHeight="false" outlineLevel="0" collapsed="false">
      <c r="A142" s="31"/>
      <c r="B142" s="136" t="s">
        <v>107</v>
      </c>
      <c r="C142" s="137"/>
      <c r="D142" s="138" t="n">
        <f aca="false">[4]Maalis!D35</f>
        <v>160</v>
      </c>
      <c r="E142" s="18"/>
      <c r="F142" s="138" t="n">
        <f aca="false">[4]Maalis!H35</f>
        <v>45</v>
      </c>
      <c r="G142" s="92" t="n">
        <f aca="false">F142/D142</f>
        <v>0.28125</v>
      </c>
    </row>
    <row r="143" customFormat="false" ht="12.75" hidden="false" customHeight="false" outlineLevel="0" collapsed="false">
      <c r="A143" s="15" t="s">
        <v>108</v>
      </c>
      <c r="B143" s="136" t="s">
        <v>109</v>
      </c>
      <c r="C143" s="137"/>
      <c r="D143" s="138" t="n">
        <f aca="false">[4]Maalis!D36</f>
        <v>0</v>
      </c>
      <c r="E143" s="18"/>
      <c r="F143" s="138" t="n">
        <f aca="false">[4]Maalis!H36</f>
        <v>0</v>
      </c>
      <c r="G143" s="92"/>
    </row>
    <row r="144" customFormat="false" ht="12.75" hidden="false" customHeight="false" outlineLevel="0" collapsed="false">
      <c r="A144" s="31" t="s">
        <v>110</v>
      </c>
      <c r="B144" s="153" t="s">
        <v>111</v>
      </c>
      <c r="C144" s="137"/>
      <c r="D144" s="138" t="n">
        <f aca="false">[4]Maalis!D37</f>
        <v>0</v>
      </c>
      <c r="E144" s="18"/>
      <c r="F144" s="138" t="n">
        <f aca="false">[4]Maalis!H37</f>
        <v>17</v>
      </c>
      <c r="G144" s="92" t="e">
        <f aca="false">F144/D144</f>
        <v>#DIV/0!</v>
      </c>
    </row>
    <row r="145" customFormat="false" ht="12.75" hidden="false" customHeight="false" outlineLevel="0" collapsed="false">
      <c r="A145" s="31" t="s">
        <v>112</v>
      </c>
      <c r="B145" s="153"/>
      <c r="C145" s="137"/>
      <c r="D145" s="138" t="n">
        <f aca="false">[4]Maalis!D38</f>
        <v>0</v>
      </c>
      <c r="E145" s="154"/>
      <c r="F145" s="138" t="n">
        <f aca="false">[4]Maalis!H38</f>
        <v>5</v>
      </c>
      <c r="G145" s="92" t="e">
        <f aca="false">F145/D145</f>
        <v>#DIV/0!</v>
      </c>
    </row>
    <row r="146" customFormat="false" ht="12.75" hidden="false" customHeight="false" outlineLevel="0" collapsed="false">
      <c r="A146" s="31" t="s">
        <v>113</v>
      </c>
      <c r="B146" s="153"/>
      <c r="C146" s="137"/>
      <c r="D146" s="138" t="n">
        <f aca="false">[4]Maalis!D39</f>
        <v>0</v>
      </c>
      <c r="E146" s="154"/>
      <c r="F146" s="138" t="n">
        <f aca="false">[4]Maalis!H39</f>
        <v>12</v>
      </c>
      <c r="G146" s="92" t="e">
        <f aca="false">F146/D146</f>
        <v>#DIV/0!</v>
      </c>
    </row>
    <row r="147" customFormat="false" ht="25.5" hidden="false" customHeight="false" outlineLevel="0" collapsed="false">
      <c r="A147" s="143" t="s">
        <v>114</v>
      </c>
      <c r="B147" s="153" t="s">
        <v>111</v>
      </c>
      <c r="C147" s="137"/>
      <c r="D147" s="138" t="n">
        <f aca="false">[4]Maalis!D40</f>
        <v>0</v>
      </c>
      <c r="E147" s="154"/>
      <c r="F147" s="138" t="n">
        <f aca="false">[4]Maalis!F40</f>
        <v>88</v>
      </c>
      <c r="G147" s="92" t="e">
        <f aca="false">F147/D147</f>
        <v>#DIV/0!</v>
      </c>
    </row>
    <row r="148" s="159" customFormat="true" ht="12.75" hidden="true" customHeight="false" outlineLevel="0" collapsed="false">
      <c r="A148" s="141" t="s">
        <v>115</v>
      </c>
      <c r="B148" s="155" t="s">
        <v>111</v>
      </c>
      <c r="C148" s="137"/>
      <c r="D148" s="156" t="n">
        <f aca="false">[4]Maalis!D41</f>
        <v>0</v>
      </c>
      <c r="E148" s="157"/>
      <c r="F148" s="138" t="n">
        <f aca="false">[4]Maalis!F41</f>
        <v>0</v>
      </c>
      <c r="G148" s="158" t="e">
        <f aca="false">F148/D148</f>
        <v>#DIV/0!</v>
      </c>
      <c r="I148" s="0"/>
      <c r="J148" s="0"/>
      <c r="K148" s="0"/>
      <c r="L148" s="0"/>
      <c r="M148" s="0"/>
      <c r="N148" s="0"/>
      <c r="O148" s="0"/>
      <c r="P148" s="0"/>
      <c r="Q148" s="0"/>
    </row>
    <row r="149" s="159" customFormat="true" ht="12.75" hidden="true" customHeight="false" outlineLevel="0" collapsed="false">
      <c r="A149" s="141" t="s">
        <v>116</v>
      </c>
      <c r="B149" s="155" t="s">
        <v>111</v>
      </c>
      <c r="C149" s="137"/>
      <c r="D149" s="156" t="n">
        <f aca="false">[4]Maalis!D42</f>
        <v>0</v>
      </c>
      <c r="E149" s="156"/>
      <c r="F149" s="138" t="n">
        <f aca="false">[4]Maalis!F42</f>
        <v>0</v>
      </c>
      <c r="G149" s="160"/>
    </row>
    <row r="150" customFormat="false" ht="25.5" hidden="false" customHeight="false" outlineLevel="0" collapsed="false">
      <c r="A150" s="143" t="s">
        <v>117</v>
      </c>
      <c r="B150" s="153" t="s">
        <v>111</v>
      </c>
      <c r="C150" s="137"/>
      <c r="D150" s="138" t="n">
        <f aca="false">[4]Maalis!D43</f>
        <v>0</v>
      </c>
      <c r="E150" s="138"/>
      <c r="F150" s="138" t="n">
        <f aca="false">[4]Maalis!F43</f>
        <v>127</v>
      </c>
      <c r="G150" s="92" t="e">
        <f aca="false">F150/D150</f>
        <v>#DIV/0!</v>
      </c>
      <c r="I150" s="159"/>
      <c r="J150" s="159"/>
      <c r="K150" s="159"/>
      <c r="L150" s="159"/>
      <c r="M150" s="159"/>
      <c r="N150" s="159"/>
      <c r="O150" s="159"/>
      <c r="P150" s="159"/>
      <c r="Q150" s="159"/>
    </row>
    <row r="151" customFormat="false" ht="25.5" hidden="false" customHeight="false" outlineLevel="0" collapsed="false">
      <c r="A151" s="143" t="s">
        <v>118</v>
      </c>
      <c r="B151" s="153" t="s">
        <v>111</v>
      </c>
      <c r="C151" s="137"/>
      <c r="D151" s="138" t="n">
        <f aca="false">[4]Maalis!D44</f>
        <v>0</v>
      </c>
      <c r="E151" s="138"/>
      <c r="F151" s="138" t="n">
        <f aca="false">[4]Maalis!F44</f>
        <v>24</v>
      </c>
      <c r="G151" s="92" t="e">
        <f aca="false">F151/D151</f>
        <v>#DIV/0!</v>
      </c>
    </row>
    <row r="152" customFormat="false" ht="25.5" hidden="false" customHeight="false" outlineLevel="0" collapsed="false">
      <c r="A152" s="143" t="s">
        <v>119</v>
      </c>
      <c r="B152" s="153" t="s">
        <v>111</v>
      </c>
      <c r="C152" s="137"/>
      <c r="D152" s="138" t="n">
        <f aca="false">[4]Maalis!D45</f>
        <v>0</v>
      </c>
      <c r="E152" s="138"/>
      <c r="F152" s="138" t="n">
        <f aca="false">[4]Maalis!F45</f>
        <v>99</v>
      </c>
      <c r="G152" s="92" t="e">
        <f aca="false">F152/D152</f>
        <v>#DIV/0!</v>
      </c>
    </row>
    <row r="153" customFormat="false" ht="12.75" hidden="false" customHeight="false" outlineLevel="0" collapsed="false">
      <c r="A153" s="143" t="s">
        <v>120</v>
      </c>
      <c r="B153" s="136" t="s">
        <v>72</v>
      </c>
      <c r="C153" s="137"/>
      <c r="D153" s="138" t="n">
        <f aca="false">[4]Maalis!D46</f>
        <v>0</v>
      </c>
      <c r="E153" s="18"/>
      <c r="F153" s="138" t="n">
        <f aca="false">[4]Maalis!H46</f>
        <v>19</v>
      </c>
      <c r="G153" s="92" t="e">
        <f aca="false">F153/D153</f>
        <v>#DIV/0!</v>
      </c>
    </row>
    <row r="154" customFormat="false" ht="51" hidden="false" customHeight="false" outlineLevel="0" collapsed="false">
      <c r="A154" s="15" t="s">
        <v>121</v>
      </c>
      <c r="B154" s="136"/>
      <c r="C154" s="137"/>
      <c r="D154" s="138" t="n">
        <f aca="false">[4]Maalis!D47</f>
        <v>0</v>
      </c>
      <c r="E154" s="18"/>
      <c r="F154" s="138" t="n">
        <f aca="false">[4]Maalis!H47</f>
        <v>0</v>
      </c>
      <c r="G154" s="122"/>
    </row>
    <row r="155" customFormat="false" ht="12.75" hidden="false" customHeight="false" outlineLevel="0" collapsed="false">
      <c r="A155" s="31" t="s">
        <v>122</v>
      </c>
      <c r="B155" s="136" t="s">
        <v>123</v>
      </c>
      <c r="C155" s="137"/>
      <c r="D155" s="138" t="n">
        <f aca="false">[4]Maalis!D48</f>
        <v>0</v>
      </c>
      <c r="E155" s="18"/>
      <c r="F155" s="138" t="n">
        <f aca="false">[4]Maalis!H48</f>
        <v>0</v>
      </c>
      <c r="G155" s="122"/>
    </row>
    <row r="156" customFormat="false" ht="12.75" hidden="false" customHeight="false" outlineLevel="0" collapsed="false">
      <c r="A156" s="31" t="s">
        <v>124</v>
      </c>
      <c r="B156" s="136" t="s">
        <v>125</v>
      </c>
      <c r="C156" s="137"/>
      <c r="D156" s="138" t="n">
        <f aca="false">[4]Maalis!D49</f>
        <v>0</v>
      </c>
      <c r="E156" s="18"/>
      <c r="F156" s="138" t="n">
        <f aca="false">[4]Maalis!H49</f>
        <v>0</v>
      </c>
      <c r="G156" s="122"/>
    </row>
    <row r="157" customFormat="false" ht="51.75" hidden="false" customHeight="false" outlineLevel="0" collapsed="false">
      <c r="A157" s="161" t="s">
        <v>126</v>
      </c>
      <c r="B157" s="162" t="s">
        <v>62</v>
      </c>
      <c r="C157" s="163" t="n">
        <f aca="false">[4]Maalis!C50</f>
        <v>336</v>
      </c>
      <c r="D157" s="164" t="n">
        <f aca="false">[4]Maalis!D50</f>
        <v>330</v>
      </c>
      <c r="E157" s="116"/>
      <c r="F157" s="164" t="n">
        <f aca="false">[4]Maalis!H50</f>
        <v>58</v>
      </c>
      <c r="G157" s="117" t="n">
        <f aca="false">F157/D157</f>
        <v>0.175757575757576</v>
      </c>
    </row>
  </sheetData>
  <mergeCells count="4">
    <mergeCell ref="C3:D3"/>
    <mergeCell ref="C37:D37"/>
    <mergeCell ref="A94:B94"/>
    <mergeCell ref="C108:D10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12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2</v>
      </c>
      <c r="B3" s="165"/>
      <c r="C3" s="166"/>
      <c r="D3" s="166"/>
      <c r="E3" s="167"/>
      <c r="F3" s="167"/>
      <c r="G3" s="168"/>
    </row>
    <row r="4" customFormat="false" ht="36" hidden="false" customHeight="false" outlineLevel="0" collapsed="false">
      <c r="A4" s="8"/>
      <c r="B4" s="9" t="s">
        <v>3</v>
      </c>
      <c r="C4" s="169" t="n">
        <v>2010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170"/>
      <c r="D5" s="171"/>
      <c r="E5" s="171"/>
      <c r="F5" s="172"/>
      <c r="G5" s="173"/>
    </row>
    <row r="6" customFormat="false" ht="12.75" hidden="false" customHeight="false" outlineLevel="0" collapsed="false">
      <c r="A6" s="21" t="s">
        <v>9</v>
      </c>
      <c r="B6" s="22" t="s">
        <v>10</v>
      </c>
      <c r="C6" s="65" t="n">
        <f aca="false">+[1]Maalis!I4</f>
        <v>301</v>
      </c>
      <c r="D6" s="174" t="n">
        <f aca="false">+[1]Maalis!J4</f>
        <v>300</v>
      </c>
      <c r="E6" s="18" t="n">
        <f aca="false">+[1]Maalis!M4</f>
        <v>84</v>
      </c>
      <c r="F6" s="174" t="n">
        <f aca="false">+[1]Maalis!N4</f>
        <v>110</v>
      </c>
      <c r="G6" s="175" t="n">
        <f aca="false">F6/D6</f>
        <v>0.366666666666667</v>
      </c>
    </row>
    <row r="7" customFormat="false" ht="12.75" hidden="false" customHeight="false" outlineLevel="0" collapsed="false">
      <c r="A7" s="21" t="s">
        <v>11</v>
      </c>
      <c r="B7" s="22" t="s">
        <v>10</v>
      </c>
      <c r="C7" s="65" t="n">
        <f aca="false">+[1]Maalis!I5</f>
        <v>428</v>
      </c>
      <c r="D7" s="174" t="n">
        <f aca="false">+[1]Maalis!J5</f>
        <v>400</v>
      </c>
      <c r="E7" s="18" t="n">
        <f aca="false">+[1]Maalis!M5</f>
        <v>107</v>
      </c>
      <c r="F7" s="174" t="n">
        <f aca="false">+[1]Maalis!N5</f>
        <v>193</v>
      </c>
      <c r="G7" s="175" t="n">
        <f aca="false">F7/D7</f>
        <v>0.4825</v>
      </c>
    </row>
    <row r="8" customFormat="false" ht="12.75" hidden="false" customHeight="false" outlineLevel="0" collapsed="false">
      <c r="A8" s="21" t="s">
        <v>12</v>
      </c>
      <c r="B8" s="25" t="s">
        <v>10</v>
      </c>
      <c r="C8" s="65" t="n">
        <f aca="false">+[1]Maalis!I6</f>
        <v>107</v>
      </c>
      <c r="D8" s="174" t="n">
        <f aca="false">+[1]Maalis!J6</f>
        <v>120</v>
      </c>
      <c r="E8" s="18" t="n">
        <f aca="false">+[1]Maalis!M6</f>
        <v>40</v>
      </c>
      <c r="F8" s="174" t="n">
        <f aca="false">+[1]Maalis!N6</f>
        <v>35</v>
      </c>
      <c r="G8" s="175" t="n">
        <f aca="false">F8/D8</f>
        <v>0.291666666666667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65" t="n">
        <f aca="false">+[1]Maalis!I7</f>
        <v>345</v>
      </c>
      <c r="D9" s="174" t="n">
        <f aca="false">+[1]Maalis!J7</f>
        <v>300</v>
      </c>
      <c r="E9" s="18" t="n">
        <f aca="false">+[1]Maalis!M7</f>
        <v>87</v>
      </c>
      <c r="F9" s="174" t="n">
        <f aca="false">+[1]Maalis!N7</f>
        <v>187</v>
      </c>
      <c r="G9" s="175" t="n">
        <f aca="false">F9/D9</f>
        <v>0.623333333333333</v>
      </c>
    </row>
    <row r="10" customFormat="false" ht="12.75" hidden="false" customHeight="false" outlineLevel="0" collapsed="false">
      <c r="A10" s="21"/>
      <c r="B10" s="22" t="s">
        <v>14</v>
      </c>
      <c r="C10" s="65" t="n">
        <f aca="false">+[1]Maalis!I8</f>
        <v>23</v>
      </c>
      <c r="D10" s="174" t="n">
        <f aca="false">+[1]Maalis!J8</f>
        <v>10</v>
      </c>
      <c r="E10" s="18" t="n">
        <f aca="false">+[1]Maalis!M8</f>
        <v>0</v>
      </c>
      <c r="F10" s="174" t="n">
        <f aca="false">+[1]Maalis!N8</f>
        <v>0</v>
      </c>
      <c r="G10" s="175" t="n">
        <f aca="false">F10/D10</f>
        <v>0</v>
      </c>
    </row>
    <row r="11" customFormat="false" ht="12.75" hidden="false" customHeight="false" outlineLevel="0" collapsed="false">
      <c r="A11" s="21"/>
      <c r="B11" s="22" t="s">
        <v>15</v>
      </c>
      <c r="C11" s="65" t="n">
        <f aca="false">+[1]Maalis!I9</f>
        <v>23</v>
      </c>
      <c r="D11" s="174" t="n">
        <f aca="false">+[1]Maalis!J9</f>
        <v>30</v>
      </c>
      <c r="E11" s="18" t="n">
        <f aca="false">+[1]Maalis!M9</f>
        <v>0</v>
      </c>
      <c r="F11" s="174" t="n">
        <f aca="false">+[1]Maalis!N9</f>
        <v>0</v>
      </c>
      <c r="G11" s="175" t="n">
        <f aca="false">F11/D11</f>
        <v>0</v>
      </c>
    </row>
    <row r="12" customFormat="false" ht="12.75" hidden="false" customHeight="false" outlineLevel="0" collapsed="false">
      <c r="A12" s="28" t="s">
        <v>16</v>
      </c>
      <c r="B12" s="22"/>
      <c r="C12" s="65" t="n">
        <f aca="false">+[1]Maalis!I10</f>
        <v>0</v>
      </c>
      <c r="D12" s="174" t="n">
        <f aca="false">+[1]Maalis!J10</f>
        <v>0</v>
      </c>
      <c r="E12" s="26"/>
      <c r="F12" s="174"/>
      <c r="G12" s="176"/>
    </row>
    <row r="13" customFormat="false" ht="12.75" hidden="false" customHeight="false" outlineLevel="0" collapsed="false">
      <c r="A13" s="21" t="s">
        <v>17</v>
      </c>
      <c r="B13" s="22" t="s">
        <v>10</v>
      </c>
      <c r="C13" s="65" t="n">
        <f aca="false">+[1]Maalis!I11</f>
        <v>4169</v>
      </c>
      <c r="D13" s="174" t="n">
        <f aca="false">+[1]Maalis!J11</f>
        <v>3630</v>
      </c>
      <c r="E13" s="18" t="n">
        <f aca="false">+[1]Maalis!M11</f>
        <v>1089</v>
      </c>
      <c r="F13" s="174" t="n">
        <f aca="false">+[1]Maalis!N11</f>
        <v>1190</v>
      </c>
      <c r="G13" s="175" t="n">
        <f aca="false">F13/D13</f>
        <v>0.327823691460055</v>
      </c>
    </row>
    <row r="14" customFormat="false" ht="12.75" hidden="false" customHeight="false" outlineLevel="0" collapsed="false">
      <c r="A14" s="28"/>
      <c r="B14" s="22" t="s">
        <v>18</v>
      </c>
      <c r="C14" s="65" t="n">
        <f aca="false">+[1]Maalis!I12</f>
        <v>474</v>
      </c>
      <c r="D14" s="174" t="n">
        <f aca="false">+[1]Maalis!J12</f>
        <v>570</v>
      </c>
      <c r="E14" s="18" t="n">
        <f aca="false">+[1]Maalis!M12</f>
        <v>78</v>
      </c>
      <c r="F14" s="174" t="n">
        <f aca="false">+[1]Maalis!N12</f>
        <v>57</v>
      </c>
      <c r="G14" s="175" t="n">
        <f aca="false">F14/D14</f>
        <v>0.1</v>
      </c>
    </row>
    <row r="15" customFormat="false" ht="12.75" hidden="false" customHeight="false" outlineLevel="0" collapsed="false">
      <c r="A15" s="28"/>
      <c r="B15" s="22" t="s">
        <v>14</v>
      </c>
      <c r="C15" s="65" t="n">
        <f aca="false">+[1]Maalis!I13</f>
        <v>86</v>
      </c>
      <c r="D15" s="174" t="n">
        <f aca="false">+[1]Maalis!J13</f>
        <v>75</v>
      </c>
      <c r="E15" s="18" t="n">
        <f aca="false">+[1]Maalis!M13</f>
        <v>21</v>
      </c>
      <c r="F15" s="174" t="n">
        <f aca="false">+[1]Maalis!N13</f>
        <v>13</v>
      </c>
      <c r="G15" s="175" t="n">
        <f aca="false">F15/D15</f>
        <v>0.173333333333333</v>
      </c>
    </row>
    <row r="16" customFormat="false" ht="12.75" hidden="false" customHeight="false" outlineLevel="0" collapsed="false">
      <c r="A16" s="31"/>
      <c r="B16" s="22" t="s">
        <v>15</v>
      </c>
      <c r="C16" s="65" t="n">
        <f aca="false">+[1]Maalis!I14</f>
        <v>1291</v>
      </c>
      <c r="D16" s="174" t="n">
        <f aca="false">+[1]Maalis!J14</f>
        <v>900</v>
      </c>
      <c r="E16" s="18" t="n">
        <f aca="false">+[1]Maalis!M14</f>
        <v>387</v>
      </c>
      <c r="F16" s="174" t="n">
        <f aca="false">+[1]Maalis!N14</f>
        <v>197</v>
      </c>
      <c r="G16" s="175" t="n">
        <f aca="false">F16/D16</f>
        <v>0.218888888888889</v>
      </c>
    </row>
    <row r="17" customFormat="false" ht="12.75" hidden="false" customHeight="false" outlineLevel="0" collapsed="false">
      <c r="A17" s="21" t="s">
        <v>19</v>
      </c>
      <c r="B17" s="22" t="s">
        <v>10</v>
      </c>
      <c r="C17" s="65" t="n">
        <f aca="false">+[1]Maalis!I15</f>
        <v>4473</v>
      </c>
      <c r="D17" s="174" t="n">
        <f aca="false">+[1]Maalis!J15</f>
        <v>3000</v>
      </c>
      <c r="E17" s="18" t="n">
        <f aca="false">+[1]Maalis!M15</f>
        <v>1106</v>
      </c>
      <c r="F17" s="174" t="n">
        <f aca="false">+[1]Maalis!N15</f>
        <v>999</v>
      </c>
      <c r="G17" s="175" t="n">
        <f aca="false">F17/D17</f>
        <v>0.333</v>
      </c>
    </row>
    <row r="18" customFormat="false" ht="12.75" hidden="false" customHeight="false" outlineLevel="0" collapsed="false">
      <c r="A18" s="21"/>
      <c r="B18" s="22" t="s">
        <v>18</v>
      </c>
      <c r="C18" s="65" t="n">
        <f aca="false">+[1]Maalis!I16</f>
        <v>162</v>
      </c>
      <c r="D18" s="174" t="n">
        <f aca="false">+[1]Maalis!J16</f>
        <v>200</v>
      </c>
      <c r="E18" s="18" t="n">
        <f aca="false">+[1]Maalis!M16</f>
        <v>119</v>
      </c>
      <c r="F18" s="174" t="n">
        <f aca="false">+[1]Maalis!N16</f>
        <v>19</v>
      </c>
      <c r="G18" s="175" t="n">
        <f aca="false">F18/D18</f>
        <v>0.095</v>
      </c>
    </row>
    <row r="19" customFormat="false" ht="12.75" hidden="false" customHeight="false" outlineLevel="0" collapsed="false">
      <c r="A19" s="21"/>
      <c r="B19" s="22" t="s">
        <v>14</v>
      </c>
      <c r="C19" s="65" t="n">
        <f aca="false">+[1]Maalis!I17</f>
        <v>108</v>
      </c>
      <c r="D19" s="174" t="n">
        <f aca="false">+[1]Maalis!J17</f>
        <v>95</v>
      </c>
      <c r="E19" s="18" t="n">
        <f aca="false">+[1]Maalis!M17</f>
        <v>25</v>
      </c>
      <c r="F19" s="174" t="n">
        <f aca="false">+[1]Maalis!N17</f>
        <v>30</v>
      </c>
      <c r="G19" s="175" t="n">
        <f aca="false">F19/D19</f>
        <v>0.315789473684211</v>
      </c>
    </row>
    <row r="20" customFormat="false" ht="12.75" hidden="false" customHeight="false" outlineLevel="0" collapsed="false">
      <c r="A20" s="21"/>
      <c r="B20" s="22" t="s">
        <v>15</v>
      </c>
      <c r="C20" s="65" t="n">
        <f aca="false">+[1]Maalis!I18</f>
        <v>3549</v>
      </c>
      <c r="D20" s="174" t="n">
        <f aca="false">+[1]Maalis!J18</f>
        <v>4500</v>
      </c>
      <c r="E20" s="18" t="n">
        <f aca="false">+[1]Maalis!M18</f>
        <v>887</v>
      </c>
      <c r="F20" s="174" t="n">
        <f aca="false">+[1]Maalis!N18</f>
        <v>1060</v>
      </c>
      <c r="G20" s="177" t="n">
        <f aca="false">F20/D20</f>
        <v>0.235555555555556</v>
      </c>
    </row>
    <row r="21" customFormat="false" ht="12.75" hidden="true" customHeight="false" outlineLevel="0" collapsed="false">
      <c r="A21" s="21" t="s">
        <v>20</v>
      </c>
      <c r="B21" s="22" t="s">
        <v>10</v>
      </c>
      <c r="C21" s="65" t="n">
        <f aca="false">+[1]Maalis!I19</f>
        <v>0</v>
      </c>
      <c r="D21" s="174" t="n">
        <f aca="false">+[1]Maalis!J19</f>
        <v>0</v>
      </c>
      <c r="E21" s="26"/>
      <c r="F21" s="174"/>
      <c r="G21" s="176"/>
    </row>
    <row r="22" customFormat="false" ht="12.75" hidden="true" customHeight="false" outlineLevel="0" collapsed="false">
      <c r="A22" s="21"/>
      <c r="B22" s="22" t="s">
        <v>18</v>
      </c>
      <c r="C22" s="65" t="n">
        <f aca="false">+[1]Maalis!I20</f>
        <v>0</v>
      </c>
      <c r="D22" s="174" t="n">
        <f aca="false">+[1]Maalis!J20</f>
        <v>0</v>
      </c>
      <c r="E22" s="26"/>
      <c r="F22" s="174"/>
      <c r="G22" s="176"/>
    </row>
    <row r="23" customFormat="false" ht="12.75" hidden="true" customHeight="false" outlineLevel="0" collapsed="false">
      <c r="A23" s="21"/>
      <c r="B23" s="22" t="s">
        <v>14</v>
      </c>
      <c r="C23" s="65" t="n">
        <f aca="false">+[1]Maalis!I21</f>
        <v>0</v>
      </c>
      <c r="D23" s="174" t="n">
        <f aca="false">+[1]Maalis!J21</f>
        <v>0</v>
      </c>
      <c r="E23" s="26"/>
      <c r="F23" s="174"/>
      <c r="G23" s="176"/>
    </row>
    <row r="24" customFormat="false" ht="12.75" hidden="true" customHeight="false" outlineLevel="0" collapsed="false">
      <c r="A24" s="21"/>
      <c r="B24" s="22" t="s">
        <v>15</v>
      </c>
      <c r="C24" s="65" t="n">
        <f aca="false">+[1]Maalis!I22</f>
        <v>0</v>
      </c>
      <c r="D24" s="174" t="n">
        <f aca="false">+[1]Maalis!J22</f>
        <v>0</v>
      </c>
      <c r="E24" s="26"/>
      <c r="F24" s="174"/>
      <c r="G24" s="178"/>
    </row>
    <row r="25" customFormat="false" ht="25.5" hidden="false" customHeight="false" outlineLevel="0" collapsed="false">
      <c r="A25" s="31" t="s">
        <v>21</v>
      </c>
      <c r="B25" s="22" t="s">
        <v>10</v>
      </c>
      <c r="C25" s="65" t="n">
        <f aca="false">+[1]Maalis!I23</f>
        <v>774</v>
      </c>
      <c r="D25" s="174" t="n">
        <f aca="false">+[1]Maalis!J23</f>
        <v>1300</v>
      </c>
      <c r="E25" s="18" t="n">
        <f aca="false">+[1]Maalis!M23</f>
        <v>211</v>
      </c>
      <c r="F25" s="174" t="n">
        <f aca="false">+[1]Maalis!N23</f>
        <v>253</v>
      </c>
      <c r="G25" s="92" t="n">
        <f aca="false">F25/D25</f>
        <v>0.194615384615385</v>
      </c>
    </row>
    <row r="26" customFormat="false" ht="13.5" hidden="false" customHeight="false" outlineLevel="0" collapsed="false">
      <c r="A26" s="161" t="s">
        <v>22</v>
      </c>
      <c r="B26" s="179"/>
      <c r="C26" s="115" t="n">
        <f aca="false">+[1]Maalis!I24</f>
        <v>0</v>
      </c>
      <c r="D26" s="180" t="n">
        <f aca="false">+[1]Maalis!J24</f>
        <v>0</v>
      </c>
      <c r="E26" s="181"/>
      <c r="F26" s="180"/>
      <c r="G26" s="182"/>
    </row>
    <row r="27" customFormat="false" ht="25.5" hidden="true" customHeight="false" outlineLevel="0" collapsed="false">
      <c r="A27" s="131" t="s">
        <v>23</v>
      </c>
      <c r="B27" s="183"/>
      <c r="C27" s="62" t="n">
        <f aca="false">+[1]Maalis!I25</f>
        <v>0</v>
      </c>
      <c r="D27" s="184" t="n">
        <f aca="false">+[1]Maalis!J25</f>
        <v>0</v>
      </c>
      <c r="E27" s="185"/>
      <c r="F27" s="184"/>
      <c r="G27" s="186"/>
    </row>
    <row r="28" customFormat="false" ht="25.5" hidden="true" customHeight="false" outlineLevel="0" collapsed="false">
      <c r="A28" s="31" t="s">
        <v>24</v>
      </c>
      <c r="B28" s="22" t="s">
        <v>10</v>
      </c>
      <c r="C28" s="65" t="n">
        <f aca="false">+[1]Maalis!I26</f>
        <v>0</v>
      </c>
      <c r="D28" s="174" t="n">
        <f aca="false">+[1]Maalis!J26</f>
        <v>0</v>
      </c>
      <c r="E28" s="26" t="n">
        <f aca="false">+[1]Maalis!M26</f>
        <v>0</v>
      </c>
      <c r="F28" s="26" t="n">
        <f aca="false">+[1]Maalis!N26</f>
        <v>0</v>
      </c>
      <c r="G28" s="176"/>
    </row>
    <row r="29" customFormat="false" ht="12.75" hidden="true" customHeight="false" outlineLevel="0" collapsed="false">
      <c r="A29" s="31"/>
      <c r="B29" s="22" t="s">
        <v>25</v>
      </c>
      <c r="C29" s="65" t="n">
        <f aca="false">+[1]Maalis!I27</f>
        <v>0</v>
      </c>
      <c r="D29" s="174" t="n">
        <f aca="false">+[1]Maalis!J27</f>
        <v>0</v>
      </c>
      <c r="E29" s="26" t="n">
        <f aca="false">+[1]Maalis!M27</f>
        <v>0</v>
      </c>
      <c r="F29" s="174" t="n">
        <f aca="false">+[1]Maalis!N27</f>
        <v>0</v>
      </c>
      <c r="G29" s="176"/>
    </row>
    <row r="30" customFormat="false" ht="25.5" hidden="true" customHeight="false" outlineLevel="0" collapsed="false">
      <c r="A30" s="31" t="s">
        <v>26</v>
      </c>
      <c r="B30" s="22" t="s">
        <v>10</v>
      </c>
      <c r="C30" s="65" t="n">
        <f aca="false">+[1]Maalis!I28</f>
        <v>0</v>
      </c>
      <c r="D30" s="174" t="n">
        <f aca="false">+[1]Maalis!J28</f>
        <v>0</v>
      </c>
      <c r="E30" s="26" t="n">
        <f aca="false">+[1]Maalis!M28</f>
        <v>0</v>
      </c>
      <c r="F30" s="174" t="n">
        <f aca="false">+[1]Maalis!N28</f>
        <v>0</v>
      </c>
      <c r="G30" s="176"/>
    </row>
    <row r="31" customFormat="false" ht="12.75" hidden="true" customHeight="false" outlineLevel="0" collapsed="false">
      <c r="A31" s="31"/>
      <c r="B31" s="22" t="s">
        <v>25</v>
      </c>
      <c r="C31" s="65" t="n">
        <f aca="false">+[1]Maalis!I29</f>
        <v>0</v>
      </c>
      <c r="D31" s="174" t="n">
        <f aca="false">+[1]Maalis!J29</f>
        <v>0</v>
      </c>
      <c r="E31" s="26" t="n">
        <f aca="false">+[1]Maalis!M29</f>
        <v>0</v>
      </c>
      <c r="F31" s="174" t="n">
        <f aca="false">+[1]Maalis!N29</f>
        <v>0</v>
      </c>
      <c r="G31" s="176"/>
    </row>
    <row r="32" customFormat="false" ht="25.5" hidden="true" customHeight="false" outlineLevel="0" collapsed="false">
      <c r="A32" s="31" t="s">
        <v>27</v>
      </c>
      <c r="B32" s="22" t="s">
        <v>10</v>
      </c>
      <c r="C32" s="65" t="n">
        <f aca="false">+[1]Maalis!I30</f>
        <v>0</v>
      </c>
      <c r="D32" s="174" t="n">
        <f aca="false">+[1]Maalis!J30</f>
        <v>0</v>
      </c>
      <c r="E32" s="26" t="n">
        <f aca="false">+[1]Maalis!M30</f>
        <v>0</v>
      </c>
      <c r="F32" s="26" t="n">
        <f aca="false">+[1]Maalis!N30</f>
        <v>0</v>
      </c>
      <c r="G32" s="176"/>
    </row>
    <row r="33" customFormat="false" ht="12.75" hidden="true" customHeight="false" outlineLevel="0" collapsed="false">
      <c r="A33" s="187"/>
      <c r="B33" s="188" t="s">
        <v>25</v>
      </c>
      <c r="C33" s="189" t="n">
        <f aca="false">+[1]Maalis!I31</f>
        <v>0</v>
      </c>
      <c r="D33" s="190" t="n">
        <f aca="false">+[1]Maalis!J31</f>
        <v>0</v>
      </c>
      <c r="E33" s="191" t="n">
        <f aca="false">+[1]Maalis!M31</f>
        <v>0</v>
      </c>
      <c r="F33" s="190" t="n">
        <f aca="false">+[1]Maalis!N31</f>
        <v>0</v>
      </c>
      <c r="G33" s="178"/>
    </row>
    <row r="34" customFormat="false" ht="12.75" hidden="false" customHeight="false" outlineLevel="0" collapsed="false">
      <c r="A34" s="46"/>
      <c r="B34" s="47"/>
      <c r="C34" s="48"/>
      <c r="D34" s="50"/>
      <c r="E34" s="49"/>
      <c r="F34" s="50"/>
      <c r="G34" s="192"/>
    </row>
    <row r="35" customFormat="false" ht="13.5" hidden="false" customHeight="false" outlineLevel="0" collapsed="false">
      <c r="A35" s="46"/>
      <c r="B35" s="47"/>
      <c r="C35" s="48"/>
      <c r="D35" s="50"/>
      <c r="E35" s="49"/>
      <c r="F35" s="50"/>
      <c r="G35" s="192"/>
    </row>
    <row r="36" customFormat="false" ht="13.5" hidden="false" customHeight="false" outlineLevel="0" collapsed="false">
      <c r="A36" s="52" t="s">
        <v>28</v>
      </c>
      <c r="B36" s="193"/>
      <c r="C36" s="5"/>
      <c r="D36" s="5"/>
      <c r="E36" s="6"/>
      <c r="F36" s="6"/>
      <c r="G36" s="7"/>
    </row>
    <row r="37" customFormat="false" ht="36" hidden="false" customHeight="false" outlineLevel="0" collapsed="false">
      <c r="A37" s="194" t="s">
        <v>29</v>
      </c>
      <c r="B37" s="195"/>
      <c r="C37" s="55" t="n">
        <v>2010</v>
      </c>
      <c r="D37" s="56" t="s">
        <v>4</v>
      </c>
      <c r="E37" s="57" t="s">
        <v>5</v>
      </c>
      <c r="F37" s="58" t="s">
        <v>6</v>
      </c>
      <c r="G37" s="59" t="s">
        <v>7</v>
      </c>
    </row>
    <row r="38" customFormat="false" ht="28.5" hidden="false" customHeight="false" outlineLevel="0" collapsed="false">
      <c r="A38" s="196" t="s">
        <v>31</v>
      </c>
      <c r="B38" s="61" t="s">
        <v>32</v>
      </c>
      <c r="C38" s="62" t="n">
        <f aca="false">[2]Maalis!I3</f>
        <v>25627</v>
      </c>
      <c r="D38" s="63" t="n">
        <f aca="false">[2]Maalis!J3</f>
        <v>26000</v>
      </c>
      <c r="E38" s="64" t="n">
        <f aca="false">[2]Maalis!M3</f>
        <v>8028</v>
      </c>
      <c r="F38" s="63" t="n">
        <f aca="false">[2]Maalis!N3</f>
        <v>6190</v>
      </c>
      <c r="G38" s="32" t="n">
        <f aca="false">F38/D38</f>
        <v>0.238076923076923</v>
      </c>
    </row>
    <row r="39" customFormat="false" ht="14.25" hidden="false" customHeight="false" outlineLevel="0" collapsed="false">
      <c r="A39" s="196"/>
      <c r="B39" s="61" t="s">
        <v>33</v>
      </c>
      <c r="C39" s="65"/>
      <c r="D39" s="18"/>
      <c r="E39" s="18"/>
      <c r="F39" s="66"/>
      <c r="G39" s="197"/>
    </row>
    <row r="40" customFormat="false" ht="14.25" hidden="false" customHeight="false" outlineLevel="0" collapsed="false">
      <c r="A40" s="198" t="s">
        <v>34</v>
      </c>
      <c r="B40" s="69" t="s">
        <v>32</v>
      </c>
      <c r="C40" s="65" t="n">
        <f aca="false">[2]Maalis!I5</f>
        <v>23</v>
      </c>
      <c r="D40" s="66" t="n">
        <f aca="false">[2]Maalis!J5</f>
        <v>15</v>
      </c>
      <c r="E40" s="18" t="n">
        <f aca="false">[2]Maalis!M5</f>
        <v>2</v>
      </c>
      <c r="F40" s="66" t="n">
        <f aca="false">[2]Maalis!N5</f>
        <v>3</v>
      </c>
      <c r="G40" s="23" t="n">
        <f aca="false">F40/D40</f>
        <v>0.2</v>
      </c>
    </row>
    <row r="41" customFormat="false" ht="14.25" hidden="false" customHeight="false" outlineLevel="0" collapsed="false">
      <c r="A41" s="198"/>
      <c r="B41" s="61" t="s">
        <v>33</v>
      </c>
      <c r="C41" s="199"/>
      <c r="D41" s="200"/>
      <c r="E41" s="200"/>
      <c r="F41" s="66"/>
      <c r="G41" s="201"/>
    </row>
    <row r="42" customFormat="false" ht="28.5" hidden="false" customHeight="false" outlineLevel="0" collapsed="false">
      <c r="A42" s="196" t="s">
        <v>35</v>
      </c>
      <c r="B42" s="69" t="s">
        <v>32</v>
      </c>
      <c r="C42" s="65" t="n">
        <f aca="false">[2]Maalis!I7</f>
        <v>473</v>
      </c>
      <c r="D42" s="66" t="n">
        <f aca="false">[2]Maalis!J7</f>
        <v>475</v>
      </c>
      <c r="E42" s="18" t="n">
        <f aca="false">[2]Maalis!M7</f>
        <v>152</v>
      </c>
      <c r="F42" s="66" t="n">
        <f aca="false">[2]Maalis!N7</f>
        <v>115</v>
      </c>
      <c r="G42" s="23" t="n">
        <f aca="false">F42/D42</f>
        <v>0.242105263157895</v>
      </c>
    </row>
    <row r="43" customFormat="false" ht="14.25" hidden="false" customHeight="false" outlineLevel="0" collapsed="false">
      <c r="A43" s="196"/>
      <c r="B43" s="61" t="s">
        <v>33</v>
      </c>
      <c r="C43" s="199"/>
      <c r="D43" s="200"/>
      <c r="E43" s="200"/>
      <c r="F43" s="66"/>
      <c r="G43" s="201"/>
    </row>
    <row r="44" customFormat="false" ht="14.25" hidden="false" customHeight="false" outlineLevel="0" collapsed="false">
      <c r="A44" s="196" t="s">
        <v>36</v>
      </c>
      <c r="B44" s="69" t="s">
        <v>32</v>
      </c>
      <c r="C44" s="65" t="n">
        <f aca="false">[2]Maalis!I9</f>
        <v>388</v>
      </c>
      <c r="D44" s="66" t="n">
        <f aca="false">[2]Maalis!J9</f>
        <v>400</v>
      </c>
      <c r="E44" s="18" t="n">
        <f aca="false">[2]Maalis!M9</f>
        <v>100</v>
      </c>
      <c r="F44" s="66" t="n">
        <f aca="false">[2]Maalis!N9</f>
        <v>87</v>
      </c>
      <c r="G44" s="23" t="n">
        <f aca="false">F44/D44</f>
        <v>0.2175</v>
      </c>
    </row>
    <row r="45" customFormat="false" ht="14.25" hidden="false" customHeight="false" outlineLevel="0" collapsed="false">
      <c r="A45" s="196"/>
      <c r="B45" s="61" t="s">
        <v>33</v>
      </c>
      <c r="C45" s="199"/>
      <c r="D45" s="200"/>
      <c r="E45" s="200"/>
      <c r="F45" s="66"/>
      <c r="G45" s="201"/>
    </row>
    <row r="46" customFormat="false" ht="14.25" hidden="false" customHeight="false" outlineLevel="0" collapsed="false">
      <c r="A46" s="196" t="s">
        <v>37</v>
      </c>
      <c r="B46" s="69" t="s">
        <v>32</v>
      </c>
      <c r="C46" s="65" t="n">
        <f aca="false">[2]Maalis!I11</f>
        <v>1036</v>
      </c>
      <c r="D46" s="66" t="n">
        <f aca="false">[2]Maalis!J11</f>
        <v>1100</v>
      </c>
      <c r="E46" s="18" t="n">
        <f aca="false">[2]Maalis!M11</f>
        <v>255</v>
      </c>
      <c r="F46" s="66" t="n">
        <f aca="false">[2]Maalis!N11</f>
        <v>188</v>
      </c>
      <c r="G46" s="23" t="n">
        <f aca="false">F46/D46</f>
        <v>0.170909090909091</v>
      </c>
    </row>
    <row r="47" customFormat="false" ht="14.25" hidden="false" customHeight="false" outlineLevel="0" collapsed="false">
      <c r="A47" s="196"/>
      <c r="B47" s="61" t="s">
        <v>33</v>
      </c>
      <c r="C47" s="199"/>
      <c r="D47" s="200"/>
      <c r="E47" s="200"/>
      <c r="F47" s="66"/>
      <c r="G47" s="201"/>
    </row>
    <row r="48" customFormat="false" ht="14.25" hidden="false" customHeight="false" outlineLevel="0" collapsed="false">
      <c r="A48" s="196" t="s">
        <v>38</v>
      </c>
      <c r="B48" s="61" t="s">
        <v>32</v>
      </c>
      <c r="C48" s="65" t="n">
        <f aca="false">[2]Maalis!I13</f>
        <v>11529</v>
      </c>
      <c r="D48" s="66" t="n">
        <f aca="false">[2]Maalis!J13</f>
        <v>11800</v>
      </c>
      <c r="E48" s="18" t="n">
        <f aca="false">[2]Maalis!M13</f>
        <v>2758</v>
      </c>
      <c r="F48" s="66" t="n">
        <f aca="false">[2]Maalis!N13</f>
        <v>2793</v>
      </c>
      <c r="G48" s="23" t="n">
        <f aca="false">F48/D48</f>
        <v>0.236694915254237</v>
      </c>
    </row>
    <row r="49" customFormat="false" ht="15" hidden="false" customHeight="false" outlineLevel="0" collapsed="false">
      <c r="A49" s="196"/>
      <c r="B49" s="61" t="s">
        <v>33</v>
      </c>
      <c r="C49" s="199"/>
      <c r="D49" s="200"/>
      <c r="E49" s="200"/>
      <c r="F49" s="202"/>
      <c r="G49" s="201"/>
    </row>
    <row r="50" customFormat="false" ht="13.5" hidden="true" customHeight="false" outlineLevel="0" collapsed="false">
      <c r="A50" s="203"/>
      <c r="B50" s="61"/>
      <c r="C50" s="204"/>
      <c r="D50" s="205"/>
      <c r="E50" s="18"/>
      <c r="F50" s="202"/>
      <c r="G50" s="206"/>
    </row>
    <row r="51" customFormat="false" ht="13.5" hidden="true" customHeight="false" outlineLevel="0" collapsed="false">
      <c r="A51" s="207"/>
      <c r="B51" s="208"/>
      <c r="C51" s="209"/>
      <c r="D51" s="210"/>
      <c r="E51" s="116"/>
      <c r="F51" s="211"/>
      <c r="G51" s="212"/>
    </row>
    <row r="52" customFormat="false" ht="12.75" hidden="false" customHeight="false" outlineLevel="0" collapsed="false">
      <c r="A52" s="53" t="s">
        <v>39</v>
      </c>
      <c r="B52" s="86"/>
      <c r="C52" s="169"/>
      <c r="D52" s="11"/>
      <c r="E52" s="213"/>
      <c r="F52" s="13"/>
      <c r="G52" s="14"/>
    </row>
    <row r="53" customFormat="false" ht="28.5" hidden="false" customHeight="false" outlineLevel="0" collapsed="false">
      <c r="A53" s="60" t="s">
        <v>40</v>
      </c>
      <c r="B53" s="136" t="s">
        <v>32</v>
      </c>
      <c r="C53" s="65" t="n">
        <f aca="false">[2]Maalis!I17</f>
        <v>118</v>
      </c>
      <c r="D53" s="66" t="n">
        <f aca="false">[2]Maalis!J17</f>
        <v>80</v>
      </c>
      <c r="E53" s="18" t="n">
        <f aca="false">[2]Maalis!M17</f>
        <v>20</v>
      </c>
      <c r="F53" s="66" t="n">
        <f aca="false">[2]Maalis!N17</f>
        <v>50</v>
      </c>
      <c r="G53" s="23" t="n">
        <f aca="false">F53/D53</f>
        <v>0.625</v>
      </c>
    </row>
    <row r="54" customFormat="false" ht="14.25" hidden="false" customHeight="false" outlineLevel="0" collapsed="false">
      <c r="A54" s="60"/>
      <c r="B54" s="136" t="s">
        <v>33</v>
      </c>
      <c r="C54" s="65"/>
      <c r="D54" s="66"/>
      <c r="E54" s="18"/>
      <c r="F54" s="66"/>
      <c r="G54" s="23"/>
    </row>
    <row r="55" customFormat="false" ht="14.25" hidden="false" customHeight="false" outlineLevel="0" collapsed="false">
      <c r="A55" s="60" t="s">
        <v>41</v>
      </c>
      <c r="B55" s="136" t="s">
        <v>32</v>
      </c>
      <c r="C55" s="65" t="n">
        <f aca="false">[2]Maalis!I19</f>
        <v>102</v>
      </c>
      <c r="D55" s="66" t="n">
        <f aca="false">[2]Maalis!J19</f>
        <v>107</v>
      </c>
      <c r="E55" s="18" t="n">
        <f aca="false">[2]Maalis!M19</f>
        <v>36</v>
      </c>
      <c r="F55" s="66" t="n">
        <f aca="false">[2]Maalis!N19</f>
        <v>15</v>
      </c>
      <c r="G55" s="23" t="n">
        <f aca="false">F55/D55</f>
        <v>0.14018691588785</v>
      </c>
    </row>
    <row r="56" customFormat="false" ht="12.75" hidden="false" customHeight="false" outlineLevel="0" collapsed="false">
      <c r="A56" s="73" t="s">
        <v>42</v>
      </c>
      <c r="B56" s="136"/>
      <c r="C56" s="65" t="n">
        <f aca="false">[2]Maalis!I20</f>
        <v>11</v>
      </c>
      <c r="D56" s="66" t="n">
        <f aca="false">[2]Maalis!J20</f>
        <v>7</v>
      </c>
      <c r="E56" s="18" t="n">
        <f aca="false">[2]Maalis!M20</f>
        <v>2</v>
      </c>
      <c r="F56" s="66" t="n">
        <f aca="false">[2]Maalis!N20</f>
        <v>1</v>
      </c>
      <c r="G56" s="23" t="n">
        <f aca="false">F56/D56</f>
        <v>0.142857142857143</v>
      </c>
    </row>
    <row r="57" customFormat="false" ht="12.75" hidden="false" customHeight="false" outlineLevel="0" collapsed="false">
      <c r="A57" s="73" t="s">
        <v>43</v>
      </c>
      <c r="B57" s="136"/>
      <c r="C57" s="65" t="n">
        <f aca="false">[2]Maalis!I21</f>
        <v>91</v>
      </c>
      <c r="D57" s="66" t="n">
        <f aca="false">[2]Maalis!J21</f>
        <v>100</v>
      </c>
      <c r="E57" s="18" t="n">
        <f aca="false">[2]Maalis!M21</f>
        <v>34</v>
      </c>
      <c r="F57" s="66" t="n">
        <f aca="false">[2]Maalis!N21</f>
        <v>14</v>
      </c>
      <c r="G57" s="23" t="n">
        <f aca="false">F57/D57</f>
        <v>0.14</v>
      </c>
    </row>
    <row r="58" customFormat="false" ht="12.75" hidden="false" customHeight="false" outlineLevel="0" collapsed="false">
      <c r="A58" s="73"/>
      <c r="B58" s="136" t="s">
        <v>33</v>
      </c>
      <c r="C58" s="65"/>
      <c r="D58" s="66"/>
      <c r="E58" s="18"/>
      <c r="F58" s="66"/>
      <c r="G58" s="214"/>
    </row>
    <row r="59" customFormat="false" ht="14.25" hidden="false" customHeight="false" outlineLevel="0" collapsed="false">
      <c r="A59" s="60" t="s">
        <v>44</v>
      </c>
      <c r="B59" s="136" t="s">
        <v>32</v>
      </c>
      <c r="C59" s="65" t="n">
        <f aca="false">[2]Maalis!I23</f>
        <v>1352</v>
      </c>
      <c r="D59" s="66" t="n">
        <f aca="false">[2]Maalis!J23</f>
        <v>1550</v>
      </c>
      <c r="E59" s="18" t="n">
        <f aca="false">[2]Maalis!M23</f>
        <v>344</v>
      </c>
      <c r="F59" s="66" t="n">
        <f aca="false">[2]Maalis!N23</f>
        <v>317</v>
      </c>
      <c r="G59" s="23" t="n">
        <f aca="false">F59/D59</f>
        <v>0.204516129032258</v>
      </c>
    </row>
    <row r="60" customFormat="false" ht="12.75" hidden="false" customHeight="false" outlineLevel="0" collapsed="false">
      <c r="A60" s="73" t="s">
        <v>42</v>
      </c>
      <c r="B60" s="136"/>
      <c r="C60" s="65" t="n">
        <f aca="false">[2]Maalis!I24</f>
        <v>229</v>
      </c>
      <c r="D60" s="66" t="n">
        <f aca="false">[2]Maalis!J24</f>
        <v>350</v>
      </c>
      <c r="E60" s="18" t="n">
        <f aca="false">[2]Maalis!M24</f>
        <v>42</v>
      </c>
      <c r="F60" s="66" t="n">
        <f aca="false">[2]Maalis!N24</f>
        <v>47</v>
      </c>
      <c r="G60" s="23" t="n">
        <f aca="false">F60/D60</f>
        <v>0.134285714285714</v>
      </c>
    </row>
    <row r="61" customFormat="false" ht="12.75" hidden="false" customHeight="false" outlineLevel="0" collapsed="false">
      <c r="A61" s="73" t="s">
        <v>43</v>
      </c>
      <c r="B61" s="136"/>
      <c r="C61" s="65" t="n">
        <f aca="false">[2]Maalis!I25</f>
        <v>1123</v>
      </c>
      <c r="D61" s="66" t="n">
        <f aca="false">[2]Maalis!J25</f>
        <v>1200</v>
      </c>
      <c r="E61" s="18" t="n">
        <f aca="false">[2]Maalis!M25</f>
        <v>302</v>
      </c>
      <c r="F61" s="66" t="n">
        <f aca="false">[2]Maalis!N25</f>
        <v>270</v>
      </c>
      <c r="G61" s="23" t="n">
        <f aca="false">F61/D61</f>
        <v>0.225</v>
      </c>
    </row>
    <row r="62" customFormat="false" ht="12.75" hidden="false" customHeight="false" outlineLevel="0" collapsed="false">
      <c r="A62" s="73"/>
      <c r="B62" s="136" t="s">
        <v>33</v>
      </c>
      <c r="C62" s="65"/>
      <c r="D62" s="66"/>
      <c r="E62" s="18"/>
      <c r="F62" s="66"/>
      <c r="G62" s="23"/>
    </row>
    <row r="63" customFormat="false" ht="14.25" hidden="false" customHeight="false" outlineLevel="0" collapsed="false">
      <c r="A63" s="68" t="s">
        <v>45</v>
      </c>
      <c r="B63" s="136" t="s">
        <v>32</v>
      </c>
      <c r="C63" s="65" t="n">
        <f aca="false">[2]Maalis!I27</f>
        <v>11098</v>
      </c>
      <c r="D63" s="66" t="n">
        <f aca="false">[2]Maalis!J27</f>
        <v>10800</v>
      </c>
      <c r="E63" s="18" t="n">
        <f aca="false">[2]Maalis!M27</f>
        <v>3415</v>
      </c>
      <c r="F63" s="66" t="n">
        <f aca="false">[2]Maalis!N27</f>
        <v>3126</v>
      </c>
      <c r="G63" s="23" t="n">
        <f aca="false">F63/D63</f>
        <v>0.289444444444444</v>
      </c>
    </row>
    <row r="64" customFormat="false" ht="12.75" hidden="false" customHeight="false" outlineLevel="0" collapsed="false">
      <c r="A64" s="73" t="s">
        <v>42</v>
      </c>
      <c r="B64" s="136"/>
      <c r="C64" s="65" t="n">
        <f aca="false">[2]Maalis!I28</f>
        <v>2764</v>
      </c>
      <c r="D64" s="66" t="n">
        <f aca="false">[2]Maalis!J28</f>
        <v>2800</v>
      </c>
      <c r="E64" s="18" t="n">
        <f aca="false">[2]Maalis!M28</f>
        <v>785</v>
      </c>
      <c r="F64" s="66" t="n">
        <f aca="false">[2]Maalis!N28</f>
        <v>605</v>
      </c>
      <c r="G64" s="23" t="n">
        <f aca="false">F64/D64</f>
        <v>0.216071428571429</v>
      </c>
    </row>
    <row r="65" customFormat="false" ht="12.75" hidden="false" customHeight="false" outlineLevel="0" collapsed="false">
      <c r="A65" s="73" t="s">
        <v>43</v>
      </c>
      <c r="B65" s="136"/>
      <c r="C65" s="65" t="n">
        <f aca="false">[2]Maalis!I29</f>
        <v>8334</v>
      </c>
      <c r="D65" s="66" t="n">
        <f aca="false">[2]Maalis!J29</f>
        <v>9500</v>
      </c>
      <c r="E65" s="18" t="n">
        <f aca="false">[2]Maalis!M29</f>
        <v>2630</v>
      </c>
      <c r="F65" s="66" t="n">
        <f aca="false">[2]Maalis!N29</f>
        <v>2521</v>
      </c>
      <c r="G65" s="23" t="n">
        <f aca="false">F65/D65</f>
        <v>0.265368421052632</v>
      </c>
    </row>
    <row r="66" customFormat="false" ht="12.75" hidden="false" customHeight="false" outlineLevel="0" collapsed="false">
      <c r="A66" s="73"/>
      <c r="B66" s="136" t="s">
        <v>33</v>
      </c>
      <c r="C66" s="65"/>
      <c r="D66" s="66"/>
      <c r="E66" s="18"/>
      <c r="F66" s="66"/>
      <c r="G66" s="201"/>
    </row>
    <row r="67" customFormat="false" ht="14.25" hidden="false" customHeight="false" outlineLevel="0" collapsed="false">
      <c r="A67" s="60" t="s">
        <v>46</v>
      </c>
      <c r="B67" s="136" t="s">
        <v>32</v>
      </c>
      <c r="C67" s="65" t="n">
        <f aca="false">[2]Maalis!I31</f>
        <v>5701</v>
      </c>
      <c r="D67" s="66" t="n">
        <f aca="false">[2]Maalis!J31</f>
        <v>6050</v>
      </c>
      <c r="E67" s="18" t="n">
        <f aca="false">[2]Maalis!M31</f>
        <v>1400</v>
      </c>
      <c r="F67" s="66" t="n">
        <f aca="false">[2]Maalis!N31</f>
        <v>1290</v>
      </c>
      <c r="G67" s="23" t="n">
        <f aca="false">F67/D67</f>
        <v>0.213223140495868</v>
      </c>
    </row>
    <row r="68" customFormat="false" ht="12.75" hidden="false" customHeight="false" outlineLevel="0" collapsed="false">
      <c r="A68" s="73" t="s">
        <v>42</v>
      </c>
      <c r="B68" s="136"/>
      <c r="C68" s="65" t="n">
        <f aca="false">[2]Maalis!I32</f>
        <v>1508</v>
      </c>
      <c r="D68" s="66" t="n">
        <f aca="false">[2]Maalis!J32</f>
        <v>1700</v>
      </c>
      <c r="E68" s="18" t="n">
        <f aca="false">[2]Maalis!M32</f>
        <v>308</v>
      </c>
      <c r="F68" s="66" t="n">
        <f aca="false">[2]Maalis!N32</f>
        <v>364</v>
      </c>
      <c r="G68" s="23" t="n">
        <f aca="false">F68/D68</f>
        <v>0.214117647058824</v>
      </c>
    </row>
    <row r="69" customFormat="false" ht="12.75" hidden="false" customHeight="false" outlineLevel="0" collapsed="false">
      <c r="A69" s="73" t="s">
        <v>43</v>
      </c>
      <c r="B69" s="136"/>
      <c r="C69" s="65" t="n">
        <f aca="false">[2]Maalis!I33</f>
        <v>4193</v>
      </c>
      <c r="D69" s="66" t="n">
        <f aca="false">[2]Maalis!J33</f>
        <v>4350</v>
      </c>
      <c r="E69" s="18" t="n">
        <f aca="false">[2]Maalis!M33</f>
        <v>1092</v>
      </c>
      <c r="F69" s="66" t="n">
        <f aca="false">[2]Maalis!N33</f>
        <v>926</v>
      </c>
      <c r="G69" s="23" t="n">
        <f aca="false">F69/D69</f>
        <v>0.212873563218391</v>
      </c>
    </row>
    <row r="70" customFormat="false" ht="12.75" hidden="false" customHeight="false" outlineLevel="0" collapsed="false">
      <c r="A70" s="73"/>
      <c r="B70" s="136" t="s">
        <v>33</v>
      </c>
      <c r="C70" s="65"/>
      <c r="D70" s="66"/>
      <c r="E70" s="18"/>
      <c r="F70" s="66"/>
      <c r="G70" s="214"/>
    </row>
    <row r="71" customFormat="false" ht="14.25" hidden="false" customHeight="false" outlineLevel="0" collapsed="false">
      <c r="A71" s="60" t="s">
        <v>47</v>
      </c>
      <c r="B71" s="136" t="s">
        <v>32</v>
      </c>
      <c r="C71" s="65" t="n">
        <f aca="false">[2]Maalis!I35</f>
        <v>4064</v>
      </c>
      <c r="D71" s="66" t="n">
        <f aca="false">[2]Maalis!J35</f>
        <v>4120</v>
      </c>
      <c r="E71" s="18" t="n">
        <f aca="false">[2]Maalis!M35</f>
        <v>1035</v>
      </c>
      <c r="F71" s="66" t="n">
        <f aca="false">[2]Maalis!N35</f>
        <v>1034</v>
      </c>
      <c r="G71" s="23" t="n">
        <f aca="false">F71/D71</f>
        <v>0.250970873786408</v>
      </c>
    </row>
    <row r="72" customFormat="false" ht="12.75" hidden="false" customHeight="false" outlineLevel="0" collapsed="false">
      <c r="A72" s="73" t="s">
        <v>42</v>
      </c>
      <c r="B72" s="136"/>
      <c r="C72" s="65" t="n">
        <f aca="false">[2]Maalis!I36</f>
        <v>896</v>
      </c>
      <c r="D72" s="66" t="n">
        <f aca="false">[2]Maalis!J36</f>
        <v>920</v>
      </c>
      <c r="E72" s="18" t="n">
        <f aca="false">[2]Maalis!M36</f>
        <v>203</v>
      </c>
      <c r="F72" s="66" t="n">
        <f aca="false">[2]Maalis!N36</f>
        <v>290</v>
      </c>
      <c r="G72" s="23" t="n">
        <f aca="false">F72/D72</f>
        <v>0.315217391304348</v>
      </c>
    </row>
    <row r="73" customFormat="false" ht="12.75" hidden="false" customHeight="false" outlineLevel="0" collapsed="false">
      <c r="A73" s="73" t="s">
        <v>43</v>
      </c>
      <c r="B73" s="136"/>
      <c r="C73" s="65"/>
      <c r="D73" s="66"/>
      <c r="E73" s="18"/>
      <c r="F73" s="66"/>
      <c r="G73" s="23"/>
    </row>
    <row r="74" customFormat="false" ht="12.75" hidden="false" customHeight="false" outlineLevel="0" collapsed="false">
      <c r="A74" s="73"/>
      <c r="B74" s="136" t="s">
        <v>33</v>
      </c>
      <c r="C74" s="75"/>
      <c r="D74" s="24"/>
      <c r="E74" s="24"/>
      <c r="F74" s="66"/>
      <c r="G74" s="214"/>
    </row>
    <row r="75" customFormat="false" ht="12.75" hidden="false" customHeight="false" outlineLevel="0" collapsed="false">
      <c r="A75" s="73" t="s">
        <v>48</v>
      </c>
      <c r="B75" s="136" t="s">
        <v>32</v>
      </c>
      <c r="C75" s="65"/>
      <c r="D75" s="66"/>
      <c r="E75" s="18"/>
      <c r="F75" s="66"/>
      <c r="G75" s="214"/>
    </row>
    <row r="76" customFormat="false" ht="12.75" hidden="false" customHeight="false" outlineLevel="0" collapsed="false">
      <c r="A76" s="73"/>
      <c r="B76" s="136" t="s">
        <v>33</v>
      </c>
      <c r="C76" s="215"/>
      <c r="D76" s="216"/>
      <c r="E76" s="24"/>
      <c r="F76" s="66"/>
      <c r="G76" s="214"/>
    </row>
    <row r="77" customFormat="false" ht="12.75" hidden="false" customHeight="false" outlineLevel="0" collapsed="false">
      <c r="A77" s="73" t="s">
        <v>49</v>
      </c>
      <c r="B77" s="136" t="s">
        <v>32</v>
      </c>
      <c r="C77" s="215"/>
      <c r="D77" s="216"/>
      <c r="E77" s="24"/>
      <c r="F77" s="66"/>
      <c r="G77" s="214"/>
    </row>
    <row r="78" customFormat="false" ht="12.75" hidden="false" customHeight="false" outlineLevel="0" collapsed="false">
      <c r="A78" s="73"/>
      <c r="B78" s="136" t="s">
        <v>33</v>
      </c>
      <c r="C78" s="215"/>
      <c r="D78" s="216"/>
      <c r="E78" s="24"/>
      <c r="F78" s="66"/>
      <c r="G78" s="214"/>
    </row>
    <row r="79" customFormat="false" ht="39" hidden="false" customHeight="false" outlineLevel="0" collapsed="false">
      <c r="A79" s="73" t="s">
        <v>128</v>
      </c>
      <c r="B79" s="136" t="s">
        <v>51</v>
      </c>
      <c r="C79" s="215"/>
      <c r="D79" s="216"/>
      <c r="E79" s="24"/>
      <c r="F79" s="66"/>
      <c r="G79" s="214"/>
    </row>
    <row r="80" customFormat="false" ht="12.75" hidden="false" customHeight="false" outlineLevel="0" collapsed="false">
      <c r="A80" s="53" t="s">
        <v>52</v>
      </c>
      <c r="B80" s="86" t="s">
        <v>30</v>
      </c>
      <c r="C80" s="217" t="s">
        <v>30</v>
      </c>
      <c r="D80" s="218" t="s">
        <v>30</v>
      </c>
      <c r="E80" s="218"/>
      <c r="F80" s="219"/>
      <c r="G80" s="220"/>
    </row>
    <row r="81" customFormat="false" ht="12.75" hidden="false" customHeight="false" outlineLevel="0" collapsed="false">
      <c r="A81" s="71"/>
      <c r="B81" s="136"/>
      <c r="C81" s="221"/>
      <c r="D81" s="222"/>
      <c r="E81" s="222"/>
      <c r="F81" s="66"/>
      <c r="G81" s="223"/>
    </row>
    <row r="82" customFormat="false" ht="12.75" hidden="false" customHeight="false" outlineLevel="0" collapsed="false">
      <c r="A82" s="90" t="s">
        <v>53</v>
      </c>
      <c r="B82" s="136" t="s">
        <v>33</v>
      </c>
      <c r="C82" s="65"/>
      <c r="D82" s="18"/>
      <c r="E82" s="18"/>
      <c r="F82" s="66"/>
      <c r="G82" s="206"/>
    </row>
    <row r="83" customFormat="false" ht="12.75" hidden="false" customHeight="false" outlineLevel="0" collapsed="false">
      <c r="A83" s="73" t="s">
        <v>54</v>
      </c>
      <c r="B83" s="136" t="s">
        <v>32</v>
      </c>
      <c r="C83" s="65" t="n">
        <f aca="false">[2]Maalis!I48</f>
        <v>1844</v>
      </c>
      <c r="D83" s="66" t="n">
        <f aca="false">[2]Maalis!J48</f>
        <v>1800</v>
      </c>
      <c r="E83" s="18" t="n">
        <f aca="false">[2]Maalis!M48</f>
        <v>429</v>
      </c>
      <c r="F83" s="66" t="n">
        <f aca="false">[2]Maalis!N48</f>
        <v>453</v>
      </c>
      <c r="G83" s="23" t="n">
        <f aca="false">F83/D83</f>
        <v>0.251666666666667</v>
      </c>
    </row>
    <row r="84" customFormat="false" ht="25.5" hidden="false" customHeight="false" outlineLevel="0" collapsed="false">
      <c r="A84" s="73" t="s">
        <v>55</v>
      </c>
      <c r="B84" s="136" t="s">
        <v>32</v>
      </c>
      <c r="C84" s="65" t="n">
        <f aca="false">[2]Maalis!I49</f>
        <v>8727</v>
      </c>
      <c r="D84" s="66" t="n">
        <f aca="false">[2]Maalis!J49</f>
        <v>11100</v>
      </c>
      <c r="E84" s="18" t="n">
        <f aca="false">[2]Maalis!M49</f>
        <v>2437</v>
      </c>
      <c r="F84" s="66" t="n">
        <f aca="false">[2]Maalis!N49</f>
        <v>2184</v>
      </c>
      <c r="G84" s="23" t="n">
        <f aca="false">F84/D84</f>
        <v>0.196756756756757</v>
      </c>
    </row>
    <row r="85" customFormat="false" ht="12.75" hidden="false" customHeight="false" outlineLevel="0" collapsed="false">
      <c r="A85" s="73" t="s">
        <v>56</v>
      </c>
      <c r="B85" s="136" t="s">
        <v>32</v>
      </c>
      <c r="C85" s="65" t="n">
        <f aca="false">[2]Maalis!I50</f>
        <v>19196</v>
      </c>
      <c r="D85" s="66" t="n">
        <f aca="false">[2]Maalis!J50</f>
        <v>19000</v>
      </c>
      <c r="E85" s="18" t="n">
        <f aca="false">[2]Maalis!M50</f>
        <v>7531</v>
      </c>
      <c r="F85" s="66" t="n">
        <f aca="false">[2]Maalis!N50</f>
        <v>3265</v>
      </c>
      <c r="G85" s="23" t="n">
        <f aca="false">F85/D85</f>
        <v>0.171842105263158</v>
      </c>
    </row>
    <row r="86" customFormat="false" ht="12.75" hidden="false" customHeight="false" outlineLevel="0" collapsed="false">
      <c r="A86" s="90" t="s">
        <v>57</v>
      </c>
      <c r="B86" s="136" t="s">
        <v>32</v>
      </c>
      <c r="C86" s="65" t="n">
        <f aca="false">[2]Maalis!I51</f>
        <v>622</v>
      </c>
      <c r="D86" s="66" t="n">
        <f aca="false">[2]Maalis!J51</f>
        <v>700</v>
      </c>
      <c r="E86" s="18" t="n">
        <f aca="false">[2]Maalis!M51</f>
        <v>244</v>
      </c>
      <c r="F86" s="66" t="n">
        <f aca="false">[2]Maalis!N51</f>
        <v>164</v>
      </c>
      <c r="G86" s="23" t="n">
        <f aca="false">F86/D86</f>
        <v>0.234285714285714</v>
      </c>
    </row>
    <row r="87" customFormat="false" ht="12.75" hidden="false" customHeight="false" outlineLevel="0" collapsed="false">
      <c r="A87" s="90"/>
      <c r="B87" s="136"/>
      <c r="C87" s="75"/>
      <c r="D87" s="24"/>
      <c r="E87" s="24"/>
      <c r="F87" s="24"/>
      <c r="G87" s="214"/>
    </row>
    <row r="88" customFormat="false" ht="12.75" hidden="false" customHeight="false" outlineLevel="0" collapsed="false">
      <c r="A88" s="71" t="s">
        <v>58</v>
      </c>
      <c r="B88" s="136"/>
      <c r="C88" s="75"/>
      <c r="D88" s="24"/>
      <c r="E88" s="24"/>
      <c r="F88" s="24"/>
      <c r="G88" s="214"/>
    </row>
    <row r="89" customFormat="false" ht="12.75" hidden="false" customHeight="false" outlineLevel="0" collapsed="false">
      <c r="A89" s="73" t="s">
        <v>59</v>
      </c>
      <c r="B89" s="136" t="s">
        <v>32</v>
      </c>
      <c r="C89" s="65"/>
      <c r="D89" s="66"/>
      <c r="E89" s="18"/>
      <c r="F89" s="66"/>
      <c r="G89" s="23"/>
    </row>
    <row r="90" customFormat="false" ht="13.5" hidden="false" customHeight="false" outlineLevel="0" collapsed="false">
      <c r="A90" s="76"/>
      <c r="B90" s="162" t="s">
        <v>33</v>
      </c>
      <c r="C90" s="115"/>
      <c r="D90" s="80"/>
      <c r="E90" s="116"/>
      <c r="F90" s="80"/>
      <c r="G90" s="224"/>
    </row>
    <row r="91" customFormat="false" ht="12.75" hidden="false" customHeight="false" outlineLevel="0" collapsed="false">
      <c r="A91" s="82"/>
      <c r="B91" s="83"/>
      <c r="C91" s="48"/>
      <c r="D91" s="85"/>
      <c r="E91" s="48"/>
      <c r="F91" s="85"/>
      <c r="G91" s="225"/>
    </row>
    <row r="92" customFormat="false" ht="13.5" hidden="false" customHeight="false" outlineLevel="0" collapsed="false">
      <c r="A92" s="82"/>
      <c r="B92" s="126"/>
      <c r="C92" s="226"/>
      <c r="D92" s="101"/>
      <c r="E92" s="48"/>
      <c r="F92" s="50"/>
      <c r="G92" s="225"/>
    </row>
    <row r="93" customFormat="false" ht="13.5" hidden="false" customHeight="true" outlineLevel="0" collapsed="false">
      <c r="A93" s="102" t="s">
        <v>60</v>
      </c>
      <c r="B93" s="102"/>
      <c r="C93" s="5"/>
      <c r="D93" s="5"/>
      <c r="E93" s="227"/>
      <c r="F93" s="128"/>
      <c r="G93" s="7"/>
    </row>
    <row r="94" customFormat="false" ht="36" hidden="false" customHeight="false" outlineLevel="0" collapsed="false">
      <c r="A94" s="228"/>
      <c r="B94" s="107" t="s">
        <v>3</v>
      </c>
      <c r="C94" s="55" t="n">
        <v>2010</v>
      </c>
      <c r="D94" s="56" t="s">
        <v>4</v>
      </c>
      <c r="E94" s="229" t="s">
        <v>5</v>
      </c>
      <c r="F94" s="58" t="s">
        <v>6</v>
      </c>
      <c r="G94" s="59" t="s">
        <v>7</v>
      </c>
    </row>
    <row r="95" customFormat="false" ht="12.75" hidden="false" customHeight="false" outlineLevel="0" collapsed="false">
      <c r="A95" s="230" t="s">
        <v>61</v>
      </c>
      <c r="B95" s="69" t="s">
        <v>62</v>
      </c>
      <c r="C95" s="231" t="n">
        <f aca="false">+[3]Maalis!I4</f>
        <v>363</v>
      </c>
      <c r="D95" s="232" t="n">
        <f aca="false">+[3]Maalis!J4</f>
        <v>570</v>
      </c>
      <c r="E95" s="232" t="n">
        <f aca="false">+[3]Maalis!M4</f>
        <v>0</v>
      </c>
      <c r="F95" s="232" t="n">
        <f aca="false">+[3]Maalis!N4</f>
        <v>0</v>
      </c>
      <c r="G95" s="233"/>
    </row>
    <row r="96" customFormat="false" ht="12.75" hidden="false" customHeight="false" outlineLevel="0" collapsed="false">
      <c r="A96" s="230"/>
      <c r="B96" s="69" t="s">
        <v>63</v>
      </c>
      <c r="C96" s="65" t="n">
        <f aca="false">+[3]Maalis!I5</f>
        <v>1856</v>
      </c>
      <c r="D96" s="18" t="n">
        <f aca="false">+[3]Maalis!J5</f>
        <v>2900</v>
      </c>
      <c r="E96" s="18" t="n">
        <f aca="false">+[3]Maalis!M5</f>
        <v>475</v>
      </c>
      <c r="F96" s="18" t="n">
        <f aca="false">+[3]Maalis!N5</f>
        <v>628</v>
      </c>
      <c r="G96" s="92" t="n">
        <f aca="false">F96/D96</f>
        <v>0.216551724137931</v>
      </c>
    </row>
    <row r="97" customFormat="false" ht="12.75" hidden="true" customHeight="false" outlineLevel="0" collapsed="false">
      <c r="A97" s="230" t="s">
        <v>64</v>
      </c>
      <c r="B97" s="69" t="s">
        <v>62</v>
      </c>
      <c r="C97" s="65" t="n">
        <f aca="false">+[3]Maalis!I6</f>
        <v>0</v>
      </c>
      <c r="D97" s="18" t="n">
        <f aca="false">+[3]Maalis!J6</f>
        <v>0</v>
      </c>
      <c r="E97" s="18" t="n">
        <f aca="false">+[3]Maalis!M6</f>
        <v>0</v>
      </c>
      <c r="F97" s="18" t="n">
        <f aca="false">+[3]Maalis!N6</f>
        <v>0</v>
      </c>
      <c r="G97" s="92" t="e">
        <f aca="false">F97/D97</f>
        <v>#DIV/0!</v>
      </c>
    </row>
    <row r="98" customFormat="false" ht="12.75" hidden="true" customHeight="false" outlineLevel="0" collapsed="false">
      <c r="A98" s="230"/>
      <c r="B98" s="69" t="s">
        <v>63</v>
      </c>
      <c r="C98" s="65" t="n">
        <f aca="false">+[3]Maalis!I7</f>
        <v>0</v>
      </c>
      <c r="D98" s="18" t="n">
        <f aca="false">+[3]Maalis!J7</f>
        <v>0</v>
      </c>
      <c r="E98" s="18" t="n">
        <f aca="false">+[3]Maalis!M7</f>
        <v>0</v>
      </c>
      <c r="F98" s="18" t="n">
        <f aca="false">+[3]Maalis!N7</f>
        <v>0</v>
      </c>
      <c r="G98" s="92" t="e">
        <f aca="false">F98/D98</f>
        <v>#DIV/0!</v>
      </c>
    </row>
    <row r="99" customFormat="false" ht="12.75" hidden="false" customHeight="false" outlineLevel="0" collapsed="false">
      <c r="A99" s="230" t="s">
        <v>65</v>
      </c>
      <c r="B99" s="69" t="s">
        <v>62</v>
      </c>
      <c r="C99" s="65" t="n">
        <f aca="false">+[3]Maalis!I8</f>
        <v>2673</v>
      </c>
      <c r="D99" s="18" t="n">
        <f aca="false">+[3]Maalis!J8</f>
        <v>210</v>
      </c>
      <c r="E99" s="18" t="n">
        <f aca="false">+[3]Maalis!M8</f>
        <v>0</v>
      </c>
      <c r="F99" s="18" t="n">
        <f aca="false">+[3]Maalis!N8</f>
        <v>0</v>
      </c>
      <c r="G99" s="32" t="n">
        <f aca="false">F99/D99</f>
        <v>0</v>
      </c>
    </row>
    <row r="100" customFormat="false" ht="12.75" hidden="false" customHeight="false" outlineLevel="0" collapsed="false">
      <c r="A100" s="230"/>
      <c r="B100" s="69" t="s">
        <v>63</v>
      </c>
      <c r="C100" s="65" t="n">
        <f aca="false">+[3]Maalis!I9</f>
        <v>28751</v>
      </c>
      <c r="D100" s="18" t="n">
        <f aca="false">+[3]Maalis!J9</f>
        <v>30000</v>
      </c>
      <c r="E100" s="18" t="n">
        <f aca="false">+[3]Maalis!M9</f>
        <v>7059</v>
      </c>
      <c r="F100" s="18" t="n">
        <f aca="false">+[3]Maalis!N9</f>
        <v>9453</v>
      </c>
      <c r="G100" s="23" t="n">
        <f aca="false">F100/D100</f>
        <v>0.3151</v>
      </c>
    </row>
    <row r="101" customFormat="false" ht="12.75" hidden="false" customHeight="false" outlineLevel="0" collapsed="false">
      <c r="A101" s="230" t="s">
        <v>66</v>
      </c>
      <c r="B101" s="69" t="s">
        <v>63</v>
      </c>
      <c r="C101" s="65" t="n">
        <f aca="false">+[3]Maalis!I10</f>
        <v>2631</v>
      </c>
      <c r="D101" s="18" t="n">
        <f aca="false">+[3]Maalis!J10</f>
        <v>3100</v>
      </c>
      <c r="E101" s="18" t="n">
        <f aca="false">+[3]Maalis!M10</f>
        <v>836</v>
      </c>
      <c r="F101" s="18" t="n">
        <f aca="false">+[3]Maalis!N10</f>
        <v>758</v>
      </c>
      <c r="G101" s="23" t="n">
        <f aca="false">F101/D101</f>
        <v>0.244516129032258</v>
      </c>
    </row>
    <row r="102" customFormat="false" ht="12.75" hidden="false" customHeight="false" outlineLevel="0" collapsed="false">
      <c r="A102" s="230"/>
      <c r="B102" s="69" t="s">
        <v>62</v>
      </c>
      <c r="C102" s="65" t="n">
        <f aca="false">+[3]Maalis!I11</f>
        <v>0</v>
      </c>
      <c r="D102" s="18" t="n">
        <f aca="false">+[3]Maalis!J11</f>
        <v>285</v>
      </c>
      <c r="E102" s="18" t="n">
        <f aca="false">+[3]Maalis!M11</f>
        <v>0</v>
      </c>
      <c r="F102" s="18" t="n">
        <f aca="false">+[3]Maalis!N11</f>
        <v>0</v>
      </c>
      <c r="G102" s="23" t="n">
        <f aca="false">F102/D102</f>
        <v>0</v>
      </c>
    </row>
    <row r="103" customFormat="false" ht="12.75" hidden="false" customHeight="false" outlineLevel="0" collapsed="false">
      <c r="A103" s="230" t="s">
        <v>67</v>
      </c>
      <c r="B103" s="69" t="s">
        <v>62</v>
      </c>
      <c r="C103" s="65" t="n">
        <f aca="false">+[3]Maalis!I12</f>
        <v>653</v>
      </c>
      <c r="D103" s="18" t="n">
        <f aca="false">+[3]Maalis!J12</f>
        <v>500</v>
      </c>
      <c r="E103" s="18" t="n">
        <f aca="false">+[3]Maalis!M12</f>
        <v>0</v>
      </c>
      <c r="F103" s="18" t="n">
        <f aca="false">+[3]Maalis!N12</f>
        <v>0</v>
      </c>
      <c r="G103" s="23" t="n">
        <f aca="false">F103/D103</f>
        <v>0</v>
      </c>
    </row>
    <row r="104" customFormat="false" ht="12.75" hidden="false" customHeight="false" outlineLevel="0" collapsed="false">
      <c r="A104" s="234"/>
      <c r="B104" s="69" t="s">
        <v>63</v>
      </c>
      <c r="C104" s="65" t="n">
        <f aca="false">+[3]Maalis!I13</f>
        <v>9029</v>
      </c>
      <c r="D104" s="18" t="n">
        <f aca="false">+[3]Maalis!J13</f>
        <v>7000</v>
      </c>
      <c r="E104" s="18" t="n">
        <f aca="false">+[3]Maalis!M13</f>
        <v>2005.75</v>
      </c>
      <c r="F104" s="18" t="n">
        <f aca="false">+[3]Maalis!N13</f>
        <v>2568.5</v>
      </c>
      <c r="G104" s="23" t="n">
        <f aca="false">F104/D104</f>
        <v>0.366928571428571</v>
      </c>
    </row>
    <row r="105" customFormat="false" ht="13.5" hidden="false" customHeight="false" outlineLevel="0" collapsed="false">
      <c r="A105" s="235"/>
      <c r="B105" s="114" t="s">
        <v>68</v>
      </c>
      <c r="C105" s="115" t="n">
        <f aca="false">+[3]Maalis!I14</f>
        <v>4582</v>
      </c>
      <c r="D105" s="116" t="n">
        <f aca="false">+[3]Maalis!J14</f>
        <v>10000</v>
      </c>
      <c r="E105" s="116" t="n">
        <f aca="false">+[3]Maalis!M14</f>
        <v>571</v>
      </c>
      <c r="F105" s="116" t="n">
        <f aca="false">+[3]Maalis!N14</f>
        <v>1261</v>
      </c>
      <c r="G105" s="224" t="n">
        <f aca="false">F105/D105</f>
        <v>0.1261</v>
      </c>
    </row>
    <row r="106" customFormat="false" ht="12.75" hidden="false" customHeight="false" outlineLevel="0" collapsed="false">
      <c r="A106" s="236"/>
      <c r="B106" s="236"/>
      <c r="C106" s="48"/>
      <c r="D106" s="48"/>
      <c r="E106" s="48"/>
      <c r="F106" s="48"/>
      <c r="G106" s="225"/>
    </row>
    <row r="107" customFormat="false" ht="13.5" hidden="false" customHeight="false" outlineLevel="0" collapsed="false">
      <c r="A107" s="236"/>
      <c r="B107" s="236"/>
      <c r="C107" s="48"/>
      <c r="D107" s="48"/>
      <c r="E107" s="48"/>
      <c r="F107" s="48"/>
      <c r="G107" s="225"/>
    </row>
    <row r="108" customFormat="false" ht="13.5" hidden="false" customHeight="true" outlineLevel="0" collapsed="false">
      <c r="A108" s="102" t="s">
        <v>69</v>
      </c>
      <c r="B108" s="4"/>
      <c r="C108" s="5"/>
      <c r="D108" s="5"/>
      <c r="E108" s="128"/>
      <c r="F108" s="128"/>
      <c r="G108" s="129"/>
    </row>
    <row r="109" customFormat="false" ht="36" hidden="false" customHeight="false" outlineLevel="0" collapsed="false">
      <c r="A109" s="237" t="s">
        <v>70</v>
      </c>
      <c r="B109" s="54" t="s">
        <v>3</v>
      </c>
      <c r="C109" s="55" t="n">
        <v>2010</v>
      </c>
      <c r="D109" s="58" t="s">
        <v>4</v>
      </c>
      <c r="E109" s="57" t="s">
        <v>5</v>
      </c>
      <c r="F109" s="58" t="s">
        <v>6</v>
      </c>
      <c r="G109" s="59" t="s">
        <v>7</v>
      </c>
    </row>
    <row r="110" customFormat="false" ht="12.75" hidden="false" customHeight="false" outlineLevel="0" collapsed="false">
      <c r="A110" s="238" t="s">
        <v>71</v>
      </c>
      <c r="B110" s="132" t="s">
        <v>72</v>
      </c>
      <c r="C110" s="133"/>
      <c r="D110" s="134"/>
      <c r="E110" s="64"/>
      <c r="F110" s="239"/>
      <c r="G110" s="120"/>
    </row>
    <row r="111" customFormat="false" ht="12.75" hidden="false" customHeight="false" outlineLevel="0" collapsed="false">
      <c r="A111" s="139"/>
      <c r="B111" s="136" t="s">
        <v>73</v>
      </c>
      <c r="C111" s="137" t="n">
        <f aca="false">[4]Maalis!I5</f>
        <v>3119</v>
      </c>
      <c r="D111" s="138" t="n">
        <f aca="false">[4]Maalis!J5</f>
        <v>0</v>
      </c>
      <c r="E111" s="138" t="n">
        <f aca="false">[4]Maalis!M5</f>
        <v>1558</v>
      </c>
      <c r="F111" s="138" t="n">
        <f aca="false">[4]Maalis!N5</f>
        <v>1452</v>
      </c>
      <c r="G111" s="92" t="e">
        <f aca="false">F111/D111</f>
        <v>#DIV/0!</v>
      </c>
    </row>
    <row r="112" customFormat="false" ht="12.75" hidden="false" customHeight="false" outlineLevel="0" collapsed="false">
      <c r="A112" s="140"/>
      <c r="B112" s="136" t="s">
        <v>74</v>
      </c>
      <c r="C112" s="137" t="n">
        <f aca="false">[4]Maalis!I6</f>
        <v>2419</v>
      </c>
      <c r="D112" s="138" t="n">
        <f aca="false">[4]Maalis!J6</f>
        <v>0</v>
      </c>
      <c r="E112" s="138" t="n">
        <f aca="false">[4]Maalis!M6</f>
        <v>1240</v>
      </c>
      <c r="F112" s="138" t="n">
        <f aca="false">[4]Maalis!N6</f>
        <v>1139</v>
      </c>
      <c r="G112" s="92" t="e">
        <f aca="false">F112/D112</f>
        <v>#DIV/0!</v>
      </c>
    </row>
    <row r="113" customFormat="false" ht="12.75" hidden="true" customHeight="false" outlineLevel="0" collapsed="false">
      <c r="A113" s="141" t="s">
        <v>75</v>
      </c>
      <c r="B113" s="142"/>
      <c r="C113" s="137"/>
      <c r="D113" s="138" t="n">
        <f aca="false">[4]Maalis!J7</f>
        <v>0</v>
      </c>
      <c r="E113" s="138"/>
      <c r="F113" s="138" t="n">
        <f aca="false">[4]Maalis!N7</f>
        <v>0</v>
      </c>
      <c r="G113" s="122"/>
    </row>
    <row r="114" customFormat="false" ht="25.5" hidden="true" customHeight="false" outlineLevel="0" collapsed="false">
      <c r="A114" s="141" t="s">
        <v>76</v>
      </c>
      <c r="B114" s="142"/>
      <c r="C114" s="137"/>
      <c r="D114" s="138" t="n">
        <f aca="false">[4]Maalis!J8</f>
        <v>0</v>
      </c>
      <c r="E114" s="154"/>
      <c r="F114" s="138" t="n">
        <f aca="false">[4]Maalis!N8</f>
        <v>0</v>
      </c>
      <c r="G114" s="92" t="e">
        <f aca="false">F114/D114</f>
        <v>#DIV/0!</v>
      </c>
    </row>
    <row r="115" customFormat="false" ht="25.5" hidden="true" customHeight="false" outlineLevel="0" collapsed="false">
      <c r="A115" s="141" t="s">
        <v>77</v>
      </c>
      <c r="B115" s="142"/>
      <c r="C115" s="137"/>
      <c r="D115" s="138" t="n">
        <f aca="false">[4]Maalis!J9</f>
        <v>0</v>
      </c>
      <c r="E115" s="154"/>
      <c r="F115" s="138" t="n">
        <f aca="false">[4]Maalis!N9</f>
        <v>0</v>
      </c>
      <c r="G115" s="92" t="e">
        <f aca="false">F115/D115</f>
        <v>#DIV/0!</v>
      </c>
    </row>
    <row r="116" customFormat="false" ht="25.5" hidden="true" customHeight="false" outlineLevel="0" collapsed="false">
      <c r="A116" s="141" t="s">
        <v>78</v>
      </c>
      <c r="B116" s="142"/>
      <c r="C116" s="137"/>
      <c r="D116" s="138" t="n">
        <f aca="false">[4]Maalis!J10</f>
        <v>0</v>
      </c>
      <c r="E116" s="138"/>
      <c r="F116" s="138" t="n">
        <f aca="false">[4]Maalis!N10</f>
        <v>0</v>
      </c>
      <c r="G116" s="122"/>
    </row>
    <row r="117" customFormat="false" ht="25.5" hidden="true" customHeight="false" outlineLevel="0" collapsed="false">
      <c r="A117" s="141" t="s">
        <v>79</v>
      </c>
      <c r="B117" s="142"/>
      <c r="C117" s="137"/>
      <c r="D117" s="138" t="n">
        <f aca="false">[4]Maalis!J11</f>
        <v>0</v>
      </c>
      <c r="E117" s="138"/>
      <c r="F117" s="138" t="n">
        <f aca="false">[4]Maalis!N11</f>
        <v>0</v>
      </c>
      <c r="G117" s="122"/>
    </row>
    <row r="118" customFormat="false" ht="12.75" hidden="false" customHeight="false" outlineLevel="0" collapsed="false">
      <c r="A118" s="143" t="s">
        <v>80</v>
      </c>
      <c r="B118" s="144" t="s">
        <v>72</v>
      </c>
      <c r="C118" s="137"/>
      <c r="D118" s="138"/>
      <c r="E118" s="154"/>
      <c r="F118" s="138"/>
      <c r="G118" s="92"/>
    </row>
    <row r="119" customFormat="false" ht="25.5" hidden="false" customHeight="false" outlineLevel="0" collapsed="false">
      <c r="A119" s="143" t="s">
        <v>81</v>
      </c>
      <c r="B119" s="144" t="s">
        <v>82</v>
      </c>
      <c r="C119" s="137" t="n">
        <f aca="false">[4]Maalis!I13</f>
        <v>10</v>
      </c>
      <c r="D119" s="138" t="n">
        <f aca="false">[4]Maalis!J13</f>
        <v>0</v>
      </c>
      <c r="E119" s="154"/>
      <c r="F119" s="138" t="n">
        <f aca="false">[4]Maalis!N13</f>
        <v>0</v>
      </c>
      <c r="G119" s="92" t="e">
        <f aca="false">F119/D119</f>
        <v>#DIV/0!</v>
      </c>
    </row>
    <row r="120" customFormat="false" ht="12.75" hidden="false" customHeight="false" outlineLevel="0" collapsed="false">
      <c r="A120" s="143" t="s">
        <v>83</v>
      </c>
      <c r="B120" s="144" t="s">
        <v>33</v>
      </c>
      <c r="C120" s="137"/>
      <c r="D120" s="138"/>
      <c r="E120" s="138"/>
      <c r="F120" s="138"/>
      <c r="G120" s="122"/>
    </row>
    <row r="121" customFormat="false" ht="12.75" hidden="false" customHeight="false" outlineLevel="0" collapsed="false">
      <c r="A121" s="143" t="s">
        <v>84</v>
      </c>
      <c r="B121" s="144" t="s">
        <v>33</v>
      </c>
      <c r="C121" s="137"/>
      <c r="D121" s="138"/>
      <c r="E121" s="154"/>
      <c r="F121" s="138"/>
      <c r="G121" s="92"/>
    </row>
    <row r="122" customFormat="false" ht="12.75" hidden="false" customHeight="false" outlineLevel="0" collapsed="false">
      <c r="A122" s="143" t="s">
        <v>85</v>
      </c>
      <c r="B122" s="144" t="s">
        <v>33</v>
      </c>
      <c r="C122" s="137"/>
      <c r="D122" s="138"/>
      <c r="E122" s="154"/>
      <c r="F122" s="138"/>
      <c r="G122" s="92"/>
    </row>
    <row r="123" customFormat="false" ht="25.5" hidden="false" customHeight="false" outlineLevel="0" collapsed="false">
      <c r="A123" s="143" t="s">
        <v>86</v>
      </c>
      <c r="B123" s="144" t="s">
        <v>82</v>
      </c>
      <c r="C123" s="137" t="n">
        <f aca="false">[4]Maalis!I17</f>
        <v>6</v>
      </c>
      <c r="D123" s="138" t="n">
        <f aca="false">[4]Maalis!J17</f>
        <v>5</v>
      </c>
      <c r="E123" s="240"/>
      <c r="F123" s="138" t="n">
        <f aca="false">[4]Maalis!N17</f>
        <v>5</v>
      </c>
      <c r="G123" s="241"/>
    </row>
    <row r="124" customFormat="false" ht="12.75" hidden="false" customHeight="false" outlineLevel="0" collapsed="false">
      <c r="A124" s="143" t="s">
        <v>83</v>
      </c>
      <c r="B124" s="144" t="s">
        <v>33</v>
      </c>
      <c r="C124" s="137"/>
      <c r="D124" s="138"/>
      <c r="E124" s="154"/>
      <c r="F124" s="138"/>
      <c r="G124" s="92"/>
    </row>
    <row r="125" customFormat="false" ht="12.75" hidden="false" customHeight="false" outlineLevel="0" collapsed="false">
      <c r="A125" s="31" t="s">
        <v>84</v>
      </c>
      <c r="B125" s="144" t="s">
        <v>33</v>
      </c>
      <c r="C125" s="137"/>
      <c r="D125" s="138"/>
      <c r="E125" s="154"/>
      <c r="F125" s="138"/>
      <c r="G125" s="92"/>
    </row>
    <row r="126" customFormat="false" ht="12.75" hidden="false" customHeight="false" outlineLevel="0" collapsed="false">
      <c r="A126" s="143" t="s">
        <v>85</v>
      </c>
      <c r="B126" s="144" t="s">
        <v>33</v>
      </c>
      <c r="C126" s="137"/>
      <c r="D126" s="138"/>
      <c r="E126" s="240"/>
      <c r="F126" s="138"/>
      <c r="G126" s="241"/>
    </row>
    <row r="127" customFormat="false" ht="25.5" hidden="false" customHeight="false" outlineLevel="0" collapsed="false">
      <c r="A127" s="143" t="s">
        <v>87</v>
      </c>
      <c r="B127" s="144" t="s">
        <v>33</v>
      </c>
      <c r="C127" s="137" t="n">
        <f aca="false">[4]Maalis!I21</f>
        <v>0</v>
      </c>
      <c r="D127" s="138" t="n">
        <f aca="false">[4]Maalis!J21</f>
        <v>15</v>
      </c>
      <c r="E127" s="240"/>
      <c r="F127" s="138" t="n">
        <f aca="false">[4]Maalis!N21</f>
        <v>5</v>
      </c>
      <c r="G127" s="241"/>
    </row>
    <row r="128" customFormat="false" ht="25.5" hidden="true" customHeight="false" outlineLevel="0" collapsed="false">
      <c r="A128" s="141" t="s">
        <v>88</v>
      </c>
      <c r="B128" s="142"/>
      <c r="C128" s="137" t="n">
        <f aca="false">[4]Maalis!I22</f>
        <v>0</v>
      </c>
      <c r="D128" s="138" t="n">
        <f aca="false">[4]Maalis!J22</f>
        <v>0</v>
      </c>
      <c r="E128" s="154"/>
      <c r="F128" s="138" t="n">
        <f aca="false">[4]Maalis!N22</f>
        <v>0</v>
      </c>
      <c r="G128" s="122"/>
    </row>
    <row r="129" customFormat="false" ht="24" hidden="false" customHeight="false" outlineLevel="0" collapsed="false">
      <c r="A129" s="146" t="s">
        <v>89</v>
      </c>
      <c r="B129" s="147" t="s">
        <v>90</v>
      </c>
      <c r="C129" s="137"/>
      <c r="D129" s="138"/>
      <c r="E129" s="138"/>
      <c r="F129" s="138"/>
      <c r="G129" s="122"/>
    </row>
    <row r="130" customFormat="false" ht="25.5" hidden="false" customHeight="false" outlineLevel="0" collapsed="false">
      <c r="A130" s="143" t="s">
        <v>91</v>
      </c>
      <c r="B130" s="144" t="s">
        <v>92</v>
      </c>
      <c r="C130" s="137"/>
      <c r="D130" s="138"/>
      <c r="E130" s="138"/>
      <c r="F130" s="138"/>
      <c r="G130" s="122"/>
    </row>
    <row r="131" customFormat="false" ht="12.75" hidden="false" customHeight="false" outlineLevel="0" collapsed="false">
      <c r="A131" s="148" t="s">
        <v>93</v>
      </c>
      <c r="B131" s="136" t="s">
        <v>72</v>
      </c>
      <c r="C131" s="137"/>
      <c r="D131" s="138"/>
      <c r="E131" s="154"/>
      <c r="F131" s="138"/>
      <c r="G131" s="92"/>
    </row>
    <row r="132" customFormat="false" ht="12.75" hidden="false" customHeight="false" outlineLevel="0" collapsed="false">
      <c r="A132" s="149" t="s">
        <v>94</v>
      </c>
      <c r="B132" s="136" t="s">
        <v>95</v>
      </c>
      <c r="C132" s="137"/>
      <c r="D132" s="138"/>
      <c r="E132" s="154"/>
      <c r="F132" s="138"/>
      <c r="G132" s="92"/>
    </row>
    <row r="133" customFormat="false" ht="12.75" hidden="false" customHeight="false" outlineLevel="0" collapsed="false">
      <c r="A133" s="150" t="s">
        <v>96</v>
      </c>
      <c r="B133" s="151" t="s">
        <v>92</v>
      </c>
      <c r="C133" s="137"/>
      <c r="D133" s="138"/>
      <c r="E133" s="138"/>
      <c r="F133" s="138"/>
      <c r="G133" s="122"/>
    </row>
    <row r="134" customFormat="false" ht="12.75" hidden="false" customHeight="false" outlineLevel="0" collapsed="false">
      <c r="A134" s="150" t="s">
        <v>97</v>
      </c>
      <c r="B134" s="136" t="s">
        <v>98</v>
      </c>
      <c r="C134" s="137"/>
      <c r="D134" s="138"/>
      <c r="E134" s="138"/>
      <c r="F134" s="138"/>
      <c r="G134" s="122"/>
    </row>
    <row r="135" customFormat="false" ht="25.5" hidden="true" customHeight="false" outlineLevel="0" collapsed="false">
      <c r="A135" s="152" t="s">
        <v>99</v>
      </c>
      <c r="B135" s="136" t="s">
        <v>100</v>
      </c>
      <c r="C135" s="137"/>
      <c r="D135" s="138"/>
      <c r="E135" s="154"/>
      <c r="F135" s="138"/>
      <c r="G135" s="92"/>
    </row>
    <row r="136" customFormat="false" ht="12.75" hidden="true" customHeight="false" outlineLevel="0" collapsed="false">
      <c r="A136" s="150" t="s">
        <v>101</v>
      </c>
      <c r="B136" s="136" t="s">
        <v>92</v>
      </c>
      <c r="C136" s="137"/>
      <c r="D136" s="138"/>
      <c r="E136" s="138"/>
      <c r="F136" s="138"/>
      <c r="G136" s="122"/>
    </row>
    <row r="137" customFormat="false" ht="12.75" hidden="true" customHeight="false" outlineLevel="0" collapsed="false">
      <c r="A137" s="31" t="s">
        <v>102</v>
      </c>
      <c r="B137" s="136"/>
      <c r="C137" s="137"/>
      <c r="D137" s="138"/>
      <c r="E137" s="138"/>
      <c r="F137" s="138"/>
      <c r="G137" s="122"/>
    </row>
    <row r="138" customFormat="false" ht="51" hidden="false" customHeight="false" outlineLevel="0" collapsed="false">
      <c r="A138" s="31" t="s">
        <v>103</v>
      </c>
      <c r="B138" s="136"/>
      <c r="C138" s="137"/>
      <c r="D138" s="138"/>
      <c r="E138" s="154"/>
      <c r="F138" s="138"/>
      <c r="G138" s="92"/>
    </row>
    <row r="139" customFormat="false" ht="25.5" hidden="false" customHeight="false" outlineLevel="0" collapsed="false">
      <c r="A139" s="31" t="s">
        <v>104</v>
      </c>
      <c r="B139" s="136"/>
      <c r="C139" s="137"/>
      <c r="D139" s="138"/>
      <c r="E139" s="154"/>
      <c r="F139" s="138"/>
      <c r="G139" s="92"/>
    </row>
    <row r="140" customFormat="false" ht="25.5" hidden="false" customHeight="false" outlineLevel="0" collapsed="false">
      <c r="A140" s="31" t="s">
        <v>105</v>
      </c>
      <c r="B140" s="136" t="s">
        <v>106</v>
      </c>
      <c r="C140" s="137"/>
      <c r="D140" s="138"/>
      <c r="E140" s="154"/>
      <c r="F140" s="138"/>
      <c r="G140" s="92"/>
    </row>
    <row r="141" customFormat="false" ht="12.75" hidden="false" customHeight="false" outlineLevel="0" collapsed="false">
      <c r="A141" s="31"/>
      <c r="B141" s="136" t="s">
        <v>107</v>
      </c>
      <c r="C141" s="137"/>
      <c r="D141" s="138"/>
      <c r="E141" s="154"/>
      <c r="F141" s="138"/>
      <c r="G141" s="92"/>
    </row>
    <row r="142" customFormat="false" ht="12.75" hidden="false" customHeight="false" outlineLevel="0" collapsed="false">
      <c r="A142" s="31"/>
      <c r="B142" s="136"/>
      <c r="C142" s="137"/>
      <c r="D142" s="138"/>
      <c r="E142" s="154"/>
      <c r="F142" s="138"/>
      <c r="G142" s="92"/>
    </row>
    <row r="143" customFormat="false" ht="12.75" hidden="false" customHeight="false" outlineLevel="0" collapsed="false">
      <c r="A143" s="15" t="s">
        <v>108</v>
      </c>
      <c r="B143" s="136" t="s">
        <v>109</v>
      </c>
      <c r="C143" s="137"/>
      <c r="D143" s="138"/>
      <c r="E143" s="154"/>
      <c r="F143" s="138"/>
      <c r="G143" s="92"/>
    </row>
    <row r="144" customFormat="false" ht="12.75" hidden="false" customHeight="false" outlineLevel="0" collapsed="false">
      <c r="A144" s="31" t="s">
        <v>110</v>
      </c>
      <c r="B144" s="153" t="s">
        <v>72</v>
      </c>
      <c r="C144" s="137"/>
      <c r="D144" s="138"/>
      <c r="E144" s="242"/>
      <c r="F144" s="138"/>
      <c r="G144" s="92"/>
    </row>
    <row r="145" customFormat="false" ht="12.75" hidden="false" customHeight="false" outlineLevel="0" collapsed="false">
      <c r="A145" s="31" t="s">
        <v>112</v>
      </c>
      <c r="B145" s="153"/>
      <c r="C145" s="137"/>
      <c r="D145" s="138"/>
      <c r="E145" s="242"/>
      <c r="F145" s="138"/>
      <c r="G145" s="92"/>
    </row>
    <row r="146" customFormat="false" ht="12.75" hidden="false" customHeight="false" outlineLevel="0" collapsed="false">
      <c r="A146" s="31" t="s">
        <v>113</v>
      </c>
      <c r="B146" s="153"/>
      <c r="C146" s="137"/>
      <c r="D146" s="138"/>
      <c r="E146" s="154"/>
      <c r="F146" s="138"/>
      <c r="G146" s="243"/>
    </row>
    <row r="147" customFormat="false" ht="25.5" hidden="false" customHeight="false" outlineLevel="0" collapsed="false">
      <c r="A147" s="143" t="s">
        <v>114</v>
      </c>
      <c r="B147" s="153" t="s">
        <v>111</v>
      </c>
      <c r="C147" s="137"/>
      <c r="D147" s="138"/>
      <c r="E147" s="244"/>
      <c r="F147" s="138"/>
      <c r="G147" s="245"/>
    </row>
    <row r="148" customFormat="false" ht="25.5" hidden="true" customHeight="false" outlineLevel="0" collapsed="false">
      <c r="A148" s="143" t="s">
        <v>115</v>
      </c>
      <c r="B148" s="153" t="s">
        <v>111</v>
      </c>
      <c r="C148" s="137"/>
      <c r="D148" s="138"/>
      <c r="E148" s="244"/>
      <c r="F148" s="138"/>
      <c r="G148" s="245"/>
    </row>
    <row r="149" customFormat="false" ht="25.5" hidden="true" customHeight="false" outlineLevel="0" collapsed="false">
      <c r="A149" s="143" t="s">
        <v>116</v>
      </c>
      <c r="B149" s="153" t="s">
        <v>111</v>
      </c>
      <c r="C149" s="137"/>
      <c r="D149" s="138"/>
      <c r="E149" s="244"/>
      <c r="F149" s="138"/>
      <c r="G149" s="245"/>
    </row>
    <row r="150" customFormat="false" ht="25.5" hidden="false" customHeight="false" outlineLevel="0" collapsed="false">
      <c r="A150" s="143" t="s">
        <v>117</v>
      </c>
      <c r="B150" s="153" t="s">
        <v>111</v>
      </c>
      <c r="C150" s="137"/>
      <c r="D150" s="138"/>
      <c r="E150" s="244"/>
      <c r="F150" s="138"/>
      <c r="G150" s="245"/>
    </row>
    <row r="151" customFormat="false" ht="25.5" hidden="false" customHeight="false" outlineLevel="0" collapsed="false">
      <c r="A151" s="143" t="s">
        <v>118</v>
      </c>
      <c r="B151" s="153" t="s">
        <v>111</v>
      </c>
      <c r="C151" s="137"/>
      <c r="D151" s="138"/>
      <c r="E151" s="244"/>
      <c r="F151" s="138"/>
      <c r="G151" s="245"/>
    </row>
    <row r="152" customFormat="false" ht="25.5" hidden="false" customHeight="false" outlineLevel="0" collapsed="false">
      <c r="A152" s="143" t="s">
        <v>119</v>
      </c>
      <c r="B152" s="153" t="s">
        <v>111</v>
      </c>
      <c r="C152" s="137"/>
      <c r="D152" s="138"/>
      <c r="E152" s="244"/>
      <c r="F152" s="138"/>
      <c r="G152" s="245"/>
    </row>
    <row r="153" customFormat="false" ht="12.75" hidden="false" customHeight="false" outlineLevel="0" collapsed="false">
      <c r="A153" s="143" t="s">
        <v>120</v>
      </c>
      <c r="B153" s="136" t="s">
        <v>72</v>
      </c>
      <c r="C153" s="137" t="n">
        <f aca="false">[4]Maalis!I47</f>
        <v>0</v>
      </c>
      <c r="D153" s="138" t="n">
        <f aca="false">[4]Maalis!J46</f>
        <v>0</v>
      </c>
      <c r="E153" s="244"/>
      <c r="F153" s="138" t="n">
        <f aca="false">[4]Maalis!N46</f>
        <v>197</v>
      </c>
      <c r="G153" s="243" t="e">
        <f aca="false">F153/D153</f>
        <v>#DIV/0!</v>
      </c>
    </row>
    <row r="154" customFormat="false" ht="51" hidden="false" customHeight="false" outlineLevel="0" collapsed="false">
      <c r="A154" s="15" t="s">
        <v>121</v>
      </c>
      <c r="B154" s="136"/>
      <c r="C154" s="137" t="n">
        <f aca="false">[4]Maalis!I48</f>
        <v>0</v>
      </c>
      <c r="D154" s="138" t="n">
        <f aca="false">[4]Maalis!J47</f>
        <v>0</v>
      </c>
      <c r="E154" s="244"/>
      <c r="F154" s="138" t="n">
        <f aca="false">[4]Maalis!N47</f>
        <v>0</v>
      </c>
      <c r="G154" s="245"/>
    </row>
    <row r="155" customFormat="false" ht="12.75" hidden="false" customHeight="false" outlineLevel="0" collapsed="false">
      <c r="A155" s="31" t="s">
        <v>122</v>
      </c>
      <c r="B155" s="136" t="s">
        <v>123</v>
      </c>
      <c r="C155" s="137" t="n">
        <f aca="false">[4]Maalis!I49</f>
        <v>0</v>
      </c>
      <c r="D155" s="138" t="n">
        <f aca="false">[4]Maalis!J48</f>
        <v>0</v>
      </c>
      <c r="E155" s="244"/>
      <c r="F155" s="138" t="n">
        <f aca="false">[4]Maalis!N48</f>
        <v>0</v>
      </c>
      <c r="G155" s="245"/>
    </row>
    <row r="156" customFormat="false" ht="12.75" hidden="false" customHeight="false" outlineLevel="0" collapsed="false">
      <c r="A156" s="31" t="s">
        <v>124</v>
      </c>
      <c r="B156" s="136" t="s">
        <v>125</v>
      </c>
      <c r="C156" s="137" t="n">
        <f aca="false">[4]Maalis!I50</f>
        <v>309</v>
      </c>
      <c r="D156" s="138" t="n">
        <f aca="false">[4]Maalis!J49</f>
        <v>0</v>
      </c>
      <c r="E156" s="244"/>
      <c r="F156" s="138" t="n">
        <f aca="false">[4]Maalis!N49</f>
        <v>0</v>
      </c>
      <c r="G156" s="245"/>
    </row>
    <row r="157" customFormat="false" ht="64.5" hidden="false" customHeight="false" outlineLevel="0" collapsed="false">
      <c r="A157" s="161" t="s">
        <v>126</v>
      </c>
      <c r="B157" s="162" t="s">
        <v>62</v>
      </c>
      <c r="C157" s="163" t="n">
        <f aca="false">[4]Maalis!I51</f>
        <v>0</v>
      </c>
      <c r="D157" s="164" t="n">
        <f aca="false">[4]Maalis!J50</f>
        <v>300</v>
      </c>
      <c r="E157" s="246"/>
      <c r="F157" s="164" t="n">
        <f aca="false">[4]Maalis!N50</f>
        <v>86</v>
      </c>
      <c r="G157" s="247" t="n">
        <f aca="false">F157/D157</f>
        <v>0.286666666666667</v>
      </c>
    </row>
  </sheetData>
  <mergeCells count="5">
    <mergeCell ref="C3:D3"/>
    <mergeCell ref="C36:D36"/>
    <mergeCell ref="A93:B93"/>
    <mergeCell ref="C93:D93"/>
    <mergeCell ref="C108:D10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  <rowBreaks count="2" manualBreakCount="2">
    <brk id="79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37" activeCellId="0" sqref="C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129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48" t="s">
        <v>2</v>
      </c>
      <c r="B3" s="249"/>
      <c r="C3" s="5"/>
      <c r="D3" s="5"/>
      <c r="E3" s="6"/>
      <c r="F3" s="250"/>
      <c r="G3" s="7"/>
    </row>
    <row r="4" customFormat="false" ht="36" hidden="false" customHeight="false" outlineLevel="0" collapsed="false">
      <c r="A4" s="8"/>
      <c r="B4" s="9" t="s">
        <v>3</v>
      </c>
      <c r="C4" s="169" t="n">
        <v>2010</v>
      </c>
      <c r="D4" s="13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251"/>
      <c r="D5" s="19"/>
      <c r="E5" s="19"/>
      <c r="F5" s="19"/>
      <c r="G5" s="252"/>
    </row>
    <row r="6" customFormat="false" ht="12.75" hidden="false" customHeight="false" outlineLevel="0" collapsed="false">
      <c r="A6" s="21" t="s">
        <v>9</v>
      </c>
      <c r="B6" s="22" t="s">
        <v>10</v>
      </c>
      <c r="C6" s="18" t="n">
        <f aca="false">[1]Maalis!O4</f>
        <v>1906</v>
      </c>
      <c r="D6" s="24" t="n">
        <f aca="false">[1]Maalis!P4</f>
        <v>1900</v>
      </c>
      <c r="E6" s="18" t="n">
        <f aca="false">[1]Maalis!S4</f>
        <v>537</v>
      </c>
      <c r="F6" s="24" t="n">
        <f aca="false">[1]Maalis!T4</f>
        <v>632</v>
      </c>
      <c r="G6" s="23" t="n">
        <f aca="false">F6/D6</f>
        <v>0.332631578947368</v>
      </c>
    </row>
    <row r="7" customFormat="false" ht="12.75" hidden="true" customHeight="false" outlineLevel="0" collapsed="false">
      <c r="A7" s="21" t="s">
        <v>11</v>
      </c>
      <c r="B7" s="22" t="s">
        <v>10</v>
      </c>
      <c r="C7" s="253" t="n">
        <v>5</v>
      </c>
      <c r="D7" s="254" t="n">
        <v>5</v>
      </c>
      <c r="E7" s="26"/>
      <c r="F7" s="24"/>
      <c r="G7" s="255"/>
    </row>
    <row r="8" customFormat="false" ht="12.75" hidden="false" customHeight="false" outlineLevel="0" collapsed="false">
      <c r="A8" s="21" t="s">
        <v>12</v>
      </c>
      <c r="B8" s="25" t="s">
        <v>10</v>
      </c>
      <c r="C8" s="18" t="n">
        <f aca="false">[1]Maalis!O6</f>
        <v>2198</v>
      </c>
      <c r="D8" s="24" t="n">
        <f aca="false">[1]Maalis!P6</f>
        <v>2100</v>
      </c>
      <c r="E8" s="18" t="n">
        <f aca="false">[1]Maalis!S6</f>
        <v>570</v>
      </c>
      <c r="F8" s="24" t="n">
        <f aca="false">[1]Maalis!T6</f>
        <v>615</v>
      </c>
      <c r="G8" s="23" t="n">
        <f aca="false">F8/D8</f>
        <v>0.292857142857143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8" t="n">
        <f aca="false">[1]Maalis!O7</f>
        <v>5598</v>
      </c>
      <c r="D9" s="24" t="n">
        <f aca="false">[1]Maalis!P7</f>
        <v>5200</v>
      </c>
      <c r="E9" s="18" t="n">
        <f aca="false">[1]Maalis!S7</f>
        <v>1471</v>
      </c>
      <c r="F9" s="24" t="n">
        <f aca="false">[1]Maalis!T7</f>
        <v>2564</v>
      </c>
      <c r="G9" s="23" t="n">
        <f aca="false">F9/D9</f>
        <v>0.493076923076923</v>
      </c>
    </row>
    <row r="10" customFormat="false" ht="25.5" hidden="false" customHeight="false" outlineLevel="0" collapsed="false">
      <c r="A10" s="21"/>
      <c r="B10" s="22" t="s">
        <v>14</v>
      </c>
      <c r="C10" s="18" t="n">
        <f aca="false">[1]Maalis!O8</f>
        <v>480</v>
      </c>
      <c r="D10" s="24" t="n">
        <f aca="false">[1]Maalis!P8</f>
        <v>500</v>
      </c>
      <c r="E10" s="26" t="n">
        <f aca="false">[1]Maalis!S8</f>
        <v>73</v>
      </c>
      <c r="F10" s="26" t="n">
        <f aca="false">[1]Maalis!T8</f>
        <v>54</v>
      </c>
      <c r="G10" s="34" t="n">
        <f aca="false">F10/D10</f>
        <v>0.108</v>
      </c>
    </row>
    <row r="11" customFormat="false" ht="12.75" hidden="false" customHeight="false" outlineLevel="0" collapsed="false">
      <c r="A11" s="21"/>
      <c r="B11" s="22" t="s">
        <v>15</v>
      </c>
      <c r="C11" s="18" t="n">
        <f aca="false">[1]Maalis!O9</f>
        <v>4175</v>
      </c>
      <c r="D11" s="24" t="n">
        <f aca="false">[1]Maalis!P9</f>
        <v>4400</v>
      </c>
      <c r="E11" s="18" t="n">
        <f aca="false">[1]Maalis!S9</f>
        <v>814</v>
      </c>
      <c r="F11" s="24" t="n">
        <f aca="false">[1]Maalis!T9</f>
        <v>856</v>
      </c>
      <c r="G11" s="23" t="n">
        <f aca="false">F11/D11</f>
        <v>0.194545454545455</v>
      </c>
    </row>
    <row r="12" customFormat="false" ht="12.75" hidden="false" customHeight="false" outlineLevel="0" collapsed="false">
      <c r="A12" s="28" t="s">
        <v>16</v>
      </c>
      <c r="B12" s="22"/>
      <c r="C12" s="18"/>
      <c r="D12" s="24"/>
      <c r="E12" s="26"/>
      <c r="F12" s="24"/>
      <c r="G12" s="255"/>
    </row>
    <row r="13" customFormat="false" ht="12.75" hidden="false" customHeight="false" outlineLevel="0" collapsed="false">
      <c r="A13" s="21" t="s">
        <v>17</v>
      </c>
      <c r="B13" s="22" t="s">
        <v>10</v>
      </c>
      <c r="C13" s="18" t="n">
        <f aca="false">[1]Maalis!O11</f>
        <v>21356</v>
      </c>
      <c r="D13" s="24" t="n">
        <f aca="false">[1]Maalis!P11</f>
        <v>23075</v>
      </c>
      <c r="E13" s="18" t="n">
        <f aca="false">[1]Maalis!S11</f>
        <v>5723</v>
      </c>
      <c r="F13" s="24" t="n">
        <f aca="false">[1]Maalis!T11</f>
        <v>6228</v>
      </c>
      <c r="G13" s="23" t="n">
        <f aca="false">F13/D13</f>
        <v>0.269902491874323</v>
      </c>
    </row>
    <row r="14" customFormat="false" ht="12.75" hidden="false" customHeight="false" outlineLevel="0" collapsed="false">
      <c r="A14" s="28"/>
      <c r="B14" s="22" t="s">
        <v>18</v>
      </c>
      <c r="C14" s="18" t="n">
        <f aca="false">[1]Maalis!O12</f>
        <v>1495</v>
      </c>
      <c r="D14" s="24" t="n">
        <f aca="false">[1]Maalis!P12</f>
        <v>1430</v>
      </c>
      <c r="E14" s="18" t="n">
        <f aca="false">[1]Maalis!S12</f>
        <v>481</v>
      </c>
      <c r="F14" s="24" t="n">
        <f aca="false">[1]Maalis!T12</f>
        <v>457</v>
      </c>
      <c r="G14" s="23" t="n">
        <f aca="false">F14/D14</f>
        <v>0.31958041958042</v>
      </c>
    </row>
    <row r="15" customFormat="false" ht="25.5" hidden="false" customHeight="false" outlineLevel="0" collapsed="false">
      <c r="A15" s="28"/>
      <c r="B15" s="22" t="s">
        <v>14</v>
      </c>
      <c r="C15" s="18" t="n">
        <f aca="false">[1]Maalis!O13</f>
        <v>320</v>
      </c>
      <c r="D15" s="24" t="n">
        <f aca="false">[1]Maalis!P13</f>
        <v>280</v>
      </c>
      <c r="E15" s="18" t="n">
        <f aca="false">[1]Maalis!S13</f>
        <v>78</v>
      </c>
      <c r="F15" s="24" t="n">
        <f aca="false">[1]Maalis!T13</f>
        <v>66</v>
      </c>
      <c r="G15" s="23" t="n">
        <f aca="false">F15/D15</f>
        <v>0.235714285714286</v>
      </c>
    </row>
    <row r="16" customFormat="false" ht="12.75" hidden="false" customHeight="false" outlineLevel="0" collapsed="false">
      <c r="A16" s="31"/>
      <c r="B16" s="22" t="s">
        <v>15</v>
      </c>
      <c r="C16" s="18" t="n">
        <f aca="false">[1]Maalis!O14</f>
        <v>4535</v>
      </c>
      <c r="D16" s="24" t="n">
        <f aca="false">[1]Maalis!P14</f>
        <v>5100</v>
      </c>
      <c r="E16" s="18" t="n">
        <f aca="false">[1]Maalis!S14</f>
        <v>1310</v>
      </c>
      <c r="F16" s="24" t="n">
        <f aca="false">[1]Maalis!T14</f>
        <v>1357</v>
      </c>
      <c r="G16" s="23" t="n">
        <f aca="false">F16/D16</f>
        <v>0.266078431372549</v>
      </c>
    </row>
    <row r="17" customFormat="false" ht="12.75" hidden="false" customHeight="false" outlineLevel="0" collapsed="false">
      <c r="A17" s="21" t="s">
        <v>19</v>
      </c>
      <c r="B17" s="22" t="s">
        <v>10</v>
      </c>
      <c r="C17" s="18" t="n">
        <f aca="false">[1]Maalis!O15</f>
        <v>34666</v>
      </c>
      <c r="D17" s="24" t="n">
        <f aca="false">[1]Maalis!P15</f>
        <v>34940</v>
      </c>
      <c r="E17" s="18" t="n">
        <f aca="false">[1]Maalis!S15</f>
        <v>8610</v>
      </c>
      <c r="F17" s="24" t="n">
        <f aca="false">[1]Maalis!T15</f>
        <v>9434</v>
      </c>
      <c r="G17" s="23" t="n">
        <f aca="false">F17/D17</f>
        <v>0.270005724098454</v>
      </c>
    </row>
    <row r="18" customFormat="false" ht="12.75" hidden="false" customHeight="false" outlineLevel="0" collapsed="false">
      <c r="A18" s="21"/>
      <c r="B18" s="22" t="s">
        <v>18</v>
      </c>
      <c r="C18" s="18" t="n">
        <f aca="false">[1]Maalis!O16</f>
        <v>820</v>
      </c>
      <c r="D18" s="24" t="n">
        <f aca="false">[1]Maalis!P16</f>
        <v>1250</v>
      </c>
      <c r="E18" s="18" t="n">
        <f aca="false">[1]Maalis!S16</f>
        <v>159</v>
      </c>
      <c r="F18" s="24" t="n">
        <f aca="false">[1]Maalis!T16</f>
        <v>196</v>
      </c>
      <c r="G18" s="23" t="n">
        <f aca="false">F18/D18</f>
        <v>0.1568</v>
      </c>
    </row>
    <row r="19" customFormat="false" ht="25.5" hidden="false" customHeight="false" outlineLevel="0" collapsed="false">
      <c r="A19" s="21"/>
      <c r="B19" s="22" t="s">
        <v>14</v>
      </c>
      <c r="C19" s="18" t="n">
        <f aca="false">[1]Maalis!O17</f>
        <v>603</v>
      </c>
      <c r="D19" s="24" t="n">
        <f aca="false">[1]Maalis!P17</f>
        <v>605</v>
      </c>
      <c r="E19" s="18" t="n">
        <f aca="false">[1]Maalis!S17</f>
        <v>151</v>
      </c>
      <c r="F19" s="24" t="n">
        <f aca="false">[1]Maalis!T17</f>
        <v>150</v>
      </c>
      <c r="G19" s="23" t="n">
        <f aca="false">F19/D19</f>
        <v>0.247933884297521</v>
      </c>
    </row>
    <row r="20" customFormat="false" ht="12.75" hidden="false" customHeight="false" outlineLevel="0" collapsed="false">
      <c r="A20" s="21"/>
      <c r="B20" s="22" t="s">
        <v>15</v>
      </c>
      <c r="C20" s="18" t="n">
        <f aca="false">[1]Maalis!O18</f>
        <v>19453</v>
      </c>
      <c r="D20" s="24" t="n">
        <f aca="false">[1]Maalis!P18</f>
        <v>19000</v>
      </c>
      <c r="E20" s="18" t="n">
        <f aca="false">[1]Maalis!S18</f>
        <v>5842</v>
      </c>
      <c r="F20" s="24" t="n">
        <f aca="false">[1]Maalis!T18</f>
        <v>4033</v>
      </c>
      <c r="G20" s="23" t="n">
        <f aca="false">F20/D20</f>
        <v>0.212263157894737</v>
      </c>
    </row>
    <row r="21" customFormat="false" ht="12.75" hidden="false" customHeight="false" outlineLevel="0" collapsed="false">
      <c r="A21" s="21" t="s">
        <v>20</v>
      </c>
      <c r="B21" s="22" t="s">
        <v>10</v>
      </c>
      <c r="C21" s="18" t="n">
        <f aca="false">[1]Maalis!O19</f>
        <v>93</v>
      </c>
      <c r="D21" s="24" t="n">
        <f aca="false">[1]Maalis!P19</f>
        <v>20</v>
      </c>
      <c r="E21" s="18" t="n">
        <f aca="false">[1]Maalis!S19</f>
        <v>18</v>
      </c>
      <c r="F21" s="24" t="n">
        <f aca="false">[1]Maalis!T19</f>
        <v>20</v>
      </c>
      <c r="G21" s="23" t="n">
        <f aca="false">F21/D21</f>
        <v>1</v>
      </c>
    </row>
    <row r="22" customFormat="false" ht="12.75" hidden="false" customHeight="false" outlineLevel="0" collapsed="false">
      <c r="A22" s="21"/>
      <c r="B22" s="22" t="s">
        <v>18</v>
      </c>
      <c r="C22" s="18" t="n">
        <f aca="false">[1]Maalis!O20</f>
        <v>77</v>
      </c>
      <c r="D22" s="24" t="n">
        <f aca="false">[1]Maalis!P20</f>
        <v>0</v>
      </c>
      <c r="E22" s="18" t="n">
        <f aca="false">[1]Maalis!S20</f>
        <v>21</v>
      </c>
      <c r="F22" s="24" t="n">
        <f aca="false">[1]Maalis!T20</f>
        <v>8</v>
      </c>
      <c r="G22" s="23"/>
    </row>
    <row r="23" customFormat="false" ht="25.5" hidden="false" customHeight="false" outlineLevel="0" collapsed="false">
      <c r="A23" s="21"/>
      <c r="B23" s="22" t="s">
        <v>14</v>
      </c>
      <c r="C23" s="18" t="n">
        <f aca="false">[1]Maalis!O21</f>
        <v>23</v>
      </c>
      <c r="D23" s="24" t="n">
        <f aca="false">[1]Maalis!P21</f>
        <v>30</v>
      </c>
      <c r="E23" s="18" t="n">
        <f aca="false">[1]Maalis!S21</f>
        <v>4</v>
      </c>
      <c r="F23" s="24" t="n">
        <f aca="false">[1]Maalis!T21</f>
        <v>5</v>
      </c>
      <c r="G23" s="23" t="n">
        <f aca="false">F23/D23</f>
        <v>0.166666666666667</v>
      </c>
    </row>
    <row r="24" customFormat="false" ht="12.75" hidden="false" customHeight="false" outlineLevel="0" collapsed="false">
      <c r="A24" s="21"/>
      <c r="B24" s="22" t="s">
        <v>15</v>
      </c>
      <c r="C24" s="18" t="n">
        <f aca="false">[1]Maalis!O22</f>
        <v>560</v>
      </c>
      <c r="D24" s="24" t="n">
        <f aca="false">[1]Maalis!P22</f>
        <v>600</v>
      </c>
      <c r="E24" s="18" t="n">
        <f aca="false">[1]Maalis!S22</f>
        <v>107</v>
      </c>
      <c r="F24" s="24" t="n">
        <f aca="false">[1]Maalis!T22</f>
        <v>60</v>
      </c>
      <c r="G24" s="23" t="n">
        <f aca="false">F24/D24</f>
        <v>0.1</v>
      </c>
    </row>
    <row r="25" customFormat="false" ht="25.5" hidden="false" customHeight="false" outlineLevel="0" collapsed="false">
      <c r="A25" s="31" t="s">
        <v>21</v>
      </c>
      <c r="B25" s="22" t="s">
        <v>10</v>
      </c>
      <c r="C25" s="18" t="n">
        <f aca="false">[1]Maalis!O23</f>
        <v>16</v>
      </c>
      <c r="D25" s="24" t="n">
        <f aca="false">[1]Maalis!P23</f>
        <v>0</v>
      </c>
      <c r="E25" s="18" t="n">
        <f aca="false">[1]Maalis!S23</f>
        <v>6</v>
      </c>
      <c r="F25" s="24" t="n">
        <f aca="false">[1]Maalis!T23</f>
        <v>0</v>
      </c>
      <c r="G25" s="23"/>
    </row>
    <row r="26" customFormat="false" ht="12.75" hidden="false" customHeight="false" outlineLevel="0" collapsed="false">
      <c r="A26" s="15" t="s">
        <v>22</v>
      </c>
      <c r="B26" s="33"/>
      <c r="C26" s="256"/>
      <c r="D26" s="257"/>
      <c r="E26" s="29"/>
      <c r="F26" s="24"/>
      <c r="G26" s="258"/>
    </row>
    <row r="27" customFormat="false" ht="25.5" hidden="false" customHeight="false" outlineLevel="0" collapsed="false">
      <c r="A27" s="15" t="s">
        <v>23</v>
      </c>
      <c r="B27" s="33"/>
      <c r="C27" s="256"/>
      <c r="D27" s="257"/>
      <c r="E27" s="29"/>
      <c r="F27" s="24"/>
      <c r="G27" s="258"/>
    </row>
    <row r="28" customFormat="false" ht="25.5" hidden="false" customHeight="false" outlineLevel="0" collapsed="false">
      <c r="A28" s="31" t="s">
        <v>24</v>
      </c>
      <c r="B28" s="22" t="s">
        <v>10</v>
      </c>
      <c r="C28" s="259"/>
      <c r="D28" s="260"/>
      <c r="E28" s="18" t="n">
        <f aca="false">[1]Maalis!S26</f>
        <v>0</v>
      </c>
      <c r="F28" s="24" t="n">
        <f aca="false">[1]Maalis!T26</f>
        <v>0</v>
      </c>
      <c r="G28" s="23"/>
    </row>
    <row r="29" customFormat="false" ht="12.75" hidden="false" customHeight="false" outlineLevel="0" collapsed="false">
      <c r="A29" s="31"/>
      <c r="B29" s="22" t="s">
        <v>25</v>
      </c>
      <c r="C29" s="259"/>
      <c r="D29" s="260"/>
      <c r="E29" s="18" t="n">
        <f aca="false">[1]Maalis!S27</f>
        <v>0</v>
      </c>
      <c r="F29" s="24" t="n">
        <f aca="false">[1]Maalis!T27</f>
        <v>0</v>
      </c>
      <c r="G29" s="23"/>
    </row>
    <row r="30" customFormat="false" ht="25.5" hidden="false" customHeight="false" outlineLevel="0" collapsed="false">
      <c r="A30" s="31" t="s">
        <v>26</v>
      </c>
      <c r="B30" s="22" t="s">
        <v>10</v>
      </c>
      <c r="C30" s="259"/>
      <c r="D30" s="260"/>
      <c r="E30" s="18" t="n">
        <f aca="false">[1]Maalis!S28</f>
        <v>0</v>
      </c>
      <c r="F30" s="24" t="n">
        <f aca="false">[1]Maalis!T28</f>
        <v>0</v>
      </c>
      <c r="G30" s="23"/>
    </row>
    <row r="31" customFormat="false" ht="12.75" hidden="false" customHeight="false" outlineLevel="0" collapsed="false">
      <c r="A31" s="31"/>
      <c r="B31" s="22" t="s">
        <v>25</v>
      </c>
      <c r="C31" s="259"/>
      <c r="D31" s="260"/>
      <c r="E31" s="18" t="n">
        <f aca="false">[1]Maalis!S29</f>
        <v>0</v>
      </c>
      <c r="F31" s="24" t="n">
        <f aca="false">[1]Maalis!T29</f>
        <v>0</v>
      </c>
      <c r="G31" s="23"/>
    </row>
    <row r="32" customFormat="false" ht="25.5" hidden="false" customHeight="false" outlineLevel="0" collapsed="false">
      <c r="A32" s="31" t="s">
        <v>27</v>
      </c>
      <c r="B32" s="22" t="s">
        <v>10</v>
      </c>
      <c r="C32" s="259"/>
      <c r="D32" s="260"/>
      <c r="E32" s="26" t="n">
        <f aca="false">[1]Maalis!S30</f>
        <v>0</v>
      </c>
      <c r="F32" s="24" t="n">
        <f aca="false">[1]Maalis!T30</f>
        <v>0</v>
      </c>
      <c r="G32" s="255"/>
    </row>
    <row r="33" customFormat="false" ht="13.5" hidden="false" customHeight="false" outlineLevel="0" collapsed="false">
      <c r="A33" s="35"/>
      <c r="B33" s="36" t="s">
        <v>25</v>
      </c>
      <c r="C33" s="261"/>
      <c r="D33" s="262"/>
      <c r="E33" s="263" t="n">
        <f aca="false">[1]Maalis!S31</f>
        <v>0</v>
      </c>
      <c r="F33" s="79" t="n">
        <f aca="false">[1]Maalis!T31</f>
        <v>0</v>
      </c>
      <c r="G33" s="264"/>
    </row>
    <row r="34" customFormat="false" ht="12.75" hidden="false" customHeight="false" outlineLevel="0" collapsed="false">
      <c r="A34" s="46"/>
      <c r="B34" s="47"/>
      <c r="C34" s="265"/>
      <c r="D34" s="266"/>
      <c r="E34" s="265"/>
      <c r="F34" s="85"/>
      <c r="G34" s="265"/>
    </row>
    <row r="35" customFormat="false" ht="12.75" hidden="false" customHeight="false" outlineLevel="0" collapsed="false">
      <c r="A35" s="46"/>
      <c r="B35" s="47"/>
      <c r="C35" s="265"/>
      <c r="D35" s="266"/>
      <c r="E35" s="265"/>
      <c r="F35" s="85"/>
      <c r="G35" s="265"/>
    </row>
    <row r="36" customFormat="false" ht="13.5" hidden="false" customHeight="false" outlineLevel="0" collapsed="false">
      <c r="A36" s="46"/>
      <c r="B36" s="47"/>
      <c r="C36" s="265"/>
      <c r="D36" s="266"/>
      <c r="E36" s="265"/>
      <c r="F36" s="85"/>
      <c r="G36" s="265"/>
    </row>
    <row r="37" customFormat="false" ht="25.5" hidden="false" customHeight="false" outlineLevel="0" collapsed="false">
      <c r="A37" s="267"/>
      <c r="B37" s="268" t="s">
        <v>130</v>
      </c>
      <c r="C37" s="269" t="s">
        <v>131</v>
      </c>
      <c r="D37" s="270" t="s">
        <v>132</v>
      </c>
      <c r="E37" s="265"/>
      <c r="F37" s="85"/>
      <c r="G37" s="265"/>
    </row>
    <row r="38" customFormat="false" ht="25.5" hidden="false" customHeight="false" outlineLevel="0" collapsed="false">
      <c r="A38" s="271" t="s">
        <v>23</v>
      </c>
      <c r="B38" s="272"/>
      <c r="C38" s="273" t="s">
        <v>72</v>
      </c>
      <c r="D38" s="274" t="s">
        <v>72</v>
      </c>
      <c r="E38" s="265"/>
      <c r="F38" s="85"/>
      <c r="G38" s="265"/>
    </row>
    <row r="39" customFormat="false" ht="12.75" hidden="false" customHeight="false" outlineLevel="0" collapsed="false">
      <c r="A39" s="31" t="s">
        <v>133</v>
      </c>
      <c r="B39" s="275" t="s">
        <v>134</v>
      </c>
      <c r="C39" s="276"/>
      <c r="D39" s="277"/>
      <c r="E39" s="265"/>
      <c r="F39" s="85"/>
      <c r="G39" s="265"/>
    </row>
    <row r="40" customFormat="false" ht="12.75" hidden="false" customHeight="false" outlineLevel="0" collapsed="false">
      <c r="A40" s="31"/>
      <c r="B40" s="275" t="s">
        <v>135</v>
      </c>
      <c r="C40" s="276"/>
      <c r="D40" s="277"/>
      <c r="E40" s="265"/>
      <c r="F40" s="85"/>
      <c r="G40" s="265"/>
    </row>
    <row r="41" customFormat="false" ht="12.75" hidden="false" customHeight="false" outlineLevel="0" collapsed="false">
      <c r="A41" s="31"/>
      <c r="B41" s="275" t="s">
        <v>136</v>
      </c>
      <c r="C41" s="276"/>
      <c r="D41" s="277"/>
      <c r="E41" s="265"/>
      <c r="F41" s="85"/>
      <c r="G41" s="265"/>
    </row>
    <row r="42" customFormat="false" ht="12.75" hidden="false" customHeight="false" outlineLevel="0" collapsed="false">
      <c r="A42" s="31" t="s">
        <v>137</v>
      </c>
      <c r="B42" s="275" t="s">
        <v>134</v>
      </c>
      <c r="C42" s="276"/>
      <c r="D42" s="277"/>
      <c r="E42" s="265"/>
      <c r="F42" s="85"/>
      <c r="G42" s="265"/>
    </row>
    <row r="43" customFormat="false" ht="12.75" hidden="false" customHeight="false" outlineLevel="0" collapsed="false">
      <c r="A43" s="31"/>
      <c r="B43" s="275" t="s">
        <v>135</v>
      </c>
      <c r="C43" s="276"/>
      <c r="D43" s="277"/>
      <c r="E43" s="265"/>
      <c r="F43" s="85"/>
      <c r="G43" s="265"/>
    </row>
    <row r="44" customFormat="false" ht="12.75" hidden="false" customHeight="false" outlineLevel="0" collapsed="false">
      <c r="A44" s="31"/>
      <c r="B44" s="275" t="s">
        <v>136</v>
      </c>
      <c r="C44" s="276"/>
      <c r="D44" s="277"/>
      <c r="E44" s="265"/>
      <c r="F44" s="85"/>
      <c r="G44" s="265"/>
    </row>
    <row r="45" customFormat="false" ht="12.75" hidden="false" customHeight="false" outlineLevel="0" collapsed="false">
      <c r="A45" s="31" t="s">
        <v>138</v>
      </c>
      <c r="B45" s="275" t="s">
        <v>134</v>
      </c>
      <c r="C45" s="276"/>
      <c r="D45" s="277"/>
      <c r="E45" s="265"/>
      <c r="F45" s="85"/>
      <c r="G45" s="265"/>
    </row>
    <row r="46" customFormat="false" ht="12.75" hidden="false" customHeight="false" outlineLevel="0" collapsed="false">
      <c r="A46" s="31"/>
      <c r="B46" s="275" t="s">
        <v>135</v>
      </c>
      <c r="C46" s="276"/>
      <c r="D46" s="277"/>
      <c r="E46" s="265"/>
      <c r="F46" s="85"/>
      <c r="G46" s="265"/>
    </row>
    <row r="47" customFormat="false" ht="12.75" hidden="false" customHeight="false" outlineLevel="0" collapsed="false">
      <c r="A47" s="31"/>
      <c r="B47" s="275" t="s">
        <v>136</v>
      </c>
      <c r="C47" s="276"/>
      <c r="D47" s="277"/>
      <c r="E47" s="265"/>
      <c r="F47" s="85"/>
      <c r="G47" s="265"/>
    </row>
    <row r="48" customFormat="false" ht="25.5" hidden="false" customHeight="false" outlineLevel="0" collapsed="false">
      <c r="A48" s="31" t="s">
        <v>27</v>
      </c>
      <c r="B48" s="275" t="s">
        <v>134</v>
      </c>
      <c r="C48" s="276"/>
      <c r="D48" s="277"/>
      <c r="E48" s="265"/>
      <c r="F48" s="85"/>
      <c r="G48" s="265"/>
    </row>
    <row r="49" customFormat="false" ht="13.5" hidden="false" customHeight="false" outlineLevel="0" collapsed="false">
      <c r="A49" s="35"/>
      <c r="B49" s="278" t="s">
        <v>136</v>
      </c>
      <c r="C49" s="276"/>
      <c r="D49" s="277"/>
      <c r="E49" s="265"/>
      <c r="F49" s="85"/>
      <c r="G49" s="265"/>
    </row>
    <row r="50" customFormat="false" ht="12.75" hidden="false" customHeight="false" outlineLevel="0" collapsed="false">
      <c r="A50" s="46"/>
      <c r="B50" s="47"/>
      <c r="C50" s="279"/>
      <c r="D50" s="279"/>
      <c r="E50" s="265"/>
      <c r="F50" s="85"/>
      <c r="G50" s="265"/>
    </row>
    <row r="51" customFormat="false" ht="12.75" hidden="false" customHeight="false" outlineLevel="0" collapsed="false">
      <c r="A51" s="46"/>
      <c r="B51" s="47"/>
      <c r="C51" s="279"/>
      <c r="D51" s="279"/>
      <c r="E51" s="265"/>
      <c r="F51" s="85"/>
      <c r="G51" s="265"/>
    </row>
    <row r="52" customFormat="false" ht="12.75" hidden="false" customHeight="false" outlineLevel="0" collapsed="false">
      <c r="A52" s="46"/>
      <c r="B52" s="47"/>
      <c r="C52" s="279"/>
      <c r="D52" s="279"/>
      <c r="E52" s="265"/>
      <c r="F52" s="85"/>
      <c r="G52" s="265"/>
    </row>
    <row r="53" customFormat="false" ht="13.5" hidden="false" customHeight="false" outlineLevel="0" collapsed="false">
      <c r="A53" s="46"/>
      <c r="B53" s="47"/>
      <c r="C53" s="265"/>
      <c r="D53" s="266"/>
      <c r="E53" s="265"/>
      <c r="F53" s="85"/>
      <c r="G53" s="265"/>
    </row>
    <row r="54" customFormat="false" ht="13.5" hidden="false" customHeight="false" outlineLevel="0" collapsed="false">
      <c r="A54" s="52" t="s">
        <v>28</v>
      </c>
      <c r="B54" s="280"/>
      <c r="C54" s="5"/>
      <c r="D54" s="5"/>
      <c r="E54" s="6"/>
      <c r="F54" s="281"/>
      <c r="G54" s="7"/>
    </row>
    <row r="55" customFormat="false" ht="36" hidden="false" customHeight="false" outlineLevel="0" collapsed="false">
      <c r="A55" s="194" t="s">
        <v>29</v>
      </c>
      <c r="B55" s="282" t="s">
        <v>30</v>
      </c>
      <c r="C55" s="283" t="n">
        <v>2010</v>
      </c>
      <c r="D55" s="58" t="s">
        <v>4</v>
      </c>
      <c r="E55" s="57" t="s">
        <v>5</v>
      </c>
      <c r="F55" s="58" t="s">
        <v>6</v>
      </c>
      <c r="G55" s="59" t="s">
        <v>7</v>
      </c>
    </row>
    <row r="56" customFormat="false" ht="28.5" hidden="false" customHeight="false" outlineLevel="0" collapsed="false">
      <c r="A56" s="196" t="s">
        <v>31</v>
      </c>
      <c r="B56" s="61" t="s">
        <v>32</v>
      </c>
      <c r="C56" s="62" t="n">
        <f aca="false">[2]Maalis!O3</f>
        <v>155623</v>
      </c>
      <c r="D56" s="284" t="n">
        <f aca="false">[2]Maalis!P3</f>
        <v>136500</v>
      </c>
      <c r="E56" s="64" t="n">
        <f aca="false">[2]Maalis!S3</f>
        <v>52909</v>
      </c>
      <c r="F56" s="284" t="n">
        <f aca="false">[2]Maalis!T3</f>
        <v>36123</v>
      </c>
      <c r="G56" s="32" t="n">
        <f aca="false">F56/D56</f>
        <v>0.264637362637363</v>
      </c>
    </row>
    <row r="57" customFormat="false" ht="14.25" hidden="false" customHeight="false" outlineLevel="0" collapsed="false">
      <c r="A57" s="196"/>
      <c r="B57" s="61" t="s">
        <v>33</v>
      </c>
      <c r="C57" s="65"/>
      <c r="D57" s="18"/>
      <c r="E57" s="18"/>
      <c r="F57" s="202"/>
      <c r="G57" s="206"/>
    </row>
    <row r="58" customFormat="false" ht="14.25" hidden="false" customHeight="false" outlineLevel="0" collapsed="false">
      <c r="A58" s="198" t="s">
        <v>34</v>
      </c>
      <c r="B58" s="69" t="s">
        <v>32</v>
      </c>
      <c r="C58" s="65" t="n">
        <f aca="false">[2]Maalis!O5</f>
        <v>294</v>
      </c>
      <c r="D58" s="202" t="n">
        <f aca="false">[2]Maalis!P5</f>
        <v>280</v>
      </c>
      <c r="E58" s="18" t="n">
        <f aca="false">[2]Maalis!S5</f>
        <v>59</v>
      </c>
      <c r="F58" s="202" t="n">
        <f aca="false">[2]Maalis!T5</f>
        <v>65</v>
      </c>
      <c r="G58" s="23" t="n">
        <f aca="false">F58/D58</f>
        <v>0.232142857142857</v>
      </c>
    </row>
    <row r="59" customFormat="false" ht="14.25" hidden="false" customHeight="false" outlineLevel="0" collapsed="false">
      <c r="A59" s="198"/>
      <c r="B59" s="61" t="s">
        <v>33</v>
      </c>
      <c r="C59" s="199"/>
      <c r="D59" s="200"/>
      <c r="E59" s="200"/>
      <c r="F59" s="202"/>
      <c r="G59" s="201"/>
    </row>
    <row r="60" customFormat="false" ht="28.5" hidden="false" customHeight="false" outlineLevel="0" collapsed="false">
      <c r="A60" s="196" t="s">
        <v>35</v>
      </c>
      <c r="B60" s="69" t="s">
        <v>32</v>
      </c>
      <c r="C60" s="65" t="n">
        <f aca="false">[2]Maalis!O7</f>
        <v>4477</v>
      </c>
      <c r="D60" s="202" t="n">
        <f aca="false">[2]Maalis!P7</f>
        <v>4500</v>
      </c>
      <c r="E60" s="18" t="n">
        <f aca="false">[2]Maalis!S7</f>
        <v>1289</v>
      </c>
      <c r="F60" s="202" t="n">
        <f aca="false">[2]Maalis!T7</f>
        <v>1173</v>
      </c>
      <c r="G60" s="23" t="n">
        <f aca="false">F60/D60</f>
        <v>0.260666666666667</v>
      </c>
    </row>
    <row r="61" customFormat="false" ht="14.25" hidden="false" customHeight="false" outlineLevel="0" collapsed="false">
      <c r="A61" s="196"/>
      <c r="B61" s="61" t="s">
        <v>33</v>
      </c>
      <c r="C61" s="199"/>
      <c r="D61" s="200"/>
      <c r="E61" s="200"/>
      <c r="F61" s="202"/>
      <c r="G61" s="201"/>
    </row>
    <row r="62" customFormat="false" ht="14.25" hidden="false" customHeight="false" outlineLevel="0" collapsed="false">
      <c r="A62" s="196" t="s">
        <v>36</v>
      </c>
      <c r="B62" s="69" t="s">
        <v>32</v>
      </c>
      <c r="C62" s="65" t="n">
        <f aca="false">[2]Maalis!O9</f>
        <v>5051</v>
      </c>
      <c r="D62" s="202" t="n">
        <f aca="false">[2]Maalis!P9</f>
        <v>5100</v>
      </c>
      <c r="E62" s="18" t="n">
        <f aca="false">[2]Maalis!S9</f>
        <v>1373</v>
      </c>
      <c r="F62" s="202" t="n">
        <f aca="false">[2]Maalis!T9</f>
        <v>1360</v>
      </c>
      <c r="G62" s="23" t="n">
        <f aca="false">F62/D62</f>
        <v>0.266666666666667</v>
      </c>
    </row>
    <row r="63" customFormat="false" ht="14.25" hidden="false" customHeight="false" outlineLevel="0" collapsed="false">
      <c r="A63" s="196"/>
      <c r="B63" s="61" t="s">
        <v>33</v>
      </c>
      <c r="C63" s="199"/>
      <c r="D63" s="200"/>
      <c r="E63" s="200"/>
      <c r="F63" s="202"/>
      <c r="G63" s="201"/>
    </row>
    <row r="64" customFormat="false" ht="28.5" hidden="false" customHeight="false" outlineLevel="0" collapsed="false">
      <c r="A64" s="196" t="s">
        <v>37</v>
      </c>
      <c r="B64" s="69" t="s">
        <v>32</v>
      </c>
      <c r="C64" s="65" t="n">
        <f aca="false">[2]Maalis!O11</f>
        <v>1338</v>
      </c>
      <c r="D64" s="202" t="n">
        <f aca="false">[2]Maalis!P11</f>
        <v>1500</v>
      </c>
      <c r="E64" s="18" t="n">
        <f aca="false">[2]Maalis!S11</f>
        <v>431</v>
      </c>
      <c r="F64" s="202" t="n">
        <f aca="false">[2]Maalis!T11</f>
        <v>289</v>
      </c>
      <c r="G64" s="23" t="n">
        <f aca="false">F64/D64</f>
        <v>0.192666666666667</v>
      </c>
    </row>
    <row r="65" customFormat="false" ht="14.25" hidden="false" customHeight="false" outlineLevel="0" collapsed="false">
      <c r="A65" s="196"/>
      <c r="B65" s="61" t="s">
        <v>33</v>
      </c>
      <c r="C65" s="199"/>
      <c r="D65" s="200"/>
      <c r="E65" s="200"/>
      <c r="F65" s="202"/>
      <c r="G65" s="201"/>
    </row>
    <row r="66" customFormat="false" ht="28.5" hidden="false" customHeight="false" outlineLevel="0" collapsed="false">
      <c r="A66" s="196" t="s">
        <v>38</v>
      </c>
      <c r="B66" s="61" t="s">
        <v>32</v>
      </c>
      <c r="C66" s="65" t="n">
        <f aca="false">[2]Maalis!O13</f>
        <v>34828</v>
      </c>
      <c r="D66" s="202" t="n">
        <f aca="false">[2]Maalis!P13</f>
        <v>35300</v>
      </c>
      <c r="E66" s="18" t="n">
        <f aca="false">[2]Maalis!S13</f>
        <v>8423</v>
      </c>
      <c r="F66" s="202" t="n">
        <f aca="false">[2]Maalis!T13</f>
        <v>8924</v>
      </c>
      <c r="G66" s="23" t="n">
        <f aca="false">F66/D66</f>
        <v>0.252804532577904</v>
      </c>
    </row>
    <row r="67" customFormat="false" ht="15" hidden="false" customHeight="false" outlineLevel="0" collapsed="false">
      <c r="A67" s="196"/>
      <c r="B67" s="61" t="s">
        <v>33</v>
      </c>
      <c r="C67" s="285"/>
      <c r="D67" s="286"/>
      <c r="E67" s="286"/>
      <c r="F67" s="287"/>
      <c r="G67" s="288"/>
    </row>
    <row r="68" customFormat="false" ht="12.75" hidden="false" customHeight="false" outlineLevel="0" collapsed="false">
      <c r="A68" s="53" t="s">
        <v>39</v>
      </c>
      <c r="B68" s="289"/>
      <c r="C68" s="283"/>
      <c r="D68" s="58"/>
      <c r="E68" s="290"/>
      <c r="F68" s="56"/>
      <c r="G68" s="291"/>
    </row>
    <row r="69" customFormat="false" ht="28.5" hidden="false" customHeight="false" outlineLevel="0" collapsed="false">
      <c r="A69" s="60" t="s">
        <v>40</v>
      </c>
      <c r="B69" s="61" t="s">
        <v>32</v>
      </c>
      <c r="C69" s="65" t="n">
        <f aca="false">[2]Maalis!O17</f>
        <v>296</v>
      </c>
      <c r="D69" s="66" t="n">
        <f aca="false">[2]Maalis!P17</f>
        <v>200</v>
      </c>
      <c r="E69" s="18" t="n">
        <f aca="false">[2]Maalis!S17</f>
        <v>83</v>
      </c>
      <c r="F69" s="66" t="n">
        <f aca="false">[2]Maalis!T17</f>
        <v>90</v>
      </c>
      <c r="G69" s="92" t="n">
        <f aca="false">F69/D69</f>
        <v>0.45</v>
      </c>
    </row>
    <row r="70" customFormat="false" ht="14.25" hidden="false" customHeight="false" outlineLevel="0" collapsed="false">
      <c r="A70" s="60"/>
      <c r="B70" s="61" t="s">
        <v>33</v>
      </c>
      <c r="C70" s="65"/>
      <c r="D70" s="66"/>
      <c r="E70" s="18"/>
      <c r="F70" s="66"/>
      <c r="G70" s="292"/>
    </row>
    <row r="71" customFormat="false" ht="14.25" hidden="false" customHeight="false" outlineLevel="0" collapsed="false">
      <c r="A71" s="60" t="s">
        <v>41</v>
      </c>
      <c r="B71" s="61" t="s">
        <v>32</v>
      </c>
      <c r="C71" s="65" t="n">
        <f aca="false">[2]Maalis!O19</f>
        <v>798</v>
      </c>
      <c r="D71" s="66" t="n">
        <f aca="false">[2]Maalis!P19</f>
        <v>1000</v>
      </c>
      <c r="E71" s="18" t="n">
        <f aca="false">[2]Maalis!S19</f>
        <v>305</v>
      </c>
      <c r="F71" s="66" t="n">
        <f aca="false">[2]Maalis!T19</f>
        <v>115</v>
      </c>
      <c r="G71" s="92" t="n">
        <f aca="false">F71/D71</f>
        <v>0.115</v>
      </c>
    </row>
    <row r="72" customFormat="false" ht="12.75" hidden="false" customHeight="false" outlineLevel="0" collapsed="false">
      <c r="A72" s="73" t="s">
        <v>42</v>
      </c>
      <c r="B72" s="61"/>
      <c r="C72" s="65" t="n">
        <f aca="false">[2]Maalis!O20</f>
        <v>35</v>
      </c>
      <c r="D72" s="66" t="n">
        <f aca="false">[2]Maalis!P20</f>
        <v>100</v>
      </c>
      <c r="E72" s="18" t="n">
        <f aca="false">[2]Maalis!S20</f>
        <v>5</v>
      </c>
      <c r="F72" s="66" t="n">
        <f aca="false">[2]Maalis!T20</f>
        <v>23</v>
      </c>
      <c r="G72" s="92" t="n">
        <f aca="false">F72/D72</f>
        <v>0.23</v>
      </c>
    </row>
    <row r="73" customFormat="false" ht="12.75" hidden="false" customHeight="false" outlineLevel="0" collapsed="false">
      <c r="A73" s="73" t="s">
        <v>43</v>
      </c>
      <c r="B73" s="61"/>
      <c r="C73" s="65" t="n">
        <f aca="false">[2]Maalis!O21</f>
        <v>763</v>
      </c>
      <c r="D73" s="66" t="n">
        <f aca="false">[2]Maalis!P21</f>
        <v>900</v>
      </c>
      <c r="E73" s="18" t="n">
        <f aca="false">[2]Maalis!S21</f>
        <v>300</v>
      </c>
      <c r="F73" s="66" t="n">
        <f aca="false">[2]Maalis!T21</f>
        <v>92</v>
      </c>
      <c r="G73" s="92" t="n">
        <f aca="false">F73/D73</f>
        <v>0.102222222222222</v>
      </c>
    </row>
    <row r="74" customFormat="false" ht="12.75" hidden="false" customHeight="false" outlineLevel="0" collapsed="false">
      <c r="A74" s="73"/>
      <c r="B74" s="61" t="s">
        <v>33</v>
      </c>
      <c r="C74" s="65"/>
      <c r="D74" s="66"/>
      <c r="E74" s="18"/>
      <c r="F74" s="66"/>
      <c r="G74" s="293"/>
    </row>
    <row r="75" customFormat="false" ht="14.25" hidden="false" customHeight="false" outlineLevel="0" collapsed="false">
      <c r="A75" s="60" t="s">
        <v>44</v>
      </c>
      <c r="B75" s="61" t="s">
        <v>32</v>
      </c>
      <c r="C75" s="65" t="n">
        <f aca="false">[2]Maalis!O23</f>
        <v>159</v>
      </c>
      <c r="D75" s="66" t="n">
        <f aca="false">[2]Maalis!P23</f>
        <v>158</v>
      </c>
      <c r="E75" s="18" t="n">
        <f aca="false">[2]Maalis!S23</f>
        <v>48</v>
      </c>
      <c r="F75" s="66" t="n">
        <f aca="false">[2]Maalis!T23</f>
        <v>34</v>
      </c>
      <c r="G75" s="92" t="n">
        <f aca="false">F75/D75</f>
        <v>0.215189873417722</v>
      </c>
    </row>
    <row r="76" customFormat="false" ht="12.75" hidden="false" customHeight="false" outlineLevel="0" collapsed="false">
      <c r="A76" s="73" t="s">
        <v>42</v>
      </c>
      <c r="B76" s="61"/>
      <c r="C76" s="65" t="n">
        <f aca="false">[2]Maalis!O24</f>
        <v>14</v>
      </c>
      <c r="D76" s="66" t="n">
        <f aca="false">[2]Maalis!P24</f>
        <v>8</v>
      </c>
      <c r="E76" s="18" t="n">
        <f aca="false">[2]Maalis!S24</f>
        <v>2</v>
      </c>
      <c r="F76" s="66" t="n">
        <f aca="false">[2]Maalis!T24</f>
        <v>7</v>
      </c>
      <c r="G76" s="92" t="n">
        <f aca="false">F76/D76</f>
        <v>0.875</v>
      </c>
    </row>
    <row r="77" customFormat="false" ht="12.75" hidden="false" customHeight="false" outlineLevel="0" collapsed="false">
      <c r="A77" s="73" t="s">
        <v>43</v>
      </c>
      <c r="B77" s="61"/>
      <c r="C77" s="65" t="n">
        <f aca="false">[2]Maalis!O25</f>
        <v>145</v>
      </c>
      <c r="D77" s="66" t="n">
        <f aca="false">[2]Maalis!P25</f>
        <v>150</v>
      </c>
      <c r="E77" s="18" t="n">
        <f aca="false">[2]Maalis!S25</f>
        <v>46</v>
      </c>
      <c r="F77" s="66" t="n">
        <f aca="false">[2]Maalis!T25</f>
        <v>27</v>
      </c>
      <c r="G77" s="92" t="n">
        <f aca="false">F77/D77</f>
        <v>0.18</v>
      </c>
    </row>
    <row r="78" customFormat="false" ht="12.75" hidden="false" customHeight="false" outlineLevel="0" collapsed="false">
      <c r="A78" s="73"/>
      <c r="B78" s="61" t="s">
        <v>33</v>
      </c>
      <c r="C78" s="65"/>
      <c r="D78" s="66"/>
      <c r="E78" s="18"/>
      <c r="F78" s="66"/>
      <c r="G78" s="293"/>
    </row>
    <row r="79" customFormat="false" ht="14.25" hidden="false" customHeight="false" outlineLevel="0" collapsed="false">
      <c r="A79" s="68" t="s">
        <v>45</v>
      </c>
      <c r="B79" s="61" t="s">
        <v>32</v>
      </c>
      <c r="C79" s="65" t="n">
        <f aca="false">[2]Maalis!O27</f>
        <v>2594</v>
      </c>
      <c r="D79" s="66" t="n">
        <f aca="false">[2]Maalis!P27</f>
        <v>2700</v>
      </c>
      <c r="E79" s="18" t="n">
        <f aca="false">[2]Maalis!S27</f>
        <v>814</v>
      </c>
      <c r="F79" s="66" t="n">
        <f aca="false">[2]Maalis!T27</f>
        <v>694</v>
      </c>
      <c r="G79" s="92" t="n">
        <f aca="false">F79/D79</f>
        <v>0.257037037037037</v>
      </c>
    </row>
    <row r="80" customFormat="false" ht="12.75" hidden="false" customHeight="false" outlineLevel="0" collapsed="false">
      <c r="A80" s="73" t="s">
        <v>42</v>
      </c>
      <c r="B80" s="61"/>
      <c r="C80" s="65" t="n">
        <f aca="false">[2]Maalis!O28</f>
        <v>1019</v>
      </c>
      <c r="D80" s="66" t="n">
        <f aca="false">[2]Maalis!P28</f>
        <v>700</v>
      </c>
      <c r="E80" s="18" t="n">
        <f aca="false">[2]Maalis!S28</f>
        <v>284</v>
      </c>
      <c r="F80" s="66" t="n">
        <f aca="false">[2]Maalis!T28</f>
        <v>218</v>
      </c>
      <c r="G80" s="92" t="n">
        <f aca="false">F80/D80</f>
        <v>0.311428571428571</v>
      </c>
    </row>
    <row r="81" customFormat="false" ht="12.75" hidden="false" customHeight="false" outlineLevel="0" collapsed="false">
      <c r="A81" s="73" t="s">
        <v>43</v>
      </c>
      <c r="B81" s="61"/>
      <c r="C81" s="65" t="n">
        <f aca="false">[2]Maalis!O29</f>
        <v>1575</v>
      </c>
      <c r="D81" s="66" t="n">
        <f aca="false">[2]Maalis!P29</f>
        <v>2000</v>
      </c>
      <c r="E81" s="18" t="n">
        <f aca="false">[2]Maalis!S29</f>
        <v>530</v>
      </c>
      <c r="F81" s="66" t="n">
        <f aca="false">[2]Maalis!T29</f>
        <v>476</v>
      </c>
      <c r="G81" s="92" t="n">
        <f aca="false">F81/D81</f>
        <v>0.238</v>
      </c>
    </row>
    <row r="82" customFormat="false" ht="12.75" hidden="false" customHeight="false" outlineLevel="0" collapsed="false">
      <c r="A82" s="73"/>
      <c r="B82" s="61" t="s">
        <v>33</v>
      </c>
      <c r="C82" s="65"/>
      <c r="D82" s="66"/>
      <c r="E82" s="18"/>
      <c r="F82" s="66"/>
      <c r="G82" s="294"/>
    </row>
    <row r="83" customFormat="false" ht="14.25" hidden="false" customHeight="false" outlineLevel="0" collapsed="false">
      <c r="A83" s="60" t="s">
        <v>46</v>
      </c>
      <c r="B83" s="61" t="s">
        <v>32</v>
      </c>
      <c r="C83" s="65" t="n">
        <f aca="false">[2]Maalis!O31</f>
        <v>23623</v>
      </c>
      <c r="D83" s="66" t="n">
        <f aca="false">[2]Maalis!P31</f>
        <v>25600</v>
      </c>
      <c r="E83" s="18" t="n">
        <f aca="false">[2]Maalis!S31</f>
        <v>5397</v>
      </c>
      <c r="F83" s="66" t="n">
        <f aca="false">[2]Maalis!T31</f>
        <v>5903</v>
      </c>
      <c r="G83" s="92" t="n">
        <f aca="false">F83/D83</f>
        <v>0.2305859375</v>
      </c>
    </row>
    <row r="84" customFormat="false" ht="12.75" hidden="false" customHeight="false" outlineLevel="0" collapsed="false">
      <c r="A84" s="73" t="s">
        <v>42</v>
      </c>
      <c r="B84" s="61"/>
      <c r="C84" s="65" t="n">
        <f aca="false">[2]Maalis!O32</f>
        <v>6191</v>
      </c>
      <c r="D84" s="66" t="n">
        <f aca="false">[2]Maalis!P32</f>
        <v>7000</v>
      </c>
      <c r="E84" s="18" t="n">
        <f aca="false">[2]Maalis!S32</f>
        <v>1270</v>
      </c>
      <c r="F84" s="66" t="n">
        <f aca="false">[2]Maalis!T32</f>
        <v>1593</v>
      </c>
      <c r="G84" s="92" t="n">
        <f aca="false">F84/D84</f>
        <v>0.227571428571429</v>
      </c>
    </row>
    <row r="85" customFormat="false" ht="12.75" hidden="false" customHeight="false" outlineLevel="0" collapsed="false">
      <c r="A85" s="73" t="s">
        <v>43</v>
      </c>
      <c r="B85" s="61"/>
      <c r="C85" s="65" t="n">
        <f aca="false">[2]Maalis!O33</f>
        <v>17432</v>
      </c>
      <c r="D85" s="66" t="n">
        <f aca="false">[2]Maalis!P33</f>
        <v>18600</v>
      </c>
      <c r="E85" s="18" t="n">
        <f aca="false">[2]Maalis!S33</f>
        <v>4127</v>
      </c>
      <c r="F85" s="66" t="n">
        <f aca="false">[2]Maalis!T33</f>
        <v>4310</v>
      </c>
      <c r="G85" s="92" t="n">
        <f aca="false">F85/D85</f>
        <v>0.231720430107527</v>
      </c>
    </row>
    <row r="86" customFormat="false" ht="12.75" hidden="false" customHeight="false" outlineLevel="0" collapsed="false">
      <c r="A86" s="73"/>
      <c r="B86" s="61" t="s">
        <v>33</v>
      </c>
      <c r="C86" s="65" t="n">
        <f aca="false">[2]Maalis!O34</f>
        <v>0</v>
      </c>
      <c r="D86" s="66" t="n">
        <f aca="false">[2]Maalis!P34</f>
        <v>0</v>
      </c>
      <c r="E86" s="18" t="n">
        <f aca="false">[2]Maalis!S34</f>
        <v>0</v>
      </c>
      <c r="F86" s="66" t="n">
        <f aca="false">[2]Maalis!T34</f>
        <v>1691</v>
      </c>
      <c r="G86" s="293"/>
    </row>
    <row r="87" customFormat="false" ht="14.25" hidden="false" customHeight="false" outlineLevel="0" collapsed="false">
      <c r="A87" s="60" t="s">
        <v>47</v>
      </c>
      <c r="B87" s="61" t="s">
        <v>32</v>
      </c>
      <c r="C87" s="65" t="n">
        <f aca="false">[2]Maalis!O35</f>
        <v>1650</v>
      </c>
      <c r="D87" s="66" t="n">
        <f aca="false">[2]Maalis!P35</f>
        <v>1180</v>
      </c>
      <c r="E87" s="18" t="n">
        <f aca="false">[2]Maalis!S35</f>
        <v>450</v>
      </c>
      <c r="F87" s="66" t="n">
        <f aca="false">[2]Maalis!T35</f>
        <v>402</v>
      </c>
      <c r="G87" s="92" t="n">
        <f aca="false">F87/D87</f>
        <v>0.340677966101695</v>
      </c>
    </row>
    <row r="88" customFormat="false" ht="12.75" hidden="false" customHeight="false" outlineLevel="0" collapsed="false">
      <c r="A88" s="73" t="s">
        <v>42</v>
      </c>
      <c r="B88" s="61"/>
      <c r="C88" s="65" t="n">
        <f aca="false">[2]Maalis!O36</f>
        <v>955</v>
      </c>
      <c r="D88" s="66" t="n">
        <f aca="false">[2]Maalis!P36</f>
        <v>660</v>
      </c>
      <c r="E88" s="18" t="n">
        <f aca="false">[2]Maalis!S36</f>
        <v>239</v>
      </c>
      <c r="F88" s="66" t="n">
        <f aca="false">[2]Maalis!T36</f>
        <v>293</v>
      </c>
      <c r="G88" s="92" t="n">
        <f aca="false">F88/D88</f>
        <v>0.443939393939394</v>
      </c>
    </row>
    <row r="89" customFormat="false" ht="12.75" hidden="false" customHeight="false" outlineLevel="0" collapsed="false">
      <c r="A89" s="73" t="s">
        <v>43</v>
      </c>
      <c r="B89" s="61"/>
      <c r="C89" s="65" t="n">
        <f aca="false">[2]Maalis!O37</f>
        <v>695</v>
      </c>
      <c r="D89" s="66" t="n">
        <f aca="false">[2]Maalis!P37</f>
        <v>520</v>
      </c>
      <c r="E89" s="18" t="n">
        <f aca="false">[2]Maalis!S37</f>
        <v>211</v>
      </c>
      <c r="F89" s="66" t="n">
        <f aca="false">[2]Maalis!T37</f>
        <v>109</v>
      </c>
      <c r="G89" s="92" t="n">
        <f aca="false">F89/D89</f>
        <v>0.209615384615385</v>
      </c>
    </row>
    <row r="90" customFormat="false" ht="12.75" hidden="false" customHeight="false" outlineLevel="0" collapsed="false">
      <c r="A90" s="73"/>
      <c r="B90" s="61" t="s">
        <v>33</v>
      </c>
      <c r="C90" s="65"/>
      <c r="D90" s="66"/>
      <c r="E90" s="18"/>
      <c r="F90" s="66"/>
      <c r="G90" s="293"/>
    </row>
    <row r="91" customFormat="false" ht="12.75" hidden="false" customHeight="false" outlineLevel="0" collapsed="false">
      <c r="A91" s="73" t="s">
        <v>48</v>
      </c>
      <c r="B91" s="61" t="s">
        <v>32</v>
      </c>
      <c r="C91" s="65"/>
      <c r="D91" s="66"/>
      <c r="E91" s="18"/>
      <c r="F91" s="66"/>
      <c r="G91" s="293"/>
    </row>
    <row r="92" customFormat="false" ht="12.75" hidden="false" customHeight="false" outlineLevel="0" collapsed="false">
      <c r="A92" s="73"/>
      <c r="B92" s="61" t="s">
        <v>33</v>
      </c>
      <c r="C92" s="65"/>
      <c r="D92" s="66"/>
      <c r="E92" s="18"/>
      <c r="F92" s="66"/>
      <c r="G92" s="293"/>
    </row>
    <row r="93" customFormat="false" ht="12.75" hidden="true" customHeight="false" outlineLevel="0" collapsed="false">
      <c r="A93" s="73" t="s">
        <v>49</v>
      </c>
      <c r="B93" s="61" t="s">
        <v>32</v>
      </c>
      <c r="C93" s="65" t="n">
        <f aca="false">[2]Maalis!O41</f>
        <v>0</v>
      </c>
      <c r="D93" s="66" t="n">
        <f aca="false">[2]Maalis!P41</f>
        <v>0</v>
      </c>
      <c r="E93" s="18" t="n">
        <f aca="false">[2]Maalis!S41</f>
        <v>0</v>
      </c>
      <c r="F93" s="66" t="n">
        <f aca="false">[2]Maalis!T41</f>
        <v>0</v>
      </c>
      <c r="G93" s="293"/>
    </row>
    <row r="94" customFormat="false" ht="12.75" hidden="true" customHeight="false" outlineLevel="0" collapsed="false">
      <c r="A94" s="73"/>
      <c r="B94" s="61" t="s">
        <v>33</v>
      </c>
      <c r="C94" s="65" t="n">
        <f aca="false">[2]Maalis!O42</f>
        <v>0</v>
      </c>
      <c r="D94" s="66" t="n">
        <f aca="false">[2]Maalis!P42</f>
        <v>0</v>
      </c>
      <c r="E94" s="18" t="n">
        <f aca="false">[2]Maalis!S42</f>
        <v>0</v>
      </c>
      <c r="F94" s="66" t="n">
        <f aca="false">[2]Maalis!T42</f>
        <v>0</v>
      </c>
      <c r="G94" s="293"/>
    </row>
    <row r="95" customFormat="false" ht="38.25" hidden="false" customHeight="false" outlineLevel="0" collapsed="false">
      <c r="A95" s="73" t="s">
        <v>128</v>
      </c>
      <c r="B95" s="61" t="s">
        <v>51</v>
      </c>
      <c r="C95" s="65" t="n">
        <f aca="false">[2]Maalis!O43</f>
        <v>0</v>
      </c>
      <c r="D95" s="66" t="n">
        <f aca="false">[2]Maalis!P43</f>
        <v>19000</v>
      </c>
      <c r="E95" s="18" t="n">
        <f aca="false">[2]Maalis!S43</f>
        <v>0</v>
      </c>
      <c r="F95" s="66" t="n">
        <f aca="false">[2]Maalis!T43</f>
        <v>0</v>
      </c>
      <c r="G95" s="293"/>
    </row>
    <row r="96" customFormat="false" ht="12.75" hidden="false" customHeight="false" outlineLevel="0" collapsed="false">
      <c r="A96" s="73"/>
      <c r="B96" s="61"/>
      <c r="C96" s="65"/>
      <c r="D96" s="66"/>
      <c r="E96" s="18"/>
      <c r="F96" s="66"/>
      <c r="G96" s="293"/>
    </row>
    <row r="97" customFormat="false" ht="12.75" hidden="false" customHeight="false" outlineLevel="0" collapsed="false">
      <c r="A97" s="71" t="s">
        <v>52</v>
      </c>
      <c r="B97" s="61" t="s">
        <v>30</v>
      </c>
      <c r="C97" s="65"/>
      <c r="D97" s="66"/>
      <c r="E97" s="18"/>
      <c r="F97" s="66"/>
      <c r="G97" s="295"/>
    </row>
    <row r="98" customFormat="false" ht="12.75" hidden="false" customHeight="false" outlineLevel="0" collapsed="false">
      <c r="A98" s="71"/>
      <c r="B98" s="61"/>
      <c r="C98" s="65"/>
      <c r="D98" s="66"/>
      <c r="E98" s="18"/>
      <c r="F98" s="66"/>
      <c r="G98" s="295"/>
    </row>
    <row r="99" customFormat="false" ht="12.75" hidden="false" customHeight="false" outlineLevel="0" collapsed="false">
      <c r="A99" s="90" t="s">
        <v>53</v>
      </c>
      <c r="B99" s="61" t="s">
        <v>33</v>
      </c>
      <c r="C99" s="65"/>
      <c r="D99" s="66"/>
      <c r="E99" s="18"/>
      <c r="F99" s="66"/>
      <c r="G99" s="292"/>
    </row>
    <row r="100" customFormat="false" ht="12.75" hidden="false" customHeight="false" outlineLevel="0" collapsed="false">
      <c r="A100" s="73" t="s">
        <v>54</v>
      </c>
      <c r="B100" s="61" t="s">
        <v>32</v>
      </c>
      <c r="C100" s="65" t="n">
        <f aca="false">[2]Maalis!O48</f>
        <v>10459</v>
      </c>
      <c r="D100" s="66" t="n">
        <f aca="false">[2]Maalis!P48</f>
        <v>8200</v>
      </c>
      <c r="E100" s="18" t="n">
        <f aca="false">[2]Maalis!S48</f>
        <v>2523</v>
      </c>
      <c r="F100" s="66" t="n">
        <f aca="false">[2]Maalis!T48</f>
        <v>2661</v>
      </c>
      <c r="G100" s="92" t="n">
        <f aca="false">F100/D100</f>
        <v>0.324512195121951</v>
      </c>
    </row>
    <row r="101" customFormat="false" ht="25.5" hidden="false" customHeight="false" outlineLevel="0" collapsed="false">
      <c r="A101" s="73" t="s">
        <v>55</v>
      </c>
      <c r="B101" s="61" t="s">
        <v>32</v>
      </c>
      <c r="C101" s="65" t="n">
        <f aca="false">[2]Maalis!O49</f>
        <v>50364</v>
      </c>
      <c r="D101" s="66" t="n">
        <f aca="false">[2]Maalis!P49</f>
        <v>50000</v>
      </c>
      <c r="E101" s="18" t="n">
        <f aca="false">[2]Maalis!S49</f>
        <v>11752</v>
      </c>
      <c r="F101" s="66" t="n">
        <f aca="false">[2]Maalis!T49</f>
        <v>13367</v>
      </c>
      <c r="G101" s="92" t="n">
        <f aca="false">F101/D101</f>
        <v>0.26734</v>
      </c>
    </row>
    <row r="102" customFormat="false" ht="12.75" hidden="false" customHeight="false" outlineLevel="0" collapsed="false">
      <c r="A102" s="73" t="s">
        <v>56</v>
      </c>
      <c r="B102" s="61" t="s">
        <v>32</v>
      </c>
      <c r="C102" s="65" t="n">
        <f aca="false">[2]Maalis!O50</f>
        <v>1312</v>
      </c>
      <c r="D102" s="66" t="n">
        <f aca="false">[2]Maalis!P50</f>
        <v>10000</v>
      </c>
      <c r="E102" s="18" t="n">
        <f aca="false">[2]Maalis!S50</f>
        <v>0</v>
      </c>
      <c r="F102" s="66" t="n">
        <f aca="false">[2]Maalis!T50</f>
        <v>0</v>
      </c>
      <c r="G102" s="92" t="n">
        <f aca="false">F102/D102</f>
        <v>0</v>
      </c>
    </row>
    <row r="103" customFormat="false" ht="12.75" hidden="false" customHeight="false" outlineLevel="0" collapsed="false">
      <c r="A103" s="90" t="s">
        <v>57</v>
      </c>
      <c r="B103" s="61" t="s">
        <v>32</v>
      </c>
      <c r="C103" s="65" t="n">
        <f aca="false">[2]Maalis!O51</f>
        <v>5431</v>
      </c>
      <c r="D103" s="66" t="n">
        <f aca="false">[2]Maalis!P51</f>
        <v>6100</v>
      </c>
      <c r="E103" s="18" t="n">
        <f aca="false">[2]Maalis!S51</f>
        <v>1977</v>
      </c>
      <c r="F103" s="66" t="n">
        <f aca="false">[2]Maalis!T51</f>
        <v>2131</v>
      </c>
      <c r="G103" s="92" t="n">
        <f aca="false">F103/D103</f>
        <v>0.349344262295082</v>
      </c>
    </row>
    <row r="104" customFormat="false" ht="12.75" hidden="false" customHeight="false" outlineLevel="0" collapsed="false">
      <c r="A104" s="90"/>
      <c r="B104" s="61"/>
      <c r="C104" s="65" t="n">
        <f aca="false">[2]Maalis!O52</f>
        <v>0</v>
      </c>
      <c r="D104" s="66" t="n">
        <f aca="false">[2]Maalis!P52</f>
        <v>0</v>
      </c>
      <c r="E104" s="18" t="n">
        <f aca="false">[2]Maalis!S52</f>
        <v>0</v>
      </c>
      <c r="F104" s="66" t="n">
        <f aca="false">[2]Maalis!T52</f>
        <v>0</v>
      </c>
      <c r="G104" s="296"/>
    </row>
    <row r="105" customFormat="false" ht="12.75" hidden="false" customHeight="false" outlineLevel="0" collapsed="false">
      <c r="A105" s="71" t="s">
        <v>58</v>
      </c>
      <c r="B105" s="61"/>
      <c r="C105" s="65" t="n">
        <f aca="false">[2]Maalis!O53</f>
        <v>0</v>
      </c>
      <c r="D105" s="66" t="n">
        <f aca="false">[2]Maalis!P53</f>
        <v>0</v>
      </c>
      <c r="E105" s="18" t="n">
        <f aca="false">[2]Maalis!S53</f>
        <v>0</v>
      </c>
      <c r="F105" s="66" t="n">
        <f aca="false">[2]Maalis!T53</f>
        <v>0</v>
      </c>
      <c r="G105" s="296"/>
    </row>
    <row r="106" customFormat="false" ht="25.5" hidden="false" customHeight="false" outlineLevel="0" collapsed="false">
      <c r="A106" s="73" t="s">
        <v>59</v>
      </c>
      <c r="B106" s="61" t="s">
        <v>32</v>
      </c>
      <c r="C106" s="65" t="n">
        <f aca="false">[2]Maalis!O54</f>
        <v>1755</v>
      </c>
      <c r="D106" s="66" t="n">
        <f aca="false">[2]Maalis!P54</f>
        <v>1060</v>
      </c>
      <c r="E106" s="18" t="n">
        <f aca="false">[2]Maalis!S54</f>
        <v>421</v>
      </c>
      <c r="F106" s="66" t="n">
        <f aca="false">[2]Maalis!T54</f>
        <v>0</v>
      </c>
      <c r="G106" s="92" t="n">
        <f aca="false">F106/D106</f>
        <v>0</v>
      </c>
    </row>
    <row r="107" customFormat="false" ht="13.5" hidden="false" customHeight="false" outlineLevel="0" collapsed="false">
      <c r="A107" s="76" t="s">
        <v>30</v>
      </c>
      <c r="B107" s="77" t="s">
        <v>33</v>
      </c>
      <c r="C107" s="297"/>
      <c r="D107" s="298"/>
      <c r="E107" s="298"/>
      <c r="F107" s="298"/>
      <c r="G107" s="299"/>
    </row>
    <row r="108" customFormat="false" ht="13.5" hidden="false" customHeight="true" outlineLevel="0" collapsed="false">
      <c r="A108" s="300" t="s">
        <v>60</v>
      </c>
      <c r="B108" s="300"/>
      <c r="C108" s="301"/>
      <c r="D108" s="301"/>
      <c r="E108" s="302"/>
      <c r="F108" s="303"/>
      <c r="G108" s="303"/>
    </row>
    <row r="109" customFormat="false" ht="36" hidden="false" customHeight="false" outlineLevel="0" collapsed="false">
      <c r="A109" s="130"/>
      <c r="B109" s="9" t="s">
        <v>3</v>
      </c>
      <c r="C109" s="55" t="n">
        <v>2010</v>
      </c>
      <c r="D109" s="56" t="s">
        <v>4</v>
      </c>
      <c r="E109" s="229" t="s">
        <v>5</v>
      </c>
      <c r="F109" s="58" t="s">
        <v>6</v>
      </c>
      <c r="G109" s="59" t="s">
        <v>7</v>
      </c>
    </row>
    <row r="110" customFormat="false" ht="12.75" hidden="false" customHeight="false" outlineLevel="0" collapsed="false">
      <c r="A110" s="111" t="s">
        <v>61</v>
      </c>
      <c r="B110" s="69" t="s">
        <v>62</v>
      </c>
      <c r="C110" s="231" t="n">
        <f aca="false">+[3]Maalis!O4</f>
        <v>5442</v>
      </c>
      <c r="D110" s="232" t="n">
        <f aca="false">+[3]Maalis!P4</f>
        <v>5859</v>
      </c>
      <c r="E110" s="232" t="n">
        <f aca="false">+[3]Maalis!S4</f>
        <v>0</v>
      </c>
      <c r="F110" s="232" t="n">
        <f aca="false">+[3]Maalis!T4</f>
        <v>0</v>
      </c>
      <c r="G110" s="135"/>
    </row>
    <row r="111" customFormat="false" ht="12.75" hidden="false" customHeight="false" outlineLevel="0" collapsed="false">
      <c r="A111" s="111"/>
      <c r="B111" s="69" t="s">
        <v>63</v>
      </c>
      <c r="C111" s="65" t="n">
        <f aca="false">+[3]Maalis!O5</f>
        <v>31851</v>
      </c>
      <c r="D111" s="18" t="n">
        <f aca="false">+[3]Maalis!P5</f>
        <v>31100</v>
      </c>
      <c r="E111" s="18" t="n">
        <f aca="false">+[3]Maalis!S5</f>
        <v>8156</v>
      </c>
      <c r="F111" s="18" t="n">
        <f aca="false">+[3]Maalis!T5</f>
        <v>7523</v>
      </c>
      <c r="G111" s="23" t="n">
        <f aca="false">F111/D111</f>
        <v>0.241897106109325</v>
      </c>
    </row>
    <row r="112" customFormat="false" ht="25.5" hidden="true" customHeight="false" outlineLevel="0" collapsed="false">
      <c r="A112" s="111" t="s">
        <v>64</v>
      </c>
      <c r="B112" s="69" t="s">
        <v>62</v>
      </c>
      <c r="C112" s="65"/>
      <c r="D112" s="18"/>
      <c r="E112" s="18"/>
      <c r="F112" s="18"/>
      <c r="G112" s="304"/>
    </row>
    <row r="113" customFormat="false" ht="12.75" hidden="true" customHeight="false" outlineLevel="0" collapsed="false">
      <c r="A113" s="111"/>
      <c r="B113" s="69" t="s">
        <v>63</v>
      </c>
      <c r="C113" s="65"/>
      <c r="D113" s="18"/>
      <c r="E113" s="18"/>
      <c r="F113" s="18"/>
      <c r="G113" s="304"/>
    </row>
    <row r="114" customFormat="false" ht="25.5" hidden="false" customHeight="false" outlineLevel="0" collapsed="false">
      <c r="A114" s="111" t="s">
        <v>65</v>
      </c>
      <c r="B114" s="69" t="s">
        <v>62</v>
      </c>
      <c r="C114" s="65" t="n">
        <f aca="false">+[3]Maalis!O8</f>
        <v>15335</v>
      </c>
      <c r="D114" s="18" t="n">
        <f aca="false">+[3]Maalis!P8</f>
        <v>1550</v>
      </c>
      <c r="E114" s="18" t="n">
        <f aca="false">+[3]Maalis!S8</f>
        <v>0</v>
      </c>
      <c r="F114" s="18" t="n">
        <f aca="false">+[3]Maalis!T8</f>
        <v>0</v>
      </c>
      <c r="G114" s="304"/>
    </row>
    <row r="115" customFormat="false" ht="12.75" hidden="false" customHeight="false" outlineLevel="0" collapsed="false">
      <c r="A115" s="111"/>
      <c r="B115" s="69" t="s">
        <v>63</v>
      </c>
      <c r="C115" s="65" t="n">
        <f aca="false">+[3]Maalis!O9</f>
        <v>149514</v>
      </c>
      <c r="D115" s="18" t="n">
        <f aca="false">+[3]Maalis!P9</f>
        <v>140000</v>
      </c>
      <c r="E115" s="18" t="n">
        <f aca="false">+[3]Maalis!S9</f>
        <v>28222</v>
      </c>
      <c r="F115" s="18" t="n">
        <f aca="false">+[3]Maalis!T9</f>
        <v>33788</v>
      </c>
      <c r="G115" s="23" t="n">
        <f aca="false">F115/D115</f>
        <v>0.241342857142857</v>
      </c>
    </row>
    <row r="116" customFormat="false" ht="12.75" hidden="false" customHeight="false" outlineLevel="0" collapsed="false">
      <c r="A116" s="111" t="s">
        <v>66</v>
      </c>
      <c r="B116" s="69" t="s">
        <v>63</v>
      </c>
      <c r="C116" s="65" t="n">
        <f aca="false">+[3]Maalis!O10</f>
        <v>11308</v>
      </c>
      <c r="D116" s="18" t="n">
        <f aca="false">+[3]Maalis!P10</f>
        <v>13800</v>
      </c>
      <c r="E116" s="18" t="n">
        <f aca="false">+[3]Maalis!S10</f>
        <v>3534</v>
      </c>
      <c r="F116" s="18" t="n">
        <f aca="false">+[3]Maalis!T10</f>
        <v>3332</v>
      </c>
      <c r="G116" s="23" t="n">
        <f aca="false">F116/D116</f>
        <v>0.241449275362319</v>
      </c>
    </row>
    <row r="117" customFormat="false" ht="12.75" hidden="false" customHeight="false" outlineLevel="0" collapsed="false">
      <c r="A117" s="111"/>
      <c r="B117" s="69" t="s">
        <v>62</v>
      </c>
      <c r="C117" s="65" t="n">
        <f aca="false">+[3]Maalis!O11</f>
        <v>0</v>
      </c>
      <c r="D117" s="18" t="n">
        <f aca="false">+[3]Maalis!P11</f>
        <v>1840</v>
      </c>
      <c r="E117" s="18" t="n">
        <f aca="false">+[3]Maalis!S11</f>
        <v>0</v>
      </c>
      <c r="F117" s="18" t="n">
        <f aca="false">+[3]Maalis!T11</f>
        <v>0</v>
      </c>
      <c r="G117" s="23" t="n">
        <f aca="false">F117/D117</f>
        <v>0</v>
      </c>
    </row>
    <row r="118" customFormat="false" ht="12.75" hidden="false" customHeight="false" outlineLevel="0" collapsed="false">
      <c r="A118" s="111" t="s">
        <v>67</v>
      </c>
      <c r="B118" s="69" t="s">
        <v>62</v>
      </c>
      <c r="C118" s="65" t="n">
        <f aca="false">+[3]Maalis!O12</f>
        <v>1460</v>
      </c>
      <c r="D118" s="18" t="n">
        <f aca="false">+[3]Maalis!P12</f>
        <v>1200</v>
      </c>
      <c r="E118" s="18" t="n">
        <f aca="false">+[3]Maalis!S12</f>
        <v>0</v>
      </c>
      <c r="F118" s="18" t="n">
        <f aca="false">+[3]Maalis!T12</f>
        <v>0</v>
      </c>
      <c r="G118" s="23" t="n">
        <f aca="false">F118/D118</f>
        <v>0</v>
      </c>
    </row>
    <row r="119" customFormat="false" ht="12.75" hidden="false" customHeight="false" outlineLevel="0" collapsed="false">
      <c r="A119" s="121"/>
      <c r="B119" s="69" t="s">
        <v>63</v>
      </c>
      <c r="C119" s="65" t="n">
        <f aca="false">+[3]Maalis!O13</f>
        <v>22329</v>
      </c>
      <c r="D119" s="18" t="n">
        <f aca="false">+[3]Maalis!P13</f>
        <v>17000</v>
      </c>
      <c r="E119" s="18" t="n">
        <f aca="false">+[3]Maalis!S13</f>
        <v>4446.25</v>
      </c>
      <c r="F119" s="18" t="n">
        <f aca="false">+[3]Maalis!T13</f>
        <v>6401.5</v>
      </c>
      <c r="G119" s="23" t="n">
        <f aca="false">F119/D119</f>
        <v>0.376558823529412</v>
      </c>
    </row>
    <row r="120" customFormat="false" ht="13.5" hidden="false" customHeight="false" outlineLevel="0" collapsed="false">
      <c r="A120" s="123"/>
      <c r="B120" s="114" t="s">
        <v>68</v>
      </c>
      <c r="C120" s="115" t="n">
        <f aca="false">+[3]Maalis!O14</f>
        <v>54060</v>
      </c>
      <c r="D120" s="116" t="n">
        <f aca="false">+[3]Maalis!P14</f>
        <v>38000</v>
      </c>
      <c r="E120" s="116" t="n">
        <f aca="false">+[3]Maalis!S14</f>
        <v>10075</v>
      </c>
      <c r="F120" s="116" t="n">
        <f aca="false">+[3]Maalis!T14</f>
        <v>11505</v>
      </c>
      <c r="G120" s="224" t="n">
        <f aca="false">F120/D120</f>
        <v>0.302763157894737</v>
      </c>
    </row>
    <row r="121" customFormat="false" ht="12.75" hidden="false" customHeight="false" outlineLevel="0" collapsed="false">
      <c r="A121" s="305"/>
      <c r="B121" s="126"/>
      <c r="C121" s="126"/>
      <c r="D121" s="126"/>
      <c r="E121" s="126"/>
      <c r="F121" s="85"/>
      <c r="G121" s="126"/>
    </row>
    <row r="122" customFormat="false" ht="13.5" hidden="false" customHeight="false" outlineLevel="0" collapsed="false">
      <c r="A122" s="305"/>
      <c r="B122" s="126"/>
      <c r="C122" s="126"/>
      <c r="D122" s="126"/>
      <c r="E122" s="126"/>
      <c r="F122" s="85"/>
      <c r="G122" s="126"/>
    </row>
    <row r="123" customFormat="false" ht="13.5" hidden="false" customHeight="false" outlineLevel="0" collapsed="false">
      <c r="A123" s="306" t="s">
        <v>139</v>
      </c>
      <c r="B123" s="307"/>
      <c r="C123" s="5"/>
      <c r="D123" s="5"/>
      <c r="E123" s="128"/>
      <c r="F123" s="128"/>
      <c r="G123" s="129"/>
    </row>
    <row r="124" customFormat="false" ht="26.25" hidden="false" customHeight="false" outlineLevel="0" collapsed="false">
      <c r="A124" s="8"/>
      <c r="B124" s="308" t="s">
        <v>3</v>
      </c>
      <c r="C124" s="309" t="s">
        <v>140</v>
      </c>
      <c r="D124" s="58" t="s">
        <v>4</v>
      </c>
      <c r="E124" s="56" t="s">
        <v>141</v>
      </c>
      <c r="F124" s="310" t="s">
        <v>142</v>
      </c>
      <c r="G124" s="59" t="s">
        <v>7</v>
      </c>
    </row>
    <row r="125" customFormat="false" ht="12.75" hidden="false" customHeight="false" outlineLevel="0" collapsed="false">
      <c r="A125" s="311" t="s">
        <v>143</v>
      </c>
      <c r="B125" s="312"/>
      <c r="C125" s="313"/>
      <c r="D125" s="314"/>
      <c r="E125" s="315"/>
      <c r="F125" s="314"/>
      <c r="G125" s="316" t="s">
        <v>144</v>
      </c>
    </row>
    <row r="126" customFormat="false" ht="25.5" hidden="false" customHeight="false" outlineLevel="0" collapsed="false">
      <c r="A126" s="317" t="s">
        <v>145</v>
      </c>
      <c r="B126" s="147" t="s">
        <v>146</v>
      </c>
      <c r="C126" s="318" t="n">
        <f aca="false">[5]Maalis!O4</f>
        <v>261</v>
      </c>
      <c r="D126" s="154" t="n">
        <f aca="false">[5]Maalis!P4</f>
        <v>0</v>
      </c>
      <c r="E126" s="154" t="n">
        <f aca="false">[5]Maalis!Q4</f>
        <v>237</v>
      </c>
      <c r="F126" s="154" t="n">
        <f aca="false">[5]Maalis!R4</f>
        <v>222</v>
      </c>
      <c r="G126" s="319"/>
    </row>
    <row r="127" customFormat="false" ht="51" hidden="false" customHeight="false" outlineLevel="0" collapsed="false">
      <c r="A127" s="317" t="s">
        <v>147</v>
      </c>
      <c r="B127" s="147" t="s">
        <v>148</v>
      </c>
      <c r="C127" s="318" t="n">
        <f aca="false">[5]Maalis!O5</f>
        <v>247</v>
      </c>
      <c r="D127" s="154" t="n">
        <f aca="false">[5]Maalis!P5</f>
        <v>213</v>
      </c>
      <c r="E127" s="154" t="n">
        <f aca="false">[5]Maalis!Q5</f>
        <v>227</v>
      </c>
      <c r="F127" s="154" t="n">
        <f aca="false">[5]Maalis!R5</f>
        <v>222</v>
      </c>
      <c r="G127" s="319" t="n">
        <f aca="false">F127/D127</f>
        <v>1.04225352112676</v>
      </c>
    </row>
    <row r="128" customFormat="false" ht="12.75" hidden="false" customHeight="false" outlineLevel="0" collapsed="false">
      <c r="A128" s="317"/>
      <c r="B128" s="147" t="s">
        <v>149</v>
      </c>
      <c r="C128" s="318" t="n">
        <f aca="false">[5]Maalis!O6</f>
        <v>177</v>
      </c>
      <c r="D128" s="154" t="n">
        <f aca="false">[5]Maalis!P6</f>
        <v>150</v>
      </c>
      <c r="E128" s="154" t="n">
        <f aca="false">[5]Maalis!Q6</f>
        <v>169</v>
      </c>
      <c r="F128" s="154" t="n">
        <f aca="false">[5]Maalis!R6</f>
        <v>163</v>
      </c>
      <c r="G128" s="319" t="n">
        <f aca="false">F128/D128</f>
        <v>1.08666666666667</v>
      </c>
    </row>
    <row r="129" customFormat="false" ht="12.75" hidden="false" customHeight="false" outlineLevel="0" collapsed="false">
      <c r="A129" s="317"/>
      <c r="B129" s="147" t="s">
        <v>150</v>
      </c>
      <c r="C129" s="318" t="n">
        <f aca="false">[5]Maalis!O7</f>
        <v>46</v>
      </c>
      <c r="D129" s="154" t="n">
        <f aca="false">[5]Maalis!P7</f>
        <v>40</v>
      </c>
      <c r="E129" s="154" t="n">
        <f aca="false">[5]Maalis!Q7</f>
        <v>43</v>
      </c>
      <c r="F129" s="154" t="n">
        <f aca="false">[5]Maalis!R7</f>
        <v>36</v>
      </c>
      <c r="G129" s="319" t="n">
        <f aca="false">F129/D129</f>
        <v>0.9</v>
      </c>
    </row>
    <row r="130" customFormat="false" ht="12.75" hidden="false" customHeight="false" outlineLevel="0" collapsed="false">
      <c r="A130" s="317"/>
      <c r="B130" s="147" t="s">
        <v>151</v>
      </c>
      <c r="C130" s="318" t="n">
        <f aca="false">[5]Maalis!O8</f>
        <v>18</v>
      </c>
      <c r="D130" s="154" t="n">
        <f aca="false">[5]Maalis!P8</f>
        <v>18</v>
      </c>
      <c r="E130" s="154" t="n">
        <f aca="false">[5]Maalis!Q8</f>
        <v>15</v>
      </c>
      <c r="F130" s="154" t="n">
        <f aca="false">[5]Maalis!R8</f>
        <v>20</v>
      </c>
      <c r="G130" s="319" t="n">
        <f aca="false">F130/D130</f>
        <v>1.11111111111111</v>
      </c>
    </row>
    <row r="131" customFormat="false" ht="12.75" hidden="false" customHeight="false" outlineLevel="0" collapsed="false">
      <c r="A131" s="317"/>
      <c r="B131" s="147" t="s">
        <v>152</v>
      </c>
      <c r="C131" s="318" t="n">
        <f aca="false">[5]Maalis!O9</f>
        <v>6</v>
      </c>
      <c r="D131" s="154" t="n">
        <f aca="false">[5]Maalis!P9</f>
        <v>5</v>
      </c>
      <c r="E131" s="154" t="n">
        <f aca="false">[5]Maalis!Q9</f>
        <v>3</v>
      </c>
      <c r="F131" s="154" t="n">
        <f aca="false">[5]Maalis!R9</f>
        <v>3</v>
      </c>
      <c r="G131" s="319" t="n">
        <f aca="false">F131/D131</f>
        <v>0.6</v>
      </c>
    </row>
    <row r="132" customFormat="false" ht="38.25" hidden="false" customHeight="false" outlineLevel="0" collapsed="false">
      <c r="A132" s="317" t="s">
        <v>153</v>
      </c>
      <c r="B132" s="147" t="s">
        <v>154</v>
      </c>
      <c r="C132" s="318" t="n">
        <f aca="false">[5]Maalis!O10</f>
        <v>239</v>
      </c>
      <c r="D132" s="154" t="n">
        <f aca="false">[5]Maalis!P10</f>
        <v>0</v>
      </c>
      <c r="E132" s="154" t="n">
        <f aca="false">[5]Maalis!Q10</f>
        <v>0</v>
      </c>
      <c r="F132" s="154" t="n">
        <f aca="false">[5]Maalis!R10</f>
        <v>202</v>
      </c>
      <c r="G132" s="319"/>
    </row>
    <row r="133" customFormat="false" ht="12.75" hidden="false" customHeight="false" outlineLevel="0" collapsed="false">
      <c r="A133" s="230" t="s">
        <v>155</v>
      </c>
      <c r="B133" s="320"/>
      <c r="C133" s="318"/>
      <c r="D133" s="154"/>
      <c r="E133" s="154"/>
      <c r="F133" s="154"/>
      <c r="G133" s="319"/>
    </row>
    <row r="134" customFormat="false" ht="12.75" hidden="false" customHeight="false" outlineLevel="0" collapsed="false">
      <c r="A134" s="230" t="s">
        <v>156</v>
      </c>
      <c r="B134" s="147"/>
      <c r="C134" s="321" t="n">
        <f aca="false">[5]Maalis!O12</f>
        <v>39</v>
      </c>
      <c r="D134" s="322" t="n">
        <f aca="false">[5]Maalis!P12</f>
        <v>20</v>
      </c>
      <c r="E134" s="322" t="n">
        <f aca="false">[5]Maalis!Q12</f>
        <v>0</v>
      </c>
      <c r="F134" s="322" t="n">
        <f aca="false">[5]Maalis!R12</f>
        <v>38</v>
      </c>
      <c r="G134" s="319"/>
    </row>
    <row r="135" customFormat="false" ht="12.75" hidden="false" customHeight="false" outlineLevel="0" collapsed="false">
      <c r="A135" s="317" t="s">
        <v>157</v>
      </c>
      <c r="B135" s="147" t="s">
        <v>158</v>
      </c>
      <c r="C135" s="318" t="n">
        <f aca="false">[5]Maalis!O13</f>
        <v>0</v>
      </c>
      <c r="D135" s="154" t="n">
        <f aca="false">[5]Maalis!P13</f>
        <v>0</v>
      </c>
      <c r="E135" s="154" t="n">
        <f aca="false">[5]Maalis!Q13</f>
        <v>0</v>
      </c>
      <c r="F135" s="154" t="n">
        <f aca="false">[5]Maalis!R13</f>
        <v>0</v>
      </c>
      <c r="G135" s="319"/>
    </row>
    <row r="136" customFormat="false" ht="12.75" hidden="false" customHeight="false" outlineLevel="0" collapsed="false">
      <c r="A136" s="317" t="s">
        <v>159</v>
      </c>
      <c r="B136" s="147" t="s">
        <v>160</v>
      </c>
      <c r="C136" s="318" t="n">
        <f aca="false">[5]Maalis!O14</f>
        <v>0</v>
      </c>
      <c r="D136" s="154" t="n">
        <f aca="false">[5]Maalis!P14</f>
        <v>0</v>
      </c>
      <c r="E136" s="154" t="n">
        <f aca="false">[5]Maalis!Q14</f>
        <v>0</v>
      </c>
      <c r="F136" s="154" t="n">
        <f aca="false">[5]Maalis!R14</f>
        <v>0</v>
      </c>
      <c r="G136" s="319"/>
    </row>
    <row r="137" customFormat="false" ht="45.75" hidden="false" customHeight="true" outlineLevel="0" collapsed="false">
      <c r="A137" s="317" t="s">
        <v>161</v>
      </c>
      <c r="B137" s="147" t="s">
        <v>162</v>
      </c>
      <c r="C137" s="318" t="n">
        <f aca="false">[5]Maalis!O15</f>
        <v>22</v>
      </c>
      <c r="D137" s="154" t="n">
        <f aca="false">[5]Maalis!P15</f>
        <v>20</v>
      </c>
      <c r="E137" s="154" t="n">
        <f aca="false">[5]Maalis!Q15</f>
        <v>0</v>
      </c>
      <c r="F137" s="154" t="n">
        <f aca="false">[5]Maalis!R15</f>
        <v>21</v>
      </c>
      <c r="G137" s="92" t="n">
        <f aca="false">F137/D137</f>
        <v>1.05</v>
      </c>
    </row>
    <row r="138" customFormat="false" ht="23.25" hidden="false" customHeight="true" outlineLevel="0" collapsed="false">
      <c r="A138" s="317" t="s">
        <v>163</v>
      </c>
      <c r="B138" s="147" t="s">
        <v>162</v>
      </c>
      <c r="C138" s="318" t="n">
        <f aca="false">[5]Maalis!O16</f>
        <v>17</v>
      </c>
      <c r="D138" s="154" t="n">
        <f aca="false">[5]Maalis!P16</f>
        <v>15</v>
      </c>
      <c r="E138" s="154" t="n">
        <f aca="false">[5]Maalis!Q16</f>
        <v>0</v>
      </c>
      <c r="F138" s="154" t="n">
        <f aca="false">[5]Maalis!R16</f>
        <v>17</v>
      </c>
      <c r="G138" s="92" t="n">
        <f aca="false">F138/D138</f>
        <v>1.13333333333333</v>
      </c>
    </row>
    <row r="139" customFormat="false" ht="25.5" hidden="false" customHeight="false" outlineLevel="0" collapsed="false">
      <c r="A139" s="15" t="s">
        <v>164</v>
      </c>
      <c r="B139" s="320"/>
      <c r="C139" s="321" t="n">
        <f aca="false">[5]Maalis!O17</f>
        <v>19</v>
      </c>
      <c r="D139" s="322" t="n">
        <f aca="false">[5]Maalis!P17</f>
        <v>15</v>
      </c>
      <c r="E139" s="322" t="n">
        <f aca="false">[5]Maalis!Q17</f>
        <v>14</v>
      </c>
      <c r="F139" s="322" t="n">
        <f aca="false">[5]Maalis!R17</f>
        <v>23</v>
      </c>
      <c r="G139" s="92" t="n">
        <f aca="false">F139/D139</f>
        <v>1.53333333333333</v>
      </c>
    </row>
    <row r="140" customFormat="false" ht="12.75" hidden="false" customHeight="false" outlineLevel="0" collapsed="false">
      <c r="A140" s="317" t="s">
        <v>165</v>
      </c>
      <c r="B140" s="147" t="s">
        <v>160</v>
      </c>
      <c r="C140" s="318" t="n">
        <f aca="false">[5]Maalis!O18</f>
        <v>16</v>
      </c>
      <c r="D140" s="154" t="n">
        <f aca="false">[5]Maalis!P18</f>
        <v>15</v>
      </c>
      <c r="E140" s="154" t="n">
        <f aca="false">[5]Maalis!Q18</f>
        <v>13</v>
      </c>
      <c r="F140" s="154" t="n">
        <f aca="false">[5]Maalis!R18</f>
        <v>18</v>
      </c>
      <c r="G140" s="319" t="n">
        <f aca="false">F140/D140</f>
        <v>1.2</v>
      </c>
    </row>
    <row r="141" customFormat="false" ht="12.75" hidden="false" customHeight="false" outlineLevel="0" collapsed="false">
      <c r="A141" s="323" t="s">
        <v>166</v>
      </c>
      <c r="B141" s="312" t="s">
        <v>160</v>
      </c>
      <c r="C141" s="318" t="n">
        <f aca="false">[5]Maalis!O19</f>
        <v>3</v>
      </c>
      <c r="D141" s="154" t="n">
        <f aca="false">[5]Maalis!P19</f>
        <v>0</v>
      </c>
      <c r="E141" s="154" t="n">
        <f aca="false">[5]Maalis!Q19</f>
        <v>1</v>
      </c>
      <c r="F141" s="154" t="n">
        <f aca="false">[5]Maalis!R19</f>
        <v>5</v>
      </c>
      <c r="G141" s="92"/>
    </row>
    <row r="142" customFormat="false" ht="26.25" hidden="false" customHeight="false" outlineLevel="0" collapsed="false">
      <c r="A142" s="324" t="s">
        <v>167</v>
      </c>
      <c r="B142" s="325"/>
      <c r="C142" s="321" t="n">
        <f aca="false">[5]Maalis!O20</f>
        <v>58</v>
      </c>
      <c r="D142" s="322" t="n">
        <f aca="false">[5]Maalis!P20</f>
        <v>35</v>
      </c>
      <c r="E142" s="322" t="n">
        <f aca="false">[5]Maalis!Q20</f>
        <v>14</v>
      </c>
      <c r="F142" s="322" t="n">
        <f aca="false">[5]Maalis!R20</f>
        <v>61</v>
      </c>
      <c r="G142" s="326" t="n">
        <f aca="false">F142/D142</f>
        <v>1.74285714285714</v>
      </c>
    </row>
    <row r="143" customFormat="false" ht="36" hidden="false" customHeight="false" outlineLevel="0" collapsed="false">
      <c r="A143" s="327"/>
      <c r="B143" s="328"/>
      <c r="C143" s="329" t="n">
        <v>2010</v>
      </c>
      <c r="D143" s="58" t="s">
        <v>4</v>
      </c>
      <c r="E143" s="229" t="s">
        <v>5</v>
      </c>
      <c r="F143" s="58" t="s">
        <v>6</v>
      </c>
      <c r="G143" s="291" t="s">
        <v>7</v>
      </c>
    </row>
    <row r="144" customFormat="false" ht="12.75" hidden="false" customHeight="false" outlineLevel="0" collapsed="false">
      <c r="A144" s="330" t="s">
        <v>168</v>
      </c>
      <c r="B144" s="331" t="s">
        <v>25</v>
      </c>
      <c r="C144" s="332" t="n">
        <f aca="false">[5]Maalis!O22</f>
        <v>537</v>
      </c>
      <c r="D144" s="154" t="n">
        <f aca="false">[5]Maalis!P22</f>
        <v>0</v>
      </c>
      <c r="E144" s="154" t="n">
        <f aca="false">[5]Maalis!S22</f>
        <v>0</v>
      </c>
      <c r="F144" s="154" t="n">
        <f aca="false">[5]Maalis!T22</f>
        <v>1586</v>
      </c>
      <c r="G144" s="333"/>
    </row>
    <row r="145" customFormat="false" ht="12.75" hidden="false" customHeight="false" outlineLevel="0" collapsed="false">
      <c r="A145" s="330"/>
      <c r="B145" s="331" t="s">
        <v>169</v>
      </c>
      <c r="C145" s="332" t="n">
        <f aca="false">[5]Maalis!O23</f>
        <v>30</v>
      </c>
      <c r="D145" s="154" t="n">
        <f aca="false">[5]Maalis!P23</f>
        <v>0</v>
      </c>
      <c r="E145" s="154" t="n">
        <f aca="false">[5]Maalis!S23</f>
        <v>0</v>
      </c>
      <c r="F145" s="154" t="n">
        <f aca="false">[5]Maalis!T23</f>
        <v>56</v>
      </c>
      <c r="G145" s="333"/>
    </row>
    <row r="146" customFormat="false" ht="12.75" hidden="false" customHeight="false" outlineLevel="0" collapsed="false">
      <c r="A146" s="334" t="s">
        <v>170</v>
      </c>
      <c r="B146" s="147" t="s">
        <v>25</v>
      </c>
      <c r="C146" s="332" t="n">
        <f aca="false">[5]Maalis!O24</f>
        <v>99</v>
      </c>
      <c r="D146" s="154" t="n">
        <f aca="false">[5]Maalis!P24</f>
        <v>70</v>
      </c>
      <c r="E146" s="154" t="n">
        <f aca="false">[5]Maalis!S24</f>
        <v>46</v>
      </c>
      <c r="F146" s="154" t="n">
        <f aca="false">[5]Maalis!T24</f>
        <v>162</v>
      </c>
      <c r="G146" s="333" t="n">
        <f aca="false">F146/D146</f>
        <v>2.31428571428571</v>
      </c>
    </row>
    <row r="147" customFormat="false" ht="12.75" hidden="false" customHeight="false" outlineLevel="0" collapsed="false">
      <c r="A147" s="334"/>
      <c r="B147" s="147" t="s">
        <v>169</v>
      </c>
      <c r="C147" s="332" t="n">
        <f aca="false">[5]Maalis!O25</f>
        <v>16</v>
      </c>
      <c r="D147" s="154" t="n">
        <f aca="false">[5]Maalis!P25</f>
        <v>11</v>
      </c>
      <c r="E147" s="154" t="n">
        <f aca="false">[5]Maalis!S25</f>
        <v>9</v>
      </c>
      <c r="F147" s="154" t="n">
        <f aca="false">[5]Maalis!T25</f>
        <v>14</v>
      </c>
      <c r="G147" s="333" t="n">
        <f aca="false">F147/D147</f>
        <v>1.27272727272727</v>
      </c>
    </row>
    <row r="148" customFormat="false" ht="12.75" hidden="false" customHeight="false" outlineLevel="0" collapsed="false">
      <c r="A148" s="334" t="s">
        <v>171</v>
      </c>
      <c r="B148" s="331" t="s">
        <v>25</v>
      </c>
      <c r="C148" s="332" t="n">
        <f aca="false">[5]Maalis!O26</f>
        <v>7</v>
      </c>
      <c r="D148" s="154" t="n">
        <f aca="false">[5]Maalis!P26</f>
        <v>0</v>
      </c>
      <c r="E148" s="154" t="n">
        <f aca="false">[5]Maalis!S26</f>
        <v>0</v>
      </c>
      <c r="F148" s="154" t="n">
        <f aca="false">[5]Maalis!T26</f>
        <v>16</v>
      </c>
      <c r="G148" s="333"/>
    </row>
    <row r="149" customFormat="false" ht="12.75" hidden="false" customHeight="false" outlineLevel="0" collapsed="false">
      <c r="A149" s="334"/>
      <c r="B149" s="331" t="s">
        <v>169</v>
      </c>
      <c r="C149" s="332" t="n">
        <f aca="false">[5]Maalis!O27</f>
        <v>2</v>
      </c>
      <c r="D149" s="154" t="n">
        <f aca="false">[5]Maalis!P27</f>
        <v>0</v>
      </c>
      <c r="E149" s="154" t="n">
        <f aca="false">[5]Maalis!S27</f>
        <v>0</v>
      </c>
      <c r="F149" s="154" t="n">
        <f aca="false">[5]Maalis!T27</f>
        <v>5</v>
      </c>
      <c r="G149" s="333"/>
    </row>
    <row r="150" customFormat="false" ht="12.75" hidden="false" customHeight="false" outlineLevel="0" collapsed="false">
      <c r="A150" s="334" t="s">
        <v>172</v>
      </c>
      <c r="B150" s="147" t="s">
        <v>173</v>
      </c>
      <c r="C150" s="332" t="n">
        <f aca="false">[5]Maalis!O28</f>
        <v>0</v>
      </c>
      <c r="D150" s="154" t="n">
        <f aca="false">[5]Maalis!P28</f>
        <v>0</v>
      </c>
      <c r="E150" s="154" t="n">
        <f aca="false">[5]Maalis!S28</f>
        <v>0</v>
      </c>
      <c r="F150" s="154" t="n">
        <f aca="false">[5]Maalis!T28</f>
        <v>0</v>
      </c>
      <c r="G150" s="333"/>
    </row>
    <row r="151" customFormat="false" ht="12.75" hidden="false" customHeight="false" outlineLevel="0" collapsed="false">
      <c r="A151" s="334"/>
      <c r="B151" s="147" t="s">
        <v>33</v>
      </c>
      <c r="C151" s="332" t="n">
        <f aca="false">[5]Maalis!O29</f>
        <v>0</v>
      </c>
      <c r="D151" s="154" t="n">
        <f aca="false">[5]Maalis!P29</f>
        <v>0</v>
      </c>
      <c r="E151" s="154" t="n">
        <f aca="false">[5]Maalis!S29</f>
        <v>0</v>
      </c>
      <c r="F151" s="154" t="n">
        <f aca="false">[5]Maalis!T29</f>
        <v>0</v>
      </c>
      <c r="G151" s="333"/>
    </row>
    <row r="152" customFormat="false" ht="12.75" hidden="false" customHeight="false" outlineLevel="0" collapsed="false">
      <c r="A152" s="334" t="s">
        <v>174</v>
      </c>
      <c r="B152" s="147" t="s">
        <v>25</v>
      </c>
      <c r="C152" s="332" t="n">
        <f aca="false">[5]Maalis!O30</f>
        <v>612</v>
      </c>
      <c r="D152" s="154" t="n">
        <f aca="false">[5]Maalis!P30</f>
        <v>500</v>
      </c>
      <c r="E152" s="154" t="n">
        <f aca="false">[5]Maalis!S30</f>
        <v>313</v>
      </c>
      <c r="F152" s="154" t="n">
        <f aca="false">[5]Maalis!T30</f>
        <v>843</v>
      </c>
      <c r="G152" s="23" t="n">
        <f aca="false">F152/D152</f>
        <v>1.686</v>
      </c>
    </row>
    <row r="153" customFormat="false" ht="12.75" hidden="false" customHeight="false" outlineLevel="0" collapsed="false">
      <c r="A153" s="334"/>
      <c r="B153" s="147" t="s">
        <v>169</v>
      </c>
      <c r="C153" s="332" t="n">
        <f aca="false">[5]Maalis!O31</f>
        <v>36</v>
      </c>
      <c r="D153" s="154" t="n">
        <f aca="false">[5]Maalis!P31</f>
        <v>50</v>
      </c>
      <c r="E153" s="154" t="n">
        <f aca="false">[5]Maalis!S31</f>
        <v>22</v>
      </c>
      <c r="F153" s="154" t="n">
        <f aca="false">[5]Maalis!T31</f>
        <v>28</v>
      </c>
      <c r="G153" s="333" t="n">
        <f aca="false">F153/D153</f>
        <v>0.56</v>
      </c>
    </row>
    <row r="154" customFormat="false" ht="12.75" hidden="false" customHeight="false" outlineLevel="0" collapsed="false">
      <c r="A154" s="334" t="s">
        <v>175</v>
      </c>
      <c r="B154" s="331" t="s">
        <v>25</v>
      </c>
      <c r="C154" s="332" t="n">
        <f aca="false">[5]Maalis!O32</f>
        <v>479</v>
      </c>
      <c r="D154" s="154" t="n">
        <f aca="false">[5]Maalis!P32</f>
        <v>0</v>
      </c>
      <c r="E154" s="154" t="n">
        <f aca="false">[5]Maalis!S32</f>
        <v>301</v>
      </c>
      <c r="F154" s="154" t="n">
        <f aca="false">[5]Maalis!T32</f>
        <v>565</v>
      </c>
      <c r="G154" s="333"/>
    </row>
    <row r="155" customFormat="false" ht="13.5" hidden="false" customHeight="false" outlineLevel="0" collapsed="false">
      <c r="A155" s="335"/>
      <c r="B155" s="336" t="s">
        <v>169</v>
      </c>
      <c r="C155" s="337" t="n">
        <f aca="false">[5]Maalis!O33</f>
        <v>13</v>
      </c>
      <c r="D155" s="338" t="n">
        <f aca="false">[5]Maalis!P33</f>
        <v>0</v>
      </c>
      <c r="E155" s="338" t="n">
        <f aca="false">[5]Maalis!S33</f>
        <v>6</v>
      </c>
      <c r="F155" s="338" t="n">
        <f aca="false">[5]Maalis!T33</f>
        <v>9</v>
      </c>
      <c r="G155" s="339"/>
    </row>
    <row r="156" customFormat="false" ht="12.75" hidden="false" customHeight="false" outlineLevel="0" collapsed="false">
      <c r="A156" s="340" t="s">
        <v>176</v>
      </c>
      <c r="B156" s="341" t="s">
        <v>177</v>
      </c>
      <c r="C156" s="342" t="n">
        <f aca="false">[5]Maalis!O34</f>
        <v>5</v>
      </c>
      <c r="D156" s="343" t="n">
        <f aca="false">[5]Maalis!P34</f>
        <v>0</v>
      </c>
      <c r="E156" s="343" t="n">
        <f aca="false">[5]Maalis!Q34</f>
        <v>7</v>
      </c>
      <c r="F156" s="343" t="n">
        <f aca="false">[5]Maalis!R34</f>
        <v>0</v>
      </c>
      <c r="G156" s="344"/>
    </row>
    <row r="157" customFormat="false" ht="12.75" hidden="false" customHeight="false" outlineLevel="0" collapsed="false">
      <c r="A157" s="31" t="s">
        <v>178</v>
      </c>
      <c r="B157" s="147" t="s">
        <v>179</v>
      </c>
      <c r="C157" s="345" t="n">
        <f aca="false">[5]Maalis!O35</f>
        <v>6</v>
      </c>
      <c r="D157" s="346" t="n">
        <f aca="false">[5]Maalis!P35</f>
        <v>0</v>
      </c>
      <c r="E157" s="346" t="n">
        <f aca="false">[5]Maalis!Q35</f>
        <v>5</v>
      </c>
      <c r="F157" s="346" t="n">
        <f aca="false">[5]Maalis!R35</f>
        <v>0</v>
      </c>
      <c r="G157" s="92"/>
    </row>
    <row r="158" customFormat="false" ht="13.5" hidden="false" customHeight="false" outlineLevel="0" collapsed="false">
      <c r="A158" s="35" t="s">
        <v>180</v>
      </c>
      <c r="B158" s="347" t="s">
        <v>179</v>
      </c>
      <c r="C158" s="348" t="n">
        <f aca="false">[5]Maalis!O36</f>
        <v>9</v>
      </c>
      <c r="D158" s="349" t="n">
        <f aca="false">[5]Maalis!P36</f>
        <v>0</v>
      </c>
      <c r="E158" s="349" t="n">
        <f aca="false">[5]Maalis!Q36</f>
        <v>0</v>
      </c>
      <c r="F158" s="349" t="n">
        <f aca="false">[5]Maalis!R36</f>
        <v>0</v>
      </c>
      <c r="G158" s="350"/>
    </row>
    <row r="159" customFormat="false" ht="13.5" hidden="false" customHeight="false" outlineLevel="0" collapsed="false">
      <c r="A159" s="102" t="s">
        <v>69</v>
      </c>
      <c r="B159" s="4"/>
      <c r="C159" s="351"/>
      <c r="D159" s="351"/>
      <c r="E159" s="352"/>
      <c r="F159" s="352"/>
      <c r="G159" s="353"/>
    </row>
    <row r="160" customFormat="false" ht="36" hidden="false" customHeight="false" outlineLevel="0" collapsed="false">
      <c r="A160" s="130"/>
      <c r="B160" s="54" t="s">
        <v>3</v>
      </c>
      <c r="C160" s="329" t="n">
        <v>2010</v>
      </c>
      <c r="D160" s="58" t="s">
        <v>4</v>
      </c>
      <c r="E160" s="57" t="s">
        <v>5</v>
      </c>
      <c r="F160" s="58" t="s">
        <v>6</v>
      </c>
      <c r="G160" s="59" t="s">
        <v>7</v>
      </c>
    </row>
    <row r="161" customFormat="false" ht="12.75" hidden="false" customHeight="false" outlineLevel="0" collapsed="false">
      <c r="A161" s="131" t="s">
        <v>70</v>
      </c>
      <c r="B161" s="132"/>
      <c r="C161" s="354"/>
      <c r="D161" s="355"/>
      <c r="E161" s="355"/>
      <c r="F161" s="355"/>
      <c r="G161" s="356"/>
    </row>
    <row r="162" customFormat="false" ht="12.75" hidden="false" customHeight="false" outlineLevel="0" collapsed="false">
      <c r="A162" s="31" t="s">
        <v>71</v>
      </c>
      <c r="B162" s="136" t="s">
        <v>72</v>
      </c>
      <c r="C162" s="332"/>
      <c r="D162" s="154"/>
      <c r="E162" s="154"/>
      <c r="F162" s="138"/>
      <c r="G162" s="112"/>
    </row>
    <row r="163" customFormat="false" ht="12.75" hidden="false" customHeight="false" outlineLevel="0" collapsed="false">
      <c r="A163" s="139"/>
      <c r="B163" s="136" t="s">
        <v>73</v>
      </c>
      <c r="C163" s="357" t="n">
        <f aca="false">[4]Maalis!O5</f>
        <v>11353</v>
      </c>
      <c r="D163" s="138" t="n">
        <f aca="false">[4]Maalis!P5</f>
        <v>0</v>
      </c>
      <c r="E163" s="138" t="n">
        <f aca="false">[4]Maalis!M5</f>
        <v>1558</v>
      </c>
      <c r="F163" s="138" t="n">
        <f aca="false">[4]Maalis!N5</f>
        <v>1452</v>
      </c>
      <c r="G163" s="92"/>
    </row>
    <row r="164" customFormat="false" ht="12.75" hidden="false" customHeight="false" outlineLevel="0" collapsed="false">
      <c r="A164" s="140"/>
      <c r="B164" s="136" t="s">
        <v>74</v>
      </c>
      <c r="C164" s="357" t="n">
        <f aca="false">[4]Maalis!O6</f>
        <v>6850</v>
      </c>
      <c r="D164" s="138" t="n">
        <f aca="false">[4]Maalis!P6</f>
        <v>0</v>
      </c>
      <c r="E164" s="138" t="n">
        <f aca="false">[4]Maalis!M6</f>
        <v>1240</v>
      </c>
      <c r="F164" s="138" t="n">
        <f aca="false">[4]Maalis!N6</f>
        <v>1139</v>
      </c>
      <c r="G164" s="92"/>
    </row>
    <row r="165" customFormat="false" ht="25.5" hidden="true" customHeight="false" outlineLevel="0" collapsed="false">
      <c r="A165" s="141" t="s">
        <v>75</v>
      </c>
      <c r="B165" s="142"/>
      <c r="C165" s="332"/>
      <c r="D165" s="138" t="n">
        <f aca="false">[4]Maalis!P7</f>
        <v>0</v>
      </c>
      <c r="E165" s="154"/>
      <c r="F165" s="138" t="n">
        <f aca="false">[4]Maalis!N7</f>
        <v>0</v>
      </c>
      <c r="G165" s="358"/>
    </row>
    <row r="166" customFormat="false" ht="25.5" hidden="true" customHeight="false" outlineLevel="0" collapsed="false">
      <c r="A166" s="141" t="s">
        <v>76</v>
      </c>
      <c r="B166" s="142"/>
      <c r="C166" s="332"/>
      <c r="D166" s="138" t="n">
        <f aca="false">[4]Maalis!P8</f>
        <v>0</v>
      </c>
      <c r="E166" s="154"/>
      <c r="F166" s="138" t="n">
        <f aca="false">[4]Maalis!N8</f>
        <v>0</v>
      </c>
      <c r="G166" s="358"/>
    </row>
    <row r="167" customFormat="false" ht="25.5" hidden="true" customHeight="false" outlineLevel="0" collapsed="false">
      <c r="A167" s="141" t="s">
        <v>77</v>
      </c>
      <c r="B167" s="142"/>
      <c r="C167" s="332"/>
      <c r="D167" s="138" t="n">
        <f aca="false">[4]Maalis!P9</f>
        <v>0</v>
      </c>
      <c r="E167" s="154"/>
      <c r="F167" s="138" t="n">
        <f aca="false">[4]Maalis!N9</f>
        <v>0</v>
      </c>
      <c r="G167" s="358"/>
    </row>
    <row r="168" customFormat="false" ht="25.5" hidden="true" customHeight="false" outlineLevel="0" collapsed="false">
      <c r="A168" s="141" t="s">
        <v>78</v>
      </c>
      <c r="B168" s="142"/>
      <c r="C168" s="332"/>
      <c r="D168" s="138" t="n">
        <f aca="false">[4]Maalis!P10</f>
        <v>0</v>
      </c>
      <c r="E168" s="154"/>
      <c r="F168" s="138" t="n">
        <f aca="false">[4]Maalis!N10</f>
        <v>0</v>
      </c>
      <c r="G168" s="358"/>
    </row>
    <row r="169" customFormat="false" ht="25.5" hidden="true" customHeight="false" outlineLevel="0" collapsed="false">
      <c r="A169" s="141" t="s">
        <v>79</v>
      </c>
      <c r="B169" s="142"/>
      <c r="C169" s="332"/>
      <c r="D169" s="138" t="n">
        <f aca="false">[4]Maalis!P11</f>
        <v>0</v>
      </c>
      <c r="E169" s="154"/>
      <c r="F169" s="138" t="n">
        <f aca="false">[4]Maalis!N11</f>
        <v>0</v>
      </c>
      <c r="G169" s="112"/>
    </row>
    <row r="170" customFormat="false" ht="25.5" hidden="false" customHeight="false" outlineLevel="0" collapsed="false">
      <c r="A170" s="143" t="s">
        <v>80</v>
      </c>
      <c r="B170" s="144" t="s">
        <v>72</v>
      </c>
      <c r="C170" s="357"/>
      <c r="D170" s="138"/>
      <c r="E170" s="154"/>
      <c r="F170" s="138"/>
      <c r="G170" s="112"/>
    </row>
    <row r="171" customFormat="false" ht="25.5" hidden="false" customHeight="false" outlineLevel="0" collapsed="false">
      <c r="A171" s="143" t="s">
        <v>81</v>
      </c>
      <c r="B171" s="144" t="s">
        <v>82</v>
      </c>
      <c r="C171" s="357" t="n">
        <f aca="false">[4]Maalis!O13</f>
        <v>270</v>
      </c>
      <c r="D171" s="138" t="n">
        <f aca="false">[4]Maalis!P13</f>
        <v>240</v>
      </c>
      <c r="E171" s="154"/>
      <c r="F171" s="138" t="n">
        <f aca="false">[4]Maalis!N13</f>
        <v>0</v>
      </c>
      <c r="G171" s="358"/>
    </row>
    <row r="172" customFormat="false" ht="12.75" hidden="false" customHeight="false" outlineLevel="0" collapsed="false">
      <c r="A172" s="143" t="s">
        <v>83</v>
      </c>
      <c r="B172" s="144" t="s">
        <v>33</v>
      </c>
      <c r="C172" s="357"/>
      <c r="D172" s="138"/>
      <c r="E172" s="154"/>
      <c r="F172" s="138"/>
      <c r="G172" s="358"/>
    </row>
    <row r="173" customFormat="false" ht="12.75" hidden="false" customHeight="false" outlineLevel="0" collapsed="false">
      <c r="A173" s="143" t="s">
        <v>84</v>
      </c>
      <c r="B173" s="144" t="s">
        <v>33</v>
      </c>
      <c r="C173" s="357"/>
      <c r="D173" s="138"/>
      <c r="E173" s="242"/>
      <c r="F173" s="138"/>
      <c r="G173" s="359"/>
    </row>
    <row r="174" customFormat="false" ht="12.75" hidden="false" customHeight="false" outlineLevel="0" collapsed="false">
      <c r="A174" s="143" t="s">
        <v>85</v>
      </c>
      <c r="B174" s="144" t="s">
        <v>33</v>
      </c>
      <c r="C174" s="357"/>
      <c r="D174" s="138"/>
      <c r="E174" s="154"/>
      <c r="F174" s="138"/>
      <c r="G174" s="358"/>
    </row>
    <row r="175" customFormat="false" ht="25.5" hidden="false" customHeight="false" outlineLevel="0" collapsed="false">
      <c r="A175" s="143" t="s">
        <v>86</v>
      </c>
      <c r="B175" s="144" t="s">
        <v>82</v>
      </c>
      <c r="C175" s="357" t="n">
        <f aca="false">[4]Maalis!O17</f>
        <v>305</v>
      </c>
      <c r="D175" s="138" t="n">
        <f aca="false">[4]Maalis!P17</f>
        <v>295</v>
      </c>
      <c r="E175" s="154"/>
      <c r="F175" s="138" t="n">
        <f aca="false">[4]Maalis!N17</f>
        <v>5</v>
      </c>
      <c r="G175" s="358"/>
    </row>
    <row r="176" customFormat="false" ht="12.75" hidden="false" customHeight="false" outlineLevel="0" collapsed="false">
      <c r="A176" s="143" t="s">
        <v>83</v>
      </c>
      <c r="B176" s="144" t="s">
        <v>33</v>
      </c>
      <c r="C176" s="357" t="n">
        <f aca="false">[4]Maalis!O18</f>
        <v>159</v>
      </c>
      <c r="D176" s="138" t="n">
        <f aca="false">[4]Maalis!P18</f>
        <v>0</v>
      </c>
      <c r="E176" s="154"/>
      <c r="F176" s="138" t="n">
        <f aca="false">[4]Maalis!N18</f>
        <v>0</v>
      </c>
      <c r="G176" s="358"/>
    </row>
    <row r="177" customFormat="false" ht="12.75" hidden="false" customHeight="false" outlineLevel="0" collapsed="false">
      <c r="A177" s="31" t="s">
        <v>84</v>
      </c>
      <c r="B177" s="144" t="s">
        <v>33</v>
      </c>
      <c r="C177" s="357"/>
      <c r="D177" s="138"/>
      <c r="E177" s="154"/>
      <c r="F177" s="138"/>
      <c r="G177" s="358"/>
    </row>
    <row r="178" customFormat="false" ht="12.75" hidden="true" customHeight="false" outlineLevel="0" collapsed="false">
      <c r="A178" s="143" t="s">
        <v>85</v>
      </c>
      <c r="B178" s="144" t="s">
        <v>33</v>
      </c>
      <c r="C178" s="332"/>
      <c r="D178" s="346"/>
      <c r="E178" s="154"/>
      <c r="F178" s="138"/>
      <c r="G178" s="112"/>
    </row>
    <row r="179" customFormat="false" ht="25.5" hidden="true" customHeight="false" outlineLevel="0" collapsed="false">
      <c r="A179" s="143" t="s">
        <v>87</v>
      </c>
      <c r="B179" s="144" t="s">
        <v>33</v>
      </c>
      <c r="C179" s="332"/>
      <c r="D179" s="346"/>
      <c r="E179" s="154"/>
      <c r="F179" s="138"/>
      <c r="G179" s="112"/>
    </row>
    <row r="180" customFormat="false" ht="25.5" hidden="true" customHeight="false" outlineLevel="0" collapsed="false">
      <c r="A180" s="141" t="s">
        <v>88</v>
      </c>
      <c r="B180" s="142"/>
      <c r="C180" s="332"/>
      <c r="D180" s="346"/>
      <c r="E180" s="154"/>
      <c r="F180" s="138"/>
      <c r="G180" s="112"/>
    </row>
    <row r="181" customFormat="false" ht="35.25" hidden="true" customHeight="false" outlineLevel="0" collapsed="false">
      <c r="A181" s="146" t="s">
        <v>89</v>
      </c>
      <c r="B181" s="147" t="s">
        <v>90</v>
      </c>
      <c r="C181" s="332"/>
      <c r="D181" s="346"/>
      <c r="E181" s="154"/>
      <c r="F181" s="138"/>
      <c r="G181" s="112"/>
    </row>
    <row r="182" customFormat="false" ht="25.5" hidden="true" customHeight="false" outlineLevel="0" collapsed="false">
      <c r="A182" s="143" t="s">
        <v>91</v>
      </c>
      <c r="B182" s="144" t="s">
        <v>92</v>
      </c>
      <c r="C182" s="332"/>
      <c r="D182" s="346"/>
      <c r="E182" s="154"/>
      <c r="F182" s="138"/>
      <c r="G182" s="112"/>
    </row>
    <row r="183" customFormat="false" ht="12.75" hidden="true" customHeight="false" outlineLevel="0" collapsed="false">
      <c r="A183" s="360" t="s">
        <v>93</v>
      </c>
      <c r="B183" s="136" t="s">
        <v>72</v>
      </c>
      <c r="C183" s="332"/>
      <c r="D183" s="346"/>
      <c r="E183" s="154"/>
      <c r="F183" s="138"/>
      <c r="G183" s="112"/>
    </row>
    <row r="184" customFormat="false" ht="25.5" hidden="true" customHeight="false" outlineLevel="0" collapsed="false">
      <c r="A184" s="149" t="s">
        <v>94</v>
      </c>
      <c r="B184" s="136" t="s">
        <v>95</v>
      </c>
      <c r="C184" s="332"/>
      <c r="D184" s="346"/>
      <c r="E184" s="154"/>
      <c r="F184" s="138"/>
      <c r="G184" s="112"/>
    </row>
    <row r="185" customFormat="false" ht="12.75" hidden="true" customHeight="false" outlineLevel="0" collapsed="false">
      <c r="A185" s="150" t="s">
        <v>96</v>
      </c>
      <c r="B185" s="151" t="s">
        <v>92</v>
      </c>
      <c r="C185" s="332"/>
      <c r="D185" s="346"/>
      <c r="E185" s="154"/>
      <c r="F185" s="138"/>
      <c r="G185" s="112"/>
    </row>
    <row r="186" customFormat="false" ht="12.75" hidden="true" customHeight="false" outlineLevel="0" collapsed="false">
      <c r="A186" s="150" t="s">
        <v>97</v>
      </c>
      <c r="B186" s="136" t="s">
        <v>98</v>
      </c>
      <c r="C186" s="332"/>
      <c r="D186" s="346"/>
      <c r="E186" s="154"/>
      <c r="F186" s="138"/>
      <c r="G186" s="112"/>
    </row>
    <row r="187" customFormat="false" ht="25.5" hidden="true" customHeight="false" outlineLevel="0" collapsed="false">
      <c r="A187" s="152" t="s">
        <v>99</v>
      </c>
      <c r="B187" s="136" t="s">
        <v>100</v>
      </c>
      <c r="C187" s="332"/>
      <c r="D187" s="346"/>
      <c r="E187" s="154"/>
      <c r="F187" s="138"/>
      <c r="G187" s="112"/>
    </row>
    <row r="188" customFormat="false" ht="12.75" hidden="true" customHeight="false" outlineLevel="0" collapsed="false">
      <c r="A188" s="150" t="s">
        <v>101</v>
      </c>
      <c r="B188" s="136" t="s">
        <v>92</v>
      </c>
      <c r="C188" s="332"/>
      <c r="D188" s="346"/>
      <c r="E188" s="154"/>
      <c r="F188" s="138"/>
      <c r="G188" s="112"/>
    </row>
    <row r="189" customFormat="false" ht="12.75" hidden="true" customHeight="false" outlineLevel="0" collapsed="false">
      <c r="A189" s="31" t="s">
        <v>102</v>
      </c>
      <c r="B189" s="136"/>
      <c r="C189" s="332"/>
      <c r="D189" s="346"/>
      <c r="E189" s="154"/>
      <c r="F189" s="138"/>
      <c r="G189" s="112"/>
    </row>
    <row r="190" customFormat="false" ht="51" hidden="true" customHeight="false" outlineLevel="0" collapsed="false">
      <c r="A190" s="31" t="s">
        <v>103</v>
      </c>
      <c r="B190" s="136"/>
      <c r="C190" s="332"/>
      <c r="D190" s="346"/>
      <c r="E190" s="154"/>
      <c r="F190" s="138"/>
      <c r="G190" s="112"/>
    </row>
    <row r="191" customFormat="false" ht="25.5" hidden="true" customHeight="false" outlineLevel="0" collapsed="false">
      <c r="A191" s="31" t="s">
        <v>104</v>
      </c>
      <c r="B191" s="136"/>
      <c r="C191" s="332"/>
      <c r="D191" s="346"/>
      <c r="E191" s="154"/>
      <c r="F191" s="138"/>
      <c r="G191" s="112"/>
    </row>
    <row r="192" customFormat="false" ht="25.5" hidden="true" customHeight="false" outlineLevel="0" collapsed="false">
      <c r="A192" s="31" t="s">
        <v>105</v>
      </c>
      <c r="B192" s="136" t="s">
        <v>106</v>
      </c>
      <c r="C192" s="332"/>
      <c r="D192" s="346"/>
      <c r="E192" s="154"/>
      <c r="F192" s="138"/>
      <c r="G192" s="112"/>
    </row>
    <row r="193" customFormat="false" ht="12.75" hidden="true" customHeight="false" outlineLevel="0" collapsed="false">
      <c r="A193" s="31"/>
      <c r="B193" s="136" t="s">
        <v>107</v>
      </c>
      <c r="C193" s="361"/>
      <c r="D193" s="361"/>
      <c r="E193" s="362"/>
      <c r="F193" s="138"/>
      <c r="G193" s="363"/>
    </row>
    <row r="194" customFormat="false" ht="25.5" hidden="true" customHeight="false" outlineLevel="0" collapsed="false">
      <c r="A194" s="271" t="s">
        <v>108</v>
      </c>
      <c r="B194" s="136" t="s">
        <v>109</v>
      </c>
      <c r="C194" s="364"/>
      <c r="D194" s="365"/>
      <c r="E194" s="366"/>
      <c r="F194" s="138"/>
      <c r="G194" s="367"/>
    </row>
    <row r="195" customFormat="false" ht="12.75" hidden="true" customHeight="false" outlineLevel="0" collapsed="false">
      <c r="A195" s="31" t="s">
        <v>110</v>
      </c>
      <c r="B195" s="153" t="s">
        <v>72</v>
      </c>
      <c r="C195" s="332"/>
      <c r="D195" s="346"/>
      <c r="E195" s="154"/>
      <c r="F195" s="138"/>
      <c r="G195" s="112"/>
    </row>
    <row r="196" customFormat="false" ht="12.75" hidden="true" customHeight="false" outlineLevel="0" collapsed="false">
      <c r="A196" s="31" t="s">
        <v>112</v>
      </c>
      <c r="B196" s="153"/>
      <c r="C196" s="368"/>
      <c r="D196" s="242"/>
      <c r="E196" s="18"/>
      <c r="F196" s="138"/>
      <c r="G196" s="92"/>
    </row>
    <row r="197" customFormat="false" ht="12.75" hidden="true" customHeight="false" outlineLevel="0" collapsed="false">
      <c r="A197" s="31" t="s">
        <v>113</v>
      </c>
      <c r="B197" s="153"/>
      <c r="C197" s="368"/>
      <c r="D197" s="242"/>
      <c r="E197" s="18"/>
      <c r="F197" s="138"/>
      <c r="G197" s="92"/>
    </row>
    <row r="198" customFormat="false" ht="38.25" hidden="true" customHeight="false" outlineLevel="0" collapsed="false">
      <c r="A198" s="143" t="s">
        <v>114</v>
      </c>
      <c r="B198" s="153" t="s">
        <v>111</v>
      </c>
      <c r="C198" s="332"/>
      <c r="D198" s="346"/>
      <c r="E198" s="154"/>
      <c r="F198" s="138"/>
      <c r="G198" s="92"/>
    </row>
    <row r="199" customFormat="false" ht="25.5" hidden="true" customHeight="false" outlineLevel="0" collapsed="false">
      <c r="A199" s="143" t="s">
        <v>115</v>
      </c>
      <c r="B199" s="153" t="s">
        <v>111</v>
      </c>
      <c r="C199" s="357"/>
      <c r="D199" s="244"/>
      <c r="E199" s="138"/>
      <c r="F199" s="138"/>
      <c r="G199" s="122"/>
    </row>
    <row r="200" customFormat="false" ht="25.5" hidden="true" customHeight="false" outlineLevel="0" collapsed="false">
      <c r="A200" s="143" t="s">
        <v>116</v>
      </c>
      <c r="B200" s="153" t="s">
        <v>111</v>
      </c>
      <c r="C200" s="357"/>
      <c r="D200" s="244"/>
      <c r="E200" s="138"/>
      <c r="F200" s="138"/>
      <c r="G200" s="122"/>
    </row>
    <row r="201" customFormat="false" ht="38.25" hidden="true" customHeight="false" outlineLevel="0" collapsed="false">
      <c r="A201" s="143" t="s">
        <v>117</v>
      </c>
      <c r="B201" s="153" t="s">
        <v>111</v>
      </c>
      <c r="C201" s="357"/>
      <c r="D201" s="244"/>
      <c r="E201" s="138"/>
      <c r="F201" s="138"/>
      <c r="G201" s="122"/>
    </row>
    <row r="202" customFormat="false" ht="38.25" hidden="true" customHeight="false" outlineLevel="0" collapsed="false">
      <c r="A202" s="143" t="s">
        <v>118</v>
      </c>
      <c r="B202" s="153" t="s">
        <v>111</v>
      </c>
      <c r="C202" s="357"/>
      <c r="D202" s="244"/>
      <c r="E202" s="138"/>
      <c r="F202" s="138"/>
      <c r="G202" s="122"/>
    </row>
    <row r="203" customFormat="false" ht="38.25" hidden="true" customHeight="false" outlineLevel="0" collapsed="false">
      <c r="A203" s="143" t="s">
        <v>119</v>
      </c>
      <c r="B203" s="153" t="s">
        <v>111</v>
      </c>
      <c r="C203" s="357"/>
      <c r="D203" s="244"/>
      <c r="E203" s="138"/>
      <c r="F203" s="138"/>
      <c r="G203" s="122"/>
    </row>
    <row r="204" customFormat="false" ht="12.75" hidden="true" customHeight="false" outlineLevel="0" collapsed="false">
      <c r="A204" s="143" t="s">
        <v>120</v>
      </c>
      <c r="B204" s="136" t="s">
        <v>72</v>
      </c>
      <c r="C204" s="357"/>
      <c r="D204" s="244"/>
      <c r="E204" s="138"/>
      <c r="F204" s="138"/>
      <c r="G204" s="122"/>
    </row>
    <row r="205" customFormat="false" ht="63.75" hidden="false" customHeight="false" outlineLevel="0" collapsed="false">
      <c r="A205" s="15" t="s">
        <v>121</v>
      </c>
      <c r="B205" s="136"/>
      <c r="C205" s="357"/>
      <c r="D205" s="138"/>
      <c r="E205" s="138"/>
      <c r="F205" s="138"/>
      <c r="G205" s="122"/>
    </row>
    <row r="206" customFormat="false" ht="12.75" hidden="false" customHeight="false" outlineLevel="0" collapsed="false">
      <c r="A206" s="31" t="s">
        <v>122</v>
      </c>
      <c r="B206" s="136" t="s">
        <v>123</v>
      </c>
      <c r="C206" s="357" t="n">
        <f aca="false">[4]Maalis!O48</f>
        <v>24475</v>
      </c>
      <c r="D206" s="138" t="n">
        <f aca="false">[4]Maalis!P48</f>
        <v>24000</v>
      </c>
      <c r="E206" s="138"/>
      <c r="F206" s="138" t="n">
        <f aca="false">[4]Maalis!N48</f>
        <v>0</v>
      </c>
      <c r="G206" s="122"/>
    </row>
    <row r="207" customFormat="false" ht="12.75" hidden="false" customHeight="false" outlineLevel="0" collapsed="false">
      <c r="A207" s="31" t="s">
        <v>124</v>
      </c>
      <c r="B207" s="136" t="s">
        <v>125</v>
      </c>
      <c r="C207" s="357" t="n">
        <f aca="false">[4]Maalis!O49</f>
        <v>3854</v>
      </c>
      <c r="D207" s="138" t="n">
        <f aca="false">[4]Maalis!P49</f>
        <v>3700</v>
      </c>
      <c r="E207" s="138"/>
      <c r="F207" s="138" t="n">
        <f aca="false">[4]Maalis!N49</f>
        <v>0</v>
      </c>
      <c r="G207" s="122"/>
    </row>
    <row r="208" customFormat="false" ht="77.25" hidden="false" customHeight="false" outlineLevel="0" collapsed="false">
      <c r="A208" s="161" t="s">
        <v>126</v>
      </c>
      <c r="B208" s="162" t="s">
        <v>62</v>
      </c>
      <c r="C208" s="369" t="n">
        <f aca="false">[4]Maalis!O50</f>
        <v>743</v>
      </c>
      <c r="D208" s="164" t="n">
        <f aca="false">[4]Maalis!P50</f>
        <v>743</v>
      </c>
      <c r="E208" s="164"/>
      <c r="F208" s="164" t="n">
        <f aca="false">[4]Maalis!N50</f>
        <v>86</v>
      </c>
      <c r="G208" s="117" t="n">
        <f aca="false">F208/D208</f>
        <v>0.115746971736205</v>
      </c>
    </row>
    <row r="210" customFormat="false" ht="13.5" hidden="false" customHeight="false" outlineLevel="0" collapsed="false"/>
    <row r="211" customFormat="false" ht="26.25" hidden="false" customHeight="false" outlineLevel="0" collapsed="false">
      <c r="A211" s="370" t="s">
        <v>181</v>
      </c>
      <c r="B211" s="371"/>
      <c r="C211" s="167"/>
      <c r="D211" s="167"/>
      <c r="E211" s="372"/>
      <c r="F211" s="373"/>
      <c r="G211" s="374"/>
    </row>
    <row r="212" customFormat="false" ht="36" hidden="false" customHeight="false" outlineLevel="0" collapsed="false">
      <c r="A212" s="375"/>
      <c r="B212" s="376" t="s">
        <v>3</v>
      </c>
      <c r="C212" s="329" t="n">
        <v>2010</v>
      </c>
      <c r="D212" s="58" t="s">
        <v>4</v>
      </c>
      <c r="E212" s="56" t="s">
        <v>5</v>
      </c>
      <c r="F212" s="58" t="s">
        <v>6</v>
      </c>
      <c r="G212" s="291" t="s">
        <v>7</v>
      </c>
    </row>
    <row r="213" customFormat="false" ht="12.75" hidden="false" customHeight="false" outlineLevel="0" collapsed="false">
      <c r="A213" s="121"/>
      <c r="B213" s="244"/>
      <c r="C213" s="377"/>
      <c r="D213" s="244"/>
      <c r="E213" s="244"/>
      <c r="F213" s="244"/>
      <c r="G213" s="245"/>
    </row>
    <row r="214" customFormat="false" ht="12.75" hidden="false" customHeight="false" outlineLevel="0" collapsed="false">
      <c r="A214" s="121"/>
      <c r="B214" s="244" t="s">
        <v>182</v>
      </c>
      <c r="C214" s="357" t="n">
        <f aca="false">[6]Maalis!C4</f>
        <v>13463</v>
      </c>
      <c r="D214" s="138" t="n">
        <f aca="false">[6]Maalis!D4</f>
        <v>0</v>
      </c>
      <c r="E214" s="138" t="n">
        <f aca="false">[6]Maalis!E4</f>
        <v>1353</v>
      </c>
      <c r="F214" s="138" t="n">
        <f aca="false">[6]Maalis!F4</f>
        <v>0</v>
      </c>
      <c r="G214" s="92" t="e">
        <f aca="false">F214/D214</f>
        <v>#DIV/0!</v>
      </c>
    </row>
    <row r="215" customFormat="false" ht="12.75" hidden="false" customHeight="false" outlineLevel="0" collapsed="false">
      <c r="A215" s="121"/>
      <c r="B215" s="244" t="s">
        <v>183</v>
      </c>
      <c r="C215" s="357" t="n">
        <f aca="false">[6]Maalis!C5</f>
        <v>27901</v>
      </c>
      <c r="D215" s="138" t="n">
        <f aca="false">[6]Maalis!D5</f>
        <v>0</v>
      </c>
      <c r="E215" s="138" t="n">
        <f aca="false">[6]Maalis!E5</f>
        <v>2618</v>
      </c>
      <c r="F215" s="138" t="n">
        <f aca="false">[6]Maalis!F5</f>
        <v>0</v>
      </c>
      <c r="G215" s="92" t="e">
        <f aca="false">F215/D215</f>
        <v>#DIV/0!</v>
      </c>
    </row>
    <row r="216" customFormat="false" ht="13.5" hidden="false" customHeight="false" outlineLevel="0" collapsed="false">
      <c r="A216" s="123"/>
      <c r="B216" s="246" t="s">
        <v>184</v>
      </c>
      <c r="C216" s="369" t="n">
        <f aca="false">[6]Maalis!C6</f>
        <v>21856</v>
      </c>
      <c r="D216" s="164" t="n">
        <f aca="false">[6]Maalis!D6</f>
        <v>0</v>
      </c>
      <c r="E216" s="164" t="n">
        <f aca="false">[6]Maalis!E6</f>
        <v>2239</v>
      </c>
      <c r="F216" s="164" t="n">
        <f aca="false">[6]Maalis!F6</f>
        <v>0</v>
      </c>
      <c r="G216" s="117" t="e">
        <f aca="false">F216/D216</f>
        <v>#DIV/0!</v>
      </c>
    </row>
    <row r="217" customFormat="false" ht="12.75" hidden="false" customHeight="false" outlineLevel="0" collapsed="false">
      <c r="A217" s="125"/>
      <c r="B217" s="126"/>
      <c r="C217" s="127"/>
      <c r="D217" s="127"/>
      <c r="E217" s="126"/>
      <c r="F217" s="85"/>
      <c r="G217" s="126"/>
    </row>
    <row r="218" customFormat="false" ht="13.5" hidden="false" customHeight="false" outlineLevel="0" collapsed="false"/>
    <row r="219" customFormat="false" ht="26.25" hidden="false" customHeight="false" outlineLevel="0" collapsed="false">
      <c r="A219" s="370" t="s">
        <v>185</v>
      </c>
      <c r="B219" s="371"/>
      <c r="C219" s="6"/>
      <c r="D219" s="6"/>
      <c r="E219" s="128"/>
      <c r="F219" s="378"/>
      <c r="G219" s="129"/>
    </row>
    <row r="220" customFormat="false" ht="36" hidden="false" customHeight="false" outlineLevel="0" collapsed="false">
      <c r="A220" s="379"/>
      <c r="B220" s="380" t="s">
        <v>3</v>
      </c>
      <c r="C220" s="329" t="n">
        <v>2010</v>
      </c>
      <c r="D220" s="58" t="s">
        <v>4</v>
      </c>
      <c r="E220" s="56" t="s">
        <v>5</v>
      </c>
      <c r="F220" s="58" t="s">
        <v>6</v>
      </c>
      <c r="G220" s="59" t="s">
        <v>7</v>
      </c>
    </row>
    <row r="221" customFormat="false" ht="12.75" hidden="false" customHeight="false" outlineLevel="0" collapsed="false">
      <c r="A221" s="381" t="s">
        <v>186</v>
      </c>
      <c r="B221" s="314" t="s">
        <v>187</v>
      </c>
      <c r="C221" s="382" t="n">
        <f aca="false">[7]Maalis!C3</f>
        <v>5706</v>
      </c>
      <c r="D221" s="134" t="n">
        <f aca="false">[7]Maalis!D3</f>
        <v>5700</v>
      </c>
      <c r="E221" s="134" t="n">
        <f aca="false">[7]Maalis!G3</f>
        <v>1514</v>
      </c>
      <c r="F221" s="134" t="n">
        <f aca="false">[7]Maalis!H3</f>
        <v>1097</v>
      </c>
      <c r="G221" s="120" t="n">
        <f aca="false">F221/D221</f>
        <v>0.192456140350877</v>
      </c>
    </row>
    <row r="222" customFormat="false" ht="12.75" hidden="false" customHeight="false" outlineLevel="0" collapsed="false">
      <c r="A222" s="121" t="s">
        <v>188</v>
      </c>
      <c r="B222" s="244" t="s">
        <v>189</v>
      </c>
      <c r="C222" s="357" t="n">
        <f aca="false">[7]Maalis!C4</f>
        <v>2301</v>
      </c>
      <c r="D222" s="138" t="n">
        <f aca="false">[7]Maalis!D4</f>
        <v>2300</v>
      </c>
      <c r="E222" s="134" t="n">
        <f aca="false">[7]Maalis!G4</f>
        <v>0</v>
      </c>
      <c r="F222" s="134" t="n">
        <f aca="false">[7]Maalis!H4</f>
        <v>0</v>
      </c>
      <c r="G222" s="92" t="n">
        <f aca="false">F222/D222</f>
        <v>0</v>
      </c>
      <c r="H222" s="383" t="s">
        <v>190</v>
      </c>
    </row>
    <row r="223" customFormat="false" ht="12.75" hidden="false" customHeight="false" outlineLevel="0" collapsed="false">
      <c r="A223" s="121" t="s">
        <v>188</v>
      </c>
      <c r="B223" s="244" t="s">
        <v>191</v>
      </c>
      <c r="C223" s="357" t="n">
        <f aca="false">[7]Maalis!C5</f>
        <v>4482</v>
      </c>
      <c r="D223" s="138" t="n">
        <f aca="false">[7]Maalis!D5</f>
        <v>5000</v>
      </c>
      <c r="E223" s="134" t="n">
        <f aca="false">[7]Maalis!G5</f>
        <v>0</v>
      </c>
      <c r="F223" s="134" t="n">
        <f aca="false">[7]Maalis!H5</f>
        <v>0</v>
      </c>
      <c r="G223" s="92" t="n">
        <f aca="false">F223/D223</f>
        <v>0</v>
      </c>
      <c r="H223" s="383" t="s">
        <v>190</v>
      </c>
    </row>
    <row r="224" customFormat="false" ht="12.75" hidden="false" customHeight="false" outlineLevel="0" collapsed="false">
      <c r="A224" s="121" t="s">
        <v>192</v>
      </c>
      <c r="B224" s="244" t="s">
        <v>193</v>
      </c>
      <c r="C224" s="357" t="n">
        <f aca="false">[7]Maalis!C6</f>
        <v>1183</v>
      </c>
      <c r="D224" s="138" t="n">
        <f aca="false">[7]Maalis!D6</f>
        <v>1200</v>
      </c>
      <c r="E224" s="134" t="n">
        <f aca="false">[7]Maalis!G6</f>
        <v>275</v>
      </c>
      <c r="F224" s="134" t="n">
        <f aca="false">[7]Maalis!H6</f>
        <v>259</v>
      </c>
      <c r="G224" s="92" t="n">
        <f aca="false">F224/D224</f>
        <v>0.215833333333333</v>
      </c>
    </row>
    <row r="225" customFormat="false" ht="13.5" hidden="false" customHeight="false" outlineLevel="0" collapsed="false">
      <c r="A225" s="123" t="s">
        <v>194</v>
      </c>
      <c r="B225" s="246" t="s">
        <v>195</v>
      </c>
      <c r="C225" s="369" t="n">
        <f aca="false">[7]Maalis!C7</f>
        <v>13637</v>
      </c>
      <c r="D225" s="164" t="n">
        <f aca="false">[7]Maalis!D7</f>
        <v>14000</v>
      </c>
      <c r="E225" s="164" t="n">
        <f aca="false">[7]Maalis!G7</f>
        <v>3378</v>
      </c>
      <c r="F225" s="164" t="n">
        <f aca="false">[7]Maalis!H7</f>
        <v>3651</v>
      </c>
      <c r="G225" s="117" t="n">
        <f aca="false">F225/D225</f>
        <v>0.260785714285714</v>
      </c>
    </row>
  </sheetData>
  <mergeCells count="9">
    <mergeCell ref="C3:D3"/>
    <mergeCell ref="C54:D54"/>
    <mergeCell ref="A108:B108"/>
    <mergeCell ref="C108:D108"/>
    <mergeCell ref="C123:D123"/>
    <mergeCell ref="C159:D159"/>
    <mergeCell ref="C193:D193"/>
    <mergeCell ref="C211:D211"/>
    <mergeCell ref="C219:D21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19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2</v>
      </c>
      <c r="B3" s="4"/>
      <c r="C3" s="5"/>
      <c r="D3" s="5"/>
      <c r="E3" s="6"/>
      <c r="F3" s="6"/>
      <c r="G3" s="7"/>
    </row>
    <row r="4" customFormat="false" ht="36" hidden="false" customHeight="false" outlineLevel="0" collapsed="false">
      <c r="A4" s="384"/>
      <c r="B4" s="385" t="s">
        <v>3</v>
      </c>
      <c r="C4" s="169" t="n">
        <v>2010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251"/>
      <c r="D5" s="19"/>
      <c r="E5" s="19"/>
      <c r="F5" s="19"/>
      <c r="G5" s="20"/>
    </row>
    <row r="6" customFormat="false" ht="12.75" hidden="false" customHeight="false" outlineLevel="0" collapsed="false">
      <c r="A6" s="21" t="s">
        <v>9</v>
      </c>
      <c r="B6" s="22" t="s">
        <v>10</v>
      </c>
      <c r="C6" s="18" t="n">
        <f aca="false">+[1]Maalis!U4</f>
        <v>3096</v>
      </c>
      <c r="D6" s="24" t="n">
        <f aca="false">+[1]Maalis!V4</f>
        <v>3100</v>
      </c>
      <c r="E6" s="18" t="n">
        <f aca="false">+[1]Maalis!Y4</f>
        <v>774</v>
      </c>
      <c r="F6" s="24" t="n">
        <f aca="false">+[1]Maalis!Z4</f>
        <v>976</v>
      </c>
      <c r="G6" s="23" t="n">
        <f aca="false">F6/D6</f>
        <v>0.314838709677419</v>
      </c>
    </row>
    <row r="7" customFormat="false" ht="12.75" hidden="true" customHeight="false" outlineLevel="0" collapsed="false">
      <c r="A7" s="21" t="s">
        <v>11</v>
      </c>
      <c r="B7" s="22" t="s">
        <v>10</v>
      </c>
      <c r="C7" s="253"/>
      <c r="D7" s="254"/>
      <c r="E7" s="26"/>
      <c r="F7" s="24"/>
      <c r="G7" s="27"/>
    </row>
    <row r="8" customFormat="false" ht="12.75" hidden="false" customHeight="false" outlineLevel="0" collapsed="false">
      <c r="A8" s="21" t="s">
        <v>12</v>
      </c>
      <c r="B8" s="25" t="s">
        <v>10</v>
      </c>
      <c r="C8" s="18" t="n">
        <f aca="false">+[1]Maalis!U6</f>
        <v>2292</v>
      </c>
      <c r="D8" s="24" t="n">
        <f aca="false">+[1]Maalis!V6</f>
        <v>2780</v>
      </c>
      <c r="E8" s="18" t="n">
        <f aca="false">+[1]Maalis!Y6</f>
        <v>615</v>
      </c>
      <c r="F8" s="24" t="n">
        <f aca="false">+[1]Maalis!Z6</f>
        <v>745</v>
      </c>
      <c r="G8" s="23" t="n">
        <f aca="false">F8/D8</f>
        <v>0.267985611510791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8" t="n">
        <f aca="false">+[1]Maalis!U7</f>
        <v>7318</v>
      </c>
      <c r="D9" s="24" t="n">
        <f aca="false">+[1]Maalis!V7</f>
        <v>7000</v>
      </c>
      <c r="E9" s="18" t="n">
        <f aca="false">+[1]Maalis!Y7</f>
        <v>1940</v>
      </c>
      <c r="F9" s="24" t="n">
        <f aca="false">+[1]Maalis!Z7</f>
        <v>3179</v>
      </c>
      <c r="G9" s="23" t="n">
        <f aca="false">F9/D9</f>
        <v>0.454142857142857</v>
      </c>
    </row>
    <row r="10" customFormat="false" ht="12.75" hidden="false" customHeight="false" outlineLevel="0" collapsed="false">
      <c r="A10" s="21"/>
      <c r="B10" s="22" t="s">
        <v>14</v>
      </c>
      <c r="C10" s="18" t="n">
        <f aca="false">+[1]Maalis!U8</f>
        <v>2261</v>
      </c>
      <c r="D10" s="24" t="n">
        <f aca="false">+[1]Maalis!V8</f>
        <v>3200</v>
      </c>
      <c r="E10" s="18" t="n">
        <f aca="false">+[1]Maalis!Y8</f>
        <v>720</v>
      </c>
      <c r="F10" s="24" t="n">
        <f aca="false">+[1]Maalis!Z8</f>
        <v>584</v>
      </c>
      <c r="G10" s="23" t="n">
        <f aca="false">F10/D10</f>
        <v>0.1825</v>
      </c>
    </row>
    <row r="11" customFormat="false" ht="12.75" hidden="false" customHeight="false" outlineLevel="0" collapsed="false">
      <c r="A11" s="21"/>
      <c r="B11" s="22" t="s">
        <v>15</v>
      </c>
      <c r="C11" s="18" t="n">
        <f aca="false">+[1]Maalis!U9</f>
        <v>36877</v>
      </c>
      <c r="D11" s="24" t="n">
        <f aca="false">+[1]Maalis!V9</f>
        <v>34500</v>
      </c>
      <c r="E11" s="18" t="n">
        <f aca="false">+[1]Maalis!Y9</f>
        <v>9296</v>
      </c>
      <c r="F11" s="24" t="n">
        <f aca="false">+[1]Maalis!Z9</f>
        <v>8933</v>
      </c>
      <c r="G11" s="23" t="n">
        <f aca="false">F11/D11</f>
        <v>0.258927536231884</v>
      </c>
    </row>
    <row r="12" customFormat="false" ht="12.75" hidden="false" customHeight="false" outlineLevel="0" collapsed="false">
      <c r="A12" s="28" t="s">
        <v>16</v>
      </c>
      <c r="B12" s="22"/>
      <c r="C12" s="253"/>
      <c r="D12" s="254"/>
      <c r="E12" s="26"/>
      <c r="F12" s="24"/>
      <c r="G12" s="27"/>
    </row>
    <row r="13" customFormat="false" ht="12.75" hidden="false" customHeight="false" outlineLevel="0" collapsed="false">
      <c r="A13" s="21" t="s">
        <v>17</v>
      </c>
      <c r="B13" s="22" t="s">
        <v>10</v>
      </c>
      <c r="C13" s="18" t="n">
        <f aca="false">+[1]Maalis!U11</f>
        <v>157</v>
      </c>
      <c r="D13" s="24" t="n">
        <f aca="false">+[1]Maalis!V11</f>
        <v>130</v>
      </c>
      <c r="E13" s="18" t="n">
        <f aca="false">+[1]Maalis!Y11</f>
        <v>37</v>
      </c>
      <c r="F13" s="24" t="n">
        <f aca="false">+[1]Maalis!Z11</f>
        <v>54</v>
      </c>
      <c r="G13" s="23" t="n">
        <f aca="false">F13/D13</f>
        <v>0.415384615384615</v>
      </c>
    </row>
    <row r="14" customFormat="false" ht="12.75" hidden="false" customHeight="false" outlineLevel="0" collapsed="false">
      <c r="A14" s="28"/>
      <c r="B14" s="22" t="s">
        <v>18</v>
      </c>
      <c r="C14" s="18"/>
      <c r="D14" s="24"/>
      <c r="E14" s="18"/>
      <c r="F14" s="24"/>
      <c r="G14" s="30"/>
    </row>
    <row r="15" customFormat="false" ht="12.75" hidden="false" customHeight="false" outlineLevel="0" collapsed="false">
      <c r="A15" s="28"/>
      <c r="B15" s="22" t="s">
        <v>14</v>
      </c>
      <c r="C15" s="18" t="n">
        <f aca="false">+[1]Maalis!U13</f>
        <v>3</v>
      </c>
      <c r="D15" s="24" t="n">
        <f aca="false">+[1]Maalis!V13</f>
        <v>0</v>
      </c>
      <c r="E15" s="18" t="n">
        <f aca="false">+[1]Maalis!Y13</f>
        <v>2</v>
      </c>
      <c r="F15" s="24" t="n">
        <f aca="false">+[1]Maalis!Z13</f>
        <v>0</v>
      </c>
      <c r="G15" s="23"/>
    </row>
    <row r="16" customFormat="false" ht="12.75" hidden="false" customHeight="false" outlineLevel="0" collapsed="false">
      <c r="A16" s="31"/>
      <c r="B16" s="22" t="s">
        <v>15</v>
      </c>
      <c r="C16" s="18" t="n">
        <f aca="false">+[1]Maalis!U14</f>
        <v>8</v>
      </c>
      <c r="D16" s="24" t="n">
        <f aca="false">+[1]Maalis!V14</f>
        <v>0</v>
      </c>
      <c r="E16" s="18" t="n">
        <f aca="false">+[1]Maalis!Y14</f>
        <v>6</v>
      </c>
      <c r="F16" s="24" t="n">
        <f aca="false">+[1]Maalis!Z14</f>
        <v>0</v>
      </c>
      <c r="G16" s="23"/>
    </row>
    <row r="17" customFormat="false" ht="12.75" hidden="false" customHeight="false" outlineLevel="0" collapsed="false">
      <c r="A17" s="21" t="s">
        <v>19</v>
      </c>
      <c r="B17" s="22" t="s">
        <v>10</v>
      </c>
      <c r="C17" s="18" t="n">
        <f aca="false">+[1]Maalis!U15</f>
        <v>78</v>
      </c>
      <c r="D17" s="24" t="n">
        <f aca="false">+[1]Maalis!V15</f>
        <v>60</v>
      </c>
      <c r="E17" s="18" t="n">
        <f aca="false">+[1]Maalis!Y15</f>
        <v>20</v>
      </c>
      <c r="F17" s="24" t="n">
        <f aca="false">+[1]Maalis!Z15</f>
        <v>10</v>
      </c>
      <c r="G17" s="23" t="n">
        <f aca="false">F17/D17</f>
        <v>0.166666666666667</v>
      </c>
    </row>
    <row r="18" customFormat="false" ht="12.75" hidden="false" customHeight="false" outlineLevel="0" collapsed="false">
      <c r="A18" s="21"/>
      <c r="B18" s="22" t="s">
        <v>18</v>
      </c>
      <c r="C18" s="18" t="n">
        <f aca="false">+[1]Maalis!U16</f>
        <v>0</v>
      </c>
      <c r="D18" s="24" t="n">
        <f aca="false">+[1]Maalis!V16</f>
        <v>0</v>
      </c>
      <c r="E18" s="18" t="n">
        <f aca="false">+[1]Maalis!Y16</f>
        <v>0</v>
      </c>
      <c r="F18" s="24" t="n">
        <f aca="false">+[1]Maalis!Z16</f>
        <v>0</v>
      </c>
      <c r="G18" s="23"/>
    </row>
    <row r="19" customFormat="false" ht="12.75" hidden="false" customHeight="false" outlineLevel="0" collapsed="false">
      <c r="A19" s="21"/>
      <c r="B19" s="22" t="s">
        <v>14</v>
      </c>
      <c r="C19" s="18" t="n">
        <f aca="false">+[1]Maalis!U17</f>
        <v>4</v>
      </c>
      <c r="D19" s="24" t="n">
        <f aca="false">+[1]Maalis!V17</f>
        <v>0</v>
      </c>
      <c r="E19" s="18" t="n">
        <f aca="false">+[1]Maalis!Y17</f>
        <v>2</v>
      </c>
      <c r="F19" s="24" t="n">
        <f aca="false">+[1]Maalis!Z17</f>
        <v>1</v>
      </c>
      <c r="G19" s="23"/>
    </row>
    <row r="20" customFormat="false" ht="12.75" hidden="false" customHeight="false" outlineLevel="0" collapsed="false">
      <c r="A20" s="21"/>
      <c r="B20" s="22" t="s">
        <v>15</v>
      </c>
      <c r="C20" s="18" t="n">
        <f aca="false">+[1]Maalis!U18</f>
        <v>58</v>
      </c>
      <c r="D20" s="24" t="n">
        <f aca="false">+[1]Maalis!V18</f>
        <v>0</v>
      </c>
      <c r="E20" s="18" t="n">
        <f aca="false">+[1]Maalis!Y18</f>
        <v>21</v>
      </c>
      <c r="F20" s="24" t="n">
        <f aca="false">+[1]Maalis!Z18</f>
        <v>2</v>
      </c>
      <c r="G20" s="23"/>
    </row>
    <row r="21" customFormat="false" ht="12.75" hidden="false" customHeight="false" outlineLevel="0" collapsed="false">
      <c r="A21" s="21" t="s">
        <v>20</v>
      </c>
      <c r="B21" s="22" t="s">
        <v>10</v>
      </c>
      <c r="C21" s="18" t="n">
        <f aca="false">+[1]Maalis!U19</f>
        <v>6182</v>
      </c>
      <c r="D21" s="24" t="n">
        <f aca="false">+[1]Maalis!V19</f>
        <v>5980</v>
      </c>
      <c r="E21" s="18" t="n">
        <f aca="false">+[1]Maalis!Y19</f>
        <v>1467</v>
      </c>
      <c r="F21" s="24" t="n">
        <f aca="false">+[1]Maalis!Z19</f>
        <v>1735</v>
      </c>
      <c r="G21" s="23" t="n">
        <f aca="false">F21/D21</f>
        <v>0.290133779264214</v>
      </c>
    </row>
    <row r="22" customFormat="false" ht="12.75" hidden="false" customHeight="false" outlineLevel="0" collapsed="false">
      <c r="A22" s="21"/>
      <c r="B22" s="22" t="s">
        <v>18</v>
      </c>
      <c r="C22" s="18" t="n">
        <f aca="false">+[1]Maalis!U20</f>
        <v>1280</v>
      </c>
      <c r="D22" s="24" t="n">
        <f aca="false">+[1]Maalis!V20</f>
        <v>1400</v>
      </c>
      <c r="E22" s="18" t="n">
        <f aca="false">+[1]Maalis!Y20</f>
        <v>294</v>
      </c>
      <c r="F22" s="24" t="n">
        <f aca="false">+[1]Maalis!Z20</f>
        <v>353</v>
      </c>
      <c r="G22" s="23" t="n">
        <f aca="false">F22/D22</f>
        <v>0.252142857142857</v>
      </c>
    </row>
    <row r="23" customFormat="false" ht="12.75" hidden="false" customHeight="false" outlineLevel="0" collapsed="false">
      <c r="A23" s="21"/>
      <c r="B23" s="22" t="s">
        <v>14</v>
      </c>
      <c r="C23" s="18" t="n">
        <f aca="false">+[1]Maalis!U21</f>
        <v>253</v>
      </c>
      <c r="D23" s="24" t="n">
        <f aca="false">+[1]Maalis!V21</f>
        <v>300</v>
      </c>
      <c r="E23" s="18" t="n">
        <f aca="false">+[1]Maalis!Y21</f>
        <v>69</v>
      </c>
      <c r="F23" s="24" t="n">
        <f aca="false">+[1]Maalis!Z21</f>
        <v>83</v>
      </c>
      <c r="G23" s="23" t="n">
        <f aca="false">F23/D23</f>
        <v>0.276666666666667</v>
      </c>
    </row>
    <row r="24" customFormat="false" ht="12.75" hidden="false" customHeight="false" outlineLevel="0" collapsed="false">
      <c r="A24" s="21"/>
      <c r="B24" s="22" t="s">
        <v>15</v>
      </c>
      <c r="C24" s="18" t="n">
        <f aca="false">+[1]Maalis!U22</f>
        <v>11917</v>
      </c>
      <c r="D24" s="24" t="n">
        <f aca="false">+[1]Maalis!V22</f>
        <v>10400</v>
      </c>
      <c r="E24" s="18" t="n">
        <f aca="false">+[1]Maalis!Y22</f>
        <v>3255</v>
      </c>
      <c r="F24" s="24" t="n">
        <f aca="false">+[1]Maalis!Z22</f>
        <v>3272</v>
      </c>
      <c r="G24" s="23" t="n">
        <f aca="false">F24/D24</f>
        <v>0.314615384615385</v>
      </c>
    </row>
    <row r="25" customFormat="false" ht="25.5" hidden="true" customHeight="false" outlineLevel="0" collapsed="false">
      <c r="A25" s="31" t="s">
        <v>21</v>
      </c>
      <c r="B25" s="22" t="s">
        <v>10</v>
      </c>
      <c r="C25" s="253"/>
      <c r="D25" s="254"/>
      <c r="E25" s="26"/>
      <c r="F25" s="24"/>
      <c r="G25" s="27"/>
    </row>
    <row r="26" customFormat="false" ht="12.75" hidden="true" customHeight="false" outlineLevel="0" collapsed="false">
      <c r="A26" s="15" t="s">
        <v>22</v>
      </c>
      <c r="B26" s="33"/>
      <c r="C26" s="256"/>
      <c r="D26" s="242"/>
      <c r="E26" s="29"/>
      <c r="F26" s="24"/>
      <c r="G26" s="30"/>
    </row>
    <row r="27" customFormat="false" ht="25.5" hidden="true" customHeight="false" outlineLevel="0" collapsed="false">
      <c r="A27" s="15" t="s">
        <v>23</v>
      </c>
      <c r="B27" s="33"/>
      <c r="C27" s="256"/>
      <c r="D27" s="242"/>
      <c r="E27" s="29"/>
      <c r="F27" s="24"/>
      <c r="G27" s="30"/>
    </row>
    <row r="28" customFormat="false" ht="25.5" hidden="true" customHeight="false" outlineLevel="0" collapsed="false">
      <c r="A28" s="31" t="s">
        <v>24</v>
      </c>
      <c r="B28" s="22" t="s">
        <v>10</v>
      </c>
      <c r="C28" s="253"/>
      <c r="D28" s="254"/>
      <c r="E28" s="26" t="n">
        <f aca="false">+[1]Maalis!Y26</f>
        <v>0</v>
      </c>
      <c r="F28" s="26" t="n">
        <f aca="false">+[1]Maalis!Z26</f>
        <v>0</v>
      </c>
      <c r="G28" s="27"/>
    </row>
    <row r="29" customFormat="false" ht="12.75" hidden="true" customHeight="false" outlineLevel="0" collapsed="false">
      <c r="A29" s="31"/>
      <c r="B29" s="22" t="s">
        <v>25</v>
      </c>
      <c r="C29" s="253"/>
      <c r="D29" s="254"/>
      <c r="E29" s="26" t="n">
        <f aca="false">+[1]Maalis!Y27</f>
        <v>0</v>
      </c>
      <c r="F29" s="24" t="n">
        <f aca="false">+[1]Maalis!Z27</f>
        <v>0</v>
      </c>
      <c r="G29" s="27"/>
    </row>
    <row r="30" customFormat="false" ht="25.5" hidden="true" customHeight="false" outlineLevel="0" collapsed="false">
      <c r="A30" s="31" t="s">
        <v>26</v>
      </c>
      <c r="B30" s="22" t="s">
        <v>10</v>
      </c>
      <c r="C30" s="253"/>
      <c r="D30" s="254"/>
      <c r="E30" s="26" t="n">
        <f aca="false">+[1]Maalis!Y28</f>
        <v>0</v>
      </c>
      <c r="F30" s="24" t="n">
        <f aca="false">+[1]Maalis!Z28</f>
        <v>0</v>
      </c>
      <c r="G30" s="27"/>
    </row>
    <row r="31" customFormat="false" ht="12.75" hidden="true" customHeight="false" outlineLevel="0" collapsed="false">
      <c r="A31" s="31"/>
      <c r="B31" s="22" t="s">
        <v>25</v>
      </c>
      <c r="C31" s="253"/>
      <c r="D31" s="254"/>
      <c r="E31" s="26" t="n">
        <f aca="false">+[1]Maalis!Y29</f>
        <v>0</v>
      </c>
      <c r="F31" s="24" t="n">
        <f aca="false">+[1]Maalis!Z29</f>
        <v>0</v>
      </c>
      <c r="G31" s="27"/>
    </row>
    <row r="32" customFormat="false" ht="25.5" hidden="true" customHeight="false" outlineLevel="0" collapsed="false">
      <c r="A32" s="31" t="s">
        <v>27</v>
      </c>
      <c r="B32" s="22" t="s">
        <v>10</v>
      </c>
      <c r="C32" s="253"/>
      <c r="D32" s="254"/>
      <c r="E32" s="26" t="n">
        <f aca="false">+[1]Maalis!Y30</f>
        <v>0</v>
      </c>
      <c r="F32" s="24" t="n">
        <f aca="false">+[1]Maalis!Z30</f>
        <v>0</v>
      </c>
      <c r="G32" s="27"/>
    </row>
    <row r="33" customFormat="false" ht="13.5" hidden="true" customHeight="false" outlineLevel="0" collapsed="false">
      <c r="A33" s="35"/>
      <c r="B33" s="36" t="s">
        <v>25</v>
      </c>
      <c r="C33" s="386"/>
      <c r="D33" s="387"/>
      <c r="E33" s="263" t="n">
        <f aca="false">+[1]Maalis!Y31</f>
        <v>0</v>
      </c>
      <c r="F33" s="79" t="n">
        <f aca="false">+[1]Maalis!Z31</f>
        <v>0</v>
      </c>
      <c r="G33" s="388"/>
    </row>
    <row r="34" customFormat="false" ht="12.75" hidden="false" customHeight="false" outlineLevel="0" collapsed="false">
      <c r="A34" s="46"/>
      <c r="B34" s="47"/>
      <c r="C34" s="265"/>
      <c r="D34" s="389"/>
      <c r="E34" s="265"/>
      <c r="F34" s="85"/>
      <c r="G34" s="265"/>
    </row>
    <row r="35" customFormat="false" ht="13.5" hidden="false" customHeight="false" outlineLevel="0" collapsed="false">
      <c r="A35" s="46"/>
      <c r="B35" s="47"/>
      <c r="C35" s="265"/>
      <c r="D35" s="389"/>
      <c r="E35" s="265"/>
      <c r="F35" s="85"/>
      <c r="G35" s="265"/>
    </row>
    <row r="36" customFormat="false" ht="13.5" hidden="false" customHeight="false" outlineLevel="0" collapsed="false">
      <c r="A36" s="52" t="s">
        <v>28</v>
      </c>
      <c r="B36" s="4"/>
      <c r="C36" s="5"/>
      <c r="D36" s="5"/>
      <c r="E36" s="6"/>
      <c r="F36" s="6"/>
      <c r="G36" s="7"/>
    </row>
    <row r="37" customFormat="false" ht="36" hidden="false" customHeight="false" outlineLevel="0" collapsed="false">
      <c r="A37" s="53" t="s">
        <v>29</v>
      </c>
      <c r="B37" s="54" t="s">
        <v>30</v>
      </c>
      <c r="C37" s="390" t="n">
        <v>2010</v>
      </c>
      <c r="D37" s="13" t="s">
        <v>4</v>
      </c>
      <c r="E37" s="12" t="s">
        <v>5</v>
      </c>
      <c r="F37" s="13" t="s">
        <v>6</v>
      </c>
      <c r="G37" s="14" t="s">
        <v>7</v>
      </c>
    </row>
    <row r="38" customFormat="false" ht="28.5" hidden="false" customHeight="false" outlineLevel="0" collapsed="false">
      <c r="A38" s="60" t="s">
        <v>31</v>
      </c>
      <c r="B38" s="136" t="s">
        <v>32</v>
      </c>
      <c r="C38" s="17" t="n">
        <f aca="false">[2]Maalis!U3</f>
        <v>151709</v>
      </c>
      <c r="D38" s="18" t="n">
        <f aca="false">[2]Maalis!V3</f>
        <v>131400</v>
      </c>
      <c r="E38" s="18" t="n">
        <f aca="false">[2]Maalis!Y3</f>
        <v>43405</v>
      </c>
      <c r="F38" s="18" t="n">
        <f aca="false">[2]Maalis!Z3</f>
        <v>34977</v>
      </c>
      <c r="G38" s="23" t="n">
        <f aca="false">F38/D38</f>
        <v>0.266187214611872</v>
      </c>
    </row>
    <row r="39" customFormat="false" ht="14.25" hidden="false" customHeight="false" outlineLevel="0" collapsed="false">
      <c r="A39" s="60"/>
      <c r="B39" s="136" t="s">
        <v>33</v>
      </c>
      <c r="C39" s="391"/>
      <c r="D39" s="392"/>
      <c r="E39" s="393"/>
      <c r="F39" s="190"/>
      <c r="G39" s="394"/>
    </row>
    <row r="40" customFormat="false" ht="14.25" hidden="false" customHeight="false" outlineLevel="0" collapsed="false">
      <c r="A40" s="68" t="s">
        <v>34</v>
      </c>
      <c r="B40" s="144" t="s">
        <v>32</v>
      </c>
      <c r="C40" s="17" t="n">
        <f aca="false">[2]Maalis!U5</f>
        <v>426</v>
      </c>
      <c r="D40" s="18" t="n">
        <f aca="false">[2]Maalis!V5</f>
        <v>420</v>
      </c>
      <c r="E40" s="18" t="n">
        <f aca="false">[2]Maalis!Y5</f>
        <v>97</v>
      </c>
      <c r="F40" s="18" t="n">
        <f aca="false">[2]Maalis!Z5</f>
        <v>105</v>
      </c>
      <c r="G40" s="23" t="n">
        <f aca="false">F40/D40</f>
        <v>0.25</v>
      </c>
    </row>
    <row r="41" customFormat="false" ht="14.25" hidden="false" customHeight="false" outlineLevel="0" collapsed="false">
      <c r="A41" s="68"/>
      <c r="B41" s="136" t="s">
        <v>33</v>
      </c>
      <c r="C41" s="395"/>
      <c r="D41" s="338"/>
      <c r="E41" s="396"/>
      <c r="F41" s="190"/>
      <c r="G41" s="397"/>
    </row>
    <row r="42" customFormat="false" ht="28.5" hidden="false" customHeight="false" outlineLevel="0" collapsed="false">
      <c r="A42" s="60" t="s">
        <v>35</v>
      </c>
      <c r="B42" s="144" t="s">
        <v>32</v>
      </c>
      <c r="C42" s="17" t="n">
        <f aca="false">[2]Maalis!U7</f>
        <v>1461</v>
      </c>
      <c r="D42" s="18" t="n">
        <f aca="false">[2]Maalis!V7</f>
        <v>1400</v>
      </c>
      <c r="E42" s="18" t="n">
        <f aca="false">[2]Maalis!Y7</f>
        <v>389</v>
      </c>
      <c r="F42" s="18" t="n">
        <f aca="false">[2]Maalis!Z7</f>
        <v>471</v>
      </c>
      <c r="G42" s="23" t="n">
        <f aca="false">F42/D42</f>
        <v>0.336428571428571</v>
      </c>
    </row>
    <row r="43" customFormat="false" ht="14.25" hidden="false" customHeight="false" outlineLevel="0" collapsed="false">
      <c r="A43" s="60"/>
      <c r="B43" s="136" t="s">
        <v>33</v>
      </c>
      <c r="C43" s="395"/>
      <c r="D43" s="338"/>
      <c r="E43" s="396"/>
      <c r="F43" s="190"/>
      <c r="G43" s="397"/>
    </row>
    <row r="44" customFormat="false" ht="14.25" hidden="false" customHeight="false" outlineLevel="0" collapsed="false">
      <c r="A44" s="60" t="s">
        <v>36</v>
      </c>
      <c r="B44" s="144" t="s">
        <v>32</v>
      </c>
      <c r="C44" s="17" t="n">
        <f aca="false">[2]Maalis!U9</f>
        <v>4737</v>
      </c>
      <c r="D44" s="18" t="n">
        <f aca="false">[2]Maalis!V9</f>
        <v>4700</v>
      </c>
      <c r="E44" s="18" t="n">
        <f aca="false">[2]Maalis!Y9</f>
        <v>1260</v>
      </c>
      <c r="F44" s="18" t="n">
        <f aca="false">[2]Maalis!Z9</f>
        <v>1484</v>
      </c>
      <c r="G44" s="23" t="n">
        <f aca="false">F44/D44</f>
        <v>0.315744680851064</v>
      </c>
    </row>
    <row r="45" customFormat="false" ht="14.25" hidden="false" customHeight="false" outlineLevel="0" collapsed="false">
      <c r="A45" s="60"/>
      <c r="B45" s="136" t="s">
        <v>33</v>
      </c>
      <c r="C45" s="395"/>
      <c r="D45" s="398"/>
      <c r="E45" s="399"/>
      <c r="F45" s="190"/>
      <c r="G45" s="400"/>
    </row>
    <row r="46" customFormat="false" ht="14.25" hidden="false" customHeight="false" outlineLevel="0" collapsed="false">
      <c r="A46" s="60" t="s">
        <v>37</v>
      </c>
      <c r="B46" s="144" t="s">
        <v>32</v>
      </c>
      <c r="C46" s="17" t="n">
        <f aca="false">[2]Maalis!U11</f>
        <v>232</v>
      </c>
      <c r="D46" s="18" t="n">
        <f aca="false">[2]Maalis!V11</f>
        <v>270</v>
      </c>
      <c r="E46" s="18" t="n">
        <f aca="false">[2]Maalis!Y11</f>
        <v>74</v>
      </c>
      <c r="F46" s="18" t="n">
        <f aca="false">[2]Maalis!Z11</f>
        <v>25</v>
      </c>
      <c r="G46" s="23" t="n">
        <f aca="false">F46/D46</f>
        <v>0.0925925925925926</v>
      </c>
    </row>
    <row r="47" customFormat="false" ht="14.25" hidden="false" customHeight="false" outlineLevel="0" collapsed="false">
      <c r="A47" s="60"/>
      <c r="B47" s="136" t="s">
        <v>33</v>
      </c>
      <c r="C47" s="395"/>
      <c r="D47" s="398"/>
      <c r="E47" s="399"/>
      <c r="F47" s="190"/>
      <c r="G47" s="400"/>
    </row>
    <row r="48" customFormat="false" ht="28.5" hidden="false" customHeight="false" outlineLevel="0" collapsed="false">
      <c r="A48" s="60" t="s">
        <v>38</v>
      </c>
      <c r="B48" s="136" t="s">
        <v>32</v>
      </c>
      <c r="C48" s="17" t="n">
        <f aca="false">[2]Maalis!U13</f>
        <v>17326</v>
      </c>
      <c r="D48" s="18" t="n">
        <f aca="false">[2]Maalis!V13</f>
        <v>17300</v>
      </c>
      <c r="E48" s="18" t="n">
        <f aca="false">[2]Maalis!Y13</f>
        <v>4249</v>
      </c>
      <c r="F48" s="18" t="n">
        <f aca="false">[2]Maalis!Z13</f>
        <v>4716</v>
      </c>
      <c r="G48" s="23" t="n">
        <f aca="false">F48/D48</f>
        <v>0.272601156069364</v>
      </c>
    </row>
    <row r="49" customFormat="false" ht="14.25" hidden="false" customHeight="false" outlineLevel="0" collapsed="false">
      <c r="A49" s="60"/>
      <c r="B49" s="136" t="s">
        <v>33</v>
      </c>
      <c r="C49" s="401"/>
      <c r="D49" s="154"/>
      <c r="E49" s="402"/>
      <c r="F49" s="174"/>
      <c r="G49" s="397"/>
    </row>
    <row r="50" customFormat="false" ht="12.75" hidden="false" customHeight="false" outlineLevel="0" collapsed="false">
      <c r="A50" s="71" t="s">
        <v>39</v>
      </c>
      <c r="B50" s="136" t="s">
        <v>32</v>
      </c>
      <c r="C50" s="17"/>
      <c r="D50" s="18"/>
      <c r="E50" s="18"/>
      <c r="F50" s="18"/>
      <c r="G50" s="397"/>
    </row>
    <row r="51" customFormat="false" ht="12.75" hidden="false" customHeight="false" outlineLevel="0" collapsed="false">
      <c r="A51" s="71"/>
      <c r="B51" s="136"/>
      <c r="C51" s="17"/>
      <c r="D51" s="154"/>
      <c r="E51" s="402"/>
      <c r="F51" s="174"/>
      <c r="G51" s="397"/>
    </row>
    <row r="52" customFormat="false" ht="28.5" hidden="false" customHeight="false" outlineLevel="0" collapsed="false">
      <c r="A52" s="60" t="s">
        <v>40</v>
      </c>
      <c r="B52" s="136" t="s">
        <v>32</v>
      </c>
      <c r="C52" s="17" t="n">
        <f aca="false">[2]Maalis!U17</f>
        <v>152</v>
      </c>
      <c r="D52" s="18" t="n">
        <f aca="false">[2]Maalis!V17</f>
        <v>120</v>
      </c>
      <c r="E52" s="18" t="n">
        <f aca="false">[2]Maalis!Y17</f>
        <v>37</v>
      </c>
      <c r="F52" s="18" t="n">
        <f aca="false">[2]Maalis!Z17</f>
        <v>38</v>
      </c>
      <c r="G52" s="23" t="n">
        <f aca="false">F52/D52</f>
        <v>0.316666666666667</v>
      </c>
    </row>
    <row r="53" customFormat="false" ht="14.25" hidden="false" customHeight="false" outlineLevel="0" collapsed="false">
      <c r="A53" s="60"/>
      <c r="B53" s="136" t="s">
        <v>33</v>
      </c>
      <c r="C53" s="403"/>
      <c r="D53" s="154"/>
      <c r="E53" s="402"/>
      <c r="F53" s="174"/>
      <c r="G53" s="397"/>
    </row>
    <row r="54" customFormat="false" ht="14.25" hidden="false" customHeight="false" outlineLevel="0" collapsed="false">
      <c r="A54" s="60" t="s">
        <v>41</v>
      </c>
      <c r="B54" s="136" t="s">
        <v>32</v>
      </c>
      <c r="C54" s="17" t="n">
        <f aca="false">[2]Maalis!U19</f>
        <v>20</v>
      </c>
      <c r="D54" s="18" t="n">
        <f aca="false">[2]Maalis!V19</f>
        <v>0</v>
      </c>
      <c r="E54" s="18" t="n">
        <f aca="false">[2]Maalis!Y19</f>
        <v>4</v>
      </c>
      <c r="F54" s="18" t="n">
        <f aca="false">[2]Maalis!Z19</f>
        <v>18</v>
      </c>
      <c r="G54" s="23"/>
    </row>
    <row r="55" customFormat="false" ht="12.75" hidden="false" customHeight="false" outlineLevel="0" collapsed="false">
      <c r="A55" s="73" t="s">
        <v>42</v>
      </c>
      <c r="B55" s="136"/>
      <c r="C55" s="17" t="n">
        <f aca="false">[2]Maalis!U20</f>
        <v>6</v>
      </c>
      <c r="D55" s="18" t="n">
        <f aca="false">[2]Maalis!V20</f>
        <v>0</v>
      </c>
      <c r="E55" s="18" t="n">
        <f aca="false">[2]Maalis!Y20</f>
        <v>1</v>
      </c>
      <c r="F55" s="18" t="n">
        <f aca="false">[2]Maalis!Z20</f>
        <v>18</v>
      </c>
      <c r="G55" s="23"/>
    </row>
    <row r="56" customFormat="false" ht="12.75" hidden="false" customHeight="false" outlineLevel="0" collapsed="false">
      <c r="A56" s="73" t="s">
        <v>43</v>
      </c>
      <c r="B56" s="136"/>
      <c r="C56" s="17" t="n">
        <f aca="false">[2]Maalis!U21</f>
        <v>14</v>
      </c>
      <c r="D56" s="18" t="n">
        <f aca="false">[2]Maalis!V21</f>
        <v>0</v>
      </c>
      <c r="E56" s="18" t="n">
        <f aca="false">[2]Maalis!Y21</f>
        <v>3</v>
      </c>
      <c r="F56" s="18" t="n">
        <f aca="false">[2]Maalis!Z21</f>
        <v>0</v>
      </c>
      <c r="G56" s="23"/>
    </row>
    <row r="57" customFormat="false" ht="12.75" hidden="false" customHeight="false" outlineLevel="0" collapsed="false">
      <c r="A57" s="73"/>
      <c r="B57" s="136" t="s">
        <v>33</v>
      </c>
      <c r="C57" s="17"/>
      <c r="D57" s="154"/>
      <c r="E57" s="402"/>
      <c r="F57" s="174"/>
      <c r="G57" s="397"/>
    </row>
    <row r="58" customFormat="false" ht="14.25" hidden="false" customHeight="false" outlineLevel="0" collapsed="false">
      <c r="A58" s="60" t="s">
        <v>44</v>
      </c>
      <c r="B58" s="136" t="s">
        <v>32</v>
      </c>
      <c r="C58" s="17" t="n">
        <f aca="false">[2]Maalis!U23</f>
        <v>18</v>
      </c>
      <c r="D58" s="18" t="n">
        <f aca="false">[2]Maalis!V23</f>
        <v>0</v>
      </c>
      <c r="E58" s="18" t="n">
        <f aca="false">[2]Maalis!Y23</f>
        <v>7</v>
      </c>
      <c r="F58" s="18" t="n">
        <f aca="false">[2]Maalis!Z23</f>
        <v>0</v>
      </c>
      <c r="G58" s="23"/>
    </row>
    <row r="59" customFormat="false" ht="12.75" hidden="false" customHeight="false" outlineLevel="0" collapsed="false">
      <c r="A59" s="73" t="s">
        <v>42</v>
      </c>
      <c r="B59" s="136"/>
      <c r="C59" s="17" t="n">
        <f aca="false">[2]Maalis!U24</f>
        <v>7</v>
      </c>
      <c r="D59" s="18" t="n">
        <f aca="false">[2]Maalis!V24</f>
        <v>0</v>
      </c>
      <c r="E59" s="18" t="n">
        <f aca="false">[2]Maalis!Y24</f>
        <v>1</v>
      </c>
      <c r="F59" s="18" t="n">
        <f aca="false">[2]Maalis!Z24</f>
        <v>2</v>
      </c>
      <c r="G59" s="23"/>
    </row>
    <row r="60" customFormat="false" ht="12.75" hidden="false" customHeight="false" outlineLevel="0" collapsed="false">
      <c r="A60" s="73" t="s">
        <v>43</v>
      </c>
      <c r="B60" s="136"/>
      <c r="C60" s="17" t="n">
        <f aca="false">[2]Maalis!U25</f>
        <v>11</v>
      </c>
      <c r="D60" s="18" t="n">
        <f aca="false">[2]Maalis!V25</f>
        <v>0</v>
      </c>
      <c r="E60" s="18" t="n">
        <f aca="false">[2]Maalis!Y25</f>
        <v>6</v>
      </c>
      <c r="F60" s="18" t="n">
        <f aca="false">[2]Maalis!Z25</f>
        <v>1</v>
      </c>
      <c r="G60" s="23"/>
    </row>
    <row r="61" customFormat="false" ht="12.75" hidden="false" customHeight="false" outlineLevel="0" collapsed="false">
      <c r="A61" s="73"/>
      <c r="B61" s="136"/>
      <c r="C61" s="17"/>
      <c r="D61" s="154"/>
      <c r="E61" s="402"/>
      <c r="F61" s="174"/>
      <c r="G61" s="23"/>
    </row>
    <row r="62" customFormat="false" ht="14.25" hidden="false" customHeight="false" outlineLevel="0" collapsed="false">
      <c r="A62" s="68" t="s">
        <v>45</v>
      </c>
      <c r="B62" s="136" t="s">
        <v>32</v>
      </c>
      <c r="C62" s="17" t="n">
        <f aca="false">[2]Maalis!U27</f>
        <v>3</v>
      </c>
      <c r="D62" s="18" t="n">
        <f aca="false">[2]Maalis!V27</f>
        <v>0</v>
      </c>
      <c r="E62" s="18" t="n">
        <f aca="false">[2]Maalis!Y27</f>
        <v>2</v>
      </c>
      <c r="F62" s="18" t="n">
        <f aca="false">[2]Maalis!Z27</f>
        <v>0</v>
      </c>
      <c r="G62" s="23"/>
    </row>
    <row r="63" customFormat="false" ht="12.75" hidden="false" customHeight="false" outlineLevel="0" collapsed="false">
      <c r="A63" s="73" t="s">
        <v>42</v>
      </c>
      <c r="B63" s="136"/>
      <c r="C63" s="332"/>
      <c r="D63" s="24" t="s">
        <v>30</v>
      </c>
      <c r="E63" s="216"/>
      <c r="F63" s="174"/>
      <c r="G63" s="214"/>
    </row>
    <row r="64" customFormat="false" ht="12.75" hidden="false" customHeight="false" outlineLevel="0" collapsed="false">
      <c r="A64" s="73" t="s">
        <v>43</v>
      </c>
      <c r="B64" s="136"/>
      <c r="C64" s="17" t="n">
        <f aca="false">[2]Maalis!U29</f>
        <v>3</v>
      </c>
      <c r="D64" s="18" t="n">
        <f aca="false">[2]Maalis!V29</f>
        <v>0</v>
      </c>
      <c r="E64" s="18" t="n">
        <f aca="false">[2]Maalis!Y29</f>
        <v>2</v>
      </c>
      <c r="F64" s="18" t="n">
        <f aca="false">[2]Maalis!Z29</f>
        <v>0</v>
      </c>
      <c r="G64" s="23"/>
    </row>
    <row r="65" customFormat="false" ht="12.75" hidden="false" customHeight="false" outlineLevel="0" collapsed="false">
      <c r="A65" s="73"/>
      <c r="B65" s="136" t="s">
        <v>33</v>
      </c>
      <c r="C65" s="404"/>
      <c r="D65" s="154"/>
      <c r="E65" s="18" t="n">
        <f aca="false">[2]Maalis!Y30</f>
        <v>0</v>
      </c>
      <c r="F65" s="18" t="n">
        <f aca="false">[2]Maalis!Z30</f>
        <v>0</v>
      </c>
      <c r="G65" s="397"/>
    </row>
    <row r="66" customFormat="false" ht="14.25" hidden="false" customHeight="false" outlineLevel="0" collapsed="false">
      <c r="A66" s="60" t="s">
        <v>46</v>
      </c>
      <c r="B66" s="136" t="s">
        <v>32</v>
      </c>
      <c r="C66" s="17" t="n">
        <f aca="false">[2]Maalis!U31</f>
        <v>33</v>
      </c>
      <c r="D66" s="18" t="n">
        <f aca="false">[2]Maalis!V31</f>
        <v>0</v>
      </c>
      <c r="E66" s="18" t="n">
        <f aca="false">[2]Maalis!Y31</f>
        <v>11</v>
      </c>
      <c r="F66" s="18" t="n">
        <f aca="false">[2]Maalis!Z31</f>
        <v>0</v>
      </c>
      <c r="G66" s="23"/>
    </row>
    <row r="67" customFormat="false" ht="12.75" hidden="false" customHeight="false" outlineLevel="0" collapsed="false">
      <c r="A67" s="73" t="s">
        <v>42</v>
      </c>
      <c r="B67" s="136"/>
      <c r="C67" s="17" t="n">
        <f aca="false">[2]Maalis!U32</f>
        <v>28</v>
      </c>
      <c r="D67" s="18" t="n">
        <f aca="false">[2]Maalis!V32</f>
        <v>0</v>
      </c>
      <c r="E67" s="18" t="n">
        <f aca="false">[2]Maalis!Y32</f>
        <v>10</v>
      </c>
      <c r="F67" s="18" t="n">
        <f aca="false">[2]Maalis!Z32</f>
        <v>6</v>
      </c>
      <c r="G67" s="23"/>
    </row>
    <row r="68" customFormat="false" ht="12.75" hidden="false" customHeight="false" outlineLevel="0" collapsed="false">
      <c r="A68" s="73" t="s">
        <v>43</v>
      </c>
      <c r="B68" s="136"/>
      <c r="C68" s="17" t="n">
        <f aca="false">[2]Maalis!U33</f>
        <v>5</v>
      </c>
      <c r="D68" s="18" t="n">
        <f aca="false">[2]Maalis!V33</f>
        <v>0</v>
      </c>
      <c r="E68" s="18" t="n">
        <f aca="false">[2]Maalis!Y33</f>
        <v>1</v>
      </c>
      <c r="F68" s="18" t="n">
        <f aca="false">[2]Maalis!Z33</f>
        <v>0</v>
      </c>
      <c r="G68" s="23"/>
    </row>
    <row r="69" customFormat="false" ht="12.75" hidden="false" customHeight="false" outlineLevel="0" collapsed="false">
      <c r="A69" s="73"/>
      <c r="B69" s="136" t="s">
        <v>33</v>
      </c>
      <c r="C69" s="17"/>
      <c r="D69" s="154"/>
      <c r="E69" s="402"/>
      <c r="F69" s="174"/>
      <c r="G69" s="397"/>
    </row>
    <row r="70" customFormat="false" ht="14.25" hidden="false" customHeight="false" outlineLevel="0" collapsed="false">
      <c r="A70" s="60" t="s">
        <v>47</v>
      </c>
      <c r="B70" s="136" t="s">
        <v>32</v>
      </c>
      <c r="C70" s="17" t="n">
        <f aca="false">[2]Maalis!U35</f>
        <v>1</v>
      </c>
      <c r="D70" s="18" t="n">
        <f aca="false">[2]Maalis!V35</f>
        <v>0</v>
      </c>
      <c r="E70" s="18" t="n">
        <f aca="false">[2]Maalis!Y35</f>
        <v>0</v>
      </c>
      <c r="F70" s="18" t="n">
        <f aca="false">[2]Maalis!Z35</f>
        <v>0</v>
      </c>
      <c r="G70" s="23"/>
    </row>
    <row r="71" customFormat="false" ht="12.75" hidden="false" customHeight="false" outlineLevel="0" collapsed="false">
      <c r="A71" s="73" t="s">
        <v>42</v>
      </c>
      <c r="B71" s="136"/>
      <c r="C71" s="17"/>
      <c r="D71" s="154"/>
      <c r="E71" s="402"/>
      <c r="F71" s="174"/>
      <c r="G71" s="397"/>
    </row>
    <row r="72" customFormat="false" ht="12.75" hidden="false" customHeight="false" outlineLevel="0" collapsed="false">
      <c r="A72" s="73" t="s">
        <v>43</v>
      </c>
      <c r="B72" s="136"/>
      <c r="C72" s="17" t="n">
        <f aca="false">[2]Maalis!U37</f>
        <v>0</v>
      </c>
      <c r="D72" s="18" t="n">
        <f aca="false">[2]Maalis!V37</f>
        <v>0</v>
      </c>
      <c r="E72" s="18" t="n">
        <f aca="false">[2]Maalis!Y37</f>
        <v>0</v>
      </c>
      <c r="F72" s="18" t="n">
        <f aca="false">[2]Maalis!Z37</f>
        <v>0</v>
      </c>
      <c r="G72" s="23"/>
    </row>
    <row r="73" customFormat="false" ht="12.75" hidden="false" customHeight="false" outlineLevel="0" collapsed="false">
      <c r="A73" s="73"/>
      <c r="B73" s="136" t="s">
        <v>33</v>
      </c>
      <c r="C73" s="17"/>
      <c r="D73" s="154"/>
      <c r="E73" s="402"/>
      <c r="F73" s="174"/>
      <c r="G73" s="397"/>
    </row>
    <row r="74" customFormat="false" ht="12.75" hidden="true" customHeight="false" outlineLevel="0" collapsed="false">
      <c r="A74" s="73" t="s">
        <v>48</v>
      </c>
      <c r="B74" s="136" t="s">
        <v>32</v>
      </c>
      <c r="C74" s="17"/>
      <c r="D74" s="154"/>
      <c r="E74" s="402"/>
      <c r="F74" s="174"/>
      <c r="G74" s="397"/>
    </row>
    <row r="75" customFormat="false" ht="12.75" hidden="true" customHeight="false" outlineLevel="0" collapsed="false">
      <c r="A75" s="73"/>
      <c r="B75" s="136" t="s">
        <v>33</v>
      </c>
      <c r="C75" s="17"/>
      <c r="D75" s="154"/>
      <c r="E75" s="402"/>
      <c r="F75" s="174"/>
      <c r="G75" s="397"/>
    </row>
    <row r="76" customFormat="false" ht="12.75" hidden="true" customHeight="false" outlineLevel="0" collapsed="false">
      <c r="A76" s="73" t="s">
        <v>49</v>
      </c>
      <c r="B76" s="136" t="s">
        <v>32</v>
      </c>
      <c r="C76" s="17"/>
      <c r="D76" s="154"/>
      <c r="E76" s="402"/>
      <c r="F76" s="174"/>
      <c r="G76" s="397"/>
    </row>
    <row r="77" customFormat="false" ht="12.75" hidden="true" customHeight="false" outlineLevel="0" collapsed="false">
      <c r="A77" s="73"/>
      <c r="B77" s="136" t="s">
        <v>33</v>
      </c>
      <c r="C77" s="17"/>
      <c r="D77" s="154"/>
      <c r="E77" s="402"/>
      <c r="F77" s="174"/>
      <c r="G77" s="397"/>
    </row>
    <row r="78" customFormat="false" ht="38.25" hidden="false" customHeight="false" outlineLevel="0" collapsed="false">
      <c r="A78" s="73" t="s">
        <v>128</v>
      </c>
      <c r="B78" s="136" t="s">
        <v>51</v>
      </c>
      <c r="C78" s="17" t="n">
        <f aca="false">[2]Maalis!U43</f>
        <v>0</v>
      </c>
      <c r="D78" s="18" t="n">
        <f aca="false">[2]Maalis!V43</f>
        <v>1700</v>
      </c>
      <c r="E78" s="18" t="n">
        <f aca="false">[2]Maalis!Y43</f>
        <v>0</v>
      </c>
      <c r="F78" s="18" t="n">
        <f aca="false">[2]Maalis!Z43</f>
        <v>0</v>
      </c>
      <c r="G78" s="397"/>
    </row>
    <row r="79" customFormat="false" ht="12.75" hidden="false" customHeight="false" outlineLevel="0" collapsed="false">
      <c r="A79" s="73"/>
      <c r="B79" s="136"/>
      <c r="C79" s="17"/>
      <c r="D79" s="154"/>
      <c r="E79" s="402"/>
      <c r="F79" s="174"/>
      <c r="G79" s="397"/>
    </row>
    <row r="80" customFormat="false" ht="12.75" hidden="false" customHeight="false" outlineLevel="0" collapsed="false">
      <c r="A80" s="71" t="s">
        <v>52</v>
      </c>
      <c r="B80" s="136" t="s">
        <v>30</v>
      </c>
      <c r="C80" s="405" t="s">
        <v>30</v>
      </c>
      <c r="D80" s="154" t="s">
        <v>30</v>
      </c>
      <c r="E80" s="402"/>
      <c r="F80" s="174"/>
      <c r="G80" s="397"/>
    </row>
    <row r="81" customFormat="false" ht="12.75" hidden="false" customHeight="false" outlineLevel="0" collapsed="false">
      <c r="A81" s="71"/>
      <c r="B81" s="136"/>
      <c r="C81" s="405"/>
      <c r="D81" s="154"/>
      <c r="E81" s="402"/>
      <c r="F81" s="174"/>
      <c r="G81" s="397"/>
    </row>
    <row r="82" customFormat="false" ht="12.75" hidden="false" customHeight="false" outlineLevel="0" collapsed="false">
      <c r="A82" s="90" t="s">
        <v>53</v>
      </c>
      <c r="B82" s="136" t="s">
        <v>33</v>
      </c>
      <c r="C82" s="17"/>
      <c r="D82" s="154"/>
      <c r="E82" s="402"/>
      <c r="F82" s="174"/>
      <c r="G82" s="397"/>
    </row>
    <row r="83" customFormat="false" ht="12.75" hidden="false" customHeight="false" outlineLevel="0" collapsed="false">
      <c r="A83" s="73" t="s">
        <v>54</v>
      </c>
      <c r="B83" s="136" t="s">
        <v>32</v>
      </c>
      <c r="C83" s="17" t="n">
        <f aca="false">[2]Maalis!U48</f>
        <v>2320</v>
      </c>
      <c r="D83" s="18" t="n">
        <f aca="false">[2]Maalis!V48</f>
        <v>2200</v>
      </c>
      <c r="E83" s="18" t="n">
        <f aca="false">[2]Maalis!Y48</f>
        <v>501</v>
      </c>
      <c r="F83" s="18" t="n">
        <f aca="false">[2]Maalis!Z48</f>
        <v>739</v>
      </c>
      <c r="G83" s="23" t="n">
        <f aca="false">F83/D83</f>
        <v>0.335909090909091</v>
      </c>
    </row>
    <row r="84" customFormat="false" ht="25.5" hidden="false" customHeight="false" outlineLevel="0" collapsed="false">
      <c r="A84" s="73" t="s">
        <v>55</v>
      </c>
      <c r="B84" s="136" t="s">
        <v>32</v>
      </c>
      <c r="C84" s="17" t="n">
        <f aca="false">[2]Maalis!U49</f>
        <v>11393</v>
      </c>
      <c r="D84" s="18" t="n">
        <f aca="false">[2]Maalis!V49</f>
        <v>13200</v>
      </c>
      <c r="E84" s="18" t="n">
        <f aca="false">[2]Maalis!Y49</f>
        <v>2074</v>
      </c>
      <c r="F84" s="18" t="n">
        <f aca="false">[2]Maalis!Z49</f>
        <v>3905</v>
      </c>
      <c r="G84" s="23" t="n">
        <f aca="false">F84/D84</f>
        <v>0.295833333333333</v>
      </c>
    </row>
    <row r="85" customFormat="false" ht="12.75" hidden="false" customHeight="false" outlineLevel="0" collapsed="false">
      <c r="A85" s="73" t="s">
        <v>56</v>
      </c>
      <c r="B85" s="136" t="s">
        <v>32</v>
      </c>
      <c r="C85" s="17" t="n">
        <f aca="false">[2]Maalis!U50</f>
        <v>0</v>
      </c>
      <c r="D85" s="18" t="n">
        <f aca="false">[2]Maalis!V50</f>
        <v>2400</v>
      </c>
      <c r="E85" s="18" t="n">
        <f aca="false">[2]Maalis!Y50</f>
        <v>0</v>
      </c>
      <c r="F85" s="18" t="n">
        <f aca="false">[2]Maalis!Z50</f>
        <v>0</v>
      </c>
      <c r="G85" s="397"/>
    </row>
    <row r="86" customFormat="false" ht="12.75" hidden="false" customHeight="false" outlineLevel="0" collapsed="false">
      <c r="A86" s="90" t="s">
        <v>57</v>
      </c>
      <c r="B86" s="136" t="s">
        <v>32</v>
      </c>
      <c r="C86" s="17" t="n">
        <f aca="false">[2]Maalis!U51</f>
        <v>2743</v>
      </c>
      <c r="D86" s="18" t="n">
        <f aca="false">[2]Maalis!V51</f>
        <v>3000</v>
      </c>
      <c r="E86" s="18" t="n">
        <f aca="false">[2]Maalis!Y51</f>
        <v>961</v>
      </c>
      <c r="F86" s="18" t="n">
        <f aca="false">[2]Maalis!Z51</f>
        <v>1256</v>
      </c>
      <c r="G86" s="23" t="n">
        <f aca="false">F86/D86</f>
        <v>0.418666666666667</v>
      </c>
    </row>
    <row r="87" customFormat="false" ht="12.75" hidden="false" customHeight="false" outlineLevel="0" collapsed="false">
      <c r="A87" s="90"/>
      <c r="B87" s="136"/>
      <c r="C87" s="17"/>
      <c r="D87" s="154"/>
      <c r="E87" s="18" t="n">
        <f aca="false">[2]Maalis!Y52</f>
        <v>0</v>
      </c>
      <c r="F87" s="18" t="n">
        <f aca="false">[2]Maalis!Z52</f>
        <v>0</v>
      </c>
      <c r="G87" s="397"/>
    </row>
    <row r="88" customFormat="false" ht="12.75" hidden="false" customHeight="false" outlineLevel="0" collapsed="false">
      <c r="A88" s="71" t="s">
        <v>58</v>
      </c>
      <c r="B88" s="136"/>
      <c r="C88" s="17"/>
      <c r="D88" s="154"/>
      <c r="E88" s="18" t="n">
        <f aca="false">[2]Maalis!Y53</f>
        <v>0</v>
      </c>
      <c r="F88" s="18" t="n">
        <f aca="false">[2]Maalis!Z53</f>
        <v>0</v>
      </c>
      <c r="G88" s="397"/>
    </row>
    <row r="89" customFormat="false" ht="25.5" hidden="false" customHeight="false" outlineLevel="0" collapsed="false">
      <c r="A89" s="73" t="s">
        <v>59</v>
      </c>
      <c r="B89" s="136" t="s">
        <v>32</v>
      </c>
      <c r="C89" s="17" t="n">
        <f aca="false">[2]Maalis!U54</f>
        <v>44</v>
      </c>
      <c r="D89" s="18" t="n">
        <f aca="false">[2]Maalis!V54</f>
        <v>40</v>
      </c>
      <c r="E89" s="18" t="n">
        <f aca="false">[2]Maalis!Y54</f>
        <v>13</v>
      </c>
      <c r="F89" s="18" t="n">
        <f aca="false">[2]Maalis!Z54</f>
        <v>0</v>
      </c>
      <c r="G89" s="23" t="n">
        <f aca="false">F89/D89</f>
        <v>0</v>
      </c>
    </row>
    <row r="90" customFormat="false" ht="13.5" hidden="false" customHeight="false" outlineLevel="0" collapsed="false">
      <c r="A90" s="76" t="s">
        <v>30</v>
      </c>
      <c r="B90" s="162" t="s">
        <v>33</v>
      </c>
      <c r="C90" s="406"/>
      <c r="D90" s="407"/>
      <c r="E90" s="408"/>
      <c r="F90" s="406"/>
      <c r="G90" s="409"/>
    </row>
    <row r="91" s="126" customFormat="true" ht="12.75" hidden="false" customHeight="false" outlineLevel="0" collapsed="false">
      <c r="A91" s="82"/>
      <c r="B91" s="83"/>
      <c r="C91" s="410"/>
      <c r="D91" s="410"/>
      <c r="E91" s="410"/>
      <c r="F91" s="410"/>
      <c r="G91" s="411"/>
    </row>
    <row r="92" s="126" customFormat="true" ht="12.75" hidden="false" customHeight="false" outlineLevel="0" collapsed="false">
      <c r="A92" s="82"/>
      <c r="B92" s="83"/>
      <c r="C92" s="410"/>
      <c r="D92" s="410"/>
      <c r="E92" s="410"/>
      <c r="F92" s="410"/>
      <c r="G92" s="411"/>
    </row>
    <row r="93" s="126" customFormat="true" ht="13.5" hidden="false" customHeight="false" outlineLevel="0" collapsed="false">
      <c r="A93" s="82"/>
      <c r="B93" s="83"/>
      <c r="C93" s="410"/>
      <c r="D93" s="410"/>
      <c r="E93" s="410"/>
      <c r="F93" s="410"/>
      <c r="G93" s="411"/>
    </row>
    <row r="94" customFormat="false" ht="13.5" hidden="false" customHeight="true" outlineLevel="0" collapsed="false">
      <c r="A94" s="102" t="s">
        <v>60</v>
      </c>
      <c r="B94" s="102"/>
      <c r="C94" s="5"/>
      <c r="D94" s="5"/>
      <c r="E94" s="128"/>
      <c r="F94" s="378"/>
      <c r="G94" s="129"/>
      <c r="K94" s="412"/>
      <c r="L94" s="412"/>
      <c r="M94" s="412"/>
      <c r="N94" s="412"/>
      <c r="O94" s="412"/>
      <c r="P94" s="412"/>
    </row>
    <row r="95" customFormat="false" ht="36.75" hidden="false" customHeight="false" outlineLevel="0" collapsed="false">
      <c r="A95" s="130"/>
      <c r="B95" s="413" t="s">
        <v>3</v>
      </c>
      <c r="C95" s="309" t="n">
        <v>2010</v>
      </c>
      <c r="D95" s="414" t="s">
        <v>4</v>
      </c>
      <c r="E95" s="415" t="s">
        <v>5</v>
      </c>
      <c r="F95" s="414" t="s">
        <v>6</v>
      </c>
      <c r="G95" s="416" t="s">
        <v>7</v>
      </c>
      <c r="K95" s="412"/>
      <c r="L95" s="412"/>
      <c r="M95" s="412"/>
      <c r="N95" s="412"/>
      <c r="O95" s="412"/>
      <c r="P95" s="412"/>
    </row>
    <row r="96" customFormat="false" ht="12.75" hidden="false" customHeight="false" outlineLevel="0" collapsed="false">
      <c r="A96" s="111" t="s">
        <v>61</v>
      </c>
      <c r="B96" s="69" t="s">
        <v>62</v>
      </c>
      <c r="C96" s="108" t="n">
        <f aca="false">+[3]Maalis!U4</f>
        <v>12645</v>
      </c>
      <c r="D96" s="109" t="n">
        <f aca="false">+[3]Maalis!V4</f>
        <v>9942</v>
      </c>
      <c r="E96" s="109" t="n">
        <f aca="false">+[3]Maalis!Y4</f>
        <v>0</v>
      </c>
      <c r="F96" s="109" t="n">
        <f aca="false">+[3]Maalis!Z4</f>
        <v>0</v>
      </c>
      <c r="G96" s="417"/>
      <c r="K96" s="412"/>
      <c r="L96" s="412"/>
      <c r="M96" s="412"/>
      <c r="N96" s="412"/>
      <c r="O96" s="412"/>
      <c r="P96" s="412"/>
    </row>
    <row r="97" customFormat="false" ht="12.75" hidden="false" customHeight="false" outlineLevel="0" collapsed="false">
      <c r="A97" s="111"/>
      <c r="B97" s="69" t="s">
        <v>63</v>
      </c>
      <c r="C97" s="65" t="n">
        <f aca="false">+[3]Maalis!U5</f>
        <v>73572</v>
      </c>
      <c r="D97" s="18" t="n">
        <f aca="false">+[3]Maalis!V5</f>
        <v>69500</v>
      </c>
      <c r="E97" s="18" t="n">
        <f aca="false">+[3]Maalis!Y5</f>
        <v>17931</v>
      </c>
      <c r="F97" s="18" t="n">
        <f aca="false">+[3]Maalis!Z5</f>
        <v>18675</v>
      </c>
      <c r="G97" s="23" t="n">
        <f aca="false">F97/D97</f>
        <v>0.268705035971223</v>
      </c>
      <c r="K97" s="412"/>
      <c r="L97" s="412"/>
      <c r="M97" s="412"/>
      <c r="N97" s="412"/>
      <c r="O97" s="412"/>
      <c r="P97" s="412"/>
    </row>
    <row r="98" customFormat="false" ht="25.5" hidden="true" customHeight="false" outlineLevel="0" collapsed="false">
      <c r="A98" s="111" t="s">
        <v>64</v>
      </c>
      <c r="B98" s="69" t="s">
        <v>62</v>
      </c>
      <c r="C98" s="65" t="n">
        <f aca="false">+[3]Maalis!U6</f>
        <v>0</v>
      </c>
      <c r="D98" s="18" t="n">
        <f aca="false">+[3]Maalis!V6</f>
        <v>0</v>
      </c>
      <c r="E98" s="18" t="n">
        <f aca="false">+[3]Maalis!Y6</f>
        <v>0</v>
      </c>
      <c r="F98" s="18" t="n">
        <f aca="false">+[3]Maalis!Z6</f>
        <v>0</v>
      </c>
      <c r="G98" s="304"/>
      <c r="K98" s="412"/>
      <c r="L98" s="412"/>
      <c r="M98" s="412"/>
      <c r="N98" s="412"/>
      <c r="O98" s="412"/>
      <c r="P98" s="412"/>
    </row>
    <row r="99" customFormat="false" ht="12.75" hidden="true" customHeight="false" outlineLevel="0" collapsed="false">
      <c r="A99" s="111"/>
      <c r="B99" s="69" t="s">
        <v>63</v>
      </c>
      <c r="C99" s="65" t="n">
        <f aca="false">+[3]Maalis!U7</f>
        <v>0</v>
      </c>
      <c r="D99" s="18" t="n">
        <f aca="false">+[3]Maalis!V7</f>
        <v>0</v>
      </c>
      <c r="E99" s="18" t="n">
        <f aca="false">+[3]Maalis!Y7</f>
        <v>0</v>
      </c>
      <c r="F99" s="18" t="n">
        <f aca="false">+[3]Maalis!Z7</f>
        <v>0</v>
      </c>
      <c r="G99" s="304"/>
      <c r="K99" s="412"/>
      <c r="L99" s="412"/>
      <c r="M99" s="412"/>
      <c r="N99" s="412"/>
      <c r="O99" s="412"/>
      <c r="P99" s="412"/>
    </row>
    <row r="100" customFormat="false" ht="25.5" hidden="false" customHeight="false" outlineLevel="0" collapsed="false">
      <c r="A100" s="111" t="s">
        <v>65</v>
      </c>
      <c r="B100" s="69" t="s">
        <v>62</v>
      </c>
      <c r="C100" s="65" t="n">
        <f aca="false">+[3]Maalis!U8</f>
        <v>5011</v>
      </c>
      <c r="D100" s="18" t="n">
        <f aca="false">+[3]Maalis!V8</f>
        <v>3100</v>
      </c>
      <c r="E100" s="18" t="n">
        <f aca="false">+[3]Maalis!Y8</f>
        <v>0</v>
      </c>
      <c r="F100" s="18" t="n">
        <f aca="false">+[3]Maalis!Z8</f>
        <v>0</v>
      </c>
      <c r="G100" s="304"/>
      <c r="K100" s="412"/>
      <c r="L100" s="412"/>
      <c r="M100" s="412"/>
      <c r="N100" s="412"/>
      <c r="O100" s="412"/>
      <c r="P100" s="412"/>
    </row>
    <row r="101" customFormat="false" ht="12.75" hidden="false" customHeight="false" outlineLevel="0" collapsed="false">
      <c r="A101" s="111"/>
      <c r="B101" s="69" t="s">
        <v>63</v>
      </c>
      <c r="C101" s="65" t="n">
        <f aca="false">+[3]Maalis!U9</f>
        <v>21486</v>
      </c>
      <c r="D101" s="18" t="n">
        <f aca="false">+[3]Maalis!V9</f>
        <v>18000</v>
      </c>
      <c r="E101" s="18" t="n">
        <f aca="false">+[3]Maalis!Y9</f>
        <v>8706</v>
      </c>
      <c r="F101" s="18" t="n">
        <f aca="false">+[3]Maalis!Z9</f>
        <v>6635</v>
      </c>
      <c r="G101" s="23" t="n">
        <f aca="false">F101/D101</f>
        <v>0.368611111111111</v>
      </c>
      <c r="K101" s="412"/>
      <c r="L101" s="412"/>
      <c r="M101" s="412"/>
      <c r="N101" s="412"/>
      <c r="O101" s="412"/>
      <c r="P101" s="412"/>
    </row>
    <row r="102" customFormat="false" ht="12.75" hidden="false" customHeight="false" outlineLevel="0" collapsed="false">
      <c r="A102" s="111" t="s">
        <v>66</v>
      </c>
      <c r="B102" s="69" t="s">
        <v>63</v>
      </c>
      <c r="C102" s="65" t="n">
        <f aca="false">+[3]Maalis!U10</f>
        <v>667</v>
      </c>
      <c r="D102" s="18" t="n">
        <f aca="false">+[3]Maalis!V10</f>
        <v>600</v>
      </c>
      <c r="E102" s="18" t="n">
        <f aca="false">+[3]Maalis!Y10</f>
        <v>151</v>
      </c>
      <c r="F102" s="18" t="n">
        <f aca="false">+[3]Maalis!Z10</f>
        <v>166</v>
      </c>
      <c r="G102" s="23" t="n">
        <f aca="false">F102/D102</f>
        <v>0.276666666666667</v>
      </c>
      <c r="K102" s="412"/>
      <c r="L102" s="412"/>
      <c r="M102" s="412"/>
      <c r="N102" s="412"/>
      <c r="O102" s="412"/>
      <c r="P102" s="412"/>
    </row>
    <row r="103" customFormat="false" ht="13.5" hidden="false" customHeight="false" outlineLevel="0" collapsed="false">
      <c r="A103" s="418"/>
      <c r="B103" s="114" t="s">
        <v>62</v>
      </c>
      <c r="C103" s="419" t="n">
        <f aca="false">+[3]Maalis!U11</f>
        <v>0</v>
      </c>
      <c r="D103" s="420" t="n">
        <f aca="false">+[3]Maalis!V11</f>
        <v>105</v>
      </c>
      <c r="E103" s="420" t="n">
        <f aca="false">+[3]Maalis!Y11</f>
        <v>0</v>
      </c>
      <c r="F103" s="420" t="n">
        <f aca="false">+[3]Maalis!Z11</f>
        <v>0</v>
      </c>
      <c r="G103" s="421"/>
      <c r="K103" s="412"/>
      <c r="L103" s="412"/>
      <c r="M103" s="412"/>
      <c r="N103" s="412"/>
      <c r="O103" s="412"/>
      <c r="P103" s="412"/>
    </row>
    <row r="104" customFormat="false" ht="12.75" hidden="true" customHeight="false" outlineLevel="0" collapsed="false">
      <c r="A104" s="118" t="s">
        <v>67</v>
      </c>
      <c r="B104" s="119" t="s">
        <v>63</v>
      </c>
      <c r="C104" s="62" t="n">
        <f aca="false">+[3]Maalis!U12</f>
        <v>0</v>
      </c>
      <c r="D104" s="64" t="n">
        <f aca="false">+[3]Maalis!V12</f>
        <v>0</v>
      </c>
      <c r="E104" s="64" t="n">
        <f aca="false">+[3]Maalis!Y12</f>
        <v>0</v>
      </c>
      <c r="F104" s="64" t="n">
        <f aca="false">+[3]Maalis!Z12</f>
        <v>0</v>
      </c>
      <c r="G104" s="135"/>
      <c r="K104" s="412"/>
      <c r="L104" s="412"/>
      <c r="M104" s="412"/>
      <c r="N104" s="412"/>
      <c r="O104" s="412"/>
      <c r="P104" s="412"/>
    </row>
    <row r="105" customFormat="false" ht="12.75" hidden="true" customHeight="false" outlineLevel="0" collapsed="false">
      <c r="A105" s="121"/>
      <c r="B105" s="69" t="s">
        <v>68</v>
      </c>
      <c r="C105" s="231" t="n">
        <f aca="false">+[3]Maalis!U13</f>
        <v>0</v>
      </c>
      <c r="D105" s="232" t="n">
        <f aca="false">+[3]Maalis!V13</f>
        <v>0</v>
      </c>
      <c r="E105" s="232" t="n">
        <f aca="false">+[3]Maalis!Y13</f>
        <v>0</v>
      </c>
      <c r="F105" s="232" t="n">
        <f aca="false">+[3]Maalis!Z13</f>
        <v>0</v>
      </c>
      <c r="G105" s="304"/>
      <c r="K105" s="412"/>
      <c r="L105" s="412"/>
      <c r="M105" s="412"/>
      <c r="N105" s="412"/>
      <c r="O105" s="412"/>
      <c r="P105" s="412"/>
    </row>
    <row r="106" customFormat="false" ht="13.5" hidden="true" customHeight="false" outlineLevel="0" collapsed="false">
      <c r="A106" s="123"/>
      <c r="B106" s="114" t="s">
        <v>62</v>
      </c>
      <c r="C106" s="115" t="n">
        <f aca="false">+[3]Maalis!U14</f>
        <v>0</v>
      </c>
      <c r="D106" s="116" t="n">
        <f aca="false">+[3]Maalis!V14</f>
        <v>0</v>
      </c>
      <c r="E106" s="116" t="n">
        <f aca="false">+[3]Maalis!Y14</f>
        <v>0</v>
      </c>
      <c r="F106" s="116" t="n">
        <f aca="false">+[3]Maalis!Z14</f>
        <v>0</v>
      </c>
      <c r="G106" s="421"/>
      <c r="K106" s="412"/>
      <c r="L106" s="412"/>
      <c r="M106" s="412"/>
      <c r="N106" s="412"/>
      <c r="O106" s="412"/>
      <c r="P106" s="412"/>
    </row>
    <row r="107" s="126" customFormat="true" ht="12.75" hidden="false" customHeight="false" outlineLevel="0" collapsed="false">
      <c r="A107" s="305"/>
      <c r="F107" s="85"/>
      <c r="K107" s="127"/>
      <c r="L107" s="127"/>
      <c r="M107" s="127"/>
      <c r="N107" s="127"/>
      <c r="O107" s="127"/>
      <c r="P107" s="127"/>
    </row>
    <row r="108" s="126" customFormat="true" ht="12.75" hidden="false" customHeight="false" outlineLevel="0" collapsed="false">
      <c r="A108" s="305"/>
      <c r="F108" s="85"/>
    </row>
    <row r="109" customFormat="false" ht="13.5" hidden="false" customHeight="false" outlineLevel="0" collapsed="false">
      <c r="A109" s="305"/>
      <c r="B109" s="126"/>
      <c r="C109" s="126"/>
      <c r="D109" s="126"/>
      <c r="E109" s="126"/>
      <c r="F109" s="85"/>
      <c r="G109" s="126"/>
    </row>
    <row r="110" customFormat="false" ht="13.5" hidden="false" customHeight="false" outlineLevel="0" collapsed="false">
      <c r="A110" s="306" t="s">
        <v>139</v>
      </c>
      <c r="B110" s="422"/>
      <c r="C110" s="5"/>
      <c r="D110" s="5"/>
      <c r="E110" s="128"/>
      <c r="F110" s="378"/>
      <c r="G110" s="129"/>
    </row>
    <row r="111" customFormat="false" ht="36.75" hidden="false" customHeight="false" outlineLevel="0" collapsed="false">
      <c r="A111" s="423"/>
      <c r="B111" s="424" t="s">
        <v>3</v>
      </c>
      <c r="C111" s="309" t="s">
        <v>140</v>
      </c>
      <c r="D111" s="56" t="s">
        <v>4</v>
      </c>
      <c r="E111" s="56" t="s">
        <v>141</v>
      </c>
      <c r="F111" s="310" t="s">
        <v>142</v>
      </c>
      <c r="G111" s="59" t="s">
        <v>7</v>
      </c>
    </row>
    <row r="112" customFormat="false" ht="13.5" hidden="false" customHeight="false" outlineLevel="0" collapsed="false">
      <c r="A112" s="311" t="s">
        <v>143</v>
      </c>
      <c r="B112" s="425"/>
      <c r="C112" s="426"/>
      <c r="D112" s="427"/>
      <c r="E112" s="428"/>
      <c r="F112" s="429"/>
      <c r="G112" s="430" t="s">
        <v>144</v>
      </c>
    </row>
    <row r="113" customFormat="false" ht="25.5" hidden="false" customHeight="false" outlineLevel="0" collapsed="false">
      <c r="A113" s="327" t="s">
        <v>145</v>
      </c>
      <c r="B113" s="431" t="s">
        <v>146</v>
      </c>
      <c r="C113" s="432" t="n">
        <f aca="false">[5]Maalis!U4</f>
        <v>2363</v>
      </c>
      <c r="D113" s="433" t="n">
        <f aca="false">[5]Maalis!V4</f>
        <v>0</v>
      </c>
      <c r="E113" s="433" t="n">
        <f aca="false">[5]Maalis!W4</f>
        <v>2363</v>
      </c>
      <c r="F113" s="433" t="n">
        <f aca="false">[5]Maalis!X4</f>
        <v>2044</v>
      </c>
      <c r="G113" s="433"/>
    </row>
    <row r="114" customFormat="false" ht="38.25" hidden="false" customHeight="false" outlineLevel="0" collapsed="false">
      <c r="A114" s="317" t="s">
        <v>147</v>
      </c>
      <c r="B114" s="434" t="s">
        <v>148</v>
      </c>
      <c r="C114" s="318" t="n">
        <f aca="false">[5]Maalis!U5</f>
        <v>2415</v>
      </c>
      <c r="D114" s="154" t="n">
        <f aca="false">[5]Maalis!V5</f>
        <v>2462</v>
      </c>
      <c r="E114" s="154" t="n">
        <f aca="false">[5]Maalis!W5</f>
        <v>2277</v>
      </c>
      <c r="F114" s="154" t="n">
        <f aca="false">[5]Maalis!X5</f>
        <v>2388</v>
      </c>
      <c r="G114" s="319" t="n">
        <f aca="false">F114/D114</f>
        <v>0.969943135662063</v>
      </c>
    </row>
    <row r="115" customFormat="false" ht="12.75" hidden="false" customHeight="false" outlineLevel="0" collapsed="false">
      <c r="A115" s="317"/>
      <c r="B115" s="434" t="s">
        <v>149</v>
      </c>
      <c r="C115" s="318" t="n">
        <f aca="false">[5]Maalis!U6</f>
        <v>1164</v>
      </c>
      <c r="D115" s="154" t="n">
        <f aca="false">[5]Maalis!V6</f>
        <v>1228</v>
      </c>
      <c r="E115" s="154" t="n">
        <f aca="false">[5]Maalis!W6</f>
        <v>1164</v>
      </c>
      <c r="F115" s="154" t="n">
        <f aca="false">[5]Maalis!X6</f>
        <v>1286</v>
      </c>
      <c r="G115" s="319" t="n">
        <f aca="false">F115/D115</f>
        <v>1.04723127035831</v>
      </c>
    </row>
    <row r="116" customFormat="false" ht="12.75" hidden="false" customHeight="false" outlineLevel="0" collapsed="false">
      <c r="A116" s="317"/>
      <c r="B116" s="434" t="s">
        <v>150</v>
      </c>
      <c r="C116" s="318" t="n">
        <f aca="false">[5]Maalis!U7</f>
        <v>613</v>
      </c>
      <c r="D116" s="154" t="n">
        <f aca="false">[5]Maalis!V7</f>
        <v>673</v>
      </c>
      <c r="E116" s="154" t="n">
        <f aca="false">[5]Maalis!W7</f>
        <v>613</v>
      </c>
      <c r="F116" s="154" t="n">
        <f aca="false">[5]Maalis!X7</f>
        <v>595</v>
      </c>
      <c r="G116" s="319" t="n">
        <f aca="false">F116/D116</f>
        <v>0.884101040118871</v>
      </c>
    </row>
    <row r="117" customFormat="false" ht="12.75" hidden="false" customHeight="false" outlineLevel="0" collapsed="false">
      <c r="A117" s="317"/>
      <c r="B117" s="434" t="s">
        <v>151</v>
      </c>
      <c r="C117" s="318" t="n">
        <f aca="false">[5]Maalis!U8</f>
        <v>426</v>
      </c>
      <c r="D117" s="154" t="n">
        <f aca="false">[5]Maalis!V8</f>
        <v>486</v>
      </c>
      <c r="E117" s="154" t="n">
        <f aca="false">[5]Maalis!W8</f>
        <v>426</v>
      </c>
      <c r="F117" s="154" t="n">
        <f aca="false">[5]Maalis!X8</f>
        <v>443</v>
      </c>
      <c r="G117" s="319" t="n">
        <f aca="false">F117/D117</f>
        <v>0.911522633744856</v>
      </c>
      <c r="I117" s="126"/>
      <c r="J117" s="126"/>
      <c r="K117" s="126"/>
      <c r="L117" s="126"/>
      <c r="M117" s="126"/>
      <c r="N117" s="126"/>
      <c r="O117" s="126"/>
      <c r="P117" s="126"/>
    </row>
    <row r="118" customFormat="false" ht="12.75" hidden="false" customHeight="false" outlineLevel="0" collapsed="false">
      <c r="A118" s="317"/>
      <c r="B118" s="434" t="s">
        <v>152</v>
      </c>
      <c r="C118" s="318" t="n">
        <f aca="false">[5]Maalis!U9</f>
        <v>74</v>
      </c>
      <c r="D118" s="154" t="n">
        <f aca="false">[5]Maalis!V9</f>
        <v>78</v>
      </c>
      <c r="E118" s="154" t="n">
        <f aca="false">[5]Maalis!W9</f>
        <v>74</v>
      </c>
      <c r="F118" s="154" t="n">
        <f aca="false">[5]Maalis!X9</f>
        <v>64</v>
      </c>
      <c r="G118" s="319" t="n">
        <f aca="false">F118/D118</f>
        <v>0.820512820512821</v>
      </c>
    </row>
    <row r="119" customFormat="false" ht="26.25" hidden="false" customHeight="false" outlineLevel="0" collapsed="false">
      <c r="A119" s="435" t="s">
        <v>153</v>
      </c>
      <c r="B119" s="436" t="s">
        <v>154</v>
      </c>
      <c r="C119" s="437" t="n">
        <f aca="false">[5]Maalis!U10</f>
        <v>729</v>
      </c>
      <c r="D119" s="438" t="n">
        <f aca="false">[5]Maalis!V10</f>
        <v>0</v>
      </c>
      <c r="E119" s="438" t="n">
        <f aca="false">[5]Maalis!W10</f>
        <v>729</v>
      </c>
      <c r="F119" s="438" t="n">
        <f aca="false">[5]Maalis!X10</f>
        <v>537</v>
      </c>
      <c r="G119" s="326" t="e">
        <f aca="false">F119/D119</f>
        <v>#DIV/0!</v>
      </c>
    </row>
    <row r="120" s="126" customFormat="true" ht="13.5" hidden="false" customHeight="false" outlineLevel="0" collapsed="false">
      <c r="A120" s="439"/>
      <c r="B120" s="125"/>
      <c r="C120" s="127"/>
      <c r="D120" s="127"/>
      <c r="E120" s="225"/>
      <c r="G120" s="225"/>
      <c r="I120" s="0"/>
      <c r="J120" s="0"/>
      <c r="K120" s="0"/>
      <c r="L120" s="0"/>
      <c r="M120" s="0"/>
      <c r="N120" s="0"/>
      <c r="O120" s="0"/>
      <c r="P120" s="0"/>
    </row>
    <row r="121" customFormat="false" ht="27.75" hidden="false" customHeight="true" outlineLevel="0" collapsed="false">
      <c r="A121" s="440" t="s">
        <v>155</v>
      </c>
      <c r="B121" s="441"/>
      <c r="C121" s="309" t="s">
        <v>140</v>
      </c>
      <c r="D121" s="442" t="s">
        <v>4</v>
      </c>
      <c r="E121" s="442" t="s">
        <v>141</v>
      </c>
      <c r="F121" s="443" t="s">
        <v>142</v>
      </c>
      <c r="G121" s="416" t="s">
        <v>7</v>
      </c>
    </row>
    <row r="122" customFormat="false" ht="12.75" hidden="false" customHeight="false" outlineLevel="0" collapsed="false">
      <c r="A122" s="444"/>
      <c r="B122" s="445"/>
      <c r="C122" s="446"/>
      <c r="D122" s="11"/>
      <c r="E122" s="447"/>
      <c r="F122" s="13"/>
      <c r="G122" s="448" t="s">
        <v>144</v>
      </c>
    </row>
    <row r="123" customFormat="false" ht="12.75" hidden="false" customHeight="false" outlineLevel="0" collapsed="false">
      <c r="A123" s="449" t="s">
        <v>156</v>
      </c>
      <c r="B123" s="450"/>
      <c r="C123" s="321" t="n">
        <f aca="false">[5]Maalis!U12</f>
        <v>1401</v>
      </c>
      <c r="D123" s="322" t="n">
        <f aca="false">[5]Maalis!V12</f>
        <v>1270</v>
      </c>
      <c r="E123" s="322" t="n">
        <f aca="false">[5]Maalis!W12</f>
        <v>1401</v>
      </c>
      <c r="F123" s="322" t="n">
        <f aca="false">[5]Maalis!X12</f>
        <v>1185</v>
      </c>
      <c r="G123" s="333" t="n">
        <f aca="false">F123/D123</f>
        <v>0.933070866141732</v>
      </c>
    </row>
    <row r="124" customFormat="false" ht="12.75" hidden="false" customHeight="false" outlineLevel="0" collapsed="false">
      <c r="A124" s="317" t="s">
        <v>157</v>
      </c>
      <c r="B124" s="434" t="s">
        <v>158</v>
      </c>
      <c r="C124" s="451" t="n">
        <f aca="false">[5]Maalis!U13</f>
        <v>708</v>
      </c>
      <c r="D124" s="242" t="n">
        <f aca="false">[5]Maalis!V13</f>
        <v>582</v>
      </c>
      <c r="E124" s="242" t="n">
        <f aca="false">[5]Maalis!W13</f>
        <v>708</v>
      </c>
      <c r="F124" s="242" t="n">
        <f aca="false">[5]Maalis!X13</f>
        <v>534</v>
      </c>
      <c r="G124" s="333" t="n">
        <f aca="false">F124/D124</f>
        <v>0.917525773195876</v>
      </c>
    </row>
    <row r="125" customFormat="false" ht="12.75" hidden="false" customHeight="false" outlineLevel="0" collapsed="false">
      <c r="A125" s="317" t="s">
        <v>159</v>
      </c>
      <c r="B125" s="434" t="s">
        <v>160</v>
      </c>
      <c r="C125" s="451" t="n">
        <f aca="false">[5]Maalis!U14</f>
        <v>48</v>
      </c>
      <c r="D125" s="242" t="n">
        <f aca="false">[5]Maalis!V14</f>
        <v>44</v>
      </c>
      <c r="E125" s="242" t="n">
        <f aca="false">[5]Maalis!W14</f>
        <v>48</v>
      </c>
      <c r="F125" s="242" t="n">
        <f aca="false">[5]Maalis!X14</f>
        <v>48</v>
      </c>
      <c r="G125" s="333" t="n">
        <f aca="false">F125/D125</f>
        <v>1.09090909090909</v>
      </c>
    </row>
    <row r="126" customFormat="false" ht="38.25" hidden="false" customHeight="false" outlineLevel="0" collapsed="false">
      <c r="A126" s="317" t="s">
        <v>161</v>
      </c>
      <c r="B126" s="434" t="s">
        <v>162</v>
      </c>
      <c r="C126" s="451" t="n">
        <f aca="false">[5]Maalis!U15</f>
        <v>452</v>
      </c>
      <c r="D126" s="242" t="n">
        <f aca="false">[5]Maalis!V15</f>
        <v>435</v>
      </c>
      <c r="E126" s="242" t="n">
        <f aca="false">[5]Maalis!W15</f>
        <v>452</v>
      </c>
      <c r="F126" s="242" t="n">
        <f aca="false">[5]Maalis!X15</f>
        <v>438</v>
      </c>
      <c r="G126" s="333" t="n">
        <f aca="false">F126/D126</f>
        <v>1.00689655172414</v>
      </c>
    </row>
    <row r="127" customFormat="false" ht="25.5" hidden="false" customHeight="false" outlineLevel="0" collapsed="false">
      <c r="A127" s="317" t="s">
        <v>163</v>
      </c>
      <c r="B127" s="434" t="s">
        <v>162</v>
      </c>
      <c r="C127" s="451" t="n">
        <f aca="false">[5]Maalis!U16</f>
        <v>193</v>
      </c>
      <c r="D127" s="242" t="n">
        <f aca="false">[5]Maalis!V16</f>
        <v>194</v>
      </c>
      <c r="E127" s="242" t="n">
        <f aca="false">[5]Maalis!W16</f>
        <v>193</v>
      </c>
      <c r="F127" s="242" t="n">
        <f aca="false">[5]Maalis!X16</f>
        <v>165</v>
      </c>
      <c r="G127" s="333" t="n">
        <f aca="false">F127/D127</f>
        <v>0.850515463917526</v>
      </c>
    </row>
    <row r="128" customFormat="false" ht="25.5" hidden="false" customHeight="false" outlineLevel="0" collapsed="false">
      <c r="A128" s="15" t="s">
        <v>164</v>
      </c>
      <c r="B128" s="452"/>
      <c r="C128" s="321" t="n">
        <f aca="false">[5]Maalis!U17</f>
        <v>565</v>
      </c>
      <c r="D128" s="322" t="n">
        <f aca="false">[5]Maalis!V17</f>
        <v>654</v>
      </c>
      <c r="E128" s="322" t="n">
        <f aca="false">[5]Maalis!W17</f>
        <v>565</v>
      </c>
      <c r="F128" s="322" t="n">
        <f aca="false">[5]Maalis!X17</f>
        <v>633</v>
      </c>
      <c r="G128" s="333" t="n">
        <f aca="false">F128/D128</f>
        <v>0.967889908256881</v>
      </c>
    </row>
    <row r="129" customFormat="false" ht="12.75" hidden="false" customHeight="false" outlineLevel="0" collapsed="false">
      <c r="A129" s="317" t="s">
        <v>165</v>
      </c>
      <c r="B129" s="434" t="s">
        <v>160</v>
      </c>
      <c r="C129" s="451" t="n">
        <f aca="false">[5]Maalis!U18</f>
        <v>212</v>
      </c>
      <c r="D129" s="242" t="n">
        <f aca="false">[5]Maalis!V18</f>
        <v>225</v>
      </c>
      <c r="E129" s="242" t="n">
        <f aca="false">[5]Maalis!W18</f>
        <v>212</v>
      </c>
      <c r="F129" s="242" t="n">
        <f aca="false">[5]Maalis!X18</f>
        <v>221</v>
      </c>
      <c r="G129" s="333" t="n">
        <f aca="false">F129/D129</f>
        <v>0.982222222222222</v>
      </c>
    </row>
    <row r="130" customFormat="false" ht="12.75" hidden="false" customHeight="false" outlineLevel="0" collapsed="false">
      <c r="A130" s="317" t="s">
        <v>166</v>
      </c>
      <c r="B130" s="434" t="s">
        <v>160</v>
      </c>
      <c r="C130" s="451" t="n">
        <f aca="false">[5]Maalis!U19</f>
        <v>353</v>
      </c>
      <c r="D130" s="242" t="n">
        <f aca="false">[5]Maalis!V19</f>
        <v>429</v>
      </c>
      <c r="E130" s="242" t="n">
        <f aca="false">[5]Maalis!W19</f>
        <v>353</v>
      </c>
      <c r="F130" s="242" t="n">
        <f aca="false">[5]Maalis!X19</f>
        <v>412</v>
      </c>
      <c r="G130" s="319" t="n">
        <f aca="false">F130/D130</f>
        <v>0.96037296037296</v>
      </c>
    </row>
    <row r="131" customFormat="false" ht="26.25" hidden="false" customHeight="false" outlineLevel="0" collapsed="false">
      <c r="A131" s="453" t="s">
        <v>167</v>
      </c>
      <c r="B131" s="436"/>
      <c r="C131" s="454" t="n">
        <f aca="false">[5]Maalis!U20</f>
        <v>1900</v>
      </c>
      <c r="D131" s="455" t="n">
        <f aca="false">[5]Maalis!V20</f>
        <v>1909</v>
      </c>
      <c r="E131" s="455" t="n">
        <f aca="false">[5]Maalis!W20</f>
        <v>1966</v>
      </c>
      <c r="F131" s="455" t="n">
        <f aca="false">[5]Maalis!X20</f>
        <v>1818</v>
      </c>
      <c r="G131" s="326" t="n">
        <f aca="false">F131/D131</f>
        <v>0.952331063383971</v>
      </c>
    </row>
    <row r="132" customFormat="false" ht="12.75" hidden="false" customHeight="false" outlineLevel="0" collapsed="false">
      <c r="A132" s="439"/>
      <c r="B132" s="125"/>
      <c r="C132" s="456"/>
      <c r="D132" s="456"/>
      <c r="E132" s="456"/>
      <c r="F132" s="456"/>
      <c r="G132" s="457"/>
    </row>
    <row r="133" customFormat="false" ht="12.75" hidden="false" customHeight="false" outlineLevel="0" collapsed="false">
      <c r="A133" s="439"/>
      <c r="B133" s="125"/>
      <c r="C133" s="456"/>
      <c r="D133" s="456"/>
      <c r="E133" s="456"/>
      <c r="F133" s="456"/>
      <c r="G133" s="457"/>
    </row>
    <row r="134" customFormat="false" ht="13.5" hidden="false" customHeight="false" outlineLevel="0" collapsed="false">
      <c r="A134" s="439"/>
      <c r="B134" s="125"/>
      <c r="C134" s="456"/>
      <c r="D134" s="456"/>
      <c r="E134" s="456"/>
      <c r="F134" s="456"/>
      <c r="G134" s="457"/>
    </row>
    <row r="135" customFormat="false" ht="36" hidden="false" customHeight="false" outlineLevel="0" collapsed="false">
      <c r="A135" s="327"/>
      <c r="B135" s="431"/>
      <c r="C135" s="55" t="n">
        <v>2010</v>
      </c>
      <c r="D135" s="58" t="s">
        <v>4</v>
      </c>
      <c r="E135" s="57" t="s">
        <v>5</v>
      </c>
      <c r="F135" s="58" t="s">
        <v>6</v>
      </c>
      <c r="G135" s="59" t="s">
        <v>7</v>
      </c>
    </row>
    <row r="136" customFormat="false" ht="12.75" hidden="false" customHeight="false" outlineLevel="0" collapsed="false">
      <c r="A136" s="458" t="s">
        <v>168</v>
      </c>
      <c r="B136" s="459" t="s">
        <v>25</v>
      </c>
      <c r="C136" s="460" t="n">
        <f aca="false">[5]Maalis!U22</f>
        <v>27410</v>
      </c>
      <c r="D136" s="355" t="n">
        <f aca="false">[5]Maalis!V22</f>
        <v>107023</v>
      </c>
      <c r="E136" s="355" t="n">
        <f aca="false">[5]Maalis!Y22</f>
        <v>27410</v>
      </c>
      <c r="F136" s="355" t="n">
        <f aca="false">[5]Maalis!Z22</f>
        <v>27522</v>
      </c>
      <c r="G136" s="32" t="n">
        <f aca="false">F136/D136</f>
        <v>0.257159675957504</v>
      </c>
    </row>
    <row r="137" customFormat="false" ht="12.75" hidden="false" customHeight="false" outlineLevel="0" collapsed="false">
      <c r="A137" s="330"/>
      <c r="B137" s="461" t="s">
        <v>169</v>
      </c>
      <c r="C137" s="460" t="n">
        <f aca="false">[5]Maalis!U23</f>
        <v>0</v>
      </c>
      <c r="D137" s="355" t="n">
        <f aca="false">[5]Maalis!V23</f>
        <v>6118</v>
      </c>
      <c r="E137" s="355" t="n">
        <f aca="false">[5]Maalis!Y23</f>
        <v>1524</v>
      </c>
      <c r="F137" s="355" t="n">
        <f aca="false">[5]Maalis!Z23</f>
        <v>835</v>
      </c>
      <c r="G137" s="23" t="n">
        <f aca="false">F137/D137</f>
        <v>0.136482510624387</v>
      </c>
    </row>
    <row r="138" customFormat="false" ht="12.75" hidden="false" customHeight="false" outlineLevel="0" collapsed="false">
      <c r="A138" s="334" t="s">
        <v>170</v>
      </c>
      <c r="B138" s="434" t="s">
        <v>25</v>
      </c>
      <c r="C138" s="460" t="n">
        <f aca="false">[5]Maalis!U24</f>
        <v>5173</v>
      </c>
      <c r="D138" s="355" t="n">
        <f aca="false">[5]Maalis!V24</f>
        <v>20394</v>
      </c>
      <c r="E138" s="355" t="n">
        <f aca="false">[5]Maalis!Y24</f>
        <v>5173</v>
      </c>
      <c r="F138" s="355" t="n">
        <f aca="false">[5]Maalis!Z24</f>
        <v>4920</v>
      </c>
      <c r="G138" s="23" t="n">
        <f aca="false">F138/D138</f>
        <v>0.241247425713445</v>
      </c>
    </row>
    <row r="139" customFormat="false" ht="12.75" hidden="false" customHeight="false" outlineLevel="0" collapsed="false">
      <c r="A139" s="334"/>
      <c r="B139" s="434" t="s">
        <v>169</v>
      </c>
      <c r="C139" s="460" t="n">
        <f aca="false">[5]Maalis!U25</f>
        <v>437</v>
      </c>
      <c r="D139" s="355" t="n">
        <f aca="false">[5]Maalis!V25</f>
        <v>1989</v>
      </c>
      <c r="E139" s="355" t="n">
        <f aca="false">[5]Maalis!Y25</f>
        <v>437</v>
      </c>
      <c r="F139" s="355" t="n">
        <f aca="false">[5]Maalis!Z25</f>
        <v>289</v>
      </c>
      <c r="G139" s="23" t="n">
        <f aca="false">F139/D139</f>
        <v>0.145299145299145</v>
      </c>
    </row>
    <row r="140" customFormat="false" ht="12.75" hidden="false" customHeight="false" outlineLevel="0" collapsed="false">
      <c r="A140" s="334" t="s">
        <v>171</v>
      </c>
      <c r="B140" s="461" t="s">
        <v>25</v>
      </c>
      <c r="C140" s="460" t="n">
        <f aca="false">[5]Maalis!U26</f>
        <v>797</v>
      </c>
      <c r="D140" s="355" t="n">
        <f aca="false">[5]Maalis!V26</f>
        <v>4793</v>
      </c>
      <c r="E140" s="355" t="n">
        <f aca="false">[5]Maalis!Y26</f>
        <v>797</v>
      </c>
      <c r="F140" s="355" t="n">
        <f aca="false">[5]Maalis!Z26</f>
        <v>744</v>
      </c>
      <c r="G140" s="23" t="n">
        <f aca="false">F140/D140</f>
        <v>0.155226371792197</v>
      </c>
    </row>
    <row r="141" customFormat="false" ht="12.75" hidden="false" customHeight="false" outlineLevel="0" collapsed="false">
      <c r="A141" s="334"/>
      <c r="B141" s="461" t="s">
        <v>169</v>
      </c>
      <c r="C141" s="460" t="n">
        <f aca="false">[5]Maalis!U27</f>
        <v>147</v>
      </c>
      <c r="D141" s="355" t="n">
        <f aca="false">[5]Maalis!V27</f>
        <v>874</v>
      </c>
      <c r="E141" s="355" t="n">
        <f aca="false">[5]Maalis!Y27</f>
        <v>147</v>
      </c>
      <c r="F141" s="355" t="n">
        <f aca="false">[5]Maalis!Z27</f>
        <v>118</v>
      </c>
      <c r="G141" s="23" t="n">
        <f aca="false">F141/D141</f>
        <v>0.135011441647597</v>
      </c>
    </row>
    <row r="142" customFormat="false" ht="12.75" hidden="false" customHeight="false" outlineLevel="0" collapsed="false">
      <c r="A142" s="334" t="s">
        <v>172</v>
      </c>
      <c r="B142" s="434" t="s">
        <v>173</v>
      </c>
      <c r="C142" s="460" t="n">
        <f aca="false">[5]Maalis!U28</f>
        <v>19</v>
      </c>
      <c r="D142" s="355" t="n">
        <f aca="false">[5]Maalis!V28</f>
        <v>80</v>
      </c>
      <c r="E142" s="355" t="n">
        <f aca="false">[5]Maalis!Y28</f>
        <v>19</v>
      </c>
      <c r="F142" s="355" t="n">
        <f aca="false">[5]Maalis!Z28</f>
        <v>0</v>
      </c>
      <c r="G142" s="23" t="n">
        <f aca="false">F142/D142</f>
        <v>0</v>
      </c>
    </row>
    <row r="143" customFormat="false" ht="12.75" hidden="false" customHeight="false" outlineLevel="0" collapsed="false">
      <c r="A143" s="334"/>
      <c r="B143" s="434" t="s">
        <v>33</v>
      </c>
      <c r="C143" s="460" t="n">
        <f aca="false">[5]Maalis!U29</f>
        <v>20</v>
      </c>
      <c r="D143" s="355" t="n">
        <f aca="false">[5]Maalis!V29</f>
        <v>80</v>
      </c>
      <c r="E143" s="355" t="n">
        <f aca="false">[5]Maalis!Y29</f>
        <v>20</v>
      </c>
      <c r="F143" s="355" t="n">
        <f aca="false">[5]Maalis!Z29</f>
        <v>0</v>
      </c>
      <c r="G143" s="23" t="n">
        <f aca="false">F143/D143</f>
        <v>0</v>
      </c>
    </row>
    <row r="144" customFormat="false" ht="12.75" hidden="false" customHeight="false" outlineLevel="0" collapsed="false">
      <c r="A144" s="334" t="s">
        <v>174</v>
      </c>
      <c r="B144" s="434" t="s">
        <v>25</v>
      </c>
      <c r="C144" s="460" t="n">
        <f aca="false">[5]Maalis!U30</f>
        <v>7701</v>
      </c>
      <c r="D144" s="355" t="n">
        <f aca="false">[5]Maalis!V30</f>
        <v>31942</v>
      </c>
      <c r="E144" s="355" t="n">
        <f aca="false">[5]Maalis!Y30</f>
        <v>7701</v>
      </c>
      <c r="F144" s="355" t="n">
        <f aca="false">[5]Maalis!Z30</f>
        <v>7502</v>
      </c>
      <c r="G144" s="23" t="n">
        <f aca="false">F144/D144</f>
        <v>0.234863189531025</v>
      </c>
    </row>
    <row r="145" customFormat="false" ht="12.75" hidden="false" customHeight="false" outlineLevel="0" collapsed="false">
      <c r="A145" s="334"/>
      <c r="B145" s="434" t="s">
        <v>169</v>
      </c>
      <c r="C145" s="460" t="n">
        <f aca="false">[5]Maalis!U31</f>
        <v>442</v>
      </c>
      <c r="D145" s="355" t="n">
        <f aca="false">[5]Maalis!V31</f>
        <v>1900</v>
      </c>
      <c r="E145" s="355" t="n">
        <f aca="false">[5]Maalis!Y31</f>
        <v>442</v>
      </c>
      <c r="F145" s="355" t="n">
        <f aca="false">[5]Maalis!Z31</f>
        <v>232</v>
      </c>
      <c r="G145" s="23" t="n">
        <f aca="false">F145/D145</f>
        <v>0.122105263157895</v>
      </c>
    </row>
    <row r="146" customFormat="false" ht="12.75" hidden="false" customHeight="false" outlineLevel="0" collapsed="false">
      <c r="A146" s="334" t="s">
        <v>175</v>
      </c>
      <c r="B146" s="461" t="s">
        <v>25</v>
      </c>
      <c r="C146" s="460" t="n">
        <f aca="false">[5]Maalis!U32</f>
        <v>13739</v>
      </c>
      <c r="D146" s="355" t="n">
        <f aca="false">[5]Maalis!V32</f>
        <v>52960</v>
      </c>
      <c r="E146" s="355" t="n">
        <f aca="false">[5]Maalis!Y32</f>
        <v>13739</v>
      </c>
      <c r="F146" s="355" t="n">
        <f aca="false">[5]Maalis!Z32</f>
        <v>14356</v>
      </c>
      <c r="G146" s="23" t="n">
        <f aca="false">F146/D146</f>
        <v>0.27107250755287</v>
      </c>
    </row>
    <row r="147" customFormat="false" ht="13.5" hidden="false" customHeight="false" outlineLevel="0" collapsed="false">
      <c r="A147" s="335"/>
      <c r="B147" s="462" t="s">
        <v>169</v>
      </c>
      <c r="C147" s="460" t="n">
        <f aca="false">[5]Maalis!U33</f>
        <v>498</v>
      </c>
      <c r="D147" s="355" t="n">
        <f aca="false">[5]Maalis!V33</f>
        <v>1600</v>
      </c>
      <c r="E147" s="355" t="n">
        <f aca="false">[5]Maalis!Y33</f>
        <v>498</v>
      </c>
      <c r="F147" s="355" t="n">
        <f aca="false">[5]Maalis!Z33</f>
        <v>196</v>
      </c>
      <c r="G147" s="463" t="n">
        <f aca="false">F147/D147</f>
        <v>0.1225</v>
      </c>
    </row>
    <row r="148" customFormat="false" ht="12.75" hidden="false" customHeight="false" outlineLevel="0" collapsed="false">
      <c r="A148" s="464" t="s">
        <v>176</v>
      </c>
      <c r="B148" s="465" t="s">
        <v>177</v>
      </c>
      <c r="C148" s="432" t="n">
        <f aca="false">[5]Maalis!U34</f>
        <v>16</v>
      </c>
      <c r="D148" s="433" t="n">
        <f aca="false">[5]Maalis!V34</f>
        <v>22</v>
      </c>
      <c r="E148" s="433" t="n">
        <f aca="false">[5]Maalis!W34</f>
        <v>14</v>
      </c>
      <c r="F148" s="433" t="n">
        <f aca="false">[5]Maalis!X34</f>
        <v>0</v>
      </c>
      <c r="G148" s="466" t="n">
        <f aca="false">F148/D148</f>
        <v>0</v>
      </c>
    </row>
    <row r="149" customFormat="false" ht="12.75" hidden="false" customHeight="false" outlineLevel="0" collapsed="false">
      <c r="A149" s="15" t="s">
        <v>178</v>
      </c>
      <c r="B149" s="434" t="s">
        <v>179</v>
      </c>
      <c r="C149" s="318" t="n">
        <f aca="false">[5]Maalis!U35</f>
        <v>11</v>
      </c>
      <c r="D149" s="154" t="n">
        <f aca="false">[5]Maalis!V35</f>
        <v>7</v>
      </c>
      <c r="E149" s="154" t="n">
        <f aca="false">[5]Maalis!W35</f>
        <v>15</v>
      </c>
      <c r="F149" s="154" t="n">
        <f aca="false">[5]Maalis!X35</f>
        <v>0</v>
      </c>
      <c r="G149" s="333" t="n">
        <f aca="false">F149/D149</f>
        <v>0</v>
      </c>
    </row>
    <row r="150" customFormat="false" ht="26.25" hidden="false" customHeight="false" outlineLevel="0" collapsed="false">
      <c r="A150" s="161" t="s">
        <v>180</v>
      </c>
      <c r="B150" s="436" t="s">
        <v>179</v>
      </c>
      <c r="C150" s="437" t="n">
        <f aca="false">[5]Maalis!U36</f>
        <v>31</v>
      </c>
      <c r="D150" s="438" t="n">
        <f aca="false">[5]Maalis!V36</f>
        <v>0</v>
      </c>
      <c r="E150" s="438" t="n">
        <f aca="false">[5]Maalis!W36</f>
        <v>7</v>
      </c>
      <c r="F150" s="438" t="n">
        <f aca="false">[5]Maalis!X36</f>
        <v>0</v>
      </c>
      <c r="G150" s="326"/>
    </row>
    <row r="151" customFormat="false" ht="12.75" hidden="false" customHeight="false" outlineLevel="0" collapsed="false">
      <c r="A151" s="467"/>
      <c r="B151" s="125"/>
      <c r="C151" s="468"/>
      <c r="D151" s="468"/>
      <c r="E151" s="225"/>
      <c r="F151" s="127"/>
      <c r="G151" s="225"/>
    </row>
    <row r="152" customFormat="false" ht="12.75" hidden="false" customHeight="false" outlineLevel="0" collapsed="false">
      <c r="A152" s="467"/>
      <c r="B152" s="125"/>
      <c r="C152" s="468"/>
      <c r="D152" s="468"/>
      <c r="E152" s="225"/>
      <c r="F152" s="127"/>
      <c r="G152" s="225"/>
    </row>
    <row r="153" customFormat="false" ht="13.5" hidden="false" customHeight="false" outlineLevel="0" collapsed="false">
      <c r="A153" s="467"/>
      <c r="B153" s="125"/>
      <c r="C153" s="468"/>
      <c r="D153" s="468"/>
      <c r="E153" s="225"/>
      <c r="F153" s="127"/>
      <c r="G153" s="225"/>
    </row>
    <row r="154" customFormat="false" ht="13.5" hidden="false" customHeight="false" outlineLevel="0" collapsed="false">
      <c r="A154" s="102" t="s">
        <v>69</v>
      </c>
      <c r="B154" s="4"/>
      <c r="C154" s="6"/>
      <c r="D154" s="6"/>
      <c r="E154" s="128"/>
      <c r="F154" s="128"/>
      <c r="G154" s="129"/>
    </row>
    <row r="155" customFormat="false" ht="33.75" hidden="false" customHeight="true" outlineLevel="0" collapsed="false">
      <c r="A155" s="379"/>
      <c r="B155" s="469" t="s">
        <v>3</v>
      </c>
      <c r="C155" s="169" t="n">
        <v>2010</v>
      </c>
      <c r="D155" s="13" t="s">
        <v>4</v>
      </c>
      <c r="E155" s="12" t="s">
        <v>5</v>
      </c>
      <c r="F155" s="13" t="s">
        <v>6</v>
      </c>
      <c r="G155" s="14" t="s">
        <v>7</v>
      </c>
    </row>
    <row r="156" customFormat="false" ht="12.75" hidden="false" customHeight="false" outlineLevel="0" collapsed="false">
      <c r="A156" s="15" t="s">
        <v>70</v>
      </c>
      <c r="B156" s="136"/>
      <c r="C156" s="137"/>
      <c r="D156" s="138"/>
      <c r="E156" s="138"/>
      <c r="F156" s="138"/>
      <c r="G156" s="243"/>
    </row>
    <row r="157" customFormat="false" ht="12.75" hidden="false" customHeight="false" outlineLevel="0" collapsed="false">
      <c r="A157" s="31" t="s">
        <v>71</v>
      </c>
      <c r="B157" s="136" t="s">
        <v>72</v>
      </c>
      <c r="C157" s="137"/>
      <c r="D157" s="138"/>
      <c r="E157" s="138"/>
      <c r="F157" s="138"/>
      <c r="G157" s="243"/>
    </row>
    <row r="158" customFormat="false" ht="12.75" hidden="false" customHeight="false" outlineLevel="0" collapsed="false">
      <c r="A158" s="139"/>
      <c r="B158" s="136" t="s">
        <v>73</v>
      </c>
      <c r="C158" s="137" t="n">
        <f aca="false">[4]Maalis!U5</f>
        <v>392</v>
      </c>
      <c r="D158" s="138" t="n">
        <f aca="false">[4]Maalis!V5</f>
        <v>0</v>
      </c>
      <c r="E158" s="138" t="n">
        <f aca="false">[4]Maalis!Y5</f>
        <v>180</v>
      </c>
      <c r="F158" s="138" t="n">
        <f aca="false">[4]Maalis!Z5</f>
        <v>182</v>
      </c>
      <c r="G158" s="243" t="e">
        <f aca="false">F158/D158</f>
        <v>#DIV/0!</v>
      </c>
    </row>
    <row r="159" customFormat="false" ht="12.75" hidden="false" customHeight="false" outlineLevel="0" collapsed="false">
      <c r="A159" s="140"/>
      <c r="B159" s="136" t="s">
        <v>74</v>
      </c>
      <c r="C159" s="137" t="n">
        <f aca="false">[4]Maalis!U6</f>
        <v>335</v>
      </c>
      <c r="D159" s="138" t="n">
        <f aca="false">[4]Maalis!V6</f>
        <v>0</v>
      </c>
      <c r="E159" s="138" t="n">
        <f aca="false">[4]Maalis!Y6</f>
        <v>143</v>
      </c>
      <c r="F159" s="138" t="n">
        <f aca="false">[4]Maalis!Z6</f>
        <v>148</v>
      </c>
      <c r="G159" s="243" t="e">
        <f aca="false">F159/D159</f>
        <v>#DIV/0!</v>
      </c>
    </row>
    <row r="160" customFormat="false" ht="12.75" hidden="true" customHeight="false" outlineLevel="0" collapsed="false">
      <c r="A160" s="141" t="s">
        <v>75</v>
      </c>
      <c r="B160" s="142"/>
      <c r="C160" s="137"/>
      <c r="D160" s="138" t="n">
        <f aca="false">[4]Maalis!V7</f>
        <v>0</v>
      </c>
      <c r="E160" s="138"/>
      <c r="F160" s="138" t="n">
        <f aca="false">[4]Maalis!Z7</f>
        <v>0</v>
      </c>
      <c r="G160" s="122"/>
    </row>
    <row r="161" customFormat="false" ht="25.5" hidden="true" customHeight="false" outlineLevel="0" collapsed="false">
      <c r="A161" s="141" t="s">
        <v>76</v>
      </c>
      <c r="B161" s="142"/>
      <c r="C161" s="137"/>
      <c r="D161" s="138" t="n">
        <f aca="false">[4]Maalis!V8</f>
        <v>0</v>
      </c>
      <c r="E161" s="138"/>
      <c r="F161" s="138" t="n">
        <f aca="false">[4]Maalis!Z8</f>
        <v>0</v>
      </c>
      <c r="G161" s="122"/>
    </row>
    <row r="162" customFormat="false" ht="25.5" hidden="true" customHeight="false" outlineLevel="0" collapsed="false">
      <c r="A162" s="141" t="s">
        <v>77</v>
      </c>
      <c r="B162" s="142"/>
      <c r="C162" s="137"/>
      <c r="D162" s="138" t="n">
        <f aca="false">[4]Maalis!V9</f>
        <v>0</v>
      </c>
      <c r="E162" s="138"/>
      <c r="F162" s="138" t="n">
        <f aca="false">[4]Maalis!Z9</f>
        <v>0</v>
      </c>
      <c r="G162" s="122"/>
    </row>
    <row r="163" customFormat="false" ht="25.5" hidden="true" customHeight="false" outlineLevel="0" collapsed="false">
      <c r="A163" s="141" t="s">
        <v>78</v>
      </c>
      <c r="B163" s="142"/>
      <c r="C163" s="137"/>
      <c r="D163" s="138" t="n">
        <f aca="false">[4]Maalis!V10</f>
        <v>0</v>
      </c>
      <c r="E163" s="138"/>
      <c r="F163" s="138" t="n">
        <f aca="false">[4]Maalis!Z10</f>
        <v>0</v>
      </c>
      <c r="G163" s="243" t="e">
        <f aca="false">F163/D163</f>
        <v>#DIV/0!</v>
      </c>
    </row>
    <row r="164" customFormat="false" ht="25.5" hidden="true" customHeight="false" outlineLevel="0" collapsed="false">
      <c r="A164" s="141" t="s">
        <v>79</v>
      </c>
      <c r="B164" s="142"/>
      <c r="C164" s="137"/>
      <c r="D164" s="138" t="n">
        <f aca="false">[4]Maalis!V11</f>
        <v>0</v>
      </c>
      <c r="E164" s="138"/>
      <c r="F164" s="138" t="n">
        <f aca="false">[4]Maalis!Z11</f>
        <v>0</v>
      </c>
      <c r="G164" s="122"/>
    </row>
    <row r="165" customFormat="false" ht="25.5" hidden="false" customHeight="false" outlineLevel="0" collapsed="false">
      <c r="A165" s="143" t="s">
        <v>80</v>
      </c>
      <c r="B165" s="144" t="s">
        <v>72</v>
      </c>
      <c r="C165" s="137"/>
      <c r="D165" s="138" t="n">
        <f aca="false">[4]Maalis!V12</f>
        <v>0</v>
      </c>
      <c r="E165" s="138"/>
      <c r="F165" s="138" t="n">
        <f aca="false">[4]Maalis!Z12</f>
        <v>0</v>
      </c>
      <c r="G165" s="122"/>
    </row>
    <row r="166" customFormat="false" ht="25.5" hidden="false" customHeight="false" outlineLevel="0" collapsed="false">
      <c r="A166" s="143" t="s">
        <v>81</v>
      </c>
      <c r="B166" s="144" t="s">
        <v>82</v>
      </c>
      <c r="C166" s="137" t="n">
        <f aca="false">[4]Maalis!U13</f>
        <v>26</v>
      </c>
      <c r="D166" s="138" t="n">
        <f aca="false">[4]Maalis!V13</f>
        <v>30</v>
      </c>
      <c r="E166" s="138"/>
      <c r="F166" s="138" t="n">
        <f aca="false">[4]Maalis!Z13</f>
        <v>18</v>
      </c>
      <c r="G166" s="243"/>
    </row>
    <row r="167" customFormat="false" ht="12.75" hidden="false" customHeight="false" outlineLevel="0" collapsed="false">
      <c r="A167" s="143" t="s">
        <v>83</v>
      </c>
      <c r="B167" s="144" t="s">
        <v>33</v>
      </c>
      <c r="C167" s="137"/>
      <c r="D167" s="138" t="n">
        <f aca="false">[4]Maalis!V14</f>
        <v>0</v>
      </c>
      <c r="E167" s="138"/>
      <c r="F167" s="138" t="n">
        <f aca="false">[4]Maalis!Z14</f>
        <v>2</v>
      </c>
      <c r="G167" s="243"/>
    </row>
    <row r="168" customFormat="false" ht="12.75" hidden="false" customHeight="false" outlineLevel="0" collapsed="false">
      <c r="A168" s="143" t="s">
        <v>84</v>
      </c>
      <c r="B168" s="144" t="s">
        <v>33</v>
      </c>
      <c r="C168" s="137"/>
      <c r="D168" s="138" t="n">
        <f aca="false">[4]Maalis!V15</f>
        <v>0</v>
      </c>
      <c r="E168" s="138"/>
      <c r="F168" s="138" t="n">
        <f aca="false">[4]Maalis!Z15</f>
        <v>19</v>
      </c>
      <c r="G168" s="241"/>
    </row>
    <row r="169" customFormat="false" ht="12.75" hidden="false" customHeight="false" outlineLevel="0" collapsed="false">
      <c r="A169" s="143" t="s">
        <v>85</v>
      </c>
      <c r="B169" s="144" t="s">
        <v>33</v>
      </c>
      <c r="C169" s="137"/>
      <c r="D169" s="138" t="n">
        <f aca="false">[4]Maalis!V16</f>
        <v>0</v>
      </c>
      <c r="E169" s="138"/>
      <c r="F169" s="138" t="n">
        <f aca="false">[4]Maalis!Z16</f>
        <v>0</v>
      </c>
      <c r="G169" s="241"/>
    </row>
    <row r="170" customFormat="false" ht="25.5" hidden="false" customHeight="false" outlineLevel="0" collapsed="false">
      <c r="A170" s="143" t="s">
        <v>86</v>
      </c>
      <c r="B170" s="144" t="s">
        <v>82</v>
      </c>
      <c r="C170" s="137" t="n">
        <f aca="false">[4]Maalis!U17</f>
        <v>13</v>
      </c>
      <c r="D170" s="138" t="n">
        <f aca="false">[4]Maalis!V17</f>
        <v>15</v>
      </c>
      <c r="E170" s="138"/>
      <c r="F170" s="138" t="n">
        <f aca="false">[4]Maalis!Z17</f>
        <v>14</v>
      </c>
      <c r="G170" s="241"/>
    </row>
    <row r="171" customFormat="false" ht="12.75" hidden="false" customHeight="false" outlineLevel="0" collapsed="false">
      <c r="A171" s="143" t="s">
        <v>83</v>
      </c>
      <c r="B171" s="144" t="s">
        <v>33</v>
      </c>
      <c r="C171" s="137"/>
      <c r="D171" s="138" t="n">
        <f aca="false">[4]Maalis!V18</f>
        <v>0</v>
      </c>
      <c r="E171" s="138"/>
      <c r="F171" s="138" t="n">
        <f aca="false">[4]Maalis!Z18</f>
        <v>0</v>
      </c>
      <c r="G171" s="241"/>
    </row>
    <row r="172" customFormat="false" ht="12.75" hidden="false" customHeight="false" outlineLevel="0" collapsed="false">
      <c r="A172" s="31" t="s">
        <v>84</v>
      </c>
      <c r="B172" s="144" t="s">
        <v>33</v>
      </c>
      <c r="C172" s="137"/>
      <c r="D172" s="138" t="n">
        <f aca="false">[4]Maalis!V19</f>
        <v>0</v>
      </c>
      <c r="E172" s="138"/>
      <c r="F172" s="138" t="n">
        <f aca="false">[4]Maalis!Z19</f>
        <v>0</v>
      </c>
      <c r="G172" s="241"/>
    </row>
    <row r="173" customFormat="false" ht="12.75" hidden="false" customHeight="false" outlineLevel="0" collapsed="false">
      <c r="A173" s="143" t="s">
        <v>85</v>
      </c>
      <c r="B173" s="144" t="s">
        <v>33</v>
      </c>
      <c r="C173" s="137"/>
      <c r="D173" s="138" t="n">
        <f aca="false">[4]Maalis!V20</f>
        <v>0</v>
      </c>
      <c r="E173" s="138"/>
      <c r="F173" s="138" t="n">
        <f aca="false">[4]Maalis!Z20</f>
        <v>0</v>
      </c>
      <c r="G173" s="122"/>
    </row>
    <row r="174" customFormat="false" ht="25.5" hidden="false" customHeight="false" outlineLevel="0" collapsed="false">
      <c r="A174" s="143" t="s">
        <v>87</v>
      </c>
      <c r="B174" s="144" t="s">
        <v>33</v>
      </c>
      <c r="C174" s="137"/>
      <c r="D174" s="138" t="n">
        <f aca="false">[4]Maalis!V21</f>
        <v>0</v>
      </c>
      <c r="E174" s="138"/>
      <c r="F174" s="138" t="n">
        <f aca="false">[4]Maalis!Z21</f>
        <v>0</v>
      </c>
      <c r="G174" s="122"/>
    </row>
    <row r="175" customFormat="false" ht="25.5" hidden="true" customHeight="false" outlineLevel="0" collapsed="false">
      <c r="A175" s="141" t="s">
        <v>88</v>
      </c>
      <c r="B175" s="142"/>
      <c r="C175" s="137" t="n">
        <f aca="false">[4]Maalis!U22</f>
        <v>10</v>
      </c>
      <c r="D175" s="138" t="n">
        <f aca="false">[4]Maalis!V22</f>
        <v>0</v>
      </c>
      <c r="E175" s="138"/>
      <c r="F175" s="138" t="n">
        <f aca="false">[4]Maalis!Z22</f>
        <v>0</v>
      </c>
      <c r="G175" s="122"/>
    </row>
    <row r="176" customFormat="false" ht="35.25" hidden="true" customHeight="false" outlineLevel="0" collapsed="false">
      <c r="A176" s="146" t="s">
        <v>89</v>
      </c>
      <c r="B176" s="147" t="s">
        <v>90</v>
      </c>
      <c r="C176" s="137" t="n">
        <f aca="false">[4]Maalis!U23</f>
        <v>0</v>
      </c>
      <c r="D176" s="138" t="n">
        <f aca="false">[4]Maalis!V23</f>
        <v>0</v>
      </c>
      <c r="E176" s="138"/>
      <c r="F176" s="138" t="n">
        <f aca="false">[4]Maalis!Z23</f>
        <v>0</v>
      </c>
      <c r="G176" s="122"/>
    </row>
    <row r="177" customFormat="false" ht="25.5" hidden="true" customHeight="false" outlineLevel="0" collapsed="false">
      <c r="A177" s="143" t="s">
        <v>91</v>
      </c>
      <c r="B177" s="144" t="s">
        <v>92</v>
      </c>
      <c r="C177" s="137" t="n">
        <f aca="false">[4]Maalis!U24</f>
        <v>0</v>
      </c>
      <c r="D177" s="138" t="n">
        <f aca="false">[4]Maalis!V24</f>
        <v>0</v>
      </c>
      <c r="E177" s="138"/>
      <c r="F177" s="138" t="n">
        <f aca="false">[4]Maalis!Z24</f>
        <v>0</v>
      </c>
      <c r="G177" s="122"/>
    </row>
    <row r="178" customFormat="false" ht="12.75" hidden="true" customHeight="false" outlineLevel="0" collapsed="false">
      <c r="A178" s="360" t="s">
        <v>93</v>
      </c>
      <c r="B178" s="136" t="s">
        <v>72</v>
      </c>
      <c r="C178" s="137" t="n">
        <f aca="false">[4]Maalis!U25</f>
        <v>0</v>
      </c>
      <c r="D178" s="138" t="n">
        <f aca="false">[4]Maalis!V25</f>
        <v>0</v>
      </c>
      <c r="E178" s="138"/>
      <c r="F178" s="138" t="n">
        <f aca="false">[4]Maalis!Z25</f>
        <v>0</v>
      </c>
      <c r="G178" s="122"/>
    </row>
    <row r="179" customFormat="false" ht="25.5" hidden="true" customHeight="false" outlineLevel="0" collapsed="false">
      <c r="A179" s="149" t="s">
        <v>94</v>
      </c>
      <c r="B179" s="136" t="s">
        <v>95</v>
      </c>
      <c r="C179" s="137" t="n">
        <f aca="false">[4]Maalis!U26</f>
        <v>0</v>
      </c>
      <c r="D179" s="138" t="n">
        <f aca="false">[4]Maalis!V26</f>
        <v>0</v>
      </c>
      <c r="E179" s="138"/>
      <c r="F179" s="138" t="n">
        <f aca="false">[4]Maalis!Z26</f>
        <v>0</v>
      </c>
      <c r="G179" s="122"/>
    </row>
    <row r="180" customFormat="false" ht="12.75" hidden="true" customHeight="false" outlineLevel="0" collapsed="false">
      <c r="A180" s="150" t="s">
        <v>96</v>
      </c>
      <c r="B180" s="151" t="s">
        <v>92</v>
      </c>
      <c r="C180" s="137" t="n">
        <f aca="false">[4]Maalis!U27</f>
        <v>0</v>
      </c>
      <c r="D180" s="138" t="n">
        <f aca="false">[4]Maalis!V27</f>
        <v>0</v>
      </c>
      <c r="E180" s="138"/>
      <c r="F180" s="138" t="n">
        <f aca="false">[4]Maalis!Z27</f>
        <v>0</v>
      </c>
      <c r="G180" s="122"/>
    </row>
    <row r="181" customFormat="false" ht="12.75" hidden="true" customHeight="false" outlineLevel="0" collapsed="false">
      <c r="A181" s="150" t="s">
        <v>97</v>
      </c>
      <c r="B181" s="136" t="s">
        <v>98</v>
      </c>
      <c r="C181" s="137" t="n">
        <f aca="false">[4]Maalis!U28</f>
        <v>0</v>
      </c>
      <c r="D181" s="138" t="n">
        <f aca="false">[4]Maalis!V28</f>
        <v>0</v>
      </c>
      <c r="E181" s="138"/>
      <c r="F181" s="138" t="n">
        <f aca="false">[4]Maalis!Z28</f>
        <v>0</v>
      </c>
      <c r="G181" s="122"/>
    </row>
    <row r="182" customFormat="false" ht="25.5" hidden="true" customHeight="false" outlineLevel="0" collapsed="false">
      <c r="A182" s="152" t="s">
        <v>99</v>
      </c>
      <c r="B182" s="136" t="s">
        <v>100</v>
      </c>
      <c r="C182" s="137" t="n">
        <f aca="false">[4]Maalis!U29</f>
        <v>0</v>
      </c>
      <c r="D182" s="138" t="n">
        <f aca="false">[4]Maalis!V29</f>
        <v>0</v>
      </c>
      <c r="E182" s="138"/>
      <c r="F182" s="138" t="n">
        <f aca="false">[4]Maalis!Z29</f>
        <v>0</v>
      </c>
      <c r="G182" s="122"/>
    </row>
    <row r="183" customFormat="false" ht="12.75" hidden="true" customHeight="false" outlineLevel="0" collapsed="false">
      <c r="A183" s="150" t="s">
        <v>101</v>
      </c>
      <c r="B183" s="136" t="s">
        <v>92</v>
      </c>
      <c r="C183" s="137" t="n">
        <f aca="false">[4]Maalis!U30</f>
        <v>0</v>
      </c>
      <c r="D183" s="138" t="n">
        <f aca="false">[4]Maalis!V30</f>
        <v>0</v>
      </c>
      <c r="E183" s="138"/>
      <c r="F183" s="138" t="n">
        <f aca="false">[4]Maalis!Z30</f>
        <v>0</v>
      </c>
      <c r="G183" s="122"/>
    </row>
    <row r="184" customFormat="false" ht="12.75" hidden="true" customHeight="false" outlineLevel="0" collapsed="false">
      <c r="A184" s="31" t="s">
        <v>102</v>
      </c>
      <c r="B184" s="136"/>
      <c r="C184" s="137" t="n">
        <f aca="false">[4]Maalis!U31</f>
        <v>0</v>
      </c>
      <c r="D184" s="138" t="n">
        <f aca="false">[4]Maalis!V31</f>
        <v>0</v>
      </c>
      <c r="E184" s="138"/>
      <c r="F184" s="138" t="n">
        <f aca="false">[4]Maalis!Z31</f>
        <v>0</v>
      </c>
      <c r="G184" s="122"/>
    </row>
    <row r="185" customFormat="false" ht="51" hidden="true" customHeight="false" outlineLevel="0" collapsed="false">
      <c r="A185" s="31" t="s">
        <v>103</v>
      </c>
      <c r="B185" s="136"/>
      <c r="C185" s="137" t="n">
        <f aca="false">[4]Maalis!U32</f>
        <v>0</v>
      </c>
      <c r="D185" s="138" t="n">
        <f aca="false">[4]Maalis!V32</f>
        <v>0</v>
      </c>
      <c r="E185" s="138"/>
      <c r="F185" s="138" t="n">
        <f aca="false">[4]Maalis!Z32</f>
        <v>0</v>
      </c>
      <c r="G185" s="122"/>
    </row>
    <row r="186" customFormat="false" ht="25.5" hidden="true" customHeight="false" outlineLevel="0" collapsed="false">
      <c r="A186" s="31" t="s">
        <v>104</v>
      </c>
      <c r="B186" s="136"/>
      <c r="C186" s="137" t="n">
        <f aca="false">[4]Maalis!U33</f>
        <v>0</v>
      </c>
      <c r="D186" s="138" t="n">
        <f aca="false">[4]Maalis!V33</f>
        <v>0</v>
      </c>
      <c r="E186" s="138"/>
      <c r="F186" s="138" t="n">
        <f aca="false">[4]Maalis!Z33</f>
        <v>0</v>
      </c>
      <c r="G186" s="122"/>
    </row>
    <row r="187" customFormat="false" ht="25.5" hidden="true" customHeight="false" outlineLevel="0" collapsed="false">
      <c r="A187" s="31" t="s">
        <v>105</v>
      </c>
      <c r="B187" s="136" t="s">
        <v>106</v>
      </c>
      <c r="C187" s="137" t="n">
        <f aca="false">[4]Maalis!U34</f>
        <v>0</v>
      </c>
      <c r="D187" s="138" t="n">
        <f aca="false">[4]Maalis!V34</f>
        <v>0</v>
      </c>
      <c r="E187" s="138"/>
      <c r="F187" s="138" t="n">
        <f aca="false">[4]Maalis!Z34</f>
        <v>0</v>
      </c>
      <c r="G187" s="122"/>
    </row>
    <row r="188" customFormat="false" ht="12.75" hidden="true" customHeight="false" outlineLevel="0" collapsed="false">
      <c r="A188" s="31"/>
      <c r="B188" s="136" t="s">
        <v>107</v>
      </c>
      <c r="C188" s="137" t="n">
        <f aca="false">[4]Maalis!U35</f>
        <v>0</v>
      </c>
      <c r="D188" s="138" t="n">
        <f aca="false">[4]Maalis!V35</f>
        <v>0</v>
      </c>
      <c r="E188" s="138"/>
      <c r="F188" s="138" t="n">
        <f aca="false">[4]Maalis!Z35</f>
        <v>0</v>
      </c>
      <c r="G188" s="122"/>
    </row>
    <row r="189" customFormat="false" ht="25.5" hidden="true" customHeight="false" outlineLevel="0" collapsed="false">
      <c r="A189" s="271" t="s">
        <v>108</v>
      </c>
      <c r="B189" s="136" t="s">
        <v>109</v>
      </c>
      <c r="C189" s="137" t="n">
        <f aca="false">[4]Maalis!U36</f>
        <v>0</v>
      </c>
      <c r="D189" s="138" t="n">
        <f aca="false">[4]Maalis!V36</f>
        <v>0</v>
      </c>
      <c r="E189" s="138"/>
      <c r="F189" s="138" t="n">
        <f aca="false">[4]Maalis!Z36</f>
        <v>0</v>
      </c>
      <c r="G189" s="243" t="e">
        <f aca="false">F189/D189</f>
        <v>#DIV/0!</v>
      </c>
    </row>
    <row r="190" customFormat="false" ht="12.75" hidden="true" customHeight="false" outlineLevel="0" collapsed="false">
      <c r="A190" s="31" t="s">
        <v>110</v>
      </c>
      <c r="B190" s="153" t="s">
        <v>72</v>
      </c>
      <c r="C190" s="137" t="n">
        <f aca="false">[4]Maalis!U37</f>
        <v>0</v>
      </c>
      <c r="D190" s="138" t="n">
        <f aca="false">[4]Maalis!V37</f>
        <v>0</v>
      </c>
      <c r="E190" s="138"/>
      <c r="F190" s="138" t="n">
        <f aca="false">[4]Maalis!Z37</f>
        <v>0</v>
      </c>
      <c r="G190" s="243" t="e">
        <f aca="false">F190/D190</f>
        <v>#DIV/0!</v>
      </c>
    </row>
    <row r="191" customFormat="false" ht="12.75" hidden="true" customHeight="false" outlineLevel="0" collapsed="false">
      <c r="A191" s="31" t="s">
        <v>112</v>
      </c>
      <c r="B191" s="153"/>
      <c r="C191" s="137" t="n">
        <f aca="false">[4]Maalis!U38</f>
        <v>0</v>
      </c>
      <c r="D191" s="138" t="n">
        <f aca="false">[4]Maalis!V38</f>
        <v>0</v>
      </c>
      <c r="E191" s="138"/>
      <c r="F191" s="138" t="n">
        <f aca="false">[4]Maalis!Z38</f>
        <v>0</v>
      </c>
      <c r="G191" s="243" t="e">
        <f aca="false">F191/D191</f>
        <v>#DIV/0!</v>
      </c>
    </row>
    <row r="192" customFormat="false" ht="12.75" hidden="true" customHeight="false" outlineLevel="0" collapsed="false">
      <c r="A192" s="31" t="s">
        <v>113</v>
      </c>
      <c r="B192" s="153"/>
      <c r="C192" s="137" t="n">
        <f aca="false">[4]Maalis!U39</f>
        <v>0</v>
      </c>
      <c r="D192" s="138" t="n">
        <f aca="false">[4]Maalis!V39</f>
        <v>0</v>
      </c>
      <c r="E192" s="138"/>
      <c r="F192" s="138" t="n">
        <f aca="false">[4]Maalis!Z39</f>
        <v>0</v>
      </c>
      <c r="G192" s="245"/>
    </row>
    <row r="193" customFormat="false" ht="25.5" hidden="true" customHeight="false" outlineLevel="0" collapsed="false">
      <c r="A193" s="143" t="s">
        <v>114</v>
      </c>
      <c r="B193" s="153" t="s">
        <v>111</v>
      </c>
      <c r="C193" s="137" t="n">
        <f aca="false">[4]Maalis!U40</f>
        <v>0</v>
      </c>
      <c r="D193" s="138" t="n">
        <f aca="false">[4]Maalis!V40</f>
        <v>0</v>
      </c>
      <c r="E193" s="138"/>
      <c r="F193" s="138" t="n">
        <f aca="false">[4]Maalis!Z40</f>
        <v>0</v>
      </c>
      <c r="G193" s="245"/>
    </row>
    <row r="194" customFormat="false" ht="25.5" hidden="true" customHeight="false" outlineLevel="0" collapsed="false">
      <c r="A194" s="143" t="s">
        <v>115</v>
      </c>
      <c r="B194" s="153" t="s">
        <v>111</v>
      </c>
      <c r="C194" s="137" t="n">
        <f aca="false">[4]Maalis!U41</f>
        <v>0</v>
      </c>
      <c r="D194" s="138" t="n">
        <f aca="false">[4]Maalis!V41</f>
        <v>0</v>
      </c>
      <c r="E194" s="138"/>
      <c r="F194" s="138" t="n">
        <f aca="false">[4]Maalis!Z41</f>
        <v>0</v>
      </c>
      <c r="G194" s="245"/>
    </row>
    <row r="195" customFormat="false" ht="25.5" hidden="true" customHeight="false" outlineLevel="0" collapsed="false">
      <c r="A195" s="143" t="s">
        <v>116</v>
      </c>
      <c r="B195" s="153" t="s">
        <v>111</v>
      </c>
      <c r="C195" s="137" t="n">
        <f aca="false">[4]Maalis!U42</f>
        <v>0</v>
      </c>
      <c r="D195" s="138" t="n">
        <f aca="false">[4]Maalis!V42</f>
        <v>0</v>
      </c>
      <c r="E195" s="138"/>
      <c r="F195" s="138" t="n">
        <f aca="false">[4]Maalis!Z42</f>
        <v>0</v>
      </c>
      <c r="G195" s="245"/>
    </row>
    <row r="196" customFormat="false" ht="25.5" hidden="true" customHeight="false" outlineLevel="0" collapsed="false">
      <c r="A196" s="143" t="s">
        <v>117</v>
      </c>
      <c r="B196" s="153" t="s">
        <v>111</v>
      </c>
      <c r="C196" s="137" t="n">
        <f aca="false">[4]Maalis!U43</f>
        <v>0</v>
      </c>
      <c r="D196" s="138" t="n">
        <f aca="false">[4]Maalis!V43</f>
        <v>0</v>
      </c>
      <c r="E196" s="138"/>
      <c r="F196" s="138" t="n">
        <f aca="false">[4]Maalis!Z43</f>
        <v>0</v>
      </c>
      <c r="G196" s="245"/>
    </row>
    <row r="197" customFormat="false" ht="25.5" hidden="true" customHeight="false" outlineLevel="0" collapsed="false">
      <c r="A197" s="143" t="s">
        <v>118</v>
      </c>
      <c r="B197" s="153" t="s">
        <v>111</v>
      </c>
      <c r="C197" s="137" t="n">
        <f aca="false">[4]Maalis!U44</f>
        <v>0</v>
      </c>
      <c r="D197" s="138" t="n">
        <f aca="false">[4]Maalis!V44</f>
        <v>0</v>
      </c>
      <c r="E197" s="138"/>
      <c r="F197" s="138" t="n">
        <f aca="false">[4]Maalis!Z44</f>
        <v>0</v>
      </c>
      <c r="G197" s="245"/>
    </row>
    <row r="198" customFormat="false" ht="25.5" hidden="true" customHeight="false" outlineLevel="0" collapsed="false">
      <c r="A198" s="143" t="s">
        <v>119</v>
      </c>
      <c r="B198" s="153" t="s">
        <v>111</v>
      </c>
      <c r="C198" s="137" t="n">
        <f aca="false">[4]Maalis!U45</f>
        <v>0</v>
      </c>
      <c r="D198" s="138" t="n">
        <f aca="false">[4]Maalis!V45</f>
        <v>0</v>
      </c>
      <c r="E198" s="138"/>
      <c r="F198" s="138" t="n">
        <f aca="false">[4]Maalis!Z45</f>
        <v>0</v>
      </c>
      <c r="G198" s="245"/>
    </row>
    <row r="199" customFormat="false" ht="12.75" hidden="true" customHeight="false" outlineLevel="0" collapsed="false">
      <c r="A199" s="143" t="s">
        <v>120</v>
      </c>
      <c r="B199" s="136" t="s">
        <v>72</v>
      </c>
      <c r="C199" s="137" t="n">
        <f aca="false">[4]Maalis!U46</f>
        <v>0</v>
      </c>
      <c r="D199" s="138" t="n">
        <f aca="false">[4]Maalis!V46</f>
        <v>0</v>
      </c>
      <c r="E199" s="138"/>
      <c r="F199" s="138" t="n">
        <f aca="false">[4]Maalis!Z46</f>
        <v>0</v>
      </c>
      <c r="G199" s="245"/>
    </row>
    <row r="200" customFormat="false" ht="51" hidden="false" customHeight="false" outlineLevel="0" collapsed="false">
      <c r="A200" s="15" t="s">
        <v>121</v>
      </c>
      <c r="B200" s="136"/>
      <c r="C200" s="137"/>
      <c r="D200" s="138" t="n">
        <f aca="false">[4]Maalis!V47</f>
        <v>0</v>
      </c>
      <c r="E200" s="138"/>
      <c r="F200" s="138" t="n">
        <f aca="false">[4]Maalis!Z47</f>
        <v>0</v>
      </c>
      <c r="G200" s="245"/>
    </row>
    <row r="201" customFormat="false" ht="12.75" hidden="false" customHeight="false" outlineLevel="0" collapsed="false">
      <c r="A201" s="31" t="s">
        <v>122</v>
      </c>
      <c r="B201" s="136" t="s">
        <v>123</v>
      </c>
      <c r="C201" s="137"/>
      <c r="D201" s="138" t="n">
        <f aca="false">[4]Maalis!V48</f>
        <v>0</v>
      </c>
      <c r="E201" s="138"/>
      <c r="F201" s="138" t="n">
        <f aca="false">[4]Maalis!Z48</f>
        <v>0</v>
      </c>
      <c r="G201" s="245"/>
    </row>
    <row r="202" customFormat="false" ht="12.75" hidden="false" customHeight="false" outlineLevel="0" collapsed="false">
      <c r="A202" s="31" t="s">
        <v>124</v>
      </c>
      <c r="B202" s="136" t="s">
        <v>125</v>
      </c>
      <c r="C202" s="137"/>
      <c r="D202" s="138" t="n">
        <f aca="false">[4]Maalis!V49</f>
        <v>0</v>
      </c>
      <c r="E202" s="138"/>
      <c r="F202" s="138" t="n">
        <f aca="false">[4]Maalis!Z49</f>
        <v>0</v>
      </c>
      <c r="G202" s="243"/>
    </row>
    <row r="203" customFormat="false" ht="64.5" hidden="false" customHeight="false" outlineLevel="0" collapsed="false">
      <c r="A203" s="161" t="s">
        <v>126</v>
      </c>
      <c r="B203" s="162" t="s">
        <v>62</v>
      </c>
      <c r="C203" s="163" t="n">
        <f aca="false">[4]Maalis!U50</f>
        <v>49</v>
      </c>
      <c r="D203" s="164" t="n">
        <f aca="false">[4]Maalis!V50</f>
        <v>50</v>
      </c>
      <c r="E203" s="164"/>
      <c r="F203" s="164" t="n">
        <f aca="false">[4]Maalis!Z50</f>
        <v>5</v>
      </c>
      <c r="G203" s="247" t="n">
        <f aca="false">F203/D203</f>
        <v>0.1</v>
      </c>
    </row>
  </sheetData>
  <mergeCells count="6">
    <mergeCell ref="C3:D3"/>
    <mergeCell ref="C36:D36"/>
    <mergeCell ref="A94:B94"/>
    <mergeCell ref="C94:D94"/>
    <mergeCell ref="C110:D110"/>
    <mergeCell ref="C154:D1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1.13"/>
  </cols>
  <sheetData>
    <row r="1" customFormat="false" ht="20.25" hidden="false" customHeight="false" outlineLevel="0" collapsed="false">
      <c r="A1" s="1" t="s">
        <v>19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48" t="s">
        <v>2</v>
      </c>
      <c r="B3" s="249"/>
      <c r="C3" s="5"/>
      <c r="D3" s="5"/>
      <c r="E3" s="6"/>
      <c r="F3" s="250"/>
      <c r="G3" s="7"/>
    </row>
    <row r="4" customFormat="false" ht="36" hidden="false" customHeight="false" outlineLevel="0" collapsed="false">
      <c r="A4" s="8"/>
      <c r="B4" s="9" t="s">
        <v>3</v>
      </c>
      <c r="C4" s="169" t="n">
        <v>2010</v>
      </c>
      <c r="D4" s="13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251"/>
      <c r="D5" s="19"/>
      <c r="E5" s="19"/>
      <c r="F5" s="19"/>
      <c r="G5" s="252"/>
    </row>
    <row r="6" customFormat="false" ht="12.75" hidden="false" customHeight="false" outlineLevel="0" collapsed="false">
      <c r="A6" s="21" t="s">
        <v>9</v>
      </c>
      <c r="B6" s="22" t="s">
        <v>10</v>
      </c>
      <c r="C6" s="18" t="n">
        <f aca="false">[1]Maalis!AA4</f>
        <v>6690</v>
      </c>
      <c r="D6" s="24" t="n">
        <f aca="false">[1]Maalis!AB4</f>
        <v>6800</v>
      </c>
      <c r="E6" s="18" t="n">
        <f aca="false">[1]Maalis!AE4</f>
        <v>1774</v>
      </c>
      <c r="F6" s="24" t="n">
        <f aca="false">[1]Maalis!AF4</f>
        <v>2219</v>
      </c>
      <c r="G6" s="23" t="n">
        <f aca="false">F6/D6</f>
        <v>0.326323529411765</v>
      </c>
    </row>
    <row r="7" customFormat="false" ht="12.75" hidden="false" customHeight="false" outlineLevel="0" collapsed="false">
      <c r="A7" s="21" t="s">
        <v>11</v>
      </c>
      <c r="B7" s="22" t="s">
        <v>10</v>
      </c>
      <c r="C7" s="18" t="n">
        <f aca="false">[1]Maalis!AA5</f>
        <v>9840</v>
      </c>
      <c r="D7" s="24" t="n">
        <f aca="false">[1]Maalis!AB5</f>
        <v>9200</v>
      </c>
      <c r="E7" s="18" t="n">
        <f aca="false">[1]Maalis!AE5</f>
        <v>2511</v>
      </c>
      <c r="F7" s="24" t="n">
        <f aca="false">[1]Maalis!AF5</f>
        <v>3729</v>
      </c>
      <c r="G7" s="23" t="n">
        <f aca="false">F7/D7</f>
        <v>0.405326086956522</v>
      </c>
    </row>
    <row r="8" customFormat="false" ht="12.75" hidden="false" customHeight="false" outlineLevel="0" collapsed="false">
      <c r="A8" s="21" t="s">
        <v>12</v>
      </c>
      <c r="B8" s="25" t="s">
        <v>10</v>
      </c>
      <c r="C8" s="18" t="n">
        <f aca="false">[1]Maalis!AA6</f>
        <v>5457</v>
      </c>
      <c r="D8" s="24" t="n">
        <f aca="false">[1]Maalis!AB6</f>
        <v>5800</v>
      </c>
      <c r="E8" s="18" t="n">
        <f aca="false">[1]Maalis!AE6</f>
        <v>1464</v>
      </c>
      <c r="F8" s="24" t="n">
        <f aca="false">[1]Maalis!AF6</f>
        <v>1660</v>
      </c>
      <c r="G8" s="23" t="n">
        <f aca="false">F8/D8</f>
        <v>0.286206896551724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8" t="n">
        <f aca="false">[1]Maalis!AA7</f>
        <v>13296</v>
      </c>
      <c r="D9" s="24" t="n">
        <f aca="false">[1]Maalis!AB7</f>
        <v>12520</v>
      </c>
      <c r="E9" s="18" t="n">
        <f aca="false">[1]Maalis!AE7</f>
        <v>3511</v>
      </c>
      <c r="F9" s="24" t="n">
        <f aca="false">[1]Maalis!AF7</f>
        <v>5944</v>
      </c>
      <c r="G9" s="23" t="n">
        <f aca="false">F9/D9</f>
        <v>0.474760383386582</v>
      </c>
    </row>
    <row r="10" customFormat="false" ht="25.5" hidden="false" customHeight="false" outlineLevel="0" collapsed="false">
      <c r="A10" s="21"/>
      <c r="B10" s="22" t="s">
        <v>14</v>
      </c>
      <c r="C10" s="18" t="n">
        <f aca="false">[1]Maalis!AA8</f>
        <v>2764</v>
      </c>
      <c r="D10" s="24" t="n">
        <f aca="false">[1]Maalis!AB8</f>
        <v>3710</v>
      </c>
      <c r="E10" s="18" t="n">
        <f aca="false">[1]Maalis!AE8</f>
        <v>793</v>
      </c>
      <c r="F10" s="24" t="n">
        <f aca="false">[1]Maalis!AF8</f>
        <v>638</v>
      </c>
      <c r="G10" s="34" t="n">
        <f aca="false">F10/D10</f>
        <v>0.171967654986523</v>
      </c>
    </row>
    <row r="11" customFormat="false" ht="12.75" hidden="false" customHeight="false" outlineLevel="0" collapsed="false">
      <c r="A11" s="21"/>
      <c r="B11" s="22" t="s">
        <v>15</v>
      </c>
      <c r="C11" s="18" t="n">
        <f aca="false">[1]Maalis!AA9</f>
        <v>41075</v>
      </c>
      <c r="D11" s="24" t="n">
        <f aca="false">[1]Maalis!AB9</f>
        <v>38930</v>
      </c>
      <c r="E11" s="18" t="n">
        <f aca="false">[1]Maalis!AE9</f>
        <v>10110</v>
      </c>
      <c r="F11" s="24" t="n">
        <f aca="false">[1]Maalis!AF9</f>
        <v>9789</v>
      </c>
      <c r="G11" s="23" t="n">
        <f aca="false">F11/D11</f>
        <v>0.251451322887234</v>
      </c>
    </row>
    <row r="12" customFormat="false" ht="12.75" hidden="false" customHeight="false" outlineLevel="0" collapsed="false">
      <c r="A12" s="28" t="s">
        <v>16</v>
      </c>
      <c r="B12" s="22"/>
      <c r="C12" s="18" t="n">
        <f aca="false">[1]Maalis!AA10</f>
        <v>0</v>
      </c>
      <c r="D12" s="24" t="n">
        <f aca="false">[1]Maalis!AB10</f>
        <v>0</v>
      </c>
      <c r="E12" s="18" t="n">
        <f aca="false">[1]Maalis!AE10</f>
        <v>0</v>
      </c>
      <c r="F12" s="24" t="n">
        <f aca="false">[1]Maalis!AF10</f>
        <v>0</v>
      </c>
      <c r="G12" s="255"/>
    </row>
    <row r="13" customFormat="false" ht="12.75" hidden="false" customHeight="false" outlineLevel="0" collapsed="false">
      <c r="A13" s="21" t="s">
        <v>17</v>
      </c>
      <c r="B13" s="22" t="s">
        <v>10</v>
      </c>
      <c r="C13" s="18" t="n">
        <f aca="false">[1]Maalis!AA11</f>
        <v>25698</v>
      </c>
      <c r="D13" s="24" t="n">
        <f aca="false">[1]Maalis!AB11</f>
        <v>26835</v>
      </c>
      <c r="E13" s="18" t="n">
        <f aca="false">[1]Maalis!AE11</f>
        <v>6851</v>
      </c>
      <c r="F13" s="24" t="n">
        <f aca="false">[1]Maalis!AF11</f>
        <v>7478</v>
      </c>
      <c r="G13" s="23" t="n">
        <f aca="false">F13/D13</f>
        <v>0.278665921371343</v>
      </c>
    </row>
    <row r="14" customFormat="false" ht="12.75" hidden="false" customHeight="false" outlineLevel="0" collapsed="false">
      <c r="A14" s="28"/>
      <c r="B14" s="22" t="s">
        <v>18</v>
      </c>
      <c r="C14" s="18" t="n">
        <f aca="false">[1]Maalis!AA12</f>
        <v>1969</v>
      </c>
      <c r="D14" s="24" t="n">
        <f aca="false">[1]Maalis!AB12</f>
        <v>2000</v>
      </c>
      <c r="E14" s="18" t="n">
        <f aca="false">[1]Maalis!AE12</f>
        <v>559</v>
      </c>
      <c r="F14" s="24" t="n">
        <f aca="false">[1]Maalis!AF12</f>
        <v>514</v>
      </c>
      <c r="G14" s="23" t="n">
        <f aca="false">F14/D14</f>
        <v>0.257</v>
      </c>
    </row>
    <row r="15" customFormat="false" ht="25.5" hidden="false" customHeight="false" outlineLevel="0" collapsed="false">
      <c r="A15" s="28"/>
      <c r="B15" s="22" t="s">
        <v>14</v>
      </c>
      <c r="C15" s="18" t="n">
        <f aca="false">[1]Maalis!AA13</f>
        <v>409</v>
      </c>
      <c r="D15" s="24" t="n">
        <f aca="false">[1]Maalis!AB13</f>
        <v>355</v>
      </c>
      <c r="E15" s="18" t="n">
        <f aca="false">[1]Maalis!AE13</f>
        <v>101</v>
      </c>
      <c r="F15" s="24" t="n">
        <f aca="false">[1]Maalis!AF13</f>
        <v>79</v>
      </c>
      <c r="G15" s="23" t="n">
        <f aca="false">F15/D15</f>
        <v>0.222535211267606</v>
      </c>
    </row>
    <row r="16" customFormat="false" ht="12.75" hidden="false" customHeight="false" outlineLevel="0" collapsed="false">
      <c r="A16" s="31"/>
      <c r="B16" s="22" t="s">
        <v>15</v>
      </c>
      <c r="C16" s="18" t="n">
        <f aca="false">[1]Maalis!AA14</f>
        <v>5834</v>
      </c>
      <c r="D16" s="24" t="n">
        <f aca="false">[1]Maalis!AB14</f>
        <v>6000</v>
      </c>
      <c r="E16" s="18" t="n">
        <f aca="false">[1]Maalis!AE14</f>
        <v>1703</v>
      </c>
      <c r="F16" s="24" t="n">
        <f aca="false">[1]Maalis!AF14</f>
        <v>1554</v>
      </c>
      <c r="G16" s="23" t="n">
        <f aca="false">F16/D16</f>
        <v>0.259</v>
      </c>
    </row>
    <row r="17" customFormat="false" ht="12.75" hidden="false" customHeight="false" outlineLevel="0" collapsed="false">
      <c r="A17" s="21" t="s">
        <v>19</v>
      </c>
      <c r="B17" s="22" t="s">
        <v>10</v>
      </c>
      <c r="C17" s="18" t="n">
        <f aca="false">[1]Maalis!AA15</f>
        <v>39218</v>
      </c>
      <c r="D17" s="24" t="n">
        <f aca="false">[1]Maalis!AB15</f>
        <v>38000</v>
      </c>
      <c r="E17" s="18" t="n">
        <f aca="false">[1]Maalis!AE15</f>
        <v>9737</v>
      </c>
      <c r="F17" s="24" t="n">
        <f aca="false">[1]Maalis!AF15</f>
        <v>10443</v>
      </c>
      <c r="G17" s="23" t="n">
        <f aca="false">F17/D17</f>
        <v>0.274815789473684</v>
      </c>
    </row>
    <row r="18" customFormat="false" ht="12.75" hidden="false" customHeight="false" outlineLevel="0" collapsed="false">
      <c r="A18" s="21"/>
      <c r="B18" s="22" t="s">
        <v>18</v>
      </c>
      <c r="C18" s="18" t="n">
        <f aca="false">[1]Maalis!AA16</f>
        <v>982</v>
      </c>
      <c r="D18" s="24" t="n">
        <f aca="false">[1]Maalis!AB16</f>
        <v>1450</v>
      </c>
      <c r="E18" s="18" t="n">
        <f aca="false">[1]Maalis!AE16</f>
        <v>278</v>
      </c>
      <c r="F18" s="24" t="n">
        <f aca="false">[1]Maalis!AF16</f>
        <v>215</v>
      </c>
      <c r="G18" s="23" t="n">
        <f aca="false">F18/D18</f>
        <v>0.148275862068966</v>
      </c>
    </row>
    <row r="19" customFormat="false" ht="25.5" hidden="false" customHeight="false" outlineLevel="0" collapsed="false">
      <c r="A19" s="21"/>
      <c r="B19" s="22" t="s">
        <v>14</v>
      </c>
      <c r="C19" s="18" t="n">
        <f aca="false">[1]Maalis!AA17</f>
        <v>715</v>
      </c>
      <c r="D19" s="24" t="n">
        <f aca="false">[1]Maalis!AB17</f>
        <v>700</v>
      </c>
      <c r="E19" s="18" t="n">
        <f aca="false">[1]Maalis!AE17</f>
        <v>178</v>
      </c>
      <c r="F19" s="24" t="n">
        <f aca="false">[1]Maalis!AF17</f>
        <v>181</v>
      </c>
      <c r="G19" s="23" t="n">
        <f aca="false">F19/D19</f>
        <v>0.258571428571429</v>
      </c>
    </row>
    <row r="20" customFormat="false" ht="12.75" hidden="false" customHeight="false" outlineLevel="0" collapsed="false">
      <c r="A20" s="21"/>
      <c r="B20" s="22" t="s">
        <v>15</v>
      </c>
      <c r="C20" s="18" t="n">
        <f aca="false">[1]Maalis!AA18</f>
        <v>23060</v>
      </c>
      <c r="D20" s="24" t="n">
        <f aca="false">[1]Maalis!AB18</f>
        <v>23500</v>
      </c>
      <c r="E20" s="18" t="n">
        <f aca="false">[1]Maalis!AE18</f>
        <v>6750</v>
      </c>
      <c r="F20" s="24" t="n">
        <f aca="false">[1]Maalis!AF18</f>
        <v>5095</v>
      </c>
      <c r="G20" s="23" t="n">
        <f aca="false">F20/D20</f>
        <v>0.216808510638298</v>
      </c>
    </row>
    <row r="21" customFormat="false" ht="12.75" hidden="false" customHeight="false" outlineLevel="0" collapsed="false">
      <c r="A21" s="21" t="s">
        <v>20</v>
      </c>
      <c r="B21" s="22" t="s">
        <v>10</v>
      </c>
      <c r="C21" s="18" t="n">
        <f aca="false">[1]Maalis!AA19</f>
        <v>6275</v>
      </c>
      <c r="D21" s="24" t="n">
        <f aca="false">[1]Maalis!AB19</f>
        <v>6000</v>
      </c>
      <c r="E21" s="18" t="n">
        <f aca="false">[1]Maalis!AE19</f>
        <v>1485</v>
      </c>
      <c r="F21" s="24" t="n">
        <f aca="false">[1]Maalis!AF19</f>
        <v>1755</v>
      </c>
      <c r="G21" s="23" t="n">
        <f aca="false">F21/D21</f>
        <v>0.2925</v>
      </c>
    </row>
    <row r="22" customFormat="false" ht="12.75" hidden="false" customHeight="false" outlineLevel="0" collapsed="false">
      <c r="A22" s="21"/>
      <c r="B22" s="22" t="s">
        <v>18</v>
      </c>
      <c r="C22" s="18" t="n">
        <f aca="false">[1]Maalis!AA20</f>
        <v>1357</v>
      </c>
      <c r="D22" s="24" t="n">
        <f aca="false">[1]Maalis!AB20</f>
        <v>1400</v>
      </c>
      <c r="E22" s="18" t="n">
        <f aca="false">[1]Maalis!AE20</f>
        <v>315</v>
      </c>
      <c r="F22" s="24" t="n">
        <f aca="false">[1]Maalis!AF20</f>
        <v>361</v>
      </c>
      <c r="G22" s="23"/>
    </row>
    <row r="23" customFormat="false" ht="25.5" hidden="false" customHeight="false" outlineLevel="0" collapsed="false">
      <c r="A23" s="21"/>
      <c r="B23" s="22" t="s">
        <v>14</v>
      </c>
      <c r="C23" s="18" t="n">
        <f aca="false">[1]Maalis!AA21</f>
        <v>276</v>
      </c>
      <c r="D23" s="24" t="n">
        <f aca="false">[1]Maalis!AB21</f>
        <v>330</v>
      </c>
      <c r="E23" s="18" t="n">
        <f aca="false">[1]Maalis!AE21</f>
        <v>73</v>
      </c>
      <c r="F23" s="24" t="n">
        <f aca="false">[1]Maalis!AF21</f>
        <v>88</v>
      </c>
      <c r="G23" s="23" t="n">
        <f aca="false">F23/D23</f>
        <v>0.266666666666667</v>
      </c>
    </row>
    <row r="24" customFormat="false" ht="12.75" hidden="false" customHeight="false" outlineLevel="0" collapsed="false">
      <c r="A24" s="21"/>
      <c r="B24" s="22" t="s">
        <v>15</v>
      </c>
      <c r="C24" s="18" t="n">
        <f aca="false">[1]Maalis!AA22</f>
        <v>12477</v>
      </c>
      <c r="D24" s="24" t="n">
        <f aca="false">[1]Maalis!AB22</f>
        <v>11000</v>
      </c>
      <c r="E24" s="18" t="n">
        <f aca="false">[1]Maalis!AE22</f>
        <v>3362</v>
      </c>
      <c r="F24" s="24" t="n">
        <f aca="false">[1]Maalis!AF22</f>
        <v>3332</v>
      </c>
      <c r="G24" s="23" t="n">
        <f aca="false">F24/D24</f>
        <v>0.302909090909091</v>
      </c>
    </row>
    <row r="25" customFormat="false" ht="25.5" hidden="false" customHeight="false" outlineLevel="0" collapsed="false">
      <c r="A25" s="31" t="s">
        <v>21</v>
      </c>
      <c r="B25" s="22" t="s">
        <v>10</v>
      </c>
      <c r="C25" s="18" t="n">
        <f aca="false">[1]Maalis!AA23</f>
        <v>5791</v>
      </c>
      <c r="D25" s="24" t="n">
        <f aca="false">[1]Maalis!AB23</f>
        <v>6000</v>
      </c>
      <c r="E25" s="18" t="n">
        <f aca="false">[1]Maalis!AE23</f>
        <v>1575</v>
      </c>
      <c r="F25" s="24" t="n">
        <f aca="false">[1]Maalis!AF23</f>
        <v>1853</v>
      </c>
      <c r="G25" s="23" t="n">
        <f aca="false">F25/D25</f>
        <v>0.308833333333333</v>
      </c>
    </row>
    <row r="26" customFormat="false" ht="12.75" hidden="false" customHeight="false" outlineLevel="0" collapsed="false">
      <c r="A26" s="15" t="s">
        <v>22</v>
      </c>
      <c r="B26" s="33"/>
      <c r="C26" s="256"/>
      <c r="D26" s="257"/>
      <c r="E26" s="29"/>
      <c r="F26" s="24"/>
      <c r="G26" s="258"/>
    </row>
    <row r="27" customFormat="false" ht="25.5" hidden="false" customHeight="false" outlineLevel="0" collapsed="false">
      <c r="A27" s="131" t="s">
        <v>23</v>
      </c>
      <c r="B27" s="183"/>
      <c r="C27" s="470"/>
      <c r="D27" s="471"/>
      <c r="E27" s="185"/>
      <c r="F27" s="472"/>
      <c r="G27" s="473"/>
    </row>
    <row r="28" customFormat="false" ht="25.5" hidden="false" customHeight="false" outlineLevel="0" collapsed="false">
      <c r="A28" s="31" t="s">
        <v>24</v>
      </c>
      <c r="B28" s="22" t="s">
        <v>10</v>
      </c>
      <c r="C28" s="253"/>
      <c r="D28" s="254"/>
      <c r="E28" s="18" t="n">
        <f aca="false">[1]Maalis!S26</f>
        <v>0</v>
      </c>
      <c r="F28" s="24" t="n">
        <f aca="false">[1]Maalis!T26</f>
        <v>0</v>
      </c>
      <c r="G28" s="23"/>
    </row>
    <row r="29" customFormat="false" ht="12.75" hidden="false" customHeight="false" outlineLevel="0" collapsed="false">
      <c r="A29" s="31"/>
      <c r="B29" s="22" t="s">
        <v>25</v>
      </c>
      <c r="C29" s="253"/>
      <c r="D29" s="254"/>
      <c r="E29" s="18" t="n">
        <f aca="false">[1]Maalis!S27</f>
        <v>0</v>
      </c>
      <c r="F29" s="24" t="n">
        <f aca="false">[1]Maalis!T27</f>
        <v>0</v>
      </c>
      <c r="G29" s="23"/>
    </row>
    <row r="30" customFormat="false" ht="25.5" hidden="false" customHeight="false" outlineLevel="0" collapsed="false">
      <c r="A30" s="31" t="s">
        <v>26</v>
      </c>
      <c r="B30" s="22" t="s">
        <v>10</v>
      </c>
      <c r="C30" s="253"/>
      <c r="D30" s="254"/>
      <c r="E30" s="18" t="n">
        <f aca="false">[1]Maalis!S28</f>
        <v>0</v>
      </c>
      <c r="F30" s="24" t="n">
        <f aca="false">[1]Maalis!T28</f>
        <v>0</v>
      </c>
      <c r="G30" s="23"/>
    </row>
    <row r="31" customFormat="false" ht="12.75" hidden="false" customHeight="false" outlineLevel="0" collapsed="false">
      <c r="A31" s="31"/>
      <c r="B31" s="22" t="s">
        <v>25</v>
      </c>
      <c r="C31" s="253"/>
      <c r="D31" s="254"/>
      <c r="E31" s="18" t="n">
        <f aca="false">[1]Maalis!S29</f>
        <v>0</v>
      </c>
      <c r="F31" s="24" t="n">
        <f aca="false">[1]Maalis!T29</f>
        <v>0</v>
      </c>
      <c r="G31" s="23"/>
    </row>
    <row r="32" customFormat="false" ht="25.5" hidden="false" customHeight="false" outlineLevel="0" collapsed="false">
      <c r="A32" s="31" t="s">
        <v>27</v>
      </c>
      <c r="B32" s="22" t="s">
        <v>10</v>
      </c>
      <c r="C32" s="253"/>
      <c r="D32" s="254"/>
      <c r="E32" s="26" t="n">
        <f aca="false">[1]Maalis!S30</f>
        <v>0</v>
      </c>
      <c r="F32" s="24" t="n">
        <f aca="false">[1]Maalis!T30</f>
        <v>0</v>
      </c>
      <c r="G32" s="255"/>
    </row>
    <row r="33" customFormat="false" ht="13.5" hidden="false" customHeight="false" outlineLevel="0" collapsed="false">
      <c r="A33" s="35"/>
      <c r="B33" s="36" t="s">
        <v>25</v>
      </c>
      <c r="C33" s="386"/>
      <c r="D33" s="387"/>
      <c r="E33" s="263" t="n">
        <f aca="false">[1]Maalis!S31</f>
        <v>0</v>
      </c>
      <c r="F33" s="79" t="n">
        <f aca="false">[1]Maalis!T31</f>
        <v>0</v>
      </c>
      <c r="G33" s="264"/>
    </row>
    <row r="34" customFormat="false" ht="12.75" hidden="false" customHeight="false" outlineLevel="0" collapsed="false">
      <c r="A34" s="46"/>
      <c r="B34" s="47"/>
      <c r="C34" s="265"/>
      <c r="D34" s="266"/>
      <c r="E34" s="265"/>
      <c r="F34" s="85"/>
      <c r="G34" s="265"/>
    </row>
    <row r="35" customFormat="false" ht="25.5" hidden="false" customHeight="false" outlineLevel="0" collapsed="false">
      <c r="A35" s="474"/>
      <c r="B35" s="475" t="s">
        <v>130</v>
      </c>
      <c r="C35" s="476" t="n">
        <v>2010</v>
      </c>
      <c r="D35" s="477" t="s">
        <v>131</v>
      </c>
      <c r="E35" s="270" t="s">
        <v>132</v>
      </c>
      <c r="F35" s="270" t="s">
        <v>198</v>
      </c>
      <c r="G35" s="265"/>
    </row>
    <row r="36" customFormat="false" ht="25.5" hidden="false" customHeight="false" outlineLevel="0" collapsed="false">
      <c r="A36" s="478" t="s">
        <v>23</v>
      </c>
      <c r="B36" s="272"/>
      <c r="C36" s="474"/>
      <c r="D36" s="273" t="s">
        <v>72</v>
      </c>
      <c r="E36" s="274" t="s">
        <v>72</v>
      </c>
      <c r="F36" s="274"/>
      <c r="G36" s="265"/>
    </row>
    <row r="37" customFormat="false" ht="12.75" hidden="false" customHeight="false" outlineLevel="0" collapsed="false">
      <c r="A37" s="479" t="s">
        <v>133</v>
      </c>
      <c r="B37" s="275" t="s">
        <v>134</v>
      </c>
      <c r="C37" s="480" t="n">
        <v>191344</v>
      </c>
      <c r="D37" s="276" t="n">
        <f aca="false">31062-D40</f>
        <v>29681</v>
      </c>
      <c r="E37" s="277" t="n">
        <f aca="false">32764-E40</f>
        <v>31258</v>
      </c>
      <c r="F37" s="481" t="n">
        <f aca="false">E37/D37-1</f>
        <v>0.0531316330312321</v>
      </c>
      <c r="G37" s="265"/>
    </row>
    <row r="38" customFormat="false" ht="12.75" hidden="false" customHeight="false" outlineLevel="0" collapsed="false">
      <c r="A38" s="479"/>
      <c r="B38" s="275" t="s">
        <v>135</v>
      </c>
      <c r="C38" s="480" t="n">
        <v>23469</v>
      </c>
      <c r="D38" s="276" t="n">
        <f aca="false">3691-D41</f>
        <v>3656</v>
      </c>
      <c r="E38" s="277" t="n">
        <f aca="false">3910-E41</f>
        <v>3866</v>
      </c>
      <c r="F38" s="481" t="n">
        <f aca="false">E38/D38-1</f>
        <v>0.0574398249452954</v>
      </c>
      <c r="G38" s="265"/>
    </row>
    <row r="39" customFormat="false" ht="12.75" hidden="false" customHeight="false" outlineLevel="0" collapsed="false">
      <c r="A39" s="479"/>
      <c r="B39" s="275" t="s">
        <v>136</v>
      </c>
      <c r="C39" s="480" t="n">
        <v>103999</v>
      </c>
      <c r="D39" s="276" t="n">
        <f aca="false">15035+431+27+25+5</f>
        <v>15523</v>
      </c>
      <c r="E39" s="277" t="n">
        <f aca="false">16898-E42</f>
        <v>16229</v>
      </c>
      <c r="F39" s="481" t="n">
        <f aca="false">E39/D39-1</f>
        <v>0.0454808993107003</v>
      </c>
      <c r="G39" s="265"/>
    </row>
    <row r="40" customFormat="false" ht="12.75" hidden="false" customHeight="false" outlineLevel="0" collapsed="false">
      <c r="A40" s="479" t="s">
        <v>137</v>
      </c>
      <c r="B40" s="275" t="s">
        <v>134</v>
      </c>
      <c r="C40" s="480" t="n">
        <v>11436</v>
      </c>
      <c r="D40" s="276" t="n">
        <v>1381</v>
      </c>
      <c r="E40" s="277" t="n">
        <v>1506</v>
      </c>
      <c r="F40" s="481" t="n">
        <f aca="false">E40/D40-1</f>
        <v>0.0905141202027517</v>
      </c>
      <c r="G40" s="265"/>
    </row>
    <row r="41" customFormat="false" ht="12.75" hidden="false" customHeight="false" outlineLevel="0" collapsed="false">
      <c r="A41" s="479"/>
      <c r="B41" s="275" t="s">
        <v>135</v>
      </c>
      <c r="C41" s="480" t="n">
        <v>204</v>
      </c>
      <c r="D41" s="276" t="n">
        <v>35</v>
      </c>
      <c r="E41" s="277" t="n">
        <v>44</v>
      </c>
      <c r="F41" s="481" t="n">
        <f aca="false">E41/D41-1</f>
        <v>0.257142857142857</v>
      </c>
      <c r="G41" s="265"/>
    </row>
    <row r="42" customFormat="false" ht="12.75" hidden="false" customHeight="false" outlineLevel="0" collapsed="false">
      <c r="A42" s="479"/>
      <c r="B42" s="275" t="s">
        <v>136</v>
      </c>
      <c r="C42" s="480" t="n">
        <v>4078</v>
      </c>
      <c r="D42" s="276" t="n">
        <v>533</v>
      </c>
      <c r="E42" s="277" t="n">
        <v>669</v>
      </c>
      <c r="F42" s="481" t="n">
        <f aca="false">E42/D42-1</f>
        <v>0.25515947467167</v>
      </c>
      <c r="G42" s="265"/>
    </row>
    <row r="43" customFormat="false" ht="12.75" hidden="false" customHeight="false" outlineLevel="0" collapsed="false">
      <c r="A43" s="479" t="s">
        <v>138</v>
      </c>
      <c r="B43" s="275" t="s">
        <v>134</v>
      </c>
      <c r="C43" s="480" t="n">
        <v>202780</v>
      </c>
      <c r="D43" s="276" t="n">
        <f aca="false">D37+D40</f>
        <v>31062</v>
      </c>
      <c r="E43" s="277" t="n">
        <f aca="false">E37+E40</f>
        <v>32764</v>
      </c>
      <c r="F43" s="481" t="n">
        <f aca="false">E43/D43-1</f>
        <v>0.0547936385293928</v>
      </c>
      <c r="G43" s="265"/>
    </row>
    <row r="44" customFormat="false" ht="12.75" hidden="false" customHeight="false" outlineLevel="0" collapsed="false">
      <c r="A44" s="479"/>
      <c r="B44" s="275" t="s">
        <v>135</v>
      </c>
      <c r="C44" s="480" t="n">
        <v>23673</v>
      </c>
      <c r="D44" s="276" t="n">
        <f aca="false">D38+D41</f>
        <v>3691</v>
      </c>
      <c r="E44" s="277" t="n">
        <f aca="false">E38+E41</f>
        <v>3910</v>
      </c>
      <c r="F44" s="481" t="n">
        <f aca="false">E44/D44-1</f>
        <v>0.0593335139528584</v>
      </c>
      <c r="G44" s="265"/>
    </row>
    <row r="45" customFormat="false" ht="12.75" hidden="false" customHeight="false" outlineLevel="0" collapsed="false">
      <c r="A45" s="479"/>
      <c r="B45" s="275" t="s">
        <v>136</v>
      </c>
      <c r="C45" s="480" t="n">
        <v>108077</v>
      </c>
      <c r="D45" s="276" t="n">
        <f aca="false">D39+D42</f>
        <v>16056</v>
      </c>
      <c r="E45" s="277" t="n">
        <f aca="false">E39+E42</f>
        <v>16898</v>
      </c>
      <c r="F45" s="481" t="n">
        <f aca="false">E45/D45-1</f>
        <v>0.0524414549078227</v>
      </c>
      <c r="G45" s="265"/>
    </row>
    <row r="46" customFormat="false" ht="25.5" hidden="false" customHeight="false" outlineLevel="0" collapsed="false">
      <c r="A46" s="479" t="s">
        <v>27</v>
      </c>
      <c r="B46" s="275" t="s">
        <v>134</v>
      </c>
      <c r="C46" s="480" t="n">
        <v>674</v>
      </c>
      <c r="D46" s="276" t="n">
        <f aca="false">11+82</f>
        <v>93</v>
      </c>
      <c r="E46" s="277" t="n">
        <f aca="false">6+189</f>
        <v>195</v>
      </c>
      <c r="F46" s="481" t="n">
        <f aca="false">E46/D46-1</f>
        <v>1.09677419354839</v>
      </c>
      <c r="G46" s="265"/>
    </row>
    <row r="47" customFormat="false" ht="13.5" hidden="false" customHeight="false" outlineLevel="0" collapsed="false">
      <c r="A47" s="479"/>
      <c r="B47" s="275" t="s">
        <v>136</v>
      </c>
      <c r="C47" s="480" t="n">
        <v>11160</v>
      </c>
      <c r="D47" s="276" t="n">
        <f aca="false">207+1619</f>
        <v>1826</v>
      </c>
      <c r="E47" s="277" t="n">
        <f aca="false">359+1482</f>
        <v>1841</v>
      </c>
      <c r="F47" s="481" t="n">
        <f aca="false">E47/D47-1</f>
        <v>0.00821467688937561</v>
      </c>
      <c r="G47" s="265"/>
    </row>
    <row r="48" customFormat="false" ht="13.5" hidden="false" customHeight="true" outlineLevel="0" collapsed="false">
      <c r="A48" s="52" t="s">
        <v>28</v>
      </c>
      <c r="B48" s="280"/>
      <c r="C48" s="5"/>
      <c r="D48" s="5"/>
      <c r="E48" s="6"/>
      <c r="F48" s="281"/>
      <c r="G48" s="7"/>
    </row>
    <row r="49" customFormat="false" ht="36" hidden="false" customHeight="false" outlineLevel="0" collapsed="false">
      <c r="A49" s="53" t="s">
        <v>29</v>
      </c>
      <c r="B49" s="54" t="s">
        <v>30</v>
      </c>
      <c r="C49" s="482" t="n">
        <v>2010</v>
      </c>
      <c r="D49" s="483" t="s">
        <v>4</v>
      </c>
      <c r="E49" s="12" t="s">
        <v>5</v>
      </c>
      <c r="F49" s="13" t="s">
        <v>6</v>
      </c>
      <c r="G49" s="484" t="s">
        <v>7</v>
      </c>
    </row>
    <row r="50" customFormat="false" ht="28.5" hidden="false" customHeight="false" outlineLevel="0" collapsed="false">
      <c r="A50" s="60" t="s">
        <v>31</v>
      </c>
      <c r="B50" s="136" t="s">
        <v>32</v>
      </c>
      <c r="C50" s="17" t="n">
        <f aca="false">[2]Maalis!AA3</f>
        <v>359984</v>
      </c>
      <c r="D50" s="18" t="n">
        <f aca="false">[2]Maalis!AB3</f>
        <v>320200</v>
      </c>
      <c r="E50" s="18" t="n">
        <f aca="false">[2]Maalis!AE3</f>
        <v>111085</v>
      </c>
      <c r="F50" s="18" t="n">
        <f aca="false">[2]Maalis!AF3</f>
        <v>84955</v>
      </c>
      <c r="G50" s="23" t="n">
        <f aca="false">F50/D50</f>
        <v>0.265318550905684</v>
      </c>
    </row>
    <row r="51" customFormat="false" ht="14.25" hidden="false" customHeight="false" outlineLevel="0" collapsed="false">
      <c r="A51" s="60"/>
      <c r="B51" s="136" t="s">
        <v>33</v>
      </c>
      <c r="C51" s="17"/>
      <c r="D51" s="18"/>
      <c r="E51" s="18"/>
      <c r="F51" s="202"/>
      <c r="G51" s="206"/>
    </row>
    <row r="52" customFormat="false" ht="14.25" hidden="false" customHeight="false" outlineLevel="0" collapsed="false">
      <c r="A52" s="68" t="s">
        <v>34</v>
      </c>
      <c r="B52" s="144" t="s">
        <v>32</v>
      </c>
      <c r="C52" s="17" t="n">
        <f aca="false">[2]Maalis!AA5</f>
        <v>753</v>
      </c>
      <c r="D52" s="18" t="n">
        <f aca="false">[2]Maalis!AB5</f>
        <v>730</v>
      </c>
      <c r="E52" s="18" t="n">
        <f aca="false">[2]Maalis!AE5</f>
        <v>158</v>
      </c>
      <c r="F52" s="18" t="n">
        <f aca="false">[2]Maalis!AF5</f>
        <v>174</v>
      </c>
      <c r="G52" s="23" t="n">
        <f aca="false">F52/D52</f>
        <v>0.238356164383562</v>
      </c>
    </row>
    <row r="53" customFormat="false" ht="14.25" hidden="false" customHeight="false" outlineLevel="0" collapsed="false">
      <c r="A53" s="68"/>
      <c r="B53" s="136" t="s">
        <v>33</v>
      </c>
      <c r="C53" s="401"/>
      <c r="D53" s="200"/>
      <c r="E53" s="200"/>
      <c r="F53" s="202"/>
      <c r="G53" s="201"/>
    </row>
    <row r="54" customFormat="false" ht="28.5" hidden="false" customHeight="false" outlineLevel="0" collapsed="false">
      <c r="A54" s="60" t="s">
        <v>35</v>
      </c>
      <c r="B54" s="144" t="s">
        <v>32</v>
      </c>
      <c r="C54" s="17" t="n">
        <f aca="false">[2]Maalis!AA7</f>
        <v>6428</v>
      </c>
      <c r="D54" s="18" t="n">
        <f aca="false">[2]Maalis!AB7</f>
        <v>6390</v>
      </c>
      <c r="E54" s="18" t="n">
        <f aca="false">[2]Maalis!AE7</f>
        <v>1832</v>
      </c>
      <c r="F54" s="18" t="n">
        <f aca="false">[2]Maalis!AF7</f>
        <v>1760</v>
      </c>
      <c r="G54" s="23" t="n">
        <f aca="false">F54/D54</f>
        <v>0.275430359937402</v>
      </c>
    </row>
    <row r="55" customFormat="false" ht="14.25" hidden="false" customHeight="false" outlineLevel="0" collapsed="false">
      <c r="A55" s="60"/>
      <c r="B55" s="136" t="s">
        <v>33</v>
      </c>
      <c r="C55" s="401"/>
      <c r="D55" s="200"/>
      <c r="E55" s="200"/>
      <c r="F55" s="202"/>
      <c r="G55" s="201"/>
    </row>
    <row r="56" customFormat="false" ht="14.25" hidden="false" customHeight="false" outlineLevel="0" collapsed="false">
      <c r="A56" s="60" t="s">
        <v>36</v>
      </c>
      <c r="B56" s="144" t="s">
        <v>32</v>
      </c>
      <c r="C56" s="17" t="n">
        <f aca="false">[2]Maalis!AA9</f>
        <v>10820</v>
      </c>
      <c r="D56" s="18" t="n">
        <f aca="false">[2]Maalis!AB9</f>
        <v>10820</v>
      </c>
      <c r="E56" s="18" t="n">
        <f aca="false">[2]Maalis!AE9</f>
        <v>2895</v>
      </c>
      <c r="F56" s="18" t="n">
        <f aca="false">[2]Maalis!AF9</f>
        <v>3114</v>
      </c>
      <c r="G56" s="23" t="n">
        <f aca="false">F56/D56</f>
        <v>0.287800369685767</v>
      </c>
    </row>
    <row r="57" customFormat="false" ht="14.25" hidden="false" customHeight="false" outlineLevel="0" collapsed="false">
      <c r="A57" s="60"/>
      <c r="B57" s="136" t="s">
        <v>33</v>
      </c>
      <c r="C57" s="401"/>
      <c r="D57" s="200"/>
      <c r="E57" s="200"/>
      <c r="F57" s="202"/>
      <c r="G57" s="201"/>
    </row>
    <row r="58" customFormat="false" ht="28.5" hidden="false" customHeight="false" outlineLevel="0" collapsed="false">
      <c r="A58" s="60" t="s">
        <v>37</v>
      </c>
      <c r="B58" s="144" t="s">
        <v>32</v>
      </c>
      <c r="C58" s="17" t="n">
        <f aca="false">[2]Maalis!AA11</f>
        <v>3052</v>
      </c>
      <c r="D58" s="18" t="n">
        <f aca="false">[2]Maalis!AB11</f>
        <v>3370</v>
      </c>
      <c r="E58" s="18" t="n">
        <f aca="false">[2]Maalis!AE11</f>
        <v>840</v>
      </c>
      <c r="F58" s="18" t="n">
        <f aca="false">[2]Maalis!AF11</f>
        <v>543</v>
      </c>
      <c r="G58" s="23" t="n">
        <f aca="false">F58/D58</f>
        <v>0.161127596439169</v>
      </c>
    </row>
    <row r="59" customFormat="false" ht="14.25" hidden="false" customHeight="false" outlineLevel="0" collapsed="false">
      <c r="A59" s="60"/>
      <c r="B59" s="136" t="s">
        <v>33</v>
      </c>
      <c r="C59" s="401"/>
      <c r="D59" s="200"/>
      <c r="E59" s="200"/>
      <c r="F59" s="202"/>
      <c r="G59" s="201"/>
    </row>
    <row r="60" customFormat="false" ht="28.5" hidden="false" customHeight="false" outlineLevel="0" collapsed="false">
      <c r="A60" s="60" t="s">
        <v>38</v>
      </c>
      <c r="B60" s="136" t="s">
        <v>32</v>
      </c>
      <c r="C60" s="17" t="n">
        <f aca="false">[2]Maalis!AA13</f>
        <v>83926</v>
      </c>
      <c r="D60" s="18" t="n">
        <f aca="false">[2]Maalis!AB13</f>
        <v>84700</v>
      </c>
      <c r="E60" s="18" t="n">
        <f aca="false">[2]Maalis!AE13</f>
        <v>20343</v>
      </c>
      <c r="F60" s="18" t="n">
        <f aca="false">[2]Maalis!AF13</f>
        <v>21551</v>
      </c>
      <c r="G60" s="23" t="n">
        <f aca="false">F60/D60</f>
        <v>0.25443919716647</v>
      </c>
    </row>
    <row r="61" customFormat="false" ht="15" hidden="false" customHeight="false" outlineLevel="0" collapsed="false">
      <c r="A61" s="60"/>
      <c r="B61" s="136" t="s">
        <v>33</v>
      </c>
      <c r="C61" s="485"/>
      <c r="D61" s="486"/>
      <c r="E61" s="486"/>
      <c r="F61" s="211"/>
      <c r="G61" s="487"/>
    </row>
    <row r="62" customFormat="false" ht="12.75" hidden="false" customHeight="false" outlineLevel="0" collapsed="false">
      <c r="A62" s="53" t="s">
        <v>39</v>
      </c>
      <c r="B62" s="86"/>
      <c r="C62" s="488"/>
      <c r="D62" s="58"/>
      <c r="E62" s="290"/>
      <c r="F62" s="489"/>
      <c r="G62" s="59"/>
    </row>
    <row r="63" customFormat="false" ht="28.5" hidden="false" customHeight="false" outlineLevel="0" collapsed="false">
      <c r="A63" s="60" t="s">
        <v>40</v>
      </c>
      <c r="B63" s="136" t="s">
        <v>32</v>
      </c>
      <c r="C63" s="17" t="n">
        <f aca="false">[2]Maalis!AA17</f>
        <v>839</v>
      </c>
      <c r="D63" s="18" t="n">
        <f aca="false">[2]Maalis!AB17</f>
        <v>650</v>
      </c>
      <c r="E63" s="18" t="n">
        <f aca="false">[2]Maalis!AE17</f>
        <v>211</v>
      </c>
      <c r="F63" s="18" t="n">
        <f aca="false">[2]Maalis!AF17</f>
        <v>261</v>
      </c>
      <c r="G63" s="23" t="n">
        <f aca="false">F63/D63</f>
        <v>0.401538461538462</v>
      </c>
    </row>
    <row r="64" customFormat="false" ht="14.25" hidden="false" customHeight="false" outlineLevel="0" collapsed="false">
      <c r="A64" s="60"/>
      <c r="B64" s="136" t="s">
        <v>33</v>
      </c>
      <c r="C64" s="403"/>
      <c r="D64" s="29"/>
      <c r="E64" s="29"/>
      <c r="F64" s="202"/>
      <c r="G64" s="490"/>
    </row>
    <row r="65" customFormat="false" ht="14.25" hidden="false" customHeight="false" outlineLevel="0" collapsed="false">
      <c r="A65" s="60" t="s">
        <v>41</v>
      </c>
      <c r="B65" s="136" t="s">
        <v>32</v>
      </c>
      <c r="C65" s="17" t="n">
        <f aca="false">[2]Maalis!AA19</f>
        <v>36663</v>
      </c>
      <c r="D65" s="18" t="n">
        <f aca="false">[2]Maalis!AB19</f>
        <v>43307</v>
      </c>
      <c r="E65" s="18" t="n">
        <f aca="false">[2]Maalis!AE19</f>
        <v>9343</v>
      </c>
      <c r="F65" s="18" t="n">
        <f aca="false">[2]Maalis!AF19</f>
        <v>9166</v>
      </c>
      <c r="G65" s="23" t="n">
        <f aca="false">F65/D65</f>
        <v>0.211651696030665</v>
      </c>
    </row>
    <row r="66" customFormat="false" ht="12.75" hidden="false" customHeight="false" outlineLevel="0" collapsed="false">
      <c r="A66" s="73" t="s">
        <v>42</v>
      </c>
      <c r="B66" s="136"/>
      <c r="C66" s="17" t="n">
        <f aca="false">[2]Maalis!AA20</f>
        <v>8390</v>
      </c>
      <c r="D66" s="18" t="n">
        <f aca="false">[2]Maalis!AB20</f>
        <v>9307</v>
      </c>
      <c r="E66" s="18" t="n">
        <f aca="false">[2]Maalis!AE20</f>
        <v>2196</v>
      </c>
      <c r="F66" s="18" t="n">
        <f aca="false">[2]Maalis!AF20</f>
        <v>2187</v>
      </c>
      <c r="G66" s="23" t="n">
        <f aca="false">F66/D66</f>
        <v>0.234984420328785</v>
      </c>
    </row>
    <row r="67" customFormat="false" ht="12.75" hidden="false" customHeight="false" outlineLevel="0" collapsed="false">
      <c r="A67" s="73" t="s">
        <v>43</v>
      </c>
      <c r="B67" s="136"/>
      <c r="C67" s="17" t="n">
        <f aca="false">[2]Maalis!AA21</f>
        <v>28273</v>
      </c>
      <c r="D67" s="18" t="n">
        <f aca="false">[2]Maalis!AB21</f>
        <v>34000</v>
      </c>
      <c r="E67" s="18" t="n">
        <f aca="false">[2]Maalis!AE21</f>
        <v>7147</v>
      </c>
      <c r="F67" s="18" t="n">
        <f aca="false">[2]Maalis!AF21</f>
        <v>6979</v>
      </c>
      <c r="G67" s="23" t="n">
        <f aca="false">F67/D67</f>
        <v>0.205264705882353</v>
      </c>
    </row>
    <row r="68" customFormat="false" ht="12.75" hidden="false" customHeight="false" outlineLevel="0" collapsed="false">
      <c r="A68" s="73"/>
      <c r="B68" s="136" t="s">
        <v>33</v>
      </c>
      <c r="C68" s="17" t="n">
        <f aca="false">[2]Maalis!AA22</f>
        <v>0</v>
      </c>
      <c r="D68" s="18" t="n">
        <f aca="false">[2]Maalis!AB22</f>
        <v>0</v>
      </c>
      <c r="E68" s="18" t="n">
        <f aca="false">[2]Maalis!AE22</f>
        <v>0</v>
      </c>
      <c r="F68" s="18" t="n">
        <f aca="false">[2]Maalis!AF22</f>
        <v>5628</v>
      </c>
      <c r="G68" s="214"/>
    </row>
    <row r="69" customFormat="false" ht="14.25" hidden="false" customHeight="false" outlineLevel="0" collapsed="false">
      <c r="A69" s="60" t="s">
        <v>44</v>
      </c>
      <c r="B69" s="136" t="s">
        <v>32</v>
      </c>
      <c r="C69" s="17" t="n">
        <f aca="false">[2]Maalis!AA23</f>
        <v>53054</v>
      </c>
      <c r="D69" s="18" t="n">
        <f aca="false">[2]Maalis!AB23</f>
        <v>57908</v>
      </c>
      <c r="E69" s="18" t="n">
        <f aca="false">[2]Maalis!AE23</f>
        <v>16548</v>
      </c>
      <c r="F69" s="18" t="n">
        <f aca="false">[2]Maalis!AF23</f>
        <v>14501</v>
      </c>
      <c r="G69" s="23" t="n">
        <f aca="false">F69/D69</f>
        <v>0.250414450507702</v>
      </c>
    </row>
    <row r="70" customFormat="false" ht="12.75" hidden="false" customHeight="false" outlineLevel="0" collapsed="false">
      <c r="A70" s="73" t="s">
        <v>42</v>
      </c>
      <c r="B70" s="136"/>
      <c r="C70" s="17" t="n">
        <f aca="false">[2]Maalis!AA24</f>
        <v>7366</v>
      </c>
      <c r="D70" s="18" t="n">
        <f aca="false">[2]Maalis!AB24</f>
        <v>9558</v>
      </c>
      <c r="E70" s="18" t="n">
        <f aca="false">[2]Maalis!AE24</f>
        <v>2232</v>
      </c>
      <c r="F70" s="18" t="n">
        <f aca="false">[2]Maalis!AF24</f>
        <v>2240</v>
      </c>
      <c r="G70" s="23" t="n">
        <f aca="false">F70/D70</f>
        <v>0.234358652437748</v>
      </c>
    </row>
    <row r="71" customFormat="false" ht="12.75" hidden="false" customHeight="false" outlineLevel="0" collapsed="false">
      <c r="A71" s="73" t="s">
        <v>43</v>
      </c>
      <c r="B71" s="136"/>
      <c r="C71" s="17" t="n">
        <f aca="false">[2]Maalis!AA25</f>
        <v>45688</v>
      </c>
      <c r="D71" s="18" t="n">
        <f aca="false">[2]Maalis!AB25</f>
        <v>48350</v>
      </c>
      <c r="E71" s="18" t="n">
        <f aca="false">[2]Maalis!AE25</f>
        <v>14316</v>
      </c>
      <c r="F71" s="18" t="n">
        <f aca="false">[2]Maalis!AF25</f>
        <v>12264</v>
      </c>
      <c r="G71" s="23" t="n">
        <f aca="false">F71/D71</f>
        <v>0.253650465356774</v>
      </c>
    </row>
    <row r="72" customFormat="false" ht="12.75" hidden="false" customHeight="false" outlineLevel="0" collapsed="false">
      <c r="A72" s="73"/>
      <c r="B72" s="136" t="s">
        <v>33</v>
      </c>
      <c r="C72" s="17" t="n">
        <f aca="false">[2]Maalis!AA26</f>
        <v>0</v>
      </c>
      <c r="D72" s="18" t="n">
        <f aca="false">[2]Maalis!AB26</f>
        <v>0</v>
      </c>
      <c r="E72" s="18" t="n">
        <f aca="false">[2]Maalis!AE26</f>
        <v>0</v>
      </c>
      <c r="F72" s="18" t="n">
        <f aca="false">[2]Maalis!AF26</f>
        <v>8586</v>
      </c>
      <c r="G72" s="214"/>
    </row>
    <row r="73" customFormat="false" ht="14.25" hidden="false" customHeight="false" outlineLevel="0" collapsed="false">
      <c r="A73" s="68" t="s">
        <v>45</v>
      </c>
      <c r="B73" s="136" t="s">
        <v>32</v>
      </c>
      <c r="C73" s="17" t="n">
        <f aca="false">[2]Maalis!AA27</f>
        <v>20414</v>
      </c>
      <c r="D73" s="18" t="n">
        <f aca="false">[2]Maalis!AB27</f>
        <v>20950</v>
      </c>
      <c r="E73" s="18" t="n">
        <f aca="false">[2]Maalis!AE27</f>
        <v>6188</v>
      </c>
      <c r="F73" s="18" t="n">
        <f aca="false">[2]Maalis!AF27</f>
        <v>5623</v>
      </c>
      <c r="G73" s="23" t="n">
        <f aca="false">F73/D73</f>
        <v>0.268400954653938</v>
      </c>
    </row>
    <row r="74" customFormat="false" ht="12.75" hidden="false" customHeight="false" outlineLevel="0" collapsed="false">
      <c r="A74" s="73" t="s">
        <v>42</v>
      </c>
      <c r="B74" s="136"/>
      <c r="C74" s="17" t="n">
        <f aca="false">[2]Maalis!AA28</f>
        <v>4454</v>
      </c>
      <c r="D74" s="18" t="n">
        <f aca="false">[2]Maalis!AB28</f>
        <v>4450</v>
      </c>
      <c r="E74" s="18" t="n">
        <f aca="false">[2]Maalis!AE28</f>
        <v>1255</v>
      </c>
      <c r="F74" s="18" t="n">
        <f aca="false">[2]Maalis!AF28</f>
        <v>1003</v>
      </c>
      <c r="G74" s="23" t="n">
        <f aca="false">F74/D74</f>
        <v>0.225393258426966</v>
      </c>
    </row>
    <row r="75" customFormat="false" ht="12.75" hidden="false" customHeight="false" outlineLevel="0" collapsed="false">
      <c r="A75" s="73" t="s">
        <v>43</v>
      </c>
      <c r="B75" s="136"/>
      <c r="C75" s="17" t="n">
        <f aca="false">[2]Maalis!AA29</f>
        <v>15960</v>
      </c>
      <c r="D75" s="18" t="n">
        <f aca="false">[2]Maalis!AB29</f>
        <v>18000</v>
      </c>
      <c r="E75" s="18" t="n">
        <f aca="false">[2]Maalis!AE29</f>
        <v>4933</v>
      </c>
      <c r="F75" s="18" t="n">
        <f aca="false">[2]Maalis!AF29</f>
        <v>4620</v>
      </c>
      <c r="G75" s="23" t="n">
        <f aca="false">F75/D75</f>
        <v>0.256666666666667</v>
      </c>
    </row>
    <row r="76" customFormat="false" ht="12.75" hidden="false" customHeight="false" outlineLevel="0" collapsed="false">
      <c r="A76" s="73"/>
      <c r="B76" s="136" t="s">
        <v>33</v>
      </c>
      <c r="C76" s="17" t="n">
        <f aca="false">[2]Maalis!AA30</f>
        <v>0</v>
      </c>
      <c r="D76" s="18" t="n">
        <f aca="false">[2]Maalis!AB30</f>
        <v>0</v>
      </c>
      <c r="E76" s="18" t="n">
        <f aca="false">[2]Maalis!AE30</f>
        <v>0</v>
      </c>
      <c r="F76" s="18" t="n">
        <f aca="false">[2]Maalis!AF30</f>
        <v>2895</v>
      </c>
      <c r="G76" s="201"/>
    </row>
    <row r="77" customFormat="false" ht="14.25" hidden="false" customHeight="false" outlineLevel="0" collapsed="false">
      <c r="A77" s="60" t="s">
        <v>46</v>
      </c>
      <c r="B77" s="136" t="s">
        <v>32</v>
      </c>
      <c r="C77" s="17" t="n">
        <f aca="false">[2]Maalis!AA31</f>
        <v>31653</v>
      </c>
      <c r="D77" s="18" t="n">
        <f aca="false">[2]Maalis!AB31</f>
        <v>33780</v>
      </c>
      <c r="E77" s="18" t="n">
        <f aca="false">[2]Maalis!AE31</f>
        <v>7336</v>
      </c>
      <c r="F77" s="18" t="n">
        <f aca="false">[2]Maalis!AF31</f>
        <v>7778</v>
      </c>
      <c r="G77" s="23" t="n">
        <f aca="false">F77/D77</f>
        <v>0.230254588513914</v>
      </c>
    </row>
    <row r="78" customFormat="false" ht="12.75" hidden="false" customHeight="false" outlineLevel="0" collapsed="false">
      <c r="A78" s="73" t="s">
        <v>42</v>
      </c>
      <c r="B78" s="136"/>
      <c r="C78" s="17" t="n">
        <f aca="false">[2]Maalis!AA32</f>
        <v>7795</v>
      </c>
      <c r="D78" s="18" t="n">
        <f aca="false">[2]Maalis!AB32</f>
        <v>8780</v>
      </c>
      <c r="E78" s="18" t="n">
        <f aca="false">[2]Maalis!AE32</f>
        <v>1609</v>
      </c>
      <c r="F78" s="18" t="n">
        <f aca="false">[2]Maalis!AF32</f>
        <v>1977</v>
      </c>
      <c r="G78" s="23" t="n">
        <f aca="false">F78/D78</f>
        <v>0.225170842824601</v>
      </c>
    </row>
    <row r="79" customFormat="false" ht="12.75" hidden="false" customHeight="false" outlineLevel="0" collapsed="false">
      <c r="A79" s="73" t="s">
        <v>43</v>
      </c>
      <c r="B79" s="136"/>
      <c r="C79" s="17" t="n">
        <f aca="false">[2]Maalis!AA33</f>
        <v>23858</v>
      </c>
      <c r="D79" s="18" t="n">
        <f aca="false">[2]Maalis!AB33</f>
        <v>25000</v>
      </c>
      <c r="E79" s="18" t="n">
        <f aca="false">[2]Maalis!AE33</f>
        <v>5727</v>
      </c>
      <c r="F79" s="18" t="n">
        <f aca="false">[2]Maalis!AF33</f>
        <v>5807</v>
      </c>
      <c r="G79" s="23" t="n">
        <f aca="false">F79/D79</f>
        <v>0.23228</v>
      </c>
    </row>
    <row r="80" customFormat="false" ht="12.75" hidden="false" customHeight="false" outlineLevel="0" collapsed="false">
      <c r="A80" s="73"/>
      <c r="B80" s="136" t="s">
        <v>33</v>
      </c>
      <c r="C80" s="17" t="n">
        <f aca="false">[2]Maalis!AA34</f>
        <v>0</v>
      </c>
      <c r="D80" s="18" t="n">
        <f aca="false">[2]Maalis!AB34</f>
        <v>0</v>
      </c>
      <c r="E80" s="18" t="n">
        <f aca="false">[2]Maalis!AE34</f>
        <v>0</v>
      </c>
      <c r="F80" s="18" t="n">
        <f aca="false">[2]Maalis!AF34</f>
        <v>2577</v>
      </c>
      <c r="G80" s="214"/>
    </row>
    <row r="81" customFormat="false" ht="14.25" hidden="false" customHeight="false" outlineLevel="0" collapsed="false">
      <c r="A81" s="60" t="s">
        <v>47</v>
      </c>
      <c r="B81" s="136" t="s">
        <v>32</v>
      </c>
      <c r="C81" s="17" t="n">
        <f aca="false">[2]Maalis!AA35</f>
        <v>6058</v>
      </c>
      <c r="D81" s="18" t="n">
        <f aca="false">[2]Maalis!AB35</f>
        <v>5655</v>
      </c>
      <c r="E81" s="18" t="n">
        <f aca="false">[2]Maalis!AE35</f>
        <v>1587</v>
      </c>
      <c r="F81" s="18" t="n">
        <f aca="false">[2]Maalis!AF35</f>
        <v>1524</v>
      </c>
      <c r="G81" s="23" t="n">
        <f aca="false">F81/D81</f>
        <v>0.269496021220159</v>
      </c>
    </row>
    <row r="82" customFormat="false" ht="12.75" hidden="false" customHeight="false" outlineLevel="0" collapsed="false">
      <c r="A82" s="73" t="s">
        <v>42</v>
      </c>
      <c r="B82" s="136"/>
      <c r="C82" s="17" t="n">
        <f aca="false">[2]Maalis!AA36</f>
        <v>1880</v>
      </c>
      <c r="D82" s="18" t="n">
        <f aca="false">[2]Maalis!AB36</f>
        <v>1615</v>
      </c>
      <c r="E82" s="18" t="n">
        <f aca="false">[2]Maalis!AE36</f>
        <v>452</v>
      </c>
      <c r="F82" s="18" t="n">
        <f aca="false">[2]Maalis!AF36</f>
        <v>595</v>
      </c>
      <c r="G82" s="23" t="n">
        <f aca="false">F82/D82</f>
        <v>0.368421052631579</v>
      </c>
    </row>
    <row r="83" customFormat="false" ht="12.75" hidden="false" customHeight="false" outlineLevel="0" collapsed="false">
      <c r="A83" s="73" t="s">
        <v>43</v>
      </c>
      <c r="B83" s="136"/>
      <c r="C83" s="17" t="n">
        <f aca="false">[2]Maalis!AA37</f>
        <v>4178</v>
      </c>
      <c r="D83" s="18" t="n">
        <f aca="false">[2]Maalis!AB37</f>
        <v>4040</v>
      </c>
      <c r="E83" s="18" t="n">
        <f aca="false">[2]Maalis!AE37</f>
        <v>1135</v>
      </c>
      <c r="F83" s="18" t="n">
        <f aca="false">[2]Maalis!AF37</f>
        <v>929</v>
      </c>
      <c r="G83" s="23" t="n">
        <f aca="false">F83/D83</f>
        <v>0.229950495049505</v>
      </c>
    </row>
    <row r="84" customFormat="false" ht="12.75" hidden="false" customHeight="false" outlineLevel="0" collapsed="false">
      <c r="A84" s="73"/>
      <c r="B84" s="136" t="s">
        <v>33</v>
      </c>
      <c r="C84" s="17"/>
      <c r="D84" s="18"/>
      <c r="E84" s="18"/>
      <c r="F84" s="18"/>
      <c r="G84" s="214"/>
    </row>
    <row r="85" customFormat="false" ht="12.75" hidden="false" customHeight="false" outlineLevel="0" collapsed="false">
      <c r="A85" s="73" t="s">
        <v>48</v>
      </c>
      <c r="B85" s="136" t="s">
        <v>32</v>
      </c>
      <c r="C85" s="17"/>
      <c r="D85" s="18"/>
      <c r="E85" s="18"/>
      <c r="F85" s="18"/>
      <c r="G85" s="293"/>
    </row>
    <row r="86" customFormat="false" ht="12.75" hidden="false" customHeight="false" outlineLevel="0" collapsed="false">
      <c r="A86" s="73"/>
      <c r="B86" s="136" t="s">
        <v>33</v>
      </c>
      <c r="C86" s="17"/>
      <c r="D86" s="18"/>
      <c r="E86" s="18"/>
      <c r="F86" s="18"/>
      <c r="G86" s="491"/>
    </row>
    <row r="87" customFormat="false" ht="12.75" hidden="false" customHeight="false" outlineLevel="0" collapsed="false">
      <c r="A87" s="73" t="s">
        <v>49</v>
      </c>
      <c r="B87" s="136" t="s">
        <v>32</v>
      </c>
      <c r="C87" s="17" t="n">
        <f aca="false">[2]Maalis!AA41</f>
        <v>0</v>
      </c>
      <c r="D87" s="18" t="n">
        <f aca="false">[2]Maalis!AB41</f>
        <v>7000</v>
      </c>
      <c r="E87" s="18" t="n">
        <f aca="false">[2]Maalis!AE41</f>
        <v>0</v>
      </c>
      <c r="F87" s="18" t="n">
        <f aca="false">[2]Maalis!AF41</f>
        <v>0</v>
      </c>
      <c r="G87" s="492"/>
    </row>
    <row r="88" customFormat="false" ht="12.75" hidden="false" customHeight="false" outlineLevel="0" collapsed="false">
      <c r="A88" s="73"/>
      <c r="B88" s="136" t="s">
        <v>33</v>
      </c>
      <c r="C88" s="17" t="n">
        <f aca="false">[2]Maalis!AA42</f>
        <v>0</v>
      </c>
      <c r="D88" s="18" t="n">
        <f aca="false">[2]Maalis!AB42</f>
        <v>0</v>
      </c>
      <c r="E88" s="18" t="n">
        <f aca="false">[2]Maalis!AE42</f>
        <v>0</v>
      </c>
      <c r="F88" s="18" t="n">
        <f aca="false">[2]Maalis!AF42</f>
        <v>0</v>
      </c>
      <c r="G88" s="214"/>
    </row>
    <row r="89" customFormat="false" ht="38.25" hidden="false" customHeight="false" outlineLevel="0" collapsed="false">
      <c r="A89" s="73" t="s">
        <v>128</v>
      </c>
      <c r="B89" s="136" t="s">
        <v>51</v>
      </c>
      <c r="C89" s="17" t="n">
        <f aca="false">[2]Maalis!AA43</f>
        <v>0</v>
      </c>
      <c r="D89" s="18" t="n">
        <f aca="false">[2]Maalis!AB43</f>
        <v>20700</v>
      </c>
      <c r="E89" s="18" t="n">
        <f aca="false">[2]Maalis!AE43</f>
        <v>0</v>
      </c>
      <c r="F89" s="18" t="n">
        <f aca="false">[2]Maalis!AF43</f>
        <v>0</v>
      </c>
      <c r="G89" s="214"/>
    </row>
    <row r="90" customFormat="false" ht="12.75" hidden="false" customHeight="false" outlineLevel="0" collapsed="false">
      <c r="A90" s="71" t="s">
        <v>52</v>
      </c>
      <c r="B90" s="136" t="s">
        <v>30</v>
      </c>
      <c r="C90" s="405" t="s">
        <v>30</v>
      </c>
      <c r="D90" s="222" t="s">
        <v>30</v>
      </c>
      <c r="E90" s="222"/>
      <c r="F90" s="202"/>
      <c r="G90" s="223"/>
    </row>
    <row r="91" customFormat="false" ht="12.75" hidden="false" customHeight="false" outlineLevel="0" collapsed="false">
      <c r="A91" s="71"/>
      <c r="B91" s="136"/>
      <c r="C91" s="405"/>
      <c r="D91" s="222"/>
      <c r="E91" s="222"/>
      <c r="F91" s="202"/>
      <c r="G91" s="223"/>
    </row>
    <row r="92" customFormat="false" ht="12.75" hidden="false" customHeight="false" outlineLevel="0" collapsed="false">
      <c r="A92" s="90" t="s">
        <v>53</v>
      </c>
      <c r="B92" s="136" t="s">
        <v>33</v>
      </c>
      <c r="C92" s="17"/>
      <c r="D92" s="18"/>
      <c r="E92" s="18"/>
      <c r="F92" s="18"/>
      <c r="G92" s="490"/>
    </row>
    <row r="93" customFormat="false" ht="12.75" hidden="false" customHeight="false" outlineLevel="0" collapsed="false">
      <c r="A93" s="73" t="s">
        <v>54</v>
      </c>
      <c r="B93" s="136" t="s">
        <v>32</v>
      </c>
      <c r="C93" s="17" t="n">
        <f aca="false">[2]Maalis!AA48</f>
        <v>16893</v>
      </c>
      <c r="D93" s="18" t="n">
        <f aca="false">[2]Maalis!AB48</f>
        <v>14400</v>
      </c>
      <c r="E93" s="18" t="n">
        <f aca="false">[2]Maalis!AE48</f>
        <v>4011</v>
      </c>
      <c r="F93" s="18" t="n">
        <f aca="false">[2]Maalis!AF48</f>
        <v>4407</v>
      </c>
      <c r="G93" s="23" t="n">
        <f aca="false">F93/D93</f>
        <v>0.306041666666667</v>
      </c>
    </row>
    <row r="94" customFormat="false" ht="25.5" hidden="false" customHeight="false" outlineLevel="0" collapsed="false">
      <c r="A94" s="73" t="s">
        <v>55</v>
      </c>
      <c r="B94" s="136" t="s">
        <v>32</v>
      </c>
      <c r="C94" s="17" t="n">
        <f aca="false">[2]Maalis!AA49</f>
        <v>107830</v>
      </c>
      <c r="D94" s="18" t="n">
        <f aca="false">[2]Maalis!AB49</f>
        <v>111900</v>
      </c>
      <c r="E94" s="18" t="n">
        <f aca="false">[2]Maalis!AE49</f>
        <v>27779</v>
      </c>
      <c r="F94" s="18" t="n">
        <f aca="false">[2]Maalis!AF49</f>
        <v>29567</v>
      </c>
      <c r="G94" s="23" t="n">
        <f aca="false">F94/D94</f>
        <v>0.264226988382484</v>
      </c>
    </row>
    <row r="95" customFormat="false" ht="12.75" hidden="false" customHeight="false" outlineLevel="0" collapsed="false">
      <c r="A95" s="73" t="s">
        <v>56</v>
      </c>
      <c r="B95" s="136" t="s">
        <v>32</v>
      </c>
      <c r="C95" s="17" t="n">
        <f aca="false">[2]Maalis!AA50</f>
        <v>20508</v>
      </c>
      <c r="D95" s="18" t="n">
        <f aca="false">[2]Maalis!AB50</f>
        <v>31400</v>
      </c>
      <c r="E95" s="18" t="n">
        <f aca="false">[2]Maalis!AE50</f>
        <v>7531</v>
      </c>
      <c r="F95" s="18" t="n">
        <f aca="false">[2]Maalis!AF50</f>
        <v>3265</v>
      </c>
      <c r="G95" s="23" t="n">
        <f aca="false">F95/D95</f>
        <v>0.103980891719745</v>
      </c>
    </row>
    <row r="96" customFormat="false" ht="12.75" hidden="false" customHeight="false" outlineLevel="0" collapsed="false">
      <c r="A96" s="90" t="s">
        <v>57</v>
      </c>
      <c r="B96" s="136" t="s">
        <v>32</v>
      </c>
      <c r="C96" s="17" t="n">
        <f aca="false">[2]Maalis!AA51</f>
        <v>14381</v>
      </c>
      <c r="D96" s="18" t="n">
        <f aca="false">[2]Maalis!AB51</f>
        <v>14300</v>
      </c>
      <c r="E96" s="18" t="n">
        <f aca="false">[2]Maalis!AE51</f>
        <v>4756</v>
      </c>
      <c r="F96" s="18" t="n">
        <f aca="false">[2]Maalis!AF51</f>
        <v>5342</v>
      </c>
      <c r="G96" s="23" t="n">
        <f aca="false">F96/D96</f>
        <v>0.373566433566434</v>
      </c>
    </row>
    <row r="97" customFormat="false" ht="12.75" hidden="false" customHeight="false" outlineLevel="0" collapsed="false">
      <c r="A97" s="90"/>
      <c r="B97" s="136"/>
      <c r="C97" s="17"/>
      <c r="D97" s="18"/>
      <c r="E97" s="18"/>
      <c r="F97" s="18"/>
      <c r="G97" s="493"/>
    </row>
    <row r="98" customFormat="false" ht="12.75" hidden="false" customHeight="false" outlineLevel="0" collapsed="false">
      <c r="A98" s="71" t="s">
        <v>58</v>
      </c>
      <c r="B98" s="136"/>
      <c r="C98" s="17"/>
      <c r="D98" s="18"/>
      <c r="E98" s="18"/>
      <c r="F98" s="18"/>
      <c r="G98" s="493"/>
    </row>
    <row r="99" customFormat="false" ht="25.5" hidden="false" customHeight="false" outlineLevel="0" collapsed="false">
      <c r="A99" s="73" t="s">
        <v>59</v>
      </c>
      <c r="B99" s="136" t="s">
        <v>32</v>
      </c>
      <c r="C99" s="17" t="n">
        <f aca="false">[2]Maalis!AA54</f>
        <v>3303</v>
      </c>
      <c r="D99" s="18" t="n">
        <f aca="false">[2]Maalis!AB54</f>
        <v>1830</v>
      </c>
      <c r="E99" s="18" t="n">
        <f aca="false">[2]Maalis!AE54</f>
        <v>849</v>
      </c>
      <c r="F99" s="18" t="n">
        <f aca="false">[2]Maalis!AF54</f>
        <v>0</v>
      </c>
      <c r="G99" s="23" t="n">
        <f aca="false">F99/D99</f>
        <v>0</v>
      </c>
    </row>
    <row r="100" customFormat="false" ht="13.5" hidden="false" customHeight="false" outlineLevel="0" collapsed="false">
      <c r="A100" s="76" t="s">
        <v>30</v>
      </c>
      <c r="B100" s="162" t="s">
        <v>33</v>
      </c>
      <c r="C100" s="494"/>
      <c r="D100" s="298"/>
      <c r="E100" s="298"/>
      <c r="F100" s="494"/>
      <c r="G100" s="495"/>
    </row>
    <row r="101" s="126" customFormat="true" ht="12.75" hidden="false" customHeight="false" outlineLevel="0" collapsed="false">
      <c r="A101" s="82"/>
      <c r="B101" s="83"/>
      <c r="C101" s="496"/>
      <c r="D101" s="496"/>
      <c r="E101" s="496"/>
      <c r="F101" s="496"/>
      <c r="G101" s="496"/>
    </row>
    <row r="102" s="126" customFormat="true" ht="13.5" hidden="false" customHeight="false" outlineLevel="0" collapsed="false">
      <c r="A102" s="82"/>
      <c r="B102" s="83"/>
      <c r="C102" s="496"/>
      <c r="D102" s="496"/>
      <c r="E102" s="496"/>
      <c r="F102" s="496"/>
      <c r="G102" s="496"/>
    </row>
    <row r="103" customFormat="false" ht="13.5" hidden="false" customHeight="true" outlineLevel="0" collapsed="false">
      <c r="A103" s="300" t="s">
        <v>60</v>
      </c>
      <c r="B103" s="300"/>
      <c r="C103" s="5"/>
      <c r="D103" s="5"/>
      <c r="E103" s="497"/>
      <c r="F103" s="128"/>
      <c r="G103" s="129"/>
    </row>
    <row r="104" customFormat="false" ht="36.75" hidden="false" customHeight="false" outlineLevel="0" collapsed="false">
      <c r="A104" s="130"/>
      <c r="B104" s="9" t="s">
        <v>3</v>
      </c>
      <c r="C104" s="498" t="n">
        <v>2010</v>
      </c>
      <c r="D104" s="13" t="s">
        <v>4</v>
      </c>
      <c r="E104" s="12" t="s">
        <v>5</v>
      </c>
      <c r="F104" s="13" t="s">
        <v>6</v>
      </c>
      <c r="G104" s="14" t="s">
        <v>7</v>
      </c>
    </row>
    <row r="105" customFormat="false" ht="12.75" hidden="false" customHeight="false" outlineLevel="0" collapsed="false">
      <c r="A105" s="111" t="s">
        <v>61</v>
      </c>
      <c r="B105" s="69" t="s">
        <v>62</v>
      </c>
      <c r="C105" s="499" t="n">
        <f aca="false">[3]Maalis!AA4</f>
        <v>20142</v>
      </c>
      <c r="D105" s="500" t="n">
        <f aca="false">[3]Maalis!AB4</f>
        <v>17783</v>
      </c>
      <c r="E105" s="500" t="n">
        <f aca="false">[3]Maalis!AE4</f>
        <v>0</v>
      </c>
      <c r="F105" s="500" t="n">
        <f aca="false">[3]Maalis!AF4</f>
        <v>0</v>
      </c>
      <c r="G105" s="501"/>
    </row>
    <row r="106" customFormat="false" ht="12.75" hidden="false" customHeight="false" outlineLevel="0" collapsed="false">
      <c r="A106" s="111"/>
      <c r="B106" s="69" t="s">
        <v>63</v>
      </c>
      <c r="C106" s="137" t="n">
        <f aca="false">[3]Maalis!AA5</f>
        <v>126433</v>
      </c>
      <c r="D106" s="138" t="n">
        <f aca="false">[3]Maalis!AB5</f>
        <v>122000</v>
      </c>
      <c r="E106" s="138" t="n">
        <f aca="false">[3]Maalis!AE5</f>
        <v>31815</v>
      </c>
      <c r="F106" s="138" t="n">
        <f aca="false">[3]Maalis!AF5</f>
        <v>32133</v>
      </c>
      <c r="G106" s="92" t="n">
        <f aca="false">F106/D106</f>
        <v>0.263385245901639</v>
      </c>
    </row>
    <row r="107" customFormat="false" ht="25.5" hidden="false" customHeight="false" outlineLevel="0" collapsed="false">
      <c r="A107" s="111" t="s">
        <v>64</v>
      </c>
      <c r="B107" s="69" t="s">
        <v>62</v>
      </c>
      <c r="C107" s="137" t="n">
        <f aca="false">[3]Maalis!AA6</f>
        <v>1500</v>
      </c>
      <c r="D107" s="138" t="n">
        <f aca="false">[3]Maalis!AB6</f>
        <v>1500</v>
      </c>
      <c r="E107" s="138" t="n">
        <f aca="false">[3]Maalis!AE6</f>
        <v>0</v>
      </c>
      <c r="F107" s="138" t="n">
        <f aca="false">[3]Maalis!AF6</f>
        <v>0</v>
      </c>
      <c r="G107" s="122"/>
      <c r="I107" s="305"/>
      <c r="J107" s="126"/>
      <c r="K107" s="126"/>
      <c r="L107" s="305"/>
      <c r="M107" s="126"/>
    </row>
    <row r="108" customFormat="false" ht="12.75" hidden="false" customHeight="false" outlineLevel="0" collapsed="false">
      <c r="A108" s="111"/>
      <c r="B108" s="69" t="s">
        <v>63</v>
      </c>
      <c r="C108" s="137" t="n">
        <f aca="false">[3]Maalis!AA7</f>
        <v>9162</v>
      </c>
      <c r="D108" s="138" t="n">
        <f aca="false">[3]Maalis!AB7</f>
        <v>8300</v>
      </c>
      <c r="E108" s="138" t="n">
        <f aca="false">[3]Maalis!AE7</f>
        <v>2784</v>
      </c>
      <c r="F108" s="138" t="n">
        <f aca="false">[3]Maalis!AF7</f>
        <v>2739</v>
      </c>
      <c r="G108" s="92" t="n">
        <f aca="false">F108/D108</f>
        <v>0.33</v>
      </c>
      <c r="I108" s="305"/>
      <c r="J108" s="126"/>
      <c r="K108" s="126"/>
      <c r="L108" s="305"/>
      <c r="M108" s="126"/>
    </row>
    <row r="109" customFormat="false" ht="25.5" hidden="false" customHeight="false" outlineLevel="0" collapsed="false">
      <c r="A109" s="111" t="s">
        <v>65</v>
      </c>
      <c r="B109" s="69" t="s">
        <v>62</v>
      </c>
      <c r="C109" s="137" t="n">
        <f aca="false">[3]Maalis!AA8</f>
        <v>5598</v>
      </c>
      <c r="D109" s="138" t="n">
        <f aca="false">[3]Maalis!AB8</f>
        <v>5598</v>
      </c>
      <c r="E109" s="138" t="n">
        <f aca="false">[3]Maalis!AE8</f>
        <v>0</v>
      </c>
      <c r="F109" s="138" t="n">
        <f aca="false">[3]Maalis!AF8</f>
        <v>0</v>
      </c>
      <c r="G109" s="122"/>
      <c r="I109" s="305"/>
      <c r="J109" s="126"/>
      <c r="K109" s="126"/>
      <c r="L109" s="305"/>
      <c r="M109" s="126"/>
    </row>
    <row r="110" customFormat="false" ht="12.75" hidden="false" customHeight="false" outlineLevel="0" collapsed="false">
      <c r="A110" s="111"/>
      <c r="B110" s="69" t="s">
        <v>63</v>
      </c>
      <c r="C110" s="137" t="n">
        <f aca="false">[3]Maalis!AA9</f>
        <v>223937</v>
      </c>
      <c r="D110" s="138" t="n">
        <f aca="false">[3]Maalis!AB9</f>
        <v>215000</v>
      </c>
      <c r="E110" s="138" t="n">
        <f aca="false">[3]Maalis!AE9</f>
        <v>49800</v>
      </c>
      <c r="F110" s="138" t="n">
        <v>55756</v>
      </c>
      <c r="G110" s="92" t="n">
        <f aca="false">F110/D110</f>
        <v>0.25933023255814</v>
      </c>
      <c r="I110" s="305"/>
      <c r="J110" s="126"/>
      <c r="K110" s="126"/>
      <c r="L110" s="305"/>
      <c r="M110" s="126"/>
    </row>
    <row r="111" customFormat="false" ht="12.75" hidden="false" customHeight="false" outlineLevel="0" collapsed="false">
      <c r="A111" s="111" t="s">
        <v>66</v>
      </c>
      <c r="B111" s="69" t="s">
        <v>63</v>
      </c>
      <c r="C111" s="137" t="n">
        <f aca="false">[3]Maalis!AA10</f>
        <v>44654</v>
      </c>
      <c r="D111" s="138" t="n">
        <f aca="false">[3]Maalis!AB10</f>
        <v>44060</v>
      </c>
      <c r="E111" s="138" t="n">
        <f aca="false">[3]Maalis!AE10</f>
        <v>13605</v>
      </c>
      <c r="F111" s="138" t="n">
        <v>12960</v>
      </c>
      <c r="G111" s="92" t="n">
        <f aca="false">F111/D111</f>
        <v>0.294144348615524</v>
      </c>
      <c r="I111" s="305"/>
      <c r="J111" s="126"/>
      <c r="K111" s="126"/>
      <c r="L111" s="305"/>
      <c r="M111" s="126"/>
    </row>
    <row r="112" customFormat="false" ht="12.75" hidden="false" customHeight="false" outlineLevel="0" collapsed="false">
      <c r="A112" s="111"/>
      <c r="B112" s="69" t="s">
        <v>62</v>
      </c>
      <c r="C112" s="137" t="n">
        <f aca="false">[3]Maalis!AA11</f>
        <v>3526</v>
      </c>
      <c r="D112" s="138" t="n">
        <f aca="false">[3]Maalis!AB11</f>
        <v>3526</v>
      </c>
      <c r="E112" s="138" t="n">
        <f aca="false">[3]Maalis!AE11</f>
        <v>0</v>
      </c>
      <c r="F112" s="138" t="n">
        <f aca="false">[3]Maalis!AF11</f>
        <v>0</v>
      </c>
      <c r="G112" s="92"/>
      <c r="I112" s="305"/>
      <c r="J112" s="126"/>
      <c r="K112" s="126"/>
      <c r="L112" s="305"/>
      <c r="M112" s="126"/>
    </row>
    <row r="113" customFormat="false" ht="12.75" hidden="false" customHeight="false" outlineLevel="0" collapsed="false">
      <c r="A113" s="111" t="s">
        <v>67</v>
      </c>
      <c r="B113" s="69" t="s">
        <v>62</v>
      </c>
      <c r="C113" s="137" t="n">
        <f aca="false">[3]Maalis!AA12</f>
        <v>2113</v>
      </c>
      <c r="D113" s="138" t="n">
        <f aca="false">[3]Maalis!AB12</f>
        <v>1700</v>
      </c>
      <c r="E113" s="138" t="n">
        <f aca="false">[3]Maalis!AE12</f>
        <v>0</v>
      </c>
      <c r="F113" s="138" t="n">
        <f aca="false">[3]Maalis!AF12</f>
        <v>0</v>
      </c>
      <c r="G113" s="122"/>
      <c r="I113" s="305"/>
      <c r="J113" s="126"/>
      <c r="K113" s="126"/>
      <c r="L113" s="305"/>
      <c r="M113" s="126"/>
    </row>
    <row r="114" customFormat="false" ht="12.75" hidden="false" customHeight="false" outlineLevel="0" collapsed="false">
      <c r="A114" s="121"/>
      <c r="B114" s="69" t="s">
        <v>63</v>
      </c>
      <c r="C114" s="137" t="n">
        <f aca="false">[3]Maalis!AA13</f>
        <v>31358</v>
      </c>
      <c r="D114" s="138" t="n">
        <f aca="false">[3]Maalis!AB13</f>
        <v>24000</v>
      </c>
      <c r="E114" s="138" t="n">
        <f aca="false">[3]Maalis!AE13</f>
        <v>6452</v>
      </c>
      <c r="F114" s="138" t="n">
        <f aca="false">[3]Maalis!AF13</f>
        <v>8970</v>
      </c>
      <c r="G114" s="92" t="n">
        <f aca="false">F114/D114</f>
        <v>0.37375</v>
      </c>
      <c r="I114" s="305"/>
      <c r="J114" s="126"/>
      <c r="K114" s="126"/>
      <c r="L114" s="305"/>
      <c r="M114" s="126"/>
    </row>
    <row r="115" customFormat="false" ht="13.5" hidden="false" customHeight="false" outlineLevel="0" collapsed="false">
      <c r="A115" s="123"/>
      <c r="B115" s="114" t="s">
        <v>68</v>
      </c>
      <c r="C115" s="163" t="n">
        <f aca="false">[3]Maalis!AA14</f>
        <v>58642</v>
      </c>
      <c r="D115" s="164" t="n">
        <f aca="false">[3]Maalis!AB14</f>
        <v>48000</v>
      </c>
      <c r="E115" s="164" t="n">
        <f aca="false">[3]Maalis!AE14</f>
        <v>10646</v>
      </c>
      <c r="F115" s="164" t="n">
        <f aca="false">[3]Maalis!AF14</f>
        <v>12766</v>
      </c>
      <c r="G115" s="117" t="n">
        <f aca="false">F115/D115</f>
        <v>0.265958333333333</v>
      </c>
      <c r="I115" s="305"/>
      <c r="J115" s="126"/>
      <c r="K115" s="126"/>
      <c r="L115" s="305"/>
      <c r="M115" s="126"/>
    </row>
    <row r="116" customFormat="false" ht="12.75" hidden="false" customHeight="false" outlineLevel="0" collapsed="false">
      <c r="A116" s="125"/>
      <c r="B116" s="126"/>
      <c r="C116" s="127"/>
      <c r="D116" s="127"/>
      <c r="E116" s="127"/>
      <c r="F116" s="127"/>
      <c r="G116" s="225"/>
      <c r="I116" s="125"/>
      <c r="J116" s="126"/>
      <c r="K116" s="126"/>
      <c r="L116" s="125"/>
      <c r="M116" s="126"/>
    </row>
    <row r="117" customFormat="false" ht="13.5" hidden="false" customHeight="false" outlineLevel="0" collapsed="false">
      <c r="A117" s="305"/>
      <c r="B117" s="126"/>
      <c r="C117" s="126"/>
      <c r="D117" s="126"/>
      <c r="E117" s="126"/>
      <c r="F117" s="85"/>
      <c r="G117" s="126"/>
      <c r="I117" s="125"/>
      <c r="J117" s="126"/>
      <c r="K117" s="126"/>
      <c r="L117" s="125"/>
      <c r="M117" s="126"/>
    </row>
    <row r="118" customFormat="false" ht="13.5" hidden="false" customHeight="true" outlineLevel="0" collapsed="false">
      <c r="A118" s="306" t="s">
        <v>139</v>
      </c>
      <c r="B118" s="307"/>
      <c r="C118" s="5"/>
      <c r="D118" s="5"/>
      <c r="E118" s="128"/>
      <c r="F118" s="128"/>
      <c r="G118" s="129"/>
      <c r="I118" s="305"/>
      <c r="J118" s="126"/>
    </row>
    <row r="119" customFormat="false" ht="26.25" hidden="false" customHeight="false" outlineLevel="0" collapsed="false">
      <c r="A119" s="502"/>
      <c r="B119" s="503" t="s">
        <v>3</v>
      </c>
      <c r="C119" s="309" t="s">
        <v>140</v>
      </c>
      <c r="D119" s="414" t="s">
        <v>4</v>
      </c>
      <c r="E119" s="504" t="s">
        <v>141</v>
      </c>
      <c r="F119" s="414" t="s">
        <v>142</v>
      </c>
      <c r="G119" s="416" t="s">
        <v>7</v>
      </c>
    </row>
    <row r="120" customFormat="false" ht="13.5" hidden="false" customHeight="false" outlineLevel="0" collapsed="false">
      <c r="A120" s="505" t="s">
        <v>143</v>
      </c>
      <c r="B120" s="506"/>
      <c r="C120" s="426"/>
      <c r="D120" s="427"/>
      <c r="E120" s="507"/>
      <c r="F120" s="429"/>
      <c r="G120" s="430" t="s">
        <v>144</v>
      </c>
    </row>
    <row r="121" customFormat="false" ht="25.5" hidden="false" customHeight="false" outlineLevel="0" collapsed="false">
      <c r="A121" s="327" t="s">
        <v>145</v>
      </c>
      <c r="B121" s="328" t="s">
        <v>146</v>
      </c>
      <c r="C121" s="432" t="n">
        <f aca="false">[5]Maalis!AA4</f>
        <v>2679</v>
      </c>
      <c r="D121" s="433" t="n">
        <f aca="false">[5]Maalis!AB4</f>
        <v>0</v>
      </c>
      <c r="E121" s="433" t="n">
        <f aca="false">[5]Maalis!AC4</f>
        <v>2600</v>
      </c>
      <c r="F121" s="433" t="n">
        <f aca="false">[5]Maalis!AD4</f>
        <v>2267</v>
      </c>
      <c r="G121" s="508" t="e">
        <f aca="false">F121/D121</f>
        <v>#DIV/0!</v>
      </c>
    </row>
    <row r="122" customFormat="false" ht="51" hidden="false" customHeight="false" outlineLevel="0" collapsed="false">
      <c r="A122" s="317" t="s">
        <v>147</v>
      </c>
      <c r="B122" s="147" t="s">
        <v>148</v>
      </c>
      <c r="C122" s="318" t="n">
        <f aca="false">[5]Maalis!AA5</f>
        <v>2662</v>
      </c>
      <c r="D122" s="154" t="n">
        <f aca="false">[5]Maalis!AB5</f>
        <v>2675</v>
      </c>
      <c r="E122" s="154" t="n">
        <f aca="false">[5]Maalis!AC5</f>
        <v>2507</v>
      </c>
      <c r="F122" s="154" t="n">
        <f aca="false">[5]Maalis!AD5</f>
        <v>2612</v>
      </c>
      <c r="G122" s="319" t="n">
        <f aca="false">F122/D122</f>
        <v>0.976448598130841</v>
      </c>
    </row>
    <row r="123" customFormat="false" ht="12.75" hidden="false" customHeight="false" outlineLevel="0" collapsed="false">
      <c r="A123" s="317"/>
      <c r="B123" s="147" t="s">
        <v>149</v>
      </c>
      <c r="C123" s="318" t="n">
        <f aca="false">[5]Maalis!AA6</f>
        <v>1442</v>
      </c>
      <c r="D123" s="154" t="n">
        <f aca="false">[5]Maalis!AB6</f>
        <v>1378</v>
      </c>
      <c r="E123" s="154" t="n">
        <f aca="false">[5]Maalis!AC6</f>
        <v>1333</v>
      </c>
      <c r="F123" s="154" t="n">
        <f aca="false">[5]Maalis!AD6</f>
        <v>1451</v>
      </c>
      <c r="G123" s="319" t="n">
        <f aca="false">F123/D123</f>
        <v>1.05297532656023</v>
      </c>
    </row>
    <row r="124" customFormat="false" ht="12.75" hidden="false" customHeight="false" outlineLevel="0" collapsed="false">
      <c r="A124" s="317"/>
      <c r="B124" s="147" t="s">
        <v>150</v>
      </c>
      <c r="C124" s="318" t="n">
        <f aca="false">[5]Maalis!AA7</f>
        <v>660</v>
      </c>
      <c r="D124" s="154" t="n">
        <f aca="false">[5]Maalis!AB7</f>
        <v>713</v>
      </c>
      <c r="E124" s="154" t="n">
        <f aca="false">[5]Maalis!AC7</f>
        <v>656</v>
      </c>
      <c r="F124" s="154" t="n">
        <f aca="false">[5]Maalis!AD7</f>
        <v>631</v>
      </c>
      <c r="G124" s="319" t="n">
        <f aca="false">F124/D124</f>
        <v>0.884992987377279</v>
      </c>
    </row>
    <row r="125" customFormat="false" ht="12.75" hidden="false" customHeight="false" outlineLevel="0" collapsed="false">
      <c r="A125" s="317"/>
      <c r="B125" s="147" t="s">
        <v>151</v>
      </c>
      <c r="C125" s="318" t="n">
        <f aca="false">[5]Maalis!AA8</f>
        <v>482</v>
      </c>
      <c r="D125" s="154" t="n">
        <f aca="false">[5]Maalis!AB8</f>
        <v>504</v>
      </c>
      <c r="E125" s="154" t="n">
        <f aca="false">[5]Maalis!AC8</f>
        <v>441</v>
      </c>
      <c r="F125" s="154" t="n">
        <f aca="false">[5]Maalis!AD8</f>
        <v>463</v>
      </c>
      <c r="G125" s="319" t="n">
        <f aca="false">F125/D125</f>
        <v>0.918650793650794</v>
      </c>
    </row>
    <row r="126" customFormat="false" ht="12.75" hidden="false" customHeight="false" outlineLevel="0" collapsed="false">
      <c r="A126" s="317"/>
      <c r="B126" s="147" t="s">
        <v>152</v>
      </c>
      <c r="C126" s="318" t="n">
        <f aca="false">[5]Maalis!AA9</f>
        <v>78</v>
      </c>
      <c r="D126" s="154" t="n">
        <f aca="false">[5]Maalis!AB9</f>
        <v>83</v>
      </c>
      <c r="E126" s="154" t="n">
        <f aca="false">[5]Maalis!AC9</f>
        <v>77</v>
      </c>
      <c r="F126" s="154" t="n">
        <f aca="false">[5]Maalis!AD9</f>
        <v>67</v>
      </c>
      <c r="G126" s="319" t="n">
        <f aca="false">F126/D126</f>
        <v>0.807228915662651</v>
      </c>
    </row>
    <row r="127" customFormat="false" ht="36" hidden="false" customHeight="true" outlineLevel="0" collapsed="false">
      <c r="A127" s="317" t="s">
        <v>199</v>
      </c>
      <c r="B127" s="147" t="s">
        <v>154</v>
      </c>
      <c r="C127" s="318" t="n">
        <f aca="false">[5]Maalis!AA10</f>
        <v>737</v>
      </c>
      <c r="D127" s="154" t="n">
        <f aca="false">[5]Maalis!AB10</f>
        <v>0</v>
      </c>
      <c r="E127" s="154" t="n">
        <f aca="false">[5]Maalis!AC10</f>
        <v>729</v>
      </c>
      <c r="F127" s="154" t="n">
        <f aca="false">[5]Maalis!AD10</f>
        <v>783</v>
      </c>
      <c r="G127" s="319"/>
    </row>
    <row r="128" customFormat="false" ht="12.75" hidden="false" customHeight="false" outlineLevel="0" collapsed="false">
      <c r="A128" s="230" t="s">
        <v>155</v>
      </c>
      <c r="B128" s="320"/>
      <c r="C128" s="318" t="n">
        <f aca="false">[5]Maalis!AA11</f>
        <v>0</v>
      </c>
      <c r="D128" s="154" t="n">
        <f aca="false">[5]Maalis!AB11</f>
        <v>0</v>
      </c>
      <c r="E128" s="154" t="n">
        <f aca="false">[5]Maalis!AC11</f>
        <v>0</v>
      </c>
      <c r="F128" s="154" t="n">
        <f aca="false">[5]Maalis!AD11</f>
        <v>0</v>
      </c>
      <c r="G128" s="319"/>
    </row>
    <row r="129" customFormat="false" ht="12.75" hidden="false" customHeight="false" outlineLevel="0" collapsed="false">
      <c r="A129" s="230" t="s">
        <v>156</v>
      </c>
      <c r="B129" s="147"/>
      <c r="C129" s="321" t="n">
        <f aca="false">[5]Maalis!AA12</f>
        <v>1308</v>
      </c>
      <c r="D129" s="322" t="n">
        <f aca="false">[5]Maalis!AB12</f>
        <v>1290</v>
      </c>
      <c r="E129" s="322" t="n">
        <f aca="false">[5]Maalis!AC12</f>
        <v>1401</v>
      </c>
      <c r="F129" s="322" t="n">
        <f aca="false">[5]Maalis!AD12</f>
        <v>1223</v>
      </c>
      <c r="G129" s="319" t="n">
        <f aca="false">F129/D129</f>
        <v>0.948062015503876</v>
      </c>
    </row>
    <row r="130" customFormat="false" ht="12.75" hidden="false" customHeight="false" outlineLevel="0" collapsed="false">
      <c r="A130" s="317" t="s">
        <v>157</v>
      </c>
      <c r="B130" s="147" t="s">
        <v>158</v>
      </c>
      <c r="C130" s="318" t="n">
        <f aca="false">[5]Maalis!AA13</f>
        <v>609</v>
      </c>
      <c r="D130" s="154" t="n">
        <f aca="false">[5]Maalis!AB13</f>
        <v>582</v>
      </c>
      <c r="E130" s="154" t="n">
        <f aca="false">[5]Maalis!AC13</f>
        <v>708</v>
      </c>
      <c r="F130" s="154" t="n">
        <f aca="false">[5]Maalis!AD13</f>
        <v>534</v>
      </c>
      <c r="G130" s="319" t="n">
        <f aca="false">F130/D130</f>
        <v>0.917525773195876</v>
      </c>
    </row>
    <row r="131" customFormat="false" ht="12.75" hidden="false" customHeight="false" outlineLevel="0" collapsed="false">
      <c r="A131" s="317" t="s">
        <v>159</v>
      </c>
      <c r="B131" s="147" t="s">
        <v>160</v>
      </c>
      <c r="C131" s="318" t="n">
        <f aca="false">[5]Maalis!AA14</f>
        <v>41</v>
      </c>
      <c r="D131" s="154" t="n">
        <f aca="false">[5]Maalis!AB14</f>
        <v>44</v>
      </c>
      <c r="E131" s="154" t="n">
        <f aca="false">[5]Maalis!AC14</f>
        <v>48</v>
      </c>
      <c r="F131" s="154" t="n">
        <f aca="false">[5]Maalis!AD14</f>
        <v>48</v>
      </c>
      <c r="G131" s="319" t="n">
        <f aca="false">F131/D131</f>
        <v>1.09090909090909</v>
      </c>
    </row>
    <row r="132" customFormat="false" ht="51" hidden="false" customHeight="false" outlineLevel="0" collapsed="false">
      <c r="A132" s="317" t="s">
        <v>161</v>
      </c>
      <c r="B132" s="147" t="s">
        <v>162</v>
      </c>
      <c r="C132" s="318" t="n">
        <f aca="false">[5]Maalis!AA15</f>
        <v>476</v>
      </c>
      <c r="D132" s="154" t="n">
        <f aca="false">[5]Maalis!AB15</f>
        <v>455</v>
      </c>
      <c r="E132" s="154" t="n">
        <f aca="false">[5]Maalis!AC15</f>
        <v>452</v>
      </c>
      <c r="F132" s="154" t="n">
        <f aca="false">[5]Maalis!AD15</f>
        <v>459</v>
      </c>
      <c r="G132" s="319" t="n">
        <f aca="false">F132/D132</f>
        <v>1.00879120879121</v>
      </c>
    </row>
    <row r="133" customFormat="false" ht="25.5" hidden="false" customHeight="false" outlineLevel="0" collapsed="false">
      <c r="A133" s="317" t="s">
        <v>163</v>
      </c>
      <c r="B133" s="147" t="s">
        <v>162</v>
      </c>
      <c r="C133" s="318" t="n">
        <f aca="false">[5]Maalis!AA16</f>
        <v>182</v>
      </c>
      <c r="D133" s="154" t="n">
        <f aca="false">[5]Maalis!AB16</f>
        <v>209</v>
      </c>
      <c r="E133" s="154" t="n">
        <f aca="false">[5]Maalis!AC16</f>
        <v>193</v>
      </c>
      <c r="F133" s="154" t="n">
        <f aca="false">[5]Maalis!AD16</f>
        <v>182</v>
      </c>
      <c r="G133" s="319" t="n">
        <f aca="false">F133/D133</f>
        <v>0.870813397129187</v>
      </c>
    </row>
    <row r="134" customFormat="false" ht="25.5" hidden="false" customHeight="false" outlineLevel="0" collapsed="false">
      <c r="A134" s="15" t="s">
        <v>164</v>
      </c>
      <c r="B134" s="320"/>
      <c r="C134" s="321" t="n">
        <f aca="false">[5]Maalis!AA17</f>
        <v>650</v>
      </c>
      <c r="D134" s="322" t="n">
        <f aca="false">[5]Maalis!AB17</f>
        <v>669</v>
      </c>
      <c r="E134" s="322" t="n">
        <f aca="false">[5]Maalis!AC17</f>
        <v>579</v>
      </c>
      <c r="F134" s="322" t="n">
        <f aca="false">[5]Maalis!AD17</f>
        <v>656</v>
      </c>
      <c r="G134" s="319" t="n">
        <f aca="false">F134/D134</f>
        <v>0.980568011958147</v>
      </c>
    </row>
    <row r="135" customFormat="false" ht="12.75" hidden="false" customHeight="false" outlineLevel="0" collapsed="false">
      <c r="A135" s="317" t="s">
        <v>165</v>
      </c>
      <c r="B135" s="147" t="s">
        <v>160</v>
      </c>
      <c r="C135" s="318" t="n">
        <f aca="false">[5]Maalis!AA18</f>
        <v>230</v>
      </c>
      <c r="D135" s="154" t="n">
        <f aca="false">[5]Maalis!AB18</f>
        <v>240</v>
      </c>
      <c r="E135" s="154" t="n">
        <f aca="false">[5]Maalis!AC18</f>
        <v>225</v>
      </c>
      <c r="F135" s="154" t="n">
        <f aca="false">[5]Maalis!AD18</f>
        <v>239</v>
      </c>
      <c r="G135" s="319" t="n">
        <f aca="false">F135/D135</f>
        <v>0.995833333333333</v>
      </c>
    </row>
    <row r="136" customFormat="false" ht="12.75" hidden="false" customHeight="false" outlineLevel="0" collapsed="false">
      <c r="A136" s="317" t="s">
        <v>166</v>
      </c>
      <c r="B136" s="147" t="s">
        <v>160</v>
      </c>
      <c r="C136" s="318" t="n">
        <f aca="false">[5]Maalis!AA19</f>
        <v>420</v>
      </c>
      <c r="D136" s="154" t="n">
        <f aca="false">[5]Maalis!AB19</f>
        <v>429</v>
      </c>
      <c r="E136" s="154" t="n">
        <f aca="false">[5]Maalis!AC19</f>
        <v>354</v>
      </c>
      <c r="F136" s="154" t="n">
        <f aca="false">[5]Maalis!AD19</f>
        <v>417</v>
      </c>
      <c r="G136" s="319" t="n">
        <f aca="false">F136/D136</f>
        <v>0.972027972027972</v>
      </c>
    </row>
    <row r="137" customFormat="false" ht="25.5" hidden="false" customHeight="false" outlineLevel="0" collapsed="false">
      <c r="A137" s="509" t="s">
        <v>167</v>
      </c>
      <c r="B137" s="147"/>
      <c r="C137" s="321" t="n">
        <f aca="false">[5]Maalis!AA20</f>
        <v>1958</v>
      </c>
      <c r="D137" s="322" t="n">
        <f aca="false">[5]Maalis!AB20</f>
        <v>1944</v>
      </c>
      <c r="E137" s="322" t="n">
        <f aca="false">[5]Maalis!AC20</f>
        <v>1980</v>
      </c>
      <c r="F137" s="322" t="n">
        <f aca="false">[5]Maalis!AD20</f>
        <v>1879</v>
      </c>
      <c r="G137" s="319" t="n">
        <f aca="false">F137/D137</f>
        <v>0.966563786008231</v>
      </c>
    </row>
    <row r="138" customFormat="false" ht="13.5" hidden="false" customHeight="false" outlineLevel="0" collapsed="false">
      <c r="A138" s="324"/>
      <c r="B138" s="325"/>
      <c r="C138" s="510"/>
      <c r="D138" s="511"/>
      <c r="E138" s="512"/>
      <c r="F138" s="511"/>
      <c r="G138" s="513"/>
    </row>
    <row r="139" customFormat="false" ht="36" hidden="false" customHeight="false" outlineLevel="0" collapsed="false">
      <c r="A139" s="327"/>
      <c r="B139" s="431"/>
      <c r="C139" s="55" t="n">
        <v>2010</v>
      </c>
      <c r="D139" s="58" t="s">
        <v>4</v>
      </c>
      <c r="E139" s="57" t="s">
        <v>5</v>
      </c>
      <c r="F139" s="58" t="s">
        <v>6</v>
      </c>
      <c r="G139" s="59" t="s">
        <v>7</v>
      </c>
    </row>
    <row r="140" customFormat="false" ht="12.75" hidden="false" customHeight="false" outlineLevel="0" collapsed="false">
      <c r="A140" s="330" t="s">
        <v>168</v>
      </c>
      <c r="B140" s="461" t="s">
        <v>25</v>
      </c>
      <c r="C140" s="451" t="n">
        <f aca="false">[5]Maalis!AA22</f>
        <v>27947</v>
      </c>
      <c r="D140" s="242" t="n">
        <f aca="false">[5]Maalis!AB22</f>
        <v>107023</v>
      </c>
      <c r="E140" s="242" t="n">
        <f aca="false">[5]Maalis!AE22</f>
        <v>27410</v>
      </c>
      <c r="F140" s="242" t="n">
        <f aca="false">[5]Maalis!AF22</f>
        <v>29108</v>
      </c>
      <c r="G140" s="92" t="n">
        <f aca="false">F140/D140</f>
        <v>0.271978920418975</v>
      </c>
    </row>
    <row r="141" customFormat="false" ht="12.75" hidden="false" customHeight="false" outlineLevel="0" collapsed="false">
      <c r="A141" s="330"/>
      <c r="B141" s="461" t="s">
        <v>169</v>
      </c>
      <c r="C141" s="451" t="n">
        <f aca="false">[5]Maalis!AA23</f>
        <v>30</v>
      </c>
      <c r="D141" s="242" t="n">
        <f aca="false">[5]Maalis!AB23</f>
        <v>6118</v>
      </c>
      <c r="E141" s="242" t="n">
        <f aca="false">[5]Maalis!AE23</f>
        <v>1524</v>
      </c>
      <c r="F141" s="242" t="n">
        <f aca="false">[5]Maalis!AF23</f>
        <v>891</v>
      </c>
      <c r="G141" s="92" t="n">
        <f aca="false">F141/D141</f>
        <v>0.14563582870219</v>
      </c>
    </row>
    <row r="142" customFormat="false" ht="12.75" hidden="false" customHeight="false" outlineLevel="0" collapsed="false">
      <c r="A142" s="334" t="s">
        <v>170</v>
      </c>
      <c r="B142" s="434" t="s">
        <v>25</v>
      </c>
      <c r="C142" s="451" t="n">
        <f aca="false">[5]Maalis!AA24</f>
        <v>5272</v>
      </c>
      <c r="D142" s="242" t="n">
        <f aca="false">[5]Maalis!AB24</f>
        <v>20464</v>
      </c>
      <c r="E142" s="242" t="n">
        <f aca="false">[5]Maalis!AE24</f>
        <v>5219</v>
      </c>
      <c r="F142" s="242" t="n">
        <f aca="false">[5]Maalis!AF24</f>
        <v>5082</v>
      </c>
      <c r="G142" s="92" t="n">
        <f aca="false">F142/D142</f>
        <v>0.248338545738859</v>
      </c>
    </row>
    <row r="143" customFormat="false" ht="12.75" hidden="false" customHeight="false" outlineLevel="0" collapsed="false">
      <c r="A143" s="334"/>
      <c r="B143" s="434" t="s">
        <v>169</v>
      </c>
      <c r="C143" s="451" t="n">
        <f aca="false">[5]Maalis!AA25</f>
        <v>453</v>
      </c>
      <c r="D143" s="242" t="n">
        <f aca="false">[5]Maalis!AB25</f>
        <v>2000</v>
      </c>
      <c r="E143" s="242" t="n">
        <f aca="false">[5]Maalis!AE25</f>
        <v>446</v>
      </c>
      <c r="F143" s="242" t="n">
        <f aca="false">[5]Maalis!AF25</f>
        <v>303</v>
      </c>
      <c r="G143" s="92" t="n">
        <f aca="false">F143/D143</f>
        <v>0.1515</v>
      </c>
    </row>
    <row r="144" customFormat="false" ht="12.75" hidden="false" customHeight="false" outlineLevel="0" collapsed="false">
      <c r="A144" s="334" t="s">
        <v>171</v>
      </c>
      <c r="B144" s="461" t="s">
        <v>25</v>
      </c>
      <c r="C144" s="451" t="n">
        <f aca="false">[5]Maalis!AA26</f>
        <v>804</v>
      </c>
      <c r="D144" s="242" t="n">
        <f aca="false">[5]Maalis!AB26</f>
        <v>4793</v>
      </c>
      <c r="E144" s="242" t="n">
        <f aca="false">[5]Maalis!AE26</f>
        <v>797</v>
      </c>
      <c r="F144" s="242" t="n">
        <f aca="false">[5]Maalis!AF26</f>
        <v>760</v>
      </c>
      <c r="G144" s="92" t="n">
        <f aca="false">F144/D144</f>
        <v>0.158564573336115</v>
      </c>
    </row>
    <row r="145" customFormat="false" ht="12.75" hidden="false" customHeight="false" outlineLevel="0" collapsed="false">
      <c r="A145" s="334"/>
      <c r="B145" s="461" t="s">
        <v>169</v>
      </c>
      <c r="C145" s="451" t="n">
        <f aca="false">[5]Maalis!AA27</f>
        <v>149</v>
      </c>
      <c r="D145" s="242" t="n">
        <f aca="false">[5]Maalis!AB27</f>
        <v>874</v>
      </c>
      <c r="E145" s="242" t="n">
        <f aca="false">[5]Maalis!AE27</f>
        <v>147</v>
      </c>
      <c r="F145" s="242" t="n">
        <f aca="false">[5]Maalis!AF27</f>
        <v>123</v>
      </c>
      <c r="G145" s="92" t="n">
        <f aca="false">F145/D145</f>
        <v>0.140732265446224</v>
      </c>
    </row>
    <row r="146" customFormat="false" ht="12.75" hidden="false" customHeight="false" outlineLevel="0" collapsed="false">
      <c r="A146" s="334" t="s">
        <v>172</v>
      </c>
      <c r="B146" s="434" t="s">
        <v>173</v>
      </c>
      <c r="C146" s="451" t="n">
        <f aca="false">[5]Maalis!AA28</f>
        <v>19</v>
      </c>
      <c r="D146" s="242" t="n">
        <f aca="false">[5]Maalis!AB28</f>
        <v>80</v>
      </c>
      <c r="E146" s="242" t="n">
        <f aca="false">[5]Maalis!AE28</f>
        <v>19</v>
      </c>
      <c r="F146" s="242" t="n">
        <f aca="false">[5]Maalis!AF28</f>
        <v>0</v>
      </c>
      <c r="G146" s="92" t="n">
        <f aca="false">F146/D146</f>
        <v>0</v>
      </c>
    </row>
    <row r="147" customFormat="false" ht="12.75" hidden="false" customHeight="false" outlineLevel="0" collapsed="false">
      <c r="A147" s="334"/>
      <c r="B147" s="434" t="s">
        <v>33</v>
      </c>
      <c r="C147" s="451" t="n">
        <f aca="false">[5]Maalis!AA29</f>
        <v>20</v>
      </c>
      <c r="D147" s="242" t="n">
        <f aca="false">[5]Maalis!AB29</f>
        <v>80</v>
      </c>
      <c r="E147" s="242" t="n">
        <f aca="false">[5]Maalis!AE29</f>
        <v>20</v>
      </c>
      <c r="F147" s="242" t="n">
        <f aca="false">[5]Maalis!AF29</f>
        <v>0</v>
      </c>
      <c r="G147" s="92" t="n">
        <f aca="false">F147/D147</f>
        <v>0</v>
      </c>
    </row>
    <row r="148" customFormat="false" ht="12.75" hidden="false" customHeight="false" outlineLevel="0" collapsed="false">
      <c r="A148" s="334" t="s">
        <v>174</v>
      </c>
      <c r="B148" s="434" t="s">
        <v>25</v>
      </c>
      <c r="C148" s="451" t="n">
        <f aca="false">[5]Maalis!AA30</f>
        <v>8313</v>
      </c>
      <c r="D148" s="242" t="n">
        <f aca="false">[5]Maalis!AB30</f>
        <v>32442</v>
      </c>
      <c r="E148" s="242" t="n">
        <f aca="false">[5]Maalis!AE30</f>
        <v>8014</v>
      </c>
      <c r="F148" s="242" t="n">
        <f aca="false">[5]Maalis!AF30</f>
        <v>8345</v>
      </c>
      <c r="G148" s="92" t="n">
        <f aca="false">F148/D148</f>
        <v>0.257228284322791</v>
      </c>
    </row>
    <row r="149" customFormat="false" ht="12.75" hidden="false" customHeight="false" outlineLevel="0" collapsed="false">
      <c r="A149" s="334"/>
      <c r="B149" s="434" t="s">
        <v>169</v>
      </c>
      <c r="C149" s="451" t="n">
        <f aca="false">[5]Maalis!AA31</f>
        <v>478</v>
      </c>
      <c r="D149" s="242" t="n">
        <f aca="false">[5]Maalis!AB31</f>
        <v>1950</v>
      </c>
      <c r="E149" s="242" t="n">
        <f aca="false">[5]Maalis!AE31</f>
        <v>464</v>
      </c>
      <c r="F149" s="242" t="n">
        <f aca="false">[5]Maalis!AF31</f>
        <v>260</v>
      </c>
      <c r="G149" s="319" t="n">
        <f aca="false">F149/D149</f>
        <v>0.133333333333333</v>
      </c>
    </row>
    <row r="150" customFormat="false" ht="12.75" hidden="false" customHeight="false" outlineLevel="0" collapsed="false">
      <c r="A150" s="334" t="s">
        <v>175</v>
      </c>
      <c r="B150" s="461" t="s">
        <v>25</v>
      </c>
      <c r="C150" s="451" t="n">
        <f aca="false">[5]Maalis!AA32</f>
        <v>14218</v>
      </c>
      <c r="D150" s="242" t="n">
        <f aca="false">[5]Maalis!AB32</f>
        <v>52960</v>
      </c>
      <c r="E150" s="242" t="n">
        <f aca="false">[5]Maalis!AE32</f>
        <v>14040</v>
      </c>
      <c r="F150" s="242" t="n">
        <f aca="false">[5]Maalis!AF32</f>
        <v>14921</v>
      </c>
      <c r="G150" s="319" t="n">
        <f aca="false">F150/D150</f>
        <v>0.281740936555891</v>
      </c>
    </row>
    <row r="151" customFormat="false" ht="13.5" hidden="false" customHeight="false" outlineLevel="0" collapsed="false">
      <c r="A151" s="335"/>
      <c r="B151" s="462" t="s">
        <v>169</v>
      </c>
      <c r="C151" s="514" t="n">
        <f aca="false">[5]Maalis!AA33</f>
        <v>511</v>
      </c>
      <c r="D151" s="392" t="n">
        <f aca="false">[5]Maalis!AB33</f>
        <v>1600</v>
      </c>
      <c r="E151" s="392" t="n">
        <f aca="false">[5]Maalis!AE33</f>
        <v>504</v>
      </c>
      <c r="F151" s="392" t="n">
        <f aca="false">[5]Maalis!AF33</f>
        <v>205</v>
      </c>
      <c r="G151" s="515" t="n">
        <f aca="false">F151/D151</f>
        <v>0.128125</v>
      </c>
    </row>
    <row r="152" customFormat="false" ht="12.75" hidden="false" customHeight="false" outlineLevel="0" collapsed="false">
      <c r="A152" s="464" t="s">
        <v>176</v>
      </c>
      <c r="B152" s="465" t="s">
        <v>177</v>
      </c>
      <c r="C152" s="516" t="n">
        <f aca="false">[5]Maalis!AA34</f>
        <v>21</v>
      </c>
      <c r="D152" s="517" t="n">
        <f aca="false">[5]Maalis!AB34</f>
        <v>22</v>
      </c>
      <c r="E152" s="517" t="n">
        <f aca="false">[5]Maalis!AC34</f>
        <v>21</v>
      </c>
      <c r="F152" s="517" t="n">
        <f aca="false">[5]Maalis!AD34</f>
        <v>0</v>
      </c>
      <c r="G152" s="508" t="n">
        <f aca="false">F152/D152</f>
        <v>0</v>
      </c>
    </row>
    <row r="153" customFormat="false" ht="12.75" hidden="false" customHeight="false" outlineLevel="0" collapsed="false">
      <c r="A153" s="518"/>
      <c r="B153" s="519"/>
      <c r="C153" s="318"/>
      <c r="D153" s="154"/>
      <c r="E153" s="154"/>
      <c r="F153" s="154"/>
      <c r="G153" s="319"/>
    </row>
    <row r="154" customFormat="false" ht="12.75" hidden="false" customHeight="false" outlineLevel="0" collapsed="false">
      <c r="A154" s="15" t="s">
        <v>178</v>
      </c>
      <c r="B154" s="434" t="s">
        <v>179</v>
      </c>
      <c r="C154" s="318" t="n">
        <f aca="false">[5]Maalis!AA35</f>
        <v>17</v>
      </c>
      <c r="D154" s="154" t="n">
        <f aca="false">[5]Maalis!AB35</f>
        <v>7</v>
      </c>
      <c r="E154" s="154" t="n">
        <f aca="false">[5]Maalis!AC35</f>
        <v>20</v>
      </c>
      <c r="F154" s="154" t="n">
        <f aca="false">[5]Maalis!AD35</f>
        <v>0</v>
      </c>
      <c r="G154" s="319" t="n">
        <f aca="false">F154/D154</f>
        <v>0</v>
      </c>
    </row>
    <row r="155" customFormat="false" ht="26.25" hidden="false" customHeight="false" outlineLevel="0" collapsed="false">
      <c r="A155" s="161" t="s">
        <v>180</v>
      </c>
      <c r="B155" s="436" t="s">
        <v>179</v>
      </c>
      <c r="C155" s="437" t="n">
        <f aca="false">[5]Maalis!AA36</f>
        <v>40</v>
      </c>
      <c r="D155" s="438" t="n">
        <f aca="false">[5]Maalis!AB36</f>
        <v>0</v>
      </c>
      <c r="E155" s="438" t="n">
        <f aca="false">[5]Maalis!AC36</f>
        <v>7</v>
      </c>
      <c r="F155" s="438" t="n">
        <f aca="false">[5]Maalis!AD36</f>
        <v>0</v>
      </c>
      <c r="G155" s="326"/>
    </row>
    <row r="156" s="126" customFormat="true" ht="13.5" hidden="false" customHeight="false" outlineLevel="0" collapsed="false">
      <c r="A156" s="467"/>
      <c r="B156" s="125"/>
      <c r="C156" s="456"/>
      <c r="D156" s="456"/>
      <c r="E156" s="456"/>
      <c r="F156" s="456"/>
      <c r="G156" s="457"/>
    </row>
    <row r="157" customFormat="false" ht="13.5" hidden="false" customHeight="true" outlineLevel="0" collapsed="false">
      <c r="A157" s="102" t="s">
        <v>69</v>
      </c>
      <c r="B157" s="4"/>
      <c r="C157" s="6"/>
      <c r="D157" s="6"/>
      <c r="E157" s="128"/>
      <c r="F157" s="128"/>
      <c r="G157" s="129"/>
    </row>
    <row r="158" customFormat="false" ht="36.75" hidden="false" customHeight="false" outlineLevel="0" collapsed="false">
      <c r="A158" s="520"/>
      <c r="B158" s="521" t="s">
        <v>3</v>
      </c>
      <c r="C158" s="169" t="n">
        <v>2010</v>
      </c>
      <c r="D158" s="13" t="s">
        <v>4</v>
      </c>
      <c r="E158" s="12" t="s">
        <v>5</v>
      </c>
      <c r="F158" s="13" t="s">
        <v>6</v>
      </c>
      <c r="G158" s="14" t="s">
        <v>7</v>
      </c>
    </row>
    <row r="159" customFormat="false" ht="12.75" hidden="false" customHeight="false" outlineLevel="0" collapsed="false">
      <c r="A159" s="131" t="s">
        <v>70</v>
      </c>
      <c r="B159" s="522"/>
      <c r="C159" s="499"/>
      <c r="D159" s="523"/>
      <c r="E159" s="500"/>
      <c r="F159" s="500"/>
      <c r="G159" s="524"/>
    </row>
    <row r="160" customFormat="false" ht="12.75" hidden="false" customHeight="false" outlineLevel="0" collapsed="false">
      <c r="A160" s="31" t="s">
        <v>71</v>
      </c>
      <c r="B160" s="61" t="s">
        <v>72</v>
      </c>
      <c r="C160" s="137"/>
      <c r="D160" s="244"/>
      <c r="E160" s="138"/>
      <c r="F160" s="138"/>
      <c r="G160" s="243"/>
    </row>
    <row r="161" customFormat="false" ht="12.75" hidden="false" customHeight="false" outlineLevel="0" collapsed="false">
      <c r="A161" s="139"/>
      <c r="B161" s="61" t="s">
        <v>73</v>
      </c>
      <c r="C161" s="137" t="n">
        <f aca="false">[4]Maalis!AA5</f>
        <v>14888</v>
      </c>
      <c r="D161" s="138" t="n">
        <f aca="false">[4]Maalis!AB5</f>
        <v>0</v>
      </c>
      <c r="E161" s="138" t="n">
        <f aca="false">[4]Maalis!AE5</f>
        <v>9344</v>
      </c>
      <c r="F161" s="138" t="n">
        <f aca="false">[4]Maalis!AF5</f>
        <v>8696</v>
      </c>
      <c r="G161" s="319" t="e">
        <f aca="false">F161/D161</f>
        <v>#DIV/0!</v>
      </c>
    </row>
    <row r="162" customFormat="false" ht="12.75" hidden="false" customHeight="false" outlineLevel="0" collapsed="false">
      <c r="A162" s="140"/>
      <c r="B162" s="61" t="s">
        <v>74</v>
      </c>
      <c r="C162" s="137" t="n">
        <f aca="false">[4]Maalis!AA6</f>
        <v>9626</v>
      </c>
      <c r="D162" s="138" t="n">
        <f aca="false">[4]Maalis!AB6</f>
        <v>0</v>
      </c>
      <c r="E162" s="138" t="n">
        <f aca="false">[4]Maalis!AE6</f>
        <v>6007</v>
      </c>
      <c r="F162" s="138" t="n">
        <f aca="false">[4]Maalis!AF6</f>
        <v>5643</v>
      </c>
      <c r="G162" s="319" t="e">
        <f aca="false">F162/D162</f>
        <v>#DIV/0!</v>
      </c>
    </row>
    <row r="163" customFormat="false" ht="25.5" hidden="true" customHeight="false" outlineLevel="0" collapsed="false">
      <c r="A163" s="141" t="s">
        <v>75</v>
      </c>
      <c r="B163" s="525"/>
      <c r="C163" s="137"/>
      <c r="D163" s="138" t="n">
        <f aca="false">[4]Maalis!AB7</f>
        <v>0</v>
      </c>
      <c r="E163" s="138"/>
      <c r="F163" s="138" t="n">
        <f aca="false">[4]Maalis!AF7</f>
        <v>0</v>
      </c>
      <c r="G163" s="319" t="e">
        <f aca="false">F163/D163</f>
        <v>#DIV/0!</v>
      </c>
    </row>
    <row r="164" customFormat="false" ht="25.5" hidden="true" customHeight="false" outlineLevel="0" collapsed="false">
      <c r="A164" s="141" t="s">
        <v>76</v>
      </c>
      <c r="B164" s="525"/>
      <c r="C164" s="137"/>
      <c r="D164" s="138" t="n">
        <f aca="false">[4]Maalis!AB8</f>
        <v>0</v>
      </c>
      <c r="E164" s="138"/>
      <c r="F164" s="138" t="n">
        <f aca="false">[4]Maalis!AF8</f>
        <v>0</v>
      </c>
      <c r="G164" s="319" t="e">
        <f aca="false">F164/D164</f>
        <v>#DIV/0!</v>
      </c>
    </row>
    <row r="165" customFormat="false" ht="25.5" hidden="true" customHeight="false" outlineLevel="0" collapsed="false">
      <c r="A165" s="141" t="s">
        <v>77</v>
      </c>
      <c r="B165" s="525"/>
      <c r="C165" s="137"/>
      <c r="D165" s="138" t="n">
        <f aca="false">[4]Maalis!AB9</f>
        <v>0</v>
      </c>
      <c r="E165" s="138"/>
      <c r="F165" s="138" t="n">
        <f aca="false">[4]Maalis!AF9</f>
        <v>0</v>
      </c>
      <c r="G165" s="319" t="e">
        <f aca="false">F165/D165</f>
        <v>#DIV/0!</v>
      </c>
    </row>
    <row r="166" customFormat="false" ht="25.5" hidden="true" customHeight="false" outlineLevel="0" collapsed="false">
      <c r="A166" s="141" t="s">
        <v>78</v>
      </c>
      <c r="B166" s="525"/>
      <c r="C166" s="137"/>
      <c r="D166" s="138" t="n">
        <f aca="false">[4]Maalis!AB10</f>
        <v>0</v>
      </c>
      <c r="E166" s="138"/>
      <c r="F166" s="138" t="n">
        <f aca="false">[4]Maalis!AF10</f>
        <v>0</v>
      </c>
      <c r="G166" s="319" t="e">
        <f aca="false">F166/D166</f>
        <v>#DIV/0!</v>
      </c>
    </row>
    <row r="167" customFormat="false" ht="25.5" hidden="true" customHeight="false" outlineLevel="0" collapsed="false">
      <c r="A167" s="141" t="s">
        <v>79</v>
      </c>
      <c r="B167" s="525"/>
      <c r="C167" s="137"/>
      <c r="D167" s="138" t="n">
        <f aca="false">[4]Maalis!AB11</f>
        <v>0</v>
      </c>
      <c r="E167" s="138"/>
      <c r="F167" s="138" t="n">
        <f aca="false">[4]Maalis!AF11</f>
        <v>0</v>
      </c>
      <c r="G167" s="319" t="e">
        <f aca="false">F167/D167</f>
        <v>#DIV/0!</v>
      </c>
    </row>
    <row r="168" customFormat="false" ht="25.5" hidden="false" customHeight="false" outlineLevel="0" collapsed="false">
      <c r="A168" s="143" t="s">
        <v>80</v>
      </c>
      <c r="B168" s="69" t="s">
        <v>72</v>
      </c>
      <c r="C168" s="137"/>
      <c r="D168" s="138"/>
      <c r="E168" s="138"/>
      <c r="F168" s="138"/>
      <c r="G168" s="319"/>
    </row>
    <row r="169" customFormat="false" ht="25.5" hidden="false" customHeight="false" outlineLevel="0" collapsed="false">
      <c r="A169" s="143" t="s">
        <v>81</v>
      </c>
      <c r="B169" s="69" t="s">
        <v>82</v>
      </c>
      <c r="C169" s="137" t="n">
        <f aca="false">[4]Maalis!AA13</f>
        <v>306</v>
      </c>
      <c r="D169" s="138" t="n">
        <f aca="false">[4]Maalis!AB13</f>
        <v>270</v>
      </c>
      <c r="E169" s="138"/>
      <c r="F169" s="138" t="n">
        <f aca="false">[4]Maalis!AF13</f>
        <v>135</v>
      </c>
      <c r="G169" s="319" t="n">
        <f aca="false">F169/D169</f>
        <v>0.5</v>
      </c>
    </row>
    <row r="170" customFormat="false" ht="12.75" hidden="false" customHeight="false" outlineLevel="0" collapsed="false">
      <c r="A170" s="143" t="s">
        <v>83</v>
      </c>
      <c r="B170" s="69" t="s">
        <v>33</v>
      </c>
      <c r="C170" s="137" t="n">
        <f aca="false">[4]Maalis!AA14</f>
        <v>0</v>
      </c>
      <c r="D170" s="138" t="n">
        <f aca="false">[4]Maalis!AB14</f>
        <v>0</v>
      </c>
      <c r="E170" s="138"/>
      <c r="F170" s="138" t="n">
        <f aca="false">[4]Maalis!AF14</f>
        <v>5</v>
      </c>
      <c r="G170" s="319" t="e">
        <f aca="false">F170/D170</f>
        <v>#DIV/0!</v>
      </c>
    </row>
    <row r="171" customFormat="false" ht="12.75" hidden="false" customHeight="false" outlineLevel="0" collapsed="false">
      <c r="A171" s="143" t="s">
        <v>84</v>
      </c>
      <c r="B171" s="69" t="s">
        <v>33</v>
      </c>
      <c r="C171" s="137" t="n">
        <f aca="false">[4]Maalis!AA15</f>
        <v>0</v>
      </c>
      <c r="D171" s="138" t="n">
        <f aca="false">[4]Maalis!AB15</f>
        <v>0</v>
      </c>
      <c r="E171" s="138"/>
      <c r="F171" s="138" t="n">
        <f aca="false">[4]Maalis!AF15</f>
        <v>141</v>
      </c>
      <c r="G171" s="319" t="e">
        <f aca="false">F171/D171</f>
        <v>#DIV/0!</v>
      </c>
    </row>
    <row r="172" customFormat="false" ht="12.75" hidden="false" customHeight="false" outlineLevel="0" collapsed="false">
      <c r="A172" s="143" t="s">
        <v>85</v>
      </c>
      <c r="B172" s="69" t="s">
        <v>33</v>
      </c>
      <c r="C172" s="137" t="n">
        <f aca="false">[4]Maalis!AA16</f>
        <v>0</v>
      </c>
      <c r="D172" s="138" t="n">
        <f aca="false">[4]Maalis!AB16</f>
        <v>0</v>
      </c>
      <c r="E172" s="138"/>
      <c r="F172" s="138" t="n">
        <f aca="false">[4]Maalis!AF16</f>
        <v>3</v>
      </c>
      <c r="G172" s="319" t="e">
        <f aca="false">F172/D172</f>
        <v>#DIV/0!</v>
      </c>
    </row>
    <row r="173" customFormat="false" ht="25.5" hidden="false" customHeight="false" outlineLevel="0" collapsed="false">
      <c r="A173" s="143" t="s">
        <v>86</v>
      </c>
      <c r="B173" s="69" t="s">
        <v>82</v>
      </c>
      <c r="C173" s="137" t="n">
        <f aca="false">[4]Maalis!AA17</f>
        <v>0</v>
      </c>
      <c r="D173" s="138" t="n">
        <f aca="false">[4]Maalis!AB17</f>
        <v>315</v>
      </c>
      <c r="E173" s="138"/>
      <c r="F173" s="138" t="n">
        <f aca="false">[4]Maalis!AF17</f>
        <v>309</v>
      </c>
      <c r="G173" s="319" t="n">
        <f aca="false">F173/D173</f>
        <v>0.980952380952381</v>
      </c>
    </row>
    <row r="174" customFormat="false" ht="12.75" hidden="false" customHeight="false" outlineLevel="0" collapsed="false">
      <c r="A174" s="143" t="s">
        <v>83</v>
      </c>
      <c r="B174" s="69" t="s">
        <v>33</v>
      </c>
      <c r="C174" s="137"/>
      <c r="D174" s="138"/>
      <c r="E174" s="138"/>
      <c r="F174" s="138"/>
      <c r="G174" s="319"/>
    </row>
    <row r="175" customFormat="false" ht="12.75" hidden="false" customHeight="false" outlineLevel="0" collapsed="false">
      <c r="A175" s="31" t="s">
        <v>84</v>
      </c>
      <c r="B175" s="69" t="s">
        <v>33</v>
      </c>
      <c r="C175" s="137"/>
      <c r="D175" s="138"/>
      <c r="E175" s="138"/>
      <c r="F175" s="138"/>
      <c r="G175" s="319"/>
    </row>
    <row r="176" customFormat="false" ht="12.75" hidden="false" customHeight="false" outlineLevel="0" collapsed="false">
      <c r="A176" s="143" t="s">
        <v>85</v>
      </c>
      <c r="B176" s="69" t="s">
        <v>33</v>
      </c>
      <c r="C176" s="137"/>
      <c r="D176" s="138"/>
      <c r="E176" s="138"/>
      <c r="F176" s="138"/>
      <c r="G176" s="319"/>
    </row>
    <row r="177" customFormat="false" ht="25.5" hidden="false" customHeight="false" outlineLevel="0" collapsed="false">
      <c r="A177" s="143" t="s">
        <v>87</v>
      </c>
      <c r="B177" s="69" t="s">
        <v>33</v>
      </c>
      <c r="C177" s="137" t="n">
        <f aca="false">[4]Maalis!AA21</f>
        <v>0</v>
      </c>
      <c r="D177" s="138" t="n">
        <f aca="false">[4]Maalis!AB21</f>
        <v>135</v>
      </c>
      <c r="E177" s="138"/>
      <c r="F177" s="138" t="n">
        <f aca="false">[4]Maalis!AF21</f>
        <v>43</v>
      </c>
      <c r="G177" s="319" t="n">
        <f aca="false">F177/D177</f>
        <v>0.318518518518519</v>
      </c>
    </row>
    <row r="178" customFormat="false" ht="25.5" hidden="true" customHeight="false" outlineLevel="0" collapsed="false">
      <c r="A178" s="141" t="s">
        <v>88</v>
      </c>
      <c r="B178" s="525"/>
      <c r="C178" s="137" t="n">
        <f aca="false">[4]Maalis!AA22</f>
        <v>0</v>
      </c>
      <c r="D178" s="138" t="n">
        <f aca="false">[4]Maalis!AB22</f>
        <v>0</v>
      </c>
      <c r="E178" s="138"/>
      <c r="F178" s="138" t="n">
        <f aca="false">[4]Maalis!AF22</f>
        <v>0</v>
      </c>
      <c r="G178" s="319" t="e">
        <f aca="false">F178/D178</f>
        <v>#DIV/0!</v>
      </c>
    </row>
    <row r="179" customFormat="false" ht="35.25" hidden="false" customHeight="false" outlineLevel="0" collapsed="false">
      <c r="A179" s="146" t="s">
        <v>89</v>
      </c>
      <c r="B179" s="434" t="s">
        <v>90</v>
      </c>
      <c r="C179" s="137" t="n">
        <f aca="false">[4]Maalis!AA23</f>
        <v>660</v>
      </c>
      <c r="D179" s="138" t="n">
        <f aca="false">[4]Maalis!AB23</f>
        <v>3000</v>
      </c>
      <c r="E179" s="138"/>
      <c r="F179" s="138" t="n">
        <f aca="false">[4]Maalis!AF23</f>
        <v>700</v>
      </c>
      <c r="G179" s="319" t="n">
        <f aca="false">F179/D179</f>
        <v>0.233333333333333</v>
      </c>
    </row>
    <row r="180" customFormat="false" ht="25.5" hidden="false" customHeight="false" outlineLevel="0" collapsed="false">
      <c r="A180" s="143" t="s">
        <v>91</v>
      </c>
      <c r="B180" s="69" t="s">
        <v>92</v>
      </c>
      <c r="C180" s="137" t="n">
        <f aca="false">[4]Maalis!AA24</f>
        <v>0</v>
      </c>
      <c r="D180" s="138" t="n">
        <f aca="false">[4]Maalis!AB24</f>
        <v>2298</v>
      </c>
      <c r="E180" s="138"/>
      <c r="F180" s="138" t="n">
        <f aca="false">[4]Maalis!AF24</f>
        <v>569</v>
      </c>
      <c r="G180" s="319" t="n">
        <f aca="false">F180/D180</f>
        <v>0.247606614447346</v>
      </c>
    </row>
    <row r="181" customFormat="false" ht="12.75" hidden="false" customHeight="false" outlineLevel="0" collapsed="false">
      <c r="A181" s="148" t="s">
        <v>93</v>
      </c>
      <c r="B181" s="61" t="s">
        <v>72</v>
      </c>
      <c r="C181" s="137" t="n">
        <f aca="false">[4]Maalis!AA25</f>
        <v>0</v>
      </c>
      <c r="D181" s="138" t="n">
        <f aca="false">[4]Maalis!AB25</f>
        <v>0</v>
      </c>
      <c r="E181" s="138"/>
      <c r="F181" s="138" t="n">
        <f aca="false">[4]Maalis!AF25</f>
        <v>0</v>
      </c>
      <c r="G181" s="319" t="e">
        <f aca="false">F181/D181</f>
        <v>#DIV/0!</v>
      </c>
    </row>
    <row r="182" customFormat="false" ht="25.5" hidden="false" customHeight="false" outlineLevel="0" collapsed="false">
      <c r="A182" s="149" t="s">
        <v>94</v>
      </c>
      <c r="B182" s="61" t="s">
        <v>95</v>
      </c>
      <c r="C182" s="137" t="n">
        <f aca="false">[4]Maalis!AA26</f>
        <v>0</v>
      </c>
      <c r="D182" s="138" t="n">
        <f aca="false">[4]Maalis!AB26</f>
        <v>2300</v>
      </c>
      <c r="E182" s="138"/>
      <c r="F182" s="138" t="n">
        <f aca="false">[4]Maalis!AF26</f>
        <v>1683</v>
      </c>
      <c r="G182" s="319"/>
    </row>
    <row r="183" customFormat="false" ht="12.75" hidden="false" customHeight="false" outlineLevel="0" collapsed="false">
      <c r="A183" s="150" t="s">
        <v>96</v>
      </c>
      <c r="B183" s="526" t="s">
        <v>92</v>
      </c>
      <c r="C183" s="137" t="n">
        <f aca="false">[4]Maalis!AA27</f>
        <v>0</v>
      </c>
      <c r="D183" s="138" t="n">
        <f aca="false">[4]Maalis!AB27</f>
        <v>0</v>
      </c>
      <c r="E183" s="138"/>
      <c r="F183" s="138" t="n">
        <f aca="false">[4]Maalis!AF27</f>
        <v>87</v>
      </c>
      <c r="G183" s="319"/>
    </row>
    <row r="184" customFormat="false" ht="12.75" hidden="false" customHeight="false" outlineLevel="0" collapsed="false">
      <c r="A184" s="150" t="s">
        <v>97</v>
      </c>
      <c r="B184" s="61" t="s">
        <v>98</v>
      </c>
      <c r="C184" s="137" t="n">
        <f aca="false">[4]Maalis!AA28</f>
        <v>0</v>
      </c>
      <c r="D184" s="138" t="n">
        <f aca="false">[4]Maalis!AB28</f>
        <v>0</v>
      </c>
      <c r="E184" s="138"/>
      <c r="F184" s="138" t="n">
        <f aca="false">[4]Maalis!AF28</f>
        <v>239</v>
      </c>
      <c r="G184" s="319"/>
    </row>
    <row r="185" customFormat="false" ht="25.5" hidden="true" customHeight="false" outlineLevel="0" collapsed="false">
      <c r="A185" s="152" t="s">
        <v>99</v>
      </c>
      <c r="B185" s="61" t="s">
        <v>100</v>
      </c>
      <c r="C185" s="137" t="n">
        <f aca="false">[4]Maalis!AA29</f>
        <v>0</v>
      </c>
      <c r="D185" s="138" t="n">
        <f aca="false">[4]Maalis!AB29</f>
        <v>0</v>
      </c>
      <c r="E185" s="138"/>
      <c r="F185" s="138" t="n">
        <f aca="false">[4]Maalis!AF29</f>
        <v>0</v>
      </c>
      <c r="G185" s="319" t="e">
        <f aca="false">F185/D185</f>
        <v>#DIV/0!</v>
      </c>
    </row>
    <row r="186" customFormat="false" ht="12.75" hidden="true" customHeight="false" outlineLevel="0" collapsed="false">
      <c r="A186" s="150" t="s">
        <v>101</v>
      </c>
      <c r="B186" s="61" t="s">
        <v>92</v>
      </c>
      <c r="C186" s="137" t="n">
        <f aca="false">[4]Maalis!AA30</f>
        <v>0</v>
      </c>
      <c r="D186" s="138" t="n">
        <f aca="false">[4]Maalis!AB30</f>
        <v>0</v>
      </c>
      <c r="E186" s="138"/>
      <c r="F186" s="138" t="n">
        <f aca="false">[4]Maalis!AF30</f>
        <v>0</v>
      </c>
      <c r="G186" s="319" t="e">
        <f aca="false">F186/D186</f>
        <v>#DIV/0!</v>
      </c>
    </row>
    <row r="187" customFormat="false" ht="12.75" hidden="true" customHeight="false" outlineLevel="0" collapsed="false">
      <c r="A187" s="31" t="s">
        <v>102</v>
      </c>
      <c r="B187" s="61"/>
      <c r="C187" s="137" t="n">
        <f aca="false">[4]Maalis!AA31</f>
        <v>0</v>
      </c>
      <c r="D187" s="138" t="n">
        <f aca="false">[4]Maalis!AB31</f>
        <v>0</v>
      </c>
      <c r="E187" s="138"/>
      <c r="F187" s="138" t="n">
        <f aca="false">[4]Maalis!AF31</f>
        <v>0</v>
      </c>
      <c r="G187" s="319" t="e">
        <f aca="false">F187/D187</f>
        <v>#DIV/0!</v>
      </c>
    </row>
    <row r="188" customFormat="false" ht="50.25" hidden="false" customHeight="true" outlineLevel="0" collapsed="false">
      <c r="A188" s="31" t="s">
        <v>103</v>
      </c>
      <c r="B188" s="61"/>
      <c r="C188" s="137" t="n">
        <f aca="false">[4]Maalis!AA32</f>
        <v>0</v>
      </c>
      <c r="D188" s="138" t="n">
        <f aca="false">[4]Maalis!AB32</f>
        <v>4600</v>
      </c>
      <c r="E188" s="138"/>
      <c r="F188" s="138" t="n">
        <f aca="false">[4]Maalis!AF32</f>
        <v>1364</v>
      </c>
      <c r="G188" s="319" t="n">
        <f aca="false">F188/D188</f>
        <v>0.296521739130435</v>
      </c>
    </row>
    <row r="189" customFormat="false" ht="25.5" hidden="false" customHeight="false" outlineLevel="0" collapsed="false">
      <c r="A189" s="31" t="s">
        <v>104</v>
      </c>
      <c r="B189" s="61"/>
      <c r="C189" s="137" t="n">
        <f aca="false">[4]Maalis!AA33</f>
        <v>0</v>
      </c>
      <c r="D189" s="138" t="n">
        <f aca="false">[4]Maalis!AB33</f>
        <v>2700</v>
      </c>
      <c r="E189" s="138"/>
      <c r="F189" s="138" t="n">
        <f aca="false">[4]Maalis!AF33</f>
        <v>929</v>
      </c>
      <c r="G189" s="319" t="n">
        <f aca="false">F189/D189</f>
        <v>0.344074074074074</v>
      </c>
    </row>
    <row r="190" customFormat="false" ht="25.5" hidden="false" customHeight="false" outlineLevel="0" collapsed="false">
      <c r="A190" s="31" t="s">
        <v>105</v>
      </c>
      <c r="B190" s="61" t="s">
        <v>106</v>
      </c>
      <c r="C190" s="137" t="n">
        <f aca="false">[4]Maalis!AA34</f>
        <v>0</v>
      </c>
      <c r="D190" s="138" t="n">
        <f aca="false">[4]Maalis!AB34</f>
        <v>190</v>
      </c>
      <c r="E190" s="138"/>
      <c r="F190" s="138" t="n">
        <f aca="false">[4]Maalis!AF34</f>
        <v>49</v>
      </c>
      <c r="G190" s="319" t="n">
        <f aca="false">F190/D190</f>
        <v>0.257894736842105</v>
      </c>
    </row>
    <row r="191" customFormat="false" ht="13.5" hidden="false" customHeight="true" outlineLevel="0" collapsed="false">
      <c r="A191" s="31"/>
      <c r="B191" s="61" t="s">
        <v>107</v>
      </c>
      <c r="C191" s="137" t="n">
        <f aca="false">[4]Maalis!AA35</f>
        <v>0</v>
      </c>
      <c r="D191" s="138" t="n">
        <f aca="false">[4]Maalis!AB35</f>
        <v>160</v>
      </c>
      <c r="E191" s="138"/>
      <c r="F191" s="138" t="n">
        <f aca="false">[4]Maalis!AF35</f>
        <v>45</v>
      </c>
      <c r="G191" s="319" t="n">
        <f aca="false">F191/D191</f>
        <v>0.28125</v>
      </c>
    </row>
    <row r="192" customFormat="false" ht="25.5" hidden="false" customHeight="false" outlineLevel="0" collapsed="false">
      <c r="A192" s="15" t="s">
        <v>108</v>
      </c>
      <c r="B192" s="61" t="s">
        <v>109</v>
      </c>
      <c r="C192" s="137" t="n">
        <f aca="false">[4]Maalis!AA36</f>
        <v>0</v>
      </c>
      <c r="D192" s="138" t="n">
        <f aca="false">[4]Maalis!AB36</f>
        <v>0</v>
      </c>
      <c r="E192" s="138"/>
      <c r="F192" s="138" t="n">
        <f aca="false">[4]Maalis!AF36</f>
        <v>0</v>
      </c>
      <c r="G192" s="319" t="e">
        <f aca="false">F192/D192</f>
        <v>#DIV/0!</v>
      </c>
    </row>
    <row r="193" customFormat="false" ht="12.75" hidden="false" customHeight="false" outlineLevel="0" collapsed="false">
      <c r="A193" s="31" t="s">
        <v>110</v>
      </c>
      <c r="B193" s="527" t="s">
        <v>72</v>
      </c>
      <c r="C193" s="137" t="n">
        <f aca="false">[4]Maalis!AA37</f>
        <v>0</v>
      </c>
      <c r="D193" s="138" t="n">
        <f aca="false">[4]Maalis!AB37</f>
        <v>0</v>
      </c>
      <c r="E193" s="138"/>
      <c r="F193" s="138" t="n">
        <f aca="false">[4]Maalis!AF37</f>
        <v>17</v>
      </c>
      <c r="G193" s="319" t="e">
        <f aca="false">F193/D193</f>
        <v>#DIV/0!</v>
      </c>
    </row>
    <row r="194" customFormat="false" ht="12.75" hidden="false" customHeight="false" outlineLevel="0" collapsed="false">
      <c r="A194" s="31" t="s">
        <v>112</v>
      </c>
      <c r="B194" s="527"/>
      <c r="C194" s="137" t="n">
        <f aca="false">[4]Maalis!AA38</f>
        <v>0</v>
      </c>
      <c r="D194" s="138" t="n">
        <f aca="false">[4]Maalis!AB38</f>
        <v>0</v>
      </c>
      <c r="E194" s="138"/>
      <c r="F194" s="138" t="n">
        <f aca="false">[4]Maalis!AF38</f>
        <v>5</v>
      </c>
      <c r="G194" s="319" t="e">
        <f aca="false">F194/D194</f>
        <v>#DIV/0!</v>
      </c>
    </row>
    <row r="195" customFormat="false" ht="12.75" hidden="false" customHeight="false" outlineLevel="0" collapsed="false">
      <c r="A195" s="31" t="s">
        <v>113</v>
      </c>
      <c r="B195" s="527"/>
      <c r="C195" s="137" t="n">
        <f aca="false">[4]Maalis!AA39</f>
        <v>0</v>
      </c>
      <c r="D195" s="138" t="n">
        <f aca="false">[4]Maalis!AB39</f>
        <v>0</v>
      </c>
      <c r="E195" s="138"/>
      <c r="F195" s="138" t="n">
        <f aca="false">[4]Maalis!AF39</f>
        <v>12</v>
      </c>
      <c r="G195" s="319" t="e">
        <f aca="false">F195/D195</f>
        <v>#DIV/0!</v>
      </c>
    </row>
    <row r="196" customFormat="false" ht="38.25" hidden="false" customHeight="false" outlineLevel="0" collapsed="false">
      <c r="A196" s="143" t="s">
        <v>114</v>
      </c>
      <c r="B196" s="527" t="s">
        <v>111</v>
      </c>
      <c r="C196" s="137" t="n">
        <f aca="false">[4]Maalis!AA40</f>
        <v>0</v>
      </c>
      <c r="D196" s="138" t="n">
        <f aca="false">[4]Maalis!AB40</f>
        <v>0</v>
      </c>
      <c r="E196" s="138"/>
      <c r="F196" s="138" t="n">
        <f aca="false">[4]Maalis!AF40</f>
        <v>88</v>
      </c>
      <c r="G196" s="319" t="e">
        <f aca="false">F196/D196</f>
        <v>#DIV/0!</v>
      </c>
    </row>
    <row r="197" customFormat="false" ht="25.5" hidden="true" customHeight="false" outlineLevel="0" collapsed="false">
      <c r="A197" s="141" t="s">
        <v>115</v>
      </c>
      <c r="B197" s="528" t="s">
        <v>111</v>
      </c>
      <c r="C197" s="137" t="n">
        <f aca="false">[4]Maalis!AA41</f>
        <v>97</v>
      </c>
      <c r="D197" s="156" t="n">
        <f aca="false">[4]Maalis!AB41</f>
        <v>0</v>
      </c>
      <c r="E197" s="156"/>
      <c r="F197" s="156" t="n">
        <f aca="false">[4]Maalis!AF41</f>
        <v>0</v>
      </c>
      <c r="G197" s="529" t="e">
        <f aca="false">F197/D197</f>
        <v>#DIV/0!</v>
      </c>
    </row>
    <row r="198" customFormat="false" ht="25.5" hidden="true" customHeight="false" outlineLevel="0" collapsed="false">
      <c r="A198" s="141" t="s">
        <v>116</v>
      </c>
      <c r="B198" s="528" t="s">
        <v>111</v>
      </c>
      <c r="C198" s="137" t="n">
        <f aca="false">[4]Maalis!AA42</f>
        <v>119</v>
      </c>
      <c r="D198" s="156" t="n">
        <f aca="false">[4]Maalis!AB42</f>
        <v>0</v>
      </c>
      <c r="E198" s="156"/>
      <c r="F198" s="156" t="n">
        <f aca="false">[4]Maalis!AF42</f>
        <v>0</v>
      </c>
      <c r="G198" s="529" t="e">
        <f aca="false">F198/D198</f>
        <v>#DIV/0!</v>
      </c>
    </row>
    <row r="199" customFormat="false" ht="38.25" hidden="false" customHeight="false" outlineLevel="0" collapsed="false">
      <c r="A199" s="143" t="s">
        <v>117</v>
      </c>
      <c r="B199" s="527" t="s">
        <v>111</v>
      </c>
      <c r="C199" s="137" t="n">
        <f aca="false">[4]Maalis!AA43</f>
        <v>0</v>
      </c>
      <c r="D199" s="138" t="n">
        <f aca="false">[4]Maalis!AB43</f>
        <v>0</v>
      </c>
      <c r="E199" s="138"/>
      <c r="F199" s="138" t="n">
        <f aca="false">[4]Maalis!AF43</f>
        <v>127</v>
      </c>
      <c r="G199" s="319" t="e">
        <f aca="false">F199/D199</f>
        <v>#DIV/0!</v>
      </c>
    </row>
    <row r="200" customFormat="false" ht="38.25" hidden="false" customHeight="false" outlineLevel="0" collapsed="false">
      <c r="A200" s="143" t="s">
        <v>118</v>
      </c>
      <c r="B200" s="527" t="s">
        <v>111</v>
      </c>
      <c r="C200" s="137" t="n">
        <f aca="false">[4]Maalis!AA44</f>
        <v>0</v>
      </c>
      <c r="D200" s="138" t="n">
        <f aca="false">[4]Maalis!AB44</f>
        <v>0</v>
      </c>
      <c r="E200" s="138"/>
      <c r="F200" s="138" t="n">
        <f aca="false">[4]Maalis!AF44</f>
        <v>24</v>
      </c>
      <c r="G200" s="319" t="e">
        <f aca="false">F200/D200</f>
        <v>#DIV/0!</v>
      </c>
    </row>
    <row r="201" customFormat="false" ht="38.25" hidden="false" customHeight="false" outlineLevel="0" collapsed="false">
      <c r="A201" s="143" t="s">
        <v>119</v>
      </c>
      <c r="B201" s="527" t="s">
        <v>111</v>
      </c>
      <c r="C201" s="137" t="n">
        <f aca="false">[4]Maalis!AA45</f>
        <v>114</v>
      </c>
      <c r="D201" s="138" t="n">
        <f aca="false">[4]Maalis!AB45</f>
        <v>0</v>
      </c>
      <c r="E201" s="138"/>
      <c r="F201" s="138" t="n">
        <f aca="false">[4]Maalis!AF45</f>
        <v>99</v>
      </c>
      <c r="G201" s="319" t="e">
        <f aca="false">F201/D201</f>
        <v>#DIV/0!</v>
      </c>
    </row>
    <row r="202" customFormat="false" ht="12.75" hidden="false" customHeight="false" outlineLevel="0" collapsed="false">
      <c r="A202" s="143" t="s">
        <v>120</v>
      </c>
      <c r="B202" s="61" t="s">
        <v>72</v>
      </c>
      <c r="C202" s="137" t="n">
        <f aca="false">[4]Maalis!AA46</f>
        <v>0</v>
      </c>
      <c r="D202" s="138" t="n">
        <f aca="false">[4]Maalis!AB46</f>
        <v>0</v>
      </c>
      <c r="E202" s="138"/>
      <c r="F202" s="138" t="n">
        <f aca="false">[4]Maalis!AF46</f>
        <v>216</v>
      </c>
      <c r="G202" s="319" t="e">
        <f aca="false">F202/D202</f>
        <v>#DIV/0!</v>
      </c>
    </row>
    <row r="203" customFormat="false" ht="63.75" hidden="false" customHeight="false" outlineLevel="0" collapsed="false">
      <c r="A203" s="15" t="s">
        <v>121</v>
      </c>
      <c r="B203" s="61"/>
      <c r="C203" s="137" t="n">
        <f aca="false">[4]Maalis!AA47</f>
        <v>0</v>
      </c>
      <c r="D203" s="138" t="n">
        <f aca="false">[4]Maalis!AB47</f>
        <v>0</v>
      </c>
      <c r="E203" s="138"/>
      <c r="F203" s="138" t="n">
        <f aca="false">[4]Maalis!AF47</f>
        <v>0</v>
      </c>
      <c r="G203" s="319" t="e">
        <f aca="false">F203/D203</f>
        <v>#DIV/0!</v>
      </c>
    </row>
    <row r="204" customFormat="false" ht="12.75" hidden="false" customHeight="false" outlineLevel="0" collapsed="false">
      <c r="A204" s="31" t="s">
        <v>122</v>
      </c>
      <c r="B204" s="61" t="s">
        <v>123</v>
      </c>
      <c r="C204" s="137" t="n">
        <f aca="false">[4]Maalis!AA48</f>
        <v>24475</v>
      </c>
      <c r="D204" s="138" t="n">
        <f aca="false">[4]Maalis!AB48</f>
        <v>24000</v>
      </c>
      <c r="E204" s="138"/>
      <c r="F204" s="138" t="n">
        <f aca="false">[4]Maalis!AF48</f>
        <v>6169</v>
      </c>
      <c r="G204" s="319" t="n">
        <f aca="false">F204/D204</f>
        <v>0.257041666666667</v>
      </c>
    </row>
    <row r="205" customFormat="false" ht="12.75" hidden="false" customHeight="false" outlineLevel="0" collapsed="false">
      <c r="A205" s="31" t="s">
        <v>124</v>
      </c>
      <c r="B205" s="61" t="s">
        <v>125</v>
      </c>
      <c r="C205" s="137" t="n">
        <f aca="false">[4]Maalis!AA49</f>
        <v>3854</v>
      </c>
      <c r="D205" s="138" t="n">
        <f aca="false">[4]Maalis!AB49</f>
        <v>3700</v>
      </c>
      <c r="E205" s="138"/>
      <c r="F205" s="138" t="n">
        <f aca="false">[4]Maalis!AF49</f>
        <v>736</v>
      </c>
      <c r="G205" s="319" t="n">
        <f aca="false">F205/D205</f>
        <v>0.198918918918919</v>
      </c>
    </row>
    <row r="206" customFormat="false" ht="77.25" hidden="false" customHeight="false" outlineLevel="0" collapsed="false">
      <c r="A206" s="161" t="s">
        <v>126</v>
      </c>
      <c r="B206" s="77" t="s">
        <v>62</v>
      </c>
      <c r="C206" s="163" t="n">
        <f aca="false">[4]Maalis!AA50</f>
        <v>1437</v>
      </c>
      <c r="D206" s="164" t="n">
        <f aca="false">[4]Maalis!AB50</f>
        <v>1423</v>
      </c>
      <c r="E206" s="164"/>
      <c r="F206" s="164" t="n">
        <f aca="false">[4]Maalis!AF50</f>
        <v>319</v>
      </c>
      <c r="G206" s="326" t="n">
        <f aca="false">F206/D206</f>
        <v>0.224174279690794</v>
      </c>
    </row>
    <row r="207" customFormat="false" ht="12.75" hidden="false" customHeight="false" outlineLevel="0" collapsed="false">
      <c r="A207" s="467"/>
      <c r="B207" s="83"/>
      <c r="C207" s="127"/>
      <c r="D207" s="126"/>
      <c r="E207" s="127"/>
      <c r="F207" s="127"/>
      <c r="G207" s="127"/>
    </row>
    <row r="208" customFormat="false" ht="13.5" hidden="false" customHeight="false" outlineLevel="0" collapsed="false"/>
    <row r="209" customFormat="false" ht="26.25" hidden="false" customHeight="true" outlineLevel="0" collapsed="false">
      <c r="A209" s="370" t="s">
        <v>181</v>
      </c>
      <c r="B209" s="530"/>
      <c r="C209" s="5"/>
      <c r="D209" s="5"/>
      <c r="E209" s="128"/>
      <c r="F209" s="378"/>
      <c r="G209" s="129"/>
    </row>
    <row r="210" customFormat="false" ht="36" hidden="false" customHeight="false" outlineLevel="0" collapsed="false">
      <c r="A210" s="375"/>
      <c r="B210" s="282" t="s">
        <v>3</v>
      </c>
      <c r="C210" s="531" t="n">
        <v>2010</v>
      </c>
      <c r="D210" s="483" t="s">
        <v>4</v>
      </c>
      <c r="E210" s="532" t="s">
        <v>5</v>
      </c>
      <c r="F210" s="483" t="s">
        <v>6</v>
      </c>
      <c r="G210" s="484" t="s">
        <v>7</v>
      </c>
    </row>
    <row r="211" customFormat="false" ht="12.75" hidden="false" customHeight="false" outlineLevel="0" collapsed="false">
      <c r="A211" s="121"/>
      <c r="B211" s="69"/>
      <c r="C211" s="234"/>
      <c r="D211" s="244"/>
      <c r="E211" s="244"/>
      <c r="F211" s="244"/>
      <c r="G211" s="245"/>
    </row>
    <row r="212" customFormat="false" ht="12.75" hidden="false" customHeight="false" outlineLevel="0" collapsed="false">
      <c r="A212" s="121"/>
      <c r="B212" s="69" t="s">
        <v>182</v>
      </c>
      <c r="C212" s="137" t="n">
        <f aca="false">[6]Maalis!C4</f>
        <v>13463</v>
      </c>
      <c r="D212" s="138" t="n">
        <f aca="false">[6]Maalis!D4</f>
        <v>0</v>
      </c>
      <c r="E212" s="138" t="n">
        <f aca="false">[6]Maalis!E4</f>
        <v>1353</v>
      </c>
      <c r="F212" s="138" t="n">
        <f aca="false">[6]Maalis!F4</f>
        <v>0</v>
      </c>
      <c r="G212" s="92" t="e">
        <f aca="false">F212/D212</f>
        <v>#DIV/0!</v>
      </c>
    </row>
    <row r="213" customFormat="false" ht="12.75" hidden="false" customHeight="false" outlineLevel="0" collapsed="false">
      <c r="A213" s="121"/>
      <c r="B213" s="69" t="s">
        <v>183</v>
      </c>
      <c r="C213" s="137" t="n">
        <f aca="false">[6]Maalis!C5</f>
        <v>27901</v>
      </c>
      <c r="D213" s="138" t="n">
        <f aca="false">[6]Maalis!D5</f>
        <v>0</v>
      </c>
      <c r="E213" s="138" t="n">
        <f aca="false">[6]Maalis!E5</f>
        <v>2618</v>
      </c>
      <c r="F213" s="138" t="n">
        <f aca="false">[6]Maalis!F5</f>
        <v>0</v>
      </c>
      <c r="G213" s="92" t="e">
        <f aca="false">F213/D213</f>
        <v>#DIV/0!</v>
      </c>
    </row>
    <row r="214" customFormat="false" ht="13.5" hidden="false" customHeight="false" outlineLevel="0" collapsed="false">
      <c r="A214" s="123"/>
      <c r="B214" s="114" t="s">
        <v>184</v>
      </c>
      <c r="C214" s="163" t="n">
        <f aca="false">[6]Maalis!C6</f>
        <v>21856</v>
      </c>
      <c r="D214" s="164" t="n">
        <f aca="false">[6]Maalis!D6</f>
        <v>0</v>
      </c>
      <c r="E214" s="164" t="n">
        <f aca="false">[6]Maalis!E6</f>
        <v>2239</v>
      </c>
      <c r="F214" s="164" t="n">
        <f aca="false">[6]Maalis!F6</f>
        <v>0</v>
      </c>
      <c r="G214" s="117" t="e">
        <f aca="false">F214/D214</f>
        <v>#DIV/0!</v>
      </c>
    </row>
    <row r="215" customFormat="false" ht="12.75" hidden="false" customHeight="false" outlineLevel="0" collapsed="false">
      <c r="A215" s="125"/>
      <c r="B215" s="126"/>
      <c r="C215" s="127"/>
      <c r="D215" s="127"/>
      <c r="E215" s="126"/>
      <c r="F215" s="85"/>
      <c r="G215" s="126"/>
    </row>
    <row r="216" customFormat="false" ht="12.75" hidden="false" customHeight="false" outlineLevel="0" collapsed="false">
      <c r="A216" s="125"/>
      <c r="B216" s="126"/>
      <c r="C216" s="127"/>
      <c r="D216" s="127"/>
      <c r="E216" s="126"/>
      <c r="F216" s="85"/>
      <c r="G216" s="126"/>
    </row>
    <row r="217" customFormat="false" ht="13.5" hidden="false" customHeight="false" outlineLevel="0" collapsed="false"/>
    <row r="218" customFormat="false" ht="26.25" hidden="false" customHeight="true" outlineLevel="0" collapsed="false">
      <c r="A218" s="370" t="s">
        <v>185</v>
      </c>
      <c r="B218" s="533"/>
      <c r="C218" s="5"/>
      <c r="D218" s="5"/>
      <c r="E218" s="128"/>
      <c r="F218" s="378"/>
      <c r="G218" s="129"/>
    </row>
    <row r="219" customFormat="false" ht="36" hidden="false" customHeight="false" outlineLevel="0" collapsed="false">
      <c r="A219" s="375"/>
      <c r="B219" s="534" t="s">
        <v>3</v>
      </c>
      <c r="C219" s="531" t="n">
        <v>2010</v>
      </c>
      <c r="D219" s="483" t="s">
        <v>4</v>
      </c>
      <c r="E219" s="532" t="s">
        <v>5</v>
      </c>
      <c r="F219" s="483" t="s">
        <v>6</v>
      </c>
      <c r="G219" s="484" t="s">
        <v>7</v>
      </c>
    </row>
    <row r="220" customFormat="false" ht="12.75" hidden="false" customHeight="false" outlineLevel="0" collapsed="false">
      <c r="A220" s="381" t="s">
        <v>186</v>
      </c>
      <c r="B220" s="119" t="s">
        <v>187</v>
      </c>
      <c r="C220" s="133" t="n">
        <f aca="false">[7]Maalis!C3</f>
        <v>5706</v>
      </c>
      <c r="D220" s="134" t="n">
        <f aca="false">[7]Maalis!D3</f>
        <v>5700</v>
      </c>
      <c r="E220" s="134" t="n">
        <f aca="false">[7]Maalis!G3</f>
        <v>1514</v>
      </c>
      <c r="F220" s="134" t="n">
        <f aca="false">[7]Maalis!H3</f>
        <v>1097</v>
      </c>
      <c r="G220" s="120" t="n">
        <f aca="false">F220/D220</f>
        <v>0.192456140350877</v>
      </c>
    </row>
    <row r="221" customFormat="false" ht="22.5" hidden="false" customHeight="false" outlineLevel="0" collapsed="false">
      <c r="A221" s="121" t="s">
        <v>200</v>
      </c>
      <c r="B221" s="69" t="s">
        <v>189</v>
      </c>
      <c r="C221" s="137" t="n">
        <f aca="false">[7]Maalis!C4</f>
        <v>2301</v>
      </c>
      <c r="D221" s="138" t="n">
        <f aca="false">[7]Maalis!D4</f>
        <v>2300</v>
      </c>
      <c r="E221" s="134" t="n">
        <f aca="false">[7]Maalis!G4</f>
        <v>0</v>
      </c>
      <c r="F221" s="134" t="n">
        <f aca="false">[7]Maalis!H4</f>
        <v>0</v>
      </c>
      <c r="G221" s="92" t="n">
        <f aca="false">F221/D221</f>
        <v>0</v>
      </c>
    </row>
    <row r="222" customFormat="false" ht="22.5" hidden="false" customHeight="false" outlineLevel="0" collapsed="false">
      <c r="A222" s="121" t="s">
        <v>200</v>
      </c>
      <c r="B222" s="69" t="s">
        <v>191</v>
      </c>
      <c r="C222" s="137" t="n">
        <f aca="false">[7]Maalis!C5</f>
        <v>4482</v>
      </c>
      <c r="D222" s="138" t="n">
        <f aca="false">[7]Maalis!D5</f>
        <v>5000</v>
      </c>
      <c r="E222" s="134" t="n">
        <f aca="false">[7]Maalis!G5</f>
        <v>0</v>
      </c>
      <c r="F222" s="134" t="n">
        <f aca="false">[7]Maalis!H5</f>
        <v>0</v>
      </c>
      <c r="G222" s="92" t="n">
        <f aca="false">F222/D222</f>
        <v>0</v>
      </c>
    </row>
    <row r="223" customFormat="false" ht="12.75" hidden="false" customHeight="false" outlineLevel="0" collapsed="false">
      <c r="A223" s="121" t="s">
        <v>192</v>
      </c>
      <c r="B223" s="69" t="s">
        <v>193</v>
      </c>
      <c r="C223" s="137" t="n">
        <f aca="false">[7]Maalis!C6</f>
        <v>1183</v>
      </c>
      <c r="D223" s="138" t="n">
        <f aca="false">[7]Maalis!D6</f>
        <v>1200</v>
      </c>
      <c r="E223" s="134" t="n">
        <f aca="false">[7]Maalis!G6</f>
        <v>275</v>
      </c>
      <c r="F223" s="134" t="n">
        <f aca="false">[7]Maalis!H6</f>
        <v>259</v>
      </c>
      <c r="G223" s="92" t="n">
        <f aca="false">F223/D223</f>
        <v>0.215833333333333</v>
      </c>
    </row>
    <row r="224" customFormat="false" ht="13.5" hidden="false" customHeight="false" outlineLevel="0" collapsed="false">
      <c r="A224" s="123" t="s">
        <v>194</v>
      </c>
      <c r="B224" s="114" t="s">
        <v>195</v>
      </c>
      <c r="C224" s="163" t="n">
        <f aca="false">[7]Maalis!C7</f>
        <v>13637</v>
      </c>
      <c r="D224" s="164" t="n">
        <f aca="false">[7]Maalis!D7</f>
        <v>14000</v>
      </c>
      <c r="E224" s="164" t="n">
        <f aca="false">[7]Maalis!G7</f>
        <v>3378</v>
      </c>
      <c r="F224" s="164" t="n">
        <f aca="false">[7]Maalis!H7</f>
        <v>3651</v>
      </c>
      <c r="G224" s="117" t="n">
        <f aca="false">F224/D224</f>
        <v>0.260785714285714</v>
      </c>
    </row>
    <row r="229" customFormat="false" ht="12.75" hidden="false" customHeight="false" outlineLevel="0" collapsed="false">
      <c r="C229" s="127"/>
      <c r="D229" s="127"/>
      <c r="E229" s="126"/>
    </row>
    <row r="230" customFormat="false" ht="12.75" hidden="false" customHeight="false" outlineLevel="0" collapsed="false">
      <c r="C230" s="127"/>
      <c r="D230" s="127"/>
      <c r="E230" s="126"/>
    </row>
    <row r="231" customFormat="false" ht="12.75" hidden="false" customHeight="false" outlineLevel="0" collapsed="false">
      <c r="C231" s="127"/>
      <c r="D231" s="127"/>
      <c r="E231" s="126"/>
    </row>
  </sheetData>
  <mergeCells count="8">
    <mergeCell ref="C3:D3"/>
    <mergeCell ref="C48:D48"/>
    <mergeCell ref="A103:B103"/>
    <mergeCell ref="C103:D103"/>
    <mergeCell ref="C118:D118"/>
    <mergeCell ref="C157:D157"/>
    <mergeCell ref="C209:D209"/>
    <mergeCell ref="C218:D2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6:31Z</dcterms:created>
  <dc:creator>mjarhio</dc:creator>
  <dc:description/>
  <dc:language>en-US</dc:language>
  <cp:lastModifiedBy>shelajar</cp:lastModifiedBy>
  <cp:lastPrinted>2011-05-03T05:20:16Z</cp:lastPrinted>
  <dcterms:modified xsi:type="dcterms:W3CDTF">2011-05-03T05:20:50Z</dcterms:modified>
  <cp:revision>0</cp:revision>
  <dc:subject/>
  <dc:title/>
</cp:coreProperties>
</file>