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KÄYTTÖTALOUS" sheetId="1" state="visible" r:id="rId2"/>
    <sheet name="INVESTOINTIOSA" sheetId="2" state="visible" r:id="rId3"/>
    <sheet name="STSOTEVI" sheetId="3" state="visible" r:id="rId4"/>
    <sheet name="STSOSPAL" sheetId="4" state="visible" r:id="rId5"/>
    <sheet name="STPERUS" sheetId="5" state="visible" r:id="rId6"/>
    <sheet name="STESHOPA" sheetId="6" state="visible" r:id="rId7"/>
    <sheet name="STKUNPA" sheetId="7" state="visible" r:id="rId8"/>
    <sheet name="STVANHPA" sheetId="8" state="visible" r:id="rId9"/>
    <sheet name="STYMPPI" sheetId="9" state="visible" r:id="rId10"/>
    <sheet name="STTYOTPA" sheetId="10" state="visible" r:id="rId11"/>
  </sheets>
  <definedNames>
    <definedName function="false" hidden="false" localSheetId="1" name="_xlnm.Print_Area" vbProcedure="false">INVESTOINTIOSA!$A$1:$J$31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21">
  <si>
    <t xml:space="preserve">TP 
2009</t>
  </si>
  <si>
    <t xml:space="preserve">TA 
2010</t>
  </si>
  <si>
    <t xml:space="preserve">TA 
2011</t>
  </si>
  <si>
    <t xml:space="preserve">TA
muutokset</t>
  </si>
  <si>
    <t xml:space="preserve">TA 2011
muutoksineen</t>
  </si>
  <si>
    <t xml:space="preserve">ENNUSTE
31.12.2011</t>
  </si>
  <si>
    <t xml:space="preserve">POIKKEAMA 
(euroa)</t>
  </si>
  <si>
    <t xml:space="preserve">Käyttötalousosan syöttöpohja</t>
  </si>
  <si>
    <t xml:space="preserve">SOTE - PERUSPALVELU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 muutosten perustelut (päätös pvm ja pykälä):</t>
  </si>
  <si>
    <t xml:space="preserve">Kaupunginjohtaja 21.12.2010 § 288       -45.303,00 €</t>
  </si>
  <si>
    <t xml:space="preserve">Kh 14.3.2011 § 126                            5.504.130,00 €</t>
  </si>
  <si>
    <t xml:space="preserve">Investointiosan syöttöpohja</t>
  </si>
  <si>
    <t xml:space="preserve">INVESTOINNIT</t>
  </si>
  <si>
    <t xml:space="preserve">Investointihankkeet</t>
  </si>
  <si>
    <t xml:space="preserve">Investointimenot</t>
  </si>
  <si>
    <t xml:space="preserve">Inv. rahoitusosuudet</t>
  </si>
  <si>
    <t xml:space="preserve">Kiinteän omaisuuden hankinnat</t>
  </si>
  <si>
    <t xml:space="preserve">Uus- ja laajennusinvestoinnit</t>
  </si>
  <si>
    <t xml:space="preserve">Korvaus- ja ylläpitoinvestoinnit</t>
  </si>
  <si>
    <t xml:space="preserve">Muut pysyvien vastaavien investoinnit</t>
  </si>
  <si>
    <t xml:space="preserve">Sijoitukset</t>
  </si>
  <si>
    <t xml:space="preserve">Pysyvät vastaavat</t>
  </si>
  <si>
    <t xml:space="preserve">Investointien myyntitulot sekä myyntivoittojen/tappioiden osuus</t>
  </si>
  <si>
    <t xml:space="preserve">Pysyvien vastaavien myyntitulot,</t>
  </si>
  <si>
    <t xml:space="preserve">josta tuloslaskelmaan kirjattava osuus</t>
  </si>
  <si>
    <t xml:space="preserve">STSOTEVI - PERUSPALVELULAUTAKUNTA JA HALLINTOPALV.</t>
  </si>
  <si>
    <t xml:space="preserve">STSOSPAL - SOSIAALITYÖNPALVELUT</t>
  </si>
  <si>
    <t xml:space="preserve">STPERUS - PERUSTERVEYDENHUOLLON PALVELUT</t>
  </si>
  <si>
    <t xml:space="preserve">STESHOPA - ERIKOISSAIRAANHOIDON PALVELUT</t>
  </si>
  <si>
    <t xml:space="preserve">STKUNPA - KUNTOUTUMISPALVELUT</t>
  </si>
  <si>
    <t xml:space="preserve">STVANHPA - VANHUSPALVELUT</t>
  </si>
  <si>
    <t xml:space="preserve">STYMPPI - YMPÄRISTÖTERVEYDENHUOLTO</t>
  </si>
  <si>
    <t xml:space="preserve">STTYOTPA - TYÖTERVEYSHUOLLON PALVELUT (NETTOYK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1" borderId="1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1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1" borderId="1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2" xfId="50"/>
    <cellStyle name="Normal 3" xfId="51"/>
    <cellStyle name="Normal_Taul23" xfId="52"/>
    <cellStyle name="Normal_Taul3" xfId="53"/>
    <cellStyle name="Otsikko" xfId="54"/>
    <cellStyle name="Otsikko 1" xfId="55"/>
    <cellStyle name="Otsikko 2" xfId="56"/>
    <cellStyle name="Otsikko 3" xfId="57"/>
    <cellStyle name="Otsikko 4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</cellStyles>
  <dxfs count="9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</xdr:row>
      <xdr:rowOff>27720</xdr:rowOff>
    </xdr:from>
    <xdr:to>
      <xdr:col>2</xdr:col>
      <xdr:colOff>1986120</xdr:colOff>
      <xdr:row>1</xdr:row>
      <xdr:rowOff>40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3760" y="189720"/>
          <a:ext cx="1947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21636724</v>
      </c>
      <c r="F8" s="21" t="n">
        <f aca="false">SUM(F9:F12)</f>
        <v>0</v>
      </c>
      <c r="G8" s="21" t="n">
        <f aca="false">SUM(G9:G12)</f>
        <v>21636724</v>
      </c>
      <c r="H8" s="21" t="n">
        <f aca="false">SUM(H9:H12)</f>
        <v>21847879</v>
      </c>
      <c r="I8" s="21" t="n">
        <f aca="false">IF(H8=0,0,H8-G8)</f>
        <v>211155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f aca="false">SUM(STSOTEVI:STTYOTPA!E9:E9)</f>
        <v>896300</v>
      </c>
      <c r="F9" s="21"/>
      <c r="G9" s="21" t="n">
        <f aca="false">E9+F9</f>
        <v>896300</v>
      </c>
      <c r="H9" s="25" t="n">
        <f aca="false">SUM(STSOTEVI:STTYOTPA!H9:H9)</f>
        <v>1029856.81639254</v>
      </c>
      <c r="I9" s="21" t="n">
        <f aca="false">IF(H9="","",H9-G9)</f>
        <v>133556.816392535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f aca="false">SUM(STSOTEVI:STTYOTPA!E10:E10)</f>
        <v>3607389</v>
      </c>
      <c r="F10" s="21"/>
      <c r="G10" s="21" t="n">
        <f aca="false">E10+F10</f>
        <v>3607389</v>
      </c>
      <c r="H10" s="25" t="n">
        <f aca="false">SUM(STSOTEVI:STTYOTPA!H10:H10)</f>
        <v>3639313.23968025</v>
      </c>
      <c r="I10" s="21" t="n">
        <f aca="false">IF(H10="","",H10-G10)</f>
        <v>31924.2396802469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f aca="false">SUM(STSOTEVI:STTYOTPA!E11:E11)</f>
        <v>1748058</v>
      </c>
      <c r="F11" s="21"/>
      <c r="G11" s="21" t="n">
        <f aca="false">E11+F11</f>
        <v>1748058</v>
      </c>
      <c r="H11" s="25" t="n">
        <f aca="false">SUM(STSOTEVI:STTYOTPA!H11:H11)</f>
        <v>1770615.1150767</v>
      </c>
      <c r="I11" s="21" t="n">
        <f aca="false">IF(H11="","",H11-G11)</f>
        <v>22557.1150766979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f aca="false">SUM(STSOTEVI:STTYOTPA!E12:E12)</f>
        <v>15384977</v>
      </c>
      <c r="F12" s="21"/>
      <c r="G12" s="21" t="n">
        <f aca="false">E12+F12</f>
        <v>15384977</v>
      </c>
      <c r="H12" s="26" t="n">
        <f aca="false">SUM(STSOTEVI:STTYOTPA!H12:H12)</f>
        <v>15408093.8288505</v>
      </c>
      <c r="I12" s="21" t="n">
        <f aca="false">IF(H12="","",H12-G12)</f>
        <v>23116.8288505189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40254306</v>
      </c>
      <c r="F14" s="21" t="n">
        <f aca="false">SUM(F15:F20)</f>
        <v>0</v>
      </c>
      <c r="G14" s="21" t="n">
        <f aca="false">SUM(G15:G20)</f>
        <v>40254306</v>
      </c>
      <c r="H14" s="21" t="n">
        <f aca="false">SUM(H15:H20)</f>
        <v>40703894</v>
      </c>
      <c r="I14" s="21" t="n">
        <f aca="false">IF(H14=0,0,H14-G14)</f>
        <v>449588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f aca="false">SUM(STSOTEVI:STTYOTPA!E15:E15)</f>
        <v>0</v>
      </c>
      <c r="F15" s="21"/>
      <c r="G15" s="21" t="n">
        <f aca="false">E15+F15</f>
        <v>0</v>
      </c>
      <c r="H15" s="25" t="n">
        <f aca="false">SUM(STSOTEVI:STTYOTPA!H15:H15)</f>
        <v>0</v>
      </c>
      <c r="I15" s="21" t="n">
        <f aca="false">IF(H15="","",H15-G15)</f>
        <v>0</v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f aca="false">SUM(STSOTEVI:STTYOTPA!E16:E16)</f>
        <v>18378529</v>
      </c>
      <c r="F16" s="21"/>
      <c r="G16" s="21" t="n">
        <f aca="false">E16+F16</f>
        <v>18378529</v>
      </c>
      <c r="H16" s="25" t="n">
        <f aca="false">SUM(STSOTEVI:STTYOTPA!H16:H16)</f>
        <v>18793851.335504</v>
      </c>
      <c r="I16" s="21" t="n">
        <f aca="false">IF(H16="","",H16-G16)</f>
        <v>415322.335503992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f aca="false">SUM(STSOTEVI:STTYOTPA!E17:E17)</f>
        <v>21366411</v>
      </c>
      <c r="F17" s="21"/>
      <c r="G17" s="21" t="n">
        <f aca="false">E17+F17</f>
        <v>21366411</v>
      </c>
      <c r="H17" s="25" t="n">
        <f aca="false">SUM(STSOTEVI:STTYOTPA!H17:H17)</f>
        <v>21356404.6411154</v>
      </c>
      <c r="I17" s="21" t="n">
        <f aca="false">IF(H17="","",H17-G17)</f>
        <v>-10006.3588845618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f aca="false">SUM(STSOTEVI:STTYOTPA!E18:E18)</f>
        <v>11266</v>
      </c>
      <c r="F18" s="21"/>
      <c r="G18" s="21" t="n">
        <f aca="false">E18+F18</f>
        <v>11266</v>
      </c>
      <c r="H18" s="25" t="n">
        <f aca="false">SUM(STSOTEVI:STTYOTPA!H18:H18)</f>
        <v>11318.4507722464</v>
      </c>
      <c r="I18" s="21" t="n">
        <f aca="false">IF(H18="","",H18-G18)</f>
        <v>52.4507722464059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f aca="false">SUM(STSOTEVI:STTYOTPA!E19:E19)</f>
        <v>0</v>
      </c>
      <c r="F19" s="21"/>
      <c r="G19" s="21" t="n">
        <f aca="false">E19+F19</f>
        <v>0</v>
      </c>
      <c r="H19" s="25" t="n">
        <f aca="false">SUM(STSOTEVI:STTYOTPA!H19:H19)</f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f aca="false">SUM(STSOTEVI:STTYOTPA!E20:E20)</f>
        <v>498100</v>
      </c>
      <c r="F20" s="21"/>
      <c r="G20" s="21" t="n">
        <f aca="false">E20+F20</f>
        <v>498100</v>
      </c>
      <c r="H20" s="26" t="n">
        <f aca="false">SUM(STSOTEVI:STTYOTPA!H20:H20)</f>
        <v>542319.572608323</v>
      </c>
      <c r="I20" s="21" t="n">
        <f aca="false">IF(H20="","",H20-G20)</f>
        <v>44219.572608323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14197795</v>
      </c>
      <c r="F22" s="21" t="n">
        <f aca="false">SUM(F23)</f>
        <v>1750000</v>
      </c>
      <c r="G22" s="21" t="n">
        <f aca="false">SUM(G23)</f>
        <v>15947795</v>
      </c>
      <c r="H22" s="21" t="n">
        <f aca="false">SUM(H23)</f>
        <v>19059864</v>
      </c>
      <c r="I22" s="21" t="n">
        <f aca="false">IF(H22=0,0,H22-G22)</f>
        <v>3112069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f aca="false">SUM(STSOTEVI:STTYOTPA!E23:E23)</f>
        <v>14197795</v>
      </c>
      <c r="F23" s="21" t="n">
        <v>1750000</v>
      </c>
      <c r="G23" s="21" t="n">
        <f aca="false">E23+F23</f>
        <v>15947795</v>
      </c>
      <c r="H23" s="25" t="n">
        <f aca="false">SUM(STSOTEVI:STTYOTPA!H23:H23)</f>
        <v>19059864</v>
      </c>
      <c r="I23" s="21" t="n">
        <f aca="false">IF(H23="","",H23-G23)</f>
        <v>3112069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611461</v>
      </c>
      <c r="F25" s="21" t="n">
        <f aca="false">SUM(F26)</f>
        <v>0</v>
      </c>
      <c r="G25" s="21" t="n">
        <f aca="false">SUM(G26)</f>
        <v>1611461</v>
      </c>
      <c r="H25" s="21" t="n">
        <f aca="false">SUM(H26)</f>
        <v>1429925.89</v>
      </c>
      <c r="I25" s="21" t="n">
        <f aca="false">IF(H25=0,0,H25-G25)</f>
        <v>-181535.11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f aca="false">SUM(STSOTEVI:STTYOTPA!E26:E26)</f>
        <v>1611461</v>
      </c>
      <c r="F26" s="21"/>
      <c r="G26" s="21" t="n">
        <f aca="false">E26+F26</f>
        <v>1611461</v>
      </c>
      <c r="H26" s="25" t="n">
        <f aca="false">SUM(STSOTEVI:STTYOTPA!H26:H26)</f>
        <v>1429925.89</v>
      </c>
      <c r="I26" s="21" t="n">
        <f aca="false">IF(H26="","",H26-G26)</f>
        <v>-181535.11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2109946</v>
      </c>
      <c r="F28" s="21" t="n">
        <f aca="false">SUM(F29)</f>
        <v>0</v>
      </c>
      <c r="G28" s="21" t="n">
        <f aca="false">SUM(G29)</f>
        <v>2109946</v>
      </c>
      <c r="H28" s="21" t="n">
        <f aca="false">SUM(H29)</f>
        <v>2124028.61</v>
      </c>
      <c r="I28" s="21" t="n">
        <f aca="false">IF(H28=0,0,H28-G28)</f>
        <v>14082.6099999999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f aca="false">SUM(STSOTEVI:STTYOTPA!E29:E29)</f>
        <v>2109946</v>
      </c>
      <c r="F29" s="21"/>
      <c r="G29" s="21" t="n">
        <f aca="false">E29+F29</f>
        <v>2109946</v>
      </c>
      <c r="H29" s="25" t="n">
        <f aca="false">SUM(STSOTEVI:STTYOTPA!H29:H29)</f>
        <v>2124028.61</v>
      </c>
      <c r="I29" s="21" t="n">
        <f aca="false">IF(H29="","",H29-G29)</f>
        <v>14082.6099999999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79810232</v>
      </c>
      <c r="F31" s="31" t="n">
        <f aca="false">F28+F25+F22+F14+F8</f>
        <v>1750000</v>
      </c>
      <c r="G31" s="31" t="n">
        <f aca="false">G28+G25+G22+G14+G8</f>
        <v>81560232</v>
      </c>
      <c r="H31" s="31" t="n">
        <f aca="false">H28+H25+H22+H14+H8</f>
        <v>85165591.5</v>
      </c>
      <c r="I31" s="31" t="n">
        <f aca="false">IF(H31=0,0,H31-G31)</f>
        <v>3605359.5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251500</v>
      </c>
      <c r="I33" s="21" t="n">
        <f aca="false">IF(H33=0,0,H33-G33)</f>
        <v>25150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f aca="false">SUM(STSOTEVI:STTYOTPA!E34:E34)</f>
        <v>0</v>
      </c>
      <c r="F34" s="21"/>
      <c r="G34" s="21" t="n">
        <f aca="false">E34+F34</f>
        <v>0</v>
      </c>
      <c r="H34" s="25" t="n">
        <f aca="false">SUM(STSOTEVI:STTYOTPA!H34:H34)</f>
        <v>251500</v>
      </c>
      <c r="I34" s="21" t="n">
        <f aca="false">IF(H34="","",H34-G34)</f>
        <v>251500</v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218506833.05682</v>
      </c>
      <c r="F38" s="21" t="n">
        <f aca="false">SUM(F39:F42)</f>
        <v>5458827</v>
      </c>
      <c r="G38" s="21" t="n">
        <f aca="false">SUM(G39:G42)</f>
        <v>223965660.05682</v>
      </c>
      <c r="H38" s="21" t="n">
        <f aca="false">SUM(H39:H42)</f>
        <v>226592705.792275</v>
      </c>
      <c r="I38" s="21" t="n">
        <f aca="false">IF(H38=0,0,G38-H38)</f>
        <v>-2627045.73545492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f aca="false">SUM(STSOTEVI:STTYOTPA!E39:E39)</f>
        <v>166045307.897205</v>
      </c>
      <c r="F39" s="21" t="n">
        <f aca="false">4501988-37055</f>
        <v>4464933</v>
      </c>
      <c r="G39" s="21" t="n">
        <f aca="false">E39+F39</f>
        <v>170510240.897205</v>
      </c>
      <c r="H39" s="25" t="n">
        <f aca="false">SUM(STSOTEVI:STTYOTPA!H39:H39)</f>
        <v>174769534.988899</v>
      </c>
      <c r="I39" s="21" t="n">
        <f aca="false">IF(H39="","",G39-H39)</f>
        <v>-4259294.09169444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f aca="false">SUM(STSOTEVI:STTYOTPA!E40:E40)</f>
        <v>41808269.4557376</v>
      </c>
      <c r="F40" s="21" t="n">
        <f aca="false">724820-5966</f>
        <v>718854</v>
      </c>
      <c r="G40" s="21" t="n">
        <f aca="false">E40+F40</f>
        <v>42527123.4557376</v>
      </c>
      <c r="H40" s="25" t="n">
        <f aca="false">SUM(STSOTEVI:STTYOTPA!H40:H40)</f>
        <v>43389296.7113174</v>
      </c>
      <c r="I40" s="21" t="n">
        <f aca="false">IF(H40="","",G40-H40)</f>
        <v>-862173.255579822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f aca="false">SUM(STSOTEVI:STTYOTPA!E41:E41)</f>
        <v>10723694.7038775</v>
      </c>
      <c r="F41" s="21" t="n">
        <f aca="false">277322-2282</f>
        <v>275040</v>
      </c>
      <c r="G41" s="21" t="n">
        <f aca="false">E41+F41</f>
        <v>10998734.7038775</v>
      </c>
      <c r="H41" s="25" t="n">
        <f aca="false">SUM(STSOTEVI:STTYOTPA!H41:H41)</f>
        <v>11095874.0920582</v>
      </c>
      <c r="I41" s="21" t="n">
        <f aca="false">IF(H41="","",G41-H41)</f>
        <v>-97139.3881806452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f aca="false">SUM(STSOTEVI:STTYOTPA!E42:E42)</f>
        <v>-70439</v>
      </c>
      <c r="F42" s="21"/>
      <c r="G42" s="21" t="n">
        <f aca="false">E42+F42</f>
        <v>-70439</v>
      </c>
      <c r="H42" s="26" t="n">
        <f aca="false">SUM(STSOTEVI:STTYOTPA!H42:H42)</f>
        <v>-2662000</v>
      </c>
      <c r="I42" s="21" t="n">
        <f aca="false">IF(H42="","",G42-H42)</f>
        <v>2591561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291047570.94</v>
      </c>
      <c r="F44" s="21" t="n">
        <f aca="false">SUM(F45:F46)</f>
        <v>0</v>
      </c>
      <c r="G44" s="21" t="n">
        <f aca="false">SUM(G45:G46)</f>
        <v>291047570.94</v>
      </c>
      <c r="H44" s="21" t="n">
        <f aca="false">SUM(H45:H46)</f>
        <v>295778797.807946</v>
      </c>
      <c r="I44" s="21" t="n">
        <f aca="false">IF(H44=0,0,G44-H44)</f>
        <v>-4731226.86794633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f aca="false">SUM(STSOTEVI:STTYOTPA!E45:E45)</f>
        <v>218215085</v>
      </c>
      <c r="F45" s="21"/>
      <c r="G45" s="21" t="n">
        <f aca="false">E45+F45</f>
        <v>218215085</v>
      </c>
      <c r="H45" s="25" t="n">
        <f aca="false">SUM(STSOTEVI:STTYOTPA!H45:H45)</f>
        <v>220861180.866184</v>
      </c>
      <c r="I45" s="21" t="n">
        <f aca="false">IF(H45="","",G45-H45)</f>
        <v>-2646095.86618438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f aca="false">SUM(STSOTEVI:STTYOTPA!E46:E46)</f>
        <v>72832485.94</v>
      </c>
      <c r="F46" s="21"/>
      <c r="G46" s="21" t="n">
        <f aca="false">E46+F46</f>
        <v>72832485.94</v>
      </c>
      <c r="H46" s="26" t="n">
        <f aca="false">SUM(STSOTEVI:STTYOTPA!H46:H46)</f>
        <v>74917616.9417619</v>
      </c>
      <c r="I46" s="21" t="n">
        <f aca="false">IF(H46="","",G46-H46)</f>
        <v>-2085131.00176193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5780635.9</v>
      </c>
      <c r="F48" s="21" t="n">
        <f aca="false">SUM(F49:F50)</f>
        <v>0</v>
      </c>
      <c r="G48" s="21" t="n">
        <f aca="false">SUM(G49:G50)</f>
        <v>15780635.9</v>
      </c>
      <c r="H48" s="21" t="n">
        <f aca="false">SUM(H49:H50)</f>
        <v>15610234.962884</v>
      </c>
      <c r="I48" s="21" t="n">
        <f aca="false">IF(H48=0,0,G48-H48)</f>
        <v>170400.937115977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f aca="false">SUM(STSOTEVI:STTYOTPA!E49:E49)</f>
        <v>15780635.9</v>
      </c>
      <c r="F49" s="21"/>
      <c r="G49" s="21" t="n">
        <f aca="false">E49+F49</f>
        <v>15780635.9</v>
      </c>
      <c r="H49" s="25" t="n">
        <f aca="false">SUM(STSOTEVI:STTYOTPA!H49:H49)</f>
        <v>15610234.962884</v>
      </c>
      <c r="I49" s="21" t="n">
        <f aca="false">IF(H49="","",G49-H49)</f>
        <v>170400.937115977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f aca="false">SUM(STSOTEVI:STTYOTPA!E50:E50)</f>
        <v>0</v>
      </c>
      <c r="F50" s="21"/>
      <c r="G50" s="21" t="n">
        <f aca="false">E50+F50</f>
        <v>0</v>
      </c>
      <c r="H50" s="26" t="n">
        <f aca="false">SUM(STSOTEVI:STTYOTPA!H50:H50)</f>
        <v>0</v>
      </c>
      <c r="I50" s="21" t="n">
        <f aca="false">IF(H50="","",G50-H50)</f>
        <v>0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43875318</v>
      </c>
      <c r="F52" s="21" t="n">
        <f aca="false">SUM(F53:F55)</f>
        <v>0</v>
      </c>
      <c r="G52" s="21" t="n">
        <f aca="false">SUM(G53:G55)</f>
        <v>43875318</v>
      </c>
      <c r="H52" s="21" t="n">
        <f aca="false">SUM(H53:H55)</f>
        <v>44771994.5353535</v>
      </c>
      <c r="I52" s="21" t="n">
        <f aca="false">IF(H52=0,0,G52-H52)</f>
        <v>-896676.535353489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f aca="false">SUM(STSOTEVI:STTYOTPA!E53:E53)</f>
        <v>34829018</v>
      </c>
      <c r="F53" s="21"/>
      <c r="G53" s="21" t="n">
        <f aca="false">E53+F53</f>
        <v>34829018</v>
      </c>
      <c r="H53" s="25" t="n">
        <f aca="false">SUM(STSOTEVI:STTYOTPA!H53:H53)</f>
        <v>34591595.7884582</v>
      </c>
      <c r="I53" s="21" t="n">
        <f aca="false">IF(H53="","",G53-H53)</f>
        <v>237422.211541779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f aca="false">SUM(STSOTEVI:STTYOTPA!E54:E54)</f>
        <v>9046300</v>
      </c>
      <c r="F54" s="21"/>
      <c r="G54" s="21" t="n">
        <f aca="false">E54+F54</f>
        <v>9046300</v>
      </c>
      <c r="H54" s="25" t="n">
        <f aca="false">SUM(STSOTEVI:STTYOTPA!H54:H54)</f>
        <v>10180398.7468953</v>
      </c>
      <c r="I54" s="21" t="n">
        <f aca="false">IF(H54="","",G54-H54)</f>
        <v>-1134098.74689527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f aca="false">SUM(STSOTEVI:STTYOTPA!E55:E55)</f>
        <v>0</v>
      </c>
      <c r="F55" s="21"/>
      <c r="G55" s="21" t="n">
        <f aca="false">E55+F55</f>
        <v>0</v>
      </c>
      <c r="H55" s="26" t="n">
        <f aca="false">SUM(STSOTEVI:STTYOTPA!H55:H55)</f>
        <v>0</v>
      </c>
      <c r="I55" s="21" t="n">
        <f aca="false">IF(H55="","",G55-H55)</f>
        <v>0</v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25669112</v>
      </c>
      <c r="F57" s="21" t="n">
        <f aca="false">SUM(F58:F59)</f>
        <v>0</v>
      </c>
      <c r="G57" s="21" t="n">
        <f aca="false">SUM(G58:G59)</f>
        <v>25669112</v>
      </c>
      <c r="H57" s="21" t="n">
        <f aca="false">SUM(H58:H59)</f>
        <v>26032769</v>
      </c>
      <c r="I57" s="21" t="n">
        <f aca="false">IF(H57=0,0,G57-H57)</f>
        <v>-363657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f aca="false">SUM(STSOTEVI:STTYOTPA!E58:E58)</f>
        <v>24894633</v>
      </c>
      <c r="F58" s="21"/>
      <c r="G58" s="21" t="n">
        <f aca="false">E58+F58</f>
        <v>24894633</v>
      </c>
      <c r="H58" s="25" t="n">
        <f aca="false">SUM(STSOTEVI:STTYOTPA!H58:H58)</f>
        <v>24891224</v>
      </c>
      <c r="I58" s="21" t="n">
        <f aca="false">IF(H58="","",G58-H58)</f>
        <v>3409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f aca="false">SUM(STSOTEVI:STTYOTPA!E59:E59)</f>
        <v>774479</v>
      </c>
      <c r="F59" s="21"/>
      <c r="G59" s="21" t="n">
        <f aca="false">E59+F59</f>
        <v>774479</v>
      </c>
      <c r="H59" s="25" t="n">
        <f aca="false">SUM(STSOTEVI:STTYOTPA!H59:H59)</f>
        <v>1141545</v>
      </c>
      <c r="I59" s="21" t="n">
        <f aca="false">IF(H59="","",G59-H59)</f>
        <v>-367066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594879469.89682</v>
      </c>
      <c r="F61" s="31" t="n">
        <f aca="false">F57+F52+F48+F44+F38</f>
        <v>5458827</v>
      </c>
      <c r="G61" s="31" t="n">
        <f aca="false">G57+G52+G48+G44+G38</f>
        <v>600338296.89682</v>
      </c>
      <c r="H61" s="31" t="n">
        <f aca="false">H57+H52+H48+H44+H38</f>
        <v>608786502.098459</v>
      </c>
      <c r="I61" s="31" t="n">
        <f aca="false">IF(H61=0,0,G61-H61)</f>
        <v>-8448205.2016387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515069237.89682</v>
      </c>
      <c r="F63" s="31" t="n">
        <f aca="false">F31+F33-F61</f>
        <v>-3708827</v>
      </c>
      <c r="G63" s="31" t="n">
        <f aca="false">G31+G33-G61</f>
        <v>-518778064.89682</v>
      </c>
      <c r="H63" s="31" t="n">
        <f aca="false">H31+H33-H61</f>
        <v>-523369410.598459</v>
      </c>
      <c r="I63" s="31" t="n">
        <f aca="false">IF(H63=0,0,H63-G63)</f>
        <v>-4591345.7016387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f aca="false">SUM(STSOTEVI:STTYOTPA!E66:E66)</f>
        <v>0</v>
      </c>
      <c r="F66" s="21"/>
      <c r="G66" s="21" t="n">
        <f aca="false">E66+F66</f>
        <v>0</v>
      </c>
      <c r="H66" s="25" t="n">
        <f aca="false">SUM(STSOTEVI:STTYOTPA!H66:H66)</f>
        <v>0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f aca="false">SUM(STSOTEVI:STTYOTPA!E67:E67)</f>
        <v>0</v>
      </c>
      <c r="F67" s="21"/>
      <c r="G67" s="21" t="n">
        <f aca="false">E67+F67</f>
        <v>0</v>
      </c>
      <c r="H67" s="25" t="n">
        <f aca="false">SUM(STSOTEVI:STTYOTPA!H67:H67)</f>
        <v>0</v>
      </c>
      <c r="I67" s="21" t="n">
        <f aca="false">IF(H67="","",G67-H67)</f>
        <v>0</v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f aca="false">SUM(STSOTEVI:STTYOTPA!E68:E68)</f>
        <v>0</v>
      </c>
      <c r="F68" s="21"/>
      <c r="G68" s="21" t="n">
        <f aca="false">E68+F68</f>
        <v>0</v>
      </c>
      <c r="H68" s="25" t="n">
        <f aca="false">SUM(STSOTEVI:STTYOTPA!H68:H68)</f>
        <v>0</v>
      </c>
      <c r="I68" s="21" t="n">
        <f aca="false">IF(H68="","",G68-H68)</f>
        <v>0</v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f aca="false">SUM(STSOTEVI:STTYOTPA!E71:E71)</f>
        <v>0</v>
      </c>
      <c r="F71" s="21"/>
      <c r="G71" s="21" t="n">
        <f aca="false">E71+F71</f>
        <v>0</v>
      </c>
      <c r="H71" s="25" t="n">
        <f aca="false">SUM(STSOTEVI:STTYOTPA!H71:H71)</f>
        <v>0</v>
      </c>
      <c r="I71" s="21" t="n">
        <f aca="false">IF(H71="","",H71-G71)</f>
        <v>0</v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f aca="false">SUM(STSOTEVI:STTYOTPA!E72:E72)</f>
        <v>0</v>
      </c>
      <c r="F72" s="21"/>
      <c r="G72" s="21" t="n">
        <f aca="false">E72+F72</f>
        <v>0</v>
      </c>
      <c r="H72" s="25" t="n">
        <f aca="false">SUM(STSOTEVI:STTYOTPA!H72:H72)</f>
        <v>0</v>
      </c>
      <c r="I72" s="21" t="n">
        <f aca="false">IF(H72="","",G72-H72)</f>
        <v>0</v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f aca="false">SUM(STSOTEVI:STTYOTPA!E75:E75)</f>
        <v>0</v>
      </c>
      <c r="F75" s="21"/>
      <c r="G75" s="21" t="n">
        <f aca="false">E75+F75</f>
        <v>0</v>
      </c>
      <c r="H75" s="25" t="n">
        <f aca="false">SUM(STSOTEVI:STTYOTPA!H75:H75)</f>
        <v>0</v>
      </c>
      <c r="I75" s="21" t="n">
        <f aca="false">IF(H75="","",G75-H75)</f>
        <v>0</v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f aca="false">SUM(STSOTEVI:STTYOTPA!E76:E76)</f>
        <v>0</v>
      </c>
      <c r="F76" s="21"/>
      <c r="G76" s="21" t="n">
        <f aca="false">E76+F76</f>
        <v>0</v>
      </c>
      <c r="H76" s="25" t="n">
        <f aca="false">SUM(STSOTEVI:STTYOTPA!H76:H76)</f>
        <v>0</v>
      </c>
      <c r="I76" s="21" t="n">
        <f aca="false">IF(H76="","",G76-H76)</f>
        <v>0</v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f aca="false">SUM(STSOTEVI:STTYOTPA!E77:E77)</f>
        <v>0</v>
      </c>
      <c r="F77" s="21"/>
      <c r="G77" s="21" t="n">
        <f aca="false">E77+F77</f>
        <v>0</v>
      </c>
      <c r="H77" s="25" t="n">
        <f aca="false">SUM(STSOTEVI:STTYOTPA!H77:H77)</f>
        <v>0</v>
      </c>
      <c r="I77" s="21" t="n">
        <f aca="false">IF(H77="","",G77-H77)</f>
        <v>0</v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515069237.89682</v>
      </c>
      <c r="F79" s="31" t="n">
        <f aca="false">F63-F65+F70-F74</f>
        <v>-3708827</v>
      </c>
      <c r="G79" s="31" t="n">
        <f aca="false">G63-G65+G70-G74</f>
        <v>-518778064.89682</v>
      </c>
      <c r="H79" s="31" t="n">
        <f aca="false">H63-H65+H70-H74</f>
        <v>-523369410.598459</v>
      </c>
      <c r="I79" s="31" t="n">
        <f aca="false">IF(H79=0,0,H79-G79)</f>
        <v>-4591345.7016387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 t="s">
        <v>97</v>
      </c>
    </row>
    <row r="85" customFormat="false" ht="12.75" hidden="false" customHeight="false" outlineLevel="0" collapsed="false">
      <c r="B85" s="42" t="s">
        <v>98</v>
      </c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20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6198200</v>
      </c>
      <c r="F8" s="21" t="n">
        <f aca="false">SUM(F9:F12)</f>
        <v>0</v>
      </c>
      <c r="G8" s="21" t="n">
        <f aca="false">SUM(G9:G12)</f>
        <v>6198200</v>
      </c>
      <c r="H8" s="21" t="n">
        <f aca="false">SUM(H9:H12)</f>
        <v>6098200</v>
      </c>
      <c r="I8" s="21" t="n">
        <f aca="false">IF(H8=0,0,H8-G8)</f>
        <v>-10000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0</v>
      </c>
      <c r="F9" s="21"/>
      <c r="G9" s="21" t="n">
        <f aca="false">E9+F9</f>
        <v>0</v>
      </c>
      <c r="H9" s="25"/>
      <c r="I9" s="21" t="str">
        <f aca="false">IF(H9="","",H9-G9)</f>
        <v/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100000</v>
      </c>
      <c r="F10" s="21"/>
      <c r="G10" s="21" t="n">
        <f aca="false">E10+F10</f>
        <v>100000</v>
      </c>
      <c r="H10" s="52" t="n">
        <f aca="false">+G10</f>
        <v>10000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0</v>
      </c>
      <c r="F11" s="21"/>
      <c r="G11" s="21" t="n">
        <f aca="false">E11+F11</f>
        <v>0</v>
      </c>
      <c r="H11" s="52"/>
      <c r="I11" s="21" t="str">
        <f aca="false">IF(H11="","",H11-G11)</f>
        <v/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6098200</v>
      </c>
      <c r="F12" s="21"/>
      <c r="G12" s="21" t="n">
        <f aca="false">E12+F12</f>
        <v>6098200</v>
      </c>
      <c r="H12" s="52" t="n">
        <f aca="false">+G12-100000</f>
        <v>5998200</v>
      </c>
      <c r="I12" s="21" t="n">
        <f aca="false">IF(H12="","",H12-G12)</f>
        <v>-10000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47000</v>
      </c>
      <c r="F14" s="21" t="n">
        <f aca="false">SUM(F15:F20)</f>
        <v>0</v>
      </c>
      <c r="G14" s="21" t="n">
        <f aca="false">SUM(G15:G20)</f>
        <v>47000</v>
      </c>
      <c r="H14" s="21" t="n">
        <f aca="false">SUM(H15:H20)</f>
        <v>470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47000</v>
      </c>
      <c r="F16" s="21"/>
      <c r="G16" s="21" t="n">
        <f aca="false">E16+F16</f>
        <v>47000</v>
      </c>
      <c r="H16" s="52" t="n">
        <f aca="false">+G16</f>
        <v>47000</v>
      </c>
      <c r="I16" s="21" t="n">
        <f aca="false">IF(H16="","",H16-G16)</f>
        <v>0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/>
      <c r="I18" s="21" t="str">
        <f aca="false">IF(H18="","",H18-G18)</f>
        <v/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0</v>
      </c>
      <c r="F20" s="21"/>
      <c r="G20" s="21" t="n">
        <f aca="false">E20+F20</f>
        <v>0</v>
      </c>
      <c r="H20" s="5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100000</v>
      </c>
      <c r="I22" s="21" t="n">
        <f aca="false">IF(H22=0,0,H22-G22)</f>
        <v>10000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0</v>
      </c>
      <c r="F23" s="21"/>
      <c r="G23" s="21" t="n">
        <f aca="false">E23+F23</f>
        <v>0</v>
      </c>
      <c r="H23" s="53" t="n">
        <v>100000</v>
      </c>
      <c r="I23" s="21" t="n">
        <f aca="false">IF(H23="","",H23-G23)</f>
        <v>10000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0</v>
      </c>
      <c r="F26" s="21"/>
      <c r="G26" s="21" t="n">
        <f aca="false">E26+F26</f>
        <v>0</v>
      </c>
      <c r="H26" s="5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0</v>
      </c>
      <c r="F29" s="21"/>
      <c r="G29" s="21" t="n">
        <f aca="false">E29+F29</f>
        <v>0</v>
      </c>
      <c r="H29" s="52"/>
      <c r="I29" s="21" t="str">
        <f aca="false">IF(H29="","",H29-G29)</f>
        <v/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6245200</v>
      </c>
      <c r="F31" s="31" t="n">
        <f aca="false">F28+F25+F22+F14+F8</f>
        <v>0</v>
      </c>
      <c r="G31" s="31" t="n">
        <f aca="false">G28+G25+G22+G14+G8</f>
        <v>6245200</v>
      </c>
      <c r="H31" s="31" t="n">
        <f aca="false">H28+H25+H22+H14+H8</f>
        <v>6245200</v>
      </c>
      <c r="I31" s="31" t="n">
        <f aca="false">IF(H31=0,0,H31-G31)</f>
        <v>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157224.4</v>
      </c>
      <c r="F38" s="21" t="n">
        <f aca="false">SUM(F39:F42)</f>
        <v>0</v>
      </c>
      <c r="G38" s="21" t="n">
        <f aca="false">SUM(G39:G42)</f>
        <v>4157224.4</v>
      </c>
      <c r="H38" s="21" t="n">
        <f aca="false">SUM(H39:H42)</f>
        <v>4099123.6</v>
      </c>
      <c r="I38" s="21" t="n">
        <f aca="false">IF(H38=0,0,G38-H38)</f>
        <v>58100.7999999998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3216000</v>
      </c>
      <c r="F39" s="21"/>
      <c r="G39" s="21" t="n">
        <f aca="false">E39+F39</f>
        <v>3216000</v>
      </c>
      <c r="H39" s="52" t="n">
        <f aca="false">+G39</f>
        <v>3216000</v>
      </c>
      <c r="I39" s="21" t="n">
        <f aca="false">IF(H39="","",G39-H39)</f>
        <v>0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738938</v>
      </c>
      <c r="F40" s="21"/>
      <c r="G40" s="21" t="n">
        <f aca="false">E40+F40</f>
        <v>738938</v>
      </c>
      <c r="H40" s="52" t="n">
        <f aca="false">0.161*H39+237242</f>
        <v>755018</v>
      </c>
      <c r="I40" s="21" t="n">
        <f aca="false">IF(H40="","",G40-H40)</f>
        <v>-16080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202286.4</v>
      </c>
      <c r="F41" s="21"/>
      <c r="G41" s="21" t="n">
        <f aca="false">E41+F41</f>
        <v>202286.4</v>
      </c>
      <c r="H41" s="52" t="n">
        <f aca="false">0.0616*H39</f>
        <v>198105.6</v>
      </c>
      <c r="I41" s="21" t="n">
        <f aca="false">IF(H41="","",G41-H41)</f>
        <v>4180.79999999999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0</v>
      </c>
      <c r="F42" s="21"/>
      <c r="G42" s="21" t="n">
        <f aca="false">E42+F42</f>
        <v>0</v>
      </c>
      <c r="H42" s="26" t="n">
        <v>-70000</v>
      </c>
      <c r="I42" s="21" t="n">
        <f aca="false">IF(H42="","",G42-H42)</f>
        <v>7000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524900</v>
      </c>
      <c r="F44" s="21" t="n">
        <f aca="false">SUM(F45:F46)</f>
        <v>0</v>
      </c>
      <c r="G44" s="21" t="n">
        <f aca="false">SUM(G45:G46)</f>
        <v>1524900</v>
      </c>
      <c r="H44" s="21" t="n">
        <f aca="false">SUM(H45:H46)</f>
        <v>1583089</v>
      </c>
      <c r="I44" s="21" t="n">
        <f aca="false">IF(H44=0,0,G44-H44)</f>
        <v>-58189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0</v>
      </c>
      <c r="F45" s="21"/>
      <c r="G45" s="21" t="n">
        <f aca="false">E45+F45</f>
        <v>0</v>
      </c>
      <c r="H45" s="52"/>
      <c r="I45" s="21" t="str">
        <f aca="false">IF(H45="","",G45-H45)</f>
        <v/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524900</v>
      </c>
      <c r="F46" s="21"/>
      <c r="G46" s="21" t="n">
        <f aca="false">E46+F46</f>
        <v>1524900</v>
      </c>
      <c r="H46" s="26" t="n">
        <v>1583089</v>
      </c>
      <c r="I46" s="21" t="n">
        <f aca="false">IF(H46="","",G46-H46)</f>
        <v>-58189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36700</v>
      </c>
      <c r="F48" s="21" t="n">
        <f aca="false">SUM(F49:F50)</f>
        <v>0</v>
      </c>
      <c r="G48" s="21" t="n">
        <f aca="false">SUM(G49:G50)</f>
        <v>136700</v>
      </c>
      <c r="H48" s="21" t="n">
        <f aca="false">SUM(H49:H50)</f>
        <v>136700</v>
      </c>
      <c r="I48" s="21" t="n">
        <f aca="false">IF(H48=0,0,G48-H48)</f>
        <v>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136700</v>
      </c>
      <c r="F49" s="21"/>
      <c r="G49" s="21" t="n">
        <f aca="false">E49+F49</f>
        <v>136700</v>
      </c>
      <c r="H49" s="52" t="n">
        <f aca="false">+G49</f>
        <v>136700</v>
      </c>
      <c r="I49" s="21" t="n">
        <f aca="false">IF(H49="","",G49-H49)</f>
        <v>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5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0</v>
      </c>
      <c r="F54" s="21"/>
      <c r="G54" s="21" t="n">
        <f aca="false">E54+F54</f>
        <v>0</v>
      </c>
      <c r="H54" s="52"/>
      <c r="I54" s="21" t="str">
        <f aca="false">IF(H54="","",G54-H54)</f>
        <v/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578000</v>
      </c>
      <c r="F57" s="21" t="n">
        <f aca="false">SUM(F58:F59)</f>
        <v>0</v>
      </c>
      <c r="G57" s="21" t="n">
        <f aca="false">SUM(G58:G59)</f>
        <v>578000</v>
      </c>
      <c r="H57" s="21" t="n">
        <f aca="false">SUM(H58:H59)</f>
        <v>578000</v>
      </c>
      <c r="I57" s="21" t="n">
        <f aca="false">IF(H57=0,0,G57-H57)</f>
        <v>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578000</v>
      </c>
      <c r="F58" s="21"/>
      <c r="G58" s="21" t="n">
        <f aca="false">E58+F58</f>
        <v>578000</v>
      </c>
      <c r="H58" s="52" t="n">
        <f aca="false">+G58</f>
        <v>578000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0</v>
      </c>
      <c r="F59" s="21"/>
      <c r="G59" s="21" t="n">
        <f aca="false">E59+F59</f>
        <v>0</v>
      </c>
      <c r="H59" s="52"/>
      <c r="I59" s="21" t="str">
        <f aca="false">IF(H59="","",G59-H59)</f>
        <v/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6396824.4</v>
      </c>
      <c r="F61" s="31" t="n">
        <f aca="false">F57+F52+F48+F44+F38</f>
        <v>0</v>
      </c>
      <c r="G61" s="31" t="n">
        <f aca="false">G57+G52+G48+G44+G38</f>
        <v>6396824.4</v>
      </c>
      <c r="H61" s="31" t="n">
        <f aca="false">H57+H52+H48+H44+H38</f>
        <v>6396912.6</v>
      </c>
      <c r="I61" s="31" t="n">
        <f aca="false">IF(H61=0,0,G61-H61)</f>
        <v>-88.1999999992549</v>
      </c>
    </row>
    <row r="62" customFormat="false" ht="1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54" t="n">
        <f aca="false">IF(H62=0,0,G62-H62)</f>
        <v>0</v>
      </c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151624.4</v>
      </c>
      <c r="F63" s="31" t="n">
        <f aca="false">F31+F33-F61</f>
        <v>0</v>
      </c>
      <c r="G63" s="31" t="n">
        <f aca="false">G31+G33-G61</f>
        <v>-151624.4</v>
      </c>
      <c r="H63" s="31" t="n">
        <f aca="false">H31+H33-H61</f>
        <v>-151712.6</v>
      </c>
      <c r="I63" s="31" t="n">
        <f aca="false">IF(H63=0,0,H63-G63)</f>
        <v>-88.1999999992549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151624.4</v>
      </c>
      <c r="F79" s="31" t="n">
        <f aca="false">F63-F65+F70-F74</f>
        <v>0</v>
      </c>
      <c r="G79" s="31" t="n">
        <f aca="false">G63-G65+G70-G74</f>
        <v>-151624.4</v>
      </c>
      <c r="H79" s="31" t="n">
        <f aca="false">H63-H65+H70-H74</f>
        <v>-151712.6</v>
      </c>
      <c r="I79" s="31" t="n">
        <f aca="false">IF(H79=0,0,H79-G79)</f>
        <v>-88.1999999992549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6.14"/>
    <col collapsed="false" customWidth="true" hidden="true" outlineLevel="0" max="5" min="4" style="1" width="16.7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/>
      <c r="B2" s="5"/>
      <c r="C2" s="6"/>
      <c r="D2" s="7" t="s">
        <v>0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</row>
    <row r="3" customFormat="false" ht="12.75" hidden="false" customHeight="false" outlineLevel="0" collapsed="false">
      <c r="A3" s="5"/>
      <c r="B3" s="5"/>
      <c r="C3" s="8" t="s">
        <v>99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5"/>
      <c r="B4" s="5"/>
      <c r="C4" s="8" t="s">
        <v>8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5"/>
      <c r="B5" s="5"/>
      <c r="C5" s="6" t="s">
        <v>9</v>
      </c>
      <c r="D5" s="10"/>
      <c r="E5" s="11"/>
      <c r="F5" s="10"/>
      <c r="G5" s="11"/>
      <c r="H5" s="11"/>
      <c r="I5" s="11"/>
      <c r="J5" s="11"/>
    </row>
    <row r="6" customFormat="false" ht="15" hidden="false" customHeight="false" outlineLevel="0" collapsed="false">
      <c r="A6" s="12"/>
      <c r="B6" s="12"/>
      <c r="C6" s="13" t="s">
        <v>100</v>
      </c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5"/>
      <c r="C7" s="16" t="s">
        <v>9</v>
      </c>
      <c r="D7" s="17"/>
      <c r="E7" s="18"/>
      <c r="F7" s="17"/>
      <c r="G7" s="18"/>
      <c r="H7" s="18"/>
      <c r="I7" s="18"/>
      <c r="J7" s="18"/>
    </row>
    <row r="8" customFormat="false" ht="12.75" hidden="false" customHeight="false" outlineLevel="0" collapsed="false">
      <c r="A8" s="19"/>
      <c r="B8" s="19"/>
      <c r="C8" s="20" t="s">
        <v>101</v>
      </c>
      <c r="D8" s="21" t="n">
        <f aca="false">SUM(D9:D10)</f>
        <v>0</v>
      </c>
      <c r="E8" s="21" t="n">
        <f aca="false">SUM(E9:E10)</f>
        <v>0</v>
      </c>
      <c r="F8" s="21" t="n">
        <f aca="false">F10-F9</f>
        <v>-1145000</v>
      </c>
      <c r="G8" s="21" t="n">
        <f aca="false">G10-G9</f>
        <v>0</v>
      </c>
      <c r="H8" s="21" t="n">
        <f aca="false">H10-H9</f>
        <v>-1145000</v>
      </c>
      <c r="I8" s="21" t="n">
        <f aca="false">I10-I9</f>
        <v>-1145000</v>
      </c>
      <c r="J8" s="21" t="n">
        <f aca="false">IF(I8=0,0,I8-H8)</f>
        <v>0</v>
      </c>
    </row>
    <row r="9" customFormat="false" ht="12.75" hidden="false" customHeight="false" outlineLevel="0" collapsed="false">
      <c r="A9" s="43" t="s">
        <v>102</v>
      </c>
      <c r="B9" s="43"/>
      <c r="C9" s="43"/>
      <c r="D9" s="24"/>
      <c r="E9" s="24"/>
      <c r="F9" s="21" t="n">
        <v>1145000</v>
      </c>
      <c r="G9" s="21" t="n">
        <f aca="false">G12+G15+G18+G21+G24</f>
        <v>0</v>
      </c>
      <c r="H9" s="21" t="n">
        <f aca="false">F9+G9</f>
        <v>1145000</v>
      </c>
      <c r="I9" s="44" t="n">
        <f aca="false">I12+I15+I18+I21+I24</f>
        <v>1145000</v>
      </c>
      <c r="J9" s="21" t="n">
        <f aca="false">IF(I9="","",I9-H9)</f>
        <v>0</v>
      </c>
    </row>
    <row r="10" customFormat="false" ht="12.75" hidden="false" customHeight="false" outlineLevel="0" collapsed="false">
      <c r="A10" s="43" t="s">
        <v>103</v>
      </c>
      <c r="B10" s="43"/>
      <c r="C10" s="43"/>
      <c r="D10" s="24"/>
      <c r="E10" s="24"/>
      <c r="F10" s="21" t="n">
        <v>0</v>
      </c>
      <c r="G10" s="21" t="n">
        <f aca="false">G13+G16+G19+G22+G25</f>
        <v>0</v>
      </c>
      <c r="H10" s="21" t="n">
        <f aca="false">F10+G10</f>
        <v>0</v>
      </c>
      <c r="I10" s="44" t="n">
        <f aca="false">I13+I16+I19+I22+I25</f>
        <v>0</v>
      </c>
      <c r="J10" s="21" t="n">
        <f aca="false">IF(I10="","",I10-H10)</f>
        <v>0</v>
      </c>
    </row>
    <row r="11" customFormat="false" ht="12.75" hidden="false" customHeight="false" outlineLevel="0" collapsed="false">
      <c r="A11" s="43"/>
      <c r="B11" s="43" t="s">
        <v>104</v>
      </c>
      <c r="C11" s="43"/>
      <c r="D11" s="24"/>
      <c r="E11" s="24"/>
      <c r="F11" s="45"/>
      <c r="G11" s="45"/>
      <c r="H11" s="45" t="n">
        <f aca="false">H13-H12</f>
        <v>0</v>
      </c>
      <c r="I11" s="45" t="n">
        <f aca="false">I13-I12</f>
        <v>0</v>
      </c>
      <c r="J11" s="45"/>
    </row>
    <row r="12" customFormat="false" ht="12.75" hidden="false" customHeight="false" outlineLevel="0" collapsed="false">
      <c r="A12" s="22"/>
      <c r="B12" s="22"/>
      <c r="C12" s="23" t="s">
        <v>102</v>
      </c>
      <c r="D12" s="24"/>
      <c r="E12" s="24"/>
      <c r="F12" s="45"/>
      <c r="G12" s="45"/>
      <c r="H12" s="45" t="n">
        <f aca="false">F12+G12</f>
        <v>0</v>
      </c>
      <c r="I12" s="46"/>
      <c r="J12" s="45"/>
    </row>
    <row r="13" customFormat="false" ht="12.75" hidden="false" customHeight="false" outlineLevel="0" collapsed="false">
      <c r="A13" s="22"/>
      <c r="B13" s="22"/>
      <c r="C13" s="23" t="s">
        <v>103</v>
      </c>
      <c r="D13" s="24"/>
      <c r="E13" s="24"/>
      <c r="F13" s="45"/>
      <c r="G13" s="45"/>
      <c r="H13" s="45" t="n">
        <f aca="false">F13+G13</f>
        <v>0</v>
      </c>
      <c r="I13" s="47"/>
      <c r="J13" s="45"/>
    </row>
    <row r="14" customFormat="false" ht="12.75" hidden="false" customHeight="false" outlineLevel="0" collapsed="false">
      <c r="A14" s="22"/>
      <c r="B14" s="48" t="s">
        <v>105</v>
      </c>
      <c r="C14" s="23"/>
      <c r="D14" s="24"/>
      <c r="E14" s="24"/>
      <c r="F14" s="45"/>
      <c r="G14" s="45"/>
      <c r="H14" s="45" t="n">
        <f aca="false">H16-H15</f>
        <v>0</v>
      </c>
      <c r="I14" s="45" t="n">
        <f aca="false">I16-I15</f>
        <v>-170000</v>
      </c>
      <c r="J14" s="45"/>
    </row>
    <row r="15" customFormat="false" ht="12.75" hidden="false" customHeight="false" outlineLevel="0" collapsed="false">
      <c r="A15" s="22"/>
      <c r="B15" s="22"/>
      <c r="C15" s="23" t="s">
        <v>102</v>
      </c>
      <c r="D15" s="24"/>
      <c r="E15" s="24"/>
      <c r="F15" s="45"/>
      <c r="G15" s="45"/>
      <c r="H15" s="45" t="n">
        <f aca="false">F15+G15</f>
        <v>0</v>
      </c>
      <c r="I15" s="47" t="n">
        <f aca="false">150000+10000+10000</f>
        <v>170000</v>
      </c>
      <c r="J15" s="45"/>
    </row>
    <row r="16" customFormat="false" ht="12.75" hidden="false" customHeight="false" outlineLevel="0" collapsed="false">
      <c r="A16" s="22"/>
      <c r="B16" s="22"/>
      <c r="C16" s="23" t="s">
        <v>103</v>
      </c>
      <c r="D16" s="24"/>
      <c r="E16" s="24"/>
      <c r="F16" s="45"/>
      <c r="G16" s="45"/>
      <c r="H16" s="45" t="n">
        <f aca="false">F16+G16</f>
        <v>0</v>
      </c>
      <c r="I16" s="46"/>
      <c r="J16" s="45"/>
    </row>
    <row r="17" customFormat="false" ht="12.75" hidden="false" customHeight="false" outlineLevel="0" collapsed="false">
      <c r="A17" s="22"/>
      <c r="B17" s="48" t="s">
        <v>106</v>
      </c>
      <c r="C17" s="23"/>
      <c r="D17" s="24"/>
      <c r="E17" s="24"/>
      <c r="F17" s="45"/>
      <c r="G17" s="45"/>
      <c r="H17" s="45" t="n">
        <f aca="false">H19-H18</f>
        <v>0</v>
      </c>
      <c r="I17" s="45" t="n">
        <f aca="false">I19-I18</f>
        <v>0</v>
      </c>
      <c r="J17" s="45"/>
    </row>
    <row r="18" customFormat="false" ht="12.75" hidden="false" customHeight="false" outlineLevel="0" collapsed="false">
      <c r="A18" s="22"/>
      <c r="B18" s="22"/>
      <c r="C18" s="23" t="s">
        <v>102</v>
      </c>
      <c r="D18" s="24"/>
      <c r="E18" s="24"/>
      <c r="F18" s="45"/>
      <c r="G18" s="45"/>
      <c r="H18" s="45" t="n">
        <f aca="false">F18+G18</f>
        <v>0</v>
      </c>
      <c r="I18" s="46"/>
      <c r="J18" s="45"/>
    </row>
    <row r="19" customFormat="false" ht="12.75" hidden="false" customHeight="false" outlineLevel="0" collapsed="false">
      <c r="A19" s="22"/>
      <c r="B19" s="22"/>
      <c r="C19" s="23" t="s">
        <v>103</v>
      </c>
      <c r="D19" s="24"/>
      <c r="E19" s="24"/>
      <c r="F19" s="45"/>
      <c r="G19" s="45"/>
      <c r="H19" s="45" t="n">
        <f aca="false">F19+G19</f>
        <v>0</v>
      </c>
      <c r="I19" s="47"/>
      <c r="J19" s="45"/>
    </row>
    <row r="20" customFormat="false" ht="12.75" hidden="false" customHeight="false" outlineLevel="0" collapsed="false">
      <c r="A20" s="22"/>
      <c r="B20" s="48" t="s">
        <v>107</v>
      </c>
      <c r="C20" s="23"/>
      <c r="D20" s="24"/>
      <c r="E20" s="24"/>
      <c r="F20" s="45"/>
      <c r="G20" s="45"/>
      <c r="H20" s="45" t="n">
        <f aca="false">H22-H21</f>
        <v>0</v>
      </c>
      <c r="I20" s="45" t="n">
        <f aca="false">I22-I21</f>
        <v>-975000</v>
      </c>
      <c r="J20" s="45"/>
    </row>
    <row r="21" customFormat="false" ht="12.75" hidden="false" customHeight="false" outlineLevel="0" collapsed="false">
      <c r="A21" s="22"/>
      <c r="B21" s="22"/>
      <c r="C21" s="23" t="s">
        <v>102</v>
      </c>
      <c r="D21" s="24"/>
      <c r="E21" s="24"/>
      <c r="F21" s="45"/>
      <c r="G21" s="45"/>
      <c r="H21" s="45" t="n">
        <f aca="false">F21+G21</f>
        <v>0</v>
      </c>
      <c r="I21" s="47" t="n">
        <f aca="false">1145000-170000</f>
        <v>975000</v>
      </c>
      <c r="J21" s="45"/>
    </row>
    <row r="22" customFormat="false" ht="12.75" hidden="false" customHeight="false" outlineLevel="0" collapsed="false">
      <c r="A22" s="22"/>
      <c r="B22" s="22"/>
      <c r="C22" s="23" t="s">
        <v>103</v>
      </c>
      <c r="D22" s="24"/>
      <c r="E22" s="24"/>
      <c r="F22" s="45"/>
      <c r="G22" s="45"/>
      <c r="H22" s="45" t="n">
        <f aca="false">F22+G22</f>
        <v>0</v>
      </c>
      <c r="I22" s="46"/>
      <c r="J22" s="45"/>
    </row>
    <row r="23" customFormat="false" ht="12.75" hidden="false" customHeight="false" outlineLevel="0" collapsed="false">
      <c r="A23" s="22"/>
      <c r="B23" s="48" t="s">
        <v>108</v>
      </c>
      <c r="C23" s="23"/>
      <c r="D23" s="24"/>
      <c r="E23" s="24"/>
      <c r="F23" s="45"/>
      <c r="G23" s="45"/>
      <c r="H23" s="45" t="n">
        <f aca="false">H25-H24</f>
        <v>0</v>
      </c>
      <c r="I23" s="45" t="n">
        <f aca="false">I25-I24</f>
        <v>0</v>
      </c>
      <c r="J23" s="45"/>
    </row>
    <row r="24" customFormat="false" ht="12.75" hidden="false" customHeight="false" outlineLevel="0" collapsed="false">
      <c r="A24" s="22"/>
      <c r="C24" s="23" t="s">
        <v>102</v>
      </c>
      <c r="D24" s="24"/>
      <c r="E24" s="24"/>
      <c r="F24" s="45"/>
      <c r="G24" s="45"/>
      <c r="H24" s="45" t="n">
        <f aca="false">F24+G24</f>
        <v>0</v>
      </c>
      <c r="I24" s="46"/>
      <c r="J24" s="45"/>
    </row>
    <row r="25" customFormat="false" ht="12.75" hidden="false" customHeight="false" outlineLevel="0" collapsed="false">
      <c r="A25" s="22"/>
      <c r="B25" s="22"/>
      <c r="C25" s="23" t="s">
        <v>103</v>
      </c>
      <c r="D25" s="24"/>
      <c r="E25" s="24"/>
      <c r="F25" s="45"/>
      <c r="G25" s="45"/>
      <c r="H25" s="45" t="n">
        <f aca="false">F25+G25</f>
        <v>0</v>
      </c>
      <c r="I25" s="49"/>
      <c r="J25" s="45"/>
    </row>
    <row r="26" customFormat="false" ht="12.75" hidden="false" customHeight="false" outlineLevel="0" collapsed="false">
      <c r="A26" s="22"/>
      <c r="B26" s="22"/>
      <c r="C26" s="23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7"/>
      <c r="B27" s="20" t="s">
        <v>109</v>
      </c>
      <c r="C27" s="20"/>
      <c r="D27" s="21" t="n">
        <f aca="false">SUM(D29:D30)</f>
        <v>0</v>
      </c>
      <c r="E27" s="21" t="n">
        <f aca="false">SUM(E29:E30)</f>
        <v>0</v>
      </c>
      <c r="F27" s="21" t="n">
        <f aca="false">F29</f>
        <v>0</v>
      </c>
      <c r="G27" s="21" t="n">
        <f aca="false">G29</f>
        <v>0</v>
      </c>
      <c r="H27" s="21" t="n">
        <f aca="false">H29</f>
        <v>0</v>
      </c>
      <c r="I27" s="21" t="n">
        <f aca="false">I29</f>
        <v>0</v>
      </c>
      <c r="J27" s="21" t="str">
        <f aca="false">J29</f>
        <v/>
      </c>
    </row>
    <row r="28" customFormat="false" ht="12.75" hidden="false" customHeight="false" outlineLevel="0" collapsed="false">
      <c r="A28" s="48" t="s">
        <v>110</v>
      </c>
      <c r="B28" s="22"/>
      <c r="C28" s="36"/>
      <c r="D28" s="24"/>
      <c r="E28" s="24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2"/>
      <c r="B29" s="22"/>
      <c r="C29" s="23" t="s">
        <v>111</v>
      </c>
      <c r="D29" s="24"/>
      <c r="E29" s="24"/>
      <c r="F29" s="21"/>
      <c r="G29" s="21"/>
      <c r="H29" s="21" t="n">
        <f aca="false">F29+G29</f>
        <v>0</v>
      </c>
      <c r="I29" s="50"/>
      <c r="J29" s="21" t="str">
        <f aca="false">IF(I29="","",I29-H29)</f>
        <v/>
      </c>
    </row>
    <row r="30" customFormat="false" ht="12.75" hidden="false" customHeight="false" outlineLevel="0" collapsed="false">
      <c r="A30" s="22"/>
      <c r="B30" s="22"/>
      <c r="C30" s="23" t="s">
        <v>112</v>
      </c>
      <c r="D30" s="24"/>
      <c r="E30" s="24"/>
      <c r="F30" s="21"/>
      <c r="G30" s="21"/>
      <c r="H30" s="21" t="n">
        <f aca="false">F30+G30</f>
        <v>0</v>
      </c>
      <c r="I30" s="51"/>
      <c r="J30" s="21" t="str">
        <f aca="false">IF(I30="","",I30-H30)</f>
        <v/>
      </c>
    </row>
    <row r="31" customFormat="fals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  <c r="I31" s="24"/>
      <c r="J31" s="24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3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360000</v>
      </c>
      <c r="F8" s="21" t="n">
        <f aca="false">SUM(F9:F12)</f>
        <v>0</v>
      </c>
      <c r="G8" s="21" t="n">
        <f aca="false">SUM(G9:G12)</f>
        <v>360000</v>
      </c>
      <c r="H8" s="21" t="n">
        <f aca="false">SUM(H9:H12)</f>
        <v>550000</v>
      </c>
      <c r="I8" s="21" t="n">
        <f aca="false">IF(H8=0,0,H8-G8)</f>
        <v>19000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245000</v>
      </c>
      <c r="F9" s="21"/>
      <c r="G9" s="21" t="n">
        <f aca="false">E9+F9</f>
        <v>245000</v>
      </c>
      <c r="H9" s="25" t="n">
        <f aca="false">E9/$E$8*550000</f>
        <v>374305.555555556</v>
      </c>
      <c r="I9" s="21" t="n">
        <f aca="false">IF(H9="","",H9-G9)</f>
        <v>129305.555555556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25" t="n">
        <f aca="false">E10/$E$8*550000</f>
        <v>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85000</v>
      </c>
      <c r="F11" s="21"/>
      <c r="G11" s="21" t="n">
        <f aca="false">E11+F11</f>
        <v>85000</v>
      </c>
      <c r="H11" s="25" t="n">
        <f aca="false">E11/$E$8*550000</f>
        <v>129861.111111111</v>
      </c>
      <c r="I11" s="21" t="n">
        <f aca="false">IF(H11="","",H11-G11)</f>
        <v>44861.1111111111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30000</v>
      </c>
      <c r="F12" s="21"/>
      <c r="G12" s="21" t="n">
        <f aca="false">E12+F12</f>
        <v>30000</v>
      </c>
      <c r="H12" s="25" t="n">
        <f aca="false">E12/$E$8*550000</f>
        <v>45833.3333333333</v>
      </c>
      <c r="I12" s="21" t="n">
        <f aca="false">IF(H12="","",H12-G12)</f>
        <v>15833.3333333333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50000</v>
      </c>
      <c r="F14" s="21" t="n">
        <f aca="false">SUM(F15:F20)</f>
        <v>0</v>
      </c>
      <c r="G14" s="21" t="n">
        <f aca="false">SUM(G15:G20)</f>
        <v>50000</v>
      </c>
      <c r="H14" s="21" t="n">
        <f aca="false">SUM(H15:H20)</f>
        <v>75000</v>
      </c>
      <c r="I14" s="21" t="n">
        <f aca="false">IF(H14=0,0,H14-G14)</f>
        <v>2500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0</v>
      </c>
      <c r="F16" s="21"/>
      <c r="G16" s="21" t="n">
        <f aca="false">E16+F16</f>
        <v>0</v>
      </c>
      <c r="H16" s="5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/>
      <c r="I18" s="21" t="str">
        <f aca="false">IF(H18="","",H18-G18)</f>
        <v/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50000</v>
      </c>
      <c r="F20" s="21"/>
      <c r="G20" s="21" t="n">
        <f aca="false">E20+F20</f>
        <v>50000</v>
      </c>
      <c r="H20" s="52" t="n">
        <v>75000</v>
      </c>
      <c r="I20" s="21" t="n">
        <f aca="false">IF(H20="","",H20-G20)</f>
        <v>2500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2600000</v>
      </c>
      <c r="I22" s="21" t="n">
        <f aca="false">IF(H22=0,0,H22-G22)</f>
        <v>260000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0</v>
      </c>
      <c r="F23" s="21"/>
      <c r="G23" s="21" t="n">
        <f aca="false">E23+F23</f>
        <v>0</v>
      </c>
      <c r="H23" s="53" t="n">
        <v>2600000</v>
      </c>
      <c r="I23" s="21" t="n">
        <f aca="false">IF(H23="","",H23-G23)</f>
        <v>260000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122000</v>
      </c>
      <c r="F25" s="21" t="n">
        <f aca="false">SUM(F26)</f>
        <v>0</v>
      </c>
      <c r="G25" s="21" t="n">
        <f aca="false">SUM(G26)</f>
        <v>1122000</v>
      </c>
      <c r="H25" s="21" t="n">
        <f aca="false">SUM(H26)</f>
        <v>950000</v>
      </c>
      <c r="I25" s="21" t="n">
        <f aca="false">IF(H25=0,0,H25-G25)</f>
        <v>-17200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1122000</v>
      </c>
      <c r="F26" s="21"/>
      <c r="G26" s="21" t="n">
        <f aca="false">E26+F26</f>
        <v>1122000</v>
      </c>
      <c r="H26" s="53" t="n">
        <v>950000</v>
      </c>
      <c r="I26" s="21" t="n">
        <f aca="false">IF(H26="","",H26-G26)</f>
        <v>-17200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48500</v>
      </c>
      <c r="F28" s="21" t="n">
        <f aca="false">SUM(F29)</f>
        <v>0</v>
      </c>
      <c r="G28" s="21" t="n">
        <f aca="false">SUM(G29)</f>
        <v>48500</v>
      </c>
      <c r="H28" s="21" t="n">
        <f aca="false">SUM(H29)</f>
        <v>4850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48500</v>
      </c>
      <c r="F29" s="21"/>
      <c r="G29" s="21" t="n">
        <f aca="false">E29+F29</f>
        <v>48500</v>
      </c>
      <c r="H29" s="52" t="n">
        <v>48500</v>
      </c>
      <c r="I29" s="21" t="n">
        <f aca="false">IF(H29="","",H29-G29)</f>
        <v>0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1580500</v>
      </c>
      <c r="F31" s="31" t="n">
        <f aca="false">F28+F25+F22+F14+F8</f>
        <v>0</v>
      </c>
      <c r="G31" s="31" t="n">
        <f aca="false">G28+G25+G22+G14+G8</f>
        <v>1580500</v>
      </c>
      <c r="H31" s="31" t="n">
        <f aca="false">H28+H25+H22+H14+H8</f>
        <v>4223500</v>
      </c>
      <c r="I31" s="31" t="n">
        <f aca="false">IF(H31=0,0,H31-G31)</f>
        <v>264300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251500</v>
      </c>
      <c r="I33" s="21" t="n">
        <f aca="false">IF(H33=0,0,H33-G33)</f>
        <v>25150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 t="n">
        <v>251500</v>
      </c>
      <c r="I34" s="21" t="n">
        <f aca="false">IF(H34="","",H34-G34)</f>
        <v>251500</v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22376074.66535</v>
      </c>
      <c r="F38" s="21" t="n">
        <f aca="false">SUM(F39:F42)</f>
        <v>0</v>
      </c>
      <c r="G38" s="21" t="n">
        <f aca="false">SUM(G39:G42)</f>
        <v>22376074.66535</v>
      </c>
      <c r="H38" s="21" t="n">
        <f aca="false">SUM(H39:H42)</f>
        <v>24600146</v>
      </c>
      <c r="I38" s="21" t="n">
        <f aca="false">IF(H38=0,0,G38-H38)</f>
        <v>-2224071.33465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6023710.68467471</v>
      </c>
      <c r="F39" s="21"/>
      <c r="G39" s="21" t="n">
        <f aca="false">E39+F39</f>
        <v>6023710.68467471</v>
      </c>
      <c r="H39" s="52" t="n">
        <v>8023710</v>
      </c>
      <c r="I39" s="21" t="n">
        <f aca="false">IF(H39="","",G39-H39)</f>
        <v>-1999999.31532529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15919931.6288093</v>
      </c>
      <c r="F40" s="21"/>
      <c r="G40" s="21" t="n">
        <f aca="false">E40+F40</f>
        <v>15919931.6288093</v>
      </c>
      <c r="H40" s="52" t="n">
        <v>16137175</v>
      </c>
      <c r="I40" s="21" t="n">
        <f aca="false">IF(H40="","",G40-H40)</f>
        <v>-217243.371190745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433272.351866039</v>
      </c>
      <c r="F41" s="21"/>
      <c r="G41" s="21" t="n">
        <f aca="false">E41+F41</f>
        <v>433272.351866039</v>
      </c>
      <c r="H41" s="52" t="n">
        <v>494261</v>
      </c>
      <c r="I41" s="21" t="n">
        <f aca="false">IF(H41="","",G41-H41)</f>
        <v>-60988.648133961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840</v>
      </c>
      <c r="F42" s="21"/>
      <c r="G42" s="21" t="n">
        <f aca="false">E42+F42</f>
        <v>-840</v>
      </c>
      <c r="H42" s="26" t="n">
        <v>-55000</v>
      </c>
      <c r="I42" s="21" t="n">
        <f aca="false">IF(H42="","",G42-H42)</f>
        <v>5416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4292714</v>
      </c>
      <c r="F44" s="21" t="n">
        <f aca="false">SUM(F45:F46)</f>
        <v>0</v>
      </c>
      <c r="G44" s="21" t="n">
        <f aca="false">SUM(G45:G46)</f>
        <v>14292714</v>
      </c>
      <c r="H44" s="21" t="n">
        <f aca="false">SUM(H45:H46)</f>
        <v>14592710</v>
      </c>
      <c r="I44" s="21" t="n">
        <f aca="false">IF(H44=0,0,G44-H44)</f>
        <v>-299996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0</v>
      </c>
      <c r="F45" s="21"/>
      <c r="G45" s="21" t="n">
        <f aca="false">E45+F45</f>
        <v>0</v>
      </c>
      <c r="H45" s="52"/>
      <c r="I45" s="21" t="str">
        <f aca="false">IF(H45="","",G45-H45)</f>
        <v/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4292714</v>
      </c>
      <c r="F46" s="21"/>
      <c r="G46" s="21" t="n">
        <f aca="false">E46+F46</f>
        <v>14292714</v>
      </c>
      <c r="H46" s="26" t="n">
        <v>14592710</v>
      </c>
      <c r="I46" s="21" t="n">
        <f aca="false">IF(H46="","",G46-H46)</f>
        <v>-299996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2928683</v>
      </c>
      <c r="F48" s="21" t="n">
        <f aca="false">SUM(F49:F50)</f>
        <v>0</v>
      </c>
      <c r="G48" s="21" t="n">
        <f aca="false">SUM(G49:G50)</f>
        <v>2928683</v>
      </c>
      <c r="H48" s="21" t="n">
        <f aca="false">SUM(H49:H50)</f>
        <v>2828680</v>
      </c>
      <c r="I48" s="21" t="n">
        <f aca="false">IF(H48=0,0,G48-H48)</f>
        <v>100003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2928683</v>
      </c>
      <c r="F49" s="21"/>
      <c r="G49" s="21" t="n">
        <f aca="false">E49+F49</f>
        <v>2928683</v>
      </c>
      <c r="H49" s="52" t="n">
        <v>2828680</v>
      </c>
      <c r="I49" s="21" t="n">
        <f aca="false">IF(H49="","",G49-H49)</f>
        <v>100003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400000</v>
      </c>
      <c r="F52" s="21" t="n">
        <f aca="false">SUM(F53:F55)</f>
        <v>0</v>
      </c>
      <c r="G52" s="21" t="n">
        <f aca="false">SUM(G53:G55)</f>
        <v>400000</v>
      </c>
      <c r="H52" s="21" t="n">
        <f aca="false">SUM(H53:H55)</f>
        <v>412000</v>
      </c>
      <c r="I52" s="21" t="n">
        <f aca="false">IF(H52=0,0,G52-H52)</f>
        <v>-120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5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400000</v>
      </c>
      <c r="F54" s="21"/>
      <c r="G54" s="21" t="n">
        <f aca="false">E54+F54</f>
        <v>400000</v>
      </c>
      <c r="H54" s="52" t="n">
        <v>412000</v>
      </c>
      <c r="I54" s="21" t="n">
        <f aca="false">IF(H54="","",G54-H54)</f>
        <v>-120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K56" s="1" t="n">
        <v>80</v>
      </c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22896214</v>
      </c>
      <c r="F57" s="21" t="n">
        <f aca="false">SUM(F58:F59)</f>
        <v>0</v>
      </c>
      <c r="G57" s="21" t="n">
        <f aca="false">SUM(G58:G59)</f>
        <v>22896214</v>
      </c>
      <c r="H57" s="21" t="n">
        <f aca="false">SUM(H58:H59)</f>
        <v>22896311</v>
      </c>
      <c r="I57" s="21" t="n">
        <f aca="false">IF(H57=0,0,G57-H57)</f>
        <v>-97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2520930</v>
      </c>
      <c r="F58" s="21"/>
      <c r="G58" s="21" t="n">
        <f aca="false">E58+F58</f>
        <v>22520930</v>
      </c>
      <c r="H58" s="52" t="n">
        <v>22520927</v>
      </c>
      <c r="I58" s="21" t="n">
        <f aca="false">IF(H58="","",G58-H58)</f>
        <v>3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375284</v>
      </c>
      <c r="F59" s="21"/>
      <c r="G59" s="21" t="n">
        <f aca="false">E59+F59</f>
        <v>375284</v>
      </c>
      <c r="H59" s="52" t="n">
        <v>375384</v>
      </c>
      <c r="I59" s="21" t="n">
        <f aca="false">IF(H59="","",G59-H59)</f>
        <v>-10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62893685.66535</v>
      </c>
      <c r="F61" s="31" t="n">
        <f aca="false">F57+F52+F48+F44+F38</f>
        <v>0</v>
      </c>
      <c r="G61" s="31" t="n">
        <f aca="false">G57+G52+G48+G44+G38</f>
        <v>62893685.66535</v>
      </c>
      <c r="H61" s="31" t="n">
        <f aca="false">H57+H52+H48+H44+H38</f>
        <v>65329847</v>
      </c>
      <c r="I61" s="31" t="n">
        <f aca="false">IF(H61=0,0,G61-H61)</f>
        <v>-2436161.33465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61313185.66535</v>
      </c>
      <c r="F63" s="31" t="n">
        <f aca="false">F31+F33-F61</f>
        <v>0</v>
      </c>
      <c r="G63" s="31" t="n">
        <f aca="false">G31+G33-G61</f>
        <v>-61313185.66535</v>
      </c>
      <c r="H63" s="31" t="n">
        <f aca="false">H31+H33-H61</f>
        <v>-60854847</v>
      </c>
      <c r="I63" s="31" t="n">
        <f aca="false">IF(H63=0,0,H63-G63)</f>
        <v>458338.665350005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61313185.66535</v>
      </c>
      <c r="F79" s="31" t="n">
        <f aca="false">F63-F65+F70-F74</f>
        <v>0</v>
      </c>
      <c r="G79" s="31" t="n">
        <f aca="false">G63-G65+G70-G74</f>
        <v>-61313185.66535</v>
      </c>
      <c r="H79" s="31" t="n">
        <f aca="false">H63-H65+H70-H74</f>
        <v>-60854847</v>
      </c>
      <c r="I79" s="31" t="n">
        <f aca="false">I63-I65+I70-I74</f>
        <v>458338.665350005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1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4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3491262</v>
      </c>
      <c r="F8" s="21" t="n">
        <f aca="false">SUM(F9:F12)</f>
        <v>0</v>
      </c>
      <c r="G8" s="21" t="n">
        <f aca="false">SUM(G9:G12)</f>
        <v>3491262</v>
      </c>
      <c r="H8" s="21" t="n">
        <f aca="false">SUM(H9:H12)</f>
        <v>3460000</v>
      </c>
      <c r="I8" s="21" t="n">
        <f aca="false">IF(H8=0,0,H8-G8)</f>
        <v>-31262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646000</v>
      </c>
      <c r="F9" s="21"/>
      <c r="G9" s="21" t="n">
        <f aca="false">E9+F9</f>
        <v>646000</v>
      </c>
      <c r="H9" s="25" t="n">
        <v>650000</v>
      </c>
      <c r="I9" s="21" t="n">
        <f aca="false">IF(H9="","",H9-G9)</f>
        <v>400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1826545</v>
      </c>
      <c r="F10" s="21"/>
      <c r="G10" s="21" t="n">
        <f aca="false">E10+F10</f>
        <v>1826545</v>
      </c>
      <c r="H10" s="52" t="n">
        <v>1800000</v>
      </c>
      <c r="I10" s="21" t="n">
        <f aca="false">IF(H10="","",H10-G10)</f>
        <v>-26545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989639</v>
      </c>
      <c r="F11" s="21"/>
      <c r="G11" s="21" t="n">
        <f aca="false">E11+F11</f>
        <v>989639</v>
      </c>
      <c r="H11" s="52" t="n">
        <v>980000</v>
      </c>
      <c r="I11" s="21" t="n">
        <f aca="false">IF(H11="","",H11-G11)</f>
        <v>-9639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29078</v>
      </c>
      <c r="F12" s="21"/>
      <c r="G12" s="21" t="n">
        <f aca="false">E12+F12</f>
        <v>29078</v>
      </c>
      <c r="H12" s="52" t="n">
        <v>30000</v>
      </c>
      <c r="I12" s="21" t="n">
        <f aca="false">IF(H12="","",H12-G12)</f>
        <v>922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1222489</v>
      </c>
      <c r="F14" s="21" t="n">
        <f aca="false">SUM(F15:F20)</f>
        <v>0</v>
      </c>
      <c r="G14" s="21" t="n">
        <f aca="false">SUM(G15:G20)</f>
        <v>1222489</v>
      </c>
      <c r="H14" s="21" t="n">
        <f aca="false">SUM(H15:H20)</f>
        <v>1216200</v>
      </c>
      <c r="I14" s="21" t="n">
        <f aca="false">IF(H14=0,0,H14-G14)</f>
        <v>-6289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556750</v>
      </c>
      <c r="F16" s="21"/>
      <c r="G16" s="21" t="n">
        <f aca="false">E16+F16</f>
        <v>556750</v>
      </c>
      <c r="H16" s="52" t="n">
        <v>550000</v>
      </c>
      <c r="I16" s="21" t="n">
        <f aca="false">IF(H16="","",H16-G16)</f>
        <v>-6750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649550</v>
      </c>
      <c r="F17" s="21"/>
      <c r="G17" s="21" t="n">
        <f aca="false">E17+F17</f>
        <v>649550</v>
      </c>
      <c r="H17" s="52" t="n">
        <v>650000</v>
      </c>
      <c r="I17" s="21" t="n">
        <f aca="false">IF(H17="","",H17-G17)</f>
        <v>45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5789</v>
      </c>
      <c r="F18" s="21"/>
      <c r="G18" s="21" t="n">
        <f aca="false">E18+F18</f>
        <v>5789</v>
      </c>
      <c r="H18" s="52" t="n">
        <v>5800</v>
      </c>
      <c r="I18" s="21" t="n">
        <f aca="false">IF(H18="","",H18-G18)</f>
        <v>11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10400</v>
      </c>
      <c r="F20" s="21"/>
      <c r="G20" s="21" t="n">
        <f aca="false">E20+F20</f>
        <v>10400</v>
      </c>
      <c r="H20" s="52" t="n">
        <v>10400</v>
      </c>
      <c r="I20" s="21" t="n">
        <f aca="false">IF(H20="","",H20-G20)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13319495</v>
      </c>
      <c r="F22" s="21" t="n">
        <f aca="false">SUM(F23)</f>
        <v>0</v>
      </c>
      <c r="G22" s="21" t="n">
        <f aca="false">SUM(G23)</f>
        <v>13319495</v>
      </c>
      <c r="H22" s="21" t="n">
        <f aca="false">SUM(H23)</f>
        <v>13300000</v>
      </c>
      <c r="I22" s="21" t="n">
        <f aca="false">IF(H22=0,0,H22-G22)</f>
        <v>-19495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13319495</v>
      </c>
      <c r="F23" s="21"/>
      <c r="G23" s="21" t="n">
        <f aca="false">E23+F23</f>
        <v>13319495</v>
      </c>
      <c r="H23" s="53" t="n">
        <v>13300000</v>
      </c>
      <c r="I23" s="21" t="n">
        <f aca="false">IF(H23="","",H23-G23)</f>
        <v>-19495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0</v>
      </c>
      <c r="F26" s="21"/>
      <c r="G26" s="21" t="n">
        <f aca="false">E26+F26</f>
        <v>0</v>
      </c>
      <c r="H26" s="5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2039346</v>
      </c>
      <c r="F28" s="21" t="n">
        <f aca="false">SUM(F29)</f>
        <v>0</v>
      </c>
      <c r="G28" s="21" t="n">
        <f aca="false">SUM(G29)</f>
        <v>2039346</v>
      </c>
      <c r="H28" s="21" t="n">
        <f aca="false">SUM(H29)</f>
        <v>2000000</v>
      </c>
      <c r="I28" s="21" t="n">
        <f aca="false">IF(H28=0,0,H28-G28)</f>
        <v>-39346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2039346</v>
      </c>
      <c r="F29" s="21"/>
      <c r="G29" s="21" t="n">
        <f aca="false">E29+F29</f>
        <v>2039346</v>
      </c>
      <c r="H29" s="52" t="n">
        <v>2000000</v>
      </c>
      <c r="I29" s="21" t="n">
        <f aca="false">IF(H29="","",H29-G29)</f>
        <v>-39346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20072592</v>
      </c>
      <c r="F31" s="31" t="n">
        <f aca="false">F28+F25+F22+F14+F8</f>
        <v>0</v>
      </c>
      <c r="G31" s="31" t="n">
        <f aca="false">G28+G25+G22+G14+G8</f>
        <v>20072592</v>
      </c>
      <c r="H31" s="31" t="n">
        <f aca="false">H28+H25+H22+H14+H8</f>
        <v>19976200</v>
      </c>
      <c r="I31" s="31" t="n">
        <f aca="false">IF(H31=0,0,H31-G31)</f>
        <v>-96392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25224911.7414689</v>
      </c>
      <c r="F38" s="21" t="n">
        <f aca="false">SUM(F39:F42)</f>
        <v>0</v>
      </c>
      <c r="G38" s="21" t="n">
        <f aca="false">SUM(G39:G42)</f>
        <v>25224911.7414689</v>
      </c>
      <c r="H38" s="21" t="n">
        <f aca="false">SUM(H39:H42)</f>
        <v>25270000</v>
      </c>
      <c r="I38" s="21" t="n">
        <f aca="false">IF(H38=0,0,G38-H38)</f>
        <v>-45088.2585310601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20558000.28973</v>
      </c>
      <c r="F39" s="21"/>
      <c r="G39" s="21" t="n">
        <f aca="false">E39+F39</f>
        <v>20558000.28973</v>
      </c>
      <c r="H39" s="52" t="n">
        <v>20600000</v>
      </c>
      <c r="I39" s="21" t="n">
        <f aca="false">IF(H39="","",G39-H39)</f>
        <v>-41999.7102699988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3358358.47497156</v>
      </c>
      <c r="F40" s="21"/>
      <c r="G40" s="21" t="n">
        <f aca="false">E40+F40</f>
        <v>3358358.47497156</v>
      </c>
      <c r="H40" s="52" t="n">
        <v>3360000</v>
      </c>
      <c r="I40" s="21" t="n">
        <f aca="false">IF(H40="","",G40-H40)</f>
        <v>-1641.52502843924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1353411.97676738</v>
      </c>
      <c r="F41" s="21"/>
      <c r="G41" s="21" t="n">
        <f aca="false">E41+F41</f>
        <v>1353411.97676738</v>
      </c>
      <c r="H41" s="52" t="n">
        <v>1360000</v>
      </c>
      <c r="I41" s="21" t="n">
        <f aca="false">IF(H41="","",G41-H41)</f>
        <v>-6588.02323262091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44859</v>
      </c>
      <c r="F42" s="21"/>
      <c r="G42" s="21" t="n">
        <f aca="false">E42+F42</f>
        <v>-44859</v>
      </c>
      <c r="H42" s="26" t="n">
        <v>-50000</v>
      </c>
      <c r="I42" s="21" t="n">
        <f aca="false">IF(H42="","",G42-H42)</f>
        <v>5141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30537444</v>
      </c>
      <c r="F44" s="21" t="n">
        <f aca="false">SUM(F45:F46)</f>
        <v>0</v>
      </c>
      <c r="G44" s="21" t="n">
        <f aca="false">SUM(G45:G46)</f>
        <v>30537444</v>
      </c>
      <c r="H44" s="21" t="n">
        <f aca="false">SUM(H45:H46)</f>
        <v>31000000</v>
      </c>
      <c r="I44" s="21" t="n">
        <f aca="false">IF(H44=0,0,G44-H44)</f>
        <v>-462556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27553019</v>
      </c>
      <c r="F45" s="21"/>
      <c r="G45" s="21" t="n">
        <f aca="false">E45+F45</f>
        <v>27553019</v>
      </c>
      <c r="H45" s="52" t="n">
        <v>28000000</v>
      </c>
      <c r="I45" s="21" t="n">
        <f aca="false">IF(H45="","",G45-H45)</f>
        <v>-446981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2984425</v>
      </c>
      <c r="F46" s="21"/>
      <c r="G46" s="21" t="n">
        <f aca="false">E46+F46</f>
        <v>2984425</v>
      </c>
      <c r="H46" s="26" t="n">
        <v>3000000</v>
      </c>
      <c r="I46" s="21" t="n">
        <f aca="false">IF(H46="","",G46-H46)</f>
        <v>-15575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966753.9</v>
      </c>
      <c r="F48" s="21" t="n">
        <f aca="false">SUM(F49:F50)</f>
        <v>0</v>
      </c>
      <c r="G48" s="21" t="n">
        <f aca="false">SUM(G49:G50)</f>
        <v>966753.9</v>
      </c>
      <c r="H48" s="21" t="n">
        <f aca="false">SUM(H49:H50)</f>
        <v>950000</v>
      </c>
      <c r="I48" s="21" t="n">
        <f aca="false">IF(H48=0,0,G48-H48)</f>
        <v>16753.9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966753.9</v>
      </c>
      <c r="F49" s="21"/>
      <c r="G49" s="21" t="n">
        <f aca="false">E49+F49</f>
        <v>966753.9</v>
      </c>
      <c r="H49" s="52" t="n">
        <v>950000</v>
      </c>
      <c r="I49" s="21" t="n">
        <f aca="false">IF(H49="","",G49-H49)</f>
        <v>16753.9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28521622</v>
      </c>
      <c r="F52" s="21" t="n">
        <f aca="false">SUM(F53:F55)</f>
        <v>0</v>
      </c>
      <c r="G52" s="21" t="n">
        <f aca="false">SUM(G53:G55)</f>
        <v>28521622</v>
      </c>
      <c r="H52" s="21" t="n">
        <f aca="false">SUM(H53:H55)</f>
        <v>28350000</v>
      </c>
      <c r="I52" s="21" t="n">
        <f aca="false">IF(H52=0,0,G52-H52)</f>
        <v>171622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28173022</v>
      </c>
      <c r="F53" s="21"/>
      <c r="G53" s="21" t="n">
        <f aca="false">E53+F53</f>
        <v>28173022</v>
      </c>
      <c r="H53" s="52" t="n">
        <v>28000000</v>
      </c>
      <c r="I53" s="21" t="n">
        <f aca="false">IF(H53="","",G53-H53)</f>
        <v>173022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348600</v>
      </c>
      <c r="F54" s="21"/>
      <c r="G54" s="21" t="n">
        <f aca="false">E54+F54</f>
        <v>348600</v>
      </c>
      <c r="H54" s="52" t="n">
        <v>350000</v>
      </c>
      <c r="I54" s="21" t="n">
        <f aca="false">IF(H54="","",G54-H54)</f>
        <v>-14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157744</v>
      </c>
      <c r="F57" s="21" t="n">
        <f aca="false">SUM(F58:F59)</f>
        <v>0</v>
      </c>
      <c r="G57" s="21" t="n">
        <f aca="false">SUM(G58:G59)</f>
        <v>157744</v>
      </c>
      <c r="H57" s="21" t="n">
        <f aca="false">SUM(H58:H59)</f>
        <v>170000</v>
      </c>
      <c r="I57" s="21" t="n">
        <f aca="false">IF(H57=0,0,G57-H57)</f>
        <v>-12256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123534</v>
      </c>
      <c r="F58" s="21"/>
      <c r="G58" s="21" t="n">
        <f aca="false">E58+F58</f>
        <v>123534</v>
      </c>
      <c r="H58" s="52" t="n">
        <v>120000</v>
      </c>
      <c r="I58" s="21" t="n">
        <f aca="false">IF(H58="","",G58-H58)</f>
        <v>3534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34210</v>
      </c>
      <c r="F59" s="21"/>
      <c r="G59" s="21" t="n">
        <f aca="false">E59+F59</f>
        <v>34210</v>
      </c>
      <c r="H59" s="52" t="n">
        <v>50000</v>
      </c>
      <c r="I59" s="21" t="n">
        <f aca="false">IF(H59="","",G59-H59)</f>
        <v>-1579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85408475.6414689</v>
      </c>
      <c r="F61" s="31" t="n">
        <f aca="false">F57+F52+F48+F44+F38</f>
        <v>0</v>
      </c>
      <c r="G61" s="31" t="n">
        <f aca="false">G57+G52+G48+G44+G38</f>
        <v>85408475.6414689</v>
      </c>
      <c r="H61" s="31" t="n">
        <f aca="false">H57+H52+H48+H44+H38</f>
        <v>85740000</v>
      </c>
      <c r="I61" s="31" t="n">
        <f aca="false">IF(H61=0,0,G61-H61)</f>
        <v>-331524.358531058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65335883.6414689</v>
      </c>
      <c r="F63" s="31" t="n">
        <f aca="false">F31+F33-F61</f>
        <v>0</v>
      </c>
      <c r="G63" s="31" t="n">
        <f aca="false">G31+G33-G61</f>
        <v>-65335883.6414689</v>
      </c>
      <c r="H63" s="31" t="n">
        <f aca="false">H31+H33-H61</f>
        <v>-65763800</v>
      </c>
      <c r="I63" s="31" t="n">
        <f aca="false">IF(H63=0,0,H63-G63)</f>
        <v>-427916.358531058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65335883.6414689</v>
      </c>
      <c r="F79" s="31" t="n">
        <f aca="false">F63-F65+F70-F74</f>
        <v>0</v>
      </c>
      <c r="G79" s="31" t="n">
        <f aca="false">G63-G65+G70-G74</f>
        <v>-65335883.6414689</v>
      </c>
      <c r="H79" s="31" t="n">
        <f aca="false">H63-H65+H70-H74</f>
        <v>-65763800</v>
      </c>
      <c r="I79" s="31" t="n">
        <f aca="false">IF(H79=0,0,H79-G79)</f>
        <v>-427916.358531058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5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3696924</v>
      </c>
      <c r="F8" s="21" t="n">
        <f aca="false">SUM(F9:F12)</f>
        <v>0</v>
      </c>
      <c r="G8" s="21" t="n">
        <f aca="false">SUM(G9:G12)</f>
        <v>3696924</v>
      </c>
      <c r="H8" s="21" t="n">
        <f aca="false">SUM(H9:H12)</f>
        <v>4018912</v>
      </c>
      <c r="I8" s="21" t="n">
        <f aca="false">IF(H8=0,0,H8-G8)</f>
        <v>321988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2300</v>
      </c>
      <c r="F9" s="21"/>
      <c r="G9" s="21" t="n">
        <f aca="false">E9+F9</f>
        <v>2300</v>
      </c>
      <c r="H9" s="25" t="n">
        <f aca="false">+G9/$G$8*4018912</f>
        <v>2500.32124003631</v>
      </c>
      <c r="I9" s="21" t="n">
        <f aca="false">IF(H9="","",H9-G9)</f>
        <v>200.321240036311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670400</v>
      </c>
      <c r="F10" s="21"/>
      <c r="G10" s="21" t="n">
        <f aca="false">E10+F10</f>
        <v>670400</v>
      </c>
      <c r="H10" s="25" t="n">
        <f aca="false">+G10/$G$8*4018912</f>
        <v>728789.286661019</v>
      </c>
      <c r="I10" s="21" t="n">
        <f aca="false">IF(H10="","",H10-G10)</f>
        <v>58389.2866610187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10500</v>
      </c>
      <c r="F11" s="21"/>
      <c r="G11" s="21" t="n">
        <f aca="false">E11+F11</f>
        <v>10500</v>
      </c>
      <c r="H11" s="25" t="n">
        <f aca="false">+G11/$G$8*4018912</f>
        <v>11414.5100088614</v>
      </c>
      <c r="I11" s="21" t="n">
        <f aca="false">IF(H11="","",H11-G11)</f>
        <v>914.510008861422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3013724</v>
      </c>
      <c r="F12" s="21"/>
      <c r="G12" s="21" t="n">
        <f aca="false">E12+F12</f>
        <v>3013724</v>
      </c>
      <c r="H12" s="25" t="n">
        <f aca="false">+G12/$G$8*4018912</f>
        <v>3276207.88209008</v>
      </c>
      <c r="I12" s="21" t="n">
        <f aca="false">IF(H12="","",H12-G12)</f>
        <v>262483.882090083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4543250</v>
      </c>
      <c r="F14" s="21" t="n">
        <f aca="false">SUM(F15:F20)</f>
        <v>0</v>
      </c>
      <c r="G14" s="21" t="n">
        <f aca="false">SUM(G15:G20)</f>
        <v>4543250</v>
      </c>
      <c r="H14" s="21" t="n">
        <f aca="false">SUM(H15:H20)</f>
        <v>5100000</v>
      </c>
      <c r="I14" s="21" t="n">
        <f aca="false">IF(H14=0,0,H14-G14)</f>
        <v>55675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4398200</v>
      </c>
      <c r="F16" s="21"/>
      <c r="G16" s="21" t="n">
        <f aca="false">E16+F16</f>
        <v>4398200</v>
      </c>
      <c r="H16" s="52" t="n">
        <f aca="false">+G16/$G$14*5100000</f>
        <v>4937174.92984097</v>
      </c>
      <c r="I16" s="21" t="n">
        <f aca="false">IF(H16="","",H16-G16)</f>
        <v>538974.929840973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 t="n">
        <f aca="false">+G17/$G$14*5100000</f>
        <v>0</v>
      </c>
      <c r="I17" s="21" t="n">
        <f aca="false">IF(H17="","",H17-G17)</f>
        <v>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 t="n">
        <f aca="false">+G18/$G$14*5100000</f>
        <v>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 t="n">
        <f aca="false">+G19/$G$14*5100000</f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145050</v>
      </c>
      <c r="F20" s="21"/>
      <c r="G20" s="21" t="n">
        <f aca="false">E20+F20</f>
        <v>145050</v>
      </c>
      <c r="H20" s="52" t="n">
        <f aca="false">+G20/$G$14*5100000</f>
        <v>162825.070159027</v>
      </c>
      <c r="I20" s="21" t="n">
        <f aca="false">IF(H20="","",H20-G20)</f>
        <v>17775.0701590272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749300</v>
      </c>
      <c r="F22" s="21" t="n">
        <f aca="false">SUM(F23)</f>
        <v>0</v>
      </c>
      <c r="G22" s="21" t="n">
        <f aca="false">SUM(G23)</f>
        <v>749300</v>
      </c>
      <c r="H22" s="21" t="n">
        <f aca="false">SUM(H23)</f>
        <v>868690</v>
      </c>
      <c r="I22" s="21" t="n">
        <f aca="false">IF(H22=0,0,H22-G22)</f>
        <v>11939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749300</v>
      </c>
      <c r="F23" s="21"/>
      <c r="G23" s="21" t="n">
        <f aca="false">E23+F23</f>
        <v>749300</v>
      </c>
      <c r="H23" s="53" t="n">
        <v>868690</v>
      </c>
      <c r="I23" s="21" t="n">
        <f aca="false">IF(H23="","",H23-G23)</f>
        <v>11939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0</v>
      </c>
      <c r="F26" s="21"/>
      <c r="G26" s="21" t="n">
        <f aca="false">E26+F26</f>
        <v>0</v>
      </c>
      <c r="H26" s="5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235</v>
      </c>
      <c r="I28" s="21" t="n">
        <f aca="false">IF(H28=0,0,H28-G28)</f>
        <v>235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0</v>
      </c>
      <c r="F29" s="21"/>
      <c r="G29" s="21" t="n">
        <f aca="false">E29+F29</f>
        <v>0</v>
      </c>
      <c r="H29" s="52" t="n">
        <v>235</v>
      </c>
      <c r="I29" s="21" t="n">
        <f aca="false">IF(H29="","",H29-G29)</f>
        <v>235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8989474</v>
      </c>
      <c r="F31" s="31" t="n">
        <f aca="false">F28+F25+F22+F14+F8</f>
        <v>0</v>
      </c>
      <c r="G31" s="31" t="n">
        <f aca="false">G28+G25+G22+G14+G8</f>
        <v>8989474</v>
      </c>
      <c r="H31" s="31" t="n">
        <f aca="false">H28+H25+H22+H14+H8</f>
        <v>9987837</v>
      </c>
      <c r="I31" s="31" t="n">
        <f aca="false">IF(H31=0,0,H31-G31)</f>
        <v>998363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31045649.098059</v>
      </c>
      <c r="F38" s="21" t="n">
        <f aca="false">SUM(F39:F42)</f>
        <v>0</v>
      </c>
      <c r="G38" s="21" t="n">
        <f aca="false">SUM(G39:G42)</f>
        <v>31045649.098059</v>
      </c>
      <c r="H38" s="21" t="n">
        <f aca="false">SUM(H39:H42)</f>
        <v>30191673.7512</v>
      </c>
      <c r="I38" s="21" t="n">
        <f aca="false">IF(H38=0,0,G38-H38)</f>
        <v>853975.346859001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25470218.31</v>
      </c>
      <c r="F39" s="21"/>
      <c r="G39" s="21" t="n">
        <f aca="false">E39+F39</f>
        <v>25470218.31</v>
      </c>
      <c r="H39" s="52" t="n">
        <v>25055812</v>
      </c>
      <c r="I39" s="21" t="n">
        <f aca="false">IF(H39="","",G39-H39)</f>
        <v>414406.310000002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3973354.05636</v>
      </c>
      <c r="F40" s="21"/>
      <c r="G40" s="21" t="n">
        <f aca="false">E40+F40</f>
        <v>3973354.05636</v>
      </c>
      <c r="H40" s="52" t="n">
        <v>4033985.732</v>
      </c>
      <c r="I40" s="21" t="n">
        <f aca="false">IF(H40="","",G40-H40)</f>
        <v>-60631.6756399996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1602076.731699</v>
      </c>
      <c r="F41" s="21"/>
      <c r="G41" s="21" t="n">
        <f aca="false">E41+F41</f>
        <v>1602076.731699</v>
      </c>
      <c r="H41" s="52" t="n">
        <v>1543438.0192</v>
      </c>
      <c r="I41" s="21" t="n">
        <f aca="false">IF(H41="","",G41-H41)</f>
        <v>58638.7124990001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0</v>
      </c>
      <c r="F42" s="21"/>
      <c r="G42" s="21" t="n">
        <f aca="false">E42+F42</f>
        <v>0</v>
      </c>
      <c r="H42" s="26" t="n">
        <v>-441562</v>
      </c>
      <c r="I42" s="21" t="n">
        <f aca="false">IF(H42="","",G42-H42)</f>
        <v>441562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3236502.94</v>
      </c>
      <c r="F44" s="21" t="n">
        <f aca="false">SUM(F45:F46)</f>
        <v>0</v>
      </c>
      <c r="G44" s="21" t="n">
        <f aca="false">SUM(G45:G46)</f>
        <v>13236502.94</v>
      </c>
      <c r="H44" s="21" t="n">
        <f aca="false">SUM(H45:H46)</f>
        <v>14708275</v>
      </c>
      <c r="I44" s="21" t="n">
        <f aca="false">IF(H44=0,0,G44-H44)</f>
        <v>-1471772.06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2442000</v>
      </c>
      <c r="F45" s="21"/>
      <c r="G45" s="21" t="n">
        <f aca="false">E45+F45</f>
        <v>2442000</v>
      </c>
      <c r="H45" s="52" t="n">
        <v>2700000</v>
      </c>
      <c r="I45" s="21" t="n">
        <f aca="false">IF(H45="","",G45-H45)</f>
        <v>-25800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0794502.94</v>
      </c>
      <c r="F46" s="21"/>
      <c r="G46" s="21" t="n">
        <f aca="false">E46+F46</f>
        <v>10794502.94</v>
      </c>
      <c r="H46" s="26" t="n">
        <v>12008275</v>
      </c>
      <c r="I46" s="21" t="n">
        <f aca="false">IF(H46="","",G46-H46)</f>
        <v>-1213772.06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3771602</v>
      </c>
      <c r="F48" s="21" t="n">
        <f aca="false">SUM(F49:F50)</f>
        <v>0</v>
      </c>
      <c r="G48" s="21" t="n">
        <f aca="false">SUM(G49:G50)</f>
        <v>3771602</v>
      </c>
      <c r="H48" s="21" t="n">
        <f aca="false">SUM(H49:H50)</f>
        <v>4014525</v>
      </c>
      <c r="I48" s="21" t="n">
        <f aca="false">IF(H48=0,0,G48-H48)</f>
        <v>-242923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3771602</v>
      </c>
      <c r="F49" s="21"/>
      <c r="G49" s="21" t="n">
        <f aca="false">E49+F49</f>
        <v>3771602</v>
      </c>
      <c r="H49" s="52" t="n">
        <v>4014525</v>
      </c>
      <c r="I49" s="21" t="n">
        <f aca="false">IF(H49="","",G49-H49)</f>
        <v>-242923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585000</v>
      </c>
      <c r="F52" s="21" t="n">
        <f aca="false">SUM(F53:F55)</f>
        <v>0</v>
      </c>
      <c r="G52" s="21" t="n">
        <f aca="false">SUM(G53:G55)</f>
        <v>585000</v>
      </c>
      <c r="H52" s="21" t="n">
        <f aca="false">SUM(H53:H55)</f>
        <v>558600</v>
      </c>
      <c r="I52" s="21" t="n">
        <f aca="false">IF(H52=0,0,G52-H52)</f>
        <v>264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5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585000</v>
      </c>
      <c r="F54" s="21"/>
      <c r="G54" s="21" t="n">
        <f aca="false">E54+F54</f>
        <v>585000</v>
      </c>
      <c r="H54" s="52" t="n">
        <v>558600</v>
      </c>
      <c r="I54" s="21" t="n">
        <f aca="false">IF(H54="","",G54-H54)</f>
        <v>264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88280</v>
      </c>
      <c r="F57" s="21" t="n">
        <f aca="false">SUM(F58:F59)</f>
        <v>0</v>
      </c>
      <c r="G57" s="21" t="n">
        <f aca="false">SUM(G58:G59)</f>
        <v>388280</v>
      </c>
      <c r="H57" s="21" t="n">
        <f aca="false">SUM(H58:H59)</f>
        <v>737460</v>
      </c>
      <c r="I57" s="21" t="n">
        <f aca="false">IF(H57=0,0,G57-H57)</f>
        <v>-34918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365460</v>
      </c>
      <c r="F58" s="21"/>
      <c r="G58" s="21" t="n">
        <f aca="false">E58+F58</f>
        <v>365460</v>
      </c>
      <c r="H58" s="52" t="n">
        <v>365460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22820</v>
      </c>
      <c r="F59" s="21"/>
      <c r="G59" s="21" t="n">
        <f aca="false">E59+F59</f>
        <v>22820</v>
      </c>
      <c r="H59" s="52" t="n">
        <f aca="false">200000+172000</f>
        <v>372000</v>
      </c>
      <c r="I59" s="21" t="n">
        <f aca="false">IF(H59="","",G59-H59)</f>
        <v>-34918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49027034.038059</v>
      </c>
      <c r="F61" s="31" t="n">
        <f aca="false">F57+F52+F48+F44+F38</f>
        <v>0</v>
      </c>
      <c r="G61" s="31" t="n">
        <f aca="false">G57+G52+G48+G44+G38</f>
        <v>49027034.038059</v>
      </c>
      <c r="H61" s="31" t="n">
        <f aca="false">H57+H52+H48+H44+H38</f>
        <v>50210533.7512</v>
      </c>
      <c r="I61" s="31" t="n">
        <f aca="false">IF(H61=0,0,G61-H61)</f>
        <v>-1183499.71314101</v>
      </c>
    </row>
    <row r="62" customFormat="false" ht="1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5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40037560.038059</v>
      </c>
      <c r="F63" s="31" t="n">
        <f aca="false">F31+F33-F61</f>
        <v>0</v>
      </c>
      <c r="G63" s="31" t="n">
        <f aca="false">G31+G33-G61</f>
        <v>-40037560.038059</v>
      </c>
      <c r="H63" s="31" t="n">
        <f aca="false">H31+H33-H61</f>
        <v>-40222696.7512</v>
      </c>
      <c r="I63" s="31" t="n">
        <f aca="false">IF(H63=0,0,H63-G63)</f>
        <v>-185136.713141009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40037560.038059</v>
      </c>
      <c r="F79" s="31" t="n">
        <f aca="false">F63-F65+F70-F74</f>
        <v>0</v>
      </c>
      <c r="G79" s="31" t="n">
        <f aca="false">G63-G65+G70-G74</f>
        <v>-40037560.038059</v>
      </c>
      <c r="H79" s="31" t="n">
        <f aca="false">H63-H65+H70-H74</f>
        <v>-40222696.7512</v>
      </c>
      <c r="I79" s="31" t="n">
        <f aca="false">IF(H79=0,0,H79-G79)</f>
        <v>-185136.713141009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3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6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1081634</v>
      </c>
      <c r="F8" s="21" t="n">
        <f aca="false">SUM(F9:F12)</f>
        <v>0</v>
      </c>
      <c r="G8" s="21" t="n">
        <f aca="false">SUM(G9:G12)</f>
        <v>1081634</v>
      </c>
      <c r="H8" s="21" t="n">
        <f aca="false">SUM(H9:H12)</f>
        <v>1100000</v>
      </c>
      <c r="I8" s="21" t="n">
        <f aca="false">IF(H8=0,0,H8-G8)</f>
        <v>18366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3000</v>
      </c>
      <c r="F9" s="21"/>
      <c r="G9" s="21" t="n">
        <f aca="false">E9+F9</f>
        <v>3000</v>
      </c>
      <c r="H9" s="25" t="n">
        <f aca="false">E9/$E$8*1100000</f>
        <v>3050.93959694314</v>
      </c>
      <c r="I9" s="21" t="n">
        <f aca="false">IF(H9="","",H9-G9)</f>
        <v>50.9395969431434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7300</v>
      </c>
      <c r="F10" s="21"/>
      <c r="G10" s="21" t="n">
        <f aca="false">E10+F10</f>
        <v>7300</v>
      </c>
      <c r="H10" s="25" t="n">
        <f aca="false">E10/$E$8*1100000</f>
        <v>7423.95301922832</v>
      </c>
      <c r="I10" s="21" t="n">
        <f aca="false">IF(H10="","",H10-G10)</f>
        <v>123.953019228316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193259</v>
      </c>
      <c r="F11" s="21"/>
      <c r="G11" s="21" t="n">
        <f aca="false">E11+F11</f>
        <v>193259</v>
      </c>
      <c r="H11" s="25" t="n">
        <f aca="false">E11/$E$8*1100000</f>
        <v>196540.511855212</v>
      </c>
      <c r="I11" s="21" t="n">
        <f aca="false">IF(H11="","",H11-G11)</f>
        <v>3281.51185521166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878075</v>
      </c>
      <c r="F12" s="21"/>
      <c r="G12" s="21" t="n">
        <f aca="false">E12+F12</f>
        <v>878075</v>
      </c>
      <c r="H12" s="25" t="n">
        <f aca="false">E12/$E$8*1100000</f>
        <v>892984.595528617</v>
      </c>
      <c r="I12" s="21" t="n">
        <f aca="false">IF(H12="","",H12-G12)</f>
        <v>14909.5955286169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3119588</v>
      </c>
      <c r="F14" s="21" t="n">
        <f aca="false">SUM(F15:F20)</f>
        <v>0</v>
      </c>
      <c r="G14" s="21" t="n">
        <f aca="false">SUM(G15:G20)</f>
        <v>3119588</v>
      </c>
      <c r="H14" s="21" t="n">
        <f aca="false">SUM(H15:H20)</f>
        <v>2800000</v>
      </c>
      <c r="I14" s="21" t="n">
        <f aca="false">IF(H14=0,0,H14-G14)</f>
        <v>-319588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3119588</v>
      </c>
      <c r="F16" s="21"/>
      <c r="G16" s="21" t="n">
        <f aca="false">E16+F16</f>
        <v>3119588</v>
      </c>
      <c r="H16" s="52" t="n">
        <v>2800000</v>
      </c>
      <c r="I16" s="21" t="n">
        <f aca="false">IF(H16="","",H16-G16)</f>
        <v>-319588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/>
      <c r="I18" s="21" t="str">
        <f aca="false">IF(H18="","",H18-G18)</f>
        <v/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0</v>
      </c>
      <c r="F20" s="21"/>
      <c r="G20" s="21" t="n">
        <f aca="false">E20+F20</f>
        <v>0</v>
      </c>
      <c r="H20" s="5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108500</v>
      </c>
      <c r="F22" s="21" t="n">
        <f aca="false">SUM(F23)</f>
        <v>0</v>
      </c>
      <c r="G22" s="21" t="n">
        <f aca="false">SUM(G23)</f>
        <v>108500</v>
      </c>
      <c r="H22" s="21" t="n">
        <f aca="false">SUM(H23)</f>
        <v>300000</v>
      </c>
      <c r="I22" s="21" t="n">
        <f aca="false">IF(H22=0,0,H22-G22)</f>
        <v>19150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108500</v>
      </c>
      <c r="F23" s="21"/>
      <c r="G23" s="21" t="n">
        <f aca="false">E23+F23</f>
        <v>108500</v>
      </c>
      <c r="H23" s="53" t="n">
        <v>300000</v>
      </c>
      <c r="I23" s="21" t="n">
        <f aca="false">IF(H23="","",H23-G23)</f>
        <v>19150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2278</v>
      </c>
      <c r="F25" s="21" t="n">
        <f aca="false">SUM(F26)</f>
        <v>0</v>
      </c>
      <c r="G25" s="21" t="n">
        <f aca="false">SUM(G26)</f>
        <v>2278</v>
      </c>
      <c r="H25" s="21" t="n">
        <f aca="false">SUM(H26)</f>
        <v>3000</v>
      </c>
      <c r="I25" s="21" t="n">
        <f aca="false">IF(H25=0,0,H25-G25)</f>
        <v>722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2278</v>
      </c>
      <c r="F26" s="21"/>
      <c r="G26" s="21" t="n">
        <f aca="false">E26+F26</f>
        <v>2278</v>
      </c>
      <c r="H26" s="53" t="n">
        <v>3000</v>
      </c>
      <c r="I26" s="21" t="n">
        <f aca="false">IF(H26="","",H26-G26)</f>
        <v>722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20000</v>
      </c>
      <c r="F28" s="21" t="n">
        <f aca="false">SUM(F29)</f>
        <v>0</v>
      </c>
      <c r="G28" s="21" t="n">
        <f aca="false">SUM(G29)</f>
        <v>20000</v>
      </c>
      <c r="H28" s="21" t="n">
        <f aca="false">SUM(H29)</f>
        <v>30000</v>
      </c>
      <c r="I28" s="21" t="n">
        <f aca="false">IF(H28=0,0,H28-G28)</f>
        <v>1000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20000</v>
      </c>
      <c r="F29" s="21"/>
      <c r="G29" s="21" t="n">
        <f aca="false">E29+F29</f>
        <v>20000</v>
      </c>
      <c r="H29" s="52" t="n">
        <v>30000</v>
      </c>
      <c r="I29" s="21" t="n">
        <f aca="false">IF(H29="","",H29-G29)</f>
        <v>10000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4332000</v>
      </c>
      <c r="F31" s="31" t="n">
        <f aca="false">F28+F25+F22+F14+F8</f>
        <v>0</v>
      </c>
      <c r="G31" s="31" t="n">
        <f aca="false">G28+G25+G22+G14+G8</f>
        <v>4332000</v>
      </c>
      <c r="H31" s="31" t="n">
        <f aca="false">H28+H25+H22+H14+H8</f>
        <v>4233000</v>
      </c>
      <c r="I31" s="31" t="n">
        <f aca="false">IF(H31=0,0,H31-G31)</f>
        <v>-9900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28770034.2134</v>
      </c>
      <c r="F38" s="21" t="n">
        <f aca="false">SUM(F39:F42)</f>
        <v>0</v>
      </c>
      <c r="G38" s="21" t="n">
        <f aca="false">SUM(G39:G42)</f>
        <v>28770034.2134</v>
      </c>
      <c r="H38" s="21" t="n">
        <f aca="false">SUM(H39:H42)</f>
        <v>28680921</v>
      </c>
      <c r="I38" s="21" t="n">
        <f aca="false">IF(H38=0,0,G38-H38)</f>
        <v>89113.2133999988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23573128</v>
      </c>
      <c r="F39" s="21"/>
      <c r="G39" s="21" t="n">
        <f aca="false">E39+F39</f>
        <v>23573128</v>
      </c>
      <c r="H39" s="52" t="n">
        <v>23728873</v>
      </c>
      <c r="I39" s="21" t="n">
        <f aca="false">IF(H39="","",G39-H39)</f>
        <v>-155745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3703596.936</v>
      </c>
      <c r="F40" s="21"/>
      <c r="G40" s="21" t="n">
        <f aca="false">E40+F40</f>
        <v>3703596.936</v>
      </c>
      <c r="H40" s="52" t="n">
        <v>3820349</v>
      </c>
      <c r="I40" s="21" t="n">
        <f aca="false">IF(H40="","",G40-H40)</f>
        <v>-116752.064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1493309.2774</v>
      </c>
      <c r="F41" s="21"/>
      <c r="G41" s="21" t="n">
        <f aca="false">E41+F41</f>
        <v>1493309.2774</v>
      </c>
      <c r="H41" s="52" t="n">
        <v>1461699</v>
      </c>
      <c r="I41" s="21" t="n">
        <f aca="false">IF(H41="","",G41-H41)</f>
        <v>31610.2774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0</v>
      </c>
      <c r="F42" s="21"/>
      <c r="G42" s="21" t="n">
        <f aca="false">E42+F42</f>
        <v>0</v>
      </c>
      <c r="H42" s="26" t="n">
        <v>-330000</v>
      </c>
      <c r="I42" s="21" t="n">
        <f aca="false">IF(H42="","",G42-H42)</f>
        <v>33000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55380989</v>
      </c>
      <c r="F44" s="21" t="n">
        <f aca="false">SUM(F45:F46)</f>
        <v>0</v>
      </c>
      <c r="G44" s="21" t="n">
        <f aca="false">SUM(G45:G46)</f>
        <v>155380989</v>
      </c>
      <c r="H44" s="21" t="n">
        <f aca="false">SUM(H45:H46)</f>
        <v>155470000</v>
      </c>
      <c r="I44" s="21" t="n">
        <f aca="false">IF(H44=0,0,G44-H44)</f>
        <v>-89011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132975938</v>
      </c>
      <c r="F45" s="21"/>
      <c r="G45" s="21" t="n">
        <f aca="false">E45+F45</f>
        <v>132975938</v>
      </c>
      <c r="H45" s="52" t="n">
        <v>132975946</v>
      </c>
      <c r="I45" s="21" t="n">
        <f aca="false">IF(H45="","",G45-H45)</f>
        <v>-8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22405051</v>
      </c>
      <c r="F46" s="21"/>
      <c r="G46" s="21" t="n">
        <f aca="false">E46+F46</f>
        <v>22405051</v>
      </c>
      <c r="H46" s="26" t="n">
        <v>22494054</v>
      </c>
      <c r="I46" s="21" t="n">
        <f aca="false">IF(H46="","",G46-H46)</f>
        <v>-89003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2318402</v>
      </c>
      <c r="F48" s="21" t="n">
        <f aca="false">SUM(F49:F50)</f>
        <v>0</v>
      </c>
      <c r="G48" s="21" t="n">
        <f aca="false">SUM(G49:G50)</f>
        <v>2318402</v>
      </c>
      <c r="H48" s="21" t="n">
        <f aca="false">SUM(H49:H50)</f>
        <v>2318392</v>
      </c>
      <c r="I48" s="21" t="n">
        <f aca="false">IF(H48=0,0,G48-H48)</f>
        <v>1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2318402</v>
      </c>
      <c r="F49" s="21"/>
      <c r="G49" s="21" t="n">
        <f aca="false">E49+F49</f>
        <v>2318402</v>
      </c>
      <c r="H49" s="52" t="n">
        <v>2318392</v>
      </c>
      <c r="I49" s="21" t="n">
        <f aca="false">IF(H49="","",G49-H49)</f>
        <v>1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190000</v>
      </c>
      <c r="F52" s="21" t="n">
        <f aca="false">SUM(F53:F55)</f>
        <v>0</v>
      </c>
      <c r="G52" s="21" t="n">
        <f aca="false">SUM(G53:G55)</f>
        <v>190000</v>
      </c>
      <c r="H52" s="21" t="n">
        <f aca="false">SUM(H53:H55)</f>
        <v>19000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190000</v>
      </c>
      <c r="F53" s="21"/>
      <c r="G53" s="21" t="n">
        <f aca="false">E53+F53</f>
        <v>190000</v>
      </c>
      <c r="H53" s="52" t="n">
        <v>190000</v>
      </c>
      <c r="I53" s="21" t="n">
        <f aca="false">IF(H53="","",G53-H53)</f>
        <v>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0</v>
      </c>
      <c r="F54" s="21"/>
      <c r="G54" s="21" t="n">
        <f aca="false">E54+F54</f>
        <v>0</v>
      </c>
      <c r="H54" s="52"/>
      <c r="I54" s="21" t="str">
        <f aca="false">IF(H54="","",G54-H54)</f>
        <v/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81779</v>
      </c>
      <c r="F57" s="21" t="n">
        <f aca="false">SUM(F58:F59)</f>
        <v>0</v>
      </c>
      <c r="G57" s="21" t="n">
        <f aca="false">SUM(G58:G59)</f>
        <v>381779</v>
      </c>
      <c r="H57" s="21" t="n">
        <f aca="false">SUM(H58:H59)</f>
        <v>381878</v>
      </c>
      <c r="I57" s="21" t="n">
        <f aca="false">IF(H57=0,0,G57-H57)</f>
        <v>-99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51950</v>
      </c>
      <c r="F58" s="21"/>
      <c r="G58" s="21" t="n">
        <f aca="false">E58+F58</f>
        <v>251950</v>
      </c>
      <c r="H58" s="52" t="n">
        <v>251949</v>
      </c>
      <c r="I58" s="21" t="n">
        <f aca="false">IF(H58="","",G58-H58)</f>
        <v>1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129829</v>
      </c>
      <c r="F59" s="21"/>
      <c r="G59" s="21" t="n">
        <f aca="false">E59+F59</f>
        <v>129829</v>
      </c>
      <c r="H59" s="52" t="n">
        <v>129929</v>
      </c>
      <c r="I59" s="21" t="n">
        <f aca="false">IF(H59="","",G59-H59)</f>
        <v>-10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187041204.2134</v>
      </c>
      <c r="F61" s="31" t="n">
        <f aca="false">F57+F52+F48+F44+F38</f>
        <v>0</v>
      </c>
      <c r="G61" s="31" t="n">
        <f aca="false">G57+G52+G48+G44+G38</f>
        <v>187041204.2134</v>
      </c>
      <c r="H61" s="31" t="n">
        <f aca="false">H57+H52+H48+H44+H38</f>
        <v>187041191</v>
      </c>
      <c r="I61" s="31" t="n">
        <f aca="false">IF(H61=0,0,G61-H61)</f>
        <v>13.2134000062943</v>
      </c>
    </row>
    <row r="62" customFormat="false" ht="1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5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182709204.2134</v>
      </c>
      <c r="F63" s="31" t="n">
        <f aca="false">F31+F33-F61</f>
        <v>0</v>
      </c>
      <c r="G63" s="31" t="n">
        <f aca="false">G31+G33-G61</f>
        <v>-182709204.2134</v>
      </c>
      <c r="H63" s="31" t="n">
        <f aca="false">H31+H33-H61</f>
        <v>-182808191</v>
      </c>
      <c r="I63" s="31" t="n">
        <f aca="false">IF(H63=0,0,H63-G63)</f>
        <v>-98986.7865999937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182709204.2134</v>
      </c>
      <c r="F79" s="31" t="n">
        <f aca="false">F63-F65+F70-F74</f>
        <v>0</v>
      </c>
      <c r="G79" s="31" t="n">
        <f aca="false">G63-G65+G70-G74</f>
        <v>-182709204.2134</v>
      </c>
      <c r="H79" s="31" t="n">
        <f aca="false">H63-H65+H70-H74</f>
        <v>-182808191</v>
      </c>
      <c r="I79" s="31" t="n">
        <f aca="false">I63-I65+I70-I74</f>
        <v>-98986.7865999937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7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2246000</v>
      </c>
      <c r="F8" s="21" t="n">
        <f aca="false">SUM(F9:F12)</f>
        <v>0</v>
      </c>
      <c r="G8" s="21" t="n">
        <f aca="false">SUM(G9:G12)</f>
        <v>2246000</v>
      </c>
      <c r="H8" s="21" t="n">
        <f aca="false">SUM(H9:H12)</f>
        <v>2057967</v>
      </c>
      <c r="I8" s="21" t="n">
        <f aca="false">IF(H8=0,0,H8-G8)</f>
        <v>-188033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0</v>
      </c>
      <c r="F9" s="21"/>
      <c r="G9" s="21" t="n">
        <f aca="false">E9+F9</f>
        <v>0</v>
      </c>
      <c r="H9" s="25"/>
      <c r="I9" s="21" t="str">
        <f aca="false">IF(H9="","",H9-G9)</f>
        <v/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52"/>
      <c r="I10" s="21" t="str">
        <f aca="false">IF(H10="","",H10-G10)</f>
        <v/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201400</v>
      </c>
      <c r="F11" s="21"/>
      <c r="G11" s="21" t="n">
        <f aca="false">E11+F11</f>
        <v>201400</v>
      </c>
      <c r="H11" s="52" t="n">
        <f aca="false">+G11/$G$8*2057967</f>
        <v>184538.982101514</v>
      </c>
      <c r="I11" s="21" t="n">
        <f aca="false">IF(H11="","",H11-G11)</f>
        <v>-16861.0178984862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2044600</v>
      </c>
      <c r="F12" s="21"/>
      <c r="G12" s="21" t="n">
        <f aca="false">E12+F12</f>
        <v>2044600</v>
      </c>
      <c r="H12" s="52" t="n">
        <f aca="false">+G12/$G$8*2057967</f>
        <v>1873428.01789849</v>
      </c>
      <c r="I12" s="21" t="n">
        <f aca="false">IF(H12="","",H12-G12)</f>
        <v>-171171.982101514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274977</v>
      </c>
      <c r="F14" s="21" t="n">
        <f aca="false">SUM(F15:F20)</f>
        <v>0</v>
      </c>
      <c r="G14" s="21" t="n">
        <f aca="false">SUM(G15:G20)</f>
        <v>274977</v>
      </c>
      <c r="H14" s="21" t="n">
        <f aca="false">SUM(H15:H20)</f>
        <v>282694</v>
      </c>
      <c r="I14" s="21" t="n">
        <f aca="false">IF(H14=0,0,H14-G14)</f>
        <v>7717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131000</v>
      </c>
      <c r="F16" s="21"/>
      <c r="G16" s="21" t="n">
        <f aca="false">E16+F16</f>
        <v>131000</v>
      </c>
      <c r="H16" s="52" t="n">
        <f aca="false">+G16/$G$14*282694</f>
        <v>134676.405663019</v>
      </c>
      <c r="I16" s="21" t="n">
        <f aca="false">IF(H16="","",H16-G16)</f>
        <v>3676.4056630191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103500</v>
      </c>
      <c r="F17" s="21"/>
      <c r="G17" s="21" t="n">
        <f aca="false">E17+F17</f>
        <v>103500</v>
      </c>
      <c r="H17" s="52" t="n">
        <f aca="false">+G17/$G$14*282694</f>
        <v>106404.641115439</v>
      </c>
      <c r="I17" s="21" t="n">
        <f aca="false">IF(H17="","",H17-G17)</f>
        <v>2904.64111543875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1477</v>
      </c>
      <c r="F18" s="21"/>
      <c r="G18" s="21" t="n">
        <f aca="false">E18+F18</f>
        <v>1477</v>
      </c>
      <c r="H18" s="52" t="n">
        <f aca="false">+G18/$G$14*282694</f>
        <v>1518.45077224641</v>
      </c>
      <c r="I18" s="21" t="n">
        <f aca="false">IF(H18="","",H18-G18)</f>
        <v>41.4507722464061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 t="n">
        <f aca="false">+G19/$G$14*282694</f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39000</v>
      </c>
      <c r="F20" s="21"/>
      <c r="G20" s="21" t="n">
        <f aca="false">E20+F20</f>
        <v>39000</v>
      </c>
      <c r="H20" s="52" t="n">
        <f aca="false">+G20/$G$14*282694</f>
        <v>40094.5024492958</v>
      </c>
      <c r="I20" s="21" t="n">
        <f aca="false">IF(H20="","",H20-G20)</f>
        <v>1094.50244929576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20000</v>
      </c>
      <c r="F22" s="21" t="n">
        <f aca="false">SUM(F23)</f>
        <v>1750000</v>
      </c>
      <c r="G22" s="21" t="n">
        <f aca="false">SUM(G23)</f>
        <v>1770000</v>
      </c>
      <c r="H22" s="21" t="n">
        <f aca="false">SUM(H23)</f>
        <v>1890674</v>
      </c>
      <c r="I22" s="21" t="n">
        <f aca="false">IF(H22=0,0,H22-G22)</f>
        <v>120674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20000</v>
      </c>
      <c r="F23" s="21" t="n">
        <v>1750000</v>
      </c>
      <c r="G23" s="21" t="n">
        <f aca="false">E23+F23</f>
        <v>1770000</v>
      </c>
      <c r="H23" s="53" t="n">
        <f aca="false">140674+1750000</f>
        <v>1890674</v>
      </c>
      <c r="I23" s="21" t="n">
        <f aca="false">IF(H23="","",H23-G23)</f>
        <v>120674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84333</v>
      </c>
      <c r="F25" s="21" t="n">
        <f aca="false">SUM(F26)</f>
        <v>0</v>
      </c>
      <c r="G25" s="21" t="n">
        <f aca="false">SUM(G26)</f>
        <v>184333</v>
      </c>
      <c r="H25" s="21" t="n">
        <f aca="false">SUM(H26)</f>
        <v>176925.89</v>
      </c>
      <c r="I25" s="21" t="n">
        <f aca="false">IF(H25=0,0,H25-G25)</f>
        <v>-7407.10999999999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184333</v>
      </c>
      <c r="F26" s="21"/>
      <c r="G26" s="21" t="n">
        <f aca="false">E26+F26</f>
        <v>184333</v>
      </c>
      <c r="H26" s="53" t="n">
        <v>176925.89</v>
      </c>
      <c r="I26" s="21" t="n">
        <f aca="false">IF(H26="","",H26-G26)</f>
        <v>-7407.10999999999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1500</v>
      </c>
      <c r="F28" s="21" t="n">
        <f aca="false">SUM(F29)</f>
        <v>0</v>
      </c>
      <c r="G28" s="21" t="n">
        <f aca="false">SUM(G29)</f>
        <v>1500</v>
      </c>
      <c r="H28" s="21" t="n">
        <f aca="false">SUM(H29)</f>
        <v>44293.61</v>
      </c>
      <c r="I28" s="21" t="n">
        <f aca="false">IF(H28=0,0,H28-G28)</f>
        <v>42793.61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1500</v>
      </c>
      <c r="F29" s="21"/>
      <c r="G29" s="21" t="n">
        <f aca="false">E29+F29</f>
        <v>1500</v>
      </c>
      <c r="H29" s="52" t="n">
        <v>44293.61</v>
      </c>
      <c r="I29" s="21" t="n">
        <f aca="false">IF(H29="","",H29-G29)</f>
        <v>42793.61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2726810</v>
      </c>
      <c r="F31" s="31" t="n">
        <f aca="false">F28+F25+F22+F14+F8</f>
        <v>1750000</v>
      </c>
      <c r="G31" s="31" t="n">
        <f aca="false">G28+G25+G22+G14+G8</f>
        <v>4476810</v>
      </c>
      <c r="H31" s="31" t="n">
        <f aca="false">H28+H25+H22+H14+H8</f>
        <v>4452554.5</v>
      </c>
      <c r="I31" s="31" t="n">
        <f aca="false">IF(H31=0,0,H31-G31)</f>
        <v>-24255.5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16738055.634414</v>
      </c>
      <c r="F38" s="21" t="n">
        <f aca="false">SUM(F39:F42)</f>
        <v>5504130</v>
      </c>
      <c r="G38" s="21" t="n">
        <f aca="false">SUM(G39:G42)</f>
        <v>22242185.634414</v>
      </c>
      <c r="H38" s="21" t="n">
        <f aca="false">SUM(H39:H42)</f>
        <v>22009749.523793</v>
      </c>
      <c r="I38" s="21" t="n">
        <f aca="false">IF(H38=0,0,G38-H38)</f>
        <v>232436.110620998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13574581.26</v>
      </c>
      <c r="F39" s="21" t="n">
        <v>4501988</v>
      </c>
      <c r="G39" s="21" t="n">
        <f aca="false">E39+F39</f>
        <v>18076569.26</v>
      </c>
      <c r="H39" s="52" t="n">
        <f aca="false">13515546.805+4501988</f>
        <v>18017534.805</v>
      </c>
      <c r="I39" s="21" t="n">
        <f aca="false">IF(H39="","",G39-H39)</f>
        <v>59034.4549999982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2263727.74056</v>
      </c>
      <c r="F40" s="21" t="n">
        <v>724820</v>
      </c>
      <c r="G40" s="21" t="n">
        <f aca="false">E40+F40</f>
        <v>2988547.74056</v>
      </c>
      <c r="H40" s="52" t="n">
        <f aca="false">2296753.035605+724820</f>
        <v>3021573.035605</v>
      </c>
      <c r="I40" s="21" t="n">
        <f aca="false">IF(H40="","",G40-H40)</f>
        <v>-33025.2950450005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912746.633854</v>
      </c>
      <c r="F41" s="21" t="n">
        <v>277322</v>
      </c>
      <c r="G41" s="21" t="n">
        <f aca="false">E41+F41</f>
        <v>1190068.633854</v>
      </c>
      <c r="H41" s="52" t="n">
        <f aca="false">878757.683188+277322</f>
        <v>1156079.683188</v>
      </c>
      <c r="I41" s="21" t="n">
        <f aca="false">IF(H41="","",G41-H41)</f>
        <v>33988.9506660001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13000</v>
      </c>
      <c r="F42" s="21"/>
      <c r="G42" s="21" t="n">
        <f aca="false">E42+F42</f>
        <v>-13000</v>
      </c>
      <c r="H42" s="26" t="n">
        <v>-185438</v>
      </c>
      <c r="I42" s="21" t="n">
        <f aca="false">IF(H42="","",G42-H42)</f>
        <v>172438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28348525</v>
      </c>
      <c r="F44" s="21" t="n">
        <f aca="false">SUM(F45:F46)</f>
        <v>0</v>
      </c>
      <c r="G44" s="21" t="n">
        <f aca="false">SUM(G45:G46)</f>
        <v>28348525</v>
      </c>
      <c r="H44" s="21" t="n">
        <f aca="false">SUM(H45:H46)</f>
        <v>29345683.2499463</v>
      </c>
      <c r="I44" s="21" t="n">
        <f aca="false">IF(H44=0,0,G44-H44)</f>
        <v>-997158.249946311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20745159</v>
      </c>
      <c r="F45" s="21"/>
      <c r="G45" s="21" t="n">
        <f aca="false">E45+F45</f>
        <v>20745159</v>
      </c>
      <c r="H45" s="52" t="n">
        <v>21316194.3081844</v>
      </c>
      <c r="I45" s="21" t="n">
        <f aca="false">IF(H45="","",G45-H45)</f>
        <v>-571035.308184389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7603366</v>
      </c>
      <c r="F46" s="21"/>
      <c r="G46" s="21" t="n">
        <f aca="false">E46+F46</f>
        <v>7603366</v>
      </c>
      <c r="H46" s="26" t="n">
        <v>8029488.94176192</v>
      </c>
      <c r="I46" s="21" t="n">
        <f aca="false">IF(H46="","",G46-H46)</f>
        <v>-426122.941761922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951649</v>
      </c>
      <c r="F48" s="21" t="n">
        <f aca="false">SUM(F49:F50)</f>
        <v>0</v>
      </c>
      <c r="G48" s="21" t="n">
        <f aca="false">SUM(G49:G50)</f>
        <v>951649</v>
      </c>
      <c r="H48" s="21" t="n">
        <f aca="false">SUM(H49:H50)</f>
        <v>726937.962884025</v>
      </c>
      <c r="I48" s="21" t="n">
        <f aca="false">IF(H48=0,0,G48-H48)</f>
        <v>224711.037115975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951649</v>
      </c>
      <c r="F49" s="21"/>
      <c r="G49" s="21" t="n">
        <f aca="false">E49+F49</f>
        <v>951649</v>
      </c>
      <c r="H49" s="52" t="n">
        <v>726937.962884025</v>
      </c>
      <c r="I49" s="21" t="n">
        <f aca="false">IF(H49="","",G49-H49)</f>
        <v>224711.037115975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9754378</v>
      </c>
      <c r="F52" s="21" t="n">
        <f aca="false">SUM(F53:F55)</f>
        <v>0</v>
      </c>
      <c r="G52" s="21" t="n">
        <f aca="false">SUM(G53:G55)</f>
        <v>9754378</v>
      </c>
      <c r="H52" s="21" t="n">
        <f aca="false">SUM(H53:H55)</f>
        <v>10841394.5353535</v>
      </c>
      <c r="I52" s="21" t="n">
        <f aca="false">IF(H52=0,0,G52-H52)</f>
        <v>-1087016.53535349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2509378</v>
      </c>
      <c r="F53" s="21"/>
      <c r="G53" s="21" t="n">
        <f aca="false">E53+F53</f>
        <v>2509378</v>
      </c>
      <c r="H53" s="52" t="n">
        <v>2451595.78845822</v>
      </c>
      <c r="I53" s="21" t="n">
        <f aca="false">IF(H53="","",G53-H53)</f>
        <v>57782.2115417812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7245000</v>
      </c>
      <c r="F54" s="21"/>
      <c r="G54" s="21" t="n">
        <f aca="false">E54+F54</f>
        <v>7245000</v>
      </c>
      <c r="H54" s="52" t="n">
        <v>8389798.74689527</v>
      </c>
      <c r="I54" s="21" t="n">
        <f aca="false">IF(H54="","",G54-H54)</f>
        <v>-1144798.74689527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15290</v>
      </c>
      <c r="F57" s="21" t="n">
        <f aca="false">SUM(F58:F59)</f>
        <v>0</v>
      </c>
      <c r="G57" s="21" t="n">
        <f aca="false">SUM(G58:G59)</f>
        <v>315290</v>
      </c>
      <c r="H57" s="21" t="n">
        <f aca="false">SUM(H58:H59)</f>
        <v>307770</v>
      </c>
      <c r="I57" s="21" t="n">
        <f aca="false">IF(H57=0,0,G57-H57)</f>
        <v>752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81068</v>
      </c>
      <c r="F58" s="21"/>
      <c r="G58" s="21" t="n">
        <f aca="false">E58+F58</f>
        <v>281068</v>
      </c>
      <c r="H58" s="52" t="n">
        <v>273548</v>
      </c>
      <c r="I58" s="21" t="n">
        <f aca="false">IF(H58="","",G58-H58)</f>
        <v>752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34222</v>
      </c>
      <c r="F59" s="21"/>
      <c r="G59" s="21" t="n">
        <f aca="false">E59+F59</f>
        <v>34222</v>
      </c>
      <c r="H59" s="52" t="n">
        <v>34222</v>
      </c>
      <c r="I59" s="21" t="n">
        <f aca="false">IF(H59="","",G59-H59)</f>
        <v>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56107897.634414</v>
      </c>
      <c r="F61" s="31" t="n">
        <f aca="false">F57+F52+F48+F44+F38</f>
        <v>5504130</v>
      </c>
      <c r="G61" s="31" t="n">
        <f aca="false">G57+G52+G48+G44+G38</f>
        <v>61612027.634414</v>
      </c>
      <c r="H61" s="31" t="n">
        <f aca="false">H57+H52+H48+H44+H38</f>
        <v>63231535.2719768</v>
      </c>
      <c r="I61" s="31" t="n">
        <f aca="false">IF(H61=0,0,G61-H61)</f>
        <v>-1619507.63756283</v>
      </c>
    </row>
    <row r="62" customFormat="false" ht="1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5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53381087.634414</v>
      </c>
      <c r="F63" s="31" t="n">
        <f aca="false">F31+F33-F61</f>
        <v>-3754130</v>
      </c>
      <c r="G63" s="31" t="n">
        <f aca="false">G31+G33-G61</f>
        <v>-57135217.634414</v>
      </c>
      <c r="H63" s="31" t="n">
        <f aca="false">H31+H33-H61</f>
        <v>-58778980.7719768</v>
      </c>
      <c r="I63" s="31" t="n">
        <f aca="false">IF(H63=0,0,H63-G63)</f>
        <v>-1643763.13756283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  <c r="K64" s="55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53381087.634414</v>
      </c>
      <c r="F79" s="31" t="n">
        <f aca="false">F63-F65+F70-F74</f>
        <v>-3754130</v>
      </c>
      <c r="G79" s="31" t="n">
        <f aca="false">G63-G65+G70-G74</f>
        <v>-57135217.634414</v>
      </c>
      <c r="H79" s="31" t="n">
        <f aca="false">H63-H65+H70-H74</f>
        <v>-58778980.7719768</v>
      </c>
      <c r="I79" s="31" t="n">
        <f aca="false">IF(H79=0,0,H79-G79)</f>
        <v>-1643763.13756283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 t="s">
        <v>98</v>
      </c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5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4302404</v>
      </c>
      <c r="F8" s="21" t="n">
        <f aca="false">SUM(F9:F12)</f>
        <v>0</v>
      </c>
      <c r="G8" s="21" t="n">
        <f aca="false">SUM(G9:G12)</f>
        <v>4302404</v>
      </c>
      <c r="H8" s="21" t="n">
        <f aca="false">SUM(H9:H12)</f>
        <v>4302500</v>
      </c>
      <c r="I8" s="21" t="n">
        <f aca="false">IF(H8=0,0,H8-G8)</f>
        <v>96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0</v>
      </c>
      <c r="F9" s="21"/>
      <c r="G9" s="21" t="n">
        <f aca="false">E9+F9</f>
        <v>0</v>
      </c>
      <c r="H9" s="25"/>
      <c r="I9" s="21" t="str">
        <f aca="false">IF(H9="","",H9-G9)</f>
        <v/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1000044</v>
      </c>
      <c r="F10" s="21"/>
      <c r="G10" s="21" t="n">
        <f aca="false">E10+F10</f>
        <v>1000044</v>
      </c>
      <c r="H10" s="52" t="n">
        <v>1000000</v>
      </c>
      <c r="I10" s="21" t="n">
        <f aca="false">IF(H10="","",H10-G10)</f>
        <v>-44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12500</v>
      </c>
      <c r="F11" s="21"/>
      <c r="G11" s="21" t="n">
        <f aca="false">E11+F11</f>
        <v>12500</v>
      </c>
      <c r="H11" s="52" t="n">
        <v>12500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3289860</v>
      </c>
      <c r="F12" s="21"/>
      <c r="G12" s="21" t="n">
        <f aca="false">E12+F12</f>
        <v>3289860</v>
      </c>
      <c r="H12" s="52" t="n">
        <v>3290000</v>
      </c>
      <c r="I12" s="21" t="n">
        <f aca="false">IF(H12="","",H12-G12)</f>
        <v>14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30818002</v>
      </c>
      <c r="F14" s="21" t="n">
        <f aca="false">SUM(F15:F20)</f>
        <v>0</v>
      </c>
      <c r="G14" s="21" t="n">
        <f aca="false">SUM(G15:G20)</f>
        <v>30818002</v>
      </c>
      <c r="H14" s="21" t="n">
        <f aca="false">SUM(H15:H20)</f>
        <v>31004000</v>
      </c>
      <c r="I14" s="21" t="n">
        <f aca="false">IF(H14=0,0,H14-G14)</f>
        <v>185998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10125991</v>
      </c>
      <c r="F16" s="21"/>
      <c r="G16" s="21" t="n">
        <f aca="false">E16+F16</f>
        <v>10125991</v>
      </c>
      <c r="H16" s="52" t="n">
        <f aca="false">10125000+200000</f>
        <v>10325000</v>
      </c>
      <c r="I16" s="21" t="n">
        <f aca="false">IF(H16="","",H16-G16)</f>
        <v>199009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20613361</v>
      </c>
      <c r="F17" s="21"/>
      <c r="G17" s="21" t="n">
        <f aca="false">E17+F17</f>
        <v>20613361</v>
      </c>
      <c r="H17" s="52" t="n">
        <v>20600000</v>
      </c>
      <c r="I17" s="21" t="n">
        <f aca="false">IF(H17="","",H17-G17)</f>
        <v>-13361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4000</v>
      </c>
      <c r="F18" s="21"/>
      <c r="G18" s="21" t="n">
        <f aca="false">E18+F18</f>
        <v>4000</v>
      </c>
      <c r="H18" s="52" t="n">
        <v>400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74650</v>
      </c>
      <c r="F20" s="21"/>
      <c r="G20" s="21" t="n">
        <f aca="false">E20+F20</f>
        <v>74650</v>
      </c>
      <c r="H20" s="52" t="n">
        <v>75000</v>
      </c>
      <c r="I20" s="21" t="n">
        <f aca="false">IF(H20="","",H20-G20)</f>
        <v>35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500</v>
      </c>
      <c r="F22" s="21" t="n">
        <f aca="false">SUM(F23)</f>
        <v>0</v>
      </c>
      <c r="G22" s="21" t="n">
        <f aca="false">SUM(G23)</f>
        <v>500</v>
      </c>
      <c r="H22" s="21" t="n">
        <f aca="false">SUM(H23)</f>
        <v>50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500</v>
      </c>
      <c r="F23" s="21"/>
      <c r="G23" s="21" t="n">
        <f aca="false">E23+F23</f>
        <v>500</v>
      </c>
      <c r="H23" s="53" t="n">
        <v>500</v>
      </c>
      <c r="I23" s="21" t="n">
        <f aca="false">IF(H23="","",H23-G23)</f>
        <v>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302850</v>
      </c>
      <c r="F25" s="21" t="n">
        <f aca="false">SUM(F26)</f>
        <v>0</v>
      </c>
      <c r="G25" s="21" t="n">
        <f aca="false">SUM(G26)</f>
        <v>302850</v>
      </c>
      <c r="H25" s="21" t="n">
        <f aca="false">SUM(H26)</f>
        <v>300000</v>
      </c>
      <c r="I25" s="21" t="n">
        <f aca="false">IF(H25=0,0,H25-G25)</f>
        <v>-285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302850</v>
      </c>
      <c r="F26" s="21"/>
      <c r="G26" s="21" t="n">
        <f aca="false">E26+F26</f>
        <v>302850</v>
      </c>
      <c r="H26" s="53" t="n">
        <v>300000</v>
      </c>
      <c r="I26" s="21" t="n">
        <f aca="false">IF(H26="","",H26-G26)</f>
        <v>-285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600</v>
      </c>
      <c r="F28" s="21" t="n">
        <f aca="false">SUM(F29)</f>
        <v>0</v>
      </c>
      <c r="G28" s="21" t="n">
        <f aca="false">SUM(G29)</f>
        <v>600</v>
      </c>
      <c r="H28" s="21" t="n">
        <f aca="false">SUM(H29)</f>
        <v>1000</v>
      </c>
      <c r="I28" s="21" t="n">
        <f aca="false">IF(H28=0,0,H28-G28)</f>
        <v>40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600</v>
      </c>
      <c r="F29" s="21"/>
      <c r="G29" s="21" t="n">
        <f aca="false">E29+F29</f>
        <v>600</v>
      </c>
      <c r="H29" s="52" t="n">
        <v>1000</v>
      </c>
      <c r="I29" s="21" t="n">
        <f aca="false">IF(H29="","",H29-G29)</f>
        <v>400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35424356</v>
      </c>
      <c r="F31" s="31" t="n">
        <f aca="false">F28+F25+F22+F14+F8</f>
        <v>0</v>
      </c>
      <c r="G31" s="31" t="n">
        <f aca="false">G28+G25+G22+G14+G8</f>
        <v>35424356</v>
      </c>
      <c r="H31" s="31" t="n">
        <f aca="false">H28+H25+H22+H14+H8</f>
        <v>35608000</v>
      </c>
      <c r="I31" s="31" t="n">
        <f aca="false">IF(H31=0,0,H31-G31)</f>
        <v>183644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89251623.7972329</v>
      </c>
      <c r="F38" s="21" t="n">
        <f aca="false">SUM(F39:F42)</f>
        <v>0</v>
      </c>
      <c r="G38" s="21" t="n">
        <f aca="false">SUM(G39:G42)</f>
        <v>89251623.7972329</v>
      </c>
      <c r="H38" s="21" t="n">
        <f aca="false">SUM(H39:H42)</f>
        <v>90845023.9172818</v>
      </c>
      <c r="I38" s="21" t="n">
        <f aca="false">IF(H38=0,0,G38-H38)</f>
        <v>-1593400.12004882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72848583.8028</v>
      </c>
      <c r="F39" s="21"/>
      <c r="G39" s="21" t="n">
        <f aca="false">E39+F39</f>
        <v>72848583.8028</v>
      </c>
      <c r="H39" s="52" t="n">
        <v>75381738.1838991</v>
      </c>
      <c r="I39" s="21" t="n">
        <f aca="false">IF(H39="","",G39-H39)</f>
        <v>-2533154.38109913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11728560.0732368</v>
      </c>
      <c r="F40" s="21"/>
      <c r="G40" s="21" t="n">
        <f aca="false">E40+F40</f>
        <v>11728560.0732368</v>
      </c>
      <c r="H40" s="52" t="n">
        <v>12126939.9437124</v>
      </c>
      <c r="I40" s="21" t="n">
        <f aca="false">IF(H40="","",G40-H40)</f>
        <v>-398379.870475633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4677479.92119612</v>
      </c>
      <c r="F41" s="21"/>
      <c r="G41" s="21" t="n">
        <f aca="false">E41+F41</f>
        <v>4677479.92119612</v>
      </c>
      <c r="H41" s="52" t="n">
        <v>4836345.78967018</v>
      </c>
      <c r="I41" s="21" t="n">
        <f aca="false">IF(H41="","",G41-H41)</f>
        <v>-158865.868474063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3000</v>
      </c>
      <c r="F42" s="21"/>
      <c r="G42" s="21" t="n">
        <f aca="false">E42+F42</f>
        <v>-3000</v>
      </c>
      <c r="H42" s="26" t="n">
        <v>-1500000</v>
      </c>
      <c r="I42" s="21" t="n">
        <f aca="false">IF(H42="","",G42-H42)</f>
        <v>149700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47304256</v>
      </c>
      <c r="F44" s="21" t="n">
        <f aca="false">SUM(F45:F46)</f>
        <v>0</v>
      </c>
      <c r="G44" s="21" t="n">
        <f aca="false">SUM(G45:G46)</f>
        <v>47304256</v>
      </c>
      <c r="H44" s="21" t="n">
        <f aca="false">SUM(H45:H46)</f>
        <v>48669040.558</v>
      </c>
      <c r="I44" s="21" t="n">
        <f aca="false">IF(H44=0,0,G44-H44)</f>
        <v>-1364784.558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34498969</v>
      </c>
      <c r="F45" s="21"/>
      <c r="G45" s="21" t="n">
        <f aca="false">E45+F45</f>
        <v>34498969</v>
      </c>
      <c r="H45" s="52" t="n">
        <f aca="false">35049040.558+820000</f>
        <v>35869040.558</v>
      </c>
      <c r="I45" s="21" t="n">
        <f aca="false">IF(H45="","",G45-H45)</f>
        <v>-1370071.558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2805287</v>
      </c>
      <c r="F46" s="21"/>
      <c r="G46" s="21" t="n">
        <f aca="false">E46+F46</f>
        <v>12805287</v>
      </c>
      <c r="H46" s="26" t="n">
        <v>12800000</v>
      </c>
      <c r="I46" s="21" t="n">
        <f aca="false">IF(H46="","",G46-H46)</f>
        <v>5287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4652806</v>
      </c>
      <c r="F48" s="21" t="n">
        <f aca="false">SUM(F49:F50)</f>
        <v>0</v>
      </c>
      <c r="G48" s="21" t="n">
        <f aca="false">SUM(G49:G50)</f>
        <v>4652806</v>
      </c>
      <c r="H48" s="21" t="n">
        <f aca="false">SUM(H49:H50)</f>
        <v>4600000</v>
      </c>
      <c r="I48" s="21" t="n">
        <f aca="false">IF(H48=0,0,G48-H48)</f>
        <v>52806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4652806</v>
      </c>
      <c r="F49" s="21"/>
      <c r="G49" s="21" t="n">
        <f aca="false">E49+F49</f>
        <v>4652806</v>
      </c>
      <c r="H49" s="52" t="n">
        <v>4600000</v>
      </c>
      <c r="I49" s="21" t="n">
        <f aca="false">IF(H49="","",G49-H49)</f>
        <v>52806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4424318</v>
      </c>
      <c r="F52" s="21" t="n">
        <f aca="false">SUM(F53:F55)</f>
        <v>0</v>
      </c>
      <c r="G52" s="21" t="n">
        <f aca="false">SUM(G53:G55)</f>
        <v>4424318</v>
      </c>
      <c r="H52" s="21" t="n">
        <f aca="false">SUM(H53:H55)</f>
        <v>4420000</v>
      </c>
      <c r="I52" s="21" t="n">
        <f aca="false">IF(H52=0,0,G52-H52)</f>
        <v>4318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3956618</v>
      </c>
      <c r="F53" s="21"/>
      <c r="G53" s="21" t="n">
        <f aca="false">E53+F53</f>
        <v>3956618</v>
      </c>
      <c r="H53" s="52" t="n">
        <v>3950000</v>
      </c>
      <c r="I53" s="21" t="n">
        <f aca="false">IF(H53="","",G53-H53)</f>
        <v>6618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467700</v>
      </c>
      <c r="F54" s="21"/>
      <c r="G54" s="21" t="n">
        <f aca="false">E54+F54</f>
        <v>467700</v>
      </c>
      <c r="H54" s="52" t="n">
        <v>470000</v>
      </c>
      <c r="I54" s="21" t="n">
        <f aca="false">IF(H54="","",G54-H54)</f>
        <v>-23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950465</v>
      </c>
      <c r="F57" s="21" t="n">
        <f aca="false">SUM(F58:F59)</f>
        <v>0</v>
      </c>
      <c r="G57" s="21" t="n">
        <f aca="false">SUM(G58:G59)</f>
        <v>950465</v>
      </c>
      <c r="H57" s="21" t="n">
        <f aca="false">SUM(H58:H59)</f>
        <v>960000</v>
      </c>
      <c r="I57" s="21" t="n">
        <f aca="false">IF(H57=0,0,G57-H57)</f>
        <v>-9535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772351</v>
      </c>
      <c r="F58" s="21"/>
      <c r="G58" s="21" t="n">
        <f aca="false">E58+F58</f>
        <v>772351</v>
      </c>
      <c r="H58" s="52" t="n">
        <v>780000</v>
      </c>
      <c r="I58" s="21" t="n">
        <f aca="false">IF(H58="","",G58-H58)</f>
        <v>-7649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178114</v>
      </c>
      <c r="F59" s="21"/>
      <c r="G59" s="21" t="n">
        <f aca="false">E59+F59</f>
        <v>178114</v>
      </c>
      <c r="H59" s="52" t="n">
        <v>180000</v>
      </c>
      <c r="I59" s="21" t="n">
        <f aca="false">IF(H59="","",G59-H59)</f>
        <v>-1886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146583468.797233</v>
      </c>
      <c r="F61" s="31" t="n">
        <f aca="false">F57+F52+F48+F44+F38</f>
        <v>0</v>
      </c>
      <c r="G61" s="31" t="n">
        <f aca="false">G57+G52+G48+G44+G38</f>
        <v>146583468.797233</v>
      </c>
      <c r="H61" s="31" t="n">
        <f aca="false">H57+H52+H48+H44+H38</f>
        <v>149494064.475282</v>
      </c>
      <c r="I61" s="31" t="n">
        <f aca="false">IF(H61=0,0,G61-H61)</f>
        <v>-2910595.67804882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111159112.797233</v>
      </c>
      <c r="F63" s="31" t="n">
        <f aca="false">F31+F33-F61</f>
        <v>0</v>
      </c>
      <c r="G63" s="31" t="n">
        <f aca="false">G31+G33-G61</f>
        <v>-111159112.797233</v>
      </c>
      <c r="H63" s="31" t="n">
        <f aca="false">H31+H33-H61</f>
        <v>-113886064.475282</v>
      </c>
      <c r="I63" s="31" t="n">
        <f aca="false">IF(H63=0,0,H63-G63)</f>
        <v>-2726951.67804882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111159112.797233</v>
      </c>
      <c r="F79" s="31" t="n">
        <f aca="false">F63-F65+F70-F74</f>
        <v>0</v>
      </c>
      <c r="G79" s="31" t="n">
        <f aca="false">G63-G65+G70-G74</f>
        <v>-111159112.797233</v>
      </c>
      <c r="H79" s="31" t="n">
        <f aca="false">H63-H65+H70-H74</f>
        <v>-113886064.475282</v>
      </c>
      <c r="I79" s="31" t="n">
        <f aca="false">IF(H79=0,0,H79-G79)</f>
        <v>-2726951.67804882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6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19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260300</v>
      </c>
      <c r="F8" s="21" t="n">
        <f aca="false">SUM(F9:F12)</f>
        <v>0</v>
      </c>
      <c r="G8" s="21" t="n">
        <f aca="false">SUM(G9:G12)</f>
        <v>260300</v>
      </c>
      <c r="H8" s="21" t="n">
        <f aca="false">SUM(H9:H12)</f>
        <v>26030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0</v>
      </c>
      <c r="F9" s="21"/>
      <c r="G9" s="21" t="n">
        <f aca="false">E9+F9</f>
        <v>0</v>
      </c>
      <c r="H9" s="25" t="n">
        <f aca="false">E9/$E$8*260300</f>
        <v>0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3100</v>
      </c>
      <c r="F10" s="21"/>
      <c r="G10" s="21" t="n">
        <f aca="false">E10+F10</f>
        <v>3100</v>
      </c>
      <c r="H10" s="25" t="n">
        <f aca="false">E10/$E$8*260300</f>
        <v>310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255760</v>
      </c>
      <c r="F11" s="21"/>
      <c r="G11" s="21" t="n">
        <f aca="false">E11+F11</f>
        <v>255760</v>
      </c>
      <c r="H11" s="25" t="n">
        <f aca="false">E11/$E$8*260300</f>
        <v>255760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1440</v>
      </c>
      <c r="F12" s="21"/>
      <c r="G12" s="21" t="n">
        <f aca="false">E12+F12</f>
        <v>1440</v>
      </c>
      <c r="H12" s="25" t="n">
        <f aca="false">E12/$E$8*260300</f>
        <v>1440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179000</v>
      </c>
      <c r="F14" s="21" t="n">
        <f aca="false">SUM(F15:F20)</f>
        <v>0</v>
      </c>
      <c r="G14" s="21" t="n">
        <f aca="false">SUM(G15:G20)</f>
        <v>179000</v>
      </c>
      <c r="H14" s="21" t="n">
        <f aca="false">SUM(H15:H20)</f>
        <v>1790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0</v>
      </c>
      <c r="F16" s="21"/>
      <c r="G16" s="21" t="n">
        <f aca="false">E16+F16</f>
        <v>0</v>
      </c>
      <c r="H16" s="5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/>
      <c r="I18" s="21" t="str">
        <f aca="false">IF(H18="","",H18-G18)</f>
        <v/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179000</v>
      </c>
      <c r="F20" s="21"/>
      <c r="G20" s="21" t="n">
        <f aca="false">E20+F20</f>
        <v>179000</v>
      </c>
      <c r="H20" s="52" t="n">
        <v>179000</v>
      </c>
      <c r="I20" s="21" t="n">
        <f aca="false">IF(H20="","",H20-G20)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0</v>
      </c>
      <c r="F23" s="21"/>
      <c r="G23" s="21" t="n">
        <f aca="false">E23+F23</f>
        <v>0</v>
      </c>
      <c r="H23" s="53"/>
      <c r="I23" s="21" t="str">
        <f aca="false">IF(H23="","",H23-G23)</f>
        <v/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0</v>
      </c>
      <c r="F26" s="21"/>
      <c r="G26" s="21" t="n">
        <f aca="false">E26+F26</f>
        <v>0</v>
      </c>
      <c r="H26" s="5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0</v>
      </c>
      <c r="F29" s="21"/>
      <c r="G29" s="21" t="n">
        <f aca="false">E29+F29</f>
        <v>0</v>
      </c>
      <c r="H29" s="52"/>
      <c r="I29" s="21" t="str">
        <f aca="false">IF(H29="","",H29-G29)</f>
        <v/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439300</v>
      </c>
      <c r="F31" s="31" t="n">
        <f aca="false">F28+F25+F22+F14+F8</f>
        <v>0</v>
      </c>
      <c r="G31" s="31" t="n">
        <f aca="false">G28+G25+G22+G14+G8</f>
        <v>439300</v>
      </c>
      <c r="H31" s="31" t="n">
        <f aca="false">H28+H25+H22+H14+H8</f>
        <v>439300</v>
      </c>
      <c r="I31" s="31" t="n">
        <f aca="false">IF(H31=0,0,H31-G31)</f>
        <v>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943259.506895</v>
      </c>
      <c r="F38" s="21" t="n">
        <f aca="false">SUM(F39:F42)</f>
        <v>-45303</v>
      </c>
      <c r="G38" s="21" t="n">
        <f aca="false">SUM(G39:G42)</f>
        <v>897956.506895</v>
      </c>
      <c r="H38" s="21" t="n">
        <f aca="false">SUM(H39:H42)</f>
        <v>896068</v>
      </c>
      <c r="I38" s="21" t="n">
        <f aca="false">IF(H38=0,0,G38-H38)</f>
        <v>1888.506895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781085.55</v>
      </c>
      <c r="F39" s="21" t="n">
        <v>-37055</v>
      </c>
      <c r="G39" s="21" t="n">
        <f aca="false">E39+F39</f>
        <v>744030.55</v>
      </c>
      <c r="H39" s="52" t="n">
        <v>745867</v>
      </c>
      <c r="I39" s="21" t="n">
        <f aca="false">IF(H39="","",G39-H39)</f>
        <v>-1836.44999999995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121802.5458</v>
      </c>
      <c r="F40" s="21" t="n">
        <v>-5966</v>
      </c>
      <c r="G40" s="21" t="n">
        <f aca="false">E40+F40</f>
        <v>115836.5458</v>
      </c>
      <c r="H40" s="52" t="n">
        <v>134256</v>
      </c>
      <c r="I40" s="21" t="n">
        <f aca="false">IF(H40="","",G40-H40)</f>
        <v>-18419.4542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49111.411095</v>
      </c>
      <c r="F41" s="21" t="n">
        <v>-2282</v>
      </c>
      <c r="G41" s="21" t="n">
        <f aca="false">E41+F41</f>
        <v>46829.411095</v>
      </c>
      <c r="H41" s="52" t="n">
        <v>45945</v>
      </c>
      <c r="I41" s="21" t="n">
        <f aca="false">IF(H41="","",G41-H41)</f>
        <v>884.411095000003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8740</v>
      </c>
      <c r="F42" s="21"/>
      <c r="G42" s="21" t="n">
        <f aca="false">E42+F42</f>
        <v>-8740</v>
      </c>
      <c r="H42" s="26" t="n">
        <v>-30000</v>
      </c>
      <c r="I42" s="21" t="n">
        <f aca="false">IF(H42="","",G42-H42)</f>
        <v>2126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422240</v>
      </c>
      <c r="F44" s="21" t="n">
        <f aca="false">SUM(F45:F46)</f>
        <v>0</v>
      </c>
      <c r="G44" s="21" t="n">
        <f aca="false">SUM(G45:G46)</f>
        <v>422240</v>
      </c>
      <c r="H44" s="21" t="n">
        <f aca="false">SUM(H45:H46)</f>
        <v>410000</v>
      </c>
      <c r="I44" s="21" t="n">
        <f aca="false">IF(H44=0,0,G44-H44)</f>
        <v>1224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0</v>
      </c>
      <c r="F45" s="21"/>
      <c r="G45" s="21" t="n">
        <f aca="false">E45+F45</f>
        <v>0</v>
      </c>
      <c r="H45" s="52"/>
      <c r="I45" s="21" t="str">
        <f aca="false">IF(H45="","",G45-H45)</f>
        <v/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422240</v>
      </c>
      <c r="F46" s="21"/>
      <c r="G46" s="21" t="n">
        <f aca="false">E46+F46</f>
        <v>422240</v>
      </c>
      <c r="H46" s="26" t="n">
        <v>410000</v>
      </c>
      <c r="I46" s="21" t="n">
        <f aca="false">IF(H46="","",G46-H46)</f>
        <v>1224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54040</v>
      </c>
      <c r="F48" s="21" t="n">
        <f aca="false">SUM(F49:F50)</f>
        <v>0</v>
      </c>
      <c r="G48" s="21" t="n">
        <f aca="false">SUM(G49:G50)</f>
        <v>54040</v>
      </c>
      <c r="H48" s="21" t="n">
        <f aca="false">SUM(H49:H50)</f>
        <v>35000</v>
      </c>
      <c r="I48" s="21" t="n">
        <f aca="false">IF(H48=0,0,G48-H48)</f>
        <v>1904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54040</v>
      </c>
      <c r="F49" s="21"/>
      <c r="G49" s="21" t="n">
        <f aca="false">E49+F49</f>
        <v>54040</v>
      </c>
      <c r="H49" s="52" t="n">
        <v>35000</v>
      </c>
      <c r="I49" s="21" t="n">
        <f aca="false">IF(H49="","",G49-H49)</f>
        <v>1904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5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0</v>
      </c>
      <c r="F54" s="21"/>
      <c r="G54" s="21" t="n">
        <f aca="false">E54+F54</f>
        <v>0</v>
      </c>
      <c r="H54" s="52"/>
      <c r="I54" s="21" t="str">
        <f aca="false">IF(H54="","",G54-H54)</f>
        <v/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1340</v>
      </c>
      <c r="F57" s="21" t="n">
        <f aca="false">SUM(F58:F59)</f>
        <v>0</v>
      </c>
      <c r="G57" s="21" t="n">
        <f aca="false">SUM(G58:G59)</f>
        <v>1340</v>
      </c>
      <c r="H57" s="21" t="n">
        <f aca="false">SUM(H58:H59)</f>
        <v>1350</v>
      </c>
      <c r="I57" s="21" t="n">
        <f aca="false">IF(H57=0,0,G57-H57)</f>
        <v>-1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1340</v>
      </c>
      <c r="F58" s="21"/>
      <c r="G58" s="21" t="n">
        <f aca="false">E58+F58</f>
        <v>1340</v>
      </c>
      <c r="H58" s="52" t="n">
        <v>1340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0</v>
      </c>
      <c r="F59" s="21"/>
      <c r="G59" s="21" t="n">
        <f aca="false">E59+F59</f>
        <v>0</v>
      </c>
      <c r="H59" s="52" t="n">
        <v>10</v>
      </c>
      <c r="I59" s="21" t="n">
        <f aca="false">IF(H59="","",G59-H59)</f>
        <v>-1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1420879.506895</v>
      </c>
      <c r="F61" s="31" t="n">
        <f aca="false">F57+F52+F48+F44+F38</f>
        <v>-45303</v>
      </c>
      <c r="G61" s="31" t="n">
        <f aca="false">G57+G52+G48+G44+G38</f>
        <v>1375576.506895</v>
      </c>
      <c r="H61" s="31" t="n">
        <f aca="false">H57+H52+H48+H44+H38</f>
        <v>1342418</v>
      </c>
      <c r="I61" s="31" t="n">
        <f aca="false">IF(H61=0,0,G61-H61)</f>
        <v>33158.5068950001</v>
      </c>
    </row>
    <row r="62" customFormat="false" ht="1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5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981579.506895</v>
      </c>
      <c r="F63" s="31" t="n">
        <f aca="false">F31+F33-F61</f>
        <v>45303</v>
      </c>
      <c r="G63" s="31" t="n">
        <f aca="false">G31+G33-G61</f>
        <v>-936276.506895</v>
      </c>
      <c r="H63" s="31" t="n">
        <f aca="false">H31+H33-H61</f>
        <v>-903118</v>
      </c>
      <c r="I63" s="31" t="n">
        <f aca="false">IF(H63=0,0,H63-G63)</f>
        <v>33158.5068950001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/>
      <c r="I77" s="21" t="str">
        <f aca="false">IF(H77="","",G77-H77)</f>
        <v/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981579.506895</v>
      </c>
      <c r="F79" s="31" t="n">
        <f aca="false">F63-F65+F70-F74</f>
        <v>45303</v>
      </c>
      <c r="G79" s="31" t="n">
        <f aca="false">G63-G65+G70-G74</f>
        <v>-936276.506895</v>
      </c>
      <c r="H79" s="31" t="n">
        <f aca="false">H63-H65+H70-H74</f>
        <v>-903118</v>
      </c>
      <c r="I79" s="31" t="n">
        <f aca="false">I63-I65+I70-I74</f>
        <v>33158.5068950001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 t="s">
        <v>97</v>
      </c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7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jrailama</cp:lastModifiedBy>
  <cp:lastPrinted>2011-04-26T10:43:50Z</cp:lastPrinted>
  <dcterms:modified xsi:type="dcterms:W3CDTF">2011-04-27T12:26:22Z</dcterms:modified>
  <cp:revision>0</cp:revision>
  <dc:subject/>
  <dc:title/>
</cp:coreProperties>
</file>