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4"/>
  </bookViews>
  <sheets>
    <sheet name="Lapset 0-17" sheetId="1" state="visible" r:id="rId2"/>
    <sheet name="Nuoret 18-24" sheetId="2" state="visible" r:id="rId3"/>
    <sheet name="Työikäiset 25-64" sheetId="3" state="visible" r:id="rId4"/>
    <sheet name="Vanhukset 65-" sheetId="4" state="visible" r:id="rId5"/>
    <sheet name="Yhteensä"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Titles" vbProcedure="false">'Lapset 0-17'!$1:$1</definedName>
    <definedName function="false" hidden="false" localSheetId="1" name="_xlnm.Print_Titles" vbProcedure="false">'Nuoret 18-24'!$1:$1</definedName>
    <definedName function="false" hidden="false" localSheetId="2" name="_xlnm.Print_Titles" vbProcedure="false">'Työikäiset 25-64'!$1:$1</definedName>
    <definedName function="false" hidden="false" localSheetId="3" name="_xlnm.Print_Titles" vbProcedure="false">'Vanhukset 65-'!$1:$1</definedName>
    <definedName function="false" hidden="false" localSheetId="4" name="_xlnm.Print_Area" vbProcedure="false">Yhteensä!$A$1:$H$220</definedName>
    <definedName function="false" hidden="false" localSheetId="4" name="_xlnm.Print_Titles" vbProcedure="false">Yhteensä!$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2"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1</xdr:rowOff>
              </xdr:from>
              <xdr:to>
                <xdr:col>8</xdr:col>
                <xdr:colOff>31</xdr:colOff>
                <xdr:row>146</xdr:row>
                <xdr:rowOff>39</xdr:rowOff>
              </xdr:to>
            </anchor>
          </commentPr>
        </mc:Choice>
        <mc:Fallback/>
      </mc:AlternateContent>
    </comment>
    <comment ref="F113"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1</xdr:rowOff>
              </xdr:from>
              <xdr:to>
                <xdr:col>8</xdr:col>
                <xdr:colOff>31</xdr:colOff>
                <xdr:row>146</xdr:row>
                <xdr:rowOff>39</xdr:rowOff>
              </xdr:to>
            </anchor>
          </commentPr>
        </mc:Choice>
        <mc:Fallback/>
      </mc:AlternateContent>
    </comment>
    <comment ref="F114"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1</xdr:rowOff>
              </xdr:from>
              <xdr:to>
                <xdr:col>8</xdr:col>
                <xdr:colOff>31</xdr:colOff>
                <xdr:row>146</xdr:row>
                <xdr:rowOff>39</xdr:rowOff>
              </xdr:to>
            </anchor>
          </commentPr>
        </mc:Choice>
        <mc:Fallback/>
      </mc:AlternateContent>
    </comment>
    <comment ref="F115"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1</xdr:rowOff>
              </xdr:from>
              <xdr:to>
                <xdr:col>8</xdr:col>
                <xdr:colOff>31</xdr:colOff>
                <xdr:row>146</xdr:row>
                <xdr:rowOff>39</xdr:rowOff>
              </xdr:to>
            </anchor>
          </commentPr>
        </mc:Choice>
        <mc:Fallback/>
      </mc:AlternateContent>
    </comment>
    <comment ref="F116"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1</xdr:rowOff>
              </xdr:from>
              <xdr:to>
                <xdr:col>8</xdr:col>
                <xdr:colOff>31</xdr:colOff>
                <xdr:row>146</xdr:row>
                <xdr:rowOff>39</xdr:rowOff>
              </xdr:to>
            </anchor>
          </commentPr>
        </mc:Choice>
        <mc:Fallback/>
      </mc:AlternateContent>
    </comment>
    <comment ref="F117"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1</xdr:rowOff>
              </xdr:from>
              <xdr:to>
                <xdr:col>8</xdr:col>
                <xdr:colOff>31</xdr:colOff>
                <xdr:row>146</xdr:row>
                <xdr:rowOff>39</xdr:rowOff>
              </xdr:to>
            </anchor>
          </commentPr>
        </mc:Choice>
        <mc:Fallback/>
      </mc:AlternateContent>
    </comment>
    <comment ref="F118"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1</xdr:rowOff>
              </xdr:from>
              <xdr:to>
                <xdr:col>8</xdr:col>
                <xdr:colOff>31</xdr:colOff>
                <xdr:row>146</xdr:row>
                <xdr:rowOff>39</xdr:rowOff>
              </xdr:to>
            </anchor>
          </commentPr>
        </mc:Choice>
        <mc:Fallback/>
      </mc:AlternateContent>
    </comment>
    <comment ref="F119"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34</xdr:row>
                <xdr:rowOff>21</xdr:rowOff>
              </xdr:from>
              <xdr:to>
                <xdr:col>8</xdr:col>
                <xdr:colOff>31</xdr:colOff>
                <xdr:row>146</xdr:row>
                <xdr:rowOff>39</xdr:rowOff>
              </xdr:to>
            </anchor>
          </commentPr>
        </mc:Choice>
        <mc:Fallback/>
      </mc:AlternateContent>
    </comment>
    <comment ref="F123"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0</xdr:row>
                <xdr:rowOff>2</xdr:rowOff>
              </xdr:from>
              <xdr:to>
                <xdr:col>8</xdr:col>
                <xdr:colOff>18</xdr:colOff>
                <xdr:row>172</xdr:row>
                <xdr:rowOff>17</xdr:rowOff>
              </xdr:to>
            </anchor>
          </commentPr>
        </mc:Choice>
        <mc:Fallback/>
      </mc:AlternateContent>
    </comment>
    <comment ref="F124"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0</xdr:row>
                <xdr:rowOff>2</xdr:rowOff>
              </xdr:from>
              <xdr:to>
                <xdr:col>8</xdr:col>
                <xdr:colOff>18</xdr:colOff>
                <xdr:row>174</xdr:row>
                <xdr:rowOff>17</xdr:rowOff>
              </xdr:to>
            </anchor>
          </commentPr>
        </mc:Choice>
        <mc:Fallback/>
      </mc:AlternateContent>
    </comment>
    <comment ref="F125"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0</xdr:row>
                <xdr:rowOff>7</xdr:rowOff>
              </xdr:from>
              <xdr:to>
                <xdr:col>8</xdr:col>
                <xdr:colOff>18</xdr:colOff>
                <xdr:row>176</xdr:row>
                <xdr:rowOff>12</xdr:rowOff>
              </xdr:to>
            </anchor>
          </commentPr>
        </mc:Choice>
        <mc:Fallback/>
      </mc:AlternateContent>
    </comment>
    <comment ref="F126"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2</xdr:row>
                <xdr:rowOff>7</xdr:rowOff>
              </xdr:from>
              <xdr:to>
                <xdr:col>8</xdr:col>
                <xdr:colOff>18</xdr:colOff>
                <xdr:row>175</xdr:row>
                <xdr:rowOff>11</xdr:rowOff>
              </xdr:to>
            </anchor>
          </commentPr>
        </mc:Choice>
        <mc:Fallback/>
      </mc:AlternateContent>
    </comment>
    <comment ref="F127"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4</xdr:row>
                <xdr:rowOff>7</xdr:rowOff>
              </xdr:from>
              <xdr:to>
                <xdr:col>8</xdr:col>
                <xdr:colOff>18</xdr:colOff>
                <xdr:row>177</xdr:row>
                <xdr:rowOff>11</xdr:rowOff>
              </xdr:to>
            </anchor>
          </commentPr>
        </mc:Choice>
        <mc:Fallback/>
      </mc:AlternateContent>
    </comment>
    <comment ref="F128" authorId="0">
      <text>
        <r>
          <rPr>
            <b val="true"/>
            <sz val="8"/>
            <color rgb="FF000000"/>
            <rFont val="Tahoma"/>
            <family val="0"/>
          </rPr>
          <t xml:space="preserve">sheinone:
</t>
        </r>
        <r>
          <rPr>
            <sz val="8"/>
            <color rgb="FF000000"/>
            <rFont val="Tahoma"/>
            <family val="0"/>
          </rPr>
          <t xml:space="preserve">jwahlroo:
Tämä on ajalta 1.1-31.3.10
Tässä on toimeentulotuen osalta sosiaalityön osalta ei saada.
Ei saa aikusssosiaalityötä ja aikuis- ja lapsiperhesosiaalityötä erikseen
Tämä luku on tt asiakkuus kuutiosta ja on arvio. Toimeentulotuen ruokakunnat (Ruokakunta johon hakija on kuulunut, ruokakunta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6</xdr:row>
                <xdr:rowOff>7</xdr:rowOff>
              </xdr:from>
              <xdr:to>
                <xdr:col>8</xdr:col>
                <xdr:colOff>18</xdr:colOff>
                <xdr:row>179</xdr:row>
                <xdr:rowOff>11</xdr:rowOff>
              </xdr:to>
            </anchor>
          </commentPr>
        </mc:Choice>
        <mc:Fallback/>
      </mc:AlternateContent>
    </comment>
    <comment ref="F142" authorId="0">
      <text>
        <r>
          <rPr>
            <b val="true"/>
            <sz val="8"/>
            <color rgb="FF000000"/>
            <rFont val="Tahoma"/>
            <family val="0"/>
          </rPr>
          <t xml:space="preserve">sheinone:
</t>
        </r>
        <r>
          <rPr>
            <sz val="8"/>
            <color rgb="FF000000"/>
            <rFont val="Tahoma"/>
            <family val="0"/>
          </rPr>
          <t xml:space="preserve">lvisa:
Tilanne 26.4</t>
        </r>
      </text>
      <mc:AlternateContent>
        <mc:Choice Requires="v2">
          <commentPr autoFill="true" autoScale="false" colHidden="false" locked="false" rowHidden="true" textHAlign="justify" textVAlign="top">
            <anchor moveWithCells="false" sizeWithCells="false">
              <xdr:from>
                <xdr:col>7</xdr:col>
                <xdr:colOff>0</xdr:colOff>
                <xdr:row>180</xdr:row>
                <xdr:rowOff>6</xdr:rowOff>
              </xdr:from>
              <xdr:to>
                <xdr:col>8</xdr:col>
                <xdr:colOff>61</xdr:colOff>
                <xdr:row>18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2"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4</xdr:row>
                <xdr:rowOff>0</xdr:rowOff>
              </xdr:from>
              <xdr:to>
                <xdr:col>10</xdr:col>
                <xdr:colOff>6</xdr:colOff>
                <xdr:row>150</xdr:row>
                <xdr:rowOff>17</xdr:rowOff>
              </xdr:to>
            </anchor>
          </commentPr>
        </mc:Choice>
        <mc:Fallback/>
      </mc:AlternateContent>
    </comment>
    <comment ref="F123"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4</xdr:row>
                <xdr:rowOff>0</xdr:rowOff>
              </xdr:from>
              <xdr:to>
                <xdr:col>10</xdr:col>
                <xdr:colOff>6</xdr:colOff>
                <xdr:row>150</xdr:row>
                <xdr:rowOff>17</xdr:rowOff>
              </xdr:to>
            </anchor>
          </commentPr>
        </mc:Choice>
        <mc:Fallback/>
      </mc:AlternateContent>
    </comment>
    <comment ref="F125"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4</xdr:row>
                <xdr:rowOff>0</xdr:rowOff>
              </xdr:from>
              <xdr:to>
                <xdr:col>10</xdr:col>
                <xdr:colOff>6</xdr:colOff>
                <xdr:row>153</xdr:row>
                <xdr:rowOff>11</xdr:rowOff>
              </xdr:to>
            </anchor>
          </commentPr>
        </mc:Choice>
        <mc:Fallback/>
      </mc:AlternateContent>
    </comment>
    <comment ref="F126"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44</xdr:row>
                <xdr:rowOff>0</xdr:rowOff>
              </xdr:from>
              <xdr:to>
                <xdr:col>10</xdr:col>
                <xdr:colOff>6</xdr:colOff>
                <xdr:row>153</xdr:row>
                <xdr:rowOff>11</xdr:rowOff>
              </xdr:to>
            </anchor>
          </commentPr>
        </mc:Choice>
        <mc:Fallback/>
      </mc:AlternateContent>
    </comment>
    <comment ref="F139"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6</xdr:colOff>
                <xdr:row>156</xdr:row>
                <xdr:rowOff>4</xdr:rowOff>
              </xdr:from>
              <xdr:to>
                <xdr:col>10</xdr:col>
                <xdr:colOff>6</xdr:colOff>
                <xdr:row>16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8"/>
            <color rgb="FF000000"/>
            <rFont val="Tahoma"/>
            <family val="0"/>
          </rPr>
          <t xml:space="preserve">ppaatone:
</t>
        </r>
        <r>
          <rPr>
            <sz val="8"/>
            <color rgb="FF000000"/>
            <rFont val="Tahoma"/>
            <family val="0"/>
          </rPr>
          <t xml:space="preserve">Ei tilastoida ikäryhmittäin.</t>
        </r>
      </text>
      <mc:AlternateContent>
        <mc:Choice Requires="v2">
          <commentPr autoFill="true" autoScale="false" colHidden="false" locked="false" rowHidden="false" textHAlign="justify" textVAlign="top">
            <anchor moveWithCells="false" sizeWithCells="false">
              <xdr:from>
                <xdr:col>1</xdr:col>
                <xdr:colOff>16</xdr:colOff>
                <xdr:row>36</xdr:row>
                <xdr:rowOff>6</xdr:rowOff>
              </xdr:from>
              <xdr:to>
                <xdr:col>2</xdr:col>
                <xdr:colOff>26</xdr:colOff>
                <xdr:row>3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4"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3</xdr:colOff>
                <xdr:row>178</xdr:row>
                <xdr:rowOff>31</xdr:rowOff>
              </xdr:from>
              <xdr:to>
                <xdr:col>10</xdr:col>
                <xdr:colOff>22</xdr:colOff>
                <xdr:row>227</xdr:row>
                <xdr:rowOff>6</xdr:rowOff>
              </xdr:to>
            </anchor>
          </commentPr>
        </mc:Choice>
        <mc:Fallback/>
      </mc:AlternateContent>
    </comment>
    <comment ref="F165"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3</xdr:colOff>
                <xdr:row>178</xdr:row>
                <xdr:rowOff>31</xdr:rowOff>
              </xdr:from>
              <xdr:to>
                <xdr:col>10</xdr:col>
                <xdr:colOff>22</xdr:colOff>
                <xdr:row>227</xdr:row>
                <xdr:rowOff>6</xdr:rowOff>
              </xdr:to>
            </anchor>
          </commentPr>
        </mc:Choice>
        <mc:Fallback/>
      </mc:AlternateContent>
    </comment>
    <comment ref="F166"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3</xdr:colOff>
                <xdr:row>178</xdr:row>
                <xdr:rowOff>31</xdr:rowOff>
              </xdr:from>
              <xdr:to>
                <xdr:col>10</xdr:col>
                <xdr:colOff>22</xdr:colOff>
                <xdr:row>227</xdr:row>
                <xdr:rowOff>6</xdr:rowOff>
              </xdr:to>
            </anchor>
          </commentPr>
        </mc:Choice>
        <mc:Fallback/>
      </mc:AlternateContent>
    </comment>
    <comment ref="F168" authorId="0">
      <text>
        <r>
          <rPr>
            <sz val="8"/>
            <color rgb="FF000000"/>
            <rFont val="Tahoma"/>
            <family val="0"/>
          </rPr>
          <t xml:space="preserve">Tämä on ajalta 1.1-31.3.10
Tässä on toimeentulotuen osalta sosiaalityön osalta ei saada.
Ei saa aikusssosiaalityötä ja aikuis- ja lapsiperhesosiaalityötä erikseen
Tämä luku on tt asiakkuus kuutiosta ja on arvio. Toimeentulotuen osalliset (ruokakunnan osalliset kertaalleen)
Lopullinen luku saadaan THL tilastosta loppuvuodesta kun valmistuu vuoden 2010 osalta.
EI SISÄLLÄ PAKOLAISIA</t>
        </r>
      </text>
      <mc:AlternateContent>
        <mc:Choice Requires="v2">
          <commentPr autoFill="true" autoScale="false" colHidden="false" locked="false" rowHidden="true" textHAlign="justify" textVAlign="top">
            <anchor moveWithCells="false" sizeWithCells="false">
              <xdr:from>
                <xdr:col>6</xdr:col>
                <xdr:colOff>13</xdr:colOff>
                <xdr:row>178</xdr:row>
                <xdr:rowOff>31</xdr:rowOff>
              </xdr:from>
              <xdr:to>
                <xdr:col>10</xdr:col>
                <xdr:colOff>22</xdr:colOff>
                <xdr:row>19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8"/>
            <color rgb="FF000000"/>
            <rFont val="Tahoma"/>
            <family val="0"/>
          </rPr>
          <t xml:space="preserve">ppaatone:
</t>
        </r>
        <r>
          <rPr>
            <sz val="8"/>
            <color rgb="FF000000"/>
            <rFont val="Tahoma"/>
            <family val="0"/>
          </rPr>
          <t xml:space="preserve">Ei tilastoida ikäryhmittäin.</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2</xdr:col>
                <xdr:colOff>-8</xdr:colOff>
                <xdr:row>40</xdr:row>
                <xdr:rowOff>13</xdr:rowOff>
              </xdr:to>
            </anchor>
          </commentPr>
        </mc:Choice>
        <mc:Fallback/>
      </mc:AlternateContent>
    </comment>
  </commentList>
</comments>
</file>

<file path=xl/sharedStrings.xml><?xml version="1.0" encoding="utf-8"?>
<sst xmlns="http://schemas.openxmlformats.org/spreadsheetml/2006/main" count="1394" uniqueCount="182">
  <si>
    <t xml:space="preserve">Lapset 0 - 17</t>
  </si>
  <si>
    <t xml:space="preserve">LIITE 5</t>
  </si>
  <si>
    <t xml:space="preserve">ERIKOISSAIRAANHOITO               </t>
  </si>
  <si>
    <t xml:space="preserve">Suorite</t>
  </si>
  <si>
    <t xml:space="preserve">Tavoite 
2010</t>
  </si>
  <si>
    <t xml:space="preserve">Kumulatiivinen 
2009</t>
  </si>
  <si>
    <t xml:space="preserve">Kumulatiivinen 
2010</t>
  </si>
  <si>
    <t xml:space="preserve">Toteutunut 
tavoitteesta</t>
  </si>
  <si>
    <t xml:space="preserve">Somaattinen erikoissairaanhoito</t>
  </si>
  <si>
    <t xml:space="preserve">Korva- nenä-ja kurk.taud.</t>
  </si>
  <si>
    <t xml:space="preserve">avoh.käyn.</t>
  </si>
  <si>
    <t xml:space="preserve">Lastentaudit</t>
  </si>
  <si>
    <t xml:space="preserve">Silmätautien tutk.&amp;hoito</t>
  </si>
  <si>
    <t xml:space="preserve">Sisätaudet ja neurologia</t>
  </si>
  <si>
    <t xml:space="preserve">sair.h.jakso (päättyneet)</t>
  </si>
  <si>
    <t xml:space="preserve">hpv (brutto)</t>
  </si>
  <si>
    <t xml:space="preserve">Psykiatrinen erik.sair.h.</t>
  </si>
  <si>
    <t xml:space="preserve">Avohoitopsykiatrinen tutk.</t>
  </si>
  <si>
    <t xml:space="preserve">päiväsair.</t>
  </si>
  <si>
    <t xml:space="preserve">Psykoosien tutkimus</t>
  </si>
  <si>
    <t xml:space="preserve">Vanhuspsykiatr.tutk.</t>
  </si>
  <si>
    <t xml:space="preserve">Lasten ja nuorten psykiatr.tutkimus ja hoito</t>
  </si>
  <si>
    <t xml:space="preserve">Lääkehuolto</t>
  </si>
  <si>
    <t xml:space="preserve">Erikoissairaanhoidon ostopalvelut</t>
  </si>
  <si>
    <t xml:space="preserve">V-S sair.hoitopiirin somaatt.ostopalvelu</t>
  </si>
  <si>
    <t xml:space="preserve">hpv</t>
  </si>
  <si>
    <t xml:space="preserve">V-S sairaanhoitopiirin psykiatr.ostopalvelut</t>
  </si>
  <si>
    <t xml:space="preserve">Erikoissairaanhoidon muut ostopalvelut</t>
  </si>
  <si>
    <t xml:space="preserve">PERUSTERVEYDENHUOLTO </t>
  </si>
  <si>
    <t xml:space="preserve">Sairaanhoito</t>
  </si>
  <si>
    <t xml:space="preserve"> </t>
  </si>
  <si>
    <t xml:space="preserve">terveysasemat(LL+Sh+LLpuh+sh-neuvonta)</t>
  </si>
  <si>
    <t xml:space="preserve">käynti</t>
  </si>
  <si>
    <t xml:space="preserve">asiakkaat</t>
  </si>
  <si>
    <t xml:space="preserve">opetusterveysasema( LL)</t>
  </si>
  <si>
    <t xml:space="preserve">diabetesvastaanotto(LL+Sh+LLpuh)</t>
  </si>
  <si>
    <t xml:space="preserve">hoitotarvikejakelu ( Sh)</t>
  </si>
  <si>
    <t xml:space="preserve">tartuntatautien valvonta (Sh)</t>
  </si>
  <si>
    <t xml:space="preserve">päivystys (LL+Sh/Th+10023)</t>
  </si>
  <si>
    <t xml:space="preserve">Ehkäisevä terveydenhoito</t>
  </si>
  <si>
    <t xml:space="preserve">väestötason terveydenedistäminen</t>
  </si>
  <si>
    <t xml:space="preserve">lastenneuvola</t>
  </si>
  <si>
    <t xml:space="preserve">- lääkäri</t>
  </si>
  <si>
    <t xml:space="preserve">- terveydenhoitaja</t>
  </si>
  <si>
    <t xml:space="preserve">kouluterveydenhuolto</t>
  </si>
  <si>
    <t xml:space="preserve">opiskeluterveydenhuolto</t>
  </si>
  <si>
    <t xml:space="preserve">äitiysneuvola ja ultraääni</t>
  </si>
  <si>
    <t xml:space="preserve">ehkäisyneuvola</t>
  </si>
  <si>
    <t xml:space="preserve">terveysneuvontapiste milli</t>
  </si>
  <si>
    <t xml:space="preserve">nuorten selviämisasema</t>
  </si>
  <si>
    <t xml:space="preserve">Seulonnat (Mammog+PAPA+suolistos.)asiakas</t>
  </si>
  <si>
    <t xml:space="preserve">osallistuja</t>
  </si>
  <si>
    <t xml:space="preserve">Suun terveydenhuolto</t>
  </si>
  <si>
    <t xml:space="preserve">kliininen hammashoito</t>
  </si>
  <si>
    <t xml:space="preserve">  päivystyspalvelut ( HLL)</t>
  </si>
  <si>
    <t xml:space="preserve">  hammashoidon palvelut( HLL+SHG)</t>
  </si>
  <si>
    <t xml:space="preserve">  ostopalvelut( HLL)</t>
  </si>
  <si>
    <t xml:space="preserve">opetushammashoitola( HLL)</t>
  </si>
  <si>
    <t xml:space="preserve">Yhteiset toiminnot</t>
  </si>
  <si>
    <t xml:space="preserve">ulkomaalaistoimisto ( LL+Sh/Th)</t>
  </si>
  <si>
    <t xml:space="preserve">KUNTOUTUMISPALVELUT               
</t>
  </si>
  <si>
    <t xml:space="preserve">Lääkinällinen kuntoutus</t>
  </si>
  <si>
    <t xml:space="preserve">asiakas</t>
  </si>
  <si>
    <t xml:space="preserve">palv.tapaht.</t>
  </si>
  <si>
    <t xml:space="preserve">Lastenneurologian  tutkimus ja hoito</t>
  </si>
  <si>
    <t xml:space="preserve">Vammaispalvelut ja kehitysvammaisten palvelut</t>
  </si>
  <si>
    <t xml:space="preserve">Psykososiaalinen kuntoutus </t>
  </si>
  <si>
    <t xml:space="preserve">Työelämäkuntoutus</t>
  </si>
  <si>
    <t xml:space="preserve">kunt.päivä</t>
  </si>
  <si>
    <t xml:space="preserve">SOSIAALITYÖ                        </t>
  </si>
  <si>
    <t xml:space="preserve">1. Aikuissosiaalityö  </t>
  </si>
  <si>
    <t xml:space="preserve">Sosiaalityö ja toimeentulotuki, perheenjäsenet  </t>
  </si>
  <si>
    <t xml:space="preserve">Sosiaalityö ja toimeentulotuki, kotitaloudet</t>
  </si>
  <si>
    <t xml:space="preserve">kotitalous</t>
  </si>
  <si>
    <t xml:space="preserve">Omat asumis- ja päihdepalvelut</t>
  </si>
  <si>
    <t xml:space="preserve">Päihdeongelmaisten päiväkeskustoiminta</t>
  </si>
  <si>
    <t xml:space="preserve">käynnit</t>
  </si>
  <si>
    <t xml:space="preserve">Päihdehuollon ostetut hoitokotipalvelut</t>
  </si>
  <si>
    <t xml:space="preserve">Päihdehuollon ostetut polikliiniset palvelut</t>
  </si>
  <si>
    <t xml:space="preserve">Päihdehuollon ostetut katkaisuhoidon palvelut</t>
  </si>
  <si>
    <t xml:space="preserve">Päihdehuollon ostetut kuntoutumishoidon palvelut</t>
  </si>
  <si>
    <t xml:space="preserve">Mielenterveyskuntoutujien asumispalvelut</t>
  </si>
  <si>
    <t xml:space="preserve">Jälkihuolto</t>
  </si>
  <si>
    <t xml:space="preserve">2. Lapsiperheiden sosiaalityö</t>
  </si>
  <si>
    <r>
      <rPr>
        <sz val="10"/>
        <rFont val="Arial"/>
        <family val="2"/>
      </rPr>
      <t xml:space="preserve">Sosiaalityö ja toimeentulotuki, </t>
    </r>
    <r>
      <rPr>
        <sz val="10"/>
        <color rgb="FF000000"/>
        <rFont val="Arial"/>
        <family val="2"/>
      </rPr>
      <t xml:space="preserve">lasten lkm</t>
    </r>
  </si>
  <si>
    <t xml:space="preserve">Lastenvalvoja (sis.lapset, joista tehty isyysselvitys ja lapset, joille tehty elatussopimus, arvio)</t>
  </si>
  <si>
    <t xml:space="preserve">3.Avohuollon lastensuojelu</t>
  </si>
  <si>
    <t xml:space="preserve">avohuollon lastensuojelun lapset</t>
  </si>
  <si>
    <t xml:space="preserve">lyhytaikainen perhehoito</t>
  </si>
  <si>
    <t xml:space="preserve">lastensuojelun perhetyö(asiakasperheet)</t>
  </si>
  <si>
    <t xml:space="preserve">perhekuntoutukseen osallistuneet lapset</t>
  </si>
  <si>
    <t xml:space="preserve">Ensi- ja turvakotien ostopalveluasiakkaana olevat lapset ja aikuiset</t>
  </si>
  <si>
    <t xml:space="preserve">vastaanottokodit</t>
  </si>
  <si>
    <t xml:space="preserve">4.Sijaishuollon lastensuojelu</t>
  </si>
  <si>
    <t xml:space="preserve">Omiin laitoksiin sijoitetut</t>
  </si>
  <si>
    <t xml:space="preserve">Ostopalvelulastensuojelulaitoksiin ja ammatillisiin perhekoteihin sijoitetut</t>
  </si>
  <si>
    <t xml:space="preserve">Ostopalveluperhekoteihin sijoitetut</t>
  </si>
  <si>
    <t xml:space="preserve">Pitkäaikaiseen perhehoitoon sijoitetut lapset </t>
  </si>
  <si>
    <t xml:space="preserve">5.Turun seudun tulkkikeskus (käännös-ja tulkkauspalvelut) tilaajana viranomainen/muu, joten asiakkaita ei saada</t>
  </si>
  <si>
    <t xml:space="preserve">Tulkkauspalvelut</t>
  </si>
  <si>
    <t xml:space="preserve">tunnit</t>
  </si>
  <si>
    <t xml:space="preserve">Käännöspalvelut</t>
  </si>
  <si>
    <t xml:space="preserve">sivut</t>
  </si>
  <si>
    <t xml:space="preserve">6.Varsinais-Suomen sovittelutoimisto (rikos- ja eräiden riita-asioiden sovittelu) (päämiehenä sekä asianosainen että epäilty</t>
  </si>
  <si>
    <t xml:space="preserve">Nuoret 18 - 24</t>
  </si>
  <si>
    <t xml:space="preserve">Seulonnat( Mammog+PAPA+suolistos.)asiakas</t>
  </si>
  <si>
    <t xml:space="preserve">Sosiaalityö ja toimeentulotuki, perheenjäsenet </t>
  </si>
  <si>
    <t xml:space="preserve">Sosiaalityö ja toimeentulotuki, perheenjäsenet</t>
  </si>
  <si>
    <t xml:space="preserve">Työikäiset 25 - 64</t>
  </si>
  <si>
    <t xml:space="preserve">Ikäryhmät yhteensä</t>
  </si>
  <si>
    <t xml:space="preserve">Joulu 2009</t>
  </si>
  <si>
    <t xml:space="preserve">Joulu 2010</t>
  </si>
  <si>
    <t xml:space="preserve">Muutos-%</t>
  </si>
  <si>
    <t xml:space="preserve">kumulatiivinen</t>
  </si>
  <si>
    <t xml:space="preserve">VSSHP:n som. esh</t>
  </si>
  <si>
    <t xml:space="preserve">avohoitokäynnit</t>
  </si>
  <si>
    <t xml:space="preserve">hoitojaksot</t>
  </si>
  <si>
    <t xml:space="preserve">hoitopäivät</t>
  </si>
  <si>
    <t xml:space="preserve">VSSHP:n psyk. esh</t>
  </si>
  <si>
    <t xml:space="preserve">VSSHP:n esh yhteensä</t>
  </si>
  <si>
    <t xml:space="preserve">VANHUSPALVELUT</t>
  </si>
  <si>
    <t xml:space="preserve">Poikkileikkaus 2009</t>
  </si>
  <si>
    <t xml:space="preserve">Poikkileikkaus 2010</t>
  </si>
  <si>
    <t xml:space="preserve">Kotihoito</t>
  </si>
  <si>
    <t xml:space="preserve">Poikkileikkaus</t>
  </si>
  <si>
    <t xml:space="preserve">Kotona asumista tukevat palvelut: tukipalvelut</t>
  </si>
  <si>
    <t xml:space="preserve">tukipalvelua 
saanut asiakas</t>
  </si>
  <si>
    <t xml:space="preserve">Kotihoidon järjestäminen ja toteuttaminen</t>
  </si>
  <si>
    <t xml:space="preserve">Säännöllisten asiakkaiden määrä palveluluokittain (poikkileikkaus)</t>
  </si>
  <si>
    <t xml:space="preserve">1. palveluokka</t>
  </si>
  <si>
    <t xml:space="preserve">2. palveluluokka</t>
  </si>
  <si>
    <t xml:space="preserve">3. palveluluokka</t>
  </si>
  <si>
    <t xml:space="preserve">4. palveluluokka</t>
  </si>
  <si>
    <t xml:space="preserve">Omaishoidon tuki</t>
  </si>
  <si>
    <t xml:space="preserve">omaishoidon 
tukea saanut asiakas</t>
  </si>
  <si>
    <t xml:space="preserve">Ympärivuorokautinen hoito / palvelurakenne</t>
  </si>
  <si>
    <t xml:space="preserve">Hoivahoito yhteensä</t>
  </si>
  <si>
    <t xml:space="preserve">     vanhainkodit/omat</t>
  </si>
  <si>
    <t xml:space="preserve">asukkaat</t>
  </si>
  <si>
    <t xml:space="preserve">     vanhainkodit/ostopalvelu</t>
  </si>
  <si>
    <t xml:space="preserve">asukkaat </t>
  </si>
  <si>
    <t xml:space="preserve">     pitkäaikaissairaanhoito/omat (sis.   kaskenlinnan pa-sairaanhoidon)</t>
  </si>
  <si>
    <t xml:space="preserve">potilaat </t>
  </si>
  <si>
    <t xml:space="preserve">     pitkäaikaissair.h./ostopalvelu</t>
  </si>
  <si>
    <t xml:space="preserve">Tehostettu palv.asuminen yhteensä</t>
  </si>
  <si>
    <t xml:space="preserve">      Tehostettu/oma</t>
  </si>
  <si>
    <t xml:space="preserve">      Tehostettu/ostopalvelu</t>
  </si>
  <si>
    <t xml:space="preserve">Ympärivuorokautinen hoito yhteensä</t>
  </si>
  <si>
    <t xml:space="preserve">Geriatrinen sairaalahoito</t>
  </si>
  <si>
    <t xml:space="preserve">hoitojakso</t>
  </si>
  <si>
    <t xml:space="preserve">akuutit vuodeosastot</t>
  </si>
  <si>
    <t xml:space="preserve">geriatrinen arviointiyksikkö</t>
  </si>
  <si>
    <t xml:space="preserve">geriatrian poliklinikka</t>
  </si>
  <si>
    <t xml:space="preserve">vaativa vo-käynti</t>
  </si>
  <si>
    <t xml:space="preserve">jatkokuntoutusosastot</t>
  </si>
  <si>
    <t xml:space="preserve">pitkäaikaissairaanhoito    </t>
  </si>
  <si>
    <t xml:space="preserve">Saattohoito, ostopalvelu</t>
  </si>
  <si>
    <t xml:space="preserve">as./kk./keskim.</t>
  </si>
  <si>
    <t xml:space="preserve">Kotisaattohoito, ostopalvelu</t>
  </si>
  <si>
    <t xml:space="preserve">as./kk.</t>
  </si>
  <si>
    <t xml:space="preserve">Toipilaskotihoito, ostopalvelu</t>
  </si>
  <si>
    <t xml:space="preserve">TYÖTERVEYSHUOLLON PALVELUT                                 </t>
  </si>
  <si>
    <t xml:space="preserve">Lääkärikäynnit korvaavat konsultaatiot</t>
  </si>
  <si>
    <t xml:space="preserve">Työterveyslääkärikäynnit</t>
  </si>
  <si>
    <t xml:space="preserve">Hoitajakäynnit</t>
  </si>
  <si>
    <t xml:space="preserve">YMPÄRISTÖTERVEYDEN-HUOLTO </t>
  </si>
  <si>
    <t xml:space="preserve">yleinen terveysvalvonta</t>
  </si>
  <si>
    <t xml:space="preserve">tarkastukset</t>
  </si>
  <si>
    <t xml:space="preserve">eläinlääkintähuolto, vuositason mittari</t>
  </si>
  <si>
    <t xml:space="preserve">käynnit kaupungineläinlääkärin vastaanotolla </t>
  </si>
  <si>
    <t xml:space="preserve">päivystyskäynnit</t>
  </si>
  <si>
    <t xml:space="preserve">eläinhoitola</t>
  </si>
  <si>
    <t xml:space="preserve">hoidossa eläimiä</t>
  </si>
  <si>
    <t xml:space="preserve">eläinhoitola </t>
  </si>
  <si>
    <t xml:space="preserve">hoitovrk</t>
  </si>
  <si>
    <t xml:space="preserve">Vanhukset 65-</t>
  </si>
  <si>
    <t xml:space="preserve">Omaishoidon tuki (poikkileikkaus)</t>
  </si>
  <si>
    <t xml:space="preserve">Prosessit yhteensä joulukuu 2009 ja 2010</t>
  </si>
  <si>
    <t xml:space="preserve">Yhteensä                     Vuosi</t>
  </si>
  <si>
    <t xml:space="preserve">Suunniteltu taso 2011</t>
  </si>
  <si>
    <t xml:space="preserve">Omaishoidon tuki </t>
  </si>
  <si>
    <t xml:space="preserve">Yhteensä                  </t>
  </si>
</sst>
</file>

<file path=xl/styles.xml><?xml version="1.0" encoding="utf-8"?>
<styleSheet xmlns="http://schemas.openxmlformats.org/spreadsheetml/2006/main">
  <numFmts count="5">
    <numFmt numFmtId="164" formatCode="General"/>
    <numFmt numFmtId="165" formatCode="#,##0"/>
    <numFmt numFmtId="166" formatCode="0.0\ %"/>
    <numFmt numFmtId="167" formatCode="0"/>
    <numFmt numFmtId="168" formatCode="0%"/>
  </numFmts>
  <fonts count="24">
    <font>
      <sz val="10"/>
      <name val="Arial"/>
      <family val="0"/>
    </font>
    <font>
      <sz val="10"/>
      <name val="Arial"/>
      <family val="0"/>
    </font>
    <font>
      <sz val="10"/>
      <name val="Arial"/>
      <family val="0"/>
    </font>
    <font>
      <sz val="10"/>
      <name val="Arial"/>
      <family val="0"/>
    </font>
    <font>
      <b val="true"/>
      <sz val="16"/>
      <name val="Arial"/>
      <family val="2"/>
    </font>
    <font>
      <sz val="14"/>
      <name val="Arial"/>
      <family val="0"/>
    </font>
    <font>
      <b val="true"/>
      <sz val="10"/>
      <name val="Arial"/>
      <family val="2"/>
    </font>
    <font>
      <b val="true"/>
      <u val="single"/>
      <sz val="10"/>
      <name val="Arial"/>
      <family val="2"/>
    </font>
    <font>
      <b val="true"/>
      <i val="true"/>
      <sz val="10"/>
      <name val="Arial"/>
      <family val="2"/>
    </font>
    <font>
      <b val="true"/>
      <i val="true"/>
      <sz val="9"/>
      <name val="Arial"/>
      <family val="2"/>
    </font>
    <font>
      <b val="true"/>
      <sz val="9"/>
      <name val="Arial"/>
      <family val="2"/>
    </font>
    <font>
      <sz val="10"/>
      <name val="Arial"/>
      <family val="2"/>
    </font>
    <font>
      <sz val="11"/>
      <name val="Arial"/>
      <family val="2"/>
    </font>
    <font>
      <i val="true"/>
      <sz val="10"/>
      <name val="Arial"/>
      <family val="2"/>
    </font>
    <font>
      <sz val="10"/>
      <color rgb="FF000000"/>
      <name val="Arial"/>
      <family val="0"/>
    </font>
    <font>
      <sz val="10"/>
      <color rgb="FF000000"/>
      <name val="Arial"/>
      <family val="2"/>
    </font>
    <font>
      <b val="true"/>
      <sz val="8"/>
      <color rgb="FF000000"/>
      <name val="Tahoma"/>
      <family val="0"/>
    </font>
    <font>
      <sz val="8"/>
      <color rgb="FF000000"/>
      <name val="Tahoma"/>
      <family val="0"/>
    </font>
    <font>
      <b val="true"/>
      <sz val="7"/>
      <name val="Arial"/>
      <family val="2"/>
    </font>
    <font>
      <b val="true"/>
      <sz val="10"/>
      <name val="Arial"/>
      <family val="0"/>
    </font>
    <font>
      <sz val="10"/>
      <color rgb="FFFF0000"/>
      <name val="Arial"/>
      <family val="0"/>
    </font>
    <font>
      <sz val="10"/>
      <color rgb="FF0000FF"/>
      <name val="Arial"/>
      <family val="0"/>
    </font>
    <font>
      <b val="true"/>
      <i val="true"/>
      <sz val="8"/>
      <name val="Arial"/>
      <family val="2"/>
    </font>
    <font>
      <b val="true"/>
      <sz val="8"/>
      <name val="Arial"/>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tru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5" fontId="11" fillId="0" borderId="12"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5" fontId="11" fillId="0" borderId="13" xfId="0" applyFont="true" applyBorder="true" applyAlignment="true" applyProtection="false">
      <alignment horizontal="center" vertical="top" textRotation="0" wrapText="true" indent="0" shrinkToFit="false"/>
      <protection locked="true" hidden="false"/>
    </xf>
    <xf numFmtId="165" fontId="11" fillId="0" borderId="15"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tru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6" fontId="11" fillId="0" borderId="12" xfId="0" applyFont="true" applyBorder="true" applyAlignment="true" applyProtection="false">
      <alignment horizontal="center" vertical="top" textRotation="0" wrapText="true" indent="0" shrinkToFit="false"/>
      <protection locked="true" hidden="false"/>
    </xf>
    <xf numFmtId="165" fontId="11" fillId="0" borderId="21" xfId="0" applyFont="true" applyBorder="true" applyAlignment="true" applyProtection="false">
      <alignment horizontal="center" vertical="top" textRotation="0" wrapText="true" indent="0" shrinkToFit="false"/>
      <protection locked="true" hidden="false"/>
    </xf>
    <xf numFmtId="165" fontId="11" fillId="0" borderId="22" xfId="0" applyFont="true" applyBorder="true" applyAlignment="true" applyProtection="false">
      <alignment horizontal="center" vertical="top" textRotation="0" wrapText="tru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true" indent="0" shrinkToFit="false"/>
      <protection locked="true" hidden="false"/>
    </xf>
    <xf numFmtId="166" fontId="11" fillId="0" borderId="2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24"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11" fillId="0" borderId="25" xfId="0" applyFont="true" applyBorder="true" applyAlignment="true" applyProtection="false">
      <alignment horizontal="center" vertical="top" textRotation="0" wrapText="tru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general" vertical="bottom" textRotation="0" wrapText="tru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true" indent="0" shrinkToFit="false"/>
      <protection locked="true" hidden="false"/>
    </xf>
    <xf numFmtId="165" fontId="0" fillId="0" borderId="33" xfId="0" applyFont="false" applyBorder="true" applyAlignment="true" applyProtection="false">
      <alignment horizontal="center" vertical="bottom" textRotation="0" wrapText="true" indent="0" shrinkToFit="false"/>
      <protection locked="true" hidden="false"/>
    </xf>
    <xf numFmtId="165"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tru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44"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4" fontId="10" fillId="0" borderId="51"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readingOrder="1"/>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5" fontId="11" fillId="0" borderId="44"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general"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true" indent="0" shrinkToFit="false"/>
      <protection locked="true" hidden="false"/>
    </xf>
    <xf numFmtId="165" fontId="11" fillId="0" borderId="20"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5" fontId="11" fillId="0" borderId="21" xfId="0" applyFont="true" applyBorder="true" applyAlignment="true" applyProtection="false">
      <alignment horizontal="general" vertical="top" textRotation="0" wrapText="true" indent="0" shrinkToFit="false"/>
      <protection locked="true" hidden="false"/>
    </xf>
    <xf numFmtId="165" fontId="11" fillId="0" borderId="22" xfId="0" applyFont="true" applyBorder="true" applyAlignment="true" applyProtection="false">
      <alignment horizontal="general" vertical="top" textRotation="0" wrapText="true" indent="0" shrinkToFit="false"/>
      <protection locked="true" hidden="false"/>
    </xf>
    <xf numFmtId="165" fontId="0" fillId="0" borderId="56" xfId="0" applyFont="false" applyBorder="true" applyAlignment="true" applyProtection="false">
      <alignment horizontal="center" vertical="bottom" textRotation="0" wrapText="true" indent="0" shrinkToFit="false"/>
      <protection locked="true" hidden="false"/>
    </xf>
    <xf numFmtId="165" fontId="11" fillId="0" borderId="23"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0" fillId="0" borderId="43" xfId="0" applyFont="false" applyBorder="true" applyAlignment="true" applyProtection="false">
      <alignment horizontal="general" vertical="bottom" textRotation="0" wrapText="true" indent="0" shrinkToFit="false"/>
      <protection locked="true" hidden="false"/>
    </xf>
    <xf numFmtId="165" fontId="0" fillId="0" borderId="57" xfId="0" applyFont="false" applyBorder="true" applyAlignment="true" applyProtection="false">
      <alignment horizontal="general"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center" vertical="bottom" textRotation="0" wrapText="true" indent="0" shrinkToFit="false"/>
      <protection locked="true" hidden="false"/>
    </xf>
    <xf numFmtId="165" fontId="0" fillId="0" borderId="54" xfId="0" applyFont="fals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true" indent="0" shrinkToFit="false"/>
      <protection locked="true" hidden="false"/>
    </xf>
    <xf numFmtId="165" fontId="0" fillId="0" borderId="56"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true" indent="0" shrinkToFit="false"/>
      <protection locked="true" hidden="false"/>
    </xf>
    <xf numFmtId="167" fontId="0" fillId="0" borderId="11" xfId="0" applyFont="fals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true" indent="0" shrinkToFit="false"/>
      <protection locked="true" hidden="false"/>
    </xf>
    <xf numFmtId="167" fontId="0" fillId="0" borderId="22" xfId="0" applyFont="false" applyBorder="true" applyAlignment="true" applyProtection="false">
      <alignment horizontal="center"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center" vertical="bottom" textRotation="0" wrapText="true" indent="0" shrinkToFit="false"/>
      <protection locked="true" hidden="false"/>
    </xf>
    <xf numFmtId="165" fontId="0" fillId="0" borderId="49" xfId="0" applyFont="fals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32"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readingOrder="1"/>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11" fillId="0" borderId="16"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0" fillId="2" borderId="11" xfId="0" applyFont="false" applyBorder="true" applyAlignment="true" applyProtection="false">
      <alignment horizontal="general" vertical="top" textRotation="0" wrapText="false" indent="0" shrinkToFit="false"/>
      <protection locked="true" hidden="false"/>
    </xf>
    <xf numFmtId="165" fontId="0" fillId="3" borderId="11" xfId="0" applyFont="false" applyBorder="true" applyAlignment="true" applyProtection="false">
      <alignment horizontal="general" vertical="top" textRotation="0" wrapText="false" indent="0" shrinkToFit="false"/>
      <protection locked="true" hidden="false"/>
    </xf>
    <xf numFmtId="165" fontId="0" fillId="4" borderId="11" xfId="0" applyFont="false" applyBorder="true" applyAlignment="true" applyProtection="false">
      <alignment horizontal="general" vertical="top" textRotation="0" wrapText="false" indent="0" shrinkToFit="false"/>
      <protection locked="true" hidden="false"/>
    </xf>
    <xf numFmtId="166" fontId="0" fillId="4" borderId="11" xfId="19"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5" fontId="0" fillId="0" borderId="35" xfId="0" applyFont="true" applyBorder="true" applyAlignment="true" applyProtection="false">
      <alignment horizontal="center" vertical="bottom" textRotation="0" wrapText="true" indent="0" shrinkToFit="false"/>
      <protection locked="true" hidden="false"/>
    </xf>
    <xf numFmtId="165" fontId="0" fillId="0" borderId="33" xfId="0" applyFont="true" applyBorder="true" applyAlignment="true" applyProtection="false">
      <alignment horizontal="center" vertical="bottom" textRotation="0" wrapText="true" indent="0" shrinkToFit="false"/>
      <protection locked="true" hidden="false"/>
    </xf>
    <xf numFmtId="167" fontId="0" fillId="0" borderId="25"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5" fontId="10" fillId="0" borderId="30" xfId="0" applyFont="true" applyBorder="true" applyAlignment="true" applyProtection="false">
      <alignment horizontal="center" vertical="bottom" textRotation="0" wrapText="true" indent="0" shrinkToFit="false"/>
      <protection locked="true" hidden="false"/>
    </xf>
    <xf numFmtId="164" fontId="9" fillId="0" borderId="53"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5" fontId="0" fillId="0" borderId="19" xfId="0" applyFont="false" applyBorder="true" applyAlignment="true" applyProtection="false">
      <alignment horizontal="center" vertical="bottom" textRotation="0" wrapText="true" indent="0" shrinkToFit="false"/>
      <protection locked="true" hidden="false"/>
    </xf>
    <xf numFmtId="167" fontId="0" fillId="0" borderId="17" xfId="0" applyFont="false" applyBorder="true" applyAlignment="true" applyProtection="false">
      <alignment horizontal="center" vertical="bottom" textRotation="0" wrapText="true" indent="0" shrinkToFit="false"/>
      <protection locked="true" hidden="false"/>
    </xf>
    <xf numFmtId="167" fontId="0" fillId="0" borderId="20"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center" vertical="bottom" textRotation="0" wrapText="true" indent="0" shrinkToFit="false"/>
      <protection locked="true" hidden="false"/>
    </xf>
    <xf numFmtId="165" fontId="0" fillId="0" borderId="30" xfId="0" applyFont="false" applyBorder="true" applyAlignment="true" applyProtection="false">
      <alignment horizontal="center" vertical="bottom" textRotation="0" wrapText="true" indent="0" shrinkToFit="false"/>
      <protection locked="true" hidden="false"/>
    </xf>
    <xf numFmtId="167" fontId="0" fillId="0" borderId="31" xfId="0" applyFont="fals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true" indent="0" shrinkToFit="false"/>
      <protection locked="true" hidden="false"/>
    </xf>
    <xf numFmtId="167" fontId="0" fillId="0" borderId="15" xfId="0" applyFont="false" applyBorder="true" applyAlignment="true" applyProtection="false">
      <alignment horizontal="general" vertical="bottom" textRotation="0" wrapText="true" indent="0" shrinkToFit="false"/>
      <protection locked="true" hidden="false"/>
    </xf>
    <xf numFmtId="167" fontId="0" fillId="0" borderId="45" xfId="0" applyFont="false" applyBorder="true" applyAlignment="true" applyProtection="false">
      <alignment horizontal="general" vertical="bottom"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6" fillId="0" borderId="6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6" fontId="11" fillId="0" borderId="51"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true" indent="0" shrinkToFit="false"/>
      <protection locked="true" hidden="false"/>
    </xf>
    <xf numFmtId="165" fontId="8" fillId="0" borderId="28" xfId="0"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6" fontId="11" fillId="0" borderId="31"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left" vertical="top" textRotation="0" wrapText="tru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5" fontId="11" fillId="0" borderId="49"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5" fontId="0" fillId="0" borderId="63" xfId="0" applyFont="false" applyBorder="true" applyAlignment="true" applyProtection="false">
      <alignment horizontal="center" vertical="bottom" textRotation="0" wrapText="tru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5" fontId="0" fillId="0" borderId="64"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10" fillId="0" borderId="66"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11" fillId="0" borderId="54"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11" fillId="0" borderId="49" xfId="0" applyFont="true" applyBorder="true" applyAlignment="true" applyProtection="false">
      <alignment horizontal="right"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left" vertical="top" textRotation="0" wrapText="tru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left" vertical="top" textRotation="0" wrapText="tru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9" fillId="0" borderId="60"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readingOrder="1"/>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5" fontId="11" fillId="0" borderId="62" xfId="0" applyFont="true" applyBorder="true" applyAlignment="true" applyProtection="false">
      <alignment horizontal="general" vertical="bottom" textRotation="0" wrapText="false" indent="0" shrinkToFit="false"/>
      <protection locked="true" hidden="false"/>
    </xf>
    <xf numFmtId="165" fontId="11" fillId="0" borderId="49" xfId="0" applyFont="true" applyBorder="true" applyAlignment="true" applyProtection="false">
      <alignment horizontal="general" vertical="bottom" textRotation="0" wrapText="false" indent="0" shrinkToFit="false"/>
      <protection locked="true" hidden="false"/>
    </xf>
    <xf numFmtId="165" fontId="11" fillId="0" borderId="49" xfId="0" applyFont="true" applyBorder="true" applyAlignment="true" applyProtection="false">
      <alignment horizontal="center" vertical="bottom" textRotation="0" wrapText="false" indent="0" shrinkToFit="false"/>
      <protection locked="true" hidden="false"/>
    </xf>
    <xf numFmtId="165" fontId="11" fillId="0" borderId="5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5" fontId="11" fillId="0" borderId="54" xfId="0" applyFont="true" applyBorder="true" applyAlignment="true" applyProtection="false">
      <alignment horizontal="general" vertical="bottom" textRotation="0" wrapText="false" indent="0" shrinkToFit="false"/>
      <protection locked="true" hidden="false"/>
    </xf>
    <xf numFmtId="165" fontId="0" fillId="0" borderId="67" xfId="0" applyFont="fals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5" fontId="11" fillId="0" borderId="26" xfId="0" applyFont="true" applyBorder="true" applyAlignment="true" applyProtection="false">
      <alignment horizontal="general" vertical="top" textRotation="0" wrapText="true" indent="0" shrinkToFit="false"/>
      <protection locked="true" hidden="false"/>
    </xf>
    <xf numFmtId="165" fontId="11" fillId="0" borderId="26"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9" fillId="0" borderId="40" xfId="0" applyFont="true" applyBorder="true" applyAlignment="true" applyProtection="false">
      <alignment horizontal="center" vertical="bottom" textRotation="0" wrapText="tru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43" xfId="0" applyFont="tru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5" fontId="11" fillId="0" borderId="5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64" fontId="23" fillId="0" borderId="66"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9" fillId="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5" fontId="6" fillId="0" borderId="54" xfId="0" applyFont="true" applyBorder="true" applyAlignment="true" applyProtection="false">
      <alignment horizontal="right" vertical="bottom" textRotation="0" wrapText="false" indent="0" shrinkToFit="false"/>
      <protection locked="true" hidden="false"/>
    </xf>
    <xf numFmtId="165" fontId="0" fillId="0" borderId="54" xfId="0" applyFont="fals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true" indent="0" shrinkToFit="false"/>
      <protection locked="true" hidden="false"/>
    </xf>
    <xf numFmtId="165" fontId="11" fillId="0" borderId="54"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5" fontId="6" fillId="0" borderId="43"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Te/Talouden%20ja%20toiminnan%20seuranta/Seuranta%202010/Talouden%20ja%20toiminnan%20seuranta%202010/Erikoissairaanhoidon%20palvelut/Erikoissairaanhoi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Te/Talouden%20ja%20toiminnan%20seuranta/Seuranta%202010/Talouden%20ja%20toiminnan%20seuranta%202010/Perusterveydenhuollon%20palvelut/PTH%20seurantai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Te/Talouden%20ja%20toiminnan%20seuranta/Seuranta%202010/Talouden%20ja%20toiminnan%20seuranta%202010/Kuntoutumispalvelut/Kuntoutumispalvelut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Te/Talouden%20ja%20toiminnan%20seuranta/Seuranta%202010/Talouden%20ja%20toiminnan%20seuranta%202010/Sosiaality&#246;n%20palvelut/Sosiaality&#246;n%20palvelut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oTe/Talouden%20ja%20toiminnan%20seuranta/Seuranta%202010/Talouden%20ja%20toiminnan%20seuranta%202010/Vanhuspalvelut/VaPa2010T&#196;M&#1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oTe/Talouden%20ja%20toiminnan%20seuranta/Seuranta%202010/Talouden%20ja%20toiminnan%20seuranta%202010/Ty&#246;terveyshuollon%20palvelut/TTH_palvelut%20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oTe/Talouden%20ja%20toiminnan%20seuranta/Seuranta%202010/Talouden%20ja%20toiminnan%20seuranta%202010/Ymp&#228;rist&#246;terveydenhuolto/Ymp_palvelut%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sheetData sheetId="10"/>
      <sheetData sheetId="11">
        <row r="4">
          <cell r="G4">
            <v>1421</v>
          </cell>
          <cell r="H4">
            <v>1387</v>
          </cell>
        </row>
        <row r="4">
          <cell r="M4">
            <v>295</v>
          </cell>
          <cell r="N4">
            <v>301</v>
          </cell>
        </row>
        <row r="4">
          <cell r="S4">
            <v>1885</v>
          </cell>
          <cell r="T4">
            <v>1906</v>
          </cell>
        </row>
        <row r="4">
          <cell r="Y4">
            <v>3162</v>
          </cell>
          <cell r="Z4">
            <v>3096</v>
          </cell>
        </row>
        <row r="4">
          <cell r="AE4">
            <v>6763</v>
          </cell>
          <cell r="AF4">
            <v>6690</v>
          </cell>
        </row>
        <row r="5">
          <cell r="G5">
            <v>9046</v>
          </cell>
          <cell r="H5">
            <v>9409</v>
          </cell>
        </row>
        <row r="5">
          <cell r="M5">
            <v>541</v>
          </cell>
          <cell r="N5">
            <v>428</v>
          </cell>
        </row>
        <row r="5">
          <cell r="AE5">
            <v>9592</v>
          </cell>
          <cell r="AF5">
            <v>9840</v>
          </cell>
        </row>
        <row r="6">
          <cell r="G6">
            <v>1014</v>
          </cell>
          <cell r="H6">
            <v>860</v>
          </cell>
        </row>
        <row r="6">
          <cell r="M6">
            <v>121</v>
          </cell>
          <cell r="N6">
            <v>107</v>
          </cell>
        </row>
        <row r="6">
          <cell r="S6">
            <v>2191</v>
          </cell>
          <cell r="T6">
            <v>2198</v>
          </cell>
        </row>
        <row r="6">
          <cell r="Y6">
            <v>2335</v>
          </cell>
          <cell r="Z6">
            <v>2292</v>
          </cell>
        </row>
        <row r="6">
          <cell r="AE6">
            <v>5661</v>
          </cell>
          <cell r="AF6">
            <v>5457</v>
          </cell>
        </row>
        <row r="7">
          <cell r="G7">
            <v>43</v>
          </cell>
          <cell r="H7">
            <v>35</v>
          </cell>
        </row>
        <row r="7">
          <cell r="M7">
            <v>311</v>
          </cell>
          <cell r="N7">
            <v>345</v>
          </cell>
        </row>
        <row r="7">
          <cell r="S7">
            <v>5175</v>
          </cell>
          <cell r="T7">
            <v>5598</v>
          </cell>
        </row>
        <row r="7">
          <cell r="Y7">
            <v>6791</v>
          </cell>
          <cell r="Z7">
            <v>7318</v>
          </cell>
        </row>
        <row r="7">
          <cell r="AE7">
            <v>12320</v>
          </cell>
          <cell r="AF7">
            <v>13296</v>
          </cell>
        </row>
        <row r="8">
          <cell r="M8">
            <v>47</v>
          </cell>
          <cell r="N8">
            <v>23</v>
          </cell>
        </row>
        <row r="8">
          <cell r="S8">
            <v>618</v>
          </cell>
          <cell r="T8">
            <v>480</v>
          </cell>
        </row>
        <row r="8">
          <cell r="Y8">
            <v>2580</v>
          </cell>
          <cell r="Z8">
            <v>2261</v>
          </cell>
        </row>
        <row r="8">
          <cell r="AE8">
            <v>3246</v>
          </cell>
          <cell r="AF8">
            <v>2764</v>
          </cell>
        </row>
        <row r="9">
          <cell r="M9">
            <v>4</v>
          </cell>
          <cell r="N9">
            <v>23</v>
          </cell>
        </row>
        <row r="9">
          <cell r="S9">
            <v>4963</v>
          </cell>
          <cell r="T9">
            <v>4175</v>
          </cell>
        </row>
        <row r="9">
          <cell r="Y9">
            <v>35402</v>
          </cell>
          <cell r="Z9">
            <v>36877</v>
          </cell>
        </row>
        <row r="9">
          <cell r="AE9">
            <v>40369</v>
          </cell>
          <cell r="AF9">
            <v>41075</v>
          </cell>
        </row>
        <row r="10">
          <cell r="S10">
            <v>0</v>
          </cell>
          <cell r="T10">
            <v>0</v>
          </cell>
        </row>
        <row r="10">
          <cell r="Y10">
            <v>0</v>
          </cell>
          <cell r="Z10">
            <v>0</v>
          </cell>
        </row>
        <row r="11">
          <cell r="G11">
            <v>22</v>
          </cell>
          <cell r="H11">
            <v>16</v>
          </cell>
        </row>
        <row r="11">
          <cell r="M11">
            <v>3898</v>
          </cell>
          <cell r="N11">
            <v>4169</v>
          </cell>
        </row>
        <row r="11">
          <cell r="S11">
            <v>22700</v>
          </cell>
          <cell r="T11">
            <v>21356</v>
          </cell>
        </row>
        <row r="11">
          <cell r="Y11">
            <v>226</v>
          </cell>
          <cell r="Z11">
            <v>157</v>
          </cell>
        </row>
        <row r="11">
          <cell r="AE11">
            <v>26846</v>
          </cell>
          <cell r="AF11">
            <v>25698</v>
          </cell>
        </row>
        <row r="12">
          <cell r="M12">
            <v>648</v>
          </cell>
          <cell r="N12">
            <v>474</v>
          </cell>
        </row>
        <row r="12">
          <cell r="S12">
            <v>1348</v>
          </cell>
          <cell r="T12">
            <v>1495</v>
          </cell>
        </row>
        <row r="12">
          <cell r="Y12">
            <v>0</v>
          </cell>
          <cell r="Z12">
            <v>0</v>
          </cell>
        </row>
        <row r="12">
          <cell r="AE12">
            <v>1996</v>
          </cell>
          <cell r="AF12">
            <v>1969</v>
          </cell>
        </row>
        <row r="13">
          <cell r="M13">
            <v>77</v>
          </cell>
          <cell r="N13">
            <v>86</v>
          </cell>
        </row>
        <row r="13">
          <cell r="S13">
            <v>285</v>
          </cell>
          <cell r="T13">
            <v>320</v>
          </cell>
        </row>
        <row r="13">
          <cell r="Y13">
            <v>0</v>
          </cell>
          <cell r="Z13">
            <v>3</v>
          </cell>
        </row>
        <row r="13">
          <cell r="AE13">
            <v>362</v>
          </cell>
          <cell r="AF13">
            <v>409</v>
          </cell>
        </row>
        <row r="14">
          <cell r="M14">
            <v>1080</v>
          </cell>
          <cell r="N14">
            <v>1291</v>
          </cell>
        </row>
        <row r="14">
          <cell r="S14">
            <v>5510</v>
          </cell>
          <cell r="T14">
            <v>4535</v>
          </cell>
        </row>
        <row r="14">
          <cell r="Y14">
            <v>1</v>
          </cell>
          <cell r="Z14">
            <v>8</v>
          </cell>
        </row>
        <row r="14">
          <cell r="AE14">
            <v>6591</v>
          </cell>
          <cell r="AF14">
            <v>5834</v>
          </cell>
        </row>
        <row r="15">
          <cell r="G15">
            <v>4</v>
          </cell>
          <cell r="H15">
            <v>1</v>
          </cell>
        </row>
        <row r="15">
          <cell r="M15">
            <v>3486</v>
          </cell>
          <cell r="N15">
            <v>4473</v>
          </cell>
        </row>
        <row r="15">
          <cell r="S15">
            <v>33366</v>
          </cell>
          <cell r="T15">
            <v>34666</v>
          </cell>
        </row>
        <row r="15">
          <cell r="Y15">
            <v>98</v>
          </cell>
          <cell r="Z15">
            <v>78</v>
          </cell>
        </row>
        <row r="15">
          <cell r="AE15">
            <v>36954</v>
          </cell>
          <cell r="AF15">
            <v>39218</v>
          </cell>
        </row>
        <row r="16">
          <cell r="M16">
            <v>94</v>
          </cell>
          <cell r="N16">
            <v>162</v>
          </cell>
        </row>
        <row r="16">
          <cell r="S16">
            <v>1206</v>
          </cell>
          <cell r="T16">
            <v>820</v>
          </cell>
        </row>
        <row r="16">
          <cell r="Y16">
            <v>0</v>
          </cell>
          <cell r="Z16">
            <v>0</v>
          </cell>
        </row>
        <row r="16">
          <cell r="AE16">
            <v>1300</v>
          </cell>
          <cell r="AF16">
            <v>982</v>
          </cell>
        </row>
        <row r="17">
          <cell r="M17">
            <v>106</v>
          </cell>
          <cell r="N17">
            <v>108</v>
          </cell>
        </row>
        <row r="17">
          <cell r="S17">
            <v>620</v>
          </cell>
          <cell r="T17">
            <v>603</v>
          </cell>
        </row>
        <row r="17">
          <cell r="Y17">
            <v>5</v>
          </cell>
          <cell r="Z17">
            <v>4</v>
          </cell>
        </row>
        <row r="17">
          <cell r="AE17">
            <v>731</v>
          </cell>
          <cell r="AF17">
            <v>715</v>
          </cell>
        </row>
        <row r="18">
          <cell r="M18">
            <v>5578</v>
          </cell>
          <cell r="N18">
            <v>3549</v>
          </cell>
        </row>
        <row r="18">
          <cell r="S18">
            <v>21546</v>
          </cell>
          <cell r="T18">
            <v>19453</v>
          </cell>
        </row>
        <row r="18">
          <cell r="Y18">
            <v>86</v>
          </cell>
          <cell r="Z18">
            <v>58</v>
          </cell>
        </row>
        <row r="18">
          <cell r="AE18">
            <v>27210</v>
          </cell>
          <cell r="AF18">
            <v>23060</v>
          </cell>
        </row>
        <row r="19">
          <cell r="M19">
            <v>0</v>
          </cell>
          <cell r="N19">
            <v>0</v>
          </cell>
        </row>
        <row r="19">
          <cell r="S19">
            <v>84</v>
          </cell>
          <cell r="T19">
            <v>93</v>
          </cell>
        </row>
        <row r="19">
          <cell r="Y19">
            <v>6367</v>
          </cell>
          <cell r="Z19">
            <v>6182</v>
          </cell>
        </row>
        <row r="19">
          <cell r="AE19">
            <v>6451</v>
          </cell>
          <cell r="AF19">
            <v>6275</v>
          </cell>
        </row>
        <row r="20">
          <cell r="M20">
            <v>0</v>
          </cell>
          <cell r="N20">
            <v>0</v>
          </cell>
        </row>
        <row r="20">
          <cell r="S20">
            <v>99</v>
          </cell>
          <cell r="T20">
            <v>77</v>
          </cell>
        </row>
        <row r="20">
          <cell r="Y20">
            <v>1389</v>
          </cell>
          <cell r="Z20">
            <v>1280</v>
          </cell>
        </row>
        <row r="20">
          <cell r="AE20">
            <v>1488</v>
          </cell>
          <cell r="AF20">
            <v>1357</v>
          </cell>
        </row>
        <row r="21">
          <cell r="M21">
            <v>0</v>
          </cell>
          <cell r="N21">
            <v>0</v>
          </cell>
        </row>
        <row r="21">
          <cell r="S21">
            <v>25</v>
          </cell>
          <cell r="T21">
            <v>23</v>
          </cell>
        </row>
        <row r="21">
          <cell r="Y21">
            <v>314</v>
          </cell>
          <cell r="Z21">
            <v>253</v>
          </cell>
        </row>
        <row r="21">
          <cell r="AE21">
            <v>339</v>
          </cell>
          <cell r="AF21">
            <v>276</v>
          </cell>
        </row>
        <row r="22">
          <cell r="M22">
            <v>0</v>
          </cell>
          <cell r="N22">
            <v>0</v>
          </cell>
        </row>
        <row r="22">
          <cell r="S22">
            <v>721</v>
          </cell>
          <cell r="T22">
            <v>560</v>
          </cell>
        </row>
        <row r="22">
          <cell r="Y22">
            <v>12478</v>
          </cell>
          <cell r="Z22">
            <v>11917</v>
          </cell>
        </row>
        <row r="22">
          <cell r="AE22">
            <v>13199</v>
          </cell>
          <cell r="AF22">
            <v>12477</v>
          </cell>
        </row>
        <row r="23">
          <cell r="G23">
            <v>4490</v>
          </cell>
          <cell r="H23">
            <v>5001</v>
          </cell>
        </row>
        <row r="23">
          <cell r="M23">
            <v>901</v>
          </cell>
          <cell r="N23">
            <v>774</v>
          </cell>
        </row>
        <row r="23">
          <cell r="S23">
            <v>99</v>
          </cell>
          <cell r="T23">
            <v>16</v>
          </cell>
        </row>
        <row r="23">
          <cell r="AE23">
            <v>5490</v>
          </cell>
          <cell r="AF23">
            <v>5791</v>
          </cell>
        </row>
        <row r="26">
          <cell r="G26">
            <v>0</v>
          </cell>
          <cell r="H26">
            <v>0</v>
          </cell>
        </row>
        <row r="26">
          <cell r="M26">
            <v>0</v>
          </cell>
          <cell r="N26">
            <v>0</v>
          </cell>
        </row>
        <row r="26">
          <cell r="S26">
            <v>0</v>
          </cell>
          <cell r="T26">
            <v>0</v>
          </cell>
        </row>
        <row r="26">
          <cell r="Y26">
            <v>0</v>
          </cell>
          <cell r="Z26">
            <v>0</v>
          </cell>
        </row>
        <row r="27">
          <cell r="G27">
            <v>0</v>
          </cell>
          <cell r="H27">
            <v>0</v>
          </cell>
        </row>
        <row r="27">
          <cell r="M27">
            <v>0</v>
          </cell>
          <cell r="N27">
            <v>0</v>
          </cell>
        </row>
        <row r="27">
          <cell r="S27">
            <v>0</v>
          </cell>
          <cell r="T27">
            <v>0</v>
          </cell>
        </row>
        <row r="27">
          <cell r="Y27">
            <v>0</v>
          </cell>
          <cell r="Z27">
            <v>0</v>
          </cell>
        </row>
        <row r="28">
          <cell r="G28">
            <v>0</v>
          </cell>
          <cell r="H28">
            <v>0</v>
          </cell>
        </row>
        <row r="28">
          <cell r="M28">
            <v>0</v>
          </cell>
          <cell r="N28">
            <v>0</v>
          </cell>
        </row>
        <row r="28">
          <cell r="S28">
            <v>0</v>
          </cell>
          <cell r="T28">
            <v>0</v>
          </cell>
        </row>
        <row r="28">
          <cell r="Y28">
            <v>0</v>
          </cell>
          <cell r="Z28">
            <v>0</v>
          </cell>
        </row>
        <row r="29">
          <cell r="G29">
            <v>0</v>
          </cell>
          <cell r="H29">
            <v>0</v>
          </cell>
        </row>
        <row r="29">
          <cell r="M29">
            <v>0</v>
          </cell>
          <cell r="N29">
            <v>0</v>
          </cell>
        </row>
        <row r="29">
          <cell r="S29">
            <v>0</v>
          </cell>
          <cell r="T29">
            <v>0</v>
          </cell>
        </row>
        <row r="29">
          <cell r="Y29">
            <v>0</v>
          </cell>
          <cell r="Z29">
            <v>0</v>
          </cell>
        </row>
        <row r="30">
          <cell r="G30">
            <v>0</v>
          </cell>
          <cell r="H30">
            <v>0</v>
          </cell>
        </row>
        <row r="30">
          <cell r="M30">
            <v>0</v>
          </cell>
          <cell r="N30">
            <v>0</v>
          </cell>
        </row>
        <row r="30">
          <cell r="S30">
            <v>0</v>
          </cell>
          <cell r="T30">
            <v>0</v>
          </cell>
        </row>
        <row r="30">
          <cell r="Y30">
            <v>0</v>
          </cell>
          <cell r="Z30">
            <v>0</v>
          </cell>
        </row>
        <row r="31">
          <cell r="G31">
            <v>0</v>
          </cell>
          <cell r="H31">
            <v>0</v>
          </cell>
        </row>
        <row r="31">
          <cell r="M31">
            <v>0</v>
          </cell>
          <cell r="N31">
            <v>0</v>
          </cell>
        </row>
        <row r="31">
          <cell r="S31">
            <v>0</v>
          </cell>
          <cell r="T31">
            <v>0</v>
          </cell>
        </row>
        <row r="31">
          <cell r="Y31">
            <v>0</v>
          </cell>
          <cell r="Z31">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sheetData sheetId="10"/>
      <sheetData sheetId="11">
        <row r="3">
          <cell r="G3">
            <v>29471</v>
          </cell>
          <cell r="H3">
            <v>27025</v>
          </cell>
        </row>
        <row r="3">
          <cell r="M3">
            <v>25888</v>
          </cell>
          <cell r="N3">
            <v>25627</v>
          </cell>
        </row>
        <row r="3">
          <cell r="S3">
            <v>149963</v>
          </cell>
          <cell r="T3">
            <v>155623</v>
          </cell>
        </row>
        <row r="3">
          <cell r="Y3">
            <v>141903</v>
          </cell>
          <cell r="Z3">
            <v>151709</v>
          </cell>
        </row>
        <row r="3">
          <cell r="AE3">
            <v>347225</v>
          </cell>
          <cell r="AF3">
            <v>359984</v>
          </cell>
        </row>
        <row r="5">
          <cell r="G5">
            <v>14</v>
          </cell>
          <cell r="H5">
            <v>10</v>
          </cell>
        </row>
        <row r="5">
          <cell r="M5">
            <v>15</v>
          </cell>
          <cell r="N5">
            <v>23</v>
          </cell>
        </row>
        <row r="5">
          <cell r="S5">
            <v>295</v>
          </cell>
          <cell r="T5">
            <v>294</v>
          </cell>
        </row>
        <row r="5">
          <cell r="Y5">
            <v>368</v>
          </cell>
          <cell r="Z5">
            <v>426</v>
          </cell>
        </row>
        <row r="5">
          <cell r="AE5">
            <v>692</v>
          </cell>
          <cell r="AF5">
            <v>753</v>
          </cell>
        </row>
        <row r="7">
          <cell r="G7">
            <v>6</v>
          </cell>
          <cell r="H7">
            <v>17</v>
          </cell>
        </row>
        <row r="7">
          <cell r="M7">
            <v>309</v>
          </cell>
          <cell r="N7">
            <v>473</v>
          </cell>
        </row>
        <row r="7">
          <cell r="S7">
            <v>3652</v>
          </cell>
          <cell r="T7">
            <v>4477</v>
          </cell>
        </row>
        <row r="7">
          <cell r="Y7">
            <v>1127</v>
          </cell>
          <cell r="Z7">
            <v>1461</v>
          </cell>
        </row>
        <row r="7">
          <cell r="AE7">
            <v>5094</v>
          </cell>
          <cell r="AF7">
            <v>6428</v>
          </cell>
        </row>
        <row r="9">
          <cell r="G9">
            <v>589</v>
          </cell>
          <cell r="H9">
            <v>644</v>
          </cell>
        </row>
        <row r="9">
          <cell r="M9">
            <v>328</v>
          </cell>
          <cell r="N9">
            <v>388</v>
          </cell>
        </row>
        <row r="9">
          <cell r="S9">
            <v>3543</v>
          </cell>
          <cell r="T9">
            <v>5051</v>
          </cell>
        </row>
        <row r="9">
          <cell r="Y9">
            <v>3043</v>
          </cell>
          <cell r="Z9">
            <v>4737</v>
          </cell>
        </row>
        <row r="9">
          <cell r="AE9">
            <v>7503</v>
          </cell>
          <cell r="AF9">
            <v>10820</v>
          </cell>
        </row>
        <row r="11">
          <cell r="G11">
            <v>497</v>
          </cell>
          <cell r="H11">
            <v>446</v>
          </cell>
        </row>
        <row r="11">
          <cell r="M11">
            <v>1048</v>
          </cell>
          <cell r="N11">
            <v>1036</v>
          </cell>
        </row>
        <row r="11">
          <cell r="S11">
            <v>1461</v>
          </cell>
          <cell r="T11">
            <v>1338</v>
          </cell>
        </row>
        <row r="11">
          <cell r="Y11">
            <v>143</v>
          </cell>
          <cell r="Z11">
            <v>232</v>
          </cell>
        </row>
        <row r="11">
          <cell r="AE11">
            <v>3149</v>
          </cell>
          <cell r="AF11">
            <v>3052</v>
          </cell>
        </row>
        <row r="13">
          <cell r="G13">
            <v>20997</v>
          </cell>
          <cell r="H13">
            <v>20243</v>
          </cell>
        </row>
        <row r="13">
          <cell r="M13">
            <v>12360</v>
          </cell>
          <cell r="N13">
            <v>11529</v>
          </cell>
        </row>
        <row r="13">
          <cell r="S13">
            <v>37214</v>
          </cell>
          <cell r="T13">
            <v>34828</v>
          </cell>
        </row>
        <row r="13">
          <cell r="Y13">
            <v>17538</v>
          </cell>
          <cell r="Z13">
            <v>17326</v>
          </cell>
        </row>
        <row r="13">
          <cell r="AE13">
            <v>88109</v>
          </cell>
          <cell r="AF13">
            <v>83926</v>
          </cell>
        </row>
        <row r="17">
          <cell r="G17">
            <v>253</v>
          </cell>
          <cell r="H17">
            <v>273</v>
          </cell>
        </row>
        <row r="17">
          <cell r="M17">
            <v>96</v>
          </cell>
          <cell r="N17">
            <v>118</v>
          </cell>
        </row>
        <row r="17">
          <cell r="S17">
            <v>266</v>
          </cell>
          <cell r="T17">
            <v>296</v>
          </cell>
        </row>
        <row r="17">
          <cell r="Y17">
            <v>123</v>
          </cell>
          <cell r="Z17">
            <v>152</v>
          </cell>
        </row>
        <row r="17">
          <cell r="AE17">
            <v>738</v>
          </cell>
          <cell r="AF17">
            <v>839</v>
          </cell>
        </row>
        <row r="19">
          <cell r="G19">
            <v>42190</v>
          </cell>
          <cell r="H19">
            <v>35743</v>
          </cell>
        </row>
        <row r="19">
          <cell r="M19">
            <v>131</v>
          </cell>
          <cell r="N19">
            <v>102</v>
          </cell>
        </row>
        <row r="19">
          <cell r="S19">
            <v>853</v>
          </cell>
          <cell r="T19">
            <v>798</v>
          </cell>
        </row>
        <row r="19">
          <cell r="Y19">
            <v>40</v>
          </cell>
          <cell r="Z19">
            <v>20</v>
          </cell>
        </row>
        <row r="19">
          <cell r="AE19">
            <v>43214</v>
          </cell>
          <cell r="AF19">
            <v>36663</v>
          </cell>
        </row>
        <row r="20">
          <cell r="G20">
            <v>8146</v>
          </cell>
          <cell r="H20">
            <v>8338</v>
          </cell>
        </row>
        <row r="20">
          <cell r="M20">
            <v>4</v>
          </cell>
          <cell r="N20">
            <v>11</v>
          </cell>
        </row>
        <row r="20">
          <cell r="S20">
            <v>39</v>
          </cell>
          <cell r="T20">
            <v>35</v>
          </cell>
        </row>
        <row r="20">
          <cell r="Y20">
            <v>12</v>
          </cell>
          <cell r="Z20">
            <v>6</v>
          </cell>
        </row>
        <row r="20">
          <cell r="AE20">
            <v>8201</v>
          </cell>
          <cell r="AF20">
            <v>8390</v>
          </cell>
        </row>
        <row r="21">
          <cell r="G21">
            <v>34044</v>
          </cell>
          <cell r="H21">
            <v>27405</v>
          </cell>
        </row>
        <row r="21">
          <cell r="M21">
            <v>127</v>
          </cell>
          <cell r="N21">
            <v>91</v>
          </cell>
        </row>
        <row r="21">
          <cell r="S21">
            <v>814</v>
          </cell>
          <cell r="T21">
            <v>763</v>
          </cell>
        </row>
        <row r="21">
          <cell r="Y21">
            <v>28</v>
          </cell>
          <cell r="Z21">
            <v>14</v>
          </cell>
        </row>
        <row r="21">
          <cell r="AE21">
            <v>35013</v>
          </cell>
          <cell r="AF21">
            <v>28273</v>
          </cell>
        </row>
        <row r="23">
          <cell r="G23">
            <v>59200</v>
          </cell>
          <cell r="H23">
            <v>51525</v>
          </cell>
        </row>
        <row r="23">
          <cell r="M23">
            <v>1807</v>
          </cell>
          <cell r="N23">
            <v>1352</v>
          </cell>
        </row>
        <row r="23">
          <cell r="S23">
            <v>628</v>
          </cell>
          <cell r="T23">
            <v>159</v>
          </cell>
        </row>
        <row r="23">
          <cell r="Y23">
            <v>28</v>
          </cell>
          <cell r="Z23">
            <v>18</v>
          </cell>
        </row>
        <row r="23">
          <cell r="AE23">
            <v>61663</v>
          </cell>
          <cell r="AF23">
            <v>53054</v>
          </cell>
        </row>
        <row r="24">
          <cell r="G24">
            <v>5272</v>
          </cell>
          <cell r="H24">
            <v>7116</v>
          </cell>
        </row>
        <row r="24">
          <cell r="M24">
            <v>202</v>
          </cell>
          <cell r="N24">
            <v>229</v>
          </cell>
        </row>
        <row r="24">
          <cell r="S24">
            <v>10</v>
          </cell>
          <cell r="T24">
            <v>14</v>
          </cell>
        </row>
        <row r="24">
          <cell r="Y24">
            <v>3</v>
          </cell>
          <cell r="Z24">
            <v>7</v>
          </cell>
        </row>
        <row r="24">
          <cell r="AE24">
            <v>5487</v>
          </cell>
          <cell r="AF24">
            <v>7366</v>
          </cell>
        </row>
        <row r="25">
          <cell r="G25">
            <v>53928</v>
          </cell>
          <cell r="H25">
            <v>44409</v>
          </cell>
        </row>
        <row r="25">
          <cell r="M25">
            <v>1605</v>
          </cell>
          <cell r="N25">
            <v>1123</v>
          </cell>
        </row>
        <row r="25">
          <cell r="S25">
            <v>618</v>
          </cell>
          <cell r="T25">
            <v>145</v>
          </cell>
        </row>
        <row r="25">
          <cell r="Y25">
            <v>25</v>
          </cell>
          <cell r="Z25">
            <v>11</v>
          </cell>
        </row>
        <row r="25">
          <cell r="AE25">
            <v>56176</v>
          </cell>
          <cell r="AF25">
            <v>45688</v>
          </cell>
        </row>
        <row r="27">
          <cell r="G27">
            <v>7078</v>
          </cell>
          <cell r="H27">
            <v>6719</v>
          </cell>
        </row>
        <row r="27">
          <cell r="M27">
            <v>12176</v>
          </cell>
          <cell r="N27">
            <v>11098</v>
          </cell>
        </row>
        <row r="27">
          <cell r="S27">
            <v>2518</v>
          </cell>
          <cell r="T27">
            <v>2594</v>
          </cell>
        </row>
        <row r="27">
          <cell r="Y27">
            <v>4</v>
          </cell>
          <cell r="Z27">
            <v>3</v>
          </cell>
        </row>
        <row r="27">
          <cell r="AE27">
            <v>21776</v>
          </cell>
          <cell r="AF27">
            <v>20414</v>
          </cell>
        </row>
        <row r="28">
          <cell r="G28">
            <v>641</v>
          </cell>
          <cell r="H28">
            <v>671</v>
          </cell>
        </row>
        <row r="28">
          <cell r="M28">
            <v>2161</v>
          </cell>
          <cell r="N28">
            <v>2764</v>
          </cell>
        </row>
        <row r="28">
          <cell r="S28">
            <v>703</v>
          </cell>
          <cell r="T28">
            <v>1019</v>
          </cell>
        </row>
        <row r="28">
          <cell r="AE28">
            <v>3505</v>
          </cell>
          <cell r="AF28">
            <v>4454</v>
          </cell>
        </row>
        <row r="29">
          <cell r="G29">
            <v>6437</v>
          </cell>
          <cell r="H29">
            <v>6048</v>
          </cell>
        </row>
        <row r="29">
          <cell r="M29">
            <v>10015</v>
          </cell>
          <cell r="N29">
            <v>8334</v>
          </cell>
        </row>
        <row r="29">
          <cell r="S29">
            <v>1815</v>
          </cell>
          <cell r="T29">
            <v>1575</v>
          </cell>
        </row>
        <row r="29">
          <cell r="Y29">
            <v>4</v>
          </cell>
          <cell r="Z29">
            <v>3</v>
          </cell>
        </row>
        <row r="29">
          <cell r="AE29">
            <v>18271</v>
          </cell>
          <cell r="AF29">
            <v>15960</v>
          </cell>
        </row>
        <row r="31">
          <cell r="G31">
            <v>2317</v>
          </cell>
          <cell r="H31">
            <v>2296</v>
          </cell>
        </row>
        <row r="31">
          <cell r="M31">
            <v>6050</v>
          </cell>
          <cell r="N31">
            <v>5701</v>
          </cell>
        </row>
        <row r="31">
          <cell r="S31">
            <v>24799</v>
          </cell>
          <cell r="T31">
            <v>23623</v>
          </cell>
        </row>
        <row r="31">
          <cell r="Y31">
            <v>20</v>
          </cell>
          <cell r="Z31">
            <v>33</v>
          </cell>
        </row>
        <row r="31">
          <cell r="AE31">
            <v>33186</v>
          </cell>
          <cell r="AF31">
            <v>31653</v>
          </cell>
        </row>
        <row r="32">
          <cell r="G32">
            <v>120</v>
          </cell>
          <cell r="H32">
            <v>68</v>
          </cell>
        </row>
        <row r="32">
          <cell r="M32">
            <v>1616</v>
          </cell>
          <cell r="N32">
            <v>1508</v>
          </cell>
        </row>
        <row r="32">
          <cell r="S32">
            <v>6015</v>
          </cell>
          <cell r="T32">
            <v>6191</v>
          </cell>
        </row>
        <row r="32">
          <cell r="Y32">
            <v>15</v>
          </cell>
          <cell r="Z32">
            <v>28</v>
          </cell>
        </row>
        <row r="32">
          <cell r="AE32">
            <v>7766</v>
          </cell>
          <cell r="AF32">
            <v>7795</v>
          </cell>
        </row>
        <row r="33">
          <cell r="G33">
            <v>2197</v>
          </cell>
          <cell r="H33">
            <v>2228</v>
          </cell>
        </row>
        <row r="33">
          <cell r="M33">
            <v>4434</v>
          </cell>
          <cell r="N33">
            <v>4193</v>
          </cell>
        </row>
        <row r="33">
          <cell r="S33">
            <v>18412</v>
          </cell>
          <cell r="T33">
            <v>17432</v>
          </cell>
        </row>
        <row r="33">
          <cell r="Y33">
            <v>5</v>
          </cell>
          <cell r="Z33">
            <v>5</v>
          </cell>
        </row>
        <row r="33">
          <cell r="AE33">
            <v>25048</v>
          </cell>
          <cell r="AF33">
            <v>23858</v>
          </cell>
        </row>
        <row r="34">
          <cell r="S34">
            <v>0</v>
          </cell>
          <cell r="T34">
            <v>0</v>
          </cell>
        </row>
        <row r="35">
          <cell r="G35">
            <v>365</v>
          </cell>
          <cell r="H35">
            <v>343</v>
          </cell>
        </row>
        <row r="35">
          <cell r="M35">
            <v>4000</v>
          </cell>
          <cell r="N35">
            <v>4064</v>
          </cell>
        </row>
        <row r="35">
          <cell r="S35">
            <v>1651</v>
          </cell>
          <cell r="T35">
            <v>1650</v>
          </cell>
        </row>
        <row r="35">
          <cell r="Y35">
            <v>1</v>
          </cell>
          <cell r="Z35">
            <v>1</v>
          </cell>
        </row>
        <row r="35">
          <cell r="AE35">
            <v>6017</v>
          </cell>
          <cell r="AF35">
            <v>6058</v>
          </cell>
        </row>
        <row r="36">
          <cell r="G36">
            <v>52</v>
          </cell>
          <cell r="H36">
            <v>28</v>
          </cell>
        </row>
        <row r="36">
          <cell r="M36">
            <v>996</v>
          </cell>
          <cell r="N36">
            <v>896</v>
          </cell>
        </row>
        <row r="36">
          <cell r="S36">
            <v>998</v>
          </cell>
          <cell r="T36">
            <v>955</v>
          </cell>
        </row>
        <row r="36">
          <cell r="AE36">
            <v>2046</v>
          </cell>
          <cell r="AF36">
            <v>1880</v>
          </cell>
        </row>
        <row r="37">
          <cell r="G37">
            <v>313</v>
          </cell>
          <cell r="H37">
            <v>315</v>
          </cell>
        </row>
        <row r="37">
          <cell r="M37">
            <v>3004</v>
          </cell>
          <cell r="N37">
            <v>3168</v>
          </cell>
        </row>
        <row r="37">
          <cell r="S37">
            <v>652</v>
          </cell>
          <cell r="T37">
            <v>695</v>
          </cell>
        </row>
        <row r="37">
          <cell r="Y37">
            <v>1</v>
          </cell>
          <cell r="Z37">
            <v>0</v>
          </cell>
        </row>
        <row r="37">
          <cell r="AE37">
            <v>3970</v>
          </cell>
          <cell r="AF37">
            <v>4178</v>
          </cell>
        </row>
        <row r="39">
          <cell r="S39">
            <v>51</v>
          </cell>
          <cell r="T39">
            <v>0</v>
          </cell>
        </row>
        <row r="39">
          <cell r="AE39">
            <v>52</v>
          </cell>
          <cell r="AF39">
            <v>0</v>
          </cell>
        </row>
        <row r="41">
          <cell r="AE41">
            <v>0</v>
          </cell>
          <cell r="AF41">
            <v>0</v>
          </cell>
        </row>
        <row r="43">
          <cell r="S43">
            <v>0</v>
          </cell>
          <cell r="T43">
            <v>0</v>
          </cell>
        </row>
        <row r="43">
          <cell r="Y43">
            <v>0</v>
          </cell>
          <cell r="Z43">
            <v>0</v>
          </cell>
        </row>
        <row r="43">
          <cell r="AE43">
            <v>0</v>
          </cell>
          <cell r="AF43">
            <v>0</v>
          </cell>
        </row>
        <row r="44">
          <cell r="S44">
            <v>0</v>
          </cell>
          <cell r="T44">
            <v>0</v>
          </cell>
        </row>
        <row r="45">
          <cell r="S45">
            <v>0</v>
          </cell>
          <cell r="T45">
            <v>0</v>
          </cell>
        </row>
        <row r="46">
          <cell r="S46">
            <v>0</v>
          </cell>
          <cell r="T46">
            <v>0</v>
          </cell>
        </row>
        <row r="47">
          <cell r="S47">
            <v>0</v>
          </cell>
          <cell r="T47">
            <v>0</v>
          </cell>
        </row>
        <row r="48">
          <cell r="G48">
            <v>0</v>
          </cell>
          <cell r="H48">
            <v>2270</v>
          </cell>
        </row>
        <row r="48">
          <cell r="M48">
            <v>0</v>
          </cell>
          <cell r="N48">
            <v>1844</v>
          </cell>
        </row>
        <row r="48">
          <cell r="S48">
            <v>0</v>
          </cell>
          <cell r="T48">
            <v>10459</v>
          </cell>
        </row>
        <row r="48">
          <cell r="Y48">
            <v>0</v>
          </cell>
          <cell r="Z48">
            <v>2320</v>
          </cell>
        </row>
        <row r="48">
          <cell r="AE48">
            <v>0</v>
          </cell>
          <cell r="AF48">
            <v>16893</v>
          </cell>
        </row>
        <row r="49">
          <cell r="G49">
            <v>0</v>
          </cell>
          <cell r="H49">
            <v>37346</v>
          </cell>
        </row>
        <row r="49">
          <cell r="M49">
            <v>0</v>
          </cell>
          <cell r="N49">
            <v>8727</v>
          </cell>
        </row>
        <row r="49">
          <cell r="S49">
            <v>0</v>
          </cell>
          <cell r="T49">
            <v>50364</v>
          </cell>
        </row>
        <row r="49">
          <cell r="Y49">
            <v>0</v>
          </cell>
          <cell r="Z49">
            <v>11393</v>
          </cell>
        </row>
        <row r="49">
          <cell r="AE49">
            <v>0</v>
          </cell>
          <cell r="AF49">
            <v>107830</v>
          </cell>
        </row>
        <row r="50">
          <cell r="G50">
            <v>0</v>
          </cell>
          <cell r="H50">
            <v>0</v>
          </cell>
        </row>
        <row r="50">
          <cell r="S50">
            <v>0</v>
          </cell>
          <cell r="T50">
            <v>1312</v>
          </cell>
        </row>
        <row r="50">
          <cell r="Y50">
            <v>0</v>
          </cell>
          <cell r="Z50">
            <v>0</v>
          </cell>
        </row>
        <row r="50">
          <cell r="AE50">
            <v>0</v>
          </cell>
          <cell r="AF50">
            <v>20508</v>
          </cell>
        </row>
        <row r="51">
          <cell r="G51">
            <v>0</v>
          </cell>
          <cell r="H51">
            <v>5585</v>
          </cell>
        </row>
        <row r="51">
          <cell r="M51">
            <v>0</v>
          </cell>
          <cell r="N51">
            <v>622</v>
          </cell>
        </row>
        <row r="51">
          <cell r="S51">
            <v>0</v>
          </cell>
          <cell r="T51">
            <v>5431</v>
          </cell>
        </row>
        <row r="51">
          <cell r="Y51">
            <v>0</v>
          </cell>
          <cell r="Z51">
            <v>2743</v>
          </cell>
        </row>
        <row r="51">
          <cell r="AE51">
            <v>0</v>
          </cell>
          <cell r="AF51">
            <v>14381</v>
          </cell>
        </row>
        <row r="52">
          <cell r="S52">
            <v>0</v>
          </cell>
          <cell r="T52">
            <v>0</v>
          </cell>
        </row>
        <row r="52">
          <cell r="AE52">
            <v>0</v>
          </cell>
          <cell r="AF52">
            <v>0</v>
          </cell>
        </row>
        <row r="53">
          <cell r="S53">
            <v>0</v>
          </cell>
          <cell r="T53">
            <v>0</v>
          </cell>
        </row>
        <row r="53">
          <cell r="AE53">
            <v>0</v>
          </cell>
          <cell r="AF53">
            <v>0</v>
          </cell>
        </row>
        <row r="54">
          <cell r="G54">
            <v>939</v>
          </cell>
          <cell r="H54">
            <v>734</v>
          </cell>
        </row>
        <row r="54">
          <cell r="M54">
            <v>835</v>
          </cell>
          <cell r="N54">
            <v>770</v>
          </cell>
        </row>
        <row r="54">
          <cell r="S54">
            <v>1705</v>
          </cell>
          <cell r="T54">
            <v>1755</v>
          </cell>
        </row>
        <row r="54">
          <cell r="Y54">
            <v>32</v>
          </cell>
          <cell r="Z54">
            <v>44</v>
          </cell>
        </row>
        <row r="54">
          <cell r="AE54">
            <v>3511</v>
          </cell>
          <cell r="AF54">
            <v>330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sheetData sheetId="10"/>
      <sheetData sheetId="11">
        <row r="4">
          <cell r="G4">
            <v>0</v>
          </cell>
          <cell r="H4">
            <v>1692</v>
          </cell>
        </row>
        <row r="4">
          <cell r="M4">
            <v>0</v>
          </cell>
          <cell r="N4">
            <v>363</v>
          </cell>
        </row>
        <row r="4">
          <cell r="T4">
            <v>5442</v>
          </cell>
        </row>
        <row r="4">
          <cell r="AF4">
            <v>20142</v>
          </cell>
        </row>
        <row r="5">
          <cell r="G5">
            <v>38547</v>
          </cell>
          <cell r="H5">
            <v>19154</v>
          </cell>
        </row>
        <row r="5">
          <cell r="M5">
            <v>0</v>
          </cell>
          <cell r="N5">
            <v>1856</v>
          </cell>
        </row>
        <row r="5">
          <cell r="S5">
            <v>0</v>
          </cell>
          <cell r="T5">
            <v>31851</v>
          </cell>
        </row>
        <row r="5">
          <cell r="Y5">
            <v>0</v>
          </cell>
          <cell r="Z5">
            <v>73572</v>
          </cell>
        </row>
        <row r="5">
          <cell r="AF5">
            <v>126433</v>
          </cell>
        </row>
        <row r="6">
          <cell r="G6">
            <v>0</v>
          </cell>
          <cell r="H6">
            <v>1500</v>
          </cell>
        </row>
        <row r="6">
          <cell r="AF6">
            <v>1500</v>
          </cell>
        </row>
        <row r="7">
          <cell r="G7">
            <v>4777</v>
          </cell>
          <cell r="H7">
            <v>9162</v>
          </cell>
        </row>
        <row r="7">
          <cell r="AF7">
            <v>9162</v>
          </cell>
        </row>
        <row r="8">
          <cell r="G8">
            <v>0</v>
          </cell>
          <cell r="H8">
            <v>3355</v>
          </cell>
        </row>
        <row r="8">
          <cell r="M8">
            <v>0</v>
          </cell>
          <cell r="N8">
            <v>2673</v>
          </cell>
        </row>
        <row r="8">
          <cell r="S8">
            <v>0</v>
          </cell>
          <cell r="T8">
            <v>15335</v>
          </cell>
        </row>
        <row r="8">
          <cell r="Y8">
            <v>0</v>
          </cell>
          <cell r="Z8">
            <v>5011</v>
          </cell>
        </row>
        <row r="8">
          <cell r="AF8">
            <v>5598</v>
          </cell>
        </row>
        <row r="9">
          <cell r="G9">
            <v>0</v>
          </cell>
          <cell r="H9">
            <v>24186</v>
          </cell>
        </row>
        <row r="9">
          <cell r="M9">
            <v>0</v>
          </cell>
          <cell r="N9">
            <v>28751</v>
          </cell>
        </row>
        <row r="9">
          <cell r="S9">
            <v>0</v>
          </cell>
          <cell r="T9">
            <v>149514</v>
          </cell>
        </row>
        <row r="9">
          <cell r="Y9">
            <v>0</v>
          </cell>
          <cell r="Z9">
            <v>21486</v>
          </cell>
        </row>
        <row r="9">
          <cell r="AF9">
            <v>223937</v>
          </cell>
        </row>
        <row r="10">
          <cell r="G10">
            <v>0</v>
          </cell>
          <cell r="H10">
            <v>30048</v>
          </cell>
        </row>
        <row r="10">
          <cell r="M10">
            <v>0</v>
          </cell>
          <cell r="N10">
            <v>2631</v>
          </cell>
        </row>
        <row r="10">
          <cell r="S10">
            <v>0</v>
          </cell>
          <cell r="T10">
            <v>11308</v>
          </cell>
        </row>
        <row r="10">
          <cell r="Y10">
            <v>0</v>
          </cell>
          <cell r="Z10">
            <v>667</v>
          </cell>
        </row>
        <row r="10">
          <cell r="AF10">
            <v>44654</v>
          </cell>
        </row>
        <row r="11">
          <cell r="H11">
            <v>1730</v>
          </cell>
        </row>
        <row r="11">
          <cell r="N11">
            <v>360</v>
          </cell>
        </row>
        <row r="11">
          <cell r="Z11">
            <v>1342</v>
          </cell>
        </row>
        <row r="11">
          <cell r="AF11">
            <v>3526</v>
          </cell>
        </row>
        <row r="12">
          <cell r="M12">
            <v>0</v>
          </cell>
          <cell r="N12">
            <v>653</v>
          </cell>
        </row>
        <row r="12">
          <cell r="S12">
            <v>0</v>
          </cell>
          <cell r="T12">
            <v>1460</v>
          </cell>
        </row>
        <row r="12">
          <cell r="AF12">
            <v>2113</v>
          </cell>
        </row>
        <row r="13">
          <cell r="M13">
            <v>0</v>
          </cell>
          <cell r="N13">
            <v>9029</v>
          </cell>
        </row>
        <row r="13">
          <cell r="S13">
            <v>0</v>
          </cell>
          <cell r="T13">
            <v>22329</v>
          </cell>
        </row>
        <row r="13">
          <cell r="AF13">
            <v>31358</v>
          </cell>
        </row>
        <row r="14">
          <cell r="M14">
            <v>0</v>
          </cell>
          <cell r="N14">
            <v>4582</v>
          </cell>
        </row>
        <row r="14">
          <cell r="S14">
            <v>0</v>
          </cell>
          <cell r="T14">
            <v>54060</v>
          </cell>
        </row>
        <row r="14">
          <cell r="AF14">
            <v>5864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sheetData sheetId="10"/>
      <sheetData sheetId="11">
        <row r="4">
          <cell r="G4">
            <v>21.6458624538977</v>
          </cell>
        </row>
        <row r="4">
          <cell r="M4">
            <v>2189.22848956857</v>
          </cell>
        </row>
        <row r="4">
          <cell r="S4">
            <v>5569.35428205877</v>
          </cell>
        </row>
        <row r="4">
          <cell r="Y4">
            <v>335</v>
          </cell>
        </row>
        <row r="4">
          <cell r="AE4">
            <v>8115.22863408123</v>
          </cell>
          <cell r="AF4">
            <v>8274</v>
          </cell>
        </row>
        <row r="5">
          <cell r="G5">
            <v>20</v>
          </cell>
        </row>
        <row r="5">
          <cell r="M5">
            <v>2027</v>
          </cell>
        </row>
        <row r="5">
          <cell r="S5">
            <v>5192</v>
          </cell>
        </row>
        <row r="5">
          <cell r="Y5">
            <v>311</v>
          </cell>
        </row>
        <row r="5">
          <cell r="AE5">
            <v>7550</v>
          </cell>
          <cell r="AF5">
            <v>7606</v>
          </cell>
        </row>
        <row r="6">
          <cell r="M6">
            <v>12</v>
          </cell>
          <cell r="N6">
            <v>20</v>
          </cell>
        </row>
        <row r="6">
          <cell r="S6">
            <v>355</v>
          </cell>
          <cell r="T6">
            <v>405</v>
          </cell>
        </row>
        <row r="6">
          <cell r="Y6">
            <v>75</v>
          </cell>
          <cell r="Z6">
            <v>74</v>
          </cell>
        </row>
        <row r="6">
          <cell r="AE6">
            <v>442</v>
          </cell>
          <cell r="AF6">
            <v>499</v>
          </cell>
        </row>
        <row r="7">
          <cell r="S7">
            <v>400</v>
          </cell>
          <cell r="T7">
            <v>438</v>
          </cell>
        </row>
        <row r="7">
          <cell r="Y7">
            <v>50</v>
          </cell>
          <cell r="Z7">
            <v>49</v>
          </cell>
        </row>
        <row r="7">
          <cell r="AE7">
            <v>450</v>
          </cell>
          <cell r="AF7">
            <v>487</v>
          </cell>
        </row>
        <row r="8">
          <cell r="M8">
            <v>6</v>
          </cell>
          <cell r="N8">
            <v>3</v>
          </cell>
        </row>
        <row r="8">
          <cell r="S8">
            <v>270</v>
          </cell>
          <cell r="T8">
            <v>270</v>
          </cell>
        </row>
        <row r="8">
          <cell r="Y8">
            <v>17</v>
          </cell>
          <cell r="Z8">
            <v>26</v>
          </cell>
        </row>
        <row r="8">
          <cell r="AE8">
            <v>293</v>
          </cell>
          <cell r="AF8">
            <v>299</v>
          </cell>
        </row>
        <row r="9">
          <cell r="N9">
            <v>161</v>
          </cell>
        </row>
        <row r="9">
          <cell r="T9">
            <v>1064</v>
          </cell>
        </row>
        <row r="9">
          <cell r="Z9">
            <v>48</v>
          </cell>
        </row>
        <row r="9">
          <cell r="AE9">
            <v>0</v>
          </cell>
          <cell r="AF9">
            <v>1273</v>
          </cell>
        </row>
        <row r="10">
          <cell r="AE10">
            <v>0</v>
          </cell>
          <cell r="AF10">
            <v>0</v>
          </cell>
        </row>
        <row r="11">
          <cell r="AE11">
            <v>0</v>
          </cell>
          <cell r="AF11">
            <v>0</v>
          </cell>
        </row>
        <row r="12">
          <cell r="N12">
            <v>10</v>
          </cell>
        </row>
        <row r="12">
          <cell r="T12">
            <v>286</v>
          </cell>
        </row>
        <row r="12">
          <cell r="Z12">
            <v>13</v>
          </cell>
        </row>
        <row r="12">
          <cell r="AE12">
            <v>0</v>
          </cell>
          <cell r="AF12">
            <v>309</v>
          </cell>
        </row>
        <row r="13">
          <cell r="AE13">
            <v>0</v>
          </cell>
          <cell r="AF13">
            <v>0</v>
          </cell>
        </row>
        <row r="15">
          <cell r="G15">
            <v>3735</v>
          </cell>
        </row>
        <row r="15">
          <cell r="M15">
            <v>365</v>
          </cell>
        </row>
        <row r="15">
          <cell r="S15">
            <v>2385</v>
          </cell>
        </row>
        <row r="15">
          <cell r="Y15">
            <v>11</v>
          </cell>
        </row>
        <row r="15">
          <cell r="AE15">
            <v>6496</v>
          </cell>
          <cell r="AF15">
            <v>6614</v>
          </cell>
        </row>
        <row r="16">
          <cell r="G16">
            <v>1</v>
          </cell>
        </row>
        <row r="16">
          <cell r="M16">
            <v>274</v>
          </cell>
        </row>
        <row r="16">
          <cell r="S16">
            <v>1735</v>
          </cell>
        </row>
        <row r="16">
          <cell r="Y16">
            <v>6</v>
          </cell>
        </row>
        <row r="16">
          <cell r="AE16">
            <v>2016</v>
          </cell>
          <cell r="AF16">
            <v>2020</v>
          </cell>
        </row>
        <row r="19">
          <cell r="AE19">
            <v>0</v>
          </cell>
          <cell r="AF19">
            <v>4</v>
          </cell>
        </row>
        <row r="21">
          <cell r="AE21">
            <v>0</v>
          </cell>
          <cell r="AF21">
            <v>0</v>
          </cell>
        </row>
        <row r="23">
          <cell r="G23">
            <v>2118</v>
          </cell>
          <cell r="H23">
            <v>2379</v>
          </cell>
        </row>
        <row r="23">
          <cell r="AE23">
            <v>2118</v>
          </cell>
          <cell r="AF23">
            <v>2379</v>
          </cell>
        </row>
        <row r="25">
          <cell r="H25">
            <v>2475</v>
          </cell>
        </row>
        <row r="25">
          <cell r="AE25">
            <v>0</v>
          </cell>
          <cell r="AF25">
            <v>2475</v>
          </cell>
        </row>
        <row r="26">
          <cell r="H26">
            <v>79</v>
          </cell>
        </row>
        <row r="26">
          <cell r="AE26">
            <v>0</v>
          </cell>
          <cell r="AF26">
            <v>79</v>
          </cell>
        </row>
        <row r="27">
          <cell r="H27">
            <v>410</v>
          </cell>
        </row>
        <row r="27">
          <cell r="AE27">
            <v>0</v>
          </cell>
          <cell r="AF27">
            <v>410</v>
          </cell>
        </row>
        <row r="28">
          <cell r="H28">
            <v>77</v>
          </cell>
        </row>
        <row r="28">
          <cell r="AE28">
            <v>0</v>
          </cell>
          <cell r="AF28">
            <v>77</v>
          </cell>
        </row>
        <row r="29">
          <cell r="AE29">
            <v>0</v>
          </cell>
          <cell r="AF29">
            <v>0</v>
          </cell>
        </row>
        <row r="30">
          <cell r="H30">
            <v>271</v>
          </cell>
        </row>
        <row r="30">
          <cell r="AE30">
            <v>0</v>
          </cell>
          <cell r="AF30">
            <v>271</v>
          </cell>
        </row>
        <row r="32">
          <cell r="H32">
            <v>137</v>
          </cell>
        </row>
        <row r="32">
          <cell r="AE32">
            <v>0</v>
          </cell>
          <cell r="AF32">
            <v>137</v>
          </cell>
        </row>
        <row r="33">
          <cell r="H33">
            <v>168</v>
          </cell>
        </row>
        <row r="33">
          <cell r="AE33">
            <v>0</v>
          </cell>
          <cell r="AF33">
            <v>168</v>
          </cell>
        </row>
        <row r="34">
          <cell r="AE34">
            <v>0</v>
          </cell>
          <cell r="AF34">
            <v>25</v>
          </cell>
        </row>
        <row r="35">
          <cell r="H35">
            <v>132</v>
          </cell>
        </row>
        <row r="35">
          <cell r="AE35">
            <v>0</v>
          </cell>
          <cell r="AF35">
            <v>132</v>
          </cell>
        </row>
        <row r="37">
          <cell r="S37">
            <v>3315</v>
          </cell>
          <cell r="T37">
            <v>3854</v>
          </cell>
        </row>
        <row r="37">
          <cell r="AE37">
            <v>3315</v>
          </cell>
          <cell r="AF37">
            <v>3854</v>
          </cell>
        </row>
        <row r="38">
          <cell r="S38">
            <v>24055</v>
          </cell>
          <cell r="T38">
            <v>24475</v>
          </cell>
        </row>
        <row r="38">
          <cell r="AE38">
            <v>24055</v>
          </cell>
          <cell r="AF38">
            <v>24475</v>
          </cell>
        </row>
        <row r="39">
          <cell r="G39">
            <v>372</v>
          </cell>
          <cell r="H39">
            <v>336</v>
          </cell>
        </row>
        <row r="39">
          <cell r="M39">
            <v>316</v>
          </cell>
          <cell r="N39">
            <v>309</v>
          </cell>
        </row>
        <row r="39">
          <cell r="S39">
            <v>709</v>
          </cell>
          <cell r="T39">
            <v>743</v>
          </cell>
        </row>
        <row r="39">
          <cell r="Y39">
            <v>24</v>
          </cell>
          <cell r="Z39">
            <v>49</v>
          </cell>
        </row>
        <row r="39">
          <cell r="AE39">
            <v>1421</v>
          </cell>
          <cell r="AF39">
            <v>143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sheetData sheetId="10"/>
      <sheetData sheetId="11">
        <row r="4">
          <cell r="P4">
            <v>261</v>
          </cell>
        </row>
        <row r="4">
          <cell r="V4">
            <v>2418</v>
          </cell>
        </row>
        <row r="4">
          <cell r="AA4">
            <v>0</v>
          </cell>
          <cell r="AB4">
            <v>2679</v>
          </cell>
        </row>
        <row r="5">
          <cell r="P5">
            <v>247</v>
          </cell>
        </row>
        <row r="5">
          <cell r="V5">
            <v>2415</v>
          </cell>
        </row>
        <row r="5">
          <cell r="AA5">
            <v>0</v>
          </cell>
          <cell r="AB5">
            <v>2662</v>
          </cell>
        </row>
        <row r="6">
          <cell r="P6">
            <v>177</v>
          </cell>
        </row>
        <row r="6">
          <cell r="V6">
            <v>1265</v>
          </cell>
        </row>
        <row r="6">
          <cell r="AA6">
            <v>0</v>
          </cell>
          <cell r="AB6">
            <v>1442</v>
          </cell>
        </row>
        <row r="7">
          <cell r="P7">
            <v>46</v>
          </cell>
        </row>
        <row r="7">
          <cell r="V7">
            <v>614</v>
          </cell>
        </row>
        <row r="7">
          <cell r="AA7">
            <v>0</v>
          </cell>
          <cell r="AB7">
            <v>660</v>
          </cell>
        </row>
        <row r="8">
          <cell r="P8">
            <v>18</v>
          </cell>
        </row>
        <row r="8">
          <cell r="V8">
            <v>464</v>
          </cell>
        </row>
        <row r="8">
          <cell r="AA8">
            <v>0</v>
          </cell>
          <cell r="AB8">
            <v>482</v>
          </cell>
        </row>
        <row r="9">
          <cell r="P9">
            <v>6</v>
          </cell>
        </row>
        <row r="9">
          <cell r="V9">
            <v>72</v>
          </cell>
        </row>
        <row r="9">
          <cell r="AA9">
            <v>0</v>
          </cell>
          <cell r="AB9">
            <v>78</v>
          </cell>
        </row>
        <row r="10">
          <cell r="P10">
            <v>239</v>
          </cell>
        </row>
        <row r="10">
          <cell r="V10">
            <v>498</v>
          </cell>
        </row>
        <row r="10">
          <cell r="AA10">
            <v>0</v>
          </cell>
          <cell r="AB10">
            <v>737</v>
          </cell>
        </row>
        <row r="12">
          <cell r="P12">
            <v>39</v>
          </cell>
        </row>
        <row r="12">
          <cell r="V12">
            <v>1269</v>
          </cell>
        </row>
        <row r="12">
          <cell r="AA12">
            <v>0</v>
          </cell>
          <cell r="AB12">
            <v>1308</v>
          </cell>
        </row>
        <row r="13">
          <cell r="V13">
            <v>609</v>
          </cell>
        </row>
        <row r="13">
          <cell r="AA13">
            <v>0</v>
          </cell>
          <cell r="AB13">
            <v>609</v>
          </cell>
        </row>
        <row r="14">
          <cell r="V14">
            <v>41</v>
          </cell>
        </row>
        <row r="14">
          <cell r="AA14">
            <v>0</v>
          </cell>
          <cell r="AB14">
            <v>41</v>
          </cell>
        </row>
        <row r="15">
          <cell r="P15">
            <v>22</v>
          </cell>
        </row>
        <row r="15">
          <cell r="V15">
            <v>454</v>
          </cell>
        </row>
        <row r="15">
          <cell r="AA15">
            <v>0</v>
          </cell>
          <cell r="AB15">
            <v>476</v>
          </cell>
        </row>
        <row r="16">
          <cell r="P16">
            <v>17</v>
          </cell>
        </row>
        <row r="16">
          <cell r="V16">
            <v>165</v>
          </cell>
        </row>
        <row r="16">
          <cell r="AA16">
            <v>0</v>
          </cell>
          <cell r="AB16">
            <v>182</v>
          </cell>
        </row>
        <row r="17">
          <cell r="M17">
            <v>10</v>
          </cell>
        </row>
        <row r="17">
          <cell r="P17">
            <v>19</v>
          </cell>
        </row>
        <row r="17">
          <cell r="V17">
            <v>631</v>
          </cell>
        </row>
        <row r="17">
          <cell r="AA17">
            <v>0</v>
          </cell>
          <cell r="AB17">
            <v>650</v>
          </cell>
        </row>
        <row r="18">
          <cell r="P18">
            <v>16</v>
          </cell>
        </row>
        <row r="18">
          <cell r="V18">
            <v>214</v>
          </cell>
        </row>
        <row r="18">
          <cell r="AB18">
            <v>230</v>
          </cell>
        </row>
        <row r="19">
          <cell r="P19">
            <v>3</v>
          </cell>
        </row>
        <row r="19">
          <cell r="V19">
            <v>417</v>
          </cell>
        </row>
        <row r="19">
          <cell r="AB19">
            <v>420</v>
          </cell>
        </row>
        <row r="20">
          <cell r="O20">
            <v>0</v>
          </cell>
          <cell r="P20">
            <v>58</v>
          </cell>
        </row>
        <row r="20">
          <cell r="U20">
            <v>0</v>
          </cell>
          <cell r="V20">
            <v>1900</v>
          </cell>
        </row>
        <row r="20">
          <cell r="AA20">
            <v>0</v>
          </cell>
          <cell r="AB20">
            <v>1958</v>
          </cell>
        </row>
        <row r="21">
          <cell r="Q21">
            <v>0</v>
          </cell>
          <cell r="R21">
            <v>537</v>
          </cell>
        </row>
        <row r="21">
          <cell r="W21">
            <v>0</v>
          </cell>
          <cell r="X21">
            <v>110812</v>
          </cell>
        </row>
        <row r="21">
          <cell r="AC21">
            <v>0</v>
          </cell>
          <cell r="AD21">
            <v>111349</v>
          </cell>
        </row>
        <row r="22">
          <cell r="Q22">
            <v>0</v>
          </cell>
          <cell r="R22">
            <v>30</v>
          </cell>
        </row>
        <row r="22">
          <cell r="X22">
            <v>6142</v>
          </cell>
        </row>
        <row r="22">
          <cell r="AD22">
            <v>6172</v>
          </cell>
        </row>
        <row r="23">
          <cell r="Q23">
            <v>0</v>
          </cell>
          <cell r="R23">
            <v>99</v>
          </cell>
        </row>
        <row r="23">
          <cell r="W23">
            <v>0</v>
          </cell>
          <cell r="X23">
            <v>20854</v>
          </cell>
        </row>
        <row r="23">
          <cell r="AC23">
            <v>0</v>
          </cell>
          <cell r="AD23">
            <v>20953</v>
          </cell>
        </row>
        <row r="24">
          <cell r="Q24">
            <v>0</v>
          </cell>
          <cell r="R24">
            <v>16</v>
          </cell>
        </row>
        <row r="24">
          <cell r="W24">
            <v>0</v>
          </cell>
          <cell r="X24">
            <v>1881</v>
          </cell>
        </row>
        <row r="24">
          <cell r="AC24">
            <v>0</v>
          </cell>
          <cell r="AD24">
            <v>1897</v>
          </cell>
        </row>
        <row r="25">
          <cell r="Q25">
            <v>0</v>
          </cell>
          <cell r="R25">
            <v>7</v>
          </cell>
        </row>
        <row r="25">
          <cell r="W25">
            <v>0</v>
          </cell>
          <cell r="X25">
            <v>2682</v>
          </cell>
        </row>
        <row r="25">
          <cell r="AC25">
            <v>0</v>
          </cell>
          <cell r="AD25">
            <v>2689</v>
          </cell>
        </row>
        <row r="26">
          <cell r="Q26">
            <v>0</v>
          </cell>
          <cell r="R26">
            <v>2</v>
          </cell>
        </row>
        <row r="26">
          <cell r="W26">
            <v>0</v>
          </cell>
          <cell r="X26">
            <v>480</v>
          </cell>
        </row>
        <row r="26">
          <cell r="AC26">
            <v>0</v>
          </cell>
          <cell r="AD26">
            <v>482</v>
          </cell>
        </row>
        <row r="27">
          <cell r="Q27">
            <v>0</v>
          </cell>
          <cell r="R27">
            <v>0</v>
          </cell>
        </row>
        <row r="27">
          <cell r="W27">
            <v>47</v>
          </cell>
          <cell r="X27">
            <v>59</v>
          </cell>
        </row>
        <row r="27">
          <cell r="AC27">
            <v>47</v>
          </cell>
          <cell r="AD27">
            <v>59</v>
          </cell>
        </row>
        <row r="28">
          <cell r="Q28">
            <v>0</v>
          </cell>
          <cell r="R28">
            <v>0</v>
          </cell>
        </row>
        <row r="28">
          <cell r="W28">
            <v>52</v>
          </cell>
          <cell r="X28">
            <v>76</v>
          </cell>
        </row>
        <row r="28">
          <cell r="AC28">
            <v>52</v>
          </cell>
          <cell r="AD28">
            <v>76</v>
          </cell>
        </row>
        <row r="29">
          <cell r="Q29">
            <v>0</v>
          </cell>
          <cell r="R29">
            <v>612</v>
          </cell>
        </row>
        <row r="29">
          <cell r="W29">
            <v>0</v>
          </cell>
          <cell r="X29">
            <v>31812</v>
          </cell>
        </row>
        <row r="29">
          <cell r="AC29">
            <v>0</v>
          </cell>
          <cell r="AD29">
            <v>32424</v>
          </cell>
        </row>
        <row r="30">
          <cell r="Q30">
            <v>0</v>
          </cell>
          <cell r="R30">
            <v>36</v>
          </cell>
        </row>
        <row r="30">
          <cell r="W30">
            <v>0</v>
          </cell>
          <cell r="X30">
            <v>1853</v>
          </cell>
        </row>
        <row r="30">
          <cell r="AC30">
            <v>0</v>
          </cell>
          <cell r="AD30">
            <v>1889</v>
          </cell>
        </row>
        <row r="31">
          <cell r="Q31">
            <v>0</v>
          </cell>
          <cell r="R31">
            <v>479</v>
          </cell>
        </row>
        <row r="31">
          <cell r="W31">
            <v>0</v>
          </cell>
          <cell r="X31">
            <v>55464</v>
          </cell>
        </row>
        <row r="31">
          <cell r="AC31">
            <v>0</v>
          </cell>
          <cell r="AD31">
            <v>55943</v>
          </cell>
        </row>
        <row r="32">
          <cell r="Q32">
            <v>0</v>
          </cell>
          <cell r="R32">
            <v>13</v>
          </cell>
        </row>
        <row r="32">
          <cell r="W32">
            <v>0</v>
          </cell>
          <cell r="X32">
            <v>1928</v>
          </cell>
        </row>
        <row r="32">
          <cell r="AC32">
            <v>0</v>
          </cell>
          <cell r="AD32">
            <v>1941</v>
          </cell>
        </row>
        <row r="33">
          <cell r="O33">
            <v>3</v>
          </cell>
          <cell r="P33">
            <v>5</v>
          </cell>
        </row>
        <row r="33">
          <cell r="U33">
            <v>22</v>
          </cell>
          <cell r="V33">
            <v>16</v>
          </cell>
        </row>
        <row r="33">
          <cell r="AA33">
            <v>25</v>
          </cell>
          <cell r="AB33">
            <v>21</v>
          </cell>
        </row>
        <row r="34">
          <cell r="O34">
            <v>5</v>
          </cell>
          <cell r="P34">
            <v>6</v>
          </cell>
        </row>
        <row r="34">
          <cell r="U34">
            <v>17</v>
          </cell>
          <cell r="V34">
            <v>11</v>
          </cell>
        </row>
        <row r="34">
          <cell r="AA34">
            <v>22</v>
          </cell>
          <cell r="AB34">
            <v>17</v>
          </cell>
        </row>
        <row r="35">
          <cell r="O35">
            <v>0</v>
          </cell>
          <cell r="P35">
            <v>9</v>
          </cell>
        </row>
        <row r="35">
          <cell r="U35">
            <v>5</v>
          </cell>
          <cell r="V35">
            <v>31</v>
          </cell>
        </row>
        <row r="35">
          <cell r="AA35">
            <v>5</v>
          </cell>
          <cell r="AB35">
            <v>4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sheetData sheetId="10"/>
      <sheetData sheetId="11">
        <row r="4">
          <cell r="G4">
            <v>3207</v>
          </cell>
          <cell r="H4">
            <v>13463</v>
          </cell>
        </row>
        <row r="5">
          <cell r="G5">
            <v>27416</v>
          </cell>
          <cell r="H5">
            <v>27901</v>
          </cell>
        </row>
        <row r="6">
          <cell r="G6">
            <v>21310</v>
          </cell>
          <cell r="H6">
            <v>2185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mmi"/>
      <sheetName val="Helmi"/>
      <sheetName val="Maalis"/>
      <sheetName val="Huhti"/>
      <sheetName val="Touko"/>
      <sheetName val="Kesä"/>
      <sheetName val="Heinä"/>
      <sheetName val="Elo"/>
      <sheetName val="Syys"/>
      <sheetName val="Loka"/>
      <sheetName val="Marras"/>
      <sheetName val="Joulu"/>
    </sheetNames>
    <sheetDataSet>
      <sheetData sheetId="0"/>
      <sheetData sheetId="1"/>
      <sheetData sheetId="2"/>
      <sheetData sheetId="3"/>
      <sheetData sheetId="4"/>
      <sheetData sheetId="5"/>
      <sheetData sheetId="6"/>
      <sheetData sheetId="7"/>
      <sheetData sheetId="8"/>
      <sheetData sheetId="9"/>
      <sheetData sheetId="10"/>
      <sheetData sheetId="11">
        <row r="3">
          <cell r="G3">
            <v>5032</v>
          </cell>
          <cell r="H3">
            <v>5706</v>
          </cell>
        </row>
        <row r="4">
          <cell r="G4">
            <v>0</v>
          </cell>
          <cell r="H4">
            <v>2301</v>
          </cell>
        </row>
        <row r="5">
          <cell r="G5">
            <v>0</v>
          </cell>
          <cell r="H5">
            <v>4482</v>
          </cell>
        </row>
        <row r="6">
          <cell r="G6">
            <v>0</v>
          </cell>
          <cell r="H6">
            <v>1183</v>
          </cell>
        </row>
        <row r="7">
          <cell r="G7">
            <v>0</v>
          </cell>
          <cell r="H7">
            <v>1363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9.41"/>
    <col collapsed="false" customWidth="true" hidden="false" outlineLevel="0" max="3" min="3" style="0" width="9.7"/>
    <col collapsed="false" customWidth="true" hidden="false" outlineLevel="0" max="4" min="4" style="0" width="11.42"/>
    <col collapsed="false" customWidth="true" hidden="false" outlineLevel="0" max="5" min="5" style="0" width="10.85"/>
    <col collapsed="false" customWidth="true" hidden="false" outlineLevel="0" max="6" min="6" style="0" width="9.28"/>
    <col collapsed="false" customWidth="true" hidden="false" outlineLevel="0" max="7" min="7" style="0" width="11.85"/>
  </cols>
  <sheetData>
    <row r="1" customFormat="false" ht="20.25" hidden="false" customHeight="false" outlineLevel="0" collapsed="false">
      <c r="A1" s="1" t="s">
        <v>0</v>
      </c>
      <c r="E1" s="0" t="s">
        <v>1</v>
      </c>
    </row>
    <row r="2" customFormat="false" ht="18.75" hidden="false" customHeight="false" outlineLevel="0" collapsed="false">
      <c r="A2" s="2"/>
    </row>
    <row r="3" customFormat="false" ht="13.5" hidden="false" customHeight="true" outlineLevel="0" collapsed="false">
      <c r="A3" s="3" t="s">
        <v>2</v>
      </c>
      <c r="B3" s="4"/>
      <c r="C3" s="5"/>
      <c r="D3" s="5"/>
      <c r="E3" s="6"/>
      <c r="F3" s="6"/>
      <c r="G3" s="7"/>
    </row>
    <row r="4" customFormat="false" ht="36" hidden="false" customHeight="false" outlineLevel="0" collapsed="false">
      <c r="A4" s="8"/>
      <c r="B4" s="9" t="s">
        <v>3</v>
      </c>
      <c r="C4" s="10" t="n">
        <v>2009</v>
      </c>
      <c r="D4" s="11" t="s">
        <v>4</v>
      </c>
      <c r="E4" s="12" t="s">
        <v>5</v>
      </c>
      <c r="F4" s="13" t="s">
        <v>6</v>
      </c>
      <c r="G4" s="14" t="s">
        <v>7</v>
      </c>
    </row>
    <row r="5" customFormat="false" ht="12.75" hidden="false" customHeight="false" outlineLevel="0" collapsed="false">
      <c r="A5" s="15" t="s">
        <v>8</v>
      </c>
      <c r="B5" s="16"/>
      <c r="C5" s="17"/>
      <c r="D5" s="18"/>
      <c r="E5" s="19"/>
      <c r="F5" s="19"/>
      <c r="G5" s="20"/>
    </row>
    <row r="6" customFormat="false" ht="12.75" hidden="false" customHeight="false" outlineLevel="0" collapsed="false">
      <c r="A6" s="21" t="s">
        <v>9</v>
      </c>
      <c r="B6" s="22" t="s">
        <v>10</v>
      </c>
      <c r="C6" s="23" t="n">
        <v>1470</v>
      </c>
      <c r="D6" s="24" t="n">
        <v>1500</v>
      </c>
      <c r="E6" s="18" t="n">
        <f aca="false">[1]Joulu!G4</f>
        <v>1421</v>
      </c>
      <c r="F6" s="25" t="n">
        <f aca="false">[1]Joulu!H4</f>
        <v>1387</v>
      </c>
      <c r="G6" s="26" t="n">
        <f aca="false">F6/D6</f>
        <v>0.924666666666667</v>
      </c>
    </row>
    <row r="7" customFormat="false" ht="12.75" hidden="false" customHeight="false" outlineLevel="0" collapsed="false">
      <c r="A7" s="21" t="s">
        <v>11</v>
      </c>
      <c r="B7" s="22" t="s">
        <v>10</v>
      </c>
      <c r="C7" s="23" t="n">
        <v>8350</v>
      </c>
      <c r="D7" s="24" t="n">
        <v>8800</v>
      </c>
      <c r="E7" s="18" t="n">
        <f aca="false">[1]Joulu!G5</f>
        <v>9046</v>
      </c>
      <c r="F7" s="25" t="n">
        <f aca="false">[1]Joulu!H5</f>
        <v>9409</v>
      </c>
      <c r="G7" s="26" t="n">
        <f aca="false">F7/D7</f>
        <v>1.06920454545455</v>
      </c>
    </row>
    <row r="8" customFormat="false" ht="12.75" hidden="false" customHeight="false" outlineLevel="0" collapsed="false">
      <c r="A8" s="21" t="s">
        <v>12</v>
      </c>
      <c r="B8" s="27" t="s">
        <v>10</v>
      </c>
      <c r="C8" s="23" t="n">
        <v>1000</v>
      </c>
      <c r="D8" s="24" t="n">
        <v>800</v>
      </c>
      <c r="E8" s="18" t="n">
        <f aca="false">[1]Joulu!G6</f>
        <v>1014</v>
      </c>
      <c r="F8" s="25" t="n">
        <f aca="false">[1]Joulu!H6</f>
        <v>860</v>
      </c>
      <c r="G8" s="26" t="n">
        <f aca="false">F8/D8</f>
        <v>1.075</v>
      </c>
    </row>
    <row r="9" customFormat="false" ht="12.75" hidden="false" customHeight="false" outlineLevel="0" collapsed="false">
      <c r="A9" s="21" t="s">
        <v>13</v>
      </c>
      <c r="B9" s="22" t="s">
        <v>10</v>
      </c>
      <c r="C9" s="23" t="n">
        <v>20</v>
      </c>
      <c r="D9" s="24" t="n">
        <v>20</v>
      </c>
      <c r="E9" s="18" t="n">
        <f aca="false">[1]Joulu!G7</f>
        <v>43</v>
      </c>
      <c r="F9" s="25" t="n">
        <f aca="false">[1]Joulu!H7</f>
        <v>35</v>
      </c>
      <c r="G9" s="26" t="n">
        <f aca="false">F9/D9</f>
        <v>1.75</v>
      </c>
    </row>
    <row r="10" customFormat="false" ht="12.75" hidden="false" customHeight="false" outlineLevel="0" collapsed="false">
      <c r="A10" s="21"/>
      <c r="B10" s="22" t="s">
        <v>14</v>
      </c>
      <c r="C10" s="23" t="n">
        <v>0</v>
      </c>
      <c r="D10" s="24"/>
      <c r="E10" s="28"/>
      <c r="F10" s="25"/>
      <c r="G10" s="29"/>
    </row>
    <row r="11" customFormat="false" ht="12.75" hidden="false" customHeight="false" outlineLevel="0" collapsed="false">
      <c r="A11" s="21"/>
      <c r="B11" s="22" t="s">
        <v>15</v>
      </c>
      <c r="C11" s="23" t="n">
        <v>0</v>
      </c>
      <c r="D11" s="24"/>
      <c r="E11" s="28"/>
      <c r="F11" s="25"/>
      <c r="G11" s="29"/>
    </row>
    <row r="12" customFormat="false" ht="12.75" hidden="false" customHeight="false" outlineLevel="0" collapsed="false">
      <c r="A12" s="30" t="s">
        <v>16</v>
      </c>
      <c r="B12" s="22"/>
      <c r="C12" s="23"/>
      <c r="D12" s="24"/>
      <c r="E12" s="28"/>
      <c r="F12" s="25"/>
      <c r="G12" s="29"/>
    </row>
    <row r="13" customFormat="false" ht="12.75" hidden="false" customHeight="false" outlineLevel="0" collapsed="false">
      <c r="A13" s="21" t="s">
        <v>17</v>
      </c>
      <c r="B13" s="22" t="s">
        <v>10</v>
      </c>
      <c r="C13" s="23" t="n">
        <v>4</v>
      </c>
      <c r="D13" s="24" t="n">
        <v>5</v>
      </c>
      <c r="E13" s="18" t="n">
        <f aca="false">[1]Joulu!G11</f>
        <v>22</v>
      </c>
      <c r="F13" s="25" t="n">
        <f aca="false">[1]Joulu!H11</f>
        <v>16</v>
      </c>
      <c r="G13" s="26" t="n">
        <f aca="false">F13/D13</f>
        <v>3.2</v>
      </c>
    </row>
    <row r="14" customFormat="false" ht="12.75" hidden="false" customHeight="false" outlineLevel="0" collapsed="false">
      <c r="A14" s="30"/>
      <c r="B14" s="22" t="s">
        <v>18</v>
      </c>
      <c r="C14" s="23"/>
      <c r="D14" s="31"/>
      <c r="E14" s="32"/>
      <c r="F14" s="25"/>
      <c r="G14" s="33"/>
    </row>
    <row r="15" customFormat="false" ht="12.75" hidden="false" customHeight="false" outlineLevel="0" collapsed="false">
      <c r="A15" s="30"/>
      <c r="B15" s="22" t="s">
        <v>14</v>
      </c>
      <c r="C15" s="23"/>
      <c r="D15" s="24"/>
      <c r="E15" s="28"/>
      <c r="F15" s="25"/>
      <c r="G15" s="29"/>
    </row>
    <row r="16" customFormat="false" ht="12.75" hidden="false" customHeight="false" outlineLevel="0" collapsed="false">
      <c r="A16" s="34"/>
      <c r="B16" s="22" t="s">
        <v>15</v>
      </c>
      <c r="C16" s="23"/>
      <c r="D16" s="24"/>
      <c r="E16" s="28"/>
      <c r="F16" s="25"/>
      <c r="G16" s="29"/>
    </row>
    <row r="17" customFormat="false" ht="12.75" hidden="false" customHeight="false" outlineLevel="0" collapsed="false">
      <c r="A17" s="21" t="s">
        <v>19</v>
      </c>
      <c r="B17" s="22" t="s">
        <v>10</v>
      </c>
      <c r="C17" s="23" t="n">
        <v>4</v>
      </c>
      <c r="D17" s="24" t="n">
        <v>4</v>
      </c>
      <c r="E17" s="18" t="n">
        <f aca="false">[1]Joulu!G15</f>
        <v>4</v>
      </c>
      <c r="F17" s="25" t="n">
        <f aca="false">[1]Joulu!H15</f>
        <v>1</v>
      </c>
      <c r="G17" s="26" t="n">
        <f aca="false">F17/D17</f>
        <v>0.25</v>
      </c>
    </row>
    <row r="18" customFormat="false" ht="12.75" hidden="false" customHeight="false" outlineLevel="0" collapsed="false">
      <c r="A18" s="21"/>
      <c r="B18" s="22" t="s">
        <v>18</v>
      </c>
      <c r="C18" s="23"/>
      <c r="D18" s="31"/>
      <c r="E18" s="32"/>
      <c r="F18" s="25"/>
      <c r="G18" s="33"/>
    </row>
    <row r="19" customFormat="false" ht="12.75" hidden="false" customHeight="false" outlineLevel="0" collapsed="false">
      <c r="A19" s="21"/>
      <c r="B19" s="22" t="s">
        <v>14</v>
      </c>
      <c r="C19" s="23"/>
      <c r="D19" s="24"/>
      <c r="E19" s="28"/>
      <c r="F19" s="25"/>
      <c r="G19" s="29"/>
    </row>
    <row r="20" customFormat="false" ht="12.75" hidden="false" customHeight="false" outlineLevel="0" collapsed="false">
      <c r="A20" s="21"/>
      <c r="B20" s="22" t="s">
        <v>15</v>
      </c>
      <c r="C20" s="23"/>
      <c r="D20" s="24"/>
      <c r="E20" s="28"/>
      <c r="F20" s="25"/>
      <c r="G20" s="29"/>
    </row>
    <row r="21" customFormat="false" ht="12.75" hidden="true" customHeight="false" outlineLevel="0" collapsed="false">
      <c r="A21" s="21" t="s">
        <v>20</v>
      </c>
      <c r="B21" s="22" t="s">
        <v>10</v>
      </c>
      <c r="C21" s="23"/>
      <c r="D21" s="24"/>
      <c r="E21" s="28"/>
      <c r="F21" s="25"/>
      <c r="G21" s="29"/>
    </row>
    <row r="22" customFormat="false" ht="12.75" hidden="true" customHeight="false" outlineLevel="0" collapsed="false">
      <c r="A22" s="21"/>
      <c r="B22" s="22" t="s">
        <v>18</v>
      </c>
      <c r="C22" s="23"/>
      <c r="D22" s="24"/>
      <c r="E22" s="28"/>
      <c r="F22" s="25"/>
      <c r="G22" s="29"/>
    </row>
    <row r="23" customFormat="false" ht="12.75" hidden="true" customHeight="false" outlineLevel="0" collapsed="false">
      <c r="A23" s="21"/>
      <c r="B23" s="22" t="s">
        <v>14</v>
      </c>
      <c r="C23" s="23"/>
      <c r="D23" s="24"/>
      <c r="E23" s="28"/>
      <c r="F23" s="25"/>
      <c r="G23" s="29"/>
    </row>
    <row r="24" customFormat="false" ht="12.75" hidden="true" customHeight="false" outlineLevel="0" collapsed="false">
      <c r="A24" s="21"/>
      <c r="B24" s="22" t="s">
        <v>15</v>
      </c>
      <c r="C24" s="23"/>
      <c r="D24" s="24"/>
      <c r="E24" s="28"/>
      <c r="F24" s="25"/>
      <c r="G24" s="29"/>
    </row>
    <row r="25" customFormat="false" ht="26.25" hidden="false" customHeight="false" outlineLevel="0" collapsed="false">
      <c r="A25" s="35" t="s">
        <v>21</v>
      </c>
      <c r="B25" s="36" t="s">
        <v>10</v>
      </c>
      <c r="C25" s="37" t="n">
        <v>6000</v>
      </c>
      <c r="D25" s="38" t="n">
        <v>6200</v>
      </c>
      <c r="E25" s="38" t="n">
        <f aca="false">[1]Joulu!G23</f>
        <v>4490</v>
      </c>
      <c r="F25" s="38" t="n">
        <f aca="false">[1]Joulu!H23</f>
        <v>5001</v>
      </c>
      <c r="G25" s="39" t="n">
        <f aca="false">F25/D25</f>
        <v>0.806612903225807</v>
      </c>
    </row>
    <row r="26" customFormat="false" ht="13.5" hidden="true" customHeight="false" outlineLevel="0" collapsed="false">
      <c r="A26" s="40" t="s">
        <v>22</v>
      </c>
      <c r="B26" s="41"/>
      <c r="C26" s="42"/>
      <c r="D26" s="43"/>
      <c r="E26" s="44"/>
      <c r="F26" s="45"/>
      <c r="G26" s="46"/>
    </row>
    <row r="27" customFormat="false" ht="13.5" hidden="true" customHeight="false" outlineLevel="0" collapsed="false">
      <c r="A27" s="47" t="s">
        <v>23</v>
      </c>
      <c r="B27" s="48"/>
      <c r="C27" s="49"/>
      <c r="D27" s="31"/>
      <c r="E27" s="32"/>
      <c r="F27" s="25"/>
      <c r="G27" s="33"/>
    </row>
    <row r="28" customFormat="false" ht="13.5" hidden="true" customHeight="false" outlineLevel="0" collapsed="false">
      <c r="A28" s="50" t="s">
        <v>24</v>
      </c>
      <c r="B28" s="22" t="s">
        <v>10</v>
      </c>
      <c r="C28" s="23" t="n">
        <v>15200</v>
      </c>
      <c r="D28" s="24" t="n">
        <v>15200</v>
      </c>
      <c r="E28" s="18" t="n">
        <f aca="false">[1]Joulu!G26</f>
        <v>0</v>
      </c>
      <c r="F28" s="25" t="n">
        <f aca="false">[1]Joulu!H26</f>
        <v>0</v>
      </c>
      <c r="G28" s="51"/>
    </row>
    <row r="29" customFormat="false" ht="13.5" hidden="true" customHeight="false" outlineLevel="0" collapsed="false">
      <c r="A29" s="50"/>
      <c r="B29" s="22" t="s">
        <v>25</v>
      </c>
      <c r="C29" s="23" t="n">
        <v>7000</v>
      </c>
      <c r="D29" s="24" t="n">
        <v>7000</v>
      </c>
      <c r="E29" s="18" t="n">
        <f aca="false">[1]Joulu!G27</f>
        <v>0</v>
      </c>
      <c r="F29" s="25" t="n">
        <f aca="false">[1]Joulu!H27</f>
        <v>0</v>
      </c>
      <c r="G29" s="51"/>
    </row>
    <row r="30" customFormat="false" ht="26.25" hidden="true" customHeight="false" outlineLevel="0" collapsed="false">
      <c r="A30" s="50" t="s">
        <v>26</v>
      </c>
      <c r="B30" s="22" t="s">
        <v>10</v>
      </c>
      <c r="C30" s="23" t="n">
        <v>5000</v>
      </c>
      <c r="D30" s="24" t="n">
        <v>5000</v>
      </c>
      <c r="E30" s="18" t="n">
        <f aca="false">[1]Joulu!G28</f>
        <v>0</v>
      </c>
      <c r="F30" s="25" t="n">
        <f aca="false">[1]Joulu!H28</f>
        <v>0</v>
      </c>
      <c r="G30" s="51"/>
    </row>
    <row r="31" customFormat="false" ht="13.5" hidden="true" customHeight="false" outlineLevel="0" collapsed="false">
      <c r="A31" s="50"/>
      <c r="B31" s="22" t="s">
        <v>25</v>
      </c>
      <c r="C31" s="23" t="n">
        <v>2600</v>
      </c>
      <c r="D31" s="24" t="n">
        <v>2600</v>
      </c>
      <c r="E31" s="18" t="n">
        <f aca="false">[1]Joulu!G29</f>
        <v>0</v>
      </c>
      <c r="F31" s="25" t="n">
        <f aca="false">[1]Joulu!H29</f>
        <v>0</v>
      </c>
      <c r="G31" s="51"/>
    </row>
    <row r="32" customFormat="false" ht="13.5" hidden="true" customHeight="false" outlineLevel="0" collapsed="false">
      <c r="A32" s="50" t="s">
        <v>27</v>
      </c>
      <c r="B32" s="22" t="s">
        <v>10</v>
      </c>
      <c r="C32" s="23" t="n">
        <v>700</v>
      </c>
      <c r="D32" s="24" t="n">
        <v>700</v>
      </c>
      <c r="E32" s="18" t="n">
        <f aca="false">[1]Joulu!G30</f>
        <v>0</v>
      </c>
      <c r="F32" s="25" t="n">
        <f aca="false">[1]Joulu!H30</f>
        <v>0</v>
      </c>
      <c r="G32" s="51"/>
    </row>
    <row r="33" customFormat="false" ht="12.75" hidden="true" customHeight="false" outlineLevel="0" collapsed="false">
      <c r="A33" s="50"/>
      <c r="B33" s="22" t="s">
        <v>25</v>
      </c>
      <c r="C33" s="52" t="n">
        <v>200</v>
      </c>
      <c r="D33" s="53" t="n">
        <v>200</v>
      </c>
      <c r="E33" s="54" t="n">
        <f aca="false">[1]Joulu!G31</f>
        <v>0</v>
      </c>
      <c r="F33" s="55" t="n">
        <f aca="false">[1]Joulu!H31</f>
        <v>0</v>
      </c>
      <c r="G33" s="56"/>
    </row>
    <row r="34" customFormat="false" ht="12.75" hidden="false" customHeight="false" outlineLevel="0" collapsed="false">
      <c r="A34" s="57"/>
      <c r="B34" s="58"/>
      <c r="C34" s="59"/>
      <c r="D34" s="60"/>
      <c r="E34" s="61"/>
      <c r="F34" s="62"/>
      <c r="G34" s="63"/>
    </row>
    <row r="35" customFormat="false" ht="13.5" hidden="false" customHeight="false" outlineLevel="0" collapsed="false">
      <c r="A35" s="57"/>
      <c r="B35" s="58"/>
      <c r="C35" s="59"/>
      <c r="D35" s="60"/>
      <c r="E35" s="64"/>
      <c r="F35" s="65"/>
      <c r="G35" s="63"/>
    </row>
    <row r="36" customFormat="false" ht="13.5" hidden="false" customHeight="true" outlineLevel="0" collapsed="false">
      <c r="A36" s="66" t="s">
        <v>28</v>
      </c>
      <c r="B36" s="4"/>
      <c r="C36" s="5"/>
      <c r="D36" s="5"/>
      <c r="E36" s="6"/>
      <c r="F36" s="6"/>
      <c r="G36" s="7"/>
    </row>
    <row r="37" customFormat="false" ht="36.75" hidden="false" customHeight="false" outlineLevel="0" collapsed="false">
      <c r="A37" s="67" t="s">
        <v>29</v>
      </c>
      <c r="B37" s="68" t="s">
        <v>30</v>
      </c>
      <c r="C37" s="10" t="n">
        <v>2009</v>
      </c>
      <c r="D37" s="11" t="s">
        <v>4</v>
      </c>
      <c r="E37" s="12" t="s">
        <v>5</v>
      </c>
      <c r="F37" s="13" t="s">
        <v>6</v>
      </c>
      <c r="G37" s="14" t="s">
        <v>7</v>
      </c>
    </row>
    <row r="38" customFormat="false" ht="28.5" hidden="false" customHeight="false" outlineLevel="0" collapsed="false">
      <c r="A38" s="69" t="s">
        <v>31</v>
      </c>
      <c r="B38" s="70" t="s">
        <v>32</v>
      </c>
      <c r="C38" s="71" t="n">
        <v>29273</v>
      </c>
      <c r="D38" s="72" t="n">
        <v>29000</v>
      </c>
      <c r="E38" s="72" t="n">
        <f aca="false">[2]Joulu!G3</f>
        <v>29471</v>
      </c>
      <c r="F38" s="73" t="n">
        <f aca="false">[2]Joulu!H3</f>
        <v>27025</v>
      </c>
      <c r="G38" s="74" t="n">
        <f aca="false">F38/D38</f>
        <v>0.931896551724138</v>
      </c>
      <c r="I38" s="75"/>
      <c r="J38" s="75"/>
      <c r="L38" s="75"/>
      <c r="M38" s="75"/>
    </row>
    <row r="39" customFormat="false" ht="14.25" hidden="false" customHeight="false" outlineLevel="0" collapsed="false">
      <c r="A39" s="76"/>
      <c r="B39" s="77" t="s">
        <v>33</v>
      </c>
      <c r="C39" s="78"/>
      <c r="D39" s="79"/>
      <c r="E39" s="80"/>
      <c r="F39" s="81"/>
      <c r="G39" s="82"/>
      <c r="I39" s="75"/>
      <c r="J39" s="75"/>
      <c r="L39" s="75"/>
      <c r="M39" s="75"/>
    </row>
    <row r="40" customFormat="false" ht="14.25" hidden="false" customHeight="false" outlineLevel="0" collapsed="false">
      <c r="A40" s="83" t="s">
        <v>34</v>
      </c>
      <c r="B40" s="84" t="s">
        <v>32</v>
      </c>
      <c r="C40" s="85" t="n">
        <v>14</v>
      </c>
      <c r="D40" s="86" t="n">
        <v>15</v>
      </c>
      <c r="E40" s="18" t="n">
        <f aca="false">[2]Joulu!G5</f>
        <v>14</v>
      </c>
      <c r="F40" s="87" t="n">
        <f aca="false">[2]Joulu!H5</f>
        <v>10</v>
      </c>
      <c r="G40" s="26" t="n">
        <f aca="false">F40/D40</f>
        <v>0.666666666666667</v>
      </c>
      <c r="I40" s="75"/>
      <c r="J40" s="75"/>
      <c r="L40" s="75"/>
      <c r="M40" s="75"/>
    </row>
    <row r="41" customFormat="false" ht="14.25" hidden="false" customHeight="false" outlineLevel="0" collapsed="false">
      <c r="A41" s="83"/>
      <c r="B41" s="77" t="s">
        <v>33</v>
      </c>
      <c r="C41" s="85"/>
      <c r="D41" s="86"/>
      <c r="E41" s="86"/>
      <c r="F41" s="87"/>
      <c r="G41" s="88"/>
      <c r="I41" s="75"/>
      <c r="J41" s="75"/>
      <c r="L41" s="75"/>
      <c r="M41" s="75"/>
    </row>
    <row r="42" customFormat="false" ht="14.25" hidden="false" customHeight="false" outlineLevel="0" collapsed="false">
      <c r="A42" s="76" t="s">
        <v>35</v>
      </c>
      <c r="B42" s="84" t="s">
        <v>32</v>
      </c>
      <c r="C42" s="85" t="n">
        <v>11</v>
      </c>
      <c r="D42" s="86" t="n">
        <v>10</v>
      </c>
      <c r="E42" s="18" t="n">
        <f aca="false">[2]Joulu!G7</f>
        <v>6</v>
      </c>
      <c r="F42" s="87" t="n">
        <f aca="false">[2]Joulu!H7</f>
        <v>17</v>
      </c>
      <c r="G42" s="26" t="n">
        <f aca="false">F42/D42</f>
        <v>1.7</v>
      </c>
      <c r="I42" s="75"/>
      <c r="J42" s="75"/>
      <c r="L42" s="75"/>
      <c r="M42" s="75"/>
    </row>
    <row r="43" customFormat="false" ht="14.25" hidden="false" customHeight="false" outlineLevel="0" collapsed="false">
      <c r="A43" s="76"/>
      <c r="B43" s="77" t="s">
        <v>33</v>
      </c>
      <c r="C43" s="85"/>
      <c r="D43" s="86"/>
      <c r="E43" s="86"/>
      <c r="F43" s="87"/>
      <c r="G43" s="88"/>
      <c r="I43" s="75"/>
      <c r="J43" s="75"/>
      <c r="L43" s="75"/>
      <c r="M43" s="75"/>
    </row>
    <row r="44" customFormat="false" ht="14.25" hidden="false" customHeight="false" outlineLevel="0" collapsed="false">
      <c r="A44" s="76" t="s">
        <v>36</v>
      </c>
      <c r="B44" s="84" t="s">
        <v>32</v>
      </c>
      <c r="C44" s="85" t="n">
        <v>582</v>
      </c>
      <c r="D44" s="86" t="n">
        <v>600</v>
      </c>
      <c r="E44" s="18" t="n">
        <f aca="false">[2]Joulu!G9</f>
        <v>589</v>
      </c>
      <c r="F44" s="87" t="n">
        <f aca="false">[2]Joulu!H9</f>
        <v>644</v>
      </c>
      <c r="G44" s="26" t="n">
        <f aca="false">F44/D44</f>
        <v>1.07333333333333</v>
      </c>
      <c r="I44" s="75"/>
      <c r="J44" s="75"/>
      <c r="L44" s="75"/>
      <c r="M44" s="75"/>
    </row>
    <row r="45" customFormat="false" ht="14.25" hidden="false" customHeight="false" outlineLevel="0" collapsed="false">
      <c r="A45" s="76"/>
      <c r="B45" s="77" t="s">
        <v>33</v>
      </c>
      <c r="C45" s="85"/>
      <c r="D45" s="86"/>
      <c r="E45" s="86"/>
      <c r="F45" s="87"/>
      <c r="G45" s="88"/>
      <c r="I45" s="75"/>
      <c r="J45" s="75"/>
      <c r="L45" s="75"/>
      <c r="M45" s="75"/>
    </row>
    <row r="46" customFormat="false" ht="14.25" hidden="false" customHeight="false" outlineLevel="0" collapsed="false">
      <c r="A46" s="76" t="s">
        <v>37</v>
      </c>
      <c r="B46" s="84" t="s">
        <v>32</v>
      </c>
      <c r="C46" s="85" t="n">
        <v>495</v>
      </c>
      <c r="D46" s="86" t="n">
        <v>470</v>
      </c>
      <c r="E46" s="18" t="n">
        <f aca="false">[2]Joulu!G11</f>
        <v>497</v>
      </c>
      <c r="F46" s="87" t="n">
        <f aca="false">[2]Joulu!H11</f>
        <v>446</v>
      </c>
      <c r="G46" s="26" t="n">
        <f aca="false">F46/D46</f>
        <v>0.948936170212766</v>
      </c>
      <c r="I46" s="75"/>
      <c r="J46" s="75"/>
      <c r="L46" s="75"/>
      <c r="M46" s="75"/>
    </row>
    <row r="47" customFormat="false" ht="14.25" hidden="false" customHeight="false" outlineLevel="0" collapsed="false">
      <c r="A47" s="76"/>
      <c r="B47" s="77" t="s">
        <v>33</v>
      </c>
      <c r="C47" s="85"/>
      <c r="D47" s="86"/>
      <c r="E47" s="86"/>
      <c r="F47" s="87"/>
      <c r="G47" s="88"/>
      <c r="I47" s="75"/>
      <c r="J47" s="75"/>
      <c r="L47" s="75"/>
      <c r="M47" s="75"/>
    </row>
    <row r="48" customFormat="false" ht="14.25" hidden="false" customHeight="false" outlineLevel="0" collapsed="false">
      <c r="A48" s="76" t="s">
        <v>38</v>
      </c>
      <c r="B48" s="77" t="s">
        <v>32</v>
      </c>
      <c r="C48" s="85" t="n">
        <v>20948</v>
      </c>
      <c r="D48" s="86" t="n">
        <v>20500</v>
      </c>
      <c r="E48" s="18" t="n">
        <f aca="false">[2]Joulu!G13</f>
        <v>20997</v>
      </c>
      <c r="F48" s="87" t="n">
        <f aca="false">[2]Joulu!H13</f>
        <v>20243</v>
      </c>
      <c r="G48" s="26" t="n">
        <f aca="false">F48/D48</f>
        <v>0.987463414634146</v>
      </c>
      <c r="I48" s="75"/>
      <c r="J48" s="75"/>
      <c r="L48" s="75"/>
      <c r="M48" s="75"/>
    </row>
    <row r="49" customFormat="false" ht="14.25" hidden="false" customHeight="false" outlineLevel="0" collapsed="false">
      <c r="A49" s="76"/>
      <c r="B49" s="77" t="s">
        <v>33</v>
      </c>
      <c r="C49" s="85"/>
      <c r="D49" s="86"/>
      <c r="E49" s="86"/>
      <c r="F49" s="87"/>
      <c r="G49" s="88"/>
      <c r="I49" s="75"/>
      <c r="J49" s="75"/>
      <c r="L49" s="75"/>
      <c r="M49" s="75"/>
    </row>
    <row r="50" customFormat="false" ht="12.75" hidden="false" customHeight="false" outlineLevel="0" collapsed="false">
      <c r="A50" s="89" t="s">
        <v>39</v>
      </c>
      <c r="B50" s="77" t="s">
        <v>32</v>
      </c>
      <c r="C50" s="17"/>
      <c r="D50" s="18"/>
      <c r="E50" s="18"/>
      <c r="F50" s="87"/>
      <c r="G50" s="90"/>
      <c r="I50" s="75"/>
      <c r="J50" s="75"/>
      <c r="L50" s="75"/>
      <c r="M50" s="75"/>
    </row>
    <row r="51" customFormat="false" ht="12.75" hidden="false" customHeight="false" outlineLevel="0" collapsed="false">
      <c r="A51" s="89"/>
      <c r="B51" s="77"/>
      <c r="C51" s="17"/>
      <c r="D51" s="18"/>
      <c r="E51" s="18"/>
      <c r="F51" s="87"/>
      <c r="G51" s="90"/>
      <c r="I51" s="75"/>
      <c r="J51" s="75"/>
      <c r="L51" s="75"/>
      <c r="M51" s="75"/>
    </row>
    <row r="52" customFormat="false" ht="14.25" hidden="false" customHeight="false" outlineLevel="0" collapsed="false">
      <c r="A52" s="76" t="s">
        <v>40</v>
      </c>
      <c r="B52" s="77" t="s">
        <v>32</v>
      </c>
      <c r="C52" s="49" t="n">
        <v>253</v>
      </c>
      <c r="D52" s="32" t="n">
        <v>250</v>
      </c>
      <c r="E52" s="18" t="n">
        <f aca="false">[2]Joulu!G17</f>
        <v>253</v>
      </c>
      <c r="F52" s="87" t="n">
        <f aca="false">[2]Joulu!H17</f>
        <v>273</v>
      </c>
      <c r="G52" s="26" t="n">
        <f aca="false">F52/D52</f>
        <v>1.092</v>
      </c>
      <c r="I52" s="75"/>
      <c r="J52" s="75"/>
      <c r="L52" s="75"/>
      <c r="M52" s="75"/>
    </row>
    <row r="53" customFormat="false" ht="14.25" hidden="false" customHeight="false" outlineLevel="0" collapsed="false">
      <c r="A53" s="76"/>
      <c r="B53" s="77" t="s">
        <v>33</v>
      </c>
      <c r="C53" s="49"/>
      <c r="D53" s="32"/>
      <c r="E53" s="32"/>
      <c r="F53" s="87"/>
      <c r="G53" s="33"/>
      <c r="I53" s="75"/>
      <c r="J53" s="75"/>
      <c r="L53" s="75"/>
      <c r="M53" s="75"/>
    </row>
    <row r="54" customFormat="false" ht="14.25" hidden="false" customHeight="false" outlineLevel="0" collapsed="false">
      <c r="A54" s="76" t="s">
        <v>41</v>
      </c>
      <c r="B54" s="77" t="s">
        <v>32</v>
      </c>
      <c r="C54" s="91" t="n">
        <f aca="false">C55+C56</f>
        <v>42191</v>
      </c>
      <c r="D54" s="25" t="n">
        <f aca="false">D55+D56</f>
        <v>42566</v>
      </c>
      <c r="E54" s="18" t="n">
        <f aca="false">[2]Joulu!G19</f>
        <v>42190</v>
      </c>
      <c r="F54" s="87" t="n">
        <f aca="false">[2]Joulu!H19</f>
        <v>35743</v>
      </c>
      <c r="G54" s="26" t="n">
        <f aca="false">F54/D54</f>
        <v>0.839707747967862</v>
      </c>
      <c r="I54" s="75"/>
      <c r="J54" s="75"/>
      <c r="L54" s="75"/>
      <c r="M54" s="75"/>
    </row>
    <row r="55" customFormat="false" ht="12.75" hidden="false" customHeight="false" outlineLevel="0" collapsed="false">
      <c r="A55" s="92" t="s">
        <v>42</v>
      </c>
      <c r="B55" s="77"/>
      <c r="C55" s="91" t="n">
        <v>8146</v>
      </c>
      <c r="D55" s="25" t="n">
        <v>8750</v>
      </c>
      <c r="E55" s="18" t="n">
        <f aca="false">[2]Joulu!G20</f>
        <v>8146</v>
      </c>
      <c r="F55" s="87" t="n">
        <f aca="false">[2]Joulu!H20</f>
        <v>8338</v>
      </c>
      <c r="G55" s="26" t="n">
        <f aca="false">F55/D55</f>
        <v>0.952914285714286</v>
      </c>
      <c r="I55" s="75"/>
      <c r="J55" s="75"/>
      <c r="L55" s="75"/>
      <c r="M55" s="75"/>
    </row>
    <row r="56" customFormat="false" ht="12.75" hidden="false" customHeight="false" outlineLevel="0" collapsed="false">
      <c r="A56" s="92" t="s">
        <v>43</v>
      </c>
      <c r="B56" s="77"/>
      <c r="C56" s="91" t="n">
        <v>34045</v>
      </c>
      <c r="D56" s="25" t="n">
        <v>33816</v>
      </c>
      <c r="E56" s="18" t="n">
        <f aca="false">[2]Joulu!G21</f>
        <v>34044</v>
      </c>
      <c r="F56" s="87" t="n">
        <f aca="false">[2]Joulu!H21</f>
        <v>27405</v>
      </c>
      <c r="G56" s="26" t="n">
        <f aca="false">F56/D56</f>
        <v>0.81041518807665</v>
      </c>
      <c r="I56" s="75"/>
      <c r="J56" s="75"/>
      <c r="L56" s="75"/>
      <c r="M56" s="75"/>
    </row>
    <row r="57" customFormat="false" ht="12.75" hidden="false" customHeight="false" outlineLevel="0" collapsed="false">
      <c r="A57" s="92"/>
      <c r="B57" s="77" t="s">
        <v>33</v>
      </c>
      <c r="C57" s="91"/>
      <c r="D57" s="25"/>
      <c r="E57" s="25"/>
      <c r="F57" s="87"/>
      <c r="G57" s="93"/>
      <c r="I57" s="75"/>
      <c r="J57" s="75"/>
      <c r="L57" s="75"/>
      <c r="M57" s="75"/>
    </row>
    <row r="58" customFormat="false" ht="14.25" hidden="false" customHeight="false" outlineLevel="0" collapsed="false">
      <c r="A58" s="76" t="s">
        <v>44</v>
      </c>
      <c r="B58" s="77" t="s">
        <v>32</v>
      </c>
      <c r="C58" s="91" t="n">
        <f aca="false">C59+C60</f>
        <v>59198</v>
      </c>
      <c r="D58" s="25" t="n">
        <v>60000</v>
      </c>
      <c r="E58" s="18" t="n">
        <f aca="false">[2]Joulu!G23</f>
        <v>59200</v>
      </c>
      <c r="F58" s="87" t="n">
        <f aca="false">[2]Joulu!H23</f>
        <v>51525</v>
      </c>
      <c r="G58" s="26" t="n">
        <f aca="false">F58/D58</f>
        <v>0.85875</v>
      </c>
      <c r="I58" s="75"/>
      <c r="J58" s="75"/>
      <c r="L58" s="75"/>
      <c r="M58" s="75"/>
    </row>
    <row r="59" customFormat="false" ht="12.75" hidden="false" customHeight="false" outlineLevel="0" collapsed="false">
      <c r="A59" s="92" t="s">
        <v>42</v>
      </c>
      <c r="B59" s="77"/>
      <c r="C59" s="91" t="n">
        <v>5272</v>
      </c>
      <c r="D59" s="25" t="n">
        <f aca="false">D58-D60</f>
        <v>5700</v>
      </c>
      <c r="E59" s="18" t="n">
        <f aca="false">[2]Joulu!G24</f>
        <v>5272</v>
      </c>
      <c r="F59" s="87" t="n">
        <f aca="false">[2]Joulu!H24</f>
        <v>7116</v>
      </c>
      <c r="G59" s="26" t="n">
        <f aca="false">F59/D59</f>
        <v>1.24842105263158</v>
      </c>
      <c r="I59" s="75"/>
      <c r="J59" s="75"/>
      <c r="L59" s="75"/>
      <c r="M59" s="75"/>
    </row>
    <row r="60" customFormat="false" ht="12.75" hidden="false" customHeight="false" outlineLevel="0" collapsed="false">
      <c r="A60" s="92" t="s">
        <v>43</v>
      </c>
      <c r="B60" s="77"/>
      <c r="C60" s="91" t="n">
        <v>53926</v>
      </c>
      <c r="D60" s="25" t="n">
        <v>54300</v>
      </c>
      <c r="E60" s="18" t="n">
        <f aca="false">[2]Joulu!G25</f>
        <v>53928</v>
      </c>
      <c r="F60" s="87" t="n">
        <f aca="false">[2]Joulu!H25</f>
        <v>44409</v>
      </c>
      <c r="G60" s="26" t="n">
        <f aca="false">F60/D60</f>
        <v>0.817845303867403</v>
      </c>
      <c r="I60" s="75"/>
      <c r="J60" s="75"/>
      <c r="L60" s="75"/>
      <c r="M60" s="75"/>
    </row>
    <row r="61" customFormat="false" ht="12.75" hidden="false" customHeight="false" outlineLevel="0" collapsed="false">
      <c r="A61" s="92"/>
      <c r="B61" s="77" t="s">
        <v>33</v>
      </c>
      <c r="C61" s="91"/>
      <c r="D61" s="25"/>
      <c r="E61" s="25"/>
      <c r="F61" s="87"/>
      <c r="G61" s="93"/>
      <c r="I61" s="75"/>
      <c r="J61" s="75"/>
      <c r="L61" s="75"/>
      <c r="M61" s="75"/>
    </row>
    <row r="62" customFormat="false" ht="14.25" hidden="false" customHeight="false" outlineLevel="0" collapsed="false">
      <c r="A62" s="83" t="s">
        <v>45</v>
      </c>
      <c r="B62" s="77" t="s">
        <v>32</v>
      </c>
      <c r="C62" s="91" t="n">
        <f aca="false">C63+C64</f>
        <v>7015</v>
      </c>
      <c r="D62" s="86" t="n">
        <v>7500</v>
      </c>
      <c r="E62" s="18" t="n">
        <f aca="false">[2]Joulu!G27</f>
        <v>7078</v>
      </c>
      <c r="F62" s="87" t="n">
        <f aca="false">[2]Joulu!H27</f>
        <v>6719</v>
      </c>
      <c r="G62" s="26" t="n">
        <f aca="false">F62/D62</f>
        <v>0.895866666666667</v>
      </c>
      <c r="I62" s="75"/>
      <c r="J62" s="75"/>
      <c r="L62" s="75"/>
      <c r="M62" s="75"/>
    </row>
    <row r="63" customFormat="false" ht="12.75" hidden="false" customHeight="false" outlineLevel="0" collapsed="false">
      <c r="A63" s="92" t="s">
        <v>42</v>
      </c>
      <c r="B63" s="77"/>
      <c r="C63" s="85" t="n">
        <v>578</v>
      </c>
      <c r="D63" s="25" t="n">
        <f aca="false">D62-D64</f>
        <v>880</v>
      </c>
      <c r="E63" s="18" t="n">
        <f aca="false">[2]Joulu!G28</f>
        <v>641</v>
      </c>
      <c r="F63" s="87" t="n">
        <f aca="false">[2]Joulu!H28</f>
        <v>671</v>
      </c>
      <c r="G63" s="26" t="n">
        <f aca="false">F63/D63</f>
        <v>0.7625</v>
      </c>
      <c r="I63" s="75"/>
      <c r="J63" s="75"/>
      <c r="L63" s="75"/>
      <c r="M63" s="75"/>
    </row>
    <row r="64" customFormat="false" ht="12.75" hidden="false" customHeight="false" outlineLevel="0" collapsed="false">
      <c r="A64" s="92" t="s">
        <v>43</v>
      </c>
      <c r="B64" s="77"/>
      <c r="C64" s="85" t="n">
        <v>6437</v>
      </c>
      <c r="D64" s="86" t="n">
        <v>6620</v>
      </c>
      <c r="E64" s="18" t="n">
        <f aca="false">[2]Joulu!G29</f>
        <v>6437</v>
      </c>
      <c r="F64" s="87" t="n">
        <f aca="false">[2]Joulu!H29</f>
        <v>6048</v>
      </c>
      <c r="G64" s="26" t="n">
        <f aca="false">F64/D64</f>
        <v>0.913595166163142</v>
      </c>
      <c r="I64" s="75"/>
      <c r="J64" s="75"/>
      <c r="L64" s="75"/>
      <c r="M64" s="75"/>
    </row>
    <row r="65" customFormat="false" ht="12.75" hidden="false" customHeight="false" outlineLevel="0" collapsed="false">
      <c r="A65" s="92"/>
      <c r="B65" s="77" t="s">
        <v>33</v>
      </c>
      <c r="C65" s="85"/>
      <c r="D65" s="86"/>
      <c r="E65" s="86"/>
      <c r="F65" s="87"/>
      <c r="G65" s="88"/>
      <c r="I65" s="75"/>
      <c r="J65" s="75"/>
      <c r="L65" s="75"/>
      <c r="M65" s="75"/>
    </row>
    <row r="66" customFormat="false" ht="14.25" hidden="false" customHeight="false" outlineLevel="0" collapsed="false">
      <c r="A66" s="76" t="s">
        <v>46</v>
      </c>
      <c r="B66" s="77" t="s">
        <v>32</v>
      </c>
      <c r="C66" s="91" t="n">
        <f aca="false">C67+C68</f>
        <v>2317</v>
      </c>
      <c r="D66" s="25" t="n">
        <v>2250</v>
      </c>
      <c r="E66" s="18" t="n">
        <f aca="false">[2]Joulu!G31</f>
        <v>2317</v>
      </c>
      <c r="F66" s="87" t="n">
        <f aca="false">[2]Joulu!H31</f>
        <v>2296</v>
      </c>
      <c r="G66" s="26" t="n">
        <f aca="false">F66/D66</f>
        <v>1.02044444444444</v>
      </c>
      <c r="I66" s="75"/>
      <c r="J66" s="75"/>
      <c r="L66" s="75"/>
      <c r="M66" s="75"/>
    </row>
    <row r="67" customFormat="false" ht="12.75" hidden="false" customHeight="false" outlineLevel="0" collapsed="false">
      <c r="A67" s="92" t="s">
        <v>42</v>
      </c>
      <c r="B67" s="77"/>
      <c r="C67" s="91" t="n">
        <v>120</v>
      </c>
      <c r="D67" s="25" t="n">
        <f aca="false">D66-D68</f>
        <v>100</v>
      </c>
      <c r="E67" s="18" t="n">
        <f aca="false">[2]Joulu!G32</f>
        <v>120</v>
      </c>
      <c r="F67" s="87" t="n">
        <f aca="false">[2]Joulu!H32</f>
        <v>68</v>
      </c>
      <c r="G67" s="26" t="n">
        <f aca="false">F67/D67</f>
        <v>0.68</v>
      </c>
      <c r="I67" s="75"/>
      <c r="J67" s="75"/>
      <c r="L67" s="75"/>
      <c r="M67" s="75"/>
    </row>
    <row r="68" customFormat="false" ht="12.75" hidden="false" customHeight="false" outlineLevel="0" collapsed="false">
      <c r="A68" s="92" t="s">
        <v>43</v>
      </c>
      <c r="B68" s="77"/>
      <c r="C68" s="91" t="n">
        <v>2197</v>
      </c>
      <c r="D68" s="25" t="n">
        <v>2150</v>
      </c>
      <c r="E68" s="18" t="n">
        <f aca="false">[2]Joulu!G33</f>
        <v>2197</v>
      </c>
      <c r="F68" s="87" t="n">
        <f aca="false">[2]Joulu!H33</f>
        <v>2228</v>
      </c>
      <c r="G68" s="26" t="n">
        <f aca="false">F68/D68</f>
        <v>1.03627906976744</v>
      </c>
      <c r="I68" s="75"/>
      <c r="J68" s="75"/>
      <c r="L68" s="75"/>
      <c r="M68" s="75"/>
    </row>
    <row r="69" customFormat="false" ht="12.75" hidden="false" customHeight="false" outlineLevel="0" collapsed="false">
      <c r="A69" s="92"/>
      <c r="B69" s="77" t="s">
        <v>33</v>
      </c>
      <c r="C69" s="91"/>
      <c r="D69" s="25"/>
      <c r="E69" s="25"/>
      <c r="F69" s="87"/>
      <c r="G69" s="93"/>
      <c r="I69" s="75"/>
      <c r="J69" s="75"/>
      <c r="L69" s="75"/>
      <c r="M69" s="75"/>
    </row>
    <row r="70" customFormat="false" ht="14.25" hidden="false" customHeight="false" outlineLevel="0" collapsed="false">
      <c r="A70" s="76" t="s">
        <v>47</v>
      </c>
      <c r="B70" s="77" t="s">
        <v>32</v>
      </c>
      <c r="C70" s="91" t="n">
        <f aca="false">C71+C72</f>
        <v>365</v>
      </c>
      <c r="D70" s="25" t="n">
        <v>350</v>
      </c>
      <c r="E70" s="18" t="n">
        <f aca="false">[2]Joulu!G35</f>
        <v>365</v>
      </c>
      <c r="F70" s="87" t="n">
        <f aca="false">[2]Joulu!H35</f>
        <v>343</v>
      </c>
      <c r="G70" s="26" t="n">
        <f aca="false">F70/D70</f>
        <v>0.98</v>
      </c>
      <c r="I70" s="75"/>
      <c r="J70" s="75"/>
      <c r="L70" s="75"/>
      <c r="M70" s="75"/>
    </row>
    <row r="71" customFormat="false" ht="12.75" hidden="false" customHeight="false" outlineLevel="0" collapsed="false">
      <c r="A71" s="92" t="s">
        <v>42</v>
      </c>
      <c r="B71" s="77"/>
      <c r="C71" s="91" t="n">
        <v>52</v>
      </c>
      <c r="D71" s="25" t="n">
        <f aca="false">D70-D72</f>
        <v>31</v>
      </c>
      <c r="E71" s="18" t="n">
        <f aca="false">[2]Joulu!G36</f>
        <v>52</v>
      </c>
      <c r="F71" s="87" t="n">
        <f aca="false">[2]Joulu!H36</f>
        <v>28</v>
      </c>
      <c r="G71" s="26" t="n">
        <f aca="false">F71/D71</f>
        <v>0.903225806451613</v>
      </c>
      <c r="I71" s="75"/>
      <c r="J71" s="75"/>
      <c r="L71" s="75"/>
      <c r="M71" s="75"/>
    </row>
    <row r="72" customFormat="false" ht="12.75" hidden="false" customHeight="false" outlineLevel="0" collapsed="false">
      <c r="A72" s="92" t="s">
        <v>43</v>
      </c>
      <c r="B72" s="77"/>
      <c r="C72" s="91" t="n">
        <v>313</v>
      </c>
      <c r="D72" s="25" t="n">
        <v>319</v>
      </c>
      <c r="E72" s="18" t="n">
        <f aca="false">[2]Joulu!G37</f>
        <v>313</v>
      </c>
      <c r="F72" s="87" t="n">
        <f aca="false">[2]Joulu!H37</f>
        <v>315</v>
      </c>
      <c r="G72" s="26" t="n">
        <f aca="false">F72/D72</f>
        <v>0.987460815047022</v>
      </c>
      <c r="I72" s="75"/>
      <c r="J72" s="75"/>
      <c r="L72" s="75"/>
      <c r="M72" s="75"/>
    </row>
    <row r="73" customFormat="false" ht="12.75" hidden="false" customHeight="false" outlineLevel="0" collapsed="false">
      <c r="A73" s="92"/>
      <c r="B73" s="77" t="s">
        <v>33</v>
      </c>
      <c r="C73" s="91"/>
      <c r="D73" s="25"/>
      <c r="E73" s="25"/>
      <c r="F73" s="87"/>
      <c r="G73" s="93"/>
      <c r="I73" s="75"/>
      <c r="J73" s="75"/>
      <c r="L73" s="75"/>
      <c r="M73" s="75"/>
    </row>
    <row r="74" customFormat="false" ht="12.75" hidden="false" customHeight="false" outlineLevel="0" collapsed="false">
      <c r="A74" s="92" t="s">
        <v>48</v>
      </c>
      <c r="B74" s="77" t="s">
        <v>32</v>
      </c>
      <c r="C74" s="91"/>
      <c r="D74" s="25"/>
      <c r="E74" s="25"/>
      <c r="F74" s="87"/>
      <c r="G74" s="93"/>
      <c r="I74" s="75"/>
      <c r="J74" s="75"/>
      <c r="L74" s="75"/>
      <c r="M74" s="75"/>
    </row>
    <row r="75" customFormat="false" ht="12.75" hidden="false" customHeight="false" outlineLevel="0" collapsed="false">
      <c r="A75" s="92"/>
      <c r="B75" s="77" t="s">
        <v>33</v>
      </c>
      <c r="C75" s="91"/>
      <c r="D75" s="25"/>
      <c r="E75" s="25"/>
      <c r="F75" s="87"/>
      <c r="G75" s="93"/>
      <c r="I75" s="75"/>
      <c r="J75" s="75"/>
      <c r="L75" s="75"/>
      <c r="M75" s="75"/>
    </row>
    <row r="76" customFormat="false" ht="12.75" hidden="false" customHeight="false" outlineLevel="0" collapsed="false">
      <c r="A76" s="92" t="s">
        <v>49</v>
      </c>
      <c r="B76" s="77" t="s">
        <v>32</v>
      </c>
      <c r="C76" s="91" t="n">
        <f aca="false">C63+C64</f>
        <v>7015</v>
      </c>
      <c r="D76" s="25"/>
      <c r="E76" s="25"/>
      <c r="F76" s="87"/>
      <c r="G76" s="93"/>
      <c r="I76" s="75"/>
      <c r="J76" s="75"/>
      <c r="L76" s="75"/>
      <c r="M76" s="75"/>
    </row>
    <row r="77" customFormat="false" ht="13.5" hidden="false" customHeight="false" outlineLevel="0" collapsed="false">
      <c r="A77" s="94"/>
      <c r="B77" s="95" t="s">
        <v>33</v>
      </c>
      <c r="C77" s="96"/>
      <c r="D77" s="97"/>
      <c r="E77" s="97"/>
      <c r="F77" s="98"/>
      <c r="G77" s="99"/>
      <c r="I77" s="75"/>
      <c r="J77" s="75"/>
      <c r="L77" s="75"/>
      <c r="M77" s="75"/>
    </row>
    <row r="78" customFormat="false" ht="26.25" hidden="true" customHeight="false" outlineLevel="0" collapsed="false">
      <c r="A78" s="100" t="s">
        <v>50</v>
      </c>
      <c r="B78" s="101" t="s">
        <v>51</v>
      </c>
      <c r="C78" s="102"/>
      <c r="D78" s="103"/>
      <c r="E78" s="103"/>
      <c r="F78" s="81"/>
      <c r="G78" s="104"/>
      <c r="I78" s="75"/>
      <c r="J78" s="75"/>
      <c r="L78" s="75"/>
      <c r="M78" s="75"/>
    </row>
    <row r="79" customFormat="false" ht="13.5" hidden="false" customHeight="false" outlineLevel="0" collapsed="false">
      <c r="A79" s="105"/>
      <c r="B79" s="106"/>
      <c r="C79" s="62"/>
      <c r="D79" s="62"/>
      <c r="E79" s="62"/>
      <c r="F79" s="107"/>
      <c r="G79" s="62"/>
      <c r="I79" s="75"/>
      <c r="J79" s="75"/>
      <c r="L79" s="75"/>
      <c r="M79" s="75"/>
    </row>
    <row r="80" customFormat="false" ht="36.75" hidden="false" customHeight="false" outlineLevel="0" collapsed="false">
      <c r="A80" s="108" t="s">
        <v>52</v>
      </c>
      <c r="B80" s="109" t="s">
        <v>30</v>
      </c>
      <c r="C80" s="110" t="n">
        <v>2009</v>
      </c>
      <c r="D80" s="111" t="s">
        <v>4</v>
      </c>
      <c r="E80" s="112" t="s">
        <v>5</v>
      </c>
      <c r="F80" s="113" t="s">
        <v>6</v>
      </c>
      <c r="G80" s="114" t="s">
        <v>7</v>
      </c>
      <c r="I80" s="75"/>
      <c r="J80" s="75"/>
      <c r="L80" s="75"/>
      <c r="M80" s="75"/>
    </row>
    <row r="81" customFormat="false" ht="12.75" hidden="false" customHeight="false" outlineLevel="0" collapsed="false">
      <c r="A81" s="115"/>
      <c r="B81" s="70"/>
      <c r="C81" s="116"/>
      <c r="D81" s="117"/>
      <c r="E81" s="117"/>
      <c r="F81" s="118"/>
      <c r="G81" s="119"/>
      <c r="I81" s="75"/>
      <c r="J81" s="75"/>
      <c r="L81" s="75"/>
      <c r="M81" s="75"/>
    </row>
    <row r="82" customFormat="false" ht="12.75" hidden="false" customHeight="false" outlineLevel="0" collapsed="false">
      <c r="A82" s="120" t="s">
        <v>53</v>
      </c>
      <c r="B82" s="77" t="s">
        <v>33</v>
      </c>
      <c r="C82" s="17"/>
      <c r="D82" s="18"/>
      <c r="E82" s="54"/>
      <c r="F82" s="121"/>
      <c r="G82" s="90"/>
      <c r="I82" s="75"/>
      <c r="J82" s="75"/>
      <c r="L82" s="75"/>
      <c r="M82" s="75"/>
    </row>
    <row r="83" customFormat="false" ht="12.75" hidden="false" customHeight="false" outlineLevel="0" collapsed="false">
      <c r="A83" s="92" t="s">
        <v>54</v>
      </c>
      <c r="B83" s="77" t="s">
        <v>32</v>
      </c>
      <c r="C83" s="122" t="n">
        <v>2125</v>
      </c>
      <c r="D83" s="123" t="n">
        <v>2150</v>
      </c>
      <c r="E83" s="18" t="n">
        <f aca="false">[2]Joulu!G48</f>
        <v>0</v>
      </c>
      <c r="F83" s="87" t="n">
        <f aca="false">[2]Joulu!H48</f>
        <v>2270</v>
      </c>
      <c r="G83" s="26" t="n">
        <f aca="false">F83/D83</f>
        <v>1.05581395348837</v>
      </c>
      <c r="I83" s="75"/>
      <c r="J83" s="75"/>
      <c r="L83" s="75"/>
      <c r="M83" s="75"/>
    </row>
    <row r="84" customFormat="false" ht="12.75" hidden="false" customHeight="false" outlineLevel="0" collapsed="false">
      <c r="A84" s="92" t="s">
        <v>55</v>
      </c>
      <c r="B84" s="77" t="s">
        <v>32</v>
      </c>
      <c r="C84" s="122" t="n">
        <v>46303</v>
      </c>
      <c r="D84" s="123" t="n">
        <v>46400</v>
      </c>
      <c r="E84" s="18" t="n">
        <f aca="false">[2]Joulu!G49</f>
        <v>0</v>
      </c>
      <c r="F84" s="87" t="n">
        <f aca="false">[2]Joulu!H49</f>
        <v>37346</v>
      </c>
      <c r="G84" s="26" t="n">
        <f aca="false">F84/D84</f>
        <v>0.804870689655172</v>
      </c>
      <c r="I84" s="75"/>
      <c r="J84" s="75"/>
      <c r="L84" s="75"/>
      <c r="M84" s="75"/>
    </row>
    <row r="85" customFormat="false" ht="12.75" hidden="false" customHeight="false" outlineLevel="0" collapsed="false">
      <c r="A85" s="92" t="s">
        <v>56</v>
      </c>
      <c r="B85" s="77" t="s">
        <v>32</v>
      </c>
      <c r="C85" s="122"/>
      <c r="D85" s="123"/>
      <c r="E85" s="18" t="n">
        <f aca="false">[2]Joulu!G50</f>
        <v>0</v>
      </c>
      <c r="F85" s="87" t="n">
        <f aca="false">[2]Joulu!H50</f>
        <v>0</v>
      </c>
      <c r="G85" s="26"/>
      <c r="I85" s="75"/>
      <c r="J85" s="75"/>
      <c r="L85" s="75"/>
      <c r="M85" s="75"/>
    </row>
    <row r="86" customFormat="false" ht="12.75" hidden="false" customHeight="false" outlineLevel="0" collapsed="false">
      <c r="A86" s="120" t="s">
        <v>57</v>
      </c>
      <c r="B86" s="77" t="s">
        <v>32</v>
      </c>
      <c r="C86" s="124" t="n">
        <v>2924</v>
      </c>
      <c r="D86" s="125" t="n">
        <v>3600</v>
      </c>
      <c r="E86" s="18" t="n">
        <f aca="false">[2]Joulu!G51</f>
        <v>0</v>
      </c>
      <c r="F86" s="87" t="n">
        <f aca="false">[2]Joulu!H51</f>
        <v>5585</v>
      </c>
      <c r="G86" s="26" t="n">
        <f aca="false">F86/D86</f>
        <v>1.55138888888889</v>
      </c>
      <c r="I86" s="75"/>
      <c r="J86" s="75"/>
      <c r="L86" s="75"/>
      <c r="M86" s="75"/>
    </row>
    <row r="87" customFormat="false" ht="12.75" hidden="false" customHeight="false" outlineLevel="0" collapsed="false">
      <c r="A87" s="120"/>
      <c r="B87" s="77"/>
      <c r="C87" s="126"/>
      <c r="D87" s="127"/>
      <c r="E87" s="127"/>
      <c r="F87" s="87"/>
      <c r="G87" s="128"/>
      <c r="I87" s="75"/>
      <c r="J87" s="75"/>
      <c r="L87" s="75"/>
      <c r="M87" s="75"/>
    </row>
    <row r="88" customFormat="false" ht="12.75" hidden="false" customHeight="false" outlineLevel="0" collapsed="false">
      <c r="A88" s="89" t="s">
        <v>58</v>
      </c>
      <c r="B88" s="77"/>
      <c r="C88" s="126"/>
      <c r="D88" s="127"/>
      <c r="E88" s="127"/>
      <c r="F88" s="87"/>
      <c r="G88" s="128"/>
      <c r="I88" s="75"/>
      <c r="J88" s="75"/>
      <c r="L88" s="75"/>
      <c r="M88" s="75"/>
    </row>
    <row r="89" customFormat="false" ht="12.75" hidden="false" customHeight="false" outlineLevel="0" collapsed="false">
      <c r="A89" s="92" t="s">
        <v>59</v>
      </c>
      <c r="B89" s="77" t="s">
        <v>32</v>
      </c>
      <c r="C89" s="122" t="n">
        <v>940</v>
      </c>
      <c r="D89" s="123" t="n">
        <v>900</v>
      </c>
      <c r="E89" s="79" t="n">
        <f aca="false">[2]Joulu!G54</f>
        <v>939</v>
      </c>
      <c r="F89" s="118" t="n">
        <f aca="false">[2]Joulu!H54</f>
        <v>734</v>
      </c>
      <c r="G89" s="26" t="n">
        <f aca="false">F89/D89</f>
        <v>0.815555555555556</v>
      </c>
      <c r="I89" s="75"/>
      <c r="J89" s="75"/>
      <c r="L89" s="75"/>
      <c r="M89" s="75"/>
    </row>
    <row r="90" customFormat="false" ht="13.5" hidden="false" customHeight="false" outlineLevel="0" collapsed="false">
      <c r="A90" s="94" t="s">
        <v>30</v>
      </c>
      <c r="B90" s="95" t="s">
        <v>33</v>
      </c>
      <c r="C90" s="129" t="s">
        <v>30</v>
      </c>
      <c r="D90" s="130"/>
      <c r="E90" s="130"/>
      <c r="F90" s="98"/>
      <c r="G90" s="131"/>
      <c r="I90" s="75"/>
      <c r="J90" s="75"/>
      <c r="K90" s="75"/>
      <c r="L90" s="75"/>
    </row>
    <row r="91" customFormat="false" ht="12.75" hidden="false" customHeight="false" outlineLevel="0" collapsed="false">
      <c r="A91" s="105"/>
      <c r="B91" s="106"/>
      <c r="C91" s="132"/>
      <c r="D91" s="132"/>
      <c r="E91" s="132"/>
      <c r="F91" s="107"/>
      <c r="G91" s="133"/>
      <c r="I91" s="75"/>
      <c r="J91" s="75"/>
      <c r="K91" s="75"/>
      <c r="L91" s="75"/>
    </row>
    <row r="92" customFormat="false" ht="13.5" hidden="false" customHeight="false" outlineLevel="0" collapsed="false">
      <c r="A92" s="105"/>
      <c r="B92" s="106"/>
      <c r="C92" s="132"/>
      <c r="D92" s="132"/>
      <c r="E92" s="132"/>
      <c r="F92" s="107"/>
      <c r="G92" s="133"/>
      <c r="I92" s="75"/>
      <c r="J92" s="75"/>
      <c r="K92" s="75"/>
      <c r="L92" s="75"/>
    </row>
    <row r="93" customFormat="false" ht="36.75" hidden="false" customHeight="true" outlineLevel="0" collapsed="false">
      <c r="A93" s="134" t="s">
        <v>60</v>
      </c>
      <c r="B93" s="134"/>
      <c r="C93" s="110" t="n">
        <v>2009</v>
      </c>
      <c r="D93" s="113" t="s">
        <v>4</v>
      </c>
      <c r="E93" s="112" t="s">
        <v>5</v>
      </c>
      <c r="F93" s="113" t="s">
        <v>6</v>
      </c>
      <c r="G93" s="114" t="s">
        <v>7</v>
      </c>
    </row>
    <row r="94" customFormat="false" ht="12.75" hidden="false" customHeight="false" outlineLevel="0" collapsed="false">
      <c r="A94" s="135" t="s">
        <v>61</v>
      </c>
      <c r="B94" s="136" t="s">
        <v>62</v>
      </c>
      <c r="C94" s="137" t="n">
        <v>1368</v>
      </c>
      <c r="D94" s="138" t="n">
        <v>1368</v>
      </c>
      <c r="E94" s="138" t="n">
        <f aca="false">+[3]Joulu!G4</f>
        <v>0</v>
      </c>
      <c r="F94" s="139" t="n">
        <f aca="false">+[3]Joulu!H4</f>
        <v>1692</v>
      </c>
      <c r="G94" s="140" t="n">
        <f aca="false">F94/D94</f>
        <v>1.23684210526316</v>
      </c>
      <c r="I94" s="75"/>
      <c r="J94" s="75"/>
      <c r="K94" s="75"/>
      <c r="L94" s="75"/>
    </row>
    <row r="95" customFormat="false" ht="12.75" hidden="false" customHeight="false" outlineLevel="0" collapsed="false">
      <c r="A95" s="141"/>
      <c r="B95" s="142" t="s">
        <v>63</v>
      </c>
      <c r="C95" s="143" t="n">
        <v>16638</v>
      </c>
      <c r="D95" s="144" t="n">
        <v>16638</v>
      </c>
      <c r="E95" s="145" t="n">
        <f aca="false">+[3]Joulu!G5</f>
        <v>38547</v>
      </c>
      <c r="F95" s="146" t="n">
        <f aca="false">+[3]Joulu!H5</f>
        <v>19154</v>
      </c>
      <c r="G95" s="147" t="n">
        <f aca="false">F95/D95</f>
        <v>1.15122009856954</v>
      </c>
      <c r="I95" s="75"/>
      <c r="J95" s="75"/>
      <c r="K95" s="75"/>
      <c r="L95" s="75"/>
    </row>
    <row r="96" customFormat="false" ht="12.75" hidden="false" customHeight="false" outlineLevel="0" collapsed="false">
      <c r="A96" s="141" t="s">
        <v>64</v>
      </c>
      <c r="B96" s="142" t="s">
        <v>62</v>
      </c>
      <c r="C96" s="148" t="n">
        <v>1463</v>
      </c>
      <c r="D96" s="145" t="n">
        <v>1500</v>
      </c>
      <c r="E96" s="145" t="n">
        <f aca="false">+[3]Joulu!G6</f>
        <v>0</v>
      </c>
      <c r="F96" s="146" t="n">
        <f aca="false">+[3]Joulu!H6</f>
        <v>1500</v>
      </c>
      <c r="G96" s="147" t="n">
        <f aca="false">F96/D96</f>
        <v>1</v>
      </c>
      <c r="I96" s="75"/>
      <c r="J96" s="75"/>
      <c r="K96" s="75"/>
      <c r="L96" s="75"/>
    </row>
    <row r="97" customFormat="false" ht="12.75" hidden="false" customHeight="false" outlineLevel="0" collapsed="false">
      <c r="A97" s="141"/>
      <c r="B97" s="142" t="s">
        <v>63</v>
      </c>
      <c r="C97" s="149" t="n">
        <v>9264</v>
      </c>
      <c r="D97" s="150" t="n">
        <v>8300</v>
      </c>
      <c r="E97" s="145" t="n">
        <f aca="false">+[3]Joulu!G7</f>
        <v>4777</v>
      </c>
      <c r="F97" s="146" t="n">
        <f aca="false">+[3]Joulu!H7</f>
        <v>9162</v>
      </c>
      <c r="G97" s="151" t="n">
        <f aca="false">F97/D97</f>
        <v>1.10385542168675</v>
      </c>
      <c r="I97" s="75"/>
      <c r="J97" s="75"/>
      <c r="K97" s="75"/>
      <c r="L97" s="75"/>
    </row>
    <row r="98" customFormat="false" ht="25.5" hidden="false" customHeight="false" outlineLevel="0" collapsed="false">
      <c r="A98" s="141" t="s">
        <v>65</v>
      </c>
      <c r="B98" s="142" t="s">
        <v>62</v>
      </c>
      <c r="C98" s="148" t="n">
        <v>210</v>
      </c>
      <c r="D98" s="145" t="n">
        <v>210</v>
      </c>
      <c r="E98" s="145" t="n">
        <f aca="false">+[3]Joulu!G8</f>
        <v>0</v>
      </c>
      <c r="F98" s="146" t="n">
        <f aca="false">+[3]Joulu!H8</f>
        <v>3355</v>
      </c>
      <c r="G98" s="152"/>
      <c r="I98" s="75"/>
      <c r="J98" s="75"/>
      <c r="K98" s="75"/>
      <c r="L98" s="75"/>
    </row>
    <row r="99" customFormat="false" ht="12.75" hidden="false" customHeight="false" outlineLevel="0" collapsed="false">
      <c r="A99" s="141"/>
      <c r="B99" s="142" t="s">
        <v>63</v>
      </c>
      <c r="C99" s="148" t="n">
        <v>28073</v>
      </c>
      <c r="D99" s="145" t="n">
        <v>28086</v>
      </c>
      <c r="E99" s="145" t="n">
        <f aca="false">+[3]Joulu!G9</f>
        <v>0</v>
      </c>
      <c r="F99" s="146" t="n">
        <f aca="false">+[3]Joulu!H9</f>
        <v>24186</v>
      </c>
      <c r="G99" s="26" t="n">
        <f aca="false">F99/D99</f>
        <v>0.861140781884213</v>
      </c>
      <c r="I99" s="75"/>
      <c r="J99" s="75"/>
      <c r="K99" s="75"/>
      <c r="L99" s="75"/>
    </row>
    <row r="100" customFormat="false" ht="12.75" hidden="false" customHeight="false" outlineLevel="0" collapsed="false">
      <c r="A100" s="141" t="s">
        <v>66</v>
      </c>
      <c r="B100" s="142" t="s">
        <v>63</v>
      </c>
      <c r="C100" s="148" t="n">
        <v>15971</v>
      </c>
      <c r="D100" s="145" t="n">
        <v>20633</v>
      </c>
      <c r="E100" s="145" t="n">
        <f aca="false">+[3]Joulu!G10</f>
        <v>0</v>
      </c>
      <c r="F100" s="146" t="n">
        <f aca="false">+[3]Joulu!H10</f>
        <v>30048</v>
      </c>
      <c r="G100" s="26" t="n">
        <f aca="false">F100/D100</f>
        <v>1.45630785634663</v>
      </c>
      <c r="I100" s="75"/>
      <c r="J100" s="75"/>
      <c r="K100" s="75"/>
      <c r="L100" s="75"/>
    </row>
    <row r="101" customFormat="false" ht="12.75" hidden="false" customHeight="false" outlineLevel="0" collapsed="false">
      <c r="A101" s="141"/>
      <c r="B101" s="142" t="s">
        <v>62</v>
      </c>
      <c r="C101" s="148"/>
      <c r="D101" s="145"/>
      <c r="E101" s="145" t="n">
        <f aca="false">+[3]Joulu!G11</f>
        <v>0</v>
      </c>
      <c r="F101" s="146" t="n">
        <f aca="false">+[3]Joulu!H11</f>
        <v>1730</v>
      </c>
      <c r="G101" s="26"/>
      <c r="I101" s="75"/>
      <c r="J101" s="75"/>
      <c r="K101" s="75"/>
      <c r="L101" s="75"/>
    </row>
    <row r="102" customFormat="false" ht="12.75" hidden="true" customHeight="false" outlineLevel="0" collapsed="false">
      <c r="A102" s="141" t="s">
        <v>67</v>
      </c>
      <c r="B102" s="142" t="s">
        <v>62</v>
      </c>
      <c r="C102" s="148"/>
      <c r="D102" s="145"/>
      <c r="E102" s="153"/>
      <c r="F102" s="154"/>
      <c r="G102" s="155"/>
    </row>
    <row r="103" customFormat="false" ht="12.75" hidden="true" customHeight="false" outlineLevel="0" collapsed="false">
      <c r="A103" s="156"/>
      <c r="B103" s="142" t="s">
        <v>63</v>
      </c>
      <c r="C103" s="148"/>
      <c r="D103" s="145"/>
      <c r="E103" s="157"/>
      <c r="F103" s="154"/>
      <c r="G103" s="158"/>
    </row>
    <row r="104" customFormat="false" ht="13.5" hidden="true" customHeight="false" outlineLevel="0" collapsed="false">
      <c r="A104" s="159"/>
      <c r="B104" s="160" t="s">
        <v>68</v>
      </c>
      <c r="C104" s="161"/>
      <c r="D104" s="162"/>
      <c r="E104" s="162"/>
      <c r="F104" s="163"/>
      <c r="G104" s="164"/>
    </row>
    <row r="105" customFormat="false" ht="12.75" hidden="false" customHeight="false" outlineLevel="0" collapsed="false">
      <c r="A105" s="165"/>
      <c r="B105" s="166"/>
      <c r="C105" s="167"/>
      <c r="D105" s="167"/>
      <c r="E105" s="167"/>
      <c r="F105" s="107"/>
      <c r="G105" s="167"/>
    </row>
    <row r="106" customFormat="false" ht="13.5" hidden="false" customHeight="false" outlineLevel="0" collapsed="false">
      <c r="A106" s="165"/>
      <c r="B106" s="166"/>
      <c r="C106" s="167"/>
      <c r="D106" s="167"/>
      <c r="E106" s="167"/>
      <c r="F106" s="107"/>
      <c r="G106" s="167"/>
    </row>
    <row r="107" customFormat="false" ht="13.5" hidden="false" customHeight="true" outlineLevel="0" collapsed="false">
      <c r="A107" s="168" t="s">
        <v>69</v>
      </c>
      <c r="B107" s="169"/>
      <c r="C107" s="6"/>
      <c r="D107" s="6"/>
      <c r="E107" s="170"/>
      <c r="F107" s="170"/>
      <c r="G107" s="171"/>
    </row>
    <row r="108" customFormat="false" ht="36.75" hidden="false" customHeight="false" outlineLevel="0" collapsed="false">
      <c r="A108" s="172"/>
      <c r="B108" s="173" t="s">
        <v>3</v>
      </c>
      <c r="C108" s="174" t="n">
        <v>2009</v>
      </c>
      <c r="D108" s="175" t="s">
        <v>4</v>
      </c>
      <c r="E108" s="176" t="s">
        <v>5</v>
      </c>
      <c r="F108" s="175" t="s">
        <v>6</v>
      </c>
      <c r="G108" s="177" t="s">
        <v>7</v>
      </c>
    </row>
    <row r="109" customFormat="false" ht="12.75" hidden="false" customHeight="false" outlineLevel="0" collapsed="false">
      <c r="A109" s="178" t="s">
        <v>70</v>
      </c>
      <c r="B109" s="179"/>
      <c r="C109" s="180"/>
      <c r="D109" s="181"/>
      <c r="E109" s="181"/>
      <c r="F109" s="181"/>
      <c r="G109" s="182"/>
    </row>
    <row r="110" customFormat="false" ht="25.5" hidden="false" customHeight="false" outlineLevel="0" collapsed="false">
      <c r="A110" s="34" t="s">
        <v>71</v>
      </c>
      <c r="B110" s="183" t="s">
        <v>62</v>
      </c>
      <c r="C110" s="184" t="n">
        <v>22</v>
      </c>
      <c r="D110" s="157" t="n">
        <v>21</v>
      </c>
      <c r="E110" s="18" t="n">
        <f aca="false">+[4]Joulu!G4</f>
        <v>21.6458624538977</v>
      </c>
      <c r="F110" s="157" t="n">
        <f aca="false">+[4]Joulu!H4</f>
        <v>0</v>
      </c>
      <c r="G110" s="26" t="n">
        <f aca="false">F110/D110</f>
        <v>0</v>
      </c>
      <c r="I110" s="75"/>
      <c r="J110" s="75"/>
    </row>
    <row r="111" customFormat="false" ht="25.5" hidden="false" customHeight="false" outlineLevel="0" collapsed="false">
      <c r="A111" s="34" t="s">
        <v>72</v>
      </c>
      <c r="B111" s="183" t="s">
        <v>73</v>
      </c>
      <c r="C111" s="184" t="n">
        <v>20</v>
      </c>
      <c r="D111" s="157" t="n">
        <v>21</v>
      </c>
      <c r="E111" s="18" t="n">
        <f aca="false">+[4]Joulu!G5</f>
        <v>20</v>
      </c>
      <c r="F111" s="157" t="n">
        <f aca="false">+[4]Joulu!H5</f>
        <v>0</v>
      </c>
      <c r="G111" s="26" t="n">
        <f aca="false">F111/D111</f>
        <v>0</v>
      </c>
      <c r="I111" s="75"/>
      <c r="J111" s="75"/>
    </row>
    <row r="112" customFormat="false" ht="12.75" hidden="true" customHeight="false" outlineLevel="0" collapsed="false">
      <c r="A112" s="34" t="s">
        <v>74</v>
      </c>
      <c r="B112" s="183" t="s">
        <v>62</v>
      </c>
      <c r="C112" s="185" t="n">
        <v>0</v>
      </c>
      <c r="D112" s="157"/>
      <c r="E112" s="18" t="n">
        <f aca="false">+[4]Joulu!G6</f>
        <v>0</v>
      </c>
      <c r="F112" s="157" t="n">
        <f aca="false">+[4]Joulu!H6</f>
        <v>0</v>
      </c>
      <c r="G112" s="26" t="e">
        <f aca="false">F112/D112</f>
        <v>#DIV/0!</v>
      </c>
      <c r="I112" s="75"/>
      <c r="J112" s="75"/>
    </row>
    <row r="113" customFormat="false" ht="25.5" hidden="true" customHeight="false" outlineLevel="0" collapsed="false">
      <c r="A113" s="34" t="s">
        <v>75</v>
      </c>
      <c r="B113" s="183" t="s">
        <v>76</v>
      </c>
      <c r="C113" s="185"/>
      <c r="D113" s="157"/>
      <c r="E113" s="18" t="n">
        <f aca="false">+[4]Joulu!G7</f>
        <v>0</v>
      </c>
      <c r="F113" s="157" t="n">
        <f aca="false">+[4]Joulu!H7</f>
        <v>0</v>
      </c>
      <c r="G113" s="26" t="e">
        <f aca="false">F113/D113</f>
        <v>#DIV/0!</v>
      </c>
      <c r="I113" s="75"/>
      <c r="J113" s="75"/>
    </row>
    <row r="114" customFormat="false" ht="12.75" hidden="true" customHeight="false" outlineLevel="0" collapsed="false">
      <c r="A114" s="34" t="s">
        <v>77</v>
      </c>
      <c r="B114" s="183" t="s">
        <v>62</v>
      </c>
      <c r="C114" s="185" t="n">
        <v>3</v>
      </c>
      <c r="D114" s="157"/>
      <c r="E114" s="18" t="n">
        <f aca="false">+[4]Joulu!G8</f>
        <v>0</v>
      </c>
      <c r="F114" s="157" t="n">
        <f aca="false">+[4]Joulu!H8</f>
        <v>0</v>
      </c>
      <c r="G114" s="26" t="e">
        <f aca="false">F114/D114</f>
        <v>#DIV/0!</v>
      </c>
      <c r="I114" s="75"/>
      <c r="J114" s="75"/>
    </row>
    <row r="115" customFormat="false" ht="25.5" hidden="true" customHeight="false" outlineLevel="0" collapsed="false">
      <c r="A115" s="34" t="s">
        <v>78</v>
      </c>
      <c r="B115" s="183" t="s">
        <v>62</v>
      </c>
      <c r="C115" s="185"/>
      <c r="D115" s="157"/>
      <c r="E115" s="18" t="n">
        <f aca="false">+[4]Joulu!G9</f>
        <v>0</v>
      </c>
      <c r="F115" s="157" t="n">
        <f aca="false">+[4]Joulu!H9</f>
        <v>0</v>
      </c>
      <c r="G115" s="26" t="e">
        <f aca="false">F115/D115</f>
        <v>#DIV/0!</v>
      </c>
      <c r="I115" s="75"/>
      <c r="J115" s="75"/>
    </row>
    <row r="116" customFormat="false" ht="25.5" hidden="true" customHeight="false" outlineLevel="0" collapsed="false">
      <c r="A116" s="34" t="s">
        <v>79</v>
      </c>
      <c r="B116" s="183" t="s">
        <v>62</v>
      </c>
      <c r="C116" s="186"/>
      <c r="D116" s="187"/>
      <c r="E116" s="18" t="n">
        <f aca="false">+[4]Joulu!G10</f>
        <v>0</v>
      </c>
      <c r="F116" s="157" t="n">
        <f aca="false">+[4]Joulu!H10</f>
        <v>0</v>
      </c>
      <c r="G116" s="26" t="e">
        <f aca="false">F116/D116</f>
        <v>#DIV/0!</v>
      </c>
      <c r="I116" s="75"/>
      <c r="J116" s="75"/>
    </row>
    <row r="117" customFormat="false" ht="25.5" hidden="true" customHeight="false" outlineLevel="0" collapsed="false">
      <c r="A117" s="34" t="s">
        <v>80</v>
      </c>
      <c r="B117" s="183" t="s">
        <v>62</v>
      </c>
      <c r="C117" s="185"/>
      <c r="D117" s="157"/>
      <c r="E117" s="18" t="n">
        <f aca="false">+[4]Joulu!G11</f>
        <v>0</v>
      </c>
      <c r="F117" s="157" t="n">
        <f aca="false">+[4]Joulu!H11</f>
        <v>0</v>
      </c>
      <c r="G117" s="26" t="e">
        <f aca="false">F117/D117</f>
        <v>#DIV/0!</v>
      </c>
      <c r="I117" s="75"/>
      <c r="J117" s="75"/>
    </row>
    <row r="118" customFormat="false" ht="25.5" hidden="true" customHeight="false" outlineLevel="0" collapsed="false">
      <c r="A118" s="34" t="s">
        <v>81</v>
      </c>
      <c r="B118" s="183" t="s">
        <v>62</v>
      </c>
      <c r="C118" s="188"/>
      <c r="D118" s="189"/>
      <c r="E118" s="18" t="n">
        <f aca="false">+[4]Joulu!G12</f>
        <v>0</v>
      </c>
      <c r="F118" s="157" t="n">
        <f aca="false">+[4]Joulu!H12</f>
        <v>0</v>
      </c>
      <c r="G118" s="26" t="e">
        <f aca="false">F118/D118</f>
        <v>#DIV/0!</v>
      </c>
      <c r="I118" s="75"/>
      <c r="J118" s="75"/>
    </row>
    <row r="119" customFormat="false" ht="12.75" hidden="true" customHeight="false" outlineLevel="0" collapsed="false">
      <c r="A119" s="190" t="s">
        <v>82</v>
      </c>
      <c r="B119" s="183" t="s">
        <v>62</v>
      </c>
      <c r="C119" s="185" t="n">
        <v>21</v>
      </c>
      <c r="D119" s="157" t="n">
        <v>24</v>
      </c>
      <c r="E119" s="18" t="n">
        <f aca="false">+[4]Joulu!G13</f>
        <v>0</v>
      </c>
      <c r="F119" s="157" t="n">
        <f aca="false">+[4]Joulu!H13</f>
        <v>0</v>
      </c>
      <c r="G119" s="26" t="n">
        <f aca="false">F119/D119</f>
        <v>0</v>
      </c>
      <c r="I119" s="75"/>
      <c r="J119" s="75"/>
    </row>
    <row r="120" customFormat="false" ht="12.75" hidden="false" customHeight="false" outlineLevel="0" collapsed="false">
      <c r="A120" s="15" t="s">
        <v>83</v>
      </c>
      <c r="B120" s="183"/>
      <c r="C120" s="185"/>
      <c r="D120" s="157"/>
      <c r="E120" s="18"/>
      <c r="F120" s="157"/>
      <c r="G120" s="26"/>
      <c r="I120" s="75"/>
      <c r="J120" s="75"/>
    </row>
    <row r="121" customFormat="false" ht="25.5" hidden="false" customHeight="false" outlineLevel="0" collapsed="false">
      <c r="A121" s="34" t="s">
        <v>84</v>
      </c>
      <c r="B121" s="183"/>
      <c r="C121" s="184" t="n">
        <v>3735</v>
      </c>
      <c r="D121" s="157" t="n">
        <v>4505</v>
      </c>
      <c r="E121" s="18" t="n">
        <f aca="false">+[4]Joulu!G15</f>
        <v>3735</v>
      </c>
      <c r="F121" s="157" t="n">
        <f aca="false">+[4]Joulu!H15</f>
        <v>0</v>
      </c>
      <c r="G121" s="26" t="n">
        <f aca="false">F121/D121</f>
        <v>0</v>
      </c>
      <c r="I121" s="75"/>
      <c r="J121" s="75"/>
    </row>
    <row r="122" customFormat="false" ht="25.5" hidden="true" customHeight="false" outlineLevel="0" collapsed="false">
      <c r="A122" s="34" t="s">
        <v>72</v>
      </c>
      <c r="B122" s="183"/>
      <c r="C122" s="185" t="n">
        <v>0</v>
      </c>
      <c r="D122" s="157" t="n">
        <v>0</v>
      </c>
      <c r="E122" s="18" t="n">
        <f aca="false">+[4]Joulu!G16</f>
        <v>1</v>
      </c>
      <c r="F122" s="157" t="n">
        <f aca="false">+[4]Joulu!H16</f>
        <v>0</v>
      </c>
      <c r="G122" s="26" t="e">
        <f aca="false">F122/D122</f>
        <v>#DIV/0!</v>
      </c>
      <c r="I122" s="75"/>
      <c r="J122" s="75"/>
    </row>
    <row r="123" customFormat="false" ht="12.75" hidden="true" customHeight="false" outlineLevel="0" collapsed="false">
      <c r="A123" s="34" t="s">
        <v>74</v>
      </c>
      <c r="B123" s="183" t="s">
        <v>62</v>
      </c>
      <c r="C123" s="191"/>
      <c r="D123" s="192"/>
      <c r="E123" s="18" t="n">
        <f aca="false">+[4]Huhti!G17</f>
        <v>0</v>
      </c>
      <c r="F123" s="157" t="n">
        <f aca="false">+[4]Huhti!H17</f>
        <v>0</v>
      </c>
      <c r="G123" s="26" t="e">
        <f aca="false">F123/D123</f>
        <v>#DIV/0!</v>
      </c>
      <c r="I123" s="75"/>
      <c r="J123" s="75"/>
    </row>
    <row r="124" customFormat="false" ht="12.75" hidden="true" customHeight="false" outlineLevel="0" collapsed="false">
      <c r="A124" s="34" t="s">
        <v>77</v>
      </c>
      <c r="B124" s="183" t="s">
        <v>62</v>
      </c>
      <c r="C124" s="191" t="n">
        <v>0</v>
      </c>
      <c r="D124" s="192" t="n">
        <v>0</v>
      </c>
      <c r="E124" s="18" t="n">
        <f aca="false">+[4]Huhti!G18</f>
        <v>0</v>
      </c>
      <c r="F124" s="157" t="n">
        <f aca="false">+[4]Huhti!H18</f>
        <v>0</v>
      </c>
      <c r="G124" s="26" t="e">
        <f aca="false">F124/D124</f>
        <v>#DIV/0!</v>
      </c>
      <c r="I124" s="75"/>
      <c r="J124" s="75"/>
    </row>
    <row r="125" customFormat="false" ht="25.5" hidden="true" customHeight="false" outlineLevel="0" collapsed="false">
      <c r="A125" s="34" t="s">
        <v>78</v>
      </c>
      <c r="B125" s="183" t="s">
        <v>62</v>
      </c>
      <c r="C125" s="191"/>
      <c r="D125" s="192"/>
      <c r="E125" s="18" t="n">
        <f aca="false">+[4]Huhti!G19</f>
        <v>0</v>
      </c>
      <c r="F125" s="157" t="n">
        <f aca="false">+[4]Huhti!H19</f>
        <v>0</v>
      </c>
      <c r="G125" s="26" t="e">
        <f aca="false">F125/D125</f>
        <v>#DIV/0!</v>
      </c>
      <c r="I125" s="75"/>
      <c r="J125" s="75"/>
    </row>
    <row r="126" customFormat="false" ht="25.5" hidden="true" customHeight="false" outlineLevel="0" collapsed="false">
      <c r="A126" s="34" t="s">
        <v>79</v>
      </c>
      <c r="B126" s="183" t="s">
        <v>62</v>
      </c>
      <c r="C126" s="191"/>
      <c r="D126" s="192"/>
      <c r="E126" s="18" t="n">
        <f aca="false">+[4]Huhti!G20</f>
        <v>0</v>
      </c>
      <c r="F126" s="157" t="n">
        <f aca="false">+[4]Huhti!H20</f>
        <v>0</v>
      </c>
      <c r="G126" s="26" t="e">
        <f aca="false">F126/D126</f>
        <v>#DIV/0!</v>
      </c>
      <c r="I126" s="75"/>
      <c r="J126" s="75"/>
    </row>
    <row r="127" customFormat="false" ht="25.5" hidden="true" customHeight="false" outlineLevel="0" collapsed="false">
      <c r="A127" s="34" t="s">
        <v>80</v>
      </c>
      <c r="B127" s="183" t="s">
        <v>62</v>
      </c>
      <c r="C127" s="191"/>
      <c r="D127" s="192"/>
      <c r="E127" s="18" t="n">
        <f aca="false">+[4]Huhti!G21</f>
        <v>0</v>
      </c>
      <c r="F127" s="157" t="n">
        <f aca="false">+[4]Huhti!H21</f>
        <v>0</v>
      </c>
      <c r="G127" s="26" t="e">
        <f aca="false">F127/D127</f>
        <v>#DIV/0!</v>
      </c>
      <c r="I127" s="75"/>
      <c r="J127" s="75"/>
    </row>
    <row r="128" customFormat="false" ht="12.75" hidden="true" customHeight="false" outlineLevel="0" collapsed="false">
      <c r="A128" s="190" t="s">
        <v>82</v>
      </c>
      <c r="B128" s="183"/>
      <c r="C128" s="186"/>
      <c r="D128" s="187"/>
      <c r="E128" s="18" t="n">
        <f aca="false">+[4]Huhti!G22</f>
        <v>0</v>
      </c>
      <c r="F128" s="157" t="n">
        <f aca="false">+[4]Huhti!H22</f>
        <v>0</v>
      </c>
      <c r="G128" s="26" t="e">
        <f aca="false">F128/D128</f>
        <v>#DIV/0!</v>
      </c>
      <c r="I128" s="75"/>
      <c r="J128" s="75"/>
    </row>
    <row r="129" customFormat="false" ht="38.25" hidden="false" customHeight="false" outlineLevel="0" collapsed="false">
      <c r="A129" s="190" t="s">
        <v>85</v>
      </c>
      <c r="B129" s="183"/>
      <c r="C129" s="185" t="n">
        <v>2194</v>
      </c>
      <c r="D129" s="157" t="n">
        <v>2400</v>
      </c>
      <c r="E129" s="18" t="n">
        <f aca="false">+[4]Joulu!G23</f>
        <v>2118</v>
      </c>
      <c r="F129" s="157" t="n">
        <f aca="false">+[4]Joulu!H23</f>
        <v>2379</v>
      </c>
      <c r="G129" s="26" t="n">
        <f aca="false">F129/D129</f>
        <v>0.99125</v>
      </c>
      <c r="I129" s="75"/>
      <c r="J129" s="75"/>
    </row>
    <row r="130" customFormat="false" ht="12.75" hidden="false" customHeight="false" outlineLevel="0" collapsed="false">
      <c r="A130" s="193" t="s">
        <v>86</v>
      </c>
      <c r="B130" s="183"/>
      <c r="C130" s="185"/>
      <c r="D130" s="157"/>
      <c r="E130" s="18" t="n">
        <f aca="false">+[4]Joulu!G24</f>
        <v>0</v>
      </c>
      <c r="F130" s="157" t="n">
        <f aca="false">+[4]Joulu!H24</f>
        <v>0</v>
      </c>
      <c r="G130" s="158"/>
      <c r="I130" s="75"/>
      <c r="J130" s="75"/>
    </row>
    <row r="131" customFormat="false" ht="12.75" hidden="false" customHeight="false" outlineLevel="0" collapsed="false">
      <c r="A131" s="194" t="s">
        <v>87</v>
      </c>
      <c r="B131" s="183"/>
      <c r="C131" s="185" t="n">
        <v>1950</v>
      </c>
      <c r="D131" s="157" t="n">
        <v>2000</v>
      </c>
      <c r="E131" s="18" t="n">
        <f aca="false">+[4]Joulu!G25</f>
        <v>0</v>
      </c>
      <c r="F131" s="157" t="n">
        <f aca="false">+[4]Joulu!H25</f>
        <v>2475</v>
      </c>
      <c r="G131" s="26" t="n">
        <f aca="false">F131/D131</f>
        <v>1.2375</v>
      </c>
      <c r="I131" s="75"/>
      <c r="J131" s="75"/>
    </row>
    <row r="132" customFormat="false" ht="12.75" hidden="false" customHeight="false" outlineLevel="0" collapsed="false">
      <c r="A132" s="194" t="s">
        <v>88</v>
      </c>
      <c r="B132" s="183"/>
      <c r="C132" s="185" t="n">
        <v>36</v>
      </c>
      <c r="D132" s="157" t="n">
        <v>38</v>
      </c>
      <c r="E132" s="18" t="n">
        <f aca="false">+[4]Joulu!G26</f>
        <v>0</v>
      </c>
      <c r="F132" s="157" t="n">
        <f aca="false">+[4]Joulu!H26</f>
        <v>79</v>
      </c>
      <c r="G132" s="26" t="n">
        <f aca="false">F132/D132</f>
        <v>2.07894736842105</v>
      </c>
      <c r="I132" s="75"/>
      <c r="J132" s="75"/>
    </row>
    <row r="133" customFormat="false" ht="12.75" hidden="false" customHeight="false" outlineLevel="0" collapsed="false">
      <c r="A133" s="195" t="s">
        <v>89</v>
      </c>
      <c r="B133" s="183"/>
      <c r="C133" s="185" t="n">
        <v>445</v>
      </c>
      <c r="D133" s="157" t="n">
        <v>450</v>
      </c>
      <c r="E133" s="18" t="n">
        <f aca="false">+[4]Joulu!G27</f>
        <v>0</v>
      </c>
      <c r="F133" s="157" t="n">
        <f aca="false">+[4]Joulu!H27</f>
        <v>410</v>
      </c>
      <c r="G133" s="26" t="n">
        <f aca="false">F133/D133</f>
        <v>0.911111111111111</v>
      </c>
      <c r="I133" s="75"/>
      <c r="J133" s="75"/>
    </row>
    <row r="134" customFormat="false" ht="12.75" hidden="false" customHeight="false" outlineLevel="0" collapsed="false">
      <c r="A134" s="196" t="s">
        <v>90</v>
      </c>
      <c r="B134" s="183"/>
      <c r="C134" s="185" t="n">
        <v>45</v>
      </c>
      <c r="D134" s="157" t="n">
        <v>45</v>
      </c>
      <c r="E134" s="18" t="n">
        <f aca="false">+[4]Joulu!G28</f>
        <v>0</v>
      </c>
      <c r="F134" s="157" t="n">
        <f aca="false">+[4]Joulu!H28</f>
        <v>77</v>
      </c>
      <c r="G134" s="26" t="n">
        <f aca="false">F134/D134</f>
        <v>1.71111111111111</v>
      </c>
      <c r="I134" s="75"/>
      <c r="J134" s="75"/>
    </row>
    <row r="135" customFormat="false" ht="38.25" hidden="false" customHeight="false" outlineLevel="0" collapsed="false">
      <c r="A135" s="196" t="s">
        <v>91</v>
      </c>
      <c r="B135" s="183"/>
      <c r="C135" s="185" t="n">
        <v>124</v>
      </c>
      <c r="D135" s="157" t="n">
        <v>126</v>
      </c>
      <c r="E135" s="18" t="n">
        <f aca="false">+[4]Joulu!G29</f>
        <v>0</v>
      </c>
      <c r="F135" s="157" t="n">
        <f aca="false">+[4]Joulu!H29</f>
        <v>0</v>
      </c>
      <c r="G135" s="26" t="n">
        <f aca="false">F135/D135</f>
        <v>0</v>
      </c>
      <c r="I135" s="75"/>
      <c r="J135" s="75"/>
    </row>
    <row r="136" customFormat="false" ht="12.75" hidden="false" customHeight="false" outlineLevel="0" collapsed="false">
      <c r="A136" s="195" t="s">
        <v>92</v>
      </c>
      <c r="B136" s="183"/>
      <c r="C136" s="185" t="n">
        <v>179</v>
      </c>
      <c r="D136" s="157" t="n">
        <v>187</v>
      </c>
      <c r="E136" s="18" t="n">
        <f aca="false">+[4]Joulu!G30</f>
        <v>0</v>
      </c>
      <c r="F136" s="157" t="n">
        <f aca="false">+[4]Joulu!H30</f>
        <v>271</v>
      </c>
      <c r="G136" s="26" t="n">
        <f aca="false">F136/D136</f>
        <v>1.44919786096257</v>
      </c>
      <c r="I136" s="75"/>
      <c r="J136" s="75"/>
    </row>
    <row r="137" customFormat="false" ht="13.5" hidden="false" customHeight="false" outlineLevel="0" collapsed="false">
      <c r="A137" s="195"/>
      <c r="B137" s="183"/>
      <c r="C137" s="161"/>
      <c r="D137" s="162"/>
      <c r="E137" s="197"/>
      <c r="F137" s="197"/>
      <c r="G137" s="164"/>
      <c r="I137" s="75"/>
      <c r="J137" s="75"/>
    </row>
    <row r="138" customFormat="false" ht="36.75" hidden="false" customHeight="false" outlineLevel="0" collapsed="false">
      <c r="A138" s="198"/>
      <c r="B138" s="199" t="s">
        <v>3</v>
      </c>
      <c r="C138" s="110" t="n">
        <v>2009</v>
      </c>
      <c r="D138" s="113" t="s">
        <v>4</v>
      </c>
      <c r="E138" s="112" t="s">
        <v>5</v>
      </c>
      <c r="F138" s="113" t="s">
        <v>6</v>
      </c>
      <c r="G138" s="114" t="s">
        <v>7</v>
      </c>
    </row>
    <row r="139" customFormat="false" ht="12.75" hidden="false" customHeight="false" outlineLevel="0" collapsed="false">
      <c r="A139" s="178" t="s">
        <v>93</v>
      </c>
      <c r="B139" s="200"/>
      <c r="C139" s="188"/>
      <c r="D139" s="189"/>
      <c r="E139" s="189"/>
      <c r="F139" s="189"/>
      <c r="G139" s="201"/>
    </row>
    <row r="140" customFormat="false" ht="12.75" hidden="false" customHeight="false" outlineLevel="0" collapsed="false">
      <c r="A140" s="34" t="s">
        <v>94</v>
      </c>
      <c r="B140" s="77"/>
      <c r="C140" s="185" t="n">
        <v>98</v>
      </c>
      <c r="D140" s="157" t="n">
        <v>84</v>
      </c>
      <c r="E140" s="145" t="n">
        <f aca="false">+[4]Joulu!G32</f>
        <v>0</v>
      </c>
      <c r="F140" s="157" t="n">
        <f aca="false">+[4]Joulu!H32</f>
        <v>137</v>
      </c>
      <c r="G140" s="26" t="n">
        <f aca="false">F140/D140</f>
        <v>1.63095238095238</v>
      </c>
      <c r="I140" s="75"/>
      <c r="J140" s="75"/>
    </row>
    <row r="141" customFormat="false" ht="25.5" hidden="false" customHeight="false" outlineLevel="0" collapsed="false">
      <c r="A141" s="34" t="s">
        <v>95</v>
      </c>
      <c r="B141" s="77"/>
      <c r="C141" s="185" t="n">
        <v>99</v>
      </c>
      <c r="D141" s="157" t="n">
        <v>145</v>
      </c>
      <c r="E141" s="145" t="n">
        <f aca="false">+[4]Joulu!G33</f>
        <v>0</v>
      </c>
      <c r="F141" s="157" t="n">
        <f aca="false">+[4]Joulu!H33</f>
        <v>168</v>
      </c>
      <c r="G141" s="26" t="n">
        <f aca="false">F141/D141</f>
        <v>1.15862068965517</v>
      </c>
      <c r="I141" s="75"/>
      <c r="J141" s="75"/>
    </row>
    <row r="142" customFormat="false" ht="12.75" hidden="true" customHeight="false" outlineLevel="0" collapsed="false">
      <c r="A142" s="34" t="s">
        <v>96</v>
      </c>
      <c r="B142" s="77"/>
      <c r="C142" s="185" t="n">
        <v>28</v>
      </c>
      <c r="D142" s="157" t="n">
        <v>35</v>
      </c>
      <c r="E142" s="145" t="n">
        <f aca="false">+[4]Huhti!G34</f>
        <v>0</v>
      </c>
      <c r="F142" s="157" t="n">
        <f aca="false">+[4]Huhti!H34</f>
        <v>0</v>
      </c>
      <c r="G142" s="26" t="n">
        <f aca="false">F142/D142</f>
        <v>0</v>
      </c>
      <c r="I142" s="75"/>
      <c r="J142" s="75"/>
    </row>
    <row r="143" customFormat="false" ht="25.5" hidden="false" customHeight="false" outlineLevel="0" collapsed="false">
      <c r="A143" s="34" t="s">
        <v>97</v>
      </c>
      <c r="B143" s="77"/>
      <c r="C143" s="185" t="n">
        <v>110</v>
      </c>
      <c r="D143" s="157" t="n">
        <v>127</v>
      </c>
      <c r="E143" s="145" t="n">
        <f aca="false">+[4]Joulu!G35</f>
        <v>0</v>
      </c>
      <c r="F143" s="157" t="n">
        <f aca="false">+[4]Joulu!H35</f>
        <v>132</v>
      </c>
      <c r="G143" s="26" t="n">
        <f aca="false">F143/D143</f>
        <v>1.03937007874016</v>
      </c>
      <c r="I143" s="75"/>
      <c r="J143" s="75"/>
    </row>
    <row r="144" customFormat="false" ht="51" hidden="false" customHeight="false" outlineLevel="0" collapsed="false">
      <c r="A144" s="15" t="s">
        <v>98</v>
      </c>
      <c r="B144" s="77"/>
      <c r="C144" s="185"/>
      <c r="D144" s="157"/>
      <c r="E144" s="145"/>
      <c r="F144" s="157"/>
      <c r="G144" s="26"/>
      <c r="I144" s="75"/>
      <c r="J144" s="75"/>
    </row>
    <row r="145" customFormat="false" ht="12.75" hidden="false" customHeight="false" outlineLevel="0" collapsed="false">
      <c r="A145" s="34" t="s">
        <v>99</v>
      </c>
      <c r="B145" s="77" t="s">
        <v>100</v>
      </c>
      <c r="C145" s="191" t="n">
        <v>626</v>
      </c>
      <c r="D145" s="192" t="n">
        <v>626</v>
      </c>
      <c r="E145" s="145" t="n">
        <f aca="false">+[4]Joulu!G37</f>
        <v>0</v>
      </c>
      <c r="F145" s="157" t="n">
        <f aca="false">+[4]Joulu!H37</f>
        <v>0</v>
      </c>
      <c r="G145" s="26" t="n">
        <f aca="false">F145/D145</f>
        <v>0</v>
      </c>
      <c r="I145" s="75"/>
      <c r="J145" s="75"/>
    </row>
    <row r="146" customFormat="false" ht="12.75" hidden="false" customHeight="false" outlineLevel="0" collapsed="false">
      <c r="A146" s="34" t="s">
        <v>101</v>
      </c>
      <c r="B146" s="77" t="s">
        <v>102</v>
      </c>
      <c r="C146" s="191" t="n">
        <v>4600</v>
      </c>
      <c r="D146" s="192" t="n">
        <v>4600</v>
      </c>
      <c r="E146" s="145" t="n">
        <f aca="false">+[4]Joulu!G38</f>
        <v>0</v>
      </c>
      <c r="F146" s="157" t="n">
        <f aca="false">+[4]Joulu!H38</f>
        <v>0</v>
      </c>
      <c r="G146" s="26" t="n">
        <f aca="false">F146/D146</f>
        <v>0</v>
      </c>
      <c r="I146" s="75"/>
      <c r="J146" s="75"/>
    </row>
    <row r="147" customFormat="false" ht="51.75" hidden="false" customHeight="false" outlineLevel="0" collapsed="false">
      <c r="A147" s="202" t="s">
        <v>103</v>
      </c>
      <c r="B147" s="95" t="s">
        <v>62</v>
      </c>
      <c r="C147" s="161" t="n">
        <v>372</v>
      </c>
      <c r="D147" s="162" t="n">
        <v>405</v>
      </c>
      <c r="E147" s="203" t="n">
        <f aca="false">+[4]Joulu!G39</f>
        <v>372</v>
      </c>
      <c r="F147" s="162" t="n">
        <f aca="false">+[4]Joulu!H39</f>
        <v>336</v>
      </c>
      <c r="G147" s="204" t="n">
        <f aca="false">F147/D147</f>
        <v>0.82962962962963</v>
      </c>
      <c r="I147" s="75"/>
      <c r="J147" s="75"/>
    </row>
  </sheetData>
  <mergeCells count="4">
    <mergeCell ref="C3:D3"/>
    <mergeCell ref="C36:D36"/>
    <mergeCell ref="A93:B93"/>
    <mergeCell ref="C107:D107"/>
  </mergeCells>
  <printOptions headings="false" gridLines="false" gridLinesSet="true" horizontalCentered="false" verticalCentered="false"/>
  <pageMargins left="0.590277777777778" right="0.39375" top="0.590277777777778" bottom="0.511805555555556" header="0.511811023622047" footer="0.511805555555556"/>
  <pageSetup paperSize="9" scale="73" fitToWidth="1" fitToHeight="1" pageOrder="downThenOver" orientation="portrait" blackAndWhite="false" draft="false" cellComments="atEnd" horizontalDpi="300" verticalDpi="300" copies="1"/>
  <headerFooter differentFirst="false" differentOddEven="false">
    <oddHeader/>
    <oddFooter>&amp;L&amp;D &amp;T&amp;R&amp;P</oddFooter>
  </headerFooter>
  <rowBreaks count="1" manualBreakCount="1">
    <brk id="7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1" style="0" width="29.13"/>
    <col collapsed="false" customWidth="true" hidden="false" outlineLevel="0" max="3" min="3" style="0" width="9.7"/>
    <col collapsed="false" customWidth="true" hidden="false" outlineLevel="0" max="4" min="4" style="0" width="10.85"/>
    <col collapsed="false" customWidth="true" hidden="false" outlineLevel="0" max="5" min="5" style="0" width="10.41"/>
    <col collapsed="false" customWidth="true" hidden="false" outlineLevel="0" max="6" min="6" style="0" width="10.28"/>
    <col collapsed="false" customWidth="true" hidden="false" outlineLevel="0" max="7" min="7" style="0" width="10.41"/>
  </cols>
  <sheetData>
    <row r="1" customFormat="false" ht="20.25" hidden="false" customHeight="false" outlineLevel="0" collapsed="false">
      <c r="A1" s="1" t="s">
        <v>104</v>
      </c>
    </row>
    <row r="2" customFormat="false" ht="13.5" hidden="false" customHeight="false" outlineLevel="0" collapsed="false"/>
    <row r="3" customFormat="false" ht="13.5" hidden="false" customHeight="true" outlineLevel="0" collapsed="false">
      <c r="A3" s="3" t="s">
        <v>2</v>
      </c>
      <c r="B3" s="205"/>
      <c r="C3" s="5"/>
      <c r="D3" s="5"/>
      <c r="E3" s="6"/>
      <c r="F3" s="6"/>
      <c r="G3" s="7"/>
    </row>
    <row r="4" customFormat="false" ht="36" hidden="false" customHeight="false" outlineLevel="0" collapsed="false">
      <c r="A4" s="8"/>
      <c r="B4" s="68" t="s">
        <v>3</v>
      </c>
      <c r="C4" s="206" t="n">
        <v>2009</v>
      </c>
      <c r="D4" s="11" t="s">
        <v>4</v>
      </c>
      <c r="E4" s="12" t="s">
        <v>5</v>
      </c>
      <c r="F4" s="13" t="s">
        <v>6</v>
      </c>
      <c r="G4" s="14" t="s">
        <v>7</v>
      </c>
    </row>
    <row r="5" customFormat="false" ht="25.5" hidden="false" customHeight="false" outlineLevel="0" collapsed="false">
      <c r="A5" s="15" t="s">
        <v>8</v>
      </c>
      <c r="B5" s="207"/>
      <c r="C5" s="208"/>
      <c r="D5" s="209"/>
      <c r="E5" s="209"/>
      <c r="F5" s="208"/>
      <c r="G5" s="210"/>
    </row>
    <row r="6" customFormat="false" ht="12.75" hidden="false" customHeight="false" outlineLevel="0" collapsed="false">
      <c r="A6" s="21" t="s">
        <v>9</v>
      </c>
      <c r="B6" s="211" t="s">
        <v>10</v>
      </c>
      <c r="C6" s="212" t="n">
        <v>270</v>
      </c>
      <c r="D6" s="213" t="n">
        <v>300</v>
      </c>
      <c r="E6" s="18" t="n">
        <f aca="false">+[1]Joulu!M4</f>
        <v>295</v>
      </c>
      <c r="F6" s="146" t="n">
        <f aca="false">+[1]Joulu!N4</f>
        <v>301</v>
      </c>
      <c r="G6" s="214" t="n">
        <f aca="false">F6/D6</f>
        <v>1.00333333333333</v>
      </c>
    </row>
    <row r="7" customFormat="false" ht="12.75" hidden="false" customHeight="false" outlineLevel="0" collapsed="false">
      <c r="A7" s="21" t="s">
        <v>11</v>
      </c>
      <c r="B7" s="211" t="s">
        <v>10</v>
      </c>
      <c r="C7" s="212" t="n">
        <v>1050</v>
      </c>
      <c r="D7" s="213" t="n">
        <v>1000</v>
      </c>
      <c r="E7" s="18" t="n">
        <f aca="false">+[1]Joulu!M5</f>
        <v>541</v>
      </c>
      <c r="F7" s="146" t="n">
        <f aca="false">+[1]Joulu!N5</f>
        <v>428</v>
      </c>
      <c r="G7" s="214" t="n">
        <f aca="false">F7/D7</f>
        <v>0.428</v>
      </c>
    </row>
    <row r="8" customFormat="false" ht="12.75" hidden="false" customHeight="false" outlineLevel="0" collapsed="false">
      <c r="A8" s="21" t="s">
        <v>12</v>
      </c>
      <c r="B8" s="215" t="s">
        <v>10</v>
      </c>
      <c r="C8" s="212" t="n">
        <v>130</v>
      </c>
      <c r="D8" s="213" t="n">
        <v>120</v>
      </c>
      <c r="E8" s="18" t="n">
        <f aca="false">+[1]Joulu!M6</f>
        <v>121</v>
      </c>
      <c r="F8" s="146" t="n">
        <f aca="false">+[1]Joulu!N6</f>
        <v>107</v>
      </c>
      <c r="G8" s="214" t="n">
        <f aca="false">F8/D8</f>
        <v>0.891666666666667</v>
      </c>
    </row>
    <row r="9" customFormat="false" ht="12.75" hidden="false" customHeight="false" outlineLevel="0" collapsed="false">
      <c r="A9" s="21" t="s">
        <v>13</v>
      </c>
      <c r="B9" s="211" t="s">
        <v>10</v>
      </c>
      <c r="C9" s="212" t="n">
        <v>300</v>
      </c>
      <c r="D9" s="213" t="n">
        <v>300</v>
      </c>
      <c r="E9" s="18" t="n">
        <f aca="false">+[1]Joulu!M7</f>
        <v>311</v>
      </c>
      <c r="F9" s="146" t="n">
        <f aca="false">+[1]Joulu!N7</f>
        <v>345</v>
      </c>
      <c r="G9" s="214" t="n">
        <f aca="false">F9/D9</f>
        <v>1.15</v>
      </c>
    </row>
    <row r="10" customFormat="false" ht="12.75" hidden="false" customHeight="false" outlineLevel="0" collapsed="false">
      <c r="A10" s="21"/>
      <c r="B10" s="211" t="s">
        <v>14</v>
      </c>
      <c r="C10" s="212" t="n">
        <v>3</v>
      </c>
      <c r="D10" s="213" t="n">
        <v>3</v>
      </c>
      <c r="E10" s="18" t="n">
        <f aca="false">+[1]Joulu!M8</f>
        <v>47</v>
      </c>
      <c r="F10" s="146" t="n">
        <f aca="false">+[1]Joulu!N8</f>
        <v>23</v>
      </c>
      <c r="G10" s="214" t="n">
        <f aca="false">F10/D10</f>
        <v>7.66666666666667</v>
      </c>
    </row>
    <row r="11" customFormat="false" ht="12.75" hidden="false" customHeight="false" outlineLevel="0" collapsed="false">
      <c r="A11" s="21"/>
      <c r="B11" s="211" t="s">
        <v>15</v>
      </c>
      <c r="C11" s="212" t="n">
        <v>6</v>
      </c>
      <c r="D11" s="213" t="n">
        <v>6</v>
      </c>
      <c r="E11" s="18" t="n">
        <f aca="false">+[1]Joulu!M9</f>
        <v>4</v>
      </c>
      <c r="F11" s="146" t="n">
        <f aca="false">+[1]Joulu!N9</f>
        <v>23</v>
      </c>
      <c r="G11" s="214" t="n">
        <f aca="false">F11/D11</f>
        <v>3.83333333333333</v>
      </c>
    </row>
    <row r="12" customFormat="false" ht="12.75" hidden="false" customHeight="false" outlineLevel="0" collapsed="false">
      <c r="A12" s="30" t="s">
        <v>16</v>
      </c>
      <c r="B12" s="211"/>
      <c r="C12" s="212"/>
      <c r="D12" s="213"/>
      <c r="E12" s="28"/>
      <c r="F12" s="146"/>
      <c r="G12" s="216"/>
    </row>
    <row r="13" customFormat="false" ht="12.75" hidden="false" customHeight="false" outlineLevel="0" collapsed="false">
      <c r="A13" s="21" t="s">
        <v>17</v>
      </c>
      <c r="B13" s="211" t="s">
        <v>10</v>
      </c>
      <c r="C13" s="212" t="n">
        <v>3200</v>
      </c>
      <c r="D13" s="213" t="n">
        <v>3800</v>
      </c>
      <c r="E13" s="18" t="n">
        <f aca="false">+[1]Joulu!M11</f>
        <v>3898</v>
      </c>
      <c r="F13" s="146" t="n">
        <f aca="false">+[1]Joulu!N11</f>
        <v>4169</v>
      </c>
      <c r="G13" s="214" t="n">
        <f aca="false">F13/D13</f>
        <v>1.09710526315789</v>
      </c>
    </row>
    <row r="14" customFormat="false" ht="12.75" hidden="false" customHeight="false" outlineLevel="0" collapsed="false">
      <c r="A14" s="30"/>
      <c r="B14" s="211" t="s">
        <v>18</v>
      </c>
      <c r="C14" s="212" t="n">
        <v>540</v>
      </c>
      <c r="D14" s="213" t="n">
        <v>500</v>
      </c>
      <c r="E14" s="18" t="n">
        <f aca="false">+[1]Joulu!M12</f>
        <v>648</v>
      </c>
      <c r="F14" s="146" t="n">
        <f aca="false">+[1]Joulu!N12</f>
        <v>474</v>
      </c>
      <c r="G14" s="214" t="n">
        <f aca="false">F14/D14</f>
        <v>0.948</v>
      </c>
    </row>
    <row r="15" customFormat="false" ht="12.75" hidden="false" customHeight="false" outlineLevel="0" collapsed="false">
      <c r="A15" s="30"/>
      <c r="B15" s="211" t="s">
        <v>14</v>
      </c>
      <c r="C15" s="212" t="n">
        <v>75</v>
      </c>
      <c r="D15" s="213" t="n">
        <v>75</v>
      </c>
      <c r="E15" s="18" t="n">
        <f aca="false">+[1]Joulu!M13</f>
        <v>77</v>
      </c>
      <c r="F15" s="146" t="n">
        <f aca="false">+[1]Joulu!N13</f>
        <v>86</v>
      </c>
      <c r="G15" s="214" t="n">
        <f aca="false">F15/D15</f>
        <v>1.14666666666667</v>
      </c>
    </row>
    <row r="16" customFormat="false" ht="12.75" hidden="false" customHeight="false" outlineLevel="0" collapsed="false">
      <c r="A16" s="34"/>
      <c r="B16" s="211" t="s">
        <v>15</v>
      </c>
      <c r="C16" s="212" t="n">
        <v>970</v>
      </c>
      <c r="D16" s="213" t="n">
        <v>1000</v>
      </c>
      <c r="E16" s="18" t="n">
        <f aca="false">+[1]Joulu!M14</f>
        <v>1080</v>
      </c>
      <c r="F16" s="146" t="n">
        <f aca="false">+[1]Joulu!N14</f>
        <v>1291</v>
      </c>
      <c r="G16" s="214" t="n">
        <f aca="false">F16/D16</f>
        <v>1.291</v>
      </c>
    </row>
    <row r="17" customFormat="false" ht="12.75" hidden="false" customHeight="false" outlineLevel="0" collapsed="false">
      <c r="A17" s="21" t="s">
        <v>19</v>
      </c>
      <c r="B17" s="211" t="s">
        <v>10</v>
      </c>
      <c r="C17" s="212" t="n">
        <v>1630</v>
      </c>
      <c r="D17" s="213" t="n">
        <v>1700</v>
      </c>
      <c r="E17" s="18" t="n">
        <f aca="false">+[1]Joulu!M15</f>
        <v>3486</v>
      </c>
      <c r="F17" s="146" t="n">
        <f aca="false">+[1]Joulu!N15</f>
        <v>4473</v>
      </c>
      <c r="G17" s="214" t="n">
        <f aca="false">F17/D17</f>
        <v>2.63117647058824</v>
      </c>
    </row>
    <row r="18" customFormat="false" ht="12.75" hidden="false" customHeight="false" outlineLevel="0" collapsed="false">
      <c r="A18" s="21"/>
      <c r="B18" s="211" t="s">
        <v>18</v>
      </c>
      <c r="C18" s="212" t="n">
        <v>140</v>
      </c>
      <c r="D18" s="213" t="n">
        <v>150</v>
      </c>
      <c r="E18" s="18" t="n">
        <f aca="false">+[1]Joulu!M16</f>
        <v>94</v>
      </c>
      <c r="F18" s="146" t="n">
        <f aca="false">+[1]Joulu!N16</f>
        <v>162</v>
      </c>
      <c r="G18" s="214" t="n">
        <f aca="false">F18/D18</f>
        <v>1.08</v>
      </c>
    </row>
    <row r="19" customFormat="false" ht="12.75" hidden="false" customHeight="false" outlineLevel="0" collapsed="false">
      <c r="A19" s="21"/>
      <c r="B19" s="211" t="s">
        <v>14</v>
      </c>
      <c r="C19" s="212" t="n">
        <v>100</v>
      </c>
      <c r="D19" s="213" t="n">
        <v>100</v>
      </c>
      <c r="E19" s="18" t="n">
        <f aca="false">+[1]Joulu!M17</f>
        <v>106</v>
      </c>
      <c r="F19" s="146" t="n">
        <f aca="false">+[1]Joulu!N17</f>
        <v>108</v>
      </c>
      <c r="G19" s="214" t="n">
        <f aca="false">F19/D19</f>
        <v>1.08</v>
      </c>
    </row>
    <row r="20" customFormat="false" ht="12.75" hidden="false" customHeight="false" outlineLevel="0" collapsed="false">
      <c r="A20" s="21"/>
      <c r="B20" s="211" t="s">
        <v>15</v>
      </c>
      <c r="C20" s="212" t="n">
        <v>5000</v>
      </c>
      <c r="D20" s="213" t="n">
        <v>5000</v>
      </c>
      <c r="E20" s="18" t="n">
        <f aca="false">+[1]Joulu!M18</f>
        <v>5578</v>
      </c>
      <c r="F20" s="146" t="n">
        <f aca="false">+[1]Joulu!N18</f>
        <v>3549</v>
      </c>
      <c r="G20" s="214" t="n">
        <f aca="false">F20/D20</f>
        <v>0.7098</v>
      </c>
    </row>
    <row r="21" customFormat="false" ht="12.75" hidden="true" customHeight="false" outlineLevel="0" collapsed="false">
      <c r="A21" s="21" t="s">
        <v>20</v>
      </c>
      <c r="B21" s="211" t="s">
        <v>10</v>
      </c>
      <c r="C21" s="212"/>
      <c r="D21" s="213"/>
      <c r="E21" s="18" t="n">
        <f aca="false">+[1]Joulu!M19</f>
        <v>0</v>
      </c>
      <c r="F21" s="146" t="n">
        <f aca="false">+[1]Joulu!N19</f>
        <v>0</v>
      </c>
      <c r="G21" s="216"/>
    </row>
    <row r="22" customFormat="false" ht="12.75" hidden="true" customHeight="false" outlineLevel="0" collapsed="false">
      <c r="A22" s="21"/>
      <c r="B22" s="211" t="s">
        <v>18</v>
      </c>
      <c r="C22" s="212"/>
      <c r="D22" s="213"/>
      <c r="E22" s="18" t="n">
        <f aca="false">+[1]Joulu!M20</f>
        <v>0</v>
      </c>
      <c r="F22" s="146" t="n">
        <f aca="false">+[1]Joulu!N20</f>
        <v>0</v>
      </c>
      <c r="G22" s="216"/>
    </row>
    <row r="23" customFormat="false" ht="12.75" hidden="true" customHeight="false" outlineLevel="0" collapsed="false">
      <c r="A23" s="21"/>
      <c r="B23" s="211" t="s">
        <v>14</v>
      </c>
      <c r="C23" s="212"/>
      <c r="D23" s="213"/>
      <c r="E23" s="18" t="n">
        <f aca="false">+[1]Joulu!M21</f>
        <v>0</v>
      </c>
      <c r="F23" s="146" t="n">
        <f aca="false">+[1]Joulu!N21</f>
        <v>0</v>
      </c>
      <c r="G23" s="216"/>
    </row>
    <row r="24" customFormat="false" ht="12.75" hidden="true" customHeight="false" outlineLevel="0" collapsed="false">
      <c r="A24" s="21"/>
      <c r="B24" s="211" t="s">
        <v>15</v>
      </c>
      <c r="C24" s="212"/>
      <c r="D24" s="213"/>
      <c r="E24" s="18" t="n">
        <f aca="false">+[1]Joulu!M22</f>
        <v>0</v>
      </c>
      <c r="F24" s="146" t="n">
        <f aca="false">+[1]Joulu!N22</f>
        <v>0</v>
      </c>
      <c r="G24" s="216"/>
    </row>
    <row r="25" customFormat="false" ht="26.25" hidden="false" customHeight="false" outlineLevel="0" collapsed="false">
      <c r="A25" s="35" t="s">
        <v>21</v>
      </c>
      <c r="B25" s="217" t="s">
        <v>10</v>
      </c>
      <c r="C25" s="218" t="n">
        <v>2130</v>
      </c>
      <c r="D25" s="219" t="n">
        <v>2200</v>
      </c>
      <c r="E25" s="219" t="n">
        <f aca="false">+[1]Joulu!M23</f>
        <v>901</v>
      </c>
      <c r="F25" s="220" t="n">
        <f aca="false">+[1]Joulu!N23</f>
        <v>774</v>
      </c>
      <c r="G25" s="221" t="n">
        <f aca="false">F25/D25</f>
        <v>0.351818181818182</v>
      </c>
    </row>
    <row r="26" customFormat="false" ht="13.5" hidden="true" customHeight="false" outlineLevel="0" collapsed="false">
      <c r="A26" s="40" t="s">
        <v>22</v>
      </c>
      <c r="B26" s="41"/>
      <c r="C26" s="222"/>
      <c r="D26" s="223"/>
      <c r="E26" s="44"/>
      <c r="F26" s="224"/>
      <c r="G26" s="225"/>
    </row>
    <row r="27" customFormat="false" ht="26.25" hidden="true" customHeight="false" outlineLevel="0" collapsed="false">
      <c r="A27" s="47" t="s">
        <v>23</v>
      </c>
      <c r="B27" s="48"/>
      <c r="C27" s="226"/>
      <c r="D27" s="227"/>
      <c r="E27" s="32"/>
      <c r="F27" s="146"/>
      <c r="G27" s="228"/>
    </row>
    <row r="28" customFormat="false" ht="26.25" hidden="true" customHeight="false" outlineLevel="0" collapsed="false">
      <c r="A28" s="50" t="s">
        <v>24</v>
      </c>
      <c r="B28" s="22" t="s">
        <v>10</v>
      </c>
      <c r="C28" s="229" t="n">
        <v>12000</v>
      </c>
      <c r="D28" s="213" t="n">
        <v>12000</v>
      </c>
      <c r="E28" s="18" t="n">
        <f aca="false">+[1]Joulu!M26</f>
        <v>0</v>
      </c>
      <c r="F28" s="146" t="n">
        <f aca="false">+[1]Joulu!N26</f>
        <v>0</v>
      </c>
      <c r="G28" s="216"/>
    </row>
    <row r="29" customFormat="false" ht="13.5" hidden="true" customHeight="false" outlineLevel="0" collapsed="false">
      <c r="A29" s="50"/>
      <c r="B29" s="22" t="s">
        <v>25</v>
      </c>
      <c r="C29" s="229" t="n">
        <v>4400</v>
      </c>
      <c r="D29" s="213" t="n">
        <v>4400</v>
      </c>
      <c r="E29" s="18" t="n">
        <f aca="false">+[1]Joulu!M27</f>
        <v>0</v>
      </c>
      <c r="F29" s="146" t="n">
        <f aca="false">+[1]Joulu!N27</f>
        <v>0</v>
      </c>
      <c r="G29" s="216"/>
    </row>
    <row r="30" customFormat="false" ht="26.25" hidden="true" customHeight="false" outlineLevel="0" collapsed="false">
      <c r="A30" s="50" t="s">
        <v>26</v>
      </c>
      <c r="B30" s="22" t="s">
        <v>10</v>
      </c>
      <c r="C30" s="229" t="n">
        <v>5800</v>
      </c>
      <c r="D30" s="213" t="n">
        <v>5000</v>
      </c>
      <c r="E30" s="18" t="n">
        <f aca="false">+[1]Joulu!M28</f>
        <v>0</v>
      </c>
      <c r="F30" s="146" t="n">
        <f aca="false">+[1]Joulu!N28</f>
        <v>0</v>
      </c>
      <c r="G30" s="216"/>
    </row>
    <row r="31" customFormat="false" ht="13.5" hidden="true" customHeight="false" outlineLevel="0" collapsed="false">
      <c r="A31" s="50"/>
      <c r="B31" s="22" t="s">
        <v>25</v>
      </c>
      <c r="C31" s="229" t="n">
        <v>600</v>
      </c>
      <c r="D31" s="213" t="n">
        <v>600</v>
      </c>
      <c r="E31" s="18" t="n">
        <f aca="false">+[1]Joulu!M29</f>
        <v>0</v>
      </c>
      <c r="F31" s="146" t="n">
        <f aca="false">+[1]Joulu!N29</f>
        <v>0</v>
      </c>
      <c r="G31" s="216"/>
    </row>
    <row r="32" customFormat="false" ht="26.25" hidden="true" customHeight="false" outlineLevel="0" collapsed="false">
      <c r="A32" s="50" t="s">
        <v>27</v>
      </c>
      <c r="B32" s="22" t="s">
        <v>10</v>
      </c>
      <c r="C32" s="229" t="n">
        <v>1000</v>
      </c>
      <c r="D32" s="213" t="n">
        <v>200</v>
      </c>
      <c r="E32" s="18" t="n">
        <f aca="false">+[1]Joulu!M30</f>
        <v>0</v>
      </c>
      <c r="F32" s="146" t="n">
        <f aca="false">+[1]Joulu!N30</f>
        <v>0</v>
      </c>
      <c r="G32" s="216"/>
    </row>
    <row r="33" customFormat="false" ht="12.75" hidden="true" customHeight="false" outlineLevel="0" collapsed="false">
      <c r="A33" s="230"/>
      <c r="B33" s="231" t="s">
        <v>25</v>
      </c>
      <c r="C33" s="232" t="n">
        <v>1000</v>
      </c>
      <c r="D33" s="233" t="n">
        <v>1000</v>
      </c>
      <c r="E33" s="54" t="n">
        <f aca="false">+[1]Joulu!M31</f>
        <v>0</v>
      </c>
      <c r="F33" s="234" t="n">
        <f aca="false">+[1]Joulu!N31</f>
        <v>0</v>
      </c>
      <c r="G33" s="235"/>
    </row>
    <row r="34" customFormat="false" ht="12.75" hidden="false" customHeight="false" outlineLevel="0" collapsed="false">
      <c r="A34" s="57"/>
      <c r="B34" s="58"/>
      <c r="C34" s="236"/>
      <c r="D34" s="237"/>
      <c r="E34" s="61"/>
      <c r="F34" s="62"/>
      <c r="G34" s="236"/>
    </row>
    <row r="35" customFormat="false" ht="13.5" hidden="false" customHeight="false" outlineLevel="0" collapsed="false">
      <c r="A35" s="57"/>
      <c r="B35" s="58"/>
      <c r="C35" s="236"/>
      <c r="D35" s="237"/>
      <c r="E35" s="61"/>
      <c r="F35" s="62"/>
      <c r="G35" s="236"/>
    </row>
    <row r="36" customFormat="false" ht="13.5" hidden="false" customHeight="true" outlineLevel="0" collapsed="false">
      <c r="A36" s="66" t="s">
        <v>28</v>
      </c>
      <c r="B36" s="238"/>
      <c r="C36" s="5"/>
      <c r="D36" s="5"/>
      <c r="E36" s="6"/>
      <c r="F36" s="6"/>
      <c r="G36" s="7"/>
    </row>
    <row r="37" customFormat="false" ht="36.75" hidden="false" customHeight="false" outlineLevel="0" collapsed="false">
      <c r="A37" s="239" t="s">
        <v>29</v>
      </c>
      <c r="B37" s="240"/>
      <c r="C37" s="10" t="n">
        <v>2009</v>
      </c>
      <c r="D37" s="11" t="s">
        <v>4</v>
      </c>
      <c r="E37" s="12" t="s">
        <v>5</v>
      </c>
      <c r="F37" s="13" t="s">
        <v>6</v>
      </c>
      <c r="G37" s="14" t="s">
        <v>7</v>
      </c>
    </row>
    <row r="38" customFormat="false" ht="28.5" hidden="false" customHeight="false" outlineLevel="0" collapsed="false">
      <c r="A38" s="241" t="s">
        <v>31</v>
      </c>
      <c r="B38" s="183" t="s">
        <v>32</v>
      </c>
      <c r="C38" s="71" t="n">
        <v>25355</v>
      </c>
      <c r="D38" s="72" t="n">
        <v>24000</v>
      </c>
      <c r="E38" s="72" t="n">
        <f aca="false">[2]Joulu!M3</f>
        <v>25888</v>
      </c>
      <c r="F38" s="242" t="n">
        <f aca="false">[2]Joulu!N3</f>
        <v>25627</v>
      </c>
      <c r="G38" s="74" t="n">
        <f aca="false">F38/D38</f>
        <v>1.06779166666667</v>
      </c>
      <c r="I38" s="75"/>
      <c r="J38" s="75"/>
      <c r="K38" s="75"/>
      <c r="L38" s="75"/>
    </row>
    <row r="39" customFormat="false" ht="14.25" hidden="false" customHeight="false" outlineLevel="0" collapsed="false">
      <c r="A39" s="241"/>
      <c r="B39" s="183" t="s">
        <v>33</v>
      </c>
      <c r="C39" s="78"/>
      <c r="D39" s="79"/>
      <c r="E39" s="80"/>
      <c r="F39" s="243"/>
      <c r="G39" s="244"/>
      <c r="I39" s="75"/>
      <c r="J39" s="75"/>
      <c r="K39" s="75"/>
      <c r="L39" s="75"/>
    </row>
    <row r="40" customFormat="false" ht="14.25" hidden="false" customHeight="false" outlineLevel="0" collapsed="false">
      <c r="A40" s="245" t="s">
        <v>34</v>
      </c>
      <c r="B40" s="142" t="s">
        <v>32</v>
      </c>
      <c r="C40" s="85" t="n">
        <v>15</v>
      </c>
      <c r="D40" s="86" t="n">
        <v>15</v>
      </c>
      <c r="E40" s="18" t="n">
        <f aca="false">[2]Joulu!M5</f>
        <v>15</v>
      </c>
      <c r="F40" s="154" t="n">
        <f aca="false">[2]Joulu!N5</f>
        <v>23</v>
      </c>
      <c r="G40" s="26" t="n">
        <f aca="false">F40/D40</f>
        <v>1.53333333333333</v>
      </c>
      <c r="I40" s="75"/>
      <c r="J40" s="75"/>
      <c r="K40" s="75"/>
      <c r="L40" s="75"/>
    </row>
    <row r="41" customFormat="false" ht="14.25" hidden="false" customHeight="false" outlineLevel="0" collapsed="false">
      <c r="A41" s="245"/>
      <c r="B41" s="183" t="s">
        <v>33</v>
      </c>
      <c r="C41" s="85"/>
      <c r="D41" s="86"/>
      <c r="E41" s="86"/>
      <c r="F41" s="154"/>
      <c r="G41" s="246"/>
      <c r="I41" s="75"/>
      <c r="J41" s="75"/>
      <c r="K41" s="75"/>
      <c r="L41" s="75"/>
    </row>
    <row r="42" customFormat="false" ht="28.5" hidden="false" customHeight="false" outlineLevel="0" collapsed="false">
      <c r="A42" s="241" t="s">
        <v>35</v>
      </c>
      <c r="B42" s="142" t="s">
        <v>32</v>
      </c>
      <c r="C42" s="85" t="n">
        <v>309</v>
      </c>
      <c r="D42" s="86" t="n">
        <v>320</v>
      </c>
      <c r="E42" s="79" t="n">
        <f aca="false">[2]Joulu!M7</f>
        <v>309</v>
      </c>
      <c r="F42" s="247" t="n">
        <f aca="false">[2]Joulu!N7</f>
        <v>473</v>
      </c>
      <c r="G42" s="26" t="n">
        <f aca="false">F42/D42</f>
        <v>1.478125</v>
      </c>
      <c r="I42" s="75"/>
      <c r="J42" s="75"/>
      <c r="K42" s="75"/>
      <c r="L42" s="75"/>
    </row>
    <row r="43" customFormat="false" ht="14.25" hidden="false" customHeight="false" outlineLevel="0" collapsed="false">
      <c r="A43" s="241"/>
      <c r="B43" s="183" t="s">
        <v>33</v>
      </c>
      <c r="C43" s="85"/>
      <c r="D43" s="86"/>
      <c r="E43" s="248"/>
      <c r="F43" s="249"/>
      <c r="G43" s="246"/>
      <c r="I43" s="75"/>
      <c r="J43" s="75"/>
      <c r="K43" s="75"/>
      <c r="L43" s="75"/>
    </row>
    <row r="44" customFormat="false" ht="14.25" hidden="false" customHeight="false" outlineLevel="0" collapsed="false">
      <c r="A44" s="241" t="s">
        <v>36</v>
      </c>
      <c r="B44" s="142" t="s">
        <v>32</v>
      </c>
      <c r="C44" s="85" t="n">
        <v>327</v>
      </c>
      <c r="D44" s="86" t="n">
        <v>330</v>
      </c>
      <c r="E44" s="18" t="n">
        <f aca="false">[2]Joulu!M9</f>
        <v>328</v>
      </c>
      <c r="F44" s="154" t="n">
        <f aca="false">[2]Joulu!N9</f>
        <v>388</v>
      </c>
      <c r="G44" s="26" t="n">
        <f aca="false">F44/D44</f>
        <v>1.17575757575758</v>
      </c>
      <c r="I44" s="75"/>
      <c r="J44" s="75"/>
      <c r="K44" s="75"/>
      <c r="L44" s="75"/>
    </row>
    <row r="45" customFormat="false" ht="14.25" hidden="false" customHeight="false" outlineLevel="0" collapsed="false">
      <c r="A45" s="241"/>
      <c r="B45" s="183" t="s">
        <v>33</v>
      </c>
      <c r="C45" s="85"/>
      <c r="D45" s="86"/>
      <c r="E45" s="248"/>
      <c r="F45" s="249"/>
      <c r="G45" s="246"/>
      <c r="I45" s="75"/>
      <c r="J45" s="75"/>
      <c r="K45" s="75"/>
      <c r="L45" s="75"/>
    </row>
    <row r="46" customFormat="false" ht="14.25" hidden="false" customHeight="false" outlineLevel="0" collapsed="false">
      <c r="A46" s="241" t="s">
        <v>37</v>
      </c>
      <c r="B46" s="142" t="s">
        <v>32</v>
      </c>
      <c r="C46" s="85" t="n">
        <v>1057</v>
      </c>
      <c r="D46" s="86" t="n">
        <v>1000</v>
      </c>
      <c r="E46" s="18" t="n">
        <f aca="false">[2]Joulu!M11</f>
        <v>1048</v>
      </c>
      <c r="F46" s="154" t="n">
        <f aca="false">[2]Joulu!N11</f>
        <v>1036</v>
      </c>
      <c r="G46" s="26" t="n">
        <f aca="false">F46/D46</f>
        <v>1.036</v>
      </c>
      <c r="I46" s="75"/>
      <c r="J46" s="75"/>
      <c r="K46" s="75"/>
      <c r="L46" s="75"/>
    </row>
    <row r="47" customFormat="false" ht="14.25" hidden="false" customHeight="false" outlineLevel="0" collapsed="false">
      <c r="A47" s="241"/>
      <c r="B47" s="183" t="s">
        <v>33</v>
      </c>
      <c r="C47" s="85"/>
      <c r="D47" s="86"/>
      <c r="E47" s="248"/>
      <c r="F47" s="249"/>
      <c r="G47" s="246"/>
      <c r="I47" s="75"/>
      <c r="J47" s="75"/>
      <c r="K47" s="75"/>
      <c r="L47" s="75"/>
    </row>
    <row r="48" customFormat="false" ht="14.25" hidden="false" customHeight="false" outlineLevel="0" collapsed="false">
      <c r="A48" s="241" t="s">
        <v>38</v>
      </c>
      <c r="B48" s="183" t="s">
        <v>32</v>
      </c>
      <c r="C48" s="85" t="n">
        <v>12314</v>
      </c>
      <c r="D48" s="86" t="n">
        <v>12000</v>
      </c>
      <c r="E48" s="18" t="n">
        <f aca="false">[2]Joulu!M13</f>
        <v>12360</v>
      </c>
      <c r="F48" s="154" t="n">
        <f aca="false">[2]Joulu!N13</f>
        <v>11529</v>
      </c>
      <c r="G48" s="26" t="n">
        <f aca="false">F48/D48</f>
        <v>0.96075</v>
      </c>
      <c r="I48" s="75"/>
      <c r="J48" s="75"/>
      <c r="K48" s="75"/>
      <c r="L48" s="75"/>
    </row>
    <row r="49" customFormat="false" ht="14.25" hidden="false" customHeight="false" outlineLevel="0" collapsed="false">
      <c r="A49" s="241"/>
      <c r="B49" s="183" t="s">
        <v>33</v>
      </c>
      <c r="C49" s="85"/>
      <c r="D49" s="86"/>
      <c r="E49" s="86"/>
      <c r="F49" s="154"/>
      <c r="G49" s="246"/>
      <c r="I49" s="75"/>
      <c r="J49" s="75"/>
      <c r="K49" s="75"/>
      <c r="L49" s="75"/>
    </row>
    <row r="50" customFormat="false" ht="13.5" hidden="false" customHeight="false" outlineLevel="0" collapsed="false">
      <c r="A50" s="250"/>
      <c r="B50" s="183"/>
      <c r="C50" s="251"/>
      <c r="D50" s="252"/>
      <c r="E50" s="18"/>
      <c r="F50" s="154"/>
      <c r="G50" s="253"/>
      <c r="I50" s="75"/>
      <c r="J50" s="75"/>
      <c r="K50" s="75"/>
      <c r="L50" s="75"/>
    </row>
    <row r="51" customFormat="false" ht="12.75" hidden="false" customHeight="false" outlineLevel="0" collapsed="false">
      <c r="A51" s="115" t="s">
        <v>39</v>
      </c>
      <c r="B51" s="70"/>
      <c r="C51" s="10"/>
      <c r="D51" s="11"/>
      <c r="E51" s="254"/>
      <c r="F51" s="13"/>
      <c r="G51" s="14"/>
      <c r="I51" s="75"/>
      <c r="J51" s="75"/>
      <c r="K51" s="75"/>
      <c r="L51" s="75"/>
    </row>
    <row r="52" customFormat="false" ht="28.5" hidden="false" customHeight="false" outlineLevel="0" collapsed="false">
      <c r="A52" s="76" t="s">
        <v>40</v>
      </c>
      <c r="B52" s="77" t="s">
        <v>32</v>
      </c>
      <c r="C52" s="255" t="n">
        <v>77</v>
      </c>
      <c r="D52" s="256" t="n">
        <v>80</v>
      </c>
      <c r="E52" s="18" t="n">
        <f aca="false">[2]Joulu!M17</f>
        <v>96</v>
      </c>
      <c r="F52" s="154" t="n">
        <f aca="false">[2]Joulu!N17</f>
        <v>118</v>
      </c>
      <c r="G52" s="26" t="n">
        <f aca="false">F52/D52</f>
        <v>1.475</v>
      </c>
      <c r="I52" s="75"/>
      <c r="J52" s="75"/>
      <c r="K52" s="75"/>
      <c r="L52" s="75"/>
    </row>
    <row r="53" customFormat="false" ht="14.25" hidden="false" customHeight="false" outlineLevel="0" collapsed="false">
      <c r="A53" s="76"/>
      <c r="B53" s="77" t="s">
        <v>33</v>
      </c>
      <c r="C53" s="255"/>
      <c r="D53" s="256"/>
      <c r="E53" s="32"/>
      <c r="F53" s="87"/>
      <c r="G53" s="257"/>
      <c r="I53" s="75"/>
      <c r="J53" s="75"/>
      <c r="K53" s="75"/>
      <c r="L53" s="75"/>
    </row>
    <row r="54" customFormat="false" ht="14.25" hidden="false" customHeight="false" outlineLevel="0" collapsed="false">
      <c r="A54" s="76" t="s">
        <v>41</v>
      </c>
      <c r="B54" s="77" t="s">
        <v>32</v>
      </c>
      <c r="C54" s="91" t="n">
        <v>131</v>
      </c>
      <c r="D54" s="25" t="n">
        <v>130</v>
      </c>
      <c r="E54" s="18" t="n">
        <f aca="false">[2]Joulu!M19</f>
        <v>131</v>
      </c>
      <c r="F54" s="154" t="n">
        <f aca="false">[2]Joulu!N19</f>
        <v>102</v>
      </c>
      <c r="G54" s="26" t="n">
        <f aca="false">F54/D54</f>
        <v>0.784615384615385</v>
      </c>
      <c r="I54" s="75"/>
      <c r="J54" s="75"/>
      <c r="K54" s="75"/>
      <c r="L54" s="75"/>
    </row>
    <row r="55" customFormat="false" ht="12.75" hidden="false" customHeight="false" outlineLevel="0" collapsed="false">
      <c r="A55" s="92" t="s">
        <v>42</v>
      </c>
      <c r="B55" s="77"/>
      <c r="C55" s="91" t="n">
        <v>4</v>
      </c>
      <c r="D55" s="25" t="n">
        <f aca="false">D54-D56</f>
        <v>5</v>
      </c>
      <c r="E55" s="18" t="n">
        <f aca="false">[2]Joulu!M20</f>
        <v>4</v>
      </c>
      <c r="F55" s="154" t="n">
        <f aca="false">[2]Joulu!N20</f>
        <v>11</v>
      </c>
      <c r="G55" s="26" t="n">
        <f aca="false">F55/D55</f>
        <v>2.2</v>
      </c>
      <c r="I55" s="75"/>
      <c r="J55" s="75"/>
      <c r="K55" s="75"/>
      <c r="L55" s="75"/>
    </row>
    <row r="56" customFormat="false" ht="12.75" hidden="false" customHeight="false" outlineLevel="0" collapsed="false">
      <c r="A56" s="92" t="s">
        <v>43</v>
      </c>
      <c r="B56" s="77"/>
      <c r="C56" s="91" t="n">
        <v>127</v>
      </c>
      <c r="D56" s="25" t="n">
        <v>125</v>
      </c>
      <c r="E56" s="18" t="n">
        <f aca="false">[2]Joulu!M21</f>
        <v>127</v>
      </c>
      <c r="F56" s="154" t="n">
        <f aca="false">[2]Joulu!N21</f>
        <v>91</v>
      </c>
      <c r="G56" s="26" t="n">
        <f aca="false">F56/D56</f>
        <v>0.728</v>
      </c>
      <c r="I56" s="75"/>
      <c r="J56" s="75"/>
      <c r="K56" s="75"/>
      <c r="L56" s="75"/>
    </row>
    <row r="57" customFormat="false" ht="12.75" hidden="false" customHeight="false" outlineLevel="0" collapsed="false">
      <c r="A57" s="92"/>
      <c r="B57" s="77" t="s">
        <v>33</v>
      </c>
      <c r="C57" s="91"/>
      <c r="D57" s="25"/>
      <c r="E57" s="25"/>
      <c r="F57" s="87"/>
      <c r="G57" s="258"/>
      <c r="I57" s="75"/>
      <c r="J57" s="75"/>
      <c r="K57" s="75"/>
      <c r="L57" s="75"/>
    </row>
    <row r="58" customFormat="false" ht="14.25" hidden="false" customHeight="false" outlineLevel="0" collapsed="false">
      <c r="A58" s="76" t="s">
        <v>44</v>
      </c>
      <c r="B58" s="77" t="s">
        <v>32</v>
      </c>
      <c r="C58" s="91" t="n">
        <v>1807</v>
      </c>
      <c r="D58" s="125" t="n">
        <v>1900</v>
      </c>
      <c r="E58" s="18" t="n">
        <f aca="false">[2]Joulu!M23</f>
        <v>1807</v>
      </c>
      <c r="F58" s="154" t="n">
        <f aca="false">[2]Joulu!N23</f>
        <v>1352</v>
      </c>
      <c r="G58" s="26" t="n">
        <f aca="false">F58/D58</f>
        <v>0.711578947368421</v>
      </c>
      <c r="I58" s="75"/>
      <c r="J58" s="75"/>
      <c r="K58" s="75"/>
      <c r="L58" s="75"/>
    </row>
    <row r="59" customFormat="false" ht="12.75" hidden="false" customHeight="false" outlineLevel="0" collapsed="false">
      <c r="A59" s="92" t="s">
        <v>42</v>
      </c>
      <c r="B59" s="77"/>
      <c r="C59" s="124" t="n">
        <v>202</v>
      </c>
      <c r="D59" s="25" t="n">
        <f aca="false">D58-D60</f>
        <v>270</v>
      </c>
      <c r="E59" s="18" t="n">
        <f aca="false">[2]Joulu!M24</f>
        <v>202</v>
      </c>
      <c r="F59" s="154" t="n">
        <f aca="false">[2]Joulu!N24</f>
        <v>229</v>
      </c>
      <c r="G59" s="26" t="n">
        <f aca="false">F59/D59</f>
        <v>0.848148148148148</v>
      </c>
      <c r="I59" s="75"/>
      <c r="J59" s="75"/>
      <c r="K59" s="75"/>
      <c r="L59" s="75"/>
    </row>
    <row r="60" customFormat="false" ht="12.75" hidden="false" customHeight="false" outlineLevel="0" collapsed="false">
      <c r="A60" s="92" t="s">
        <v>43</v>
      </c>
      <c r="B60" s="77"/>
      <c r="C60" s="124" t="n">
        <v>1605</v>
      </c>
      <c r="D60" s="125" t="n">
        <v>1630</v>
      </c>
      <c r="E60" s="18" t="n">
        <f aca="false">[2]Joulu!M25</f>
        <v>1605</v>
      </c>
      <c r="F60" s="154" t="n">
        <f aca="false">[2]Joulu!N25</f>
        <v>1123</v>
      </c>
      <c r="G60" s="26" t="n">
        <f aca="false">F60/D60</f>
        <v>0.688957055214724</v>
      </c>
      <c r="I60" s="75"/>
      <c r="J60" s="75"/>
      <c r="K60" s="75"/>
      <c r="L60" s="75"/>
    </row>
    <row r="61" customFormat="false" ht="12.75" hidden="false" customHeight="false" outlineLevel="0" collapsed="false">
      <c r="A61" s="92"/>
      <c r="B61" s="77" t="s">
        <v>33</v>
      </c>
      <c r="C61" s="124"/>
      <c r="D61" s="125"/>
      <c r="E61" s="125"/>
      <c r="F61" s="87"/>
      <c r="G61" s="259"/>
      <c r="I61" s="75"/>
      <c r="J61" s="75"/>
      <c r="K61" s="75"/>
      <c r="L61" s="75"/>
    </row>
    <row r="62" customFormat="false" ht="14.25" hidden="false" customHeight="false" outlineLevel="0" collapsed="false">
      <c r="A62" s="83" t="s">
        <v>45</v>
      </c>
      <c r="B62" s="77" t="s">
        <v>32</v>
      </c>
      <c r="C62" s="91" t="n">
        <v>11713</v>
      </c>
      <c r="D62" s="86" t="n">
        <v>12000</v>
      </c>
      <c r="E62" s="18" t="n">
        <f aca="false">[2]Joulu!M27</f>
        <v>12176</v>
      </c>
      <c r="F62" s="154" t="n">
        <f aca="false">[2]Joulu!N27</f>
        <v>11098</v>
      </c>
      <c r="G62" s="26" t="n">
        <f aca="false">F62/D62</f>
        <v>0.924833333333333</v>
      </c>
      <c r="I62" s="75"/>
      <c r="J62" s="75"/>
      <c r="K62" s="75"/>
      <c r="L62" s="75"/>
    </row>
    <row r="63" customFormat="false" ht="12.75" hidden="false" customHeight="false" outlineLevel="0" collapsed="false">
      <c r="A63" s="92" t="s">
        <v>42</v>
      </c>
      <c r="B63" s="77"/>
      <c r="C63" s="85" t="n">
        <v>1698</v>
      </c>
      <c r="D63" s="25" t="n">
        <f aca="false">D62-D64</f>
        <v>1911</v>
      </c>
      <c r="E63" s="18" t="n">
        <f aca="false">[2]Joulu!M28</f>
        <v>2161</v>
      </c>
      <c r="F63" s="154" t="n">
        <f aca="false">[2]Joulu!N28</f>
        <v>2764</v>
      </c>
      <c r="G63" s="26" t="n">
        <f aca="false">F63/D63</f>
        <v>1.44636316064888</v>
      </c>
      <c r="I63" s="75"/>
      <c r="J63" s="75"/>
      <c r="K63" s="75"/>
      <c r="L63" s="75"/>
    </row>
    <row r="64" customFormat="false" ht="12.75" hidden="false" customHeight="false" outlineLevel="0" collapsed="false">
      <c r="A64" s="92" t="s">
        <v>43</v>
      </c>
      <c r="B64" s="77"/>
      <c r="C64" s="85" t="n">
        <v>10015</v>
      </c>
      <c r="D64" s="86" t="n">
        <v>10089</v>
      </c>
      <c r="E64" s="18" t="n">
        <f aca="false">[2]Joulu!M29</f>
        <v>10015</v>
      </c>
      <c r="F64" s="154" t="n">
        <f aca="false">[2]Joulu!N29</f>
        <v>8334</v>
      </c>
      <c r="G64" s="26" t="n">
        <f aca="false">F64/D64</f>
        <v>0.826048171275647</v>
      </c>
      <c r="I64" s="75"/>
      <c r="J64" s="75"/>
      <c r="K64" s="75"/>
      <c r="L64" s="75"/>
    </row>
    <row r="65" customFormat="false" ht="12.75" hidden="false" customHeight="false" outlineLevel="0" collapsed="false">
      <c r="A65" s="92"/>
      <c r="B65" s="77" t="s">
        <v>33</v>
      </c>
      <c r="C65" s="85"/>
      <c r="D65" s="86"/>
      <c r="E65" s="86"/>
      <c r="F65" s="87"/>
      <c r="G65" s="246"/>
      <c r="I65" s="75"/>
      <c r="J65" s="75"/>
      <c r="K65" s="75"/>
      <c r="L65" s="75"/>
    </row>
    <row r="66" customFormat="false" ht="14.25" hidden="false" customHeight="false" outlineLevel="0" collapsed="false">
      <c r="A66" s="76" t="s">
        <v>46</v>
      </c>
      <c r="B66" s="77" t="s">
        <v>32</v>
      </c>
      <c r="C66" s="91" t="n">
        <v>6051</v>
      </c>
      <c r="D66" s="25" t="n">
        <v>6200</v>
      </c>
      <c r="E66" s="18" t="n">
        <f aca="false">[2]Joulu!M31</f>
        <v>6050</v>
      </c>
      <c r="F66" s="154" t="n">
        <f aca="false">[2]Joulu!N31</f>
        <v>5701</v>
      </c>
      <c r="G66" s="26" t="n">
        <f aca="false">F66/D66</f>
        <v>0.919516129032258</v>
      </c>
      <c r="I66" s="75"/>
      <c r="J66" s="75"/>
      <c r="K66" s="75"/>
      <c r="L66" s="75"/>
    </row>
    <row r="67" customFormat="false" ht="12.75" hidden="false" customHeight="false" outlineLevel="0" collapsed="false">
      <c r="A67" s="92" t="s">
        <v>42</v>
      </c>
      <c r="B67" s="77"/>
      <c r="C67" s="91" t="n">
        <v>1616</v>
      </c>
      <c r="D67" s="25" t="n">
        <f aca="false">D66-D68</f>
        <v>1640</v>
      </c>
      <c r="E67" s="18" t="n">
        <f aca="false">[2]Joulu!M32</f>
        <v>1616</v>
      </c>
      <c r="F67" s="154" t="n">
        <f aca="false">[2]Joulu!N32</f>
        <v>1508</v>
      </c>
      <c r="G67" s="26" t="n">
        <f aca="false">F67/D67</f>
        <v>0.919512195121951</v>
      </c>
      <c r="I67" s="75"/>
      <c r="J67" s="75"/>
      <c r="K67" s="75"/>
      <c r="L67" s="75"/>
    </row>
    <row r="68" customFormat="false" ht="12.75" hidden="false" customHeight="false" outlineLevel="0" collapsed="false">
      <c r="A68" s="92" t="s">
        <v>43</v>
      </c>
      <c r="B68" s="77"/>
      <c r="C68" s="91" t="n">
        <v>4435</v>
      </c>
      <c r="D68" s="25" t="n">
        <v>4560</v>
      </c>
      <c r="E68" s="18" t="n">
        <f aca="false">[2]Joulu!M33</f>
        <v>4434</v>
      </c>
      <c r="F68" s="154" t="n">
        <f aca="false">[2]Joulu!N33</f>
        <v>4193</v>
      </c>
      <c r="G68" s="26" t="n">
        <f aca="false">F68/D68</f>
        <v>0.919517543859649</v>
      </c>
      <c r="I68" s="75"/>
      <c r="J68" s="75"/>
      <c r="K68" s="75"/>
      <c r="L68" s="75"/>
    </row>
    <row r="69" customFormat="false" ht="12.75" hidden="false" customHeight="false" outlineLevel="0" collapsed="false">
      <c r="A69" s="92"/>
      <c r="B69" s="77" t="s">
        <v>33</v>
      </c>
      <c r="C69" s="91"/>
      <c r="D69" s="25"/>
      <c r="E69" s="25"/>
      <c r="F69" s="87"/>
      <c r="G69" s="258"/>
      <c r="I69" s="75"/>
      <c r="J69" s="75"/>
      <c r="K69" s="75"/>
      <c r="L69" s="75"/>
    </row>
    <row r="70" customFormat="false" ht="14.25" hidden="false" customHeight="false" outlineLevel="0" collapsed="false">
      <c r="A70" s="76" t="s">
        <v>47</v>
      </c>
      <c r="B70" s="77" t="s">
        <v>32</v>
      </c>
      <c r="C70" s="91" t="n">
        <v>4002</v>
      </c>
      <c r="D70" s="25" t="n">
        <v>4000</v>
      </c>
      <c r="E70" s="18" t="n">
        <f aca="false">[2]Joulu!M35</f>
        <v>4000</v>
      </c>
      <c r="F70" s="154" t="n">
        <f aca="false">[2]Joulu!N35</f>
        <v>4064</v>
      </c>
      <c r="G70" s="26" t="n">
        <f aca="false">F70/D70</f>
        <v>1.016</v>
      </c>
      <c r="I70" s="75"/>
      <c r="J70" s="75"/>
      <c r="K70" s="75"/>
      <c r="L70" s="75"/>
    </row>
    <row r="71" customFormat="false" ht="12.75" hidden="false" customHeight="false" outlineLevel="0" collapsed="false">
      <c r="A71" s="92" t="s">
        <v>42</v>
      </c>
      <c r="B71" s="77"/>
      <c r="C71" s="91" t="n">
        <v>996</v>
      </c>
      <c r="D71" s="25" t="n">
        <f aca="false">D70-D72</f>
        <v>995</v>
      </c>
      <c r="E71" s="18" t="n">
        <f aca="false">[2]Joulu!M36</f>
        <v>996</v>
      </c>
      <c r="F71" s="154" t="n">
        <f aca="false">[2]Joulu!N36</f>
        <v>896</v>
      </c>
      <c r="G71" s="26" t="n">
        <f aca="false">F71/D71</f>
        <v>0.900502512562814</v>
      </c>
      <c r="I71" s="75"/>
      <c r="J71" s="75"/>
      <c r="K71" s="75"/>
      <c r="L71" s="75"/>
    </row>
    <row r="72" customFormat="false" ht="12.75" hidden="false" customHeight="false" outlineLevel="0" collapsed="false">
      <c r="A72" s="92" t="s">
        <v>43</v>
      </c>
      <c r="B72" s="77"/>
      <c r="C72" s="91" t="n">
        <v>3006</v>
      </c>
      <c r="D72" s="25" t="n">
        <v>3005</v>
      </c>
      <c r="E72" s="18" t="n">
        <f aca="false">[2]Joulu!M37</f>
        <v>3004</v>
      </c>
      <c r="F72" s="154" t="n">
        <f aca="false">[2]Joulu!N37</f>
        <v>3168</v>
      </c>
      <c r="G72" s="26" t="n">
        <f aca="false">F72/D72</f>
        <v>1.05424292845258</v>
      </c>
      <c r="I72" s="75"/>
      <c r="J72" s="75"/>
      <c r="K72" s="75"/>
      <c r="L72" s="75"/>
    </row>
    <row r="73" customFormat="false" ht="12.75" hidden="false" customHeight="false" outlineLevel="0" collapsed="false">
      <c r="A73" s="92"/>
      <c r="B73" s="77" t="s">
        <v>33</v>
      </c>
      <c r="C73" s="91"/>
      <c r="D73" s="25"/>
      <c r="E73" s="25"/>
      <c r="F73" s="87"/>
      <c r="G73" s="258"/>
      <c r="I73" s="75"/>
      <c r="J73" s="75"/>
      <c r="K73" s="75"/>
      <c r="L73" s="75"/>
    </row>
    <row r="74" customFormat="false" ht="12.75" hidden="false" customHeight="false" outlineLevel="0" collapsed="false">
      <c r="A74" s="92" t="s">
        <v>48</v>
      </c>
      <c r="B74" s="77" t="s">
        <v>32</v>
      </c>
      <c r="C74" s="91" t="n">
        <v>1</v>
      </c>
      <c r="D74" s="25"/>
      <c r="E74" s="25"/>
      <c r="F74" s="87"/>
      <c r="G74" s="258"/>
      <c r="I74" s="75"/>
      <c r="J74" s="75"/>
      <c r="K74" s="75"/>
      <c r="L74" s="75"/>
    </row>
    <row r="75" customFormat="false" ht="12.75" hidden="false" customHeight="false" outlineLevel="0" collapsed="false">
      <c r="A75" s="92"/>
      <c r="B75" s="77" t="s">
        <v>33</v>
      </c>
      <c r="C75" s="260"/>
      <c r="D75" s="261"/>
      <c r="E75" s="25"/>
      <c r="F75" s="87"/>
      <c r="G75" s="258"/>
      <c r="I75" s="75"/>
      <c r="J75" s="75"/>
      <c r="K75" s="75"/>
      <c r="L75" s="75"/>
    </row>
    <row r="76" customFormat="false" ht="12.75" hidden="false" customHeight="false" outlineLevel="0" collapsed="false">
      <c r="A76" s="92" t="s">
        <v>49</v>
      </c>
      <c r="B76" s="77" t="s">
        <v>32</v>
      </c>
      <c r="C76" s="260"/>
      <c r="D76" s="261"/>
      <c r="E76" s="25"/>
      <c r="F76" s="87"/>
      <c r="G76" s="258"/>
      <c r="I76" s="75"/>
      <c r="J76" s="75"/>
      <c r="K76" s="75"/>
      <c r="L76" s="75"/>
    </row>
    <row r="77" customFormat="false" ht="13.5" hidden="false" customHeight="false" outlineLevel="0" collapsed="false">
      <c r="A77" s="92"/>
      <c r="B77" s="77" t="s">
        <v>33</v>
      </c>
      <c r="C77" s="260"/>
      <c r="D77" s="261"/>
      <c r="E77" s="25"/>
      <c r="F77" s="87"/>
      <c r="G77" s="258"/>
      <c r="I77" s="75"/>
      <c r="J77" s="75"/>
      <c r="K77" s="75"/>
      <c r="L77" s="75"/>
    </row>
    <row r="78" customFormat="false" ht="38.25" hidden="true" customHeight="false" outlineLevel="0" collapsed="false">
      <c r="A78" s="262" t="s">
        <v>105</v>
      </c>
      <c r="B78" s="263" t="s">
        <v>51</v>
      </c>
      <c r="C78" s="264"/>
      <c r="D78" s="265"/>
      <c r="E78" s="55"/>
      <c r="F78" s="121"/>
      <c r="G78" s="266"/>
      <c r="I78" s="75"/>
      <c r="J78" s="75"/>
      <c r="K78" s="75"/>
      <c r="L78" s="75"/>
    </row>
    <row r="79" customFormat="false" ht="36" hidden="false" customHeight="false" outlineLevel="0" collapsed="false">
      <c r="A79" s="115" t="s">
        <v>52</v>
      </c>
      <c r="B79" s="70" t="s">
        <v>30</v>
      </c>
      <c r="C79" s="10" t="n">
        <v>2009</v>
      </c>
      <c r="D79" s="11" t="s">
        <v>4</v>
      </c>
      <c r="E79" s="12" t="s">
        <v>5</v>
      </c>
      <c r="F79" s="13" t="s">
        <v>6</v>
      </c>
      <c r="G79" s="14" t="s">
        <v>7</v>
      </c>
      <c r="I79" s="75"/>
      <c r="J79" s="75"/>
      <c r="K79" s="75"/>
      <c r="L79" s="75"/>
    </row>
    <row r="80" customFormat="false" ht="12.75" hidden="false" customHeight="false" outlineLevel="0" collapsed="false">
      <c r="A80" s="120" t="s">
        <v>53</v>
      </c>
      <c r="B80" s="77" t="s">
        <v>33</v>
      </c>
      <c r="C80" s="17"/>
      <c r="D80" s="18"/>
      <c r="E80" s="18"/>
      <c r="F80" s="87"/>
      <c r="G80" s="253"/>
      <c r="I80" s="75"/>
      <c r="J80" s="75"/>
      <c r="K80" s="75"/>
      <c r="L80" s="75"/>
    </row>
    <row r="81" customFormat="false" ht="12.75" hidden="false" customHeight="false" outlineLevel="0" collapsed="false">
      <c r="A81" s="92" t="s">
        <v>54</v>
      </c>
      <c r="B81" s="77" t="s">
        <v>32</v>
      </c>
      <c r="C81" s="91" t="n">
        <v>1699</v>
      </c>
      <c r="D81" s="25" t="n">
        <v>1720</v>
      </c>
      <c r="E81" s="18" t="n">
        <f aca="false">[2]Joulu!M48</f>
        <v>0</v>
      </c>
      <c r="F81" s="154" t="n">
        <f aca="false">[2]Joulu!N48</f>
        <v>1844</v>
      </c>
      <c r="G81" s="26" t="n">
        <f aca="false">F81/D81</f>
        <v>1.07209302325581</v>
      </c>
      <c r="I81" s="75"/>
      <c r="J81" s="75"/>
      <c r="K81" s="75"/>
      <c r="L81" s="75"/>
    </row>
    <row r="82" customFormat="false" ht="25.5" hidden="false" customHeight="false" outlineLevel="0" collapsed="false">
      <c r="A82" s="92" t="s">
        <v>55</v>
      </c>
      <c r="B82" s="77" t="s">
        <v>32</v>
      </c>
      <c r="C82" s="91" t="n">
        <v>8197</v>
      </c>
      <c r="D82" s="25" t="n">
        <v>9000</v>
      </c>
      <c r="E82" s="18" t="n">
        <f aca="false">[2]Joulu!M49</f>
        <v>0</v>
      </c>
      <c r="F82" s="154" t="n">
        <f aca="false">[2]Joulu!N49</f>
        <v>8727</v>
      </c>
      <c r="G82" s="26" t="n">
        <f aca="false">F82/D82</f>
        <v>0.969666666666667</v>
      </c>
      <c r="I82" s="75"/>
      <c r="J82" s="75"/>
      <c r="K82" s="75"/>
      <c r="L82" s="75"/>
    </row>
    <row r="83" customFormat="false" ht="12.75" hidden="false" customHeight="false" outlineLevel="0" collapsed="false">
      <c r="A83" s="92" t="s">
        <v>56</v>
      </c>
      <c r="B83" s="77" t="s">
        <v>32</v>
      </c>
      <c r="C83" s="91" t="n">
        <v>2651</v>
      </c>
      <c r="D83" s="25" t="n">
        <v>2650</v>
      </c>
      <c r="E83" s="18"/>
      <c r="F83" s="25"/>
      <c r="G83" s="26"/>
      <c r="I83" s="75"/>
      <c r="J83" s="75"/>
      <c r="K83" s="75"/>
      <c r="L83" s="75"/>
    </row>
    <row r="84" customFormat="false" ht="12.75" hidden="false" customHeight="false" outlineLevel="0" collapsed="false">
      <c r="A84" s="120" t="s">
        <v>57</v>
      </c>
      <c r="B84" s="77" t="s">
        <v>32</v>
      </c>
      <c r="C84" s="91" t="n">
        <v>691</v>
      </c>
      <c r="D84" s="25" t="n">
        <v>850</v>
      </c>
      <c r="E84" s="18" t="n">
        <f aca="false">[2]Joulu!M51</f>
        <v>0</v>
      </c>
      <c r="F84" s="154" t="n">
        <f aca="false">[2]Joulu!N51</f>
        <v>622</v>
      </c>
      <c r="G84" s="26" t="n">
        <f aca="false">F84/D84</f>
        <v>0.731764705882353</v>
      </c>
      <c r="I84" s="75"/>
      <c r="J84" s="75"/>
      <c r="K84" s="75"/>
      <c r="L84" s="75"/>
    </row>
    <row r="85" customFormat="false" ht="12.75" hidden="false" customHeight="false" outlineLevel="0" collapsed="false">
      <c r="A85" s="120"/>
      <c r="B85" s="77"/>
      <c r="C85" s="91"/>
      <c r="D85" s="25"/>
      <c r="E85" s="25"/>
      <c r="F85" s="25"/>
      <c r="G85" s="258"/>
      <c r="I85" s="75"/>
      <c r="J85" s="75"/>
      <c r="K85" s="75"/>
      <c r="L85" s="75"/>
    </row>
    <row r="86" customFormat="false" ht="12.75" hidden="false" customHeight="false" outlineLevel="0" collapsed="false">
      <c r="A86" s="89" t="s">
        <v>58</v>
      </c>
      <c r="B86" s="77"/>
      <c r="C86" s="91"/>
      <c r="D86" s="25"/>
      <c r="E86" s="25"/>
      <c r="F86" s="25"/>
      <c r="G86" s="258"/>
      <c r="I86" s="75"/>
      <c r="J86" s="75"/>
      <c r="K86" s="75"/>
      <c r="L86" s="75"/>
    </row>
    <row r="87" customFormat="false" ht="12.75" hidden="false" customHeight="false" outlineLevel="0" collapsed="false">
      <c r="A87" s="92" t="s">
        <v>59</v>
      </c>
      <c r="B87" s="77" t="s">
        <v>32</v>
      </c>
      <c r="C87" s="122" t="n">
        <v>835</v>
      </c>
      <c r="D87" s="267" t="n">
        <v>800</v>
      </c>
      <c r="E87" s="18" t="n">
        <f aca="false">[2]Joulu!M54</f>
        <v>835</v>
      </c>
      <c r="F87" s="154" t="n">
        <f aca="false">[2]Joulu!N54</f>
        <v>770</v>
      </c>
      <c r="G87" s="26" t="n">
        <f aca="false">F87/D87</f>
        <v>0.9625</v>
      </c>
      <c r="I87" s="75"/>
      <c r="J87" s="75"/>
      <c r="K87" s="75"/>
      <c r="L87" s="75"/>
    </row>
    <row r="88" customFormat="false" ht="13.5" hidden="false" customHeight="false" outlineLevel="0" collapsed="false">
      <c r="A88" s="94"/>
      <c r="B88" s="95" t="s">
        <v>33</v>
      </c>
      <c r="C88" s="268"/>
      <c r="D88" s="130"/>
      <c r="E88" s="219"/>
      <c r="F88" s="97"/>
      <c r="G88" s="221"/>
    </row>
    <row r="89" customFormat="false" ht="12.75" hidden="false" customHeight="false" outlineLevel="0" collapsed="false">
      <c r="A89" s="105"/>
      <c r="B89" s="106"/>
      <c r="C89" s="269"/>
      <c r="D89" s="132"/>
      <c r="E89" s="61"/>
      <c r="F89" s="62"/>
      <c r="G89" s="270"/>
    </row>
    <row r="90" customFormat="false" ht="13.5" hidden="false" customHeight="false" outlineLevel="0" collapsed="false">
      <c r="A90" s="105"/>
      <c r="B90" s="106"/>
      <c r="C90" s="269"/>
      <c r="D90" s="132"/>
      <c r="E90" s="61"/>
      <c r="F90" s="62"/>
      <c r="G90" s="270"/>
    </row>
    <row r="91" customFormat="false" ht="13.5" hidden="false" customHeight="true" outlineLevel="0" collapsed="false">
      <c r="A91" s="168" t="s">
        <v>60</v>
      </c>
      <c r="B91" s="168"/>
      <c r="C91" s="5"/>
      <c r="D91" s="5"/>
      <c r="E91" s="271"/>
      <c r="F91" s="170"/>
      <c r="G91" s="7"/>
    </row>
    <row r="92" customFormat="false" ht="36" hidden="false" customHeight="false" outlineLevel="0" collapsed="false">
      <c r="A92" s="272"/>
      <c r="B92" s="273" t="s">
        <v>3</v>
      </c>
      <c r="C92" s="10" t="n">
        <v>2009</v>
      </c>
      <c r="D92" s="11" t="s">
        <v>4</v>
      </c>
      <c r="E92" s="254" t="s">
        <v>5</v>
      </c>
      <c r="F92" s="13" t="s">
        <v>6</v>
      </c>
      <c r="G92" s="14" t="s">
        <v>7</v>
      </c>
    </row>
    <row r="93" customFormat="false" ht="12.75" hidden="false" customHeight="false" outlineLevel="0" collapsed="false">
      <c r="A93" s="274" t="s">
        <v>61</v>
      </c>
      <c r="B93" s="142" t="s">
        <v>62</v>
      </c>
      <c r="C93" s="157" t="n">
        <v>280</v>
      </c>
      <c r="D93" s="157" t="n">
        <v>280</v>
      </c>
      <c r="E93" s="79" t="n">
        <f aca="false">+[3]Joulu!M4</f>
        <v>0</v>
      </c>
      <c r="F93" s="118" t="n">
        <f aca="false">+[3]Joulu!N4</f>
        <v>363</v>
      </c>
      <c r="G93" s="151" t="n">
        <f aca="false">F93/D93</f>
        <v>1.29642857142857</v>
      </c>
    </row>
    <row r="94" customFormat="false" ht="12.75" hidden="false" customHeight="false" outlineLevel="0" collapsed="false">
      <c r="A94" s="274"/>
      <c r="B94" s="84" t="s">
        <v>63</v>
      </c>
      <c r="C94" s="188" t="n">
        <v>3446</v>
      </c>
      <c r="D94" s="189" t="n">
        <v>3446</v>
      </c>
      <c r="E94" s="79" t="n">
        <f aca="false">+[3]Joulu!M5</f>
        <v>0</v>
      </c>
      <c r="F94" s="118" t="n">
        <f aca="false">+[3]Joulu!N5</f>
        <v>1856</v>
      </c>
      <c r="G94" s="151" t="n">
        <f aca="false">F94/D94</f>
        <v>0.538595473012188</v>
      </c>
    </row>
    <row r="95" customFormat="false" ht="12.75" hidden="true" customHeight="false" outlineLevel="0" collapsed="false">
      <c r="A95" s="274" t="s">
        <v>64</v>
      </c>
      <c r="B95" s="84" t="s">
        <v>62</v>
      </c>
      <c r="C95" s="185"/>
      <c r="D95" s="157"/>
      <c r="E95" s="145"/>
      <c r="F95" s="87"/>
      <c r="G95" s="158"/>
    </row>
    <row r="96" customFormat="false" ht="12.75" hidden="true" customHeight="false" outlineLevel="0" collapsed="false">
      <c r="A96" s="274"/>
      <c r="B96" s="84" t="s">
        <v>63</v>
      </c>
      <c r="C96" s="185"/>
      <c r="D96" s="157"/>
      <c r="E96" s="145"/>
      <c r="F96" s="87"/>
      <c r="G96" s="158"/>
    </row>
    <row r="97" customFormat="false" ht="12.75" hidden="false" customHeight="false" outlineLevel="0" collapsed="false">
      <c r="A97" s="274" t="s">
        <v>65</v>
      </c>
      <c r="B97" s="84" t="s">
        <v>62</v>
      </c>
      <c r="C97" s="185" t="n">
        <v>210</v>
      </c>
      <c r="D97" s="157" t="n">
        <v>210</v>
      </c>
      <c r="E97" s="18" t="n">
        <f aca="false">+[3]Joulu!M8</f>
        <v>0</v>
      </c>
      <c r="F97" s="87" t="n">
        <f aca="false">+[3]Joulu!N8</f>
        <v>2673</v>
      </c>
      <c r="G97" s="158"/>
    </row>
    <row r="98" customFormat="false" ht="12.75" hidden="false" customHeight="false" outlineLevel="0" collapsed="false">
      <c r="A98" s="274"/>
      <c r="B98" s="84" t="s">
        <v>63</v>
      </c>
      <c r="C98" s="185" t="n">
        <v>32707</v>
      </c>
      <c r="D98" s="157" t="n">
        <v>32723</v>
      </c>
      <c r="E98" s="79" t="n">
        <f aca="false">+[3]Joulu!M9</f>
        <v>0</v>
      </c>
      <c r="F98" s="118" t="n">
        <f aca="false">+[3]Joulu!N9</f>
        <v>28751</v>
      </c>
      <c r="G98" s="26" t="n">
        <f aca="false">F98/D98</f>
        <v>0.878617486171806</v>
      </c>
    </row>
    <row r="99" customFormat="false" ht="12.75" hidden="false" customHeight="false" outlineLevel="0" collapsed="false">
      <c r="A99" s="274" t="s">
        <v>66</v>
      </c>
      <c r="B99" s="84" t="s">
        <v>63</v>
      </c>
      <c r="C99" s="185" t="n">
        <v>3030</v>
      </c>
      <c r="D99" s="157" t="n">
        <v>3928</v>
      </c>
      <c r="E99" s="79" t="n">
        <f aca="false">+[3]Joulu!M10</f>
        <v>0</v>
      </c>
      <c r="F99" s="118" t="n">
        <f aca="false">+[3]Joulu!N10</f>
        <v>2631</v>
      </c>
      <c r="G99" s="26" t="n">
        <f aca="false">F99/D99</f>
        <v>0.669806517311609</v>
      </c>
    </row>
    <row r="100" customFormat="false" ht="12.75" hidden="false" customHeight="false" outlineLevel="0" collapsed="false">
      <c r="A100" s="274"/>
      <c r="B100" s="84" t="s">
        <v>62</v>
      </c>
      <c r="C100" s="185"/>
      <c r="D100" s="157"/>
      <c r="E100" s="79" t="n">
        <f aca="false">+[3]Joulu!M11</f>
        <v>0</v>
      </c>
      <c r="F100" s="118" t="n">
        <f aca="false">+[3]Joulu!N11</f>
        <v>360</v>
      </c>
      <c r="G100" s="26"/>
    </row>
    <row r="101" customFormat="false" ht="12.75" hidden="false" customHeight="false" outlineLevel="0" collapsed="false">
      <c r="A101" s="274" t="s">
        <v>67</v>
      </c>
      <c r="B101" s="84" t="s">
        <v>62</v>
      </c>
      <c r="C101" s="185" t="n">
        <v>295</v>
      </c>
      <c r="D101" s="157" t="n">
        <v>500</v>
      </c>
      <c r="E101" s="45" t="n">
        <f aca="false">+[3]Joulu!M12</f>
        <v>0</v>
      </c>
      <c r="F101" s="118" t="n">
        <f aca="false">+[3]Joulu!N12</f>
        <v>653</v>
      </c>
      <c r="G101" s="26" t="n">
        <f aca="false">F101/D101</f>
        <v>1.306</v>
      </c>
    </row>
    <row r="102" customFormat="false" ht="12.75" hidden="false" customHeight="false" outlineLevel="0" collapsed="false">
      <c r="A102" s="275"/>
      <c r="B102" s="84" t="s">
        <v>63</v>
      </c>
      <c r="C102" s="185" t="n">
        <v>4727</v>
      </c>
      <c r="D102" s="157" t="n">
        <v>5000</v>
      </c>
      <c r="E102" s="45" t="n">
        <f aca="false">+[3]Joulu!M13</f>
        <v>0</v>
      </c>
      <c r="F102" s="118" t="n">
        <f aca="false">+[3]Joulu!N13</f>
        <v>9029</v>
      </c>
      <c r="G102" s="26" t="n">
        <f aca="false">F102/D102</f>
        <v>1.8058</v>
      </c>
    </row>
    <row r="103" customFormat="false" ht="13.5" hidden="false" customHeight="false" outlineLevel="0" collapsed="false">
      <c r="A103" s="276"/>
      <c r="B103" s="277" t="s">
        <v>68</v>
      </c>
      <c r="C103" s="161" t="n">
        <v>58000</v>
      </c>
      <c r="D103" s="162" t="n">
        <v>11815</v>
      </c>
      <c r="E103" s="278" t="n">
        <f aca="false">+[3]Joulu!M14</f>
        <v>0</v>
      </c>
      <c r="F103" s="279" t="n">
        <f aca="false">+[3]Joulu!N14</f>
        <v>4582</v>
      </c>
      <c r="G103" s="221" t="n">
        <f aca="false">F103/D103</f>
        <v>0.38781210325857</v>
      </c>
    </row>
    <row r="104" customFormat="false" ht="12.75" hidden="false" customHeight="false" outlineLevel="0" collapsed="false">
      <c r="A104" s="166"/>
      <c r="B104" s="166"/>
      <c r="C104" s="167"/>
      <c r="D104" s="167"/>
      <c r="E104" s="62"/>
      <c r="F104" s="107"/>
      <c r="G104" s="270"/>
    </row>
    <row r="105" customFormat="false" ht="13.5" hidden="false" customHeight="false" outlineLevel="0" collapsed="false">
      <c r="A105" s="166"/>
      <c r="B105" s="166"/>
      <c r="C105" s="167"/>
      <c r="D105" s="167"/>
      <c r="E105" s="62"/>
      <c r="F105" s="107"/>
      <c r="G105" s="270"/>
    </row>
    <row r="106" customFormat="false" ht="13.5" hidden="false" customHeight="false" outlineLevel="0" collapsed="false">
      <c r="A106" s="168" t="s">
        <v>69</v>
      </c>
      <c r="B106" s="4"/>
      <c r="C106" s="5"/>
      <c r="D106" s="5"/>
      <c r="E106" s="170"/>
      <c r="F106" s="170"/>
      <c r="G106" s="171"/>
    </row>
    <row r="107" customFormat="false" ht="36" hidden="false" customHeight="false" outlineLevel="0" collapsed="false">
      <c r="A107" s="280"/>
      <c r="B107" s="281" t="s">
        <v>3</v>
      </c>
      <c r="C107" s="282" t="n">
        <v>2009</v>
      </c>
      <c r="D107" s="283" t="s">
        <v>4</v>
      </c>
      <c r="E107" s="284" t="s">
        <v>5</v>
      </c>
      <c r="F107" s="13" t="s">
        <v>6</v>
      </c>
      <c r="G107" s="14" t="s">
        <v>7</v>
      </c>
    </row>
    <row r="108" customFormat="false" ht="12.75" hidden="false" customHeight="false" outlineLevel="0" collapsed="false">
      <c r="A108" s="178" t="s">
        <v>70</v>
      </c>
      <c r="B108" s="183"/>
      <c r="C108" s="185"/>
      <c r="D108" s="157"/>
      <c r="E108" s="285"/>
      <c r="F108" s="157"/>
      <c r="G108" s="158"/>
    </row>
    <row r="109" customFormat="false" ht="25.5" hidden="false" customHeight="false" outlineLevel="0" collapsed="false">
      <c r="A109" s="34" t="s">
        <v>106</v>
      </c>
      <c r="B109" s="183" t="s">
        <v>62</v>
      </c>
      <c r="C109" s="184" t="n">
        <v>2189</v>
      </c>
      <c r="D109" s="286" t="n">
        <v>2093</v>
      </c>
      <c r="E109" s="287" t="n">
        <f aca="false">+[4]Joulu!M4</f>
        <v>2189.22848956857</v>
      </c>
      <c r="F109" s="157" t="n">
        <f aca="false">+[4]Joulu!N4</f>
        <v>0</v>
      </c>
      <c r="G109" s="26" t="n">
        <f aca="false">F109/D109</f>
        <v>0</v>
      </c>
      <c r="I109" s="75"/>
      <c r="J109" s="75"/>
      <c r="K109" s="75"/>
      <c r="L109" s="75"/>
    </row>
    <row r="110" customFormat="false" ht="25.5" hidden="false" customHeight="false" outlineLevel="0" collapsed="false">
      <c r="A110" s="34" t="s">
        <v>72</v>
      </c>
      <c r="B110" s="183" t="s">
        <v>73</v>
      </c>
      <c r="C110" s="184" t="n">
        <v>2027</v>
      </c>
      <c r="D110" s="286" t="n">
        <v>1979</v>
      </c>
      <c r="E110" s="287" t="n">
        <f aca="false">+[4]Joulu!M5</f>
        <v>2027</v>
      </c>
      <c r="F110" s="157" t="n">
        <f aca="false">+[4]Joulu!N5</f>
        <v>0</v>
      </c>
      <c r="G110" s="26" t="n">
        <f aca="false">F110/D110</f>
        <v>0</v>
      </c>
      <c r="I110" s="75"/>
      <c r="J110" s="75"/>
      <c r="K110" s="75"/>
      <c r="L110" s="75"/>
    </row>
    <row r="111" customFormat="false" ht="12.75" hidden="false" customHeight="false" outlineLevel="0" collapsed="false">
      <c r="A111" s="34" t="s">
        <v>74</v>
      </c>
      <c r="B111" s="183" t="s">
        <v>62</v>
      </c>
      <c r="C111" s="185" t="n">
        <v>10</v>
      </c>
      <c r="D111" s="286" t="n">
        <v>12</v>
      </c>
      <c r="E111" s="287" t="n">
        <f aca="false">+[4]Joulu!M6</f>
        <v>12</v>
      </c>
      <c r="F111" s="157" t="n">
        <f aca="false">+[4]Joulu!N6</f>
        <v>20</v>
      </c>
      <c r="G111" s="26" t="n">
        <f aca="false">F111/D111</f>
        <v>1.66666666666667</v>
      </c>
      <c r="I111" s="75"/>
      <c r="J111" s="75"/>
      <c r="K111" s="75"/>
      <c r="L111" s="75"/>
    </row>
    <row r="112" customFormat="false" ht="25.5" hidden="true" customHeight="false" outlineLevel="0" collapsed="false">
      <c r="A112" s="34" t="s">
        <v>75</v>
      </c>
      <c r="B112" s="183" t="s">
        <v>76</v>
      </c>
      <c r="C112" s="185"/>
      <c r="D112" s="286"/>
      <c r="E112" s="287" t="n">
        <f aca="false">+[4]Joulu!M7</f>
        <v>0</v>
      </c>
      <c r="F112" s="157" t="n">
        <f aca="false">+[4]Joulu!N7</f>
        <v>0</v>
      </c>
      <c r="G112" s="158"/>
      <c r="I112" s="75"/>
      <c r="J112" s="75"/>
      <c r="K112" s="75"/>
      <c r="L112" s="75"/>
    </row>
    <row r="113" customFormat="false" ht="25.5" hidden="false" customHeight="false" outlineLevel="0" collapsed="false">
      <c r="A113" s="34" t="s">
        <v>77</v>
      </c>
      <c r="B113" s="183" t="s">
        <v>62</v>
      </c>
      <c r="C113" s="185" t="n">
        <v>10</v>
      </c>
      <c r="D113" s="286" t="n">
        <v>10</v>
      </c>
      <c r="E113" s="287" t="n">
        <f aca="false">+[4]Joulu!M8</f>
        <v>6</v>
      </c>
      <c r="F113" s="157" t="n">
        <f aca="false">+[4]Joulu!N8</f>
        <v>3</v>
      </c>
      <c r="G113" s="26" t="n">
        <f aca="false">F113/D113</f>
        <v>0.3</v>
      </c>
      <c r="I113" s="75"/>
      <c r="J113" s="75"/>
      <c r="K113" s="75"/>
      <c r="L113" s="75"/>
    </row>
    <row r="114" customFormat="false" ht="25.5" hidden="false" customHeight="false" outlineLevel="0" collapsed="false">
      <c r="A114" s="34" t="s">
        <v>78</v>
      </c>
      <c r="B114" s="183" t="s">
        <v>62</v>
      </c>
      <c r="C114" s="185" t="n">
        <v>230</v>
      </c>
      <c r="D114" s="286" t="n">
        <v>240</v>
      </c>
      <c r="E114" s="287" t="n">
        <f aca="false">+[4]Joulu!M9</f>
        <v>0</v>
      </c>
      <c r="F114" s="157" t="n">
        <f aca="false">+[4]Joulu!N9</f>
        <v>161</v>
      </c>
      <c r="G114" s="26" t="n">
        <f aca="false">F114/D114</f>
        <v>0.670833333333333</v>
      </c>
      <c r="I114" s="75"/>
      <c r="J114" s="75"/>
      <c r="K114" s="75"/>
      <c r="L114" s="75"/>
    </row>
    <row r="115" customFormat="false" ht="25.5" hidden="true" customHeight="false" outlineLevel="0" collapsed="false">
      <c r="A115" s="34" t="s">
        <v>79</v>
      </c>
      <c r="B115" s="183" t="s">
        <v>62</v>
      </c>
      <c r="C115" s="185"/>
      <c r="D115" s="286"/>
      <c r="E115" s="157"/>
      <c r="F115" s="157"/>
      <c r="G115" s="158"/>
      <c r="I115" s="75"/>
      <c r="J115" s="75"/>
      <c r="K115" s="75"/>
      <c r="L115" s="75"/>
    </row>
    <row r="116" customFormat="false" ht="25.5" hidden="true" customHeight="false" outlineLevel="0" collapsed="false">
      <c r="A116" s="34" t="s">
        <v>80</v>
      </c>
      <c r="B116" s="183" t="s">
        <v>62</v>
      </c>
      <c r="C116" s="185"/>
      <c r="D116" s="286"/>
      <c r="E116" s="157"/>
      <c r="F116" s="157"/>
      <c r="G116" s="158"/>
      <c r="I116" s="75"/>
      <c r="J116" s="75"/>
      <c r="K116" s="75"/>
      <c r="L116" s="75"/>
    </row>
    <row r="117" customFormat="false" ht="25.5" hidden="false" customHeight="false" outlineLevel="0" collapsed="false">
      <c r="A117" s="34" t="s">
        <v>81</v>
      </c>
      <c r="B117" s="183" t="s">
        <v>62</v>
      </c>
      <c r="C117" s="185" t="n">
        <v>6</v>
      </c>
      <c r="D117" s="286" t="n">
        <v>6</v>
      </c>
      <c r="E117" s="287" t="n">
        <f aca="false">+[4]Joulu!M12</f>
        <v>0</v>
      </c>
      <c r="F117" s="157" t="n">
        <f aca="false">+[4]Joulu!N12</f>
        <v>10</v>
      </c>
      <c r="G117" s="26" t="n">
        <f aca="false">F117/D117</f>
        <v>1.66666666666667</v>
      </c>
      <c r="I117" s="75"/>
      <c r="J117" s="75"/>
      <c r="K117" s="75"/>
      <c r="L117" s="75"/>
    </row>
    <row r="118" customFormat="false" ht="12.75" hidden="false" customHeight="false" outlineLevel="0" collapsed="false">
      <c r="A118" s="190" t="s">
        <v>82</v>
      </c>
      <c r="B118" s="183" t="s">
        <v>62</v>
      </c>
      <c r="C118" s="185" t="n">
        <v>240</v>
      </c>
      <c r="D118" s="286" t="n">
        <v>271</v>
      </c>
      <c r="E118" s="287" t="n">
        <f aca="false">+[4]Joulu!M13</f>
        <v>0</v>
      </c>
      <c r="F118" s="157" t="n">
        <f aca="false">+[4]Joulu!N13</f>
        <v>0</v>
      </c>
      <c r="G118" s="26" t="n">
        <f aca="false">F118/D118</f>
        <v>0</v>
      </c>
      <c r="I118" s="75"/>
      <c r="J118" s="75"/>
      <c r="K118" s="75"/>
      <c r="L118" s="75"/>
    </row>
    <row r="119" customFormat="false" ht="12.75" hidden="false" customHeight="false" outlineLevel="0" collapsed="false">
      <c r="A119" s="15" t="s">
        <v>83</v>
      </c>
      <c r="B119" s="183"/>
      <c r="C119" s="185"/>
      <c r="D119" s="286"/>
      <c r="E119" s="288"/>
      <c r="F119" s="157"/>
      <c r="G119" s="158"/>
      <c r="I119" s="75"/>
      <c r="J119" s="75"/>
      <c r="K119" s="75"/>
      <c r="L119" s="75"/>
    </row>
    <row r="120" customFormat="false" ht="25.5" hidden="false" customHeight="false" outlineLevel="0" collapsed="false">
      <c r="A120" s="34" t="s">
        <v>107</v>
      </c>
      <c r="B120" s="183"/>
      <c r="C120" s="184" t="n">
        <v>365</v>
      </c>
      <c r="D120" s="286" t="n">
        <v>394</v>
      </c>
      <c r="E120" s="287" t="n">
        <f aca="false">+[4]Joulu!M15</f>
        <v>365</v>
      </c>
      <c r="F120" s="157" t="n">
        <f aca="false">+[4]Joulu!N15</f>
        <v>0</v>
      </c>
      <c r="G120" s="26" t="n">
        <f aca="false">F120/D120</f>
        <v>0</v>
      </c>
      <c r="I120" s="75"/>
      <c r="J120" s="75"/>
      <c r="K120" s="75"/>
      <c r="L120" s="75"/>
    </row>
    <row r="121" customFormat="false" ht="25.5" hidden="false" customHeight="false" outlineLevel="0" collapsed="false">
      <c r="A121" s="34" t="s">
        <v>72</v>
      </c>
      <c r="B121" s="183"/>
      <c r="C121" s="184" t="n">
        <v>274</v>
      </c>
      <c r="D121" s="286" t="n">
        <v>314</v>
      </c>
      <c r="E121" s="287" t="n">
        <f aca="false">+[4]Joulu!M16</f>
        <v>274</v>
      </c>
      <c r="F121" s="157" t="n">
        <f aca="false">+[4]Joulu!N16</f>
        <v>0</v>
      </c>
      <c r="G121" s="26" t="n">
        <f aca="false">F121/D121</f>
        <v>0</v>
      </c>
      <c r="I121" s="75"/>
      <c r="J121" s="75"/>
      <c r="K121" s="75"/>
      <c r="L121" s="75"/>
    </row>
    <row r="122" customFormat="false" ht="12.75" hidden="true" customHeight="false" outlineLevel="0" collapsed="false">
      <c r="A122" s="34" t="s">
        <v>74</v>
      </c>
      <c r="B122" s="183" t="s">
        <v>62</v>
      </c>
      <c r="C122" s="191"/>
      <c r="D122" s="289"/>
      <c r="E122" s="287" t="n">
        <f aca="false">+[4]Joulu!M17</f>
        <v>0</v>
      </c>
      <c r="F122" s="157" t="n">
        <f aca="false">+[4]Joulu!N17</f>
        <v>0</v>
      </c>
      <c r="G122" s="290"/>
      <c r="I122" s="75"/>
      <c r="J122" s="75"/>
      <c r="K122" s="75"/>
      <c r="L122" s="75"/>
    </row>
    <row r="123" customFormat="false" ht="25.5" hidden="true" customHeight="false" outlineLevel="0" collapsed="false">
      <c r="A123" s="34" t="s">
        <v>77</v>
      </c>
      <c r="B123" s="183" t="s">
        <v>62</v>
      </c>
      <c r="C123" s="291" t="n">
        <v>0</v>
      </c>
      <c r="D123" s="292" t="n">
        <v>0</v>
      </c>
      <c r="E123" s="287" t="n">
        <f aca="false">+[4]Joulu!M18</f>
        <v>0</v>
      </c>
      <c r="F123" s="157" t="n">
        <f aca="false">+[4]Joulu!N18</f>
        <v>0</v>
      </c>
      <c r="G123" s="26" t="e">
        <f aca="false">F123/D123</f>
        <v>#DIV/0!</v>
      </c>
      <c r="I123" s="75"/>
      <c r="J123" s="75"/>
      <c r="K123" s="75"/>
      <c r="L123" s="75"/>
    </row>
    <row r="124" customFormat="false" ht="25.5" hidden="false" customHeight="false" outlineLevel="0" collapsed="false">
      <c r="A124" s="34" t="s">
        <v>78</v>
      </c>
      <c r="B124" s="183" t="s">
        <v>62</v>
      </c>
      <c r="C124" s="291" t="n">
        <v>63</v>
      </c>
      <c r="D124" s="292" t="n">
        <v>67</v>
      </c>
      <c r="E124" s="287" t="n">
        <f aca="false">+[4]Joulu!M19</f>
        <v>0</v>
      </c>
      <c r="F124" s="157" t="n">
        <f aca="false">+[4]Joulu!N19</f>
        <v>0</v>
      </c>
      <c r="G124" s="26" t="n">
        <f aca="false">F124/D124</f>
        <v>0</v>
      </c>
      <c r="I124" s="75"/>
      <c r="J124" s="75"/>
      <c r="K124" s="75"/>
      <c r="L124" s="75"/>
    </row>
    <row r="125" customFormat="false" ht="25.5" hidden="true" customHeight="false" outlineLevel="0" collapsed="false">
      <c r="A125" s="34" t="s">
        <v>79</v>
      </c>
      <c r="B125" s="183" t="s">
        <v>62</v>
      </c>
      <c r="C125" s="191"/>
      <c r="D125" s="289"/>
      <c r="E125" s="287" t="n">
        <f aca="false">+[4]Joulu!M20</f>
        <v>0</v>
      </c>
      <c r="F125" s="157" t="n">
        <f aca="false">+[4]Joulu!N20</f>
        <v>0</v>
      </c>
      <c r="G125" s="293"/>
      <c r="I125" s="75"/>
      <c r="J125" s="75"/>
      <c r="K125" s="75"/>
      <c r="L125" s="75"/>
    </row>
    <row r="126" customFormat="false" ht="25.5" hidden="true" customHeight="false" outlineLevel="0" collapsed="false">
      <c r="A126" s="34" t="s">
        <v>80</v>
      </c>
      <c r="B126" s="183" t="s">
        <v>62</v>
      </c>
      <c r="C126" s="191"/>
      <c r="D126" s="289"/>
      <c r="E126" s="287" t="n">
        <f aca="false">+[4]Joulu!M21</f>
        <v>0</v>
      </c>
      <c r="F126" s="157" t="n">
        <f aca="false">+[4]Joulu!N21</f>
        <v>0</v>
      </c>
      <c r="G126" s="293"/>
      <c r="I126" s="75"/>
      <c r="J126" s="75"/>
      <c r="K126" s="75"/>
      <c r="L126" s="75"/>
    </row>
    <row r="127" customFormat="false" ht="12.75" hidden="false" customHeight="false" outlineLevel="0" collapsed="false">
      <c r="A127" s="190" t="s">
        <v>82</v>
      </c>
      <c r="B127" s="183"/>
      <c r="C127" s="185" t="n">
        <v>65</v>
      </c>
      <c r="D127" s="286" t="n">
        <v>65</v>
      </c>
      <c r="E127" s="287" t="n">
        <f aca="false">+[4]Joulu!M22</f>
        <v>0</v>
      </c>
      <c r="F127" s="157" t="n">
        <f aca="false">+[4]Joulu!N22</f>
        <v>0</v>
      </c>
      <c r="G127" s="158"/>
      <c r="I127" s="75"/>
      <c r="J127" s="75"/>
      <c r="K127" s="75"/>
      <c r="L127" s="75"/>
    </row>
    <row r="128" customFormat="false" ht="38.25" hidden="true" customHeight="true" outlineLevel="0" collapsed="false">
      <c r="A128" s="190" t="s">
        <v>85</v>
      </c>
      <c r="B128" s="183"/>
      <c r="C128" s="185"/>
      <c r="D128" s="286"/>
      <c r="E128" s="157"/>
      <c r="F128" s="157"/>
      <c r="G128" s="158"/>
      <c r="I128" s="75"/>
      <c r="J128" s="75"/>
      <c r="K128" s="75"/>
      <c r="L128" s="75"/>
    </row>
    <row r="129" customFormat="false" ht="12.75" hidden="true" customHeight="false" outlineLevel="0" collapsed="false">
      <c r="A129" s="193" t="s">
        <v>86</v>
      </c>
      <c r="B129" s="183"/>
      <c r="C129" s="185"/>
      <c r="D129" s="286"/>
      <c r="E129" s="157"/>
      <c r="F129" s="157"/>
      <c r="G129" s="158"/>
      <c r="I129" s="75"/>
      <c r="J129" s="75"/>
      <c r="K129" s="75"/>
      <c r="L129" s="75"/>
    </row>
    <row r="130" customFormat="false" ht="12.75" hidden="true" customHeight="false" outlineLevel="0" collapsed="false">
      <c r="A130" s="194" t="s">
        <v>87</v>
      </c>
      <c r="B130" s="183"/>
      <c r="C130" s="185" t="n">
        <v>72</v>
      </c>
      <c r="D130" s="286" t="n">
        <v>74</v>
      </c>
      <c r="E130" s="145" t="n">
        <f aca="false">+[4]Huhti!M25</f>
        <v>0</v>
      </c>
      <c r="F130" s="157" t="n">
        <f aca="false">+[4]Huhti!N25</f>
        <v>0</v>
      </c>
      <c r="G130" s="26" t="n">
        <f aca="false">F130/D130</f>
        <v>0</v>
      </c>
      <c r="I130" s="75"/>
      <c r="J130" s="75"/>
      <c r="K130" s="75"/>
      <c r="L130" s="75"/>
    </row>
    <row r="131" customFormat="false" ht="12.75" hidden="true" customHeight="false" outlineLevel="0" collapsed="false">
      <c r="A131" s="194" t="s">
        <v>88</v>
      </c>
      <c r="B131" s="183"/>
      <c r="C131" s="185" t="n">
        <v>7</v>
      </c>
      <c r="D131" s="286" t="n">
        <v>8</v>
      </c>
      <c r="E131" s="145" t="n">
        <f aca="false">+[4]Huhti!M26</f>
        <v>0</v>
      </c>
      <c r="F131" s="157" t="n">
        <f aca="false">+[4]Huhti!N26</f>
        <v>0</v>
      </c>
      <c r="G131" s="26" t="n">
        <f aca="false">F131/D131</f>
        <v>0</v>
      </c>
      <c r="I131" s="75"/>
      <c r="J131" s="75"/>
      <c r="K131" s="75"/>
      <c r="L131" s="75"/>
    </row>
    <row r="132" customFormat="false" ht="25.5" hidden="true" customHeight="false" outlineLevel="0" collapsed="false">
      <c r="A132" s="195" t="s">
        <v>89</v>
      </c>
      <c r="B132" s="183"/>
      <c r="C132" s="185"/>
      <c r="D132" s="286"/>
      <c r="E132" s="157"/>
      <c r="F132" s="157"/>
      <c r="G132" s="158"/>
      <c r="I132" s="75"/>
      <c r="J132" s="75"/>
      <c r="K132" s="75"/>
      <c r="L132" s="75"/>
    </row>
    <row r="133" customFormat="false" ht="25.5" hidden="true" customHeight="false" outlineLevel="0" collapsed="false">
      <c r="A133" s="196" t="s">
        <v>90</v>
      </c>
      <c r="B133" s="183"/>
      <c r="C133" s="185"/>
      <c r="D133" s="286"/>
      <c r="E133" s="157"/>
      <c r="F133" s="157"/>
      <c r="G133" s="158"/>
      <c r="I133" s="75"/>
      <c r="J133" s="75"/>
      <c r="K133" s="75"/>
      <c r="L133" s="75"/>
    </row>
    <row r="134" customFormat="false" ht="38.25" hidden="false" customHeight="false" outlineLevel="0" collapsed="false">
      <c r="A134" s="196" t="s">
        <v>91</v>
      </c>
      <c r="B134" s="183"/>
      <c r="C134" s="186" t="n">
        <v>132</v>
      </c>
      <c r="D134" s="294" t="n">
        <v>132</v>
      </c>
      <c r="E134" s="287" t="n">
        <f aca="false">+[4]Joulu!M29</f>
        <v>0</v>
      </c>
      <c r="F134" s="157" t="n">
        <f aca="false">+[4]Joulu!N29</f>
        <v>0</v>
      </c>
      <c r="G134" s="26" t="n">
        <f aca="false">F134/D134</f>
        <v>0</v>
      </c>
      <c r="I134" s="75"/>
      <c r="J134" s="75"/>
      <c r="K134" s="75"/>
      <c r="L134" s="75"/>
    </row>
    <row r="135" customFormat="false" ht="12.75" hidden="false" customHeight="false" outlineLevel="0" collapsed="false">
      <c r="A135" s="195" t="s">
        <v>92</v>
      </c>
      <c r="B135" s="183"/>
      <c r="C135" s="185"/>
      <c r="D135" s="286"/>
      <c r="E135" s="157"/>
      <c r="F135" s="157"/>
      <c r="G135" s="158"/>
      <c r="I135" s="75"/>
      <c r="J135" s="75"/>
      <c r="K135" s="75"/>
      <c r="L135" s="75"/>
    </row>
    <row r="136" customFormat="false" ht="12.75" hidden="false" customHeight="false" outlineLevel="0" collapsed="false">
      <c r="A136" s="15" t="s">
        <v>93</v>
      </c>
      <c r="B136" s="183"/>
      <c r="C136" s="185"/>
      <c r="D136" s="286"/>
      <c r="E136" s="157"/>
      <c r="F136" s="157"/>
      <c r="G136" s="158"/>
      <c r="I136" s="75"/>
      <c r="J136" s="75"/>
      <c r="K136" s="75"/>
      <c r="L136" s="75"/>
    </row>
    <row r="137" customFormat="false" ht="12.75" hidden="false" customHeight="false" outlineLevel="0" collapsed="false">
      <c r="A137" s="34" t="s">
        <v>94</v>
      </c>
      <c r="B137" s="183"/>
      <c r="C137" s="185"/>
      <c r="D137" s="286"/>
      <c r="E137" s="287" t="n">
        <f aca="false">+[4]Joulu!M32</f>
        <v>0</v>
      </c>
      <c r="F137" s="157" t="n">
        <f aca="false">+[4]Joulu!N32</f>
        <v>0</v>
      </c>
      <c r="G137" s="26"/>
      <c r="I137" s="75"/>
      <c r="J137" s="75"/>
      <c r="K137" s="75"/>
      <c r="L137" s="75"/>
    </row>
    <row r="138" customFormat="false" ht="38.25" hidden="false" customHeight="false" outlineLevel="0" collapsed="false">
      <c r="A138" s="34" t="s">
        <v>95</v>
      </c>
      <c r="B138" s="183"/>
      <c r="C138" s="185" t="n">
        <v>28</v>
      </c>
      <c r="D138" s="286" t="n">
        <v>28</v>
      </c>
      <c r="E138" s="287" t="n">
        <f aca="false">+[4]Joulu!M33</f>
        <v>0</v>
      </c>
      <c r="F138" s="157" t="n">
        <f aca="false">+[4]Joulu!N33</f>
        <v>0</v>
      </c>
      <c r="G138" s="26" t="n">
        <f aca="false">F138/D138</f>
        <v>0</v>
      </c>
      <c r="I138" s="75"/>
      <c r="J138" s="75"/>
      <c r="K138" s="75"/>
      <c r="L138" s="75"/>
    </row>
    <row r="139" customFormat="false" ht="25.5" hidden="true" customHeight="false" outlineLevel="0" collapsed="false">
      <c r="A139" s="34" t="s">
        <v>96</v>
      </c>
      <c r="B139" s="183"/>
      <c r="C139" s="185" t="n">
        <v>5</v>
      </c>
      <c r="D139" s="286" t="n">
        <v>5</v>
      </c>
      <c r="E139" s="287" t="n">
        <f aca="false">+[4]Joulu!M34</f>
        <v>0</v>
      </c>
      <c r="F139" s="157" t="n">
        <f aca="false">+[4]Joulu!N34</f>
        <v>0</v>
      </c>
      <c r="G139" s="26" t="n">
        <f aca="false">F139/D139</f>
        <v>0</v>
      </c>
      <c r="I139" s="75"/>
      <c r="J139" s="75"/>
      <c r="K139" s="75"/>
      <c r="L139" s="75"/>
    </row>
    <row r="140" customFormat="false" ht="25.5" hidden="false" customHeight="false" outlineLevel="0" collapsed="false">
      <c r="A140" s="34" t="s">
        <v>97</v>
      </c>
      <c r="B140" s="183"/>
      <c r="C140" s="185" t="n">
        <v>19</v>
      </c>
      <c r="D140" s="286" t="n">
        <v>19</v>
      </c>
      <c r="E140" s="287" t="n">
        <f aca="false">+[4]Joulu!M35</f>
        <v>0</v>
      </c>
      <c r="F140" s="157" t="n">
        <f aca="false">+[4]Joulu!N35</f>
        <v>0</v>
      </c>
      <c r="G140" s="26" t="n">
        <f aca="false">F140/D140</f>
        <v>0</v>
      </c>
      <c r="I140" s="75"/>
      <c r="J140" s="75"/>
      <c r="K140" s="75"/>
      <c r="L140" s="75"/>
    </row>
    <row r="141" customFormat="false" ht="51" hidden="false" customHeight="false" outlineLevel="0" collapsed="false">
      <c r="A141" s="15" t="s">
        <v>98</v>
      </c>
      <c r="B141" s="183"/>
      <c r="C141" s="185"/>
      <c r="D141" s="286"/>
      <c r="E141" s="287"/>
      <c r="F141" s="157"/>
      <c r="G141" s="26"/>
      <c r="I141" s="75"/>
      <c r="J141" s="75"/>
      <c r="K141" s="75"/>
      <c r="L141" s="75"/>
    </row>
    <row r="142" customFormat="false" ht="12.75" hidden="false" customHeight="false" outlineLevel="0" collapsed="false">
      <c r="A142" s="34" t="s">
        <v>99</v>
      </c>
      <c r="B142" s="183" t="s">
        <v>100</v>
      </c>
      <c r="C142" s="191" t="n">
        <v>470</v>
      </c>
      <c r="D142" s="289" t="n">
        <v>470</v>
      </c>
      <c r="E142" s="287" t="n">
        <f aca="false">+[4]Joulu!M37</f>
        <v>0</v>
      </c>
      <c r="F142" s="157" t="n">
        <f aca="false">+[4]Joulu!N37</f>
        <v>0</v>
      </c>
      <c r="G142" s="26" t="n">
        <f aca="false">F142/D142</f>
        <v>0</v>
      </c>
      <c r="I142" s="75"/>
      <c r="J142" s="75"/>
      <c r="K142" s="75"/>
      <c r="L142" s="75"/>
    </row>
    <row r="143" customFormat="false" ht="12.75" hidden="false" customHeight="false" outlineLevel="0" collapsed="false">
      <c r="A143" s="34" t="s">
        <v>101</v>
      </c>
      <c r="B143" s="183" t="s">
        <v>102</v>
      </c>
      <c r="C143" s="191" t="n">
        <v>3452</v>
      </c>
      <c r="D143" s="289" t="n">
        <v>3452</v>
      </c>
      <c r="E143" s="287" t="n">
        <f aca="false">+[4]Joulu!M38</f>
        <v>0</v>
      </c>
      <c r="F143" s="157" t="n">
        <f aca="false">+[4]Joulu!N38</f>
        <v>0</v>
      </c>
      <c r="G143" s="26" t="n">
        <f aca="false">F143/D143</f>
        <v>0</v>
      </c>
      <c r="I143" s="75"/>
      <c r="J143" s="75"/>
      <c r="K143" s="75"/>
      <c r="L143" s="75"/>
    </row>
    <row r="144" customFormat="false" ht="64.5" hidden="false" customHeight="false" outlineLevel="0" collapsed="false">
      <c r="A144" s="202" t="s">
        <v>103</v>
      </c>
      <c r="B144" s="295" t="s">
        <v>62</v>
      </c>
      <c r="C144" s="161" t="n">
        <v>316</v>
      </c>
      <c r="D144" s="296" t="n">
        <v>350</v>
      </c>
      <c r="E144" s="297" t="n">
        <f aca="false">+[4]Joulu!M39</f>
        <v>316</v>
      </c>
      <c r="F144" s="162" t="n">
        <f aca="false">+[4]Joulu!N39</f>
        <v>309</v>
      </c>
      <c r="G144" s="298" t="n">
        <f aca="false">F144/D144</f>
        <v>0.882857142857143</v>
      </c>
      <c r="I144" s="299"/>
      <c r="J144" s="75"/>
      <c r="K144" s="75"/>
      <c r="L144" s="75"/>
    </row>
    <row r="145" customFormat="false" ht="12.75" hidden="false" customHeight="false" outlineLevel="0" collapsed="false">
      <c r="E145" s="166"/>
    </row>
    <row r="146" customFormat="false" ht="12.75" hidden="false" customHeight="false" outlineLevel="0" collapsed="false">
      <c r="E146" s="166"/>
    </row>
    <row r="147" customFormat="false" ht="12.75" hidden="false" customHeight="false" outlineLevel="0" collapsed="false">
      <c r="E147" s="166"/>
    </row>
    <row r="148" customFormat="false" ht="12.75" hidden="false" customHeight="false" outlineLevel="0" collapsed="false">
      <c r="E148" s="166"/>
    </row>
    <row r="149" customFormat="false" ht="12.75" hidden="false" customHeight="false" outlineLevel="0" collapsed="false">
      <c r="E149" s="166"/>
    </row>
  </sheetData>
  <mergeCells count="5">
    <mergeCell ref="C3:D3"/>
    <mergeCell ref="C36:D36"/>
    <mergeCell ref="A91:B91"/>
    <mergeCell ref="C91:D91"/>
    <mergeCell ref="C106:D106"/>
  </mergeCells>
  <printOptions headings="false" gridLines="false" gridLinesSet="true" horizontalCentered="false" verticalCentered="false"/>
  <pageMargins left="0.590277777777778" right="0.39375" top="0.590277777777778" bottom="0.590277777777778" header="0.511811023622047" footer="0.511805555555556"/>
  <pageSetup paperSize="9" scale="78"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9" activeCellId="0" sqref="H49"/>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6.7"/>
    <col collapsed="false" customWidth="true" hidden="false" outlineLevel="0" max="3" min="3" style="0" width="10.56"/>
    <col collapsed="false" customWidth="true" hidden="false" outlineLevel="0" max="4" min="4" style="0" width="9.28"/>
    <col collapsed="false" customWidth="true" hidden="false" outlineLevel="0" max="5" min="5" style="0" width="10.13"/>
    <col collapsed="false" customWidth="true" hidden="false" outlineLevel="0" max="6" min="6" style="0" width="9.56"/>
    <col collapsed="false" customWidth="true" hidden="false" outlineLevel="0" max="7" min="7" style="0" width="11.13"/>
  </cols>
  <sheetData>
    <row r="1" customFormat="false" ht="20.25" hidden="false" customHeight="false" outlineLevel="0" collapsed="false">
      <c r="A1" s="1" t="s">
        <v>108</v>
      </c>
    </row>
    <row r="2" customFormat="false" ht="13.5" hidden="false" customHeight="false" outlineLevel="0" collapsed="false"/>
    <row r="3" customFormat="false" ht="13.5" hidden="false" customHeight="true" outlineLevel="0" collapsed="false">
      <c r="A3" s="300" t="s">
        <v>2</v>
      </c>
      <c r="B3" s="301"/>
      <c r="C3" s="5"/>
      <c r="D3" s="5"/>
      <c r="E3" s="6"/>
      <c r="F3" s="302"/>
      <c r="G3" s="7"/>
    </row>
    <row r="4" customFormat="false" ht="36" hidden="false" customHeight="false" outlineLevel="0" collapsed="false">
      <c r="A4" s="8"/>
      <c r="B4" s="68" t="s">
        <v>3</v>
      </c>
      <c r="C4" s="10" t="n">
        <v>2009</v>
      </c>
      <c r="D4" s="13" t="s">
        <v>4</v>
      </c>
      <c r="E4" s="12" t="s">
        <v>5</v>
      </c>
      <c r="F4" s="13" t="s">
        <v>6</v>
      </c>
      <c r="G4" s="14" t="s">
        <v>7</v>
      </c>
    </row>
    <row r="5" customFormat="false" ht="25.5" hidden="false" customHeight="false" outlineLevel="0" collapsed="false">
      <c r="A5" s="15" t="s">
        <v>8</v>
      </c>
      <c r="B5" s="207"/>
      <c r="C5" s="303"/>
      <c r="D5" s="19"/>
      <c r="E5" s="19"/>
      <c r="F5" s="19"/>
      <c r="G5" s="304"/>
    </row>
    <row r="6" customFormat="false" ht="12.75" hidden="false" customHeight="false" outlineLevel="0" collapsed="false">
      <c r="A6" s="21" t="s">
        <v>9</v>
      </c>
      <c r="B6" s="211" t="s">
        <v>10</v>
      </c>
      <c r="C6" s="23" t="n">
        <v>1900</v>
      </c>
      <c r="D6" s="24" t="n">
        <v>1950</v>
      </c>
      <c r="E6" s="18" t="n">
        <f aca="false">[1]Joulu!S4</f>
        <v>1885</v>
      </c>
      <c r="F6" s="25" t="n">
        <f aca="false">[1]Joulu!T4</f>
        <v>1906</v>
      </c>
      <c r="G6" s="26" t="n">
        <f aca="false">F6/D6</f>
        <v>0.977435897435897</v>
      </c>
    </row>
    <row r="7" customFormat="false" ht="12.75" hidden="true" customHeight="false" outlineLevel="0" collapsed="false">
      <c r="A7" s="21" t="s">
        <v>11</v>
      </c>
      <c r="B7" s="211" t="s">
        <v>10</v>
      </c>
      <c r="C7" s="23" t="n">
        <v>5</v>
      </c>
      <c r="D7" s="24" t="n">
        <v>5</v>
      </c>
      <c r="E7" s="28"/>
      <c r="F7" s="25"/>
      <c r="G7" s="305"/>
    </row>
    <row r="8" customFormat="false" ht="12.75" hidden="false" customHeight="false" outlineLevel="0" collapsed="false">
      <c r="A8" s="21" t="s">
        <v>12</v>
      </c>
      <c r="B8" s="215" t="s">
        <v>10</v>
      </c>
      <c r="C8" s="23" t="n">
        <v>2150</v>
      </c>
      <c r="D8" s="24" t="n">
        <v>2200</v>
      </c>
      <c r="E8" s="18" t="n">
        <f aca="false">[1]Joulu!S6</f>
        <v>2191</v>
      </c>
      <c r="F8" s="25" t="n">
        <f aca="false">[1]Joulu!T6</f>
        <v>2198</v>
      </c>
      <c r="G8" s="26" t="n">
        <f aca="false">F8/D8</f>
        <v>0.999090909090909</v>
      </c>
    </row>
    <row r="9" customFormat="false" ht="12.75" hidden="false" customHeight="false" outlineLevel="0" collapsed="false">
      <c r="A9" s="21" t="s">
        <v>13</v>
      </c>
      <c r="B9" s="211" t="s">
        <v>10</v>
      </c>
      <c r="C9" s="23" t="n">
        <v>4950</v>
      </c>
      <c r="D9" s="24" t="n">
        <v>5000</v>
      </c>
      <c r="E9" s="18" t="n">
        <f aca="false">[1]Joulu!S7</f>
        <v>5175</v>
      </c>
      <c r="F9" s="25" t="n">
        <f aca="false">[1]Joulu!T7</f>
        <v>5598</v>
      </c>
      <c r="G9" s="26" t="n">
        <f aca="false">F9/D9</f>
        <v>1.1196</v>
      </c>
    </row>
    <row r="10" customFormat="false" ht="25.5" hidden="false" customHeight="false" outlineLevel="0" collapsed="false">
      <c r="A10" s="21"/>
      <c r="B10" s="211" t="s">
        <v>14</v>
      </c>
      <c r="C10" s="18" t="n">
        <v>440</v>
      </c>
      <c r="D10" s="18" t="n">
        <v>450</v>
      </c>
      <c r="E10" s="18" t="n">
        <f aca="false">[1]Joulu!S8</f>
        <v>618</v>
      </c>
      <c r="F10" s="25" t="n">
        <f aca="false">[1]Joulu!T8</f>
        <v>480</v>
      </c>
      <c r="G10" s="26" t="n">
        <f aca="false">F10/D10</f>
        <v>1.06666666666667</v>
      </c>
    </row>
    <row r="11" customFormat="false" ht="12.75" hidden="false" customHeight="false" outlineLevel="0" collapsed="false">
      <c r="A11" s="21"/>
      <c r="B11" s="211" t="s">
        <v>15</v>
      </c>
      <c r="C11" s="23" t="n">
        <v>4850</v>
      </c>
      <c r="D11" s="24" t="n">
        <v>4900</v>
      </c>
      <c r="E11" s="18" t="n">
        <f aca="false">[1]Joulu!S9</f>
        <v>4963</v>
      </c>
      <c r="F11" s="25" t="n">
        <f aca="false">[1]Joulu!T9</f>
        <v>4175</v>
      </c>
      <c r="G11" s="26" t="n">
        <f aca="false">F11/D11</f>
        <v>0.852040816326531</v>
      </c>
    </row>
    <row r="12" customFormat="false" ht="12.75" hidden="false" customHeight="false" outlineLevel="0" collapsed="false">
      <c r="A12" s="30" t="s">
        <v>16</v>
      </c>
      <c r="B12" s="211"/>
      <c r="C12" s="23"/>
      <c r="D12" s="24"/>
      <c r="E12" s="18" t="n">
        <f aca="false">[1]Joulu!S10</f>
        <v>0</v>
      </c>
      <c r="F12" s="25" t="n">
        <f aca="false">[1]Joulu!T10</f>
        <v>0</v>
      </c>
      <c r="G12" s="305"/>
    </row>
    <row r="13" customFormat="false" ht="12.75" hidden="false" customHeight="false" outlineLevel="0" collapsed="false">
      <c r="A13" s="21" t="s">
        <v>17</v>
      </c>
      <c r="B13" s="211" t="s">
        <v>10</v>
      </c>
      <c r="C13" s="23" t="n">
        <v>22900</v>
      </c>
      <c r="D13" s="24" t="n">
        <v>24000</v>
      </c>
      <c r="E13" s="18" t="n">
        <f aca="false">[1]Joulu!S11</f>
        <v>22700</v>
      </c>
      <c r="F13" s="25" t="n">
        <f aca="false">[1]Joulu!T11</f>
        <v>21356</v>
      </c>
      <c r="G13" s="26" t="n">
        <f aca="false">F13/D13</f>
        <v>0.889833333333333</v>
      </c>
    </row>
    <row r="14" customFormat="false" ht="12.75" hidden="false" customHeight="false" outlineLevel="0" collapsed="false">
      <c r="A14" s="30"/>
      <c r="B14" s="211" t="s">
        <v>18</v>
      </c>
      <c r="C14" s="23" t="n">
        <v>1250</v>
      </c>
      <c r="D14" s="24" t="n">
        <v>1500</v>
      </c>
      <c r="E14" s="18" t="n">
        <f aca="false">[1]Joulu!S12</f>
        <v>1348</v>
      </c>
      <c r="F14" s="25" t="n">
        <f aca="false">[1]Joulu!T12</f>
        <v>1495</v>
      </c>
      <c r="G14" s="26" t="n">
        <f aca="false">F14/D14</f>
        <v>0.996666666666667</v>
      </c>
    </row>
    <row r="15" customFormat="false" ht="25.5" hidden="false" customHeight="false" outlineLevel="0" collapsed="false">
      <c r="A15" s="30"/>
      <c r="B15" s="211" t="s">
        <v>14</v>
      </c>
      <c r="C15" s="91" t="n">
        <v>300</v>
      </c>
      <c r="D15" s="25" t="n">
        <v>280</v>
      </c>
      <c r="E15" s="18" t="n">
        <f aca="false">[1]Joulu!S13</f>
        <v>285</v>
      </c>
      <c r="F15" s="25" t="n">
        <f aca="false">[1]Joulu!T13</f>
        <v>320</v>
      </c>
      <c r="G15" s="26" t="n">
        <f aca="false">F15/D15</f>
        <v>1.14285714285714</v>
      </c>
    </row>
    <row r="16" customFormat="false" ht="12.75" hidden="false" customHeight="false" outlineLevel="0" collapsed="false">
      <c r="A16" s="34"/>
      <c r="B16" s="211" t="s">
        <v>15</v>
      </c>
      <c r="C16" s="23" t="n">
        <v>5500</v>
      </c>
      <c r="D16" s="24" t="n">
        <v>5500</v>
      </c>
      <c r="E16" s="18" t="n">
        <f aca="false">[1]Joulu!S14</f>
        <v>5510</v>
      </c>
      <c r="F16" s="25" t="n">
        <f aca="false">[1]Joulu!T14</f>
        <v>4535</v>
      </c>
      <c r="G16" s="26" t="n">
        <f aca="false">F16/D16</f>
        <v>0.824545454545455</v>
      </c>
    </row>
    <row r="17" customFormat="false" ht="12.75" hidden="false" customHeight="false" outlineLevel="0" collapsed="false">
      <c r="A17" s="21" t="s">
        <v>19</v>
      </c>
      <c r="B17" s="211" t="s">
        <v>10</v>
      </c>
      <c r="C17" s="23" t="n">
        <v>11450</v>
      </c>
      <c r="D17" s="24" t="n">
        <v>11500</v>
      </c>
      <c r="E17" s="18" t="n">
        <f aca="false">[1]Joulu!S15</f>
        <v>33366</v>
      </c>
      <c r="F17" s="25" t="n">
        <f aca="false">[1]Joulu!T15</f>
        <v>34666</v>
      </c>
      <c r="G17" s="26" t="n">
        <f aca="false">F17/D17</f>
        <v>3.0144347826087</v>
      </c>
    </row>
    <row r="18" customFormat="false" ht="12.75" hidden="false" customHeight="false" outlineLevel="0" collapsed="false">
      <c r="A18" s="21"/>
      <c r="B18" s="211" t="s">
        <v>18</v>
      </c>
      <c r="C18" s="23" t="n">
        <v>1300</v>
      </c>
      <c r="D18" s="24" t="n">
        <v>1300</v>
      </c>
      <c r="E18" s="18" t="n">
        <f aca="false">[1]Joulu!S16</f>
        <v>1206</v>
      </c>
      <c r="F18" s="25" t="n">
        <f aca="false">[1]Joulu!T16</f>
        <v>820</v>
      </c>
      <c r="G18" s="26" t="n">
        <f aca="false">F18/D18</f>
        <v>0.630769230769231</v>
      </c>
    </row>
    <row r="19" customFormat="false" ht="25.5" hidden="false" customHeight="false" outlineLevel="0" collapsed="false">
      <c r="A19" s="21"/>
      <c r="B19" s="211" t="s">
        <v>14</v>
      </c>
      <c r="C19" s="91" t="n">
        <v>630</v>
      </c>
      <c r="D19" s="25" t="n">
        <v>620</v>
      </c>
      <c r="E19" s="18" t="n">
        <f aca="false">[1]Joulu!S17</f>
        <v>620</v>
      </c>
      <c r="F19" s="25" t="n">
        <f aca="false">[1]Joulu!T17</f>
        <v>603</v>
      </c>
      <c r="G19" s="26" t="n">
        <f aca="false">F19/D19</f>
        <v>0.97258064516129</v>
      </c>
    </row>
    <row r="20" customFormat="false" ht="12.75" hidden="false" customHeight="false" outlineLevel="0" collapsed="false">
      <c r="A20" s="21"/>
      <c r="B20" s="211" t="s">
        <v>15</v>
      </c>
      <c r="C20" s="23" t="n">
        <v>21500</v>
      </c>
      <c r="D20" s="24" t="n">
        <v>21000</v>
      </c>
      <c r="E20" s="18" t="n">
        <f aca="false">[1]Joulu!S18</f>
        <v>21546</v>
      </c>
      <c r="F20" s="25" t="n">
        <f aca="false">[1]Joulu!T18</f>
        <v>19453</v>
      </c>
      <c r="G20" s="26" t="n">
        <f aca="false">F20/D20</f>
        <v>0.926333333333333</v>
      </c>
    </row>
    <row r="21" customFormat="false" ht="12.75" hidden="false" customHeight="false" outlineLevel="0" collapsed="false">
      <c r="A21" s="21" t="s">
        <v>20</v>
      </c>
      <c r="B21" s="211" t="s">
        <v>10</v>
      </c>
      <c r="C21" s="23" t="n">
        <v>20</v>
      </c>
      <c r="D21" s="24" t="n">
        <v>20</v>
      </c>
      <c r="E21" s="18" t="n">
        <f aca="false">[1]Joulu!S19</f>
        <v>84</v>
      </c>
      <c r="F21" s="25" t="n">
        <f aca="false">[1]Joulu!T19</f>
        <v>93</v>
      </c>
      <c r="G21" s="26" t="n">
        <f aca="false">F21/D21</f>
        <v>4.65</v>
      </c>
    </row>
    <row r="22" customFormat="false" ht="12.75" hidden="false" customHeight="false" outlineLevel="0" collapsed="false">
      <c r="A22" s="21"/>
      <c r="B22" s="211" t="s">
        <v>18</v>
      </c>
      <c r="C22" s="49"/>
      <c r="D22" s="31"/>
      <c r="E22" s="18" t="n">
        <f aca="false">[1]Joulu!S20</f>
        <v>99</v>
      </c>
      <c r="F22" s="25" t="n">
        <f aca="false">[1]Joulu!T20</f>
        <v>77</v>
      </c>
      <c r="G22" s="26"/>
    </row>
    <row r="23" customFormat="false" ht="25.5" hidden="false" customHeight="false" outlineLevel="0" collapsed="false">
      <c r="A23" s="21"/>
      <c r="B23" s="211" t="s">
        <v>14</v>
      </c>
      <c r="C23" s="91" t="n">
        <v>30</v>
      </c>
      <c r="D23" s="25" t="n">
        <v>30</v>
      </c>
      <c r="E23" s="18" t="n">
        <f aca="false">[1]Joulu!S21</f>
        <v>25</v>
      </c>
      <c r="F23" s="25" t="n">
        <f aca="false">[1]Joulu!T21</f>
        <v>23</v>
      </c>
      <c r="G23" s="26" t="n">
        <f aca="false">F23/D23</f>
        <v>0.766666666666667</v>
      </c>
    </row>
    <row r="24" customFormat="false" ht="12.75" hidden="false" customHeight="false" outlineLevel="0" collapsed="false">
      <c r="A24" s="21"/>
      <c r="B24" s="211" t="s">
        <v>15</v>
      </c>
      <c r="C24" s="91" t="n">
        <v>1000</v>
      </c>
      <c r="D24" s="25" t="n">
        <v>1000</v>
      </c>
      <c r="E24" s="18" t="n">
        <f aca="false">[1]Joulu!S22</f>
        <v>721</v>
      </c>
      <c r="F24" s="25" t="n">
        <f aca="false">[1]Joulu!T22</f>
        <v>560</v>
      </c>
      <c r="G24" s="26" t="n">
        <f aca="false">F24/D24</f>
        <v>0.56</v>
      </c>
    </row>
    <row r="25" customFormat="false" ht="25.5" hidden="false" customHeight="false" outlineLevel="0" collapsed="false">
      <c r="A25" s="34" t="s">
        <v>21</v>
      </c>
      <c r="B25" s="211" t="s">
        <v>10</v>
      </c>
      <c r="C25" s="91" t="n">
        <v>90</v>
      </c>
      <c r="D25" s="25" t="n">
        <v>50</v>
      </c>
      <c r="E25" s="18" t="n">
        <f aca="false">[1]Joulu!S23</f>
        <v>99</v>
      </c>
      <c r="F25" s="25" t="n">
        <f aca="false">[1]Joulu!T23</f>
        <v>16</v>
      </c>
      <c r="G25" s="26" t="n">
        <f aca="false">F25/D25</f>
        <v>0.32</v>
      </c>
    </row>
    <row r="26" customFormat="false" ht="12.75" hidden="false" customHeight="false" outlineLevel="0" collapsed="false">
      <c r="A26" s="15" t="s">
        <v>22</v>
      </c>
      <c r="B26" s="306"/>
      <c r="C26" s="49"/>
      <c r="D26" s="307"/>
      <c r="E26" s="32"/>
      <c r="F26" s="25"/>
      <c r="G26" s="308"/>
    </row>
    <row r="27" customFormat="false" ht="25.5" hidden="false" customHeight="false" outlineLevel="0" collapsed="false">
      <c r="A27" s="15" t="s">
        <v>23</v>
      </c>
      <c r="B27" s="306"/>
      <c r="C27" s="49"/>
      <c r="D27" s="307"/>
      <c r="E27" s="32"/>
      <c r="F27" s="25"/>
      <c r="G27" s="308"/>
    </row>
    <row r="28" customFormat="false" ht="25.5" hidden="false" customHeight="false" outlineLevel="0" collapsed="false">
      <c r="A28" s="34" t="s">
        <v>24</v>
      </c>
      <c r="B28" s="211" t="s">
        <v>10</v>
      </c>
      <c r="C28" s="23" t="n">
        <v>94000</v>
      </c>
      <c r="D28" s="24" t="n">
        <v>94000</v>
      </c>
      <c r="E28" s="18" t="n">
        <f aca="false">[1]Joulu!S26</f>
        <v>0</v>
      </c>
      <c r="F28" s="25" t="n">
        <f aca="false">[1]Joulu!T26</f>
        <v>0</v>
      </c>
      <c r="G28" s="26"/>
    </row>
    <row r="29" customFormat="false" ht="12.75" hidden="false" customHeight="false" outlineLevel="0" collapsed="false">
      <c r="A29" s="34"/>
      <c r="B29" s="211" t="s">
        <v>25</v>
      </c>
      <c r="C29" s="23" t="n">
        <v>44000</v>
      </c>
      <c r="D29" s="24" t="n">
        <v>42000</v>
      </c>
      <c r="E29" s="18" t="n">
        <f aca="false">[1]Joulu!S27</f>
        <v>0</v>
      </c>
      <c r="F29" s="25" t="n">
        <f aca="false">[1]Joulu!T27</f>
        <v>0</v>
      </c>
      <c r="G29" s="26"/>
    </row>
    <row r="30" customFormat="false" ht="25.5" hidden="false" customHeight="false" outlineLevel="0" collapsed="false">
      <c r="A30" s="34" t="s">
        <v>26</v>
      </c>
      <c r="B30" s="211" t="s">
        <v>10</v>
      </c>
      <c r="C30" s="23" t="n">
        <v>5000</v>
      </c>
      <c r="D30" s="24" t="n">
        <v>4500</v>
      </c>
      <c r="E30" s="18" t="n">
        <f aca="false">[1]Joulu!S28</f>
        <v>0</v>
      </c>
      <c r="F30" s="25" t="n">
        <f aca="false">[1]Joulu!T28</f>
        <v>0</v>
      </c>
      <c r="G30" s="26"/>
    </row>
    <row r="31" customFormat="false" ht="12.75" hidden="false" customHeight="false" outlineLevel="0" collapsed="false">
      <c r="A31" s="34"/>
      <c r="B31" s="211" t="s">
        <v>25</v>
      </c>
      <c r="C31" s="23" t="n">
        <v>2300</v>
      </c>
      <c r="D31" s="24" t="n">
        <v>2300</v>
      </c>
      <c r="E31" s="18" t="n">
        <f aca="false">[1]Joulu!S29</f>
        <v>0</v>
      </c>
      <c r="F31" s="25" t="n">
        <f aca="false">[1]Joulu!T29</f>
        <v>0</v>
      </c>
      <c r="G31" s="26"/>
    </row>
    <row r="32" customFormat="false" ht="25.5" hidden="false" customHeight="false" outlineLevel="0" collapsed="false">
      <c r="A32" s="34" t="s">
        <v>27</v>
      </c>
      <c r="B32" s="211" t="s">
        <v>10</v>
      </c>
      <c r="C32" s="23" t="n">
        <v>50</v>
      </c>
      <c r="D32" s="24" t="n">
        <v>50</v>
      </c>
      <c r="E32" s="18" t="n">
        <f aca="false">[1]Joulu!S30</f>
        <v>0</v>
      </c>
      <c r="F32" s="25" t="n">
        <f aca="false">[1]Joulu!T30</f>
        <v>0</v>
      </c>
      <c r="G32" s="305"/>
    </row>
    <row r="33" customFormat="false" ht="13.5" hidden="false" customHeight="false" outlineLevel="0" collapsed="false">
      <c r="A33" s="35"/>
      <c r="B33" s="217" t="s">
        <v>25</v>
      </c>
      <c r="C33" s="37" t="n">
        <v>8000</v>
      </c>
      <c r="D33" s="38" t="n">
        <v>7500</v>
      </c>
      <c r="E33" s="219" t="n">
        <f aca="false">[1]Joulu!S31</f>
        <v>0</v>
      </c>
      <c r="F33" s="97" t="n">
        <f aca="false">[1]Joulu!T31</f>
        <v>0</v>
      </c>
      <c r="G33" s="309"/>
    </row>
    <row r="34" customFormat="false" ht="12.75" hidden="false" customHeight="false" outlineLevel="0" collapsed="false">
      <c r="A34" s="57"/>
      <c r="B34" s="58"/>
      <c r="C34" s="310"/>
      <c r="D34" s="237"/>
      <c r="E34" s="310"/>
      <c r="F34" s="107"/>
      <c r="G34" s="310"/>
    </row>
    <row r="35" customFormat="false" ht="12.75" hidden="false" customHeight="false" outlineLevel="0" collapsed="false">
      <c r="A35" s="57"/>
      <c r="B35" s="58"/>
      <c r="C35" s="310"/>
      <c r="D35" s="237"/>
      <c r="E35" s="310"/>
      <c r="F35" s="107"/>
      <c r="G35" s="310"/>
    </row>
    <row r="36" customFormat="false" ht="12.75" hidden="false" customHeight="false" outlineLevel="0" collapsed="false">
      <c r="A36" s="57"/>
      <c r="B36" s="58"/>
      <c r="C36" s="310"/>
      <c r="D36" s="237"/>
      <c r="E36" s="310"/>
      <c r="F36" s="107"/>
      <c r="G36" s="310"/>
    </row>
    <row r="37" customFormat="false" ht="25.5" hidden="false" customHeight="false" outlineLevel="0" collapsed="false">
      <c r="A37" s="311"/>
      <c r="B37" s="312" t="s">
        <v>109</v>
      </c>
      <c r="C37" s="313" t="n">
        <v>2009</v>
      </c>
      <c r="D37" s="314" t="s">
        <v>110</v>
      </c>
      <c r="E37" s="315" t="s">
        <v>111</v>
      </c>
      <c r="F37" s="315" t="s">
        <v>112</v>
      </c>
      <c r="G37" s="62"/>
      <c r="H37" s="316"/>
    </row>
    <row r="38" customFormat="false" ht="25.5" hidden="false" customHeight="false" outlineLevel="0" collapsed="false">
      <c r="A38" s="317" t="s">
        <v>23</v>
      </c>
      <c r="B38" s="318"/>
      <c r="C38" s="311"/>
      <c r="D38" s="319" t="s">
        <v>113</v>
      </c>
      <c r="E38" s="320" t="s">
        <v>113</v>
      </c>
      <c r="F38" s="320"/>
      <c r="G38" s="62"/>
      <c r="H38" s="236"/>
    </row>
    <row r="39" customFormat="false" ht="12.75" hidden="false" customHeight="false" outlineLevel="0" collapsed="false">
      <c r="A39" s="50" t="s">
        <v>114</v>
      </c>
      <c r="B39" s="321" t="s">
        <v>115</v>
      </c>
      <c r="C39" s="322" t="n">
        <v>187365</v>
      </c>
      <c r="D39" s="323" t="n">
        <f aca="false">C39</f>
        <v>187365</v>
      </c>
      <c r="E39" s="324" t="n">
        <f aca="false">202780-E42</f>
        <v>191344</v>
      </c>
      <c r="F39" s="325" t="n">
        <f aca="false">E39/D39-1</f>
        <v>0.0212366237023991</v>
      </c>
      <c r="G39" s="62"/>
      <c r="H39" s="236"/>
    </row>
    <row r="40" customFormat="false" ht="12.75" hidden="false" customHeight="false" outlineLevel="0" collapsed="false">
      <c r="A40" s="50"/>
      <c r="B40" s="321" t="s">
        <v>116</v>
      </c>
      <c r="C40" s="322" t="n">
        <v>24472</v>
      </c>
      <c r="D40" s="323" t="n">
        <f aca="false">C40</f>
        <v>24472</v>
      </c>
      <c r="E40" s="324" t="n">
        <f aca="false">23673-E43</f>
        <v>23469</v>
      </c>
      <c r="F40" s="325" t="n">
        <f aca="false">E40/D40-1</f>
        <v>-0.0409856162144492</v>
      </c>
      <c r="G40" s="62"/>
      <c r="H40" s="236"/>
    </row>
    <row r="41" customFormat="false" ht="12.75" hidden="false" customHeight="false" outlineLevel="0" collapsed="false">
      <c r="A41" s="50"/>
      <c r="B41" s="321" t="s">
        <v>117</v>
      </c>
      <c r="C41" s="322" t="n">
        <v>106288</v>
      </c>
      <c r="D41" s="323" t="n">
        <f aca="false">C41</f>
        <v>106288</v>
      </c>
      <c r="E41" s="324" t="n">
        <f aca="false">108077-E44</f>
        <v>103999</v>
      </c>
      <c r="F41" s="325" t="n">
        <f aca="false">E41/D41-1</f>
        <v>-0.0215358271865121</v>
      </c>
      <c r="G41" s="62"/>
      <c r="H41" s="236"/>
    </row>
    <row r="42" customFormat="false" ht="12.75" hidden="false" customHeight="false" outlineLevel="0" collapsed="false">
      <c r="A42" s="50" t="s">
        <v>118</v>
      </c>
      <c r="B42" s="321" t="s">
        <v>115</v>
      </c>
      <c r="C42" s="322" t="n">
        <v>15326</v>
      </c>
      <c r="D42" s="323" t="n">
        <f aca="false">C42</f>
        <v>15326</v>
      </c>
      <c r="E42" s="324" t="n">
        <v>11436</v>
      </c>
      <c r="F42" s="325" t="n">
        <f aca="false">E42/D42-1</f>
        <v>-0.253817042933577</v>
      </c>
      <c r="G42" s="62"/>
      <c r="H42" s="236"/>
    </row>
    <row r="43" customFormat="false" ht="12.75" hidden="false" customHeight="false" outlineLevel="0" collapsed="false">
      <c r="A43" s="50"/>
      <c r="B43" s="321" t="s">
        <v>116</v>
      </c>
      <c r="C43" s="322" t="n">
        <v>204</v>
      </c>
      <c r="D43" s="323" t="n">
        <f aca="false">C43</f>
        <v>204</v>
      </c>
      <c r="E43" s="324" t="n">
        <v>204</v>
      </c>
      <c r="F43" s="325" t="n">
        <f aca="false">E43/D43-1</f>
        <v>0</v>
      </c>
      <c r="G43" s="62"/>
      <c r="H43" s="236"/>
    </row>
    <row r="44" customFormat="false" ht="12.75" hidden="false" customHeight="false" outlineLevel="0" collapsed="false">
      <c r="A44" s="50"/>
      <c r="B44" s="321" t="s">
        <v>117</v>
      </c>
      <c r="C44" s="322" t="n">
        <v>4386</v>
      </c>
      <c r="D44" s="323" t="n">
        <f aca="false">C44</f>
        <v>4386</v>
      </c>
      <c r="E44" s="324" t="n">
        <v>4078</v>
      </c>
      <c r="F44" s="325" t="n">
        <f aca="false">E44/D44-1</f>
        <v>-0.0702234382124943</v>
      </c>
      <c r="G44" s="62"/>
      <c r="H44" s="236"/>
    </row>
    <row r="45" customFormat="false" ht="12.75" hidden="false" customHeight="false" outlineLevel="0" collapsed="false">
      <c r="A45" s="50" t="s">
        <v>119</v>
      </c>
      <c r="B45" s="321" t="s">
        <v>115</v>
      </c>
      <c r="C45" s="322" t="n">
        <f aca="false">C39+C42</f>
        <v>202691</v>
      </c>
      <c r="D45" s="323" t="n">
        <f aca="false">C45</f>
        <v>202691</v>
      </c>
      <c r="E45" s="324" t="n">
        <f aca="false">E39+E42</f>
        <v>202780</v>
      </c>
      <c r="F45" s="325" t="n">
        <f aca="false">E45/D45-1</f>
        <v>0.00043909201691239</v>
      </c>
      <c r="G45" s="62"/>
      <c r="H45" s="236"/>
    </row>
    <row r="46" customFormat="false" ht="12.75" hidden="false" customHeight="false" outlineLevel="0" collapsed="false">
      <c r="A46" s="50"/>
      <c r="B46" s="321" t="s">
        <v>116</v>
      </c>
      <c r="C46" s="322" t="n">
        <f aca="false">C40+C43</f>
        <v>24676</v>
      </c>
      <c r="D46" s="323" t="n">
        <f aca="false">C46</f>
        <v>24676</v>
      </c>
      <c r="E46" s="324" t="n">
        <f aca="false">E40+E43</f>
        <v>23673</v>
      </c>
      <c r="F46" s="325" t="n">
        <f aca="false">E46/D46-1</f>
        <v>-0.0406467822985898</v>
      </c>
      <c r="G46" s="62"/>
      <c r="H46" s="236"/>
    </row>
    <row r="47" customFormat="false" ht="12.75" hidden="false" customHeight="false" outlineLevel="0" collapsed="false">
      <c r="A47" s="50"/>
      <c r="B47" s="321" t="s">
        <v>117</v>
      </c>
      <c r="C47" s="322" t="n">
        <f aca="false">C41+C44</f>
        <v>110674</v>
      </c>
      <c r="D47" s="323" t="n">
        <f aca="false">C47</f>
        <v>110674</v>
      </c>
      <c r="E47" s="324" t="n">
        <f aca="false">E41+E44</f>
        <v>108077</v>
      </c>
      <c r="F47" s="325" t="n">
        <f aca="false">E47/D47-1</f>
        <v>-0.0234653125395305</v>
      </c>
      <c r="G47" s="62"/>
      <c r="H47" s="236"/>
    </row>
    <row r="48" customFormat="false" ht="25.5" hidden="false" customHeight="false" outlineLevel="0" collapsed="false">
      <c r="A48" s="50" t="s">
        <v>27</v>
      </c>
      <c r="B48" s="321" t="s">
        <v>115</v>
      </c>
      <c r="C48" s="322" t="n">
        <f aca="false">46+675</f>
        <v>721</v>
      </c>
      <c r="D48" s="323" t="n">
        <f aca="false">C48</f>
        <v>721</v>
      </c>
      <c r="E48" s="324" t="n">
        <f aca="false">58+616</f>
        <v>674</v>
      </c>
      <c r="F48" s="325" t="n">
        <f aca="false">E48/D48-1</f>
        <v>-0.0651872399445215</v>
      </c>
      <c r="G48" s="62"/>
      <c r="H48" s="236"/>
    </row>
    <row r="49" customFormat="false" ht="12.75" hidden="false" customHeight="false" outlineLevel="0" collapsed="false">
      <c r="A49" s="50"/>
      <c r="B49" s="321" t="s">
        <v>117</v>
      </c>
      <c r="C49" s="322" t="n">
        <f aca="false">1066+9354</f>
        <v>10420</v>
      </c>
      <c r="D49" s="323" t="n">
        <f aca="false">C49</f>
        <v>10420</v>
      </c>
      <c r="E49" s="324" t="n">
        <f aca="false">1644+9516</f>
        <v>11160</v>
      </c>
      <c r="F49" s="325" t="n">
        <f aca="false">E49/D49-1</f>
        <v>0.0710172744721689</v>
      </c>
      <c r="G49" s="62"/>
      <c r="H49" s="236"/>
    </row>
    <row r="50" customFormat="false" ht="12.75" hidden="false" customHeight="false" outlineLevel="0" collapsed="false">
      <c r="A50" s="57"/>
      <c r="B50" s="58"/>
      <c r="C50" s="326"/>
      <c r="D50" s="326"/>
      <c r="E50" s="310"/>
      <c r="F50" s="107"/>
      <c r="G50" s="310"/>
    </row>
    <row r="51" customFormat="false" ht="12.75" hidden="false" customHeight="false" outlineLevel="0" collapsed="false">
      <c r="A51" s="57"/>
      <c r="B51" s="58"/>
      <c r="C51" s="326"/>
      <c r="D51" s="326"/>
      <c r="E51" s="310"/>
      <c r="F51" s="107"/>
      <c r="G51" s="310"/>
    </row>
    <row r="52" customFormat="false" ht="12.75" hidden="false" customHeight="false" outlineLevel="0" collapsed="false">
      <c r="A52" s="57"/>
      <c r="B52" s="58"/>
      <c r="C52" s="326"/>
      <c r="D52" s="326"/>
      <c r="E52" s="310"/>
      <c r="F52" s="107"/>
      <c r="G52" s="310"/>
    </row>
    <row r="53" customFormat="false" ht="13.5" hidden="false" customHeight="false" outlineLevel="0" collapsed="false">
      <c r="A53" s="57"/>
      <c r="B53" s="58"/>
      <c r="C53" s="326"/>
      <c r="D53" s="326"/>
      <c r="E53" s="310"/>
      <c r="F53" s="107"/>
      <c r="G53" s="310"/>
    </row>
    <row r="54" customFormat="false" ht="13.5" hidden="false" customHeight="true" outlineLevel="0" collapsed="false">
      <c r="A54" s="66" t="s">
        <v>28</v>
      </c>
      <c r="B54" s="4"/>
      <c r="C54" s="5"/>
      <c r="D54" s="5"/>
      <c r="E54" s="6"/>
      <c r="F54" s="6"/>
      <c r="G54" s="7"/>
    </row>
    <row r="55" customFormat="false" ht="36.75" hidden="false" customHeight="false" outlineLevel="0" collapsed="false">
      <c r="A55" s="327" t="s">
        <v>29</v>
      </c>
      <c r="B55" s="328" t="s">
        <v>30</v>
      </c>
      <c r="C55" s="329" t="n">
        <v>2009</v>
      </c>
      <c r="D55" s="175" t="s">
        <v>4</v>
      </c>
      <c r="E55" s="176" t="s">
        <v>5</v>
      </c>
      <c r="F55" s="175" t="s">
        <v>6</v>
      </c>
      <c r="G55" s="177" t="s">
        <v>7</v>
      </c>
    </row>
    <row r="56" customFormat="false" ht="28.5" hidden="false" customHeight="false" outlineLevel="0" collapsed="false">
      <c r="A56" s="69" t="s">
        <v>31</v>
      </c>
      <c r="B56" s="330" t="s">
        <v>32</v>
      </c>
      <c r="C56" s="71" t="n">
        <v>146194</v>
      </c>
      <c r="D56" s="72" t="n">
        <v>143000</v>
      </c>
      <c r="E56" s="72" t="n">
        <f aca="false">[2]Joulu!S3</f>
        <v>149963</v>
      </c>
      <c r="F56" s="242" t="n">
        <f aca="false">[2]Joulu!T3</f>
        <v>155623</v>
      </c>
      <c r="G56" s="74" t="n">
        <f aca="false">F56/D56</f>
        <v>1.08827272727273</v>
      </c>
      <c r="I56" s="75"/>
      <c r="J56" s="75"/>
      <c r="K56" s="75"/>
      <c r="L56" s="75"/>
    </row>
    <row r="57" customFormat="false" ht="14.25" hidden="false" customHeight="false" outlineLevel="0" collapsed="false">
      <c r="A57" s="76"/>
      <c r="B57" s="183" t="s">
        <v>33</v>
      </c>
      <c r="C57" s="17"/>
      <c r="D57" s="18"/>
      <c r="E57" s="18"/>
      <c r="F57" s="154"/>
      <c r="G57" s="253"/>
      <c r="I57" s="75"/>
      <c r="J57" s="75"/>
      <c r="K57" s="75"/>
      <c r="L57" s="75"/>
    </row>
    <row r="58" customFormat="false" ht="14.25" hidden="false" customHeight="false" outlineLevel="0" collapsed="false">
      <c r="A58" s="83" t="s">
        <v>34</v>
      </c>
      <c r="B58" s="142" t="s">
        <v>32</v>
      </c>
      <c r="C58" s="85" t="n">
        <v>295</v>
      </c>
      <c r="D58" s="86" t="n">
        <v>300</v>
      </c>
      <c r="E58" s="18" t="n">
        <f aca="false">[2]Joulu!S5</f>
        <v>295</v>
      </c>
      <c r="F58" s="154" t="n">
        <f aca="false">[2]Joulu!T5</f>
        <v>294</v>
      </c>
      <c r="G58" s="26" t="n">
        <f aca="false">F58/D58</f>
        <v>0.98</v>
      </c>
      <c r="I58" s="75"/>
      <c r="J58" s="75"/>
      <c r="K58" s="75"/>
      <c r="L58" s="75"/>
    </row>
    <row r="59" customFormat="false" ht="14.25" hidden="false" customHeight="false" outlineLevel="0" collapsed="false">
      <c r="A59" s="83"/>
      <c r="B59" s="183" t="s">
        <v>33</v>
      </c>
      <c r="C59" s="85"/>
      <c r="D59" s="86"/>
      <c r="E59" s="86"/>
      <c r="F59" s="154"/>
      <c r="G59" s="246"/>
      <c r="I59" s="75"/>
      <c r="J59" s="75"/>
      <c r="K59" s="75"/>
      <c r="L59" s="75"/>
    </row>
    <row r="60" customFormat="false" ht="28.5" hidden="false" customHeight="false" outlineLevel="0" collapsed="false">
      <c r="A60" s="76" t="s">
        <v>35</v>
      </c>
      <c r="B60" s="142" t="s">
        <v>32</v>
      </c>
      <c r="C60" s="85" t="n">
        <v>3645</v>
      </c>
      <c r="D60" s="86" t="n">
        <v>3600</v>
      </c>
      <c r="E60" s="18" t="n">
        <f aca="false">[2]Joulu!S7</f>
        <v>3652</v>
      </c>
      <c r="F60" s="154" t="n">
        <f aca="false">[2]Joulu!T7</f>
        <v>4477</v>
      </c>
      <c r="G60" s="26" t="n">
        <f aca="false">F60/D60</f>
        <v>1.24361111111111</v>
      </c>
      <c r="I60" s="75"/>
      <c r="J60" s="75"/>
      <c r="K60" s="75"/>
      <c r="L60" s="75"/>
    </row>
    <row r="61" customFormat="false" ht="14.25" hidden="false" customHeight="false" outlineLevel="0" collapsed="false">
      <c r="A61" s="76"/>
      <c r="B61" s="183" t="s">
        <v>33</v>
      </c>
      <c r="C61" s="85"/>
      <c r="D61" s="86"/>
      <c r="E61" s="86"/>
      <c r="F61" s="154"/>
      <c r="G61" s="246"/>
      <c r="I61" s="75"/>
      <c r="J61" s="75"/>
      <c r="K61" s="75"/>
      <c r="L61" s="75"/>
    </row>
    <row r="62" customFormat="false" ht="14.25" hidden="false" customHeight="false" outlineLevel="0" collapsed="false">
      <c r="A62" s="76" t="s">
        <v>36</v>
      </c>
      <c r="B62" s="142" t="s">
        <v>32</v>
      </c>
      <c r="C62" s="85" t="n">
        <v>3488</v>
      </c>
      <c r="D62" s="86" t="n">
        <v>3500</v>
      </c>
      <c r="E62" s="18" t="n">
        <f aca="false">[2]Joulu!S9</f>
        <v>3543</v>
      </c>
      <c r="F62" s="154" t="n">
        <f aca="false">[2]Joulu!T9</f>
        <v>5051</v>
      </c>
      <c r="G62" s="26" t="n">
        <f aca="false">F62/D62</f>
        <v>1.44314285714286</v>
      </c>
      <c r="I62" s="75"/>
      <c r="J62" s="75"/>
      <c r="K62" s="75"/>
      <c r="L62" s="75"/>
    </row>
    <row r="63" customFormat="false" ht="14.25" hidden="false" customHeight="false" outlineLevel="0" collapsed="false">
      <c r="A63" s="76"/>
      <c r="B63" s="183" t="s">
        <v>33</v>
      </c>
      <c r="C63" s="85"/>
      <c r="D63" s="86"/>
      <c r="E63" s="86"/>
      <c r="F63" s="154"/>
      <c r="G63" s="246"/>
      <c r="I63" s="75"/>
      <c r="J63" s="75"/>
      <c r="K63" s="75"/>
      <c r="L63" s="75"/>
    </row>
    <row r="64" customFormat="false" ht="14.25" hidden="false" customHeight="false" outlineLevel="0" collapsed="false">
      <c r="A64" s="76" t="s">
        <v>37</v>
      </c>
      <c r="B64" s="142" t="s">
        <v>32</v>
      </c>
      <c r="C64" s="85" t="n">
        <v>1451</v>
      </c>
      <c r="D64" s="86" t="n">
        <v>1500</v>
      </c>
      <c r="E64" s="18" t="n">
        <f aca="false">[2]Joulu!S11</f>
        <v>1461</v>
      </c>
      <c r="F64" s="154" t="n">
        <f aca="false">[2]Joulu!T11</f>
        <v>1338</v>
      </c>
      <c r="G64" s="26" t="n">
        <f aca="false">F64/D64</f>
        <v>0.892</v>
      </c>
      <c r="I64" s="75"/>
      <c r="J64" s="75"/>
      <c r="K64" s="75"/>
      <c r="L64" s="75"/>
    </row>
    <row r="65" customFormat="false" ht="14.25" hidden="false" customHeight="false" outlineLevel="0" collapsed="false">
      <c r="A65" s="76"/>
      <c r="B65" s="183" t="s">
        <v>33</v>
      </c>
      <c r="C65" s="85"/>
      <c r="D65" s="86"/>
      <c r="E65" s="86"/>
      <c r="F65" s="154"/>
      <c r="G65" s="246"/>
      <c r="I65" s="75"/>
      <c r="J65" s="75"/>
      <c r="K65" s="75"/>
      <c r="L65" s="75"/>
    </row>
    <row r="66" customFormat="false" ht="14.25" hidden="false" customHeight="false" outlineLevel="0" collapsed="false">
      <c r="A66" s="76" t="s">
        <v>38</v>
      </c>
      <c r="B66" s="183" t="s">
        <v>32</v>
      </c>
      <c r="C66" s="85" t="n">
        <v>36957</v>
      </c>
      <c r="D66" s="86" t="n">
        <v>37000</v>
      </c>
      <c r="E66" s="18" t="n">
        <f aca="false">[2]Joulu!S13</f>
        <v>37214</v>
      </c>
      <c r="F66" s="154" t="n">
        <f aca="false">[2]Joulu!T13</f>
        <v>34828</v>
      </c>
      <c r="G66" s="26" t="n">
        <f aca="false">F66/D66</f>
        <v>0.941297297297297</v>
      </c>
      <c r="I66" s="75"/>
      <c r="J66" s="75"/>
      <c r="K66" s="75"/>
      <c r="L66" s="75"/>
    </row>
    <row r="67" customFormat="false" ht="15" hidden="false" customHeight="false" outlineLevel="0" collapsed="false">
      <c r="A67" s="331"/>
      <c r="B67" s="295" t="s">
        <v>33</v>
      </c>
      <c r="C67" s="332"/>
      <c r="D67" s="333"/>
      <c r="E67" s="333"/>
      <c r="F67" s="163"/>
      <c r="G67" s="334"/>
      <c r="I67" s="75"/>
      <c r="J67" s="75"/>
      <c r="K67" s="75"/>
      <c r="L67" s="75"/>
    </row>
    <row r="68" customFormat="false" ht="15" hidden="false" customHeight="false" outlineLevel="0" collapsed="false">
      <c r="A68" s="335"/>
      <c r="B68" s="179"/>
      <c r="C68" s="336"/>
      <c r="D68" s="337"/>
      <c r="E68" s="337"/>
      <c r="F68" s="243"/>
      <c r="G68" s="338"/>
      <c r="I68" s="75"/>
      <c r="J68" s="75"/>
      <c r="K68" s="75"/>
      <c r="L68" s="75"/>
    </row>
    <row r="69" customFormat="false" ht="12.75" hidden="false" customHeight="false" outlineLevel="0" collapsed="false">
      <c r="A69" s="115" t="s">
        <v>39</v>
      </c>
      <c r="B69" s="70"/>
      <c r="C69" s="339"/>
      <c r="D69" s="283"/>
      <c r="E69" s="340"/>
      <c r="F69" s="341"/>
      <c r="G69" s="342"/>
      <c r="I69" s="75"/>
      <c r="J69" s="75"/>
      <c r="K69" s="75"/>
      <c r="L69" s="75"/>
    </row>
    <row r="70" customFormat="false" ht="28.5" hidden="false" customHeight="false" outlineLevel="0" collapsed="false">
      <c r="A70" s="76" t="s">
        <v>40</v>
      </c>
      <c r="B70" s="77" t="s">
        <v>32</v>
      </c>
      <c r="C70" s="49" t="n">
        <v>263</v>
      </c>
      <c r="D70" s="32" t="n">
        <v>270</v>
      </c>
      <c r="E70" s="18" t="n">
        <f aca="false">[2]Joulu!S17</f>
        <v>266</v>
      </c>
      <c r="F70" s="154" t="n">
        <f aca="false">[2]Joulu!T17</f>
        <v>296</v>
      </c>
      <c r="G70" s="26" t="n">
        <f aca="false">F70/D70</f>
        <v>1.0962962962963</v>
      </c>
      <c r="I70" s="75"/>
      <c r="J70" s="75"/>
      <c r="K70" s="75"/>
      <c r="L70" s="75"/>
    </row>
    <row r="71" customFormat="false" ht="14.25" hidden="false" customHeight="false" outlineLevel="0" collapsed="false">
      <c r="A71" s="76"/>
      <c r="B71" s="77" t="s">
        <v>33</v>
      </c>
      <c r="C71" s="49"/>
      <c r="D71" s="32"/>
      <c r="E71" s="32"/>
      <c r="F71" s="154"/>
      <c r="G71" s="257"/>
      <c r="I71" s="75"/>
      <c r="J71" s="75"/>
      <c r="K71" s="75"/>
      <c r="L71" s="75"/>
    </row>
    <row r="72" customFormat="false" ht="14.25" hidden="false" customHeight="false" outlineLevel="0" collapsed="false">
      <c r="A72" s="76" t="s">
        <v>41</v>
      </c>
      <c r="B72" s="77" t="s">
        <v>32</v>
      </c>
      <c r="C72" s="91" t="n">
        <v>853</v>
      </c>
      <c r="D72" s="25" t="s">
        <v>30</v>
      </c>
      <c r="E72" s="18" t="n">
        <f aca="false">[2]Joulu!S19</f>
        <v>853</v>
      </c>
      <c r="F72" s="154" t="n">
        <f aca="false">[2]Joulu!T19</f>
        <v>798</v>
      </c>
      <c r="G72" s="26"/>
      <c r="I72" s="75"/>
      <c r="J72" s="75"/>
      <c r="K72" s="75"/>
      <c r="L72" s="75"/>
    </row>
    <row r="73" customFormat="false" ht="12.75" hidden="false" customHeight="false" outlineLevel="0" collapsed="false">
      <c r="A73" s="92" t="s">
        <v>42</v>
      </c>
      <c r="B73" s="77"/>
      <c r="C73" s="91" t="n">
        <v>39</v>
      </c>
      <c r="D73" s="25" t="s">
        <v>30</v>
      </c>
      <c r="E73" s="18" t="n">
        <f aca="false">[2]Joulu!S20</f>
        <v>39</v>
      </c>
      <c r="F73" s="154" t="n">
        <f aca="false">[2]Joulu!T20</f>
        <v>35</v>
      </c>
      <c r="G73" s="26"/>
      <c r="I73" s="75"/>
      <c r="J73" s="75"/>
      <c r="K73" s="75"/>
      <c r="L73" s="75"/>
    </row>
    <row r="74" customFormat="false" ht="12.75" hidden="false" customHeight="false" outlineLevel="0" collapsed="false">
      <c r="A74" s="92" t="s">
        <v>43</v>
      </c>
      <c r="B74" s="77"/>
      <c r="C74" s="91" t="n">
        <v>814</v>
      </c>
      <c r="D74" s="25" t="s">
        <v>30</v>
      </c>
      <c r="E74" s="18" t="n">
        <f aca="false">[2]Joulu!S21</f>
        <v>814</v>
      </c>
      <c r="F74" s="154" t="n">
        <f aca="false">[2]Joulu!T21</f>
        <v>763</v>
      </c>
      <c r="G74" s="26"/>
      <c r="I74" s="75"/>
      <c r="J74" s="75"/>
      <c r="K74" s="75"/>
      <c r="L74" s="75"/>
    </row>
    <row r="75" customFormat="false" ht="12.75" hidden="false" customHeight="false" outlineLevel="0" collapsed="false">
      <c r="A75" s="92"/>
      <c r="B75" s="77" t="s">
        <v>33</v>
      </c>
      <c r="C75" s="91"/>
      <c r="D75" s="25"/>
      <c r="E75" s="25"/>
      <c r="F75" s="154"/>
      <c r="G75" s="258"/>
      <c r="I75" s="75"/>
      <c r="J75" s="75"/>
      <c r="K75" s="75"/>
      <c r="L75" s="75"/>
    </row>
    <row r="76" customFormat="false" ht="14.25" hidden="false" customHeight="false" outlineLevel="0" collapsed="false">
      <c r="A76" s="76" t="s">
        <v>44</v>
      </c>
      <c r="B76" s="77" t="s">
        <v>32</v>
      </c>
      <c r="C76" s="91" t="n">
        <v>628</v>
      </c>
      <c r="D76" s="25" t="s">
        <v>30</v>
      </c>
      <c r="E76" s="18" t="n">
        <f aca="false">[2]Joulu!S23</f>
        <v>628</v>
      </c>
      <c r="F76" s="154" t="n">
        <f aca="false">[2]Joulu!T23</f>
        <v>159</v>
      </c>
      <c r="G76" s="26"/>
      <c r="I76" s="75"/>
      <c r="J76" s="75"/>
      <c r="K76" s="75"/>
      <c r="L76" s="75"/>
    </row>
    <row r="77" customFormat="false" ht="12.75" hidden="false" customHeight="false" outlineLevel="0" collapsed="false">
      <c r="A77" s="92" t="s">
        <v>42</v>
      </c>
      <c r="B77" s="77"/>
      <c r="C77" s="91" t="n">
        <v>10</v>
      </c>
      <c r="D77" s="25" t="s">
        <v>30</v>
      </c>
      <c r="E77" s="18" t="n">
        <f aca="false">[2]Joulu!S24</f>
        <v>10</v>
      </c>
      <c r="F77" s="154" t="n">
        <f aca="false">[2]Joulu!T24</f>
        <v>14</v>
      </c>
      <c r="G77" s="258"/>
      <c r="I77" s="75"/>
      <c r="J77" s="75"/>
      <c r="K77" s="75"/>
      <c r="L77" s="75"/>
    </row>
    <row r="78" customFormat="false" ht="12.75" hidden="false" customHeight="false" outlineLevel="0" collapsed="false">
      <c r="A78" s="92" t="s">
        <v>43</v>
      </c>
      <c r="B78" s="77"/>
      <c r="C78" s="91" t="n">
        <v>618</v>
      </c>
      <c r="D78" s="25" t="s">
        <v>30</v>
      </c>
      <c r="E78" s="18" t="n">
        <f aca="false">[2]Joulu!S25</f>
        <v>618</v>
      </c>
      <c r="F78" s="154" t="n">
        <f aca="false">[2]Joulu!T25</f>
        <v>145</v>
      </c>
      <c r="G78" s="258"/>
      <c r="I78" s="75"/>
      <c r="J78" s="75"/>
      <c r="K78" s="75"/>
      <c r="L78" s="75"/>
    </row>
    <row r="79" customFormat="false" ht="12.75" hidden="false" customHeight="false" outlineLevel="0" collapsed="false">
      <c r="A79" s="92"/>
      <c r="B79" s="77" t="s">
        <v>33</v>
      </c>
      <c r="C79" s="91"/>
      <c r="D79" s="25"/>
      <c r="E79" s="25"/>
      <c r="F79" s="154"/>
      <c r="G79" s="258"/>
      <c r="I79" s="75"/>
      <c r="J79" s="75"/>
      <c r="K79" s="75"/>
      <c r="L79" s="75"/>
    </row>
    <row r="80" customFormat="false" ht="14.25" hidden="false" customHeight="false" outlineLevel="0" collapsed="false">
      <c r="A80" s="83" t="s">
        <v>45</v>
      </c>
      <c r="B80" s="77" t="s">
        <v>32</v>
      </c>
      <c r="C80" s="91" t="n">
        <v>2354</v>
      </c>
      <c r="D80" s="86" t="n">
        <v>2500</v>
      </c>
      <c r="E80" s="18" t="n">
        <f aca="false">[2]Joulu!S27</f>
        <v>2518</v>
      </c>
      <c r="F80" s="154" t="n">
        <f aca="false">[2]Joulu!T27</f>
        <v>2594</v>
      </c>
      <c r="G80" s="26" t="n">
        <f aca="false">F80/D80</f>
        <v>1.0376</v>
      </c>
      <c r="I80" s="75"/>
      <c r="J80" s="75"/>
      <c r="K80" s="75"/>
      <c r="L80" s="75"/>
    </row>
    <row r="81" customFormat="false" ht="12.75" hidden="false" customHeight="false" outlineLevel="0" collapsed="false">
      <c r="A81" s="92" t="s">
        <v>42</v>
      </c>
      <c r="B81" s="77"/>
      <c r="C81" s="85" t="n">
        <v>539</v>
      </c>
      <c r="D81" s="25" t="n">
        <f aca="false">D80-D82</f>
        <v>550</v>
      </c>
      <c r="E81" s="18" t="n">
        <f aca="false">[2]Joulu!S28</f>
        <v>703</v>
      </c>
      <c r="F81" s="154" t="n">
        <f aca="false">[2]Joulu!T28</f>
        <v>1019</v>
      </c>
      <c r="G81" s="26" t="n">
        <f aca="false">F81/D81</f>
        <v>1.85272727272727</v>
      </c>
      <c r="I81" s="75"/>
      <c r="J81" s="75"/>
      <c r="K81" s="75"/>
      <c r="L81" s="75"/>
    </row>
    <row r="82" customFormat="false" ht="12.75" hidden="false" customHeight="false" outlineLevel="0" collapsed="false">
      <c r="A82" s="92" t="s">
        <v>43</v>
      </c>
      <c r="B82" s="77"/>
      <c r="C82" s="85" t="n">
        <v>1815</v>
      </c>
      <c r="D82" s="86" t="n">
        <v>1950</v>
      </c>
      <c r="E82" s="18" t="n">
        <f aca="false">[2]Joulu!S29</f>
        <v>1815</v>
      </c>
      <c r="F82" s="154" t="n">
        <f aca="false">[2]Joulu!T29</f>
        <v>1575</v>
      </c>
      <c r="G82" s="26" t="n">
        <f aca="false">F82/D82</f>
        <v>0.807692307692308</v>
      </c>
      <c r="I82" s="75"/>
      <c r="J82" s="75"/>
      <c r="K82" s="75"/>
      <c r="L82" s="75"/>
    </row>
    <row r="83" customFormat="false" ht="12.75" hidden="false" customHeight="false" outlineLevel="0" collapsed="false">
      <c r="A83" s="92"/>
      <c r="B83" s="77" t="s">
        <v>33</v>
      </c>
      <c r="C83" s="85"/>
      <c r="D83" s="86"/>
      <c r="E83" s="86"/>
      <c r="F83" s="154"/>
      <c r="G83" s="246"/>
      <c r="I83" s="75"/>
      <c r="J83" s="75"/>
      <c r="K83" s="75"/>
      <c r="L83" s="75"/>
    </row>
    <row r="84" customFormat="false" ht="14.25" hidden="false" customHeight="false" outlineLevel="0" collapsed="false">
      <c r="A84" s="76" t="s">
        <v>46</v>
      </c>
      <c r="B84" s="77" t="s">
        <v>32</v>
      </c>
      <c r="C84" s="91" t="n">
        <v>24803</v>
      </c>
      <c r="D84" s="25" t="n">
        <v>25000</v>
      </c>
      <c r="E84" s="18" t="n">
        <f aca="false">[2]Joulu!S31</f>
        <v>24799</v>
      </c>
      <c r="F84" s="154" t="n">
        <f aca="false">[2]Joulu!T31</f>
        <v>23623</v>
      </c>
      <c r="G84" s="26" t="n">
        <f aca="false">F84/D84</f>
        <v>0.94492</v>
      </c>
      <c r="I84" s="75"/>
      <c r="J84" s="75"/>
      <c r="K84" s="75"/>
      <c r="L84" s="75"/>
    </row>
    <row r="85" customFormat="false" ht="12.75" hidden="false" customHeight="false" outlineLevel="0" collapsed="false">
      <c r="A85" s="92" t="s">
        <v>42</v>
      </c>
      <c r="B85" s="77"/>
      <c r="C85" s="91" t="n">
        <v>6387</v>
      </c>
      <c r="D85" s="25" t="n">
        <f aca="false">D84-D86</f>
        <v>6420</v>
      </c>
      <c r="E85" s="18" t="n">
        <f aca="false">[2]Joulu!S32</f>
        <v>6015</v>
      </c>
      <c r="F85" s="154" t="n">
        <f aca="false">[2]Joulu!T32</f>
        <v>6191</v>
      </c>
      <c r="G85" s="26" t="n">
        <f aca="false">F85/D85</f>
        <v>0.964330218068536</v>
      </c>
      <c r="I85" s="75"/>
      <c r="J85" s="75"/>
      <c r="K85" s="75"/>
      <c r="L85" s="75"/>
    </row>
    <row r="86" customFormat="false" ht="12.75" hidden="false" customHeight="false" outlineLevel="0" collapsed="false">
      <c r="A86" s="92" t="s">
        <v>43</v>
      </c>
      <c r="B86" s="77"/>
      <c r="C86" s="91" t="n">
        <v>18416</v>
      </c>
      <c r="D86" s="25" t="n">
        <v>18580</v>
      </c>
      <c r="E86" s="18" t="n">
        <f aca="false">[2]Joulu!S33</f>
        <v>18412</v>
      </c>
      <c r="F86" s="154" t="n">
        <f aca="false">[2]Joulu!T33</f>
        <v>17432</v>
      </c>
      <c r="G86" s="26" t="n">
        <f aca="false">F86/D86</f>
        <v>0.938213132400431</v>
      </c>
      <c r="I86" s="75"/>
      <c r="J86" s="75"/>
      <c r="K86" s="75"/>
      <c r="L86" s="75"/>
    </row>
    <row r="87" customFormat="false" ht="12.75" hidden="false" customHeight="false" outlineLevel="0" collapsed="false">
      <c r="A87" s="92"/>
      <c r="B87" s="77" t="s">
        <v>33</v>
      </c>
      <c r="C87" s="91"/>
      <c r="D87" s="25"/>
      <c r="E87" s="18" t="n">
        <f aca="false">[2]Joulu!S34</f>
        <v>0</v>
      </c>
      <c r="F87" s="154" t="n">
        <f aca="false">[2]Joulu!T34</f>
        <v>0</v>
      </c>
      <c r="G87" s="258"/>
      <c r="I87" s="75"/>
      <c r="J87" s="75"/>
      <c r="K87" s="75"/>
      <c r="L87" s="75"/>
    </row>
    <row r="88" customFormat="false" ht="14.25" hidden="false" customHeight="false" outlineLevel="0" collapsed="false">
      <c r="A88" s="76" t="s">
        <v>47</v>
      </c>
      <c r="B88" s="77" t="s">
        <v>32</v>
      </c>
      <c r="C88" s="91" t="n">
        <v>1651</v>
      </c>
      <c r="D88" s="25" t="n">
        <v>1800</v>
      </c>
      <c r="E88" s="18" t="n">
        <f aca="false">[2]Joulu!S35</f>
        <v>1651</v>
      </c>
      <c r="F88" s="154" t="n">
        <f aca="false">[2]Joulu!T35</f>
        <v>1650</v>
      </c>
      <c r="G88" s="26" t="n">
        <f aca="false">F88/D88</f>
        <v>0.916666666666667</v>
      </c>
      <c r="I88" s="75"/>
      <c r="J88" s="75"/>
      <c r="K88" s="75"/>
      <c r="L88" s="75"/>
    </row>
    <row r="89" customFormat="false" ht="12.75" hidden="false" customHeight="false" outlineLevel="0" collapsed="false">
      <c r="A89" s="92" t="s">
        <v>42</v>
      </c>
      <c r="B89" s="77"/>
      <c r="C89" s="91" t="n">
        <v>998</v>
      </c>
      <c r="D89" s="25" t="n">
        <f aca="false">D88-D90</f>
        <v>1100</v>
      </c>
      <c r="E89" s="18" t="n">
        <f aca="false">[2]Joulu!S36</f>
        <v>998</v>
      </c>
      <c r="F89" s="154" t="n">
        <f aca="false">[2]Joulu!T36</f>
        <v>955</v>
      </c>
      <c r="G89" s="26" t="n">
        <f aca="false">F89/D89</f>
        <v>0.868181818181818</v>
      </c>
      <c r="I89" s="75"/>
      <c r="J89" s="75"/>
      <c r="K89" s="75"/>
      <c r="L89" s="75"/>
    </row>
    <row r="90" customFormat="false" ht="12.75" hidden="false" customHeight="false" outlineLevel="0" collapsed="false">
      <c r="A90" s="92" t="s">
        <v>43</v>
      </c>
      <c r="B90" s="77"/>
      <c r="C90" s="91" t="n">
        <v>653</v>
      </c>
      <c r="D90" s="25" t="n">
        <v>700</v>
      </c>
      <c r="E90" s="18" t="n">
        <f aca="false">[2]Joulu!S37</f>
        <v>652</v>
      </c>
      <c r="F90" s="154" t="n">
        <f aca="false">[2]Joulu!T37</f>
        <v>695</v>
      </c>
      <c r="G90" s="26" t="n">
        <f aca="false">F90/D90</f>
        <v>0.992857142857143</v>
      </c>
      <c r="I90" s="75"/>
      <c r="J90" s="75"/>
      <c r="K90" s="75"/>
      <c r="L90" s="75"/>
    </row>
    <row r="91" customFormat="false" ht="12.75" hidden="false" customHeight="false" outlineLevel="0" collapsed="false">
      <c r="A91" s="92"/>
      <c r="B91" s="77" t="s">
        <v>33</v>
      </c>
      <c r="C91" s="91"/>
      <c r="D91" s="25"/>
      <c r="E91" s="25"/>
      <c r="F91" s="154"/>
      <c r="G91" s="258"/>
      <c r="I91" s="75"/>
      <c r="J91" s="75"/>
      <c r="K91" s="75"/>
      <c r="L91" s="75"/>
    </row>
    <row r="92" customFormat="false" ht="12.75" hidden="false" customHeight="false" outlineLevel="0" collapsed="false">
      <c r="A92" s="92" t="s">
        <v>48</v>
      </c>
      <c r="B92" s="77" t="s">
        <v>32</v>
      </c>
      <c r="C92" s="91" t="n">
        <v>101</v>
      </c>
      <c r="D92" s="25" t="n">
        <v>100</v>
      </c>
      <c r="E92" s="18" t="n">
        <f aca="false">[2]Joulu!S39</f>
        <v>51</v>
      </c>
      <c r="F92" s="154" t="n">
        <f aca="false">[2]Joulu!T39</f>
        <v>0</v>
      </c>
      <c r="G92" s="258"/>
      <c r="I92" s="75"/>
      <c r="J92" s="75"/>
      <c r="K92" s="75"/>
      <c r="L92" s="75"/>
    </row>
    <row r="93" customFormat="false" ht="12.75" hidden="false" customHeight="false" outlineLevel="0" collapsed="false">
      <c r="A93" s="92"/>
      <c r="B93" s="77" t="s">
        <v>33</v>
      </c>
      <c r="C93" s="91"/>
      <c r="D93" s="25"/>
      <c r="E93" s="261"/>
      <c r="F93" s="154"/>
      <c r="G93" s="258"/>
      <c r="I93" s="75"/>
      <c r="J93" s="75"/>
      <c r="K93" s="75"/>
      <c r="L93" s="75"/>
    </row>
    <row r="94" customFormat="false" ht="12.75" hidden="true" customHeight="false" outlineLevel="0" collapsed="false">
      <c r="A94" s="92" t="s">
        <v>49</v>
      </c>
      <c r="B94" s="77" t="s">
        <v>32</v>
      </c>
      <c r="C94" s="343"/>
      <c r="D94" s="45"/>
      <c r="E94" s="344"/>
      <c r="F94" s="247"/>
      <c r="G94" s="345"/>
      <c r="I94" s="75"/>
      <c r="J94" s="75"/>
      <c r="K94" s="75"/>
      <c r="L94" s="75"/>
    </row>
    <row r="95" customFormat="false" ht="12.75" hidden="true" customHeight="false" outlineLevel="0" collapsed="false">
      <c r="A95" s="92"/>
      <c r="B95" s="77" t="s">
        <v>33</v>
      </c>
      <c r="C95" s="91"/>
      <c r="D95" s="25"/>
      <c r="E95" s="261"/>
      <c r="F95" s="154"/>
      <c r="G95" s="258"/>
      <c r="I95" s="75"/>
      <c r="J95" s="75"/>
      <c r="K95" s="75"/>
      <c r="L95" s="75"/>
    </row>
    <row r="96" customFormat="false" ht="39" hidden="false" customHeight="false" outlineLevel="0" collapsed="false">
      <c r="A96" s="94" t="s">
        <v>105</v>
      </c>
      <c r="B96" s="95" t="s">
        <v>51</v>
      </c>
      <c r="C96" s="96" t="n">
        <v>18843</v>
      </c>
      <c r="D96" s="97" t="n">
        <v>19000</v>
      </c>
      <c r="E96" s="219" t="n">
        <f aca="false">[2]Joulu!S43</f>
        <v>0</v>
      </c>
      <c r="F96" s="163" t="n">
        <f aca="false">[2]Joulu!T43</f>
        <v>0</v>
      </c>
      <c r="G96" s="346"/>
      <c r="I96" s="75"/>
      <c r="J96" s="75"/>
      <c r="K96" s="75"/>
      <c r="L96" s="75"/>
    </row>
    <row r="97" customFormat="false" ht="12.75" hidden="false" customHeight="false" outlineLevel="0" collapsed="false">
      <c r="A97" s="347"/>
      <c r="B97" s="70"/>
      <c r="C97" s="348"/>
      <c r="D97" s="349"/>
      <c r="E97" s="72" t="n">
        <f aca="false">[2]Joulu!S44</f>
        <v>0</v>
      </c>
      <c r="F97" s="242" t="n">
        <f aca="false">[2]Joulu!T44</f>
        <v>0</v>
      </c>
      <c r="G97" s="350"/>
      <c r="I97" s="75"/>
      <c r="J97" s="75"/>
      <c r="K97" s="75"/>
      <c r="L97" s="75"/>
    </row>
    <row r="98" customFormat="false" ht="12.75" hidden="false" customHeight="false" outlineLevel="0" collapsed="false">
      <c r="A98" s="89" t="s">
        <v>52</v>
      </c>
      <c r="B98" s="77" t="s">
        <v>30</v>
      </c>
      <c r="C98" s="351" t="s">
        <v>30</v>
      </c>
      <c r="D98" s="352" t="s">
        <v>30</v>
      </c>
      <c r="E98" s="18" t="n">
        <f aca="false">[2]Joulu!S45</f>
        <v>0</v>
      </c>
      <c r="F98" s="154" t="n">
        <f aca="false">[2]Joulu!T45</f>
        <v>0</v>
      </c>
      <c r="G98" s="353"/>
      <c r="I98" s="75"/>
      <c r="J98" s="75"/>
      <c r="K98" s="75"/>
      <c r="L98" s="75"/>
    </row>
    <row r="99" customFormat="false" ht="12.75" hidden="false" customHeight="false" outlineLevel="0" collapsed="false">
      <c r="A99" s="89"/>
      <c r="B99" s="77"/>
      <c r="C99" s="351"/>
      <c r="D99" s="352"/>
      <c r="E99" s="18" t="n">
        <f aca="false">[2]Joulu!S46</f>
        <v>0</v>
      </c>
      <c r="F99" s="154" t="n">
        <f aca="false">[2]Joulu!T46</f>
        <v>0</v>
      </c>
      <c r="G99" s="353"/>
      <c r="I99" s="75"/>
      <c r="J99" s="75"/>
      <c r="K99" s="75"/>
      <c r="L99" s="75"/>
    </row>
    <row r="100" customFormat="false" ht="12.75" hidden="false" customHeight="false" outlineLevel="0" collapsed="false">
      <c r="A100" s="120" t="s">
        <v>53</v>
      </c>
      <c r="B100" s="77" t="s">
        <v>33</v>
      </c>
      <c r="C100" s="49"/>
      <c r="D100" s="32"/>
      <c r="E100" s="18" t="n">
        <f aca="false">[2]Joulu!S47</f>
        <v>0</v>
      </c>
      <c r="F100" s="154" t="n">
        <f aca="false">[2]Joulu!T47</f>
        <v>0</v>
      </c>
      <c r="G100" s="257"/>
      <c r="I100" s="75"/>
      <c r="J100" s="75"/>
      <c r="K100" s="75"/>
      <c r="L100" s="75"/>
    </row>
    <row r="101" customFormat="false" ht="12.75" hidden="false" customHeight="false" outlineLevel="0" collapsed="false">
      <c r="A101" s="92" t="s">
        <v>54</v>
      </c>
      <c r="B101" s="77" t="s">
        <v>32</v>
      </c>
      <c r="C101" s="124" t="n">
        <v>9119</v>
      </c>
      <c r="D101" s="125" t="n">
        <v>9210</v>
      </c>
      <c r="E101" s="18" t="n">
        <f aca="false">[2]Joulu!S48</f>
        <v>0</v>
      </c>
      <c r="F101" s="154" t="n">
        <f aca="false">[2]Joulu!T48</f>
        <v>10459</v>
      </c>
      <c r="G101" s="26" t="n">
        <f aca="false">F101/D101</f>
        <v>1.13561346362649</v>
      </c>
      <c r="I101" s="75"/>
      <c r="J101" s="75"/>
      <c r="K101" s="75"/>
      <c r="L101" s="75"/>
    </row>
    <row r="102" customFormat="false" ht="25.5" hidden="false" customHeight="false" outlineLevel="0" collapsed="false">
      <c r="A102" s="92" t="s">
        <v>55</v>
      </c>
      <c r="B102" s="77" t="s">
        <v>32</v>
      </c>
      <c r="C102" s="124" t="n">
        <v>44066</v>
      </c>
      <c r="D102" s="125" t="n">
        <v>47000</v>
      </c>
      <c r="E102" s="18" t="n">
        <f aca="false">[2]Joulu!S49</f>
        <v>0</v>
      </c>
      <c r="F102" s="154" t="n">
        <f aca="false">[2]Joulu!T49</f>
        <v>50364</v>
      </c>
      <c r="G102" s="26" t="n">
        <f aca="false">F102/D102</f>
        <v>1.07157446808511</v>
      </c>
      <c r="I102" s="75"/>
      <c r="J102" s="75"/>
      <c r="K102" s="75"/>
      <c r="L102" s="75"/>
    </row>
    <row r="103" customFormat="false" ht="12.75" hidden="false" customHeight="false" outlineLevel="0" collapsed="false">
      <c r="A103" s="92" t="s">
        <v>56</v>
      </c>
      <c r="B103" s="77" t="s">
        <v>32</v>
      </c>
      <c r="C103" s="124" t="n">
        <v>15024</v>
      </c>
      <c r="D103" s="125" t="n">
        <v>15100</v>
      </c>
      <c r="E103" s="18" t="n">
        <f aca="false">[2]Joulu!S50</f>
        <v>0</v>
      </c>
      <c r="F103" s="154" t="n">
        <f aca="false">[2]Joulu!T50</f>
        <v>1312</v>
      </c>
      <c r="G103" s="26" t="n">
        <f aca="false">F103/D103</f>
        <v>0.0868874172185431</v>
      </c>
      <c r="I103" s="75"/>
      <c r="J103" s="75"/>
      <c r="K103" s="75"/>
      <c r="L103" s="75"/>
    </row>
    <row r="104" customFormat="false" ht="12.75" hidden="false" customHeight="false" outlineLevel="0" collapsed="false">
      <c r="A104" s="120" t="s">
        <v>57</v>
      </c>
      <c r="B104" s="77" t="s">
        <v>32</v>
      </c>
      <c r="C104" s="124" t="n">
        <v>5723</v>
      </c>
      <c r="D104" s="125" t="n">
        <v>6700</v>
      </c>
      <c r="E104" s="18" t="n">
        <f aca="false">[2]Joulu!S51</f>
        <v>0</v>
      </c>
      <c r="F104" s="154" t="n">
        <f aca="false">[2]Joulu!T51</f>
        <v>5431</v>
      </c>
      <c r="G104" s="26" t="n">
        <f aca="false">F104/D104</f>
        <v>0.810597014925373</v>
      </c>
      <c r="I104" s="75"/>
      <c r="J104" s="75"/>
      <c r="K104" s="75"/>
      <c r="L104" s="75"/>
    </row>
    <row r="105" customFormat="false" ht="12.75" hidden="false" customHeight="false" outlineLevel="0" collapsed="false">
      <c r="A105" s="120"/>
      <c r="B105" s="77"/>
      <c r="C105" s="124"/>
      <c r="D105" s="125"/>
      <c r="E105" s="18" t="n">
        <f aca="false">[2]Joulu!S52</f>
        <v>0</v>
      </c>
      <c r="F105" s="154" t="n">
        <f aca="false">[2]Joulu!T52</f>
        <v>0</v>
      </c>
      <c r="G105" s="259"/>
      <c r="I105" s="75"/>
      <c r="J105" s="75"/>
      <c r="K105" s="75"/>
      <c r="L105" s="75"/>
    </row>
    <row r="106" customFormat="false" ht="12.75" hidden="false" customHeight="false" outlineLevel="0" collapsed="false">
      <c r="A106" s="89" t="s">
        <v>58</v>
      </c>
      <c r="B106" s="77"/>
      <c r="C106" s="124"/>
      <c r="D106" s="125"/>
      <c r="E106" s="18" t="n">
        <f aca="false">[2]Joulu!S53</f>
        <v>0</v>
      </c>
      <c r="F106" s="154" t="n">
        <f aca="false">[2]Joulu!T53</f>
        <v>0</v>
      </c>
      <c r="G106" s="259"/>
      <c r="I106" s="75"/>
      <c r="J106" s="75"/>
      <c r="K106" s="75"/>
      <c r="L106" s="75"/>
    </row>
    <row r="107" customFormat="false" ht="12.75" hidden="false" customHeight="false" outlineLevel="0" collapsed="false">
      <c r="A107" s="92" t="s">
        <v>59</v>
      </c>
      <c r="B107" s="77" t="s">
        <v>32</v>
      </c>
      <c r="C107" s="122" t="n">
        <v>1705</v>
      </c>
      <c r="D107" s="267" t="n">
        <v>1700</v>
      </c>
      <c r="E107" s="18" t="n">
        <f aca="false">[2]Joulu!S54</f>
        <v>1705</v>
      </c>
      <c r="F107" s="154" t="n">
        <f aca="false">[2]Joulu!T54</f>
        <v>1755</v>
      </c>
      <c r="G107" s="26" t="n">
        <f aca="false">F107/D107</f>
        <v>1.03235294117647</v>
      </c>
      <c r="I107" s="75"/>
      <c r="J107" s="75"/>
      <c r="K107" s="75"/>
      <c r="L107" s="75"/>
    </row>
    <row r="108" customFormat="false" ht="13.5" hidden="false" customHeight="false" outlineLevel="0" collapsed="false">
      <c r="A108" s="94" t="s">
        <v>30</v>
      </c>
      <c r="B108" s="95" t="s">
        <v>33</v>
      </c>
      <c r="C108" s="354"/>
      <c r="D108" s="355"/>
      <c r="E108" s="355"/>
      <c r="F108" s="356"/>
      <c r="G108" s="357"/>
    </row>
    <row r="109" customFormat="false" ht="12.75" hidden="false" customHeight="false" outlineLevel="0" collapsed="false">
      <c r="A109" s="105"/>
      <c r="B109" s="106"/>
      <c r="C109" s="358"/>
      <c r="D109" s="358"/>
      <c r="E109" s="358"/>
      <c r="F109" s="358"/>
      <c r="G109" s="358"/>
    </row>
    <row r="110" customFormat="false" ht="13.5" hidden="false" customHeight="false" outlineLevel="0" collapsed="false">
      <c r="A110" s="105"/>
      <c r="B110" s="106"/>
      <c r="C110" s="358"/>
      <c r="D110" s="358"/>
      <c r="E110" s="358"/>
      <c r="F110" s="358"/>
      <c r="G110" s="358"/>
    </row>
    <row r="111" customFormat="false" ht="13.5" hidden="false" customHeight="true" outlineLevel="0" collapsed="false">
      <c r="A111" s="168" t="s">
        <v>60</v>
      </c>
      <c r="B111" s="168"/>
      <c r="C111" s="5"/>
      <c r="D111" s="5"/>
      <c r="E111" s="170"/>
      <c r="F111" s="170"/>
      <c r="G111" s="171"/>
    </row>
    <row r="112" customFormat="false" ht="36.75" hidden="false" customHeight="false" outlineLevel="0" collapsed="false">
      <c r="A112" s="198"/>
      <c r="B112" s="199" t="s">
        <v>3</v>
      </c>
      <c r="C112" s="359" t="n">
        <v>2009</v>
      </c>
      <c r="D112" s="113" t="s">
        <v>4</v>
      </c>
      <c r="E112" s="112" t="s">
        <v>5</v>
      </c>
      <c r="F112" s="113" t="s">
        <v>6</v>
      </c>
      <c r="G112" s="114" t="s">
        <v>7</v>
      </c>
    </row>
    <row r="113" customFormat="false" ht="12.75" hidden="false" customHeight="false" outlineLevel="0" collapsed="false">
      <c r="A113" s="135" t="s">
        <v>61</v>
      </c>
      <c r="B113" s="136" t="s">
        <v>62</v>
      </c>
      <c r="C113" s="180" t="n">
        <v>3192</v>
      </c>
      <c r="D113" s="181" t="n">
        <v>3192</v>
      </c>
      <c r="E113" s="181"/>
      <c r="F113" s="154" t="n">
        <f aca="false">[3]Joulu!T4</f>
        <v>5442</v>
      </c>
      <c r="G113" s="26" t="n">
        <f aca="false">F113/D113</f>
        <v>1.70488721804511</v>
      </c>
    </row>
    <row r="114" customFormat="false" ht="12.75" hidden="false" customHeight="false" outlineLevel="0" collapsed="false">
      <c r="A114" s="141"/>
      <c r="B114" s="142" t="s">
        <v>63</v>
      </c>
      <c r="C114" s="185" t="n">
        <v>39861</v>
      </c>
      <c r="D114" s="157" t="n">
        <v>39861</v>
      </c>
      <c r="E114" s="360" t="n">
        <f aca="false">[3]Joulu!S5</f>
        <v>0</v>
      </c>
      <c r="F114" s="154" t="n">
        <f aca="false">[3]Joulu!T5</f>
        <v>31851</v>
      </c>
      <c r="G114" s="26" t="n">
        <f aca="false">F114/D114</f>
        <v>0.799051704673741</v>
      </c>
    </row>
    <row r="115" customFormat="false" ht="25.5" hidden="true" customHeight="false" outlineLevel="0" collapsed="false">
      <c r="A115" s="141" t="s">
        <v>64</v>
      </c>
      <c r="B115" s="142" t="s">
        <v>62</v>
      </c>
      <c r="C115" s="185"/>
      <c r="D115" s="157"/>
      <c r="E115" s="361"/>
      <c r="F115" s="154"/>
      <c r="G115" s="158"/>
    </row>
    <row r="116" customFormat="false" ht="12.75" hidden="true" customHeight="false" outlineLevel="0" collapsed="false">
      <c r="A116" s="141"/>
      <c r="B116" s="142" t="s">
        <v>63</v>
      </c>
      <c r="C116" s="185"/>
      <c r="D116" s="157"/>
      <c r="E116" s="361"/>
      <c r="F116" s="154"/>
      <c r="G116" s="158"/>
    </row>
    <row r="117" customFormat="false" ht="25.5" hidden="false" customHeight="false" outlineLevel="0" collapsed="false">
      <c r="A117" s="141" t="s">
        <v>65</v>
      </c>
      <c r="B117" s="142" t="s">
        <v>62</v>
      </c>
      <c r="C117" s="185" t="n">
        <v>1540</v>
      </c>
      <c r="D117" s="157" t="n">
        <v>1550</v>
      </c>
      <c r="E117" s="360" t="n">
        <f aca="false">[3]Joulu!S8</f>
        <v>0</v>
      </c>
      <c r="F117" s="154" t="n">
        <f aca="false">[3]Joulu!T8</f>
        <v>15335</v>
      </c>
      <c r="G117" s="26"/>
    </row>
    <row r="118" customFormat="false" ht="12.75" hidden="false" customHeight="false" outlineLevel="0" collapsed="false">
      <c r="A118" s="141"/>
      <c r="B118" s="142" t="s">
        <v>63</v>
      </c>
      <c r="C118" s="185" t="n">
        <v>140163</v>
      </c>
      <c r="D118" s="157" t="n">
        <v>140232</v>
      </c>
      <c r="E118" s="360" t="n">
        <f aca="false">[3]Joulu!S9</f>
        <v>0</v>
      </c>
      <c r="F118" s="154" t="n">
        <f aca="false">[3]Joulu!T9</f>
        <v>149514</v>
      </c>
      <c r="G118" s="26" t="n">
        <f aca="false">F118/D118</f>
        <v>1.06619031319528</v>
      </c>
    </row>
    <row r="119" customFormat="false" ht="12.75" hidden="false" customHeight="false" outlineLevel="0" collapsed="false">
      <c r="A119" s="141" t="s">
        <v>66</v>
      </c>
      <c r="B119" s="142" t="s">
        <v>63</v>
      </c>
      <c r="C119" s="185" t="n">
        <v>14843</v>
      </c>
      <c r="D119" s="157" t="n">
        <v>19193</v>
      </c>
      <c r="E119" s="360" t="n">
        <f aca="false">[3]Joulu!S10</f>
        <v>0</v>
      </c>
      <c r="F119" s="154" t="n">
        <f aca="false">[3]Joulu!T10</f>
        <v>11308</v>
      </c>
      <c r="G119" s="26" t="n">
        <f aca="false">F119/D119</f>
        <v>0.589173136039181</v>
      </c>
    </row>
    <row r="120" customFormat="false" ht="12.75" hidden="false" customHeight="false" outlineLevel="0" collapsed="false">
      <c r="A120" s="141"/>
      <c r="B120" s="142" t="s">
        <v>62</v>
      </c>
      <c r="C120" s="185"/>
      <c r="D120" s="157"/>
      <c r="E120" s="360" t="n">
        <f aca="false">[3]Joulu!S11</f>
        <v>0</v>
      </c>
      <c r="F120" s="154" t="n">
        <f aca="false">[3]Joulu!T11</f>
        <v>0</v>
      </c>
      <c r="G120" s="26"/>
    </row>
    <row r="121" customFormat="false" ht="12.75" hidden="false" customHeight="false" outlineLevel="0" collapsed="false">
      <c r="A121" s="141" t="s">
        <v>67</v>
      </c>
      <c r="B121" s="142" t="s">
        <v>62</v>
      </c>
      <c r="C121" s="185" t="n">
        <v>785</v>
      </c>
      <c r="D121" s="157" t="n">
        <v>1200</v>
      </c>
      <c r="E121" s="360" t="n">
        <f aca="false">[3]Joulu!S12</f>
        <v>0</v>
      </c>
      <c r="F121" s="154" t="n">
        <f aca="false">[3]Joulu!T12</f>
        <v>1460</v>
      </c>
      <c r="G121" s="26" t="n">
        <f aca="false">F121/D121</f>
        <v>1.21666666666667</v>
      </c>
    </row>
    <row r="122" customFormat="false" ht="12.75" hidden="false" customHeight="false" outlineLevel="0" collapsed="false">
      <c r="A122" s="156"/>
      <c r="B122" s="142" t="s">
        <v>63</v>
      </c>
      <c r="C122" s="186" t="n">
        <v>14000</v>
      </c>
      <c r="D122" s="187" t="n">
        <v>17000</v>
      </c>
      <c r="E122" s="360" t="n">
        <f aca="false">[3]Joulu!S13</f>
        <v>0</v>
      </c>
      <c r="F122" s="154" t="n">
        <f aca="false">[3]Joulu!T13</f>
        <v>22329</v>
      </c>
      <c r="G122" s="147" t="n">
        <f aca="false">F122/D122</f>
        <v>1.31347058823529</v>
      </c>
    </row>
    <row r="123" customFormat="false" ht="13.5" hidden="false" customHeight="false" outlineLevel="0" collapsed="false">
      <c r="A123" s="159"/>
      <c r="B123" s="160" t="s">
        <v>68</v>
      </c>
      <c r="C123" s="161"/>
      <c r="D123" s="162" t="n">
        <v>48185</v>
      </c>
      <c r="E123" s="218" t="n">
        <f aca="false">[3]Joulu!S14</f>
        <v>0</v>
      </c>
      <c r="F123" s="163" t="n">
        <f aca="false">[3]Joulu!T14</f>
        <v>54060</v>
      </c>
      <c r="G123" s="221" t="n">
        <f aca="false">F123/D123</f>
        <v>1.12192591055308</v>
      </c>
    </row>
    <row r="124" customFormat="false" ht="12.75" hidden="false" customHeight="false" outlineLevel="0" collapsed="false">
      <c r="A124" s="362"/>
      <c r="B124" s="166"/>
      <c r="C124" s="166"/>
      <c r="D124" s="166"/>
      <c r="E124" s="166"/>
      <c r="F124" s="107"/>
      <c r="G124" s="166"/>
    </row>
    <row r="125" customFormat="false" ht="13.5" hidden="false" customHeight="false" outlineLevel="0" collapsed="false">
      <c r="A125" s="362"/>
      <c r="B125" s="166"/>
      <c r="C125" s="166"/>
      <c r="D125" s="166"/>
      <c r="E125" s="166"/>
      <c r="F125" s="107"/>
      <c r="G125" s="166"/>
    </row>
    <row r="126" customFormat="false" ht="13.5" hidden="false" customHeight="false" outlineLevel="0" collapsed="false">
      <c r="A126" s="363" t="s">
        <v>120</v>
      </c>
      <c r="B126" s="364"/>
      <c r="C126" s="5"/>
      <c r="D126" s="5"/>
      <c r="E126" s="170"/>
      <c r="F126" s="170"/>
      <c r="G126" s="171"/>
    </row>
    <row r="127" customFormat="false" ht="24.75" hidden="false" customHeight="false" outlineLevel="0" collapsed="false">
      <c r="A127" s="365"/>
      <c r="B127" s="366" t="s">
        <v>3</v>
      </c>
      <c r="C127" s="367" t="n">
        <v>2009</v>
      </c>
      <c r="D127" s="13" t="s">
        <v>4</v>
      </c>
      <c r="E127" s="368" t="s">
        <v>121</v>
      </c>
      <c r="F127" s="13" t="s">
        <v>122</v>
      </c>
      <c r="G127" s="14" t="s">
        <v>7</v>
      </c>
    </row>
    <row r="128" customFormat="false" ht="12.75" hidden="false" customHeight="false" outlineLevel="0" collapsed="false">
      <c r="A128" s="369" t="s">
        <v>123</v>
      </c>
      <c r="B128" s="370"/>
      <c r="C128" s="371"/>
      <c r="D128" s="372"/>
      <c r="E128" s="373"/>
      <c r="F128" s="374"/>
      <c r="G128" s="375" t="s">
        <v>124</v>
      </c>
    </row>
    <row r="129" customFormat="false" ht="25.5" hidden="false" customHeight="false" outlineLevel="0" collapsed="false">
      <c r="A129" s="376" t="s">
        <v>125</v>
      </c>
      <c r="B129" s="377" t="s">
        <v>126</v>
      </c>
      <c r="C129" s="148" t="n">
        <v>264</v>
      </c>
      <c r="D129" s="145" t="n">
        <v>260</v>
      </c>
      <c r="E129" s="31" t="n">
        <f aca="false">+[5]Joulu!O4</f>
        <v>0</v>
      </c>
      <c r="F129" s="146" t="n">
        <f aca="false">+[5]Joulu!P4</f>
        <v>261</v>
      </c>
      <c r="G129" s="378" t="n">
        <f aca="false">F129/D129</f>
        <v>1.00384615384615</v>
      </c>
    </row>
    <row r="130" customFormat="false" ht="51" hidden="false" customHeight="false" outlineLevel="0" collapsed="false">
      <c r="A130" s="376" t="s">
        <v>127</v>
      </c>
      <c r="B130" s="377" t="s">
        <v>128</v>
      </c>
      <c r="C130" s="148" t="n">
        <v>246</v>
      </c>
      <c r="D130" s="145" t="n">
        <v>225</v>
      </c>
      <c r="E130" s="31" t="n">
        <f aca="false">+[5]Joulu!O5</f>
        <v>0</v>
      </c>
      <c r="F130" s="146" t="n">
        <f aca="false">+[5]Joulu!P5</f>
        <v>247</v>
      </c>
      <c r="G130" s="378" t="n">
        <f aca="false">F130/D130</f>
        <v>1.09777777777778</v>
      </c>
    </row>
    <row r="131" customFormat="false" ht="12.75" hidden="false" customHeight="false" outlineLevel="0" collapsed="false">
      <c r="A131" s="376"/>
      <c r="B131" s="377" t="s">
        <v>129</v>
      </c>
      <c r="C131" s="148" t="n">
        <v>182</v>
      </c>
      <c r="D131" s="145" t="n">
        <v>170</v>
      </c>
      <c r="E131" s="31" t="n">
        <f aca="false">+[5]Joulu!O6</f>
        <v>0</v>
      </c>
      <c r="F131" s="146" t="n">
        <f aca="false">+[5]Joulu!P6</f>
        <v>177</v>
      </c>
      <c r="G131" s="378" t="n">
        <f aca="false">F131/D131</f>
        <v>1.04117647058824</v>
      </c>
    </row>
    <row r="132" customFormat="false" ht="12.75" hidden="false" customHeight="false" outlineLevel="0" collapsed="false">
      <c r="A132" s="376"/>
      <c r="B132" s="377" t="s">
        <v>130</v>
      </c>
      <c r="C132" s="148" t="n">
        <v>46</v>
      </c>
      <c r="D132" s="145" t="n">
        <v>40</v>
      </c>
      <c r="E132" s="31" t="n">
        <f aca="false">+[5]Joulu!O7</f>
        <v>0</v>
      </c>
      <c r="F132" s="146" t="n">
        <f aca="false">+[5]Joulu!P7</f>
        <v>46</v>
      </c>
      <c r="G132" s="378" t="n">
        <f aca="false">F132/D132</f>
        <v>1.15</v>
      </c>
    </row>
    <row r="133" customFormat="false" ht="12.75" hidden="false" customHeight="false" outlineLevel="0" collapsed="false">
      <c r="A133" s="376"/>
      <c r="B133" s="377" t="s">
        <v>131</v>
      </c>
      <c r="C133" s="143" t="n">
        <v>16</v>
      </c>
      <c r="D133" s="144" t="n">
        <v>15</v>
      </c>
      <c r="E133" s="31" t="n">
        <f aca="false">+[5]Joulu!O8</f>
        <v>0</v>
      </c>
      <c r="F133" s="146" t="n">
        <f aca="false">+[5]Joulu!P8</f>
        <v>18</v>
      </c>
      <c r="G133" s="378" t="n">
        <f aca="false">F133/D133</f>
        <v>1.2</v>
      </c>
    </row>
    <row r="134" customFormat="false" ht="12.75" hidden="false" customHeight="false" outlineLevel="0" collapsed="false">
      <c r="A134" s="376"/>
      <c r="B134" s="377" t="s">
        <v>132</v>
      </c>
      <c r="C134" s="148" t="n">
        <v>2</v>
      </c>
      <c r="D134" s="145" t="n">
        <v>0</v>
      </c>
      <c r="E134" s="31" t="n">
        <f aca="false">+[5]Joulu!O9</f>
        <v>0</v>
      </c>
      <c r="F134" s="146" t="n">
        <f aca="false">+[5]Joulu!P9</f>
        <v>6</v>
      </c>
      <c r="G134" s="378"/>
    </row>
    <row r="135" customFormat="false" ht="39" hidden="false" customHeight="false" outlineLevel="0" collapsed="false">
      <c r="A135" s="379" t="s">
        <v>133</v>
      </c>
      <c r="B135" s="380" t="s">
        <v>134</v>
      </c>
      <c r="C135" s="381" t="n">
        <v>198</v>
      </c>
      <c r="D135" s="203" t="n">
        <v>195</v>
      </c>
      <c r="E135" s="382" t="n">
        <f aca="false">+[5]Joulu!O10</f>
        <v>0</v>
      </c>
      <c r="F135" s="220" t="n">
        <f aca="false">+[5]Joulu!P10</f>
        <v>239</v>
      </c>
      <c r="G135" s="383" t="n">
        <f aca="false">F135/D135</f>
        <v>1.22564102564103</v>
      </c>
    </row>
    <row r="136" customFormat="false" ht="12.75" hidden="false" customHeight="false" outlineLevel="0" collapsed="false">
      <c r="A136" s="384" t="s">
        <v>135</v>
      </c>
      <c r="B136" s="385"/>
      <c r="C136" s="386"/>
      <c r="D136" s="387"/>
      <c r="E136" s="388" t="n">
        <f aca="false">+[5]Joulu!O11</f>
        <v>0</v>
      </c>
      <c r="F136" s="139" t="n">
        <f aca="false">+[5]Joulu!P11</f>
        <v>0</v>
      </c>
      <c r="G136" s="389"/>
    </row>
    <row r="137" customFormat="false" ht="12.75" hidden="false" customHeight="false" outlineLevel="0" collapsed="false">
      <c r="A137" s="274" t="s">
        <v>136</v>
      </c>
      <c r="B137" s="377"/>
      <c r="C137" s="390" t="n">
        <f aca="false">C138+C139+C140+C141</f>
        <v>7</v>
      </c>
      <c r="D137" s="391" t="n">
        <f aca="false">D138+D139+D140+D141</f>
        <v>5</v>
      </c>
      <c r="E137" s="31" t="n">
        <f aca="false">+[5]Joulu!O12</f>
        <v>0</v>
      </c>
      <c r="F137" s="392" t="n">
        <f aca="false">+[5]Joulu!P12</f>
        <v>39</v>
      </c>
      <c r="G137" s="378"/>
    </row>
    <row r="138" customFormat="false" ht="12.75" hidden="false" customHeight="false" outlineLevel="0" collapsed="false">
      <c r="A138" s="376" t="s">
        <v>137</v>
      </c>
      <c r="B138" s="377" t="s">
        <v>138</v>
      </c>
      <c r="C138" s="148" t="n">
        <v>5</v>
      </c>
      <c r="D138" s="145" t="n">
        <v>5</v>
      </c>
      <c r="E138" s="31" t="n">
        <f aca="false">+[5]Joulu!O13</f>
        <v>0</v>
      </c>
      <c r="F138" s="146" t="n">
        <f aca="false">+[5]Joulu!P13</f>
        <v>0</v>
      </c>
      <c r="G138" s="378" t="n">
        <f aca="false">F138/D138</f>
        <v>0</v>
      </c>
    </row>
    <row r="139" customFormat="false" ht="12.75" hidden="false" customHeight="false" outlineLevel="0" collapsed="false">
      <c r="A139" s="376" t="s">
        <v>139</v>
      </c>
      <c r="B139" s="377" t="s">
        <v>140</v>
      </c>
      <c r="C139" s="148" t="n">
        <v>2</v>
      </c>
      <c r="D139" s="145" t="n">
        <v>0</v>
      </c>
      <c r="E139" s="31" t="n">
        <f aca="false">+[5]Joulu!O14</f>
        <v>0</v>
      </c>
      <c r="F139" s="146" t="n">
        <f aca="false">+[5]Joulu!P14</f>
        <v>0</v>
      </c>
      <c r="G139" s="378"/>
    </row>
    <row r="140" customFormat="false" ht="38.25" hidden="false" customHeight="false" outlineLevel="0" collapsed="false">
      <c r="A140" s="376" t="s">
        <v>141</v>
      </c>
      <c r="B140" s="377" t="s">
        <v>142</v>
      </c>
      <c r="C140" s="148"/>
      <c r="D140" s="145"/>
      <c r="E140" s="31" t="n">
        <f aca="false">+[5]Joulu!O15</f>
        <v>0</v>
      </c>
      <c r="F140" s="146" t="n">
        <f aca="false">+[5]Joulu!P15</f>
        <v>22</v>
      </c>
      <c r="G140" s="378"/>
    </row>
    <row r="141" customFormat="false" ht="12.75" hidden="false" customHeight="false" outlineLevel="0" collapsed="false">
      <c r="A141" s="376" t="s">
        <v>143</v>
      </c>
      <c r="B141" s="377" t="s">
        <v>142</v>
      </c>
      <c r="C141" s="148"/>
      <c r="D141" s="145"/>
      <c r="E141" s="31" t="n">
        <f aca="false">+[5]Joulu!O16</f>
        <v>0</v>
      </c>
      <c r="F141" s="146" t="n">
        <f aca="false">+[5]Joulu!P16</f>
        <v>17</v>
      </c>
      <c r="G141" s="378"/>
    </row>
    <row r="142" customFormat="false" ht="25.5" hidden="false" customHeight="false" outlineLevel="0" collapsed="false">
      <c r="A142" s="15" t="s">
        <v>144</v>
      </c>
      <c r="B142" s="393"/>
      <c r="C142" s="91" t="n">
        <f aca="false">+[5]Joulu!M17</f>
        <v>10</v>
      </c>
      <c r="D142" s="146"/>
      <c r="E142" s="31" t="n">
        <f aca="false">+[5]Joulu!O17</f>
        <v>0</v>
      </c>
      <c r="F142" s="146" t="n">
        <f aca="false">+[5]Joulu!P17</f>
        <v>19</v>
      </c>
      <c r="G142" s="378"/>
    </row>
    <row r="143" customFormat="false" ht="12.75" hidden="false" customHeight="false" outlineLevel="0" collapsed="false">
      <c r="A143" s="376" t="s">
        <v>145</v>
      </c>
      <c r="B143" s="377" t="s">
        <v>140</v>
      </c>
      <c r="C143" s="148" t="n">
        <v>10</v>
      </c>
      <c r="D143" s="145" t="n">
        <v>8</v>
      </c>
      <c r="E143" s="31" t="n">
        <f aca="false">+[5]Joulu!O18</f>
        <v>0</v>
      </c>
      <c r="F143" s="146" t="n">
        <f aca="false">+[5]Joulu!P18</f>
        <v>16</v>
      </c>
      <c r="G143" s="378" t="n">
        <f aca="false">F143/D143</f>
        <v>2</v>
      </c>
    </row>
    <row r="144" customFormat="false" ht="12.75" hidden="false" customHeight="false" outlineLevel="0" collapsed="false">
      <c r="A144" s="376" t="s">
        <v>146</v>
      </c>
      <c r="B144" s="377" t="s">
        <v>140</v>
      </c>
      <c r="C144" s="148" t="n">
        <v>0</v>
      </c>
      <c r="D144" s="145" t="n">
        <v>0</v>
      </c>
      <c r="E144" s="31" t="n">
        <f aca="false">+[5]Joulu!O19</f>
        <v>0</v>
      </c>
      <c r="F144" s="146" t="n">
        <f aca="false">+[5]Joulu!P19</f>
        <v>3</v>
      </c>
      <c r="G144" s="378"/>
    </row>
    <row r="145" customFormat="false" ht="26.25" hidden="false" customHeight="false" outlineLevel="0" collapsed="false">
      <c r="A145" s="394" t="s">
        <v>147</v>
      </c>
      <c r="B145" s="380"/>
      <c r="C145" s="395" t="n">
        <f aca="false">C137+C142</f>
        <v>17</v>
      </c>
      <c r="D145" s="203" t="n">
        <f aca="false">D137+D142</f>
        <v>5</v>
      </c>
      <c r="E145" s="382" t="n">
        <f aca="false">+[5]Joulu!O20</f>
        <v>0</v>
      </c>
      <c r="F145" s="220" t="n">
        <f aca="false">+[5]Joulu!P20</f>
        <v>58</v>
      </c>
      <c r="G145" s="383"/>
    </row>
    <row r="146" customFormat="false" ht="36.75" hidden="false" customHeight="false" outlineLevel="0" collapsed="false">
      <c r="A146" s="396"/>
      <c r="B146" s="397"/>
      <c r="C146" s="110" t="n">
        <v>2009</v>
      </c>
      <c r="D146" s="113" t="s">
        <v>4</v>
      </c>
      <c r="E146" s="112" t="s">
        <v>5</v>
      </c>
      <c r="F146" s="113" t="s">
        <v>6</v>
      </c>
      <c r="G146" s="114" t="s">
        <v>7</v>
      </c>
    </row>
    <row r="147" customFormat="false" ht="12.75" hidden="false" customHeight="false" outlineLevel="0" collapsed="false">
      <c r="A147" s="398" t="s">
        <v>148</v>
      </c>
      <c r="B147" s="399" t="s">
        <v>25</v>
      </c>
      <c r="C147" s="137"/>
      <c r="D147" s="138"/>
      <c r="E147" s="43" t="n">
        <f aca="false">+[5]Joulu!Q21</f>
        <v>0</v>
      </c>
      <c r="F147" s="224" t="n">
        <f aca="false">+[5]Joulu!R21</f>
        <v>537</v>
      </c>
      <c r="G147" s="400"/>
    </row>
    <row r="148" customFormat="false" ht="12.75" hidden="false" customHeight="false" outlineLevel="0" collapsed="false">
      <c r="A148" s="401"/>
      <c r="B148" s="402" t="s">
        <v>149</v>
      </c>
      <c r="C148" s="148"/>
      <c r="D148" s="145"/>
      <c r="E148" s="31" t="n">
        <f aca="false">+[5]Joulu!Q22</f>
        <v>0</v>
      </c>
      <c r="F148" s="146" t="n">
        <f aca="false">+[5]Joulu!R22</f>
        <v>30</v>
      </c>
      <c r="G148" s="152"/>
    </row>
    <row r="149" customFormat="false" ht="12.75" hidden="false" customHeight="false" outlineLevel="0" collapsed="false">
      <c r="A149" s="403" t="s">
        <v>150</v>
      </c>
      <c r="B149" s="377" t="s">
        <v>25</v>
      </c>
      <c r="C149" s="148"/>
      <c r="D149" s="145"/>
      <c r="E149" s="43" t="n">
        <f aca="false">+[5]Joulu!Q23</f>
        <v>0</v>
      </c>
      <c r="F149" s="224" t="n">
        <f aca="false">+[5]Joulu!R23</f>
        <v>99</v>
      </c>
      <c r="G149" s="152"/>
    </row>
    <row r="150" customFormat="false" ht="12.75" hidden="false" customHeight="false" outlineLevel="0" collapsed="false">
      <c r="A150" s="403"/>
      <c r="B150" s="377" t="s">
        <v>149</v>
      </c>
      <c r="C150" s="148"/>
      <c r="D150" s="145"/>
      <c r="E150" s="43" t="n">
        <f aca="false">+[5]Joulu!Q24</f>
        <v>0</v>
      </c>
      <c r="F150" s="224" t="n">
        <f aca="false">+[5]Joulu!R24</f>
        <v>16</v>
      </c>
      <c r="G150" s="152"/>
    </row>
    <row r="151" customFormat="false" ht="12.75" hidden="false" customHeight="false" outlineLevel="0" collapsed="false">
      <c r="A151" s="403"/>
      <c r="B151" s="377"/>
      <c r="C151" s="148"/>
      <c r="D151" s="145"/>
      <c r="E151" s="43"/>
      <c r="F151" s="224"/>
      <c r="G151" s="152"/>
    </row>
    <row r="152" customFormat="false" ht="12.75" hidden="false" customHeight="false" outlineLevel="0" collapsed="false">
      <c r="A152" s="403" t="s">
        <v>151</v>
      </c>
      <c r="B152" s="402" t="s">
        <v>25</v>
      </c>
      <c r="C152" s="148"/>
      <c r="D152" s="145"/>
      <c r="E152" s="43" t="n">
        <f aca="false">+[5]Joulu!Q25</f>
        <v>0</v>
      </c>
      <c r="F152" s="224" t="n">
        <f aca="false">+[5]Joulu!R25</f>
        <v>7</v>
      </c>
      <c r="G152" s="152"/>
    </row>
    <row r="153" customFormat="false" ht="12.75" hidden="false" customHeight="false" outlineLevel="0" collapsed="false">
      <c r="A153" s="403"/>
      <c r="B153" s="402" t="s">
        <v>149</v>
      </c>
      <c r="C153" s="148"/>
      <c r="D153" s="145"/>
      <c r="E153" s="43" t="n">
        <f aca="false">+[5]Joulu!Q26</f>
        <v>0</v>
      </c>
      <c r="F153" s="224" t="n">
        <f aca="false">+[5]Joulu!R26</f>
        <v>2</v>
      </c>
      <c r="G153" s="152"/>
    </row>
    <row r="154" customFormat="false" ht="12.75" hidden="false" customHeight="false" outlineLevel="0" collapsed="false">
      <c r="A154" s="403" t="s">
        <v>152</v>
      </c>
      <c r="B154" s="377" t="s">
        <v>153</v>
      </c>
      <c r="C154" s="148"/>
      <c r="D154" s="145"/>
      <c r="E154" s="43" t="n">
        <f aca="false">+[5]Joulu!Q27</f>
        <v>0</v>
      </c>
      <c r="F154" s="224" t="n">
        <f aca="false">+[5]Joulu!R27</f>
        <v>0</v>
      </c>
      <c r="G154" s="152"/>
    </row>
    <row r="155" customFormat="false" ht="12.75" hidden="false" customHeight="false" outlineLevel="0" collapsed="false">
      <c r="A155" s="403"/>
      <c r="B155" s="377" t="s">
        <v>33</v>
      </c>
      <c r="C155" s="148"/>
      <c r="D155" s="145"/>
      <c r="E155" s="43" t="n">
        <f aca="false">+[5]Joulu!Q28</f>
        <v>0</v>
      </c>
      <c r="F155" s="224" t="n">
        <f aca="false">+[5]Joulu!R28</f>
        <v>0</v>
      </c>
      <c r="G155" s="152"/>
    </row>
    <row r="156" customFormat="false" ht="12.75" hidden="false" customHeight="false" outlineLevel="0" collapsed="false">
      <c r="A156" s="403" t="s">
        <v>154</v>
      </c>
      <c r="B156" s="377" t="s">
        <v>25</v>
      </c>
      <c r="C156" s="148" t="n">
        <v>4494</v>
      </c>
      <c r="D156" s="145" t="n">
        <v>4450</v>
      </c>
      <c r="E156" s="43" t="n">
        <f aca="false">+[5]Joulu!Q29</f>
        <v>0</v>
      </c>
      <c r="F156" s="224" t="n">
        <f aca="false">+[5]Joulu!R29</f>
        <v>612</v>
      </c>
      <c r="G156" s="26" t="n">
        <f aca="false">F156/D156</f>
        <v>0.13752808988764</v>
      </c>
    </row>
    <row r="157" customFormat="false" ht="12.75" hidden="false" customHeight="false" outlineLevel="0" collapsed="false">
      <c r="A157" s="403"/>
      <c r="B157" s="377" t="s">
        <v>149</v>
      </c>
      <c r="C157" s="148"/>
      <c r="D157" s="145"/>
      <c r="E157" s="43" t="n">
        <f aca="false">+[5]Joulu!Q30</f>
        <v>0</v>
      </c>
      <c r="F157" s="224" t="n">
        <f aca="false">+[5]Joulu!R30</f>
        <v>36</v>
      </c>
      <c r="G157" s="26"/>
    </row>
    <row r="158" customFormat="false" ht="12.75" hidden="false" customHeight="false" outlineLevel="0" collapsed="false">
      <c r="A158" s="403" t="s">
        <v>155</v>
      </c>
      <c r="B158" s="402" t="s">
        <v>25</v>
      </c>
      <c r="C158" s="148"/>
      <c r="D158" s="145"/>
      <c r="E158" s="43" t="n">
        <f aca="false">+[5]Joulu!Q31</f>
        <v>0</v>
      </c>
      <c r="F158" s="224" t="n">
        <f aca="false">+[5]Joulu!R31</f>
        <v>479</v>
      </c>
      <c r="G158" s="26"/>
    </row>
    <row r="159" customFormat="false" ht="13.5" hidden="false" customHeight="false" outlineLevel="0" collapsed="false">
      <c r="A159" s="404"/>
      <c r="B159" s="405" t="s">
        <v>149</v>
      </c>
      <c r="C159" s="381"/>
      <c r="D159" s="203"/>
      <c r="E159" s="406" t="n">
        <f aca="false">+[5]Joulu!Q32</f>
        <v>0</v>
      </c>
      <c r="F159" s="407" t="n">
        <f aca="false">+[5]Joulu!R32</f>
        <v>13</v>
      </c>
      <c r="G159" s="221"/>
    </row>
    <row r="160" customFormat="false" ht="12.75" hidden="false" customHeight="false" outlineLevel="0" collapsed="false">
      <c r="A160" s="408" t="s">
        <v>156</v>
      </c>
      <c r="B160" s="409" t="s">
        <v>157</v>
      </c>
      <c r="C160" s="410"/>
      <c r="D160" s="411" t="n">
        <v>10</v>
      </c>
      <c r="E160" s="388" t="n">
        <f aca="false">+[5]Joulu!O33</f>
        <v>3</v>
      </c>
      <c r="F160" s="139" t="n">
        <f aca="false">+[5]Joulu!P33</f>
        <v>5</v>
      </c>
      <c r="G160" s="74"/>
    </row>
    <row r="161" customFormat="false" ht="12.75" hidden="false" customHeight="false" outlineLevel="0" collapsed="false">
      <c r="A161" s="15" t="s">
        <v>158</v>
      </c>
      <c r="B161" s="377" t="s">
        <v>159</v>
      </c>
      <c r="C161" s="412" t="n">
        <v>1</v>
      </c>
      <c r="D161" s="413" t="n">
        <v>1</v>
      </c>
      <c r="E161" s="31" t="n">
        <f aca="false">+[5]Joulu!O34</f>
        <v>5</v>
      </c>
      <c r="F161" s="146" t="n">
        <f aca="false">+[5]Joulu!P34</f>
        <v>6</v>
      </c>
      <c r="G161" s="26"/>
    </row>
    <row r="162" customFormat="false" ht="13.5" hidden="false" customHeight="false" outlineLevel="0" collapsed="false">
      <c r="A162" s="202" t="s">
        <v>160</v>
      </c>
      <c r="B162" s="380" t="s">
        <v>159</v>
      </c>
      <c r="C162" s="414"/>
      <c r="D162" s="415"/>
      <c r="E162" s="382" t="n">
        <f aca="false">+[5]Joulu!O35</f>
        <v>0</v>
      </c>
      <c r="F162" s="220" t="n">
        <f aca="false">+[5]Joulu!P35</f>
        <v>9</v>
      </c>
      <c r="G162" s="416"/>
    </row>
    <row r="163" customFormat="false" ht="12.75" hidden="false" customHeight="false" outlineLevel="0" collapsed="false">
      <c r="A163" s="417"/>
      <c r="B163" s="165"/>
      <c r="C163" s="418"/>
      <c r="D163" s="418"/>
      <c r="E163" s="419"/>
      <c r="F163" s="62"/>
      <c r="G163" s="166"/>
    </row>
    <row r="164" customFormat="false" ht="13.5" hidden="false" customHeight="false" outlineLevel="0" collapsed="false">
      <c r="A164" s="417"/>
      <c r="B164" s="165"/>
      <c r="C164" s="418"/>
      <c r="D164" s="418"/>
      <c r="E164" s="419"/>
      <c r="F164" s="62"/>
      <c r="G164" s="166"/>
    </row>
    <row r="165" customFormat="false" ht="13.5" hidden="false" customHeight="false" outlineLevel="0" collapsed="false">
      <c r="A165" s="168" t="s">
        <v>69</v>
      </c>
      <c r="B165" s="4"/>
      <c r="C165" s="6"/>
      <c r="D165" s="6"/>
      <c r="E165" s="170"/>
      <c r="F165" s="170"/>
      <c r="G165" s="171"/>
    </row>
    <row r="166" customFormat="false" ht="36.75" hidden="false" customHeight="false" outlineLevel="0" collapsed="false">
      <c r="A166" s="198"/>
      <c r="B166" s="420" t="s">
        <v>3</v>
      </c>
      <c r="C166" s="110" t="n">
        <v>2009</v>
      </c>
      <c r="D166" s="113" t="s">
        <v>4</v>
      </c>
      <c r="E166" s="112" t="s">
        <v>5</v>
      </c>
      <c r="F166" s="113" t="s">
        <v>6</v>
      </c>
      <c r="G166" s="114" t="s">
        <v>7</v>
      </c>
    </row>
    <row r="167" customFormat="false" ht="13.5" hidden="false" customHeight="false" outlineLevel="0" collapsed="false">
      <c r="A167" s="421" t="s">
        <v>70</v>
      </c>
      <c r="B167" s="330"/>
      <c r="C167" s="422"/>
      <c r="D167" s="423"/>
      <c r="E167" s="424"/>
      <c r="F167" s="423"/>
      <c r="G167" s="425"/>
    </row>
    <row r="168" customFormat="false" ht="25.5" hidden="false" customHeight="false" outlineLevel="0" collapsed="false">
      <c r="A168" s="34" t="s">
        <v>106</v>
      </c>
      <c r="B168" s="183" t="s">
        <v>62</v>
      </c>
      <c r="C168" s="426" t="n">
        <v>5569</v>
      </c>
      <c r="D168" s="138" t="n">
        <v>6940</v>
      </c>
      <c r="E168" s="138" t="n">
        <f aca="false">+[4]Joulu!S4</f>
        <v>5569.35428205877</v>
      </c>
      <c r="F168" s="138" t="n">
        <f aca="false">+[4]Joulu!T4</f>
        <v>0</v>
      </c>
      <c r="G168" s="427" t="n">
        <f aca="false">F168/D168</f>
        <v>0</v>
      </c>
      <c r="I168" s="75"/>
      <c r="J168" s="75"/>
      <c r="K168" s="75"/>
      <c r="L168" s="75"/>
    </row>
    <row r="169" customFormat="false" ht="25.5" hidden="false" customHeight="false" outlineLevel="0" collapsed="false">
      <c r="A169" s="34" t="s">
        <v>72</v>
      </c>
      <c r="B169" s="183" t="s">
        <v>73</v>
      </c>
      <c r="C169" s="428" t="n">
        <v>5192</v>
      </c>
      <c r="D169" s="145" t="n">
        <v>6510</v>
      </c>
      <c r="E169" s="145" t="n">
        <f aca="false">+[4]Joulu!S5</f>
        <v>5192</v>
      </c>
      <c r="F169" s="145" t="n">
        <f aca="false">+[4]Joulu!T5</f>
        <v>0</v>
      </c>
      <c r="G169" s="429" t="n">
        <f aca="false">F169/D169</f>
        <v>0</v>
      </c>
      <c r="I169" s="75"/>
      <c r="J169" s="75"/>
      <c r="K169" s="75"/>
      <c r="L169" s="75"/>
    </row>
    <row r="170" customFormat="false" ht="12.75" hidden="false" customHeight="false" outlineLevel="0" collapsed="false">
      <c r="A170" s="34" t="s">
        <v>74</v>
      </c>
      <c r="B170" s="183" t="s">
        <v>62</v>
      </c>
      <c r="C170" s="148" t="n">
        <v>306</v>
      </c>
      <c r="D170" s="145" t="n">
        <v>324</v>
      </c>
      <c r="E170" s="145" t="n">
        <f aca="false">+[4]Joulu!S6</f>
        <v>355</v>
      </c>
      <c r="F170" s="145" t="n">
        <f aca="false">+[4]Joulu!T6</f>
        <v>405</v>
      </c>
      <c r="G170" s="429" t="n">
        <f aca="false">F170/D170</f>
        <v>1.25</v>
      </c>
      <c r="I170" s="75"/>
      <c r="J170" s="75"/>
      <c r="K170" s="75"/>
      <c r="L170" s="75"/>
    </row>
    <row r="171" customFormat="false" ht="25.5" hidden="false" customHeight="false" outlineLevel="0" collapsed="false">
      <c r="A171" s="34" t="s">
        <v>75</v>
      </c>
      <c r="B171" s="183" t="s">
        <v>76</v>
      </c>
      <c r="C171" s="148" t="n">
        <v>400</v>
      </c>
      <c r="D171" s="145" t="n">
        <v>424</v>
      </c>
      <c r="E171" s="145" t="n">
        <f aca="false">+[4]Joulu!S7</f>
        <v>400</v>
      </c>
      <c r="F171" s="145" t="n">
        <f aca="false">+[4]Joulu!T7</f>
        <v>438</v>
      </c>
      <c r="G171" s="429" t="n">
        <f aca="false">F171/D171</f>
        <v>1.03301886792453</v>
      </c>
      <c r="I171" s="75"/>
      <c r="J171" s="75"/>
      <c r="K171" s="75"/>
      <c r="L171" s="75"/>
    </row>
    <row r="172" customFormat="false" ht="25.5" hidden="false" customHeight="false" outlineLevel="0" collapsed="false">
      <c r="A172" s="34" t="s">
        <v>77</v>
      </c>
      <c r="B172" s="183" t="s">
        <v>62</v>
      </c>
      <c r="C172" s="148" t="n">
        <v>219</v>
      </c>
      <c r="D172" s="145" t="n">
        <v>180</v>
      </c>
      <c r="E172" s="145" t="n">
        <f aca="false">+[4]Joulu!S8</f>
        <v>270</v>
      </c>
      <c r="F172" s="145" t="n">
        <f aca="false">+[4]Joulu!T8</f>
        <v>270</v>
      </c>
      <c r="G172" s="429" t="n">
        <f aca="false">F172/D172</f>
        <v>1.5</v>
      </c>
      <c r="I172" s="75"/>
      <c r="J172" s="75"/>
      <c r="K172" s="75"/>
      <c r="L172" s="75"/>
    </row>
    <row r="173" customFormat="false" ht="25.5" hidden="false" customHeight="false" outlineLevel="0" collapsed="false">
      <c r="A173" s="34" t="s">
        <v>78</v>
      </c>
      <c r="B173" s="183" t="s">
        <v>62</v>
      </c>
      <c r="C173" s="148" t="n">
        <v>1020</v>
      </c>
      <c r="D173" s="145" t="n">
        <v>1020</v>
      </c>
      <c r="E173" s="145" t="n">
        <f aca="false">+[4]Joulu!S9</f>
        <v>0</v>
      </c>
      <c r="F173" s="145" t="n">
        <f aca="false">+[4]Joulu!T9</f>
        <v>1064</v>
      </c>
      <c r="G173" s="429" t="n">
        <f aca="false">F173/D173</f>
        <v>1.04313725490196</v>
      </c>
      <c r="I173" s="75"/>
      <c r="J173" s="75"/>
      <c r="K173" s="75"/>
      <c r="L173" s="75"/>
    </row>
    <row r="174" customFormat="false" ht="25.5" hidden="false" customHeight="false" outlineLevel="0" collapsed="false">
      <c r="A174" s="34" t="s">
        <v>79</v>
      </c>
      <c r="B174" s="183" t="s">
        <v>62</v>
      </c>
      <c r="C174" s="148" t="n">
        <v>374</v>
      </c>
      <c r="D174" s="145" t="n">
        <v>374</v>
      </c>
      <c r="E174" s="145" t="n">
        <f aca="false">+[4]Joulu!S10</f>
        <v>0</v>
      </c>
      <c r="F174" s="145" t="n">
        <f aca="false">+[4]Joulu!T10</f>
        <v>0</v>
      </c>
      <c r="G174" s="429" t="n">
        <f aca="false">F174/D174</f>
        <v>0</v>
      </c>
      <c r="I174" s="75"/>
      <c r="J174" s="75"/>
      <c r="K174" s="75"/>
      <c r="L174" s="75"/>
    </row>
    <row r="175" customFormat="false" ht="25.5" hidden="false" customHeight="false" outlineLevel="0" collapsed="false">
      <c r="A175" s="34" t="s">
        <v>80</v>
      </c>
      <c r="B175" s="183" t="s">
        <v>62</v>
      </c>
      <c r="C175" s="148" t="n">
        <v>127</v>
      </c>
      <c r="D175" s="145" t="n">
        <v>127</v>
      </c>
      <c r="E175" s="145" t="n">
        <f aca="false">+[4]Joulu!S11</f>
        <v>0</v>
      </c>
      <c r="F175" s="145" t="n">
        <f aca="false">+[4]Joulu!T11</f>
        <v>0</v>
      </c>
      <c r="G175" s="429" t="n">
        <f aca="false">F175/D175</f>
        <v>0</v>
      </c>
      <c r="I175" s="75"/>
      <c r="J175" s="75"/>
      <c r="K175" s="75"/>
      <c r="L175" s="75"/>
    </row>
    <row r="176" customFormat="false" ht="25.5" hidden="false" customHeight="false" outlineLevel="0" collapsed="false">
      <c r="A176" s="34" t="s">
        <v>81</v>
      </c>
      <c r="B176" s="183" t="s">
        <v>62</v>
      </c>
      <c r="C176" s="148" t="n">
        <v>290</v>
      </c>
      <c r="D176" s="145" t="n">
        <v>305</v>
      </c>
      <c r="E176" s="145" t="n">
        <f aca="false">+[4]Joulu!S12</f>
        <v>0</v>
      </c>
      <c r="F176" s="145" t="n">
        <f aca="false">+[4]Joulu!T12</f>
        <v>286</v>
      </c>
      <c r="G176" s="429" t="n">
        <f aca="false">F176/D176</f>
        <v>0.937704918032787</v>
      </c>
      <c r="I176" s="75"/>
      <c r="J176" s="75"/>
      <c r="K176" s="75"/>
      <c r="L176" s="75"/>
    </row>
    <row r="177" customFormat="false" ht="12.75" hidden="true" customHeight="false" outlineLevel="0" collapsed="false">
      <c r="A177" s="190" t="s">
        <v>82</v>
      </c>
      <c r="B177" s="183" t="s">
        <v>62</v>
      </c>
      <c r="C177" s="148"/>
      <c r="D177" s="413"/>
      <c r="E177" s="145"/>
      <c r="F177" s="145"/>
      <c r="G177" s="152"/>
      <c r="I177" s="75"/>
      <c r="J177" s="75"/>
      <c r="K177" s="75"/>
      <c r="L177" s="75"/>
    </row>
    <row r="178" customFormat="false" ht="12.75" hidden="false" customHeight="false" outlineLevel="0" collapsed="false">
      <c r="A178" s="15" t="s">
        <v>83</v>
      </c>
      <c r="B178" s="183"/>
      <c r="C178" s="148"/>
      <c r="D178" s="413"/>
      <c r="E178" s="145"/>
      <c r="F178" s="145"/>
      <c r="G178" s="152"/>
      <c r="I178" s="75"/>
      <c r="J178" s="75"/>
      <c r="K178" s="75"/>
      <c r="L178" s="75"/>
    </row>
    <row r="179" customFormat="false" ht="25.5" hidden="false" customHeight="false" outlineLevel="0" collapsed="false">
      <c r="A179" s="34" t="s">
        <v>107</v>
      </c>
      <c r="B179" s="183"/>
      <c r="C179" s="428" t="n">
        <v>2385</v>
      </c>
      <c r="D179" s="145" t="n">
        <v>2917</v>
      </c>
      <c r="E179" s="145" t="n">
        <f aca="false">+[4]Joulu!S15</f>
        <v>2385</v>
      </c>
      <c r="F179" s="145" t="n">
        <f aca="false">+[4]Joulu!T15</f>
        <v>0</v>
      </c>
      <c r="G179" s="429" t="n">
        <f aca="false">F179/D179</f>
        <v>0</v>
      </c>
      <c r="I179" s="75"/>
      <c r="J179" s="75"/>
      <c r="K179" s="75"/>
      <c r="L179" s="75"/>
    </row>
    <row r="180" customFormat="false" ht="25.5" hidden="false" customHeight="false" outlineLevel="0" collapsed="false">
      <c r="A180" s="34" t="s">
        <v>72</v>
      </c>
      <c r="B180" s="183"/>
      <c r="C180" s="428" t="n">
        <v>1735</v>
      </c>
      <c r="D180" s="145" t="n">
        <v>2070</v>
      </c>
      <c r="E180" s="145" t="n">
        <f aca="false">+[4]Joulu!S16</f>
        <v>1735</v>
      </c>
      <c r="F180" s="145" t="n">
        <f aca="false">+[4]Joulu!T16</f>
        <v>0</v>
      </c>
      <c r="G180" s="429" t="n">
        <f aca="false">F180/D180</f>
        <v>0</v>
      </c>
      <c r="I180" s="75"/>
      <c r="J180" s="75"/>
      <c r="K180" s="75"/>
      <c r="L180" s="75"/>
    </row>
    <row r="181" customFormat="false" ht="12.75" hidden="false" customHeight="false" outlineLevel="0" collapsed="false">
      <c r="A181" s="34" t="s">
        <v>74</v>
      </c>
      <c r="B181" s="183" t="s">
        <v>62</v>
      </c>
      <c r="C181" s="390"/>
      <c r="D181" s="307"/>
      <c r="E181" s="31"/>
      <c r="F181" s="31"/>
      <c r="G181" s="430"/>
      <c r="I181" s="75"/>
      <c r="J181" s="75"/>
      <c r="K181" s="75"/>
      <c r="L181" s="75"/>
    </row>
    <row r="182" customFormat="false" ht="25.5" hidden="false" customHeight="false" outlineLevel="0" collapsed="false">
      <c r="A182" s="34" t="s">
        <v>77</v>
      </c>
      <c r="B182" s="183" t="s">
        <v>62</v>
      </c>
      <c r="C182" s="390" t="n">
        <v>59</v>
      </c>
      <c r="D182" s="307" t="n">
        <v>59</v>
      </c>
      <c r="E182" s="145" t="n">
        <f aca="false">+[4]Joulu!S18</f>
        <v>0</v>
      </c>
      <c r="F182" s="145" t="n">
        <f aca="false">+[4]Joulu!T18</f>
        <v>0</v>
      </c>
      <c r="G182" s="429" t="n">
        <f aca="false">F182/D182</f>
        <v>0</v>
      </c>
      <c r="I182" s="75"/>
      <c r="J182" s="75"/>
      <c r="K182" s="75"/>
      <c r="L182" s="75"/>
    </row>
    <row r="183" customFormat="false" ht="25.5" hidden="false" customHeight="false" outlineLevel="0" collapsed="false">
      <c r="A183" s="34" t="s">
        <v>78</v>
      </c>
      <c r="B183" s="183" t="s">
        <v>62</v>
      </c>
      <c r="C183" s="390" t="n">
        <v>280</v>
      </c>
      <c r="D183" s="307" t="n">
        <v>295</v>
      </c>
      <c r="E183" s="145" t="n">
        <f aca="false">+[4]Joulu!S19</f>
        <v>0</v>
      </c>
      <c r="F183" s="145" t="n">
        <f aca="false">+[4]Joulu!T19</f>
        <v>0</v>
      </c>
      <c r="G183" s="429" t="n">
        <f aca="false">F183/D183</f>
        <v>0</v>
      </c>
      <c r="I183" s="75"/>
      <c r="J183" s="75"/>
      <c r="K183" s="75"/>
      <c r="L183" s="75"/>
    </row>
    <row r="184" customFormat="false" ht="25.5" hidden="false" customHeight="false" outlineLevel="0" collapsed="false">
      <c r="A184" s="34" t="s">
        <v>79</v>
      </c>
      <c r="B184" s="183" t="s">
        <v>62</v>
      </c>
      <c r="C184" s="390" t="n">
        <v>100</v>
      </c>
      <c r="D184" s="307" t="n">
        <v>100</v>
      </c>
      <c r="E184" s="145" t="n">
        <f aca="false">+[4]Joulu!S20</f>
        <v>0</v>
      </c>
      <c r="F184" s="145" t="n">
        <f aca="false">+[4]Joulu!T20</f>
        <v>0</v>
      </c>
      <c r="G184" s="429" t="n">
        <f aca="false">F184/D184</f>
        <v>0</v>
      </c>
      <c r="I184" s="75"/>
      <c r="J184" s="75"/>
      <c r="K184" s="75"/>
      <c r="L184" s="75"/>
    </row>
    <row r="185" customFormat="false" ht="26.25" hidden="false" customHeight="false" outlineLevel="0" collapsed="false">
      <c r="A185" s="35" t="s">
        <v>80</v>
      </c>
      <c r="B185" s="295" t="s">
        <v>62</v>
      </c>
      <c r="C185" s="431" t="n">
        <v>32</v>
      </c>
      <c r="D185" s="432" t="n">
        <v>32</v>
      </c>
      <c r="E185" s="433" t="n">
        <f aca="false">+[4]Joulu!S21</f>
        <v>0</v>
      </c>
      <c r="F185" s="434" t="n">
        <f aca="false">+[4]Joulu!T21</f>
        <v>0</v>
      </c>
      <c r="G185" s="435" t="n">
        <f aca="false">F185/D185</f>
        <v>0</v>
      </c>
      <c r="I185" s="75"/>
      <c r="J185" s="75"/>
      <c r="K185" s="75"/>
      <c r="L185" s="75"/>
    </row>
    <row r="186" customFormat="false" ht="13.5" hidden="true" customHeight="false" outlineLevel="0" collapsed="false">
      <c r="A186" s="436" t="s">
        <v>82</v>
      </c>
      <c r="B186" s="179"/>
      <c r="C186" s="149"/>
      <c r="D186" s="437"/>
      <c r="E186" s="438"/>
      <c r="F186" s="150"/>
      <c r="G186" s="439"/>
      <c r="I186" s="75"/>
      <c r="J186" s="75"/>
      <c r="K186" s="75"/>
      <c r="L186" s="75"/>
    </row>
    <row r="187" customFormat="false" ht="39" hidden="true" customHeight="false" outlineLevel="0" collapsed="false">
      <c r="A187" s="190" t="s">
        <v>85</v>
      </c>
      <c r="B187" s="183"/>
      <c r="C187" s="148"/>
      <c r="D187" s="413"/>
      <c r="E187" s="440"/>
      <c r="F187" s="145"/>
      <c r="G187" s="152"/>
      <c r="I187" s="75"/>
      <c r="J187" s="75"/>
      <c r="K187" s="75"/>
      <c r="L187" s="75"/>
    </row>
    <row r="188" customFormat="false" ht="13.5" hidden="true" customHeight="false" outlineLevel="0" collapsed="false">
      <c r="A188" s="193" t="s">
        <v>86</v>
      </c>
      <c r="B188" s="183" t="s">
        <v>62</v>
      </c>
      <c r="C188" s="148"/>
      <c r="D188" s="413"/>
      <c r="E188" s="440"/>
      <c r="F188" s="145"/>
      <c r="G188" s="152"/>
      <c r="I188" s="75"/>
      <c r="J188" s="75"/>
      <c r="K188" s="75"/>
      <c r="L188" s="75"/>
    </row>
    <row r="189" customFormat="false" ht="13.5" hidden="true" customHeight="false" outlineLevel="0" collapsed="false">
      <c r="A189" s="194" t="s">
        <v>87</v>
      </c>
      <c r="B189" s="183"/>
      <c r="C189" s="148"/>
      <c r="D189" s="413"/>
      <c r="E189" s="440"/>
      <c r="F189" s="145"/>
      <c r="G189" s="152"/>
      <c r="I189" s="75"/>
      <c r="J189" s="75"/>
      <c r="K189" s="75"/>
      <c r="L189" s="75"/>
    </row>
    <row r="190" customFormat="false" ht="13.5" hidden="true" customHeight="false" outlineLevel="0" collapsed="false">
      <c r="A190" s="194" t="s">
        <v>88</v>
      </c>
      <c r="B190" s="183"/>
      <c r="C190" s="148"/>
      <c r="D190" s="413"/>
      <c r="E190" s="440"/>
      <c r="F190" s="145"/>
      <c r="G190" s="152"/>
      <c r="I190" s="75"/>
      <c r="J190" s="75"/>
      <c r="K190" s="75"/>
      <c r="L190" s="75"/>
    </row>
    <row r="191" customFormat="false" ht="26.25" hidden="true" customHeight="false" outlineLevel="0" collapsed="false">
      <c r="A191" s="195" t="s">
        <v>89</v>
      </c>
      <c r="B191" s="183"/>
      <c r="C191" s="148"/>
      <c r="D191" s="413"/>
      <c r="E191" s="440"/>
      <c r="F191" s="145"/>
      <c r="G191" s="152"/>
      <c r="I191" s="75"/>
      <c r="J191" s="75"/>
      <c r="K191" s="75"/>
      <c r="L191" s="75"/>
    </row>
    <row r="192" customFormat="false" ht="26.25" hidden="true" customHeight="false" outlineLevel="0" collapsed="false">
      <c r="A192" s="196" t="s">
        <v>90</v>
      </c>
      <c r="B192" s="183"/>
      <c r="C192" s="148"/>
      <c r="D192" s="413"/>
      <c r="E192" s="440"/>
      <c r="F192" s="145"/>
      <c r="G192" s="152"/>
      <c r="I192" s="75"/>
      <c r="J192" s="75"/>
      <c r="K192" s="75"/>
      <c r="L192" s="75"/>
    </row>
    <row r="193" customFormat="false" ht="39" hidden="true" customHeight="false" outlineLevel="0" collapsed="false">
      <c r="A193" s="196" t="s">
        <v>91</v>
      </c>
      <c r="B193" s="183"/>
      <c r="C193" s="148"/>
      <c r="D193" s="413"/>
      <c r="E193" s="440"/>
      <c r="F193" s="145"/>
      <c r="G193" s="152"/>
      <c r="I193" s="75"/>
      <c r="J193" s="75"/>
      <c r="K193" s="75"/>
      <c r="L193" s="75"/>
    </row>
    <row r="194" customFormat="false" ht="13.5" hidden="true" customHeight="false" outlineLevel="0" collapsed="false">
      <c r="A194" s="195" t="s">
        <v>92</v>
      </c>
      <c r="B194" s="183"/>
      <c r="C194" s="148"/>
      <c r="D194" s="413"/>
      <c r="E194" s="440"/>
      <c r="F194" s="145"/>
      <c r="G194" s="152"/>
      <c r="I194" s="75"/>
      <c r="J194" s="75"/>
      <c r="K194" s="75"/>
      <c r="L194" s="75"/>
    </row>
    <row r="195" customFormat="false" ht="13.5" hidden="true" customHeight="false" outlineLevel="0" collapsed="false">
      <c r="A195" s="15" t="s">
        <v>93</v>
      </c>
      <c r="B195" s="183"/>
      <c r="C195" s="148"/>
      <c r="D195" s="413"/>
      <c r="E195" s="440"/>
      <c r="F195" s="145"/>
      <c r="G195" s="152"/>
      <c r="I195" s="75"/>
      <c r="J195" s="75"/>
      <c r="K195" s="75"/>
      <c r="L195" s="75"/>
    </row>
    <row r="196" customFormat="false" ht="13.5" hidden="true" customHeight="false" outlineLevel="0" collapsed="false">
      <c r="A196" s="34" t="s">
        <v>94</v>
      </c>
      <c r="B196" s="183"/>
      <c r="C196" s="148"/>
      <c r="D196" s="413"/>
      <c r="E196" s="440"/>
      <c r="F196" s="145"/>
      <c r="G196" s="152"/>
      <c r="I196" s="75"/>
      <c r="J196" s="75"/>
      <c r="K196" s="75"/>
      <c r="L196" s="75"/>
    </row>
    <row r="197" customFormat="false" ht="39" hidden="true" customHeight="false" outlineLevel="0" collapsed="false">
      <c r="A197" s="34" t="s">
        <v>95</v>
      </c>
      <c r="B197" s="183"/>
      <c r="C197" s="148"/>
      <c r="D197" s="413"/>
      <c r="E197" s="440"/>
      <c r="F197" s="145"/>
      <c r="G197" s="152"/>
      <c r="I197" s="75"/>
      <c r="J197" s="75"/>
      <c r="K197" s="75"/>
      <c r="L197" s="75"/>
    </row>
    <row r="198" customFormat="false" ht="26.25" hidden="true" customHeight="false" outlineLevel="0" collapsed="false">
      <c r="A198" s="34" t="s">
        <v>96</v>
      </c>
      <c r="B198" s="183"/>
      <c r="C198" s="148"/>
      <c r="D198" s="413"/>
      <c r="E198" s="440"/>
      <c r="F198" s="145"/>
      <c r="G198" s="152"/>
      <c r="I198" s="75"/>
      <c r="J198" s="75"/>
      <c r="K198" s="75"/>
      <c r="L198" s="75"/>
    </row>
    <row r="199" customFormat="false" ht="26.25" hidden="true" customHeight="false" outlineLevel="0" collapsed="false">
      <c r="A199" s="34" t="s">
        <v>97</v>
      </c>
      <c r="B199" s="183"/>
      <c r="C199" s="148"/>
      <c r="D199" s="413"/>
      <c r="E199" s="440"/>
      <c r="F199" s="145"/>
      <c r="G199" s="152"/>
      <c r="I199" s="75"/>
      <c r="J199" s="75"/>
      <c r="K199" s="75"/>
      <c r="L199" s="75"/>
    </row>
    <row r="200" customFormat="false" ht="13.5" hidden="true" customHeight="false" outlineLevel="0" collapsed="false">
      <c r="A200" s="441"/>
      <c r="B200" s="442"/>
      <c r="C200" s="381"/>
      <c r="D200" s="415"/>
      <c r="E200" s="443"/>
      <c r="F200" s="203"/>
      <c r="G200" s="444"/>
      <c r="I200" s="75"/>
      <c r="J200" s="75"/>
      <c r="K200" s="75"/>
      <c r="L200" s="75"/>
    </row>
    <row r="201" customFormat="false" ht="13.5" hidden="false" customHeight="false" outlineLevel="0" collapsed="false">
      <c r="A201" s="445"/>
      <c r="B201" s="446"/>
      <c r="C201" s="6"/>
      <c r="D201" s="6"/>
      <c r="E201" s="170"/>
      <c r="F201" s="447"/>
      <c r="G201" s="170"/>
      <c r="I201" s="75"/>
      <c r="J201" s="75"/>
      <c r="K201" s="75"/>
      <c r="L201" s="75"/>
    </row>
    <row r="202" customFormat="false" ht="13.5" hidden="false" customHeight="false" outlineLevel="0" collapsed="false">
      <c r="A202" s="448"/>
      <c r="B202" s="449"/>
      <c r="C202" s="282"/>
      <c r="D202" s="283"/>
      <c r="E202" s="12"/>
      <c r="F202" s="13"/>
      <c r="G202" s="342"/>
      <c r="I202" s="75"/>
      <c r="J202" s="75"/>
      <c r="K202" s="75"/>
      <c r="L202" s="75"/>
    </row>
    <row r="203" customFormat="false" ht="51" hidden="false" customHeight="false" outlineLevel="0" collapsed="false">
      <c r="A203" s="178" t="s">
        <v>98</v>
      </c>
      <c r="B203" s="179"/>
      <c r="C203" s="148"/>
      <c r="D203" s="413"/>
      <c r="E203" s="440"/>
      <c r="F203" s="145"/>
      <c r="G203" s="152"/>
      <c r="I203" s="75"/>
      <c r="J203" s="75"/>
      <c r="K203" s="75"/>
      <c r="L203" s="75"/>
    </row>
    <row r="204" customFormat="false" ht="12.75" hidden="false" customHeight="false" outlineLevel="0" collapsed="false">
      <c r="A204" s="34" t="s">
        <v>99</v>
      </c>
      <c r="B204" s="183" t="s">
        <v>100</v>
      </c>
      <c r="C204" s="390" t="n">
        <v>2005</v>
      </c>
      <c r="D204" s="31" t="n">
        <v>2005</v>
      </c>
      <c r="E204" s="287" t="n">
        <f aca="false">+[4]Joulu!S37</f>
        <v>3315</v>
      </c>
      <c r="F204" s="145" t="n">
        <f aca="false">+[4]Joulu!T37</f>
        <v>3854</v>
      </c>
      <c r="G204" s="26" t="n">
        <f aca="false">F204/D204</f>
        <v>1.92219451371571</v>
      </c>
    </row>
    <row r="205" customFormat="false" ht="12.75" hidden="false" customHeight="false" outlineLevel="0" collapsed="false">
      <c r="A205" s="34" t="s">
        <v>101</v>
      </c>
      <c r="B205" s="183" t="s">
        <v>102</v>
      </c>
      <c r="C205" s="390" t="n">
        <v>14700</v>
      </c>
      <c r="D205" s="31" t="n">
        <v>14700</v>
      </c>
      <c r="E205" s="287" t="n">
        <f aca="false">+[4]Joulu!S38</f>
        <v>24055</v>
      </c>
      <c r="F205" s="145" t="n">
        <f aca="false">+[4]Joulu!T38</f>
        <v>24475</v>
      </c>
      <c r="G205" s="26" t="n">
        <f aca="false">F205/D205</f>
        <v>1.66496598639456</v>
      </c>
    </row>
    <row r="206" customFormat="false" ht="64.5" hidden="false" customHeight="false" outlineLevel="0" collapsed="false">
      <c r="A206" s="202" t="s">
        <v>103</v>
      </c>
      <c r="B206" s="295" t="s">
        <v>62</v>
      </c>
      <c r="C206" s="381" t="n">
        <v>696</v>
      </c>
      <c r="D206" s="415" t="n">
        <v>750</v>
      </c>
      <c r="E206" s="297" t="n">
        <f aca="false">+[4]Joulu!S39</f>
        <v>709</v>
      </c>
      <c r="F206" s="203" t="n">
        <f aca="false">+[4]Joulu!T39</f>
        <v>743</v>
      </c>
      <c r="G206" s="204" t="n">
        <f aca="false">F206/D206</f>
        <v>0.990666666666667</v>
      </c>
    </row>
    <row r="207" customFormat="false" ht="12.75" hidden="false" customHeight="false" outlineLevel="0" collapsed="false">
      <c r="A207" s="417"/>
      <c r="B207" s="106"/>
      <c r="C207" s="167"/>
      <c r="D207" s="166"/>
      <c r="E207" s="167"/>
      <c r="F207" s="167"/>
      <c r="G207" s="167"/>
    </row>
    <row r="208" customFormat="false" ht="12.75" hidden="false" customHeight="false" outlineLevel="0" collapsed="false">
      <c r="A208" s="417"/>
      <c r="B208" s="106"/>
      <c r="C208" s="167"/>
      <c r="D208" s="166"/>
      <c r="E208" s="167"/>
      <c r="F208" s="167"/>
      <c r="G208" s="167"/>
    </row>
    <row r="209" customFormat="false" ht="12.75" hidden="false" customHeight="false" outlineLevel="0" collapsed="false">
      <c r="A209" s="417"/>
      <c r="B209" s="106"/>
      <c r="C209" s="167"/>
      <c r="D209" s="166"/>
      <c r="E209" s="167"/>
      <c r="F209" s="167"/>
      <c r="G209" s="167"/>
    </row>
    <row r="210" customFormat="false" ht="12.75" hidden="false" customHeight="false" outlineLevel="0" collapsed="false">
      <c r="A210" s="417"/>
      <c r="B210" s="106"/>
      <c r="C210" s="167"/>
      <c r="D210" s="166"/>
      <c r="E210" s="167"/>
      <c r="F210" s="167"/>
      <c r="G210" s="167"/>
    </row>
    <row r="211" customFormat="false" ht="12.75" hidden="false" customHeight="false" outlineLevel="0" collapsed="false">
      <c r="A211" s="417"/>
      <c r="B211" s="106"/>
      <c r="C211" s="167"/>
      <c r="D211" s="166"/>
      <c r="E211" s="167"/>
      <c r="F211" s="167"/>
      <c r="G211" s="167"/>
    </row>
    <row r="212" customFormat="false" ht="12.75" hidden="false" customHeight="false" outlineLevel="0" collapsed="false">
      <c r="A212" s="417"/>
      <c r="B212" s="106"/>
      <c r="C212" s="167"/>
      <c r="D212" s="166"/>
      <c r="E212" s="167"/>
      <c r="F212" s="167"/>
      <c r="G212" s="167"/>
    </row>
    <row r="213" customFormat="false" ht="12.75" hidden="false" customHeight="false" outlineLevel="0" collapsed="false">
      <c r="A213" s="417"/>
      <c r="B213" s="106"/>
      <c r="C213" s="167"/>
      <c r="D213" s="166"/>
      <c r="E213" s="167"/>
      <c r="F213" s="167"/>
      <c r="G213" s="167"/>
    </row>
    <row r="214" customFormat="false" ht="12.75" hidden="false" customHeight="false" outlineLevel="0" collapsed="false">
      <c r="A214" s="417"/>
      <c r="B214" s="106"/>
      <c r="C214" s="167"/>
      <c r="D214" s="166"/>
      <c r="E214" s="167"/>
      <c r="F214" s="167"/>
      <c r="G214" s="167"/>
    </row>
    <row r="215" customFormat="false" ht="12.75" hidden="false" customHeight="false" outlineLevel="0" collapsed="false">
      <c r="A215" s="417"/>
      <c r="B215" s="106"/>
      <c r="C215" s="167"/>
      <c r="D215" s="166"/>
      <c r="E215" s="167"/>
      <c r="F215" s="167"/>
      <c r="G215" s="167"/>
    </row>
    <row r="216" customFormat="false" ht="12.75" hidden="false" customHeight="false" outlineLevel="0" collapsed="false">
      <c r="A216" s="417"/>
      <c r="B216" s="106"/>
      <c r="C216" s="167"/>
      <c r="D216" s="166"/>
      <c r="E216" s="167"/>
      <c r="F216" s="167"/>
      <c r="G216" s="167"/>
    </row>
    <row r="217" customFormat="false" ht="12.75" hidden="false" customHeight="false" outlineLevel="0" collapsed="false">
      <c r="A217" s="417"/>
      <c r="B217" s="106"/>
      <c r="C217" s="167"/>
      <c r="D217" s="166"/>
      <c r="E217" s="167"/>
      <c r="F217" s="167"/>
      <c r="G217" s="167"/>
    </row>
    <row r="218" customFormat="false" ht="12.75" hidden="false" customHeight="false" outlineLevel="0" collapsed="false">
      <c r="A218" s="417"/>
      <c r="B218" s="106"/>
      <c r="C218" s="167"/>
      <c r="D218" s="166"/>
      <c r="E218" s="167"/>
      <c r="F218" s="167"/>
      <c r="G218" s="167"/>
    </row>
    <row r="219" customFormat="false" ht="12.75" hidden="false" customHeight="false" outlineLevel="0" collapsed="false">
      <c r="A219" s="417"/>
      <c r="B219" s="106"/>
      <c r="C219" s="167"/>
      <c r="D219" s="166"/>
      <c r="E219" s="167"/>
      <c r="F219" s="167"/>
      <c r="G219" s="167"/>
    </row>
    <row r="220" customFormat="false" ht="12.75" hidden="false" customHeight="false" outlineLevel="0" collapsed="false">
      <c r="A220" s="417"/>
      <c r="B220" s="106"/>
      <c r="C220" s="167"/>
      <c r="D220" s="166"/>
      <c r="E220" s="167"/>
      <c r="F220" s="167"/>
      <c r="G220" s="167"/>
    </row>
    <row r="221" customFormat="false" ht="12.75" hidden="false" customHeight="false" outlineLevel="0" collapsed="false">
      <c r="A221" s="417"/>
      <c r="B221" s="106"/>
      <c r="C221" s="167"/>
      <c r="D221" s="166"/>
      <c r="E221" s="167"/>
      <c r="F221" s="167"/>
      <c r="G221" s="167"/>
    </row>
    <row r="222" customFormat="false" ht="12.75" hidden="false" customHeight="false" outlineLevel="0" collapsed="false">
      <c r="A222" s="417"/>
      <c r="B222" s="106"/>
      <c r="C222" s="167"/>
      <c r="D222" s="166"/>
      <c r="E222" s="167"/>
      <c r="F222" s="167"/>
      <c r="G222" s="167"/>
    </row>
    <row r="223" customFormat="false" ht="13.5" hidden="false" customHeight="false" outlineLevel="0" collapsed="false">
      <c r="A223" s="417"/>
      <c r="B223" s="106"/>
      <c r="C223" s="167"/>
      <c r="D223" s="166"/>
      <c r="E223" s="167"/>
      <c r="F223" s="167"/>
      <c r="G223" s="167"/>
    </row>
    <row r="224" customFormat="false" ht="26.25" hidden="false" customHeight="false" outlineLevel="0" collapsed="false">
      <c r="A224" s="168" t="s">
        <v>161</v>
      </c>
      <c r="B224" s="169"/>
      <c r="C224" s="6"/>
      <c r="D224" s="6"/>
      <c r="E224" s="170"/>
      <c r="F224" s="450"/>
      <c r="G224" s="171"/>
    </row>
    <row r="225" customFormat="false" ht="36" hidden="false" customHeight="false" outlineLevel="0" collapsed="false">
      <c r="A225" s="451"/>
      <c r="B225" s="452" t="s">
        <v>3</v>
      </c>
      <c r="C225" s="282" t="n">
        <v>2009</v>
      </c>
      <c r="D225" s="13" t="s">
        <v>4</v>
      </c>
      <c r="E225" s="12" t="s">
        <v>5</v>
      </c>
      <c r="F225" s="13" t="s">
        <v>6</v>
      </c>
      <c r="G225" s="342" t="s">
        <v>7</v>
      </c>
    </row>
    <row r="226" customFormat="false" ht="12.75" hidden="false" customHeight="false" outlineLevel="0" collapsed="false">
      <c r="A226" s="156"/>
      <c r="B226" s="84"/>
      <c r="C226" s="275"/>
      <c r="D226" s="286"/>
      <c r="E226" s="286"/>
      <c r="F226" s="453"/>
      <c r="G226" s="454"/>
    </row>
    <row r="227" customFormat="false" ht="12.75" hidden="false" customHeight="false" outlineLevel="0" collapsed="false">
      <c r="A227" s="156"/>
      <c r="B227" s="84" t="s">
        <v>162</v>
      </c>
      <c r="C227" s="185" t="n">
        <v>9720</v>
      </c>
      <c r="D227" s="157" t="n">
        <v>10200</v>
      </c>
      <c r="E227" s="18" t="n">
        <f aca="false">+[6]Joulu!G4</f>
        <v>3207</v>
      </c>
      <c r="F227" s="154" t="n">
        <f aca="false">+[6]Joulu!H4</f>
        <v>13463</v>
      </c>
      <c r="G227" s="26" t="n">
        <f aca="false">F227/D227</f>
        <v>1.31990196078431</v>
      </c>
    </row>
    <row r="228" customFormat="false" ht="12.75" hidden="false" customHeight="false" outlineLevel="0" collapsed="false">
      <c r="A228" s="156"/>
      <c r="B228" s="84" t="s">
        <v>163</v>
      </c>
      <c r="C228" s="185" t="n">
        <v>27622</v>
      </c>
      <c r="D228" s="157" t="n">
        <v>29000</v>
      </c>
      <c r="E228" s="18" t="n">
        <f aca="false">+[6]Joulu!G5</f>
        <v>27416</v>
      </c>
      <c r="F228" s="154" t="n">
        <f aca="false">+[6]Joulu!H5</f>
        <v>27901</v>
      </c>
      <c r="G228" s="26" t="n">
        <f aca="false">F228/D228</f>
        <v>0.962103448275862</v>
      </c>
    </row>
    <row r="229" customFormat="false" ht="13.5" hidden="false" customHeight="false" outlineLevel="0" collapsed="false">
      <c r="A229" s="159"/>
      <c r="B229" s="277" t="s">
        <v>164</v>
      </c>
      <c r="C229" s="161" t="n">
        <v>27088</v>
      </c>
      <c r="D229" s="162" t="n">
        <v>28500</v>
      </c>
      <c r="E229" s="219" t="n">
        <f aca="false">+[6]Joulu!G6</f>
        <v>21310</v>
      </c>
      <c r="F229" s="163" t="n">
        <f aca="false">+[6]Joulu!H6</f>
        <v>21856</v>
      </c>
      <c r="G229" s="221" t="n">
        <f aca="false">F229/D229</f>
        <v>0.766877192982456</v>
      </c>
    </row>
    <row r="230" customFormat="false" ht="12.75" hidden="false" customHeight="false" outlineLevel="0" collapsed="false">
      <c r="A230" s="165"/>
      <c r="B230" s="166"/>
      <c r="C230" s="167"/>
      <c r="D230" s="167"/>
      <c r="E230" s="166"/>
      <c r="F230" s="107"/>
      <c r="G230" s="166"/>
    </row>
    <row r="231" customFormat="false" ht="13.5" hidden="false" customHeight="false" outlineLevel="0" collapsed="false">
      <c r="A231" s="165"/>
      <c r="B231" s="166"/>
      <c r="C231" s="167"/>
      <c r="D231" s="167"/>
      <c r="E231" s="166"/>
      <c r="F231" s="107"/>
      <c r="G231" s="166"/>
    </row>
    <row r="232" customFormat="false" ht="26.25" hidden="false" customHeight="false" outlineLevel="0" collapsed="false">
      <c r="A232" s="168" t="s">
        <v>165</v>
      </c>
      <c r="B232" s="169"/>
      <c r="C232" s="6"/>
      <c r="D232" s="6"/>
      <c r="E232" s="170"/>
      <c r="F232" s="450"/>
      <c r="G232" s="171"/>
    </row>
    <row r="233" customFormat="false" ht="36.75" hidden="false" customHeight="false" outlineLevel="0" collapsed="false">
      <c r="A233" s="455"/>
      <c r="B233" s="173" t="s">
        <v>3</v>
      </c>
      <c r="C233" s="174" t="n">
        <v>2009</v>
      </c>
      <c r="D233" s="175" t="s">
        <v>4</v>
      </c>
      <c r="E233" s="176" t="s">
        <v>5</v>
      </c>
      <c r="F233" s="175" t="s">
        <v>6</v>
      </c>
      <c r="G233" s="177" t="s">
        <v>7</v>
      </c>
    </row>
    <row r="234" customFormat="false" ht="12.75" hidden="false" customHeight="false" outlineLevel="0" collapsed="false">
      <c r="A234" s="456" t="s">
        <v>166</v>
      </c>
      <c r="B234" s="457" t="s">
        <v>167</v>
      </c>
      <c r="C234" s="188" t="n">
        <v>6100</v>
      </c>
      <c r="D234" s="189" t="n">
        <v>6100</v>
      </c>
      <c r="E234" s="79" t="n">
        <f aca="false">+[7]Joulu!G3</f>
        <v>5032</v>
      </c>
      <c r="F234" s="247" t="n">
        <f aca="false">+[7]Joulu!H3</f>
        <v>5706</v>
      </c>
      <c r="G234" s="151" t="n">
        <f aca="false">F234/D234</f>
        <v>0.935409836065574</v>
      </c>
    </row>
    <row r="235" customFormat="false" ht="25.5" hidden="false" customHeight="false" outlineLevel="0" collapsed="false">
      <c r="A235" s="156" t="s">
        <v>168</v>
      </c>
      <c r="B235" s="142" t="s">
        <v>169</v>
      </c>
      <c r="C235" s="185" t="n">
        <v>2605</v>
      </c>
      <c r="D235" s="157" t="n">
        <v>2600</v>
      </c>
      <c r="E235" s="18" t="n">
        <f aca="false">+[7]Joulu!G4</f>
        <v>0</v>
      </c>
      <c r="F235" s="154" t="n">
        <f aca="false">+[7]Joulu!H4</f>
        <v>2301</v>
      </c>
      <c r="G235" s="26" t="n">
        <f aca="false">F235/D235</f>
        <v>0.885</v>
      </c>
    </row>
    <row r="236" customFormat="false" ht="25.5" hidden="false" customHeight="false" outlineLevel="0" collapsed="false">
      <c r="A236" s="156" t="s">
        <v>168</v>
      </c>
      <c r="B236" s="142" t="s">
        <v>170</v>
      </c>
      <c r="C236" s="185" t="n">
        <v>4452</v>
      </c>
      <c r="D236" s="157" t="n">
        <v>4000</v>
      </c>
      <c r="E236" s="18" t="n">
        <f aca="false">+[7]Joulu!G5</f>
        <v>0</v>
      </c>
      <c r="F236" s="154" t="n">
        <f aca="false">+[7]Joulu!H5</f>
        <v>4482</v>
      </c>
      <c r="G236" s="26" t="n">
        <f aca="false">F236/D236</f>
        <v>1.1205</v>
      </c>
    </row>
    <row r="237" customFormat="false" ht="12.75" hidden="false" customHeight="false" outlineLevel="0" collapsed="false">
      <c r="A237" s="156" t="s">
        <v>171</v>
      </c>
      <c r="B237" s="142" t="s">
        <v>172</v>
      </c>
      <c r="C237" s="185" t="n">
        <v>1300</v>
      </c>
      <c r="D237" s="157" t="n">
        <v>1300</v>
      </c>
      <c r="E237" s="18" t="n">
        <f aca="false">+[7]Joulu!G6</f>
        <v>0</v>
      </c>
      <c r="F237" s="154" t="n">
        <f aca="false">+[7]Joulu!H6</f>
        <v>1183</v>
      </c>
      <c r="G237" s="26" t="n">
        <f aca="false">F237/D237</f>
        <v>0.91</v>
      </c>
    </row>
    <row r="238" customFormat="false" ht="13.5" hidden="false" customHeight="false" outlineLevel="0" collapsed="false">
      <c r="A238" s="159" t="s">
        <v>173</v>
      </c>
      <c r="B238" s="160" t="s">
        <v>174</v>
      </c>
      <c r="C238" s="161" t="n">
        <v>25000</v>
      </c>
      <c r="D238" s="162" t="n">
        <v>25000</v>
      </c>
      <c r="E238" s="219" t="n">
        <f aca="false">+[7]Joulu!G7</f>
        <v>0</v>
      </c>
      <c r="F238" s="163" t="n">
        <f aca="false">+[7]Joulu!H7</f>
        <v>13637</v>
      </c>
      <c r="G238" s="221" t="n">
        <f aca="false">F238/D238</f>
        <v>0.54548</v>
      </c>
    </row>
  </sheetData>
  <mergeCells count="9">
    <mergeCell ref="C3:D3"/>
    <mergeCell ref="C54:D54"/>
    <mergeCell ref="A111:B111"/>
    <mergeCell ref="C111:D111"/>
    <mergeCell ref="C126:D126"/>
    <mergeCell ref="C165:D165"/>
    <mergeCell ref="C201:D201"/>
    <mergeCell ref="C224:D224"/>
    <mergeCell ref="C232:D232"/>
  </mergeCells>
  <printOptions headings="false" gridLines="false" gridLinesSet="true" horizontalCentered="false" verticalCentered="false"/>
  <pageMargins left="0.590277777777778" right="0.39375" top="0.590277777777778" bottom="0.590277777777778" header="0.511811023622047" footer="0.511805555555556"/>
  <pageSetup paperSize="9" scale="90"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6" activeCellId="0" sqref="K96:K97"/>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26.13"/>
    <col collapsed="false" customWidth="true" hidden="false" outlineLevel="0" max="3" min="3" style="0" width="9.7"/>
    <col collapsed="false" customWidth="true" hidden="false" outlineLevel="0" max="5" min="5" style="0" width="10.28"/>
    <col collapsed="false" customWidth="true" hidden="false" outlineLevel="0" max="6" min="6" style="0" width="9.7"/>
    <col collapsed="false" customWidth="true" hidden="false" outlineLevel="0" max="7" min="7" style="0" width="10.28"/>
  </cols>
  <sheetData>
    <row r="1" customFormat="false" ht="20.25" hidden="false" customHeight="false" outlineLevel="0" collapsed="false">
      <c r="A1" s="1" t="s">
        <v>175</v>
      </c>
    </row>
    <row r="2" customFormat="false" ht="13.5" hidden="false" customHeight="false" outlineLevel="0" collapsed="false"/>
    <row r="3" customFormat="false" ht="13.5" hidden="false" customHeight="true" outlineLevel="0" collapsed="false">
      <c r="A3" s="3" t="s">
        <v>2</v>
      </c>
      <c r="B3" s="4"/>
      <c r="C3" s="5"/>
      <c r="D3" s="5"/>
      <c r="E3" s="6"/>
      <c r="F3" s="6"/>
      <c r="G3" s="7"/>
    </row>
    <row r="4" customFormat="false" ht="36" hidden="false" customHeight="false" outlineLevel="0" collapsed="false">
      <c r="A4" s="365"/>
      <c r="B4" s="458" t="s">
        <v>3</v>
      </c>
      <c r="C4" s="10" t="n">
        <v>2009</v>
      </c>
      <c r="D4" s="11" t="s">
        <v>4</v>
      </c>
      <c r="E4" s="12" t="s">
        <v>5</v>
      </c>
      <c r="F4" s="13" t="s">
        <v>6</v>
      </c>
      <c r="G4" s="14" t="s">
        <v>7</v>
      </c>
    </row>
    <row r="5" customFormat="false" ht="25.5" hidden="false" customHeight="false" outlineLevel="0" collapsed="false">
      <c r="A5" s="15" t="s">
        <v>8</v>
      </c>
      <c r="B5" s="207"/>
      <c r="C5" s="303"/>
      <c r="D5" s="19"/>
      <c r="E5" s="19"/>
      <c r="F5" s="19"/>
      <c r="G5" s="20"/>
    </row>
    <row r="6" customFormat="false" ht="12.75" hidden="false" customHeight="false" outlineLevel="0" collapsed="false">
      <c r="A6" s="21" t="s">
        <v>9</v>
      </c>
      <c r="B6" s="211" t="s">
        <v>10</v>
      </c>
      <c r="C6" s="23" t="n">
        <v>3100</v>
      </c>
      <c r="D6" s="24" t="n">
        <v>3200</v>
      </c>
      <c r="E6" s="18" t="n">
        <f aca="false">+[1]Joulu!Y4</f>
        <v>3162</v>
      </c>
      <c r="F6" s="25" t="n">
        <f aca="false">+[1]Joulu!Z4</f>
        <v>3096</v>
      </c>
      <c r="G6" s="26" t="n">
        <f aca="false">F6/D6</f>
        <v>0.9675</v>
      </c>
    </row>
    <row r="7" customFormat="false" ht="12.75" hidden="true" customHeight="false" outlineLevel="0" collapsed="false">
      <c r="A7" s="21" t="s">
        <v>11</v>
      </c>
      <c r="B7" s="211" t="s">
        <v>10</v>
      </c>
      <c r="C7" s="23"/>
      <c r="D7" s="24"/>
      <c r="E7" s="28"/>
      <c r="F7" s="25"/>
      <c r="G7" s="29"/>
    </row>
    <row r="8" customFormat="false" ht="12.75" hidden="false" customHeight="false" outlineLevel="0" collapsed="false">
      <c r="A8" s="21" t="s">
        <v>12</v>
      </c>
      <c r="B8" s="215" t="s">
        <v>10</v>
      </c>
      <c r="C8" s="23" t="n">
        <v>2500</v>
      </c>
      <c r="D8" s="24" t="n">
        <v>2600</v>
      </c>
      <c r="E8" s="18" t="n">
        <f aca="false">+[1]Joulu!Y6</f>
        <v>2335</v>
      </c>
      <c r="F8" s="25" t="n">
        <f aca="false">+[1]Joulu!Z6</f>
        <v>2292</v>
      </c>
      <c r="G8" s="26" t="n">
        <f aca="false">F8/D8</f>
        <v>0.881538461538462</v>
      </c>
    </row>
    <row r="9" customFormat="false" ht="12.75" hidden="false" customHeight="false" outlineLevel="0" collapsed="false">
      <c r="A9" s="21" t="s">
        <v>13</v>
      </c>
      <c r="B9" s="211" t="s">
        <v>10</v>
      </c>
      <c r="C9" s="23" t="n">
        <v>7000</v>
      </c>
      <c r="D9" s="24" t="n">
        <v>7050</v>
      </c>
      <c r="E9" s="18" t="n">
        <f aca="false">+[1]Joulu!Y7</f>
        <v>6791</v>
      </c>
      <c r="F9" s="25" t="n">
        <f aca="false">+[1]Joulu!Z7</f>
        <v>7318</v>
      </c>
      <c r="G9" s="26" t="n">
        <f aca="false">F9/D9</f>
        <v>1.03801418439716</v>
      </c>
    </row>
    <row r="10" customFormat="false" ht="12.75" hidden="false" customHeight="false" outlineLevel="0" collapsed="false">
      <c r="A10" s="21"/>
      <c r="B10" s="211" t="s">
        <v>14</v>
      </c>
      <c r="C10" s="23" t="n">
        <v>3150</v>
      </c>
      <c r="D10" s="24" t="n">
        <v>3200</v>
      </c>
      <c r="E10" s="18" t="n">
        <f aca="false">+[1]Joulu!Y8</f>
        <v>2580</v>
      </c>
      <c r="F10" s="25" t="n">
        <f aca="false">+[1]Joulu!Z8</f>
        <v>2261</v>
      </c>
      <c r="G10" s="26" t="n">
        <f aca="false">F10/D10</f>
        <v>0.7065625</v>
      </c>
    </row>
    <row r="11" customFormat="false" ht="12.75" hidden="false" customHeight="false" outlineLevel="0" collapsed="false">
      <c r="A11" s="21"/>
      <c r="B11" s="211" t="s">
        <v>15</v>
      </c>
      <c r="C11" s="23" t="n">
        <v>34850</v>
      </c>
      <c r="D11" s="24" t="n">
        <v>34900</v>
      </c>
      <c r="E11" s="18" t="n">
        <f aca="false">+[1]Joulu!Y9</f>
        <v>35402</v>
      </c>
      <c r="F11" s="25" t="n">
        <f aca="false">+[1]Joulu!Z9</f>
        <v>36877</v>
      </c>
      <c r="G11" s="26" t="n">
        <f aca="false">F11/D11</f>
        <v>1.05664756446991</v>
      </c>
    </row>
    <row r="12" customFormat="false" ht="12.75" hidden="false" customHeight="false" outlineLevel="0" collapsed="false">
      <c r="A12" s="30" t="s">
        <v>16</v>
      </c>
      <c r="B12" s="211"/>
      <c r="C12" s="23"/>
      <c r="D12" s="24"/>
      <c r="E12" s="18" t="n">
        <f aca="false">+[1]Joulu!Y10</f>
        <v>0</v>
      </c>
      <c r="F12" s="25" t="n">
        <f aca="false">+[1]Joulu!Z10</f>
        <v>0</v>
      </c>
      <c r="G12" s="29"/>
    </row>
    <row r="13" customFormat="false" ht="12.75" hidden="false" customHeight="false" outlineLevel="0" collapsed="false">
      <c r="A13" s="21" t="s">
        <v>17</v>
      </c>
      <c r="B13" s="211" t="s">
        <v>10</v>
      </c>
      <c r="C13" s="23" t="n">
        <v>360</v>
      </c>
      <c r="D13" s="24" t="n">
        <v>200</v>
      </c>
      <c r="E13" s="18" t="n">
        <f aca="false">+[1]Joulu!Y11</f>
        <v>226</v>
      </c>
      <c r="F13" s="25" t="n">
        <f aca="false">+[1]Joulu!Z11</f>
        <v>157</v>
      </c>
      <c r="G13" s="26" t="n">
        <f aca="false">F13/D13</f>
        <v>0.785</v>
      </c>
    </row>
    <row r="14" customFormat="false" ht="12.75" hidden="false" customHeight="false" outlineLevel="0" collapsed="false">
      <c r="A14" s="30"/>
      <c r="B14" s="211" t="s">
        <v>18</v>
      </c>
      <c r="C14" s="49"/>
      <c r="D14" s="31"/>
      <c r="E14" s="18" t="n">
        <f aca="false">+[1]Joulu!Y12</f>
        <v>0</v>
      </c>
      <c r="F14" s="25" t="n">
        <f aca="false">+[1]Joulu!Z12</f>
        <v>0</v>
      </c>
      <c r="G14" s="33"/>
    </row>
    <row r="15" customFormat="false" ht="12.75" hidden="false" customHeight="false" outlineLevel="0" collapsed="false">
      <c r="A15" s="30"/>
      <c r="B15" s="211" t="s">
        <v>14</v>
      </c>
      <c r="C15" s="23"/>
      <c r="D15" s="24"/>
      <c r="E15" s="18" t="n">
        <f aca="false">+[1]Joulu!Y13</f>
        <v>0</v>
      </c>
      <c r="F15" s="25" t="n">
        <f aca="false">+[1]Joulu!Z13</f>
        <v>3</v>
      </c>
      <c r="G15" s="29"/>
    </row>
    <row r="16" customFormat="false" ht="12.75" hidden="false" customHeight="false" outlineLevel="0" collapsed="false">
      <c r="A16" s="34"/>
      <c r="B16" s="211" t="s">
        <v>15</v>
      </c>
      <c r="C16" s="23"/>
      <c r="D16" s="24"/>
      <c r="E16" s="18" t="n">
        <f aca="false">+[1]Joulu!Y14</f>
        <v>1</v>
      </c>
      <c r="F16" s="25" t="n">
        <f aca="false">+[1]Joulu!Z14</f>
        <v>8</v>
      </c>
      <c r="G16" s="29"/>
    </row>
    <row r="17" customFormat="false" ht="12.75" hidden="false" customHeight="false" outlineLevel="0" collapsed="false">
      <c r="A17" s="21" t="s">
        <v>19</v>
      </c>
      <c r="B17" s="211" t="s">
        <v>10</v>
      </c>
      <c r="C17" s="23" t="n">
        <v>130</v>
      </c>
      <c r="D17" s="24" t="n">
        <v>100</v>
      </c>
      <c r="E17" s="18" t="n">
        <f aca="false">+[1]Joulu!Y15</f>
        <v>98</v>
      </c>
      <c r="F17" s="25" t="n">
        <f aca="false">+[1]Joulu!Z15</f>
        <v>78</v>
      </c>
      <c r="G17" s="26" t="n">
        <f aca="false">F17/D17</f>
        <v>0.78</v>
      </c>
    </row>
    <row r="18" customFormat="false" ht="12.75" hidden="false" customHeight="false" outlineLevel="0" collapsed="false">
      <c r="A18" s="21"/>
      <c r="B18" s="211" t="s">
        <v>18</v>
      </c>
      <c r="C18" s="49"/>
      <c r="D18" s="31"/>
      <c r="E18" s="18" t="n">
        <f aca="false">+[1]Joulu!Y16</f>
        <v>0</v>
      </c>
      <c r="F18" s="25" t="n">
        <f aca="false">+[1]Joulu!Z16</f>
        <v>0</v>
      </c>
      <c r="G18" s="33"/>
    </row>
    <row r="19" customFormat="false" ht="12.75" hidden="false" customHeight="false" outlineLevel="0" collapsed="false">
      <c r="A19" s="21"/>
      <c r="B19" s="211" t="s">
        <v>14</v>
      </c>
      <c r="C19" s="23"/>
      <c r="D19" s="24"/>
      <c r="E19" s="18" t="n">
        <f aca="false">+[1]Joulu!Y17</f>
        <v>5</v>
      </c>
      <c r="F19" s="25" t="n">
        <f aca="false">+[1]Joulu!Z17</f>
        <v>4</v>
      </c>
      <c r="G19" s="29"/>
    </row>
    <row r="20" customFormat="false" ht="12.75" hidden="false" customHeight="false" outlineLevel="0" collapsed="false">
      <c r="A20" s="21"/>
      <c r="B20" s="211" t="s">
        <v>15</v>
      </c>
      <c r="C20" s="23"/>
      <c r="D20" s="24"/>
      <c r="E20" s="18" t="n">
        <f aca="false">+[1]Joulu!Y18</f>
        <v>86</v>
      </c>
      <c r="F20" s="25" t="n">
        <f aca="false">+[1]Joulu!Z18</f>
        <v>58</v>
      </c>
      <c r="G20" s="29"/>
    </row>
    <row r="21" customFormat="false" ht="12.75" hidden="false" customHeight="false" outlineLevel="0" collapsed="false">
      <c r="A21" s="21" t="s">
        <v>20</v>
      </c>
      <c r="B21" s="211" t="s">
        <v>10</v>
      </c>
      <c r="C21" s="23" t="n">
        <v>5300</v>
      </c>
      <c r="D21" s="24" t="n">
        <v>5400</v>
      </c>
      <c r="E21" s="18" t="n">
        <f aca="false">+[1]Joulu!Y19</f>
        <v>6367</v>
      </c>
      <c r="F21" s="25" t="n">
        <f aca="false">+[1]Joulu!Z19</f>
        <v>6182</v>
      </c>
      <c r="G21" s="26" t="n">
        <f aca="false">F21/D21</f>
        <v>1.14481481481481</v>
      </c>
    </row>
    <row r="22" customFormat="false" ht="12.75" hidden="false" customHeight="false" outlineLevel="0" collapsed="false">
      <c r="A22" s="21"/>
      <c r="B22" s="211" t="s">
        <v>18</v>
      </c>
      <c r="C22" s="23" t="n">
        <v>1430</v>
      </c>
      <c r="D22" s="24" t="n">
        <v>1500</v>
      </c>
      <c r="E22" s="18" t="n">
        <f aca="false">+[1]Joulu!Y20</f>
        <v>1389</v>
      </c>
      <c r="F22" s="25" t="n">
        <f aca="false">+[1]Joulu!Z20</f>
        <v>1280</v>
      </c>
      <c r="G22" s="26" t="n">
        <f aca="false">F22/D22</f>
        <v>0.853333333333333</v>
      </c>
    </row>
    <row r="23" customFormat="false" ht="12.75" hidden="false" customHeight="false" outlineLevel="0" collapsed="false">
      <c r="A23" s="21"/>
      <c r="B23" s="211" t="s">
        <v>14</v>
      </c>
      <c r="C23" s="23" t="n">
        <v>320</v>
      </c>
      <c r="D23" s="24" t="n">
        <v>310</v>
      </c>
      <c r="E23" s="18" t="n">
        <f aca="false">+[1]Joulu!Y21</f>
        <v>314</v>
      </c>
      <c r="F23" s="25" t="n">
        <f aca="false">+[1]Joulu!Z21</f>
        <v>253</v>
      </c>
      <c r="G23" s="26" t="n">
        <f aca="false">F23/D23</f>
        <v>0.816129032258065</v>
      </c>
    </row>
    <row r="24" customFormat="false" ht="12.75" hidden="false" customHeight="false" outlineLevel="0" collapsed="false">
      <c r="A24" s="21"/>
      <c r="B24" s="211" t="s">
        <v>15</v>
      </c>
      <c r="C24" s="23" t="n">
        <v>11770</v>
      </c>
      <c r="D24" s="24" t="n">
        <v>11700</v>
      </c>
      <c r="E24" s="18" t="n">
        <f aca="false">+[1]Joulu!Y22</f>
        <v>12478</v>
      </c>
      <c r="F24" s="25" t="n">
        <f aca="false">+[1]Joulu!Z22</f>
        <v>11917</v>
      </c>
      <c r="G24" s="26" t="n">
        <f aca="false">F24/D24</f>
        <v>1.01854700854701</v>
      </c>
    </row>
    <row r="25" customFormat="false" ht="25.5" hidden="true" customHeight="false" outlineLevel="0" collapsed="false">
      <c r="A25" s="34" t="s">
        <v>21</v>
      </c>
      <c r="B25" s="211" t="s">
        <v>10</v>
      </c>
      <c r="C25" s="23"/>
      <c r="D25" s="24"/>
      <c r="E25" s="28"/>
      <c r="F25" s="25"/>
      <c r="G25" s="29"/>
    </row>
    <row r="26" customFormat="false" ht="12.75" hidden="true" customHeight="false" outlineLevel="0" collapsed="false">
      <c r="A26" s="15" t="s">
        <v>22</v>
      </c>
      <c r="B26" s="306"/>
      <c r="C26" s="49"/>
      <c r="D26" s="31"/>
      <c r="E26" s="32"/>
      <c r="F26" s="25"/>
      <c r="G26" s="33"/>
    </row>
    <row r="27" customFormat="false" ht="25.5" hidden="true" customHeight="false" outlineLevel="0" collapsed="false">
      <c r="A27" s="15" t="s">
        <v>23</v>
      </c>
      <c r="B27" s="306"/>
      <c r="C27" s="49"/>
      <c r="D27" s="31"/>
      <c r="E27" s="32"/>
      <c r="F27" s="25"/>
      <c r="G27" s="33"/>
    </row>
    <row r="28" customFormat="false" ht="25.5" hidden="true" customHeight="false" outlineLevel="0" collapsed="false">
      <c r="A28" s="34" t="s">
        <v>24</v>
      </c>
      <c r="B28" s="211" t="s">
        <v>10</v>
      </c>
      <c r="C28" s="23" t="n">
        <v>53000</v>
      </c>
      <c r="D28" s="24" t="n">
        <v>53000</v>
      </c>
      <c r="E28" s="18" t="n">
        <f aca="false">+[1]Joulu!Y26</f>
        <v>0</v>
      </c>
      <c r="F28" s="25" t="n">
        <f aca="false">+[1]Joulu!Z26</f>
        <v>0</v>
      </c>
      <c r="G28" s="29"/>
    </row>
    <row r="29" customFormat="false" ht="12.75" hidden="true" customHeight="false" outlineLevel="0" collapsed="false">
      <c r="A29" s="34"/>
      <c r="B29" s="211" t="s">
        <v>25</v>
      </c>
      <c r="C29" s="23" t="n">
        <v>48000</v>
      </c>
      <c r="D29" s="24" t="n">
        <v>47000</v>
      </c>
      <c r="E29" s="18" t="n">
        <f aca="false">+[1]Joulu!Y27</f>
        <v>0</v>
      </c>
      <c r="F29" s="25" t="n">
        <f aca="false">+[1]Joulu!Z27</f>
        <v>0</v>
      </c>
      <c r="G29" s="29"/>
    </row>
    <row r="30" customFormat="false" ht="25.5" hidden="true" customHeight="false" outlineLevel="0" collapsed="false">
      <c r="A30" s="34" t="s">
        <v>26</v>
      </c>
      <c r="B30" s="211" t="s">
        <v>10</v>
      </c>
      <c r="C30" s="23" t="n">
        <v>200</v>
      </c>
      <c r="D30" s="24" t="n">
        <v>200</v>
      </c>
      <c r="E30" s="18" t="n">
        <f aca="false">+[1]Joulu!Y28</f>
        <v>0</v>
      </c>
      <c r="F30" s="25" t="n">
        <f aca="false">+[1]Joulu!Z28</f>
        <v>0</v>
      </c>
      <c r="G30" s="29"/>
    </row>
    <row r="31" customFormat="false" ht="12.75" hidden="true" customHeight="false" outlineLevel="0" collapsed="false">
      <c r="A31" s="34"/>
      <c r="B31" s="211" t="s">
        <v>25</v>
      </c>
      <c r="C31" s="23" t="n">
        <v>30</v>
      </c>
      <c r="D31" s="24" t="n">
        <v>30</v>
      </c>
      <c r="E31" s="18" t="n">
        <f aca="false">+[1]Joulu!Y29</f>
        <v>0</v>
      </c>
      <c r="F31" s="25" t="n">
        <f aca="false">+[1]Joulu!Z29</f>
        <v>0</v>
      </c>
      <c r="G31" s="29"/>
    </row>
    <row r="32" customFormat="false" ht="25.5" hidden="true" customHeight="false" outlineLevel="0" collapsed="false">
      <c r="A32" s="34" t="s">
        <v>27</v>
      </c>
      <c r="B32" s="211" t="s">
        <v>10</v>
      </c>
      <c r="C32" s="23" t="n">
        <v>50</v>
      </c>
      <c r="D32" s="24" t="n">
        <v>50</v>
      </c>
      <c r="E32" s="18" t="n">
        <f aca="false">+[1]Joulu!Y30</f>
        <v>0</v>
      </c>
      <c r="F32" s="25" t="n">
        <f aca="false">+[1]Joulu!Z30</f>
        <v>0</v>
      </c>
      <c r="G32" s="29"/>
    </row>
    <row r="33" customFormat="false" ht="13.5" hidden="true" customHeight="false" outlineLevel="0" collapsed="false">
      <c r="A33" s="35"/>
      <c r="B33" s="217" t="s">
        <v>25</v>
      </c>
      <c r="C33" s="37" t="n">
        <v>1100</v>
      </c>
      <c r="D33" s="38" t="n">
        <v>1000</v>
      </c>
      <c r="E33" s="219" t="n">
        <f aca="false">+[1]Joulu!Y31</f>
        <v>0</v>
      </c>
      <c r="F33" s="97" t="n">
        <f aca="false">+[1]Joulu!Z31</f>
        <v>0</v>
      </c>
      <c r="G33" s="459"/>
    </row>
    <row r="34" customFormat="false" ht="12.75" hidden="false" customHeight="false" outlineLevel="0" collapsed="false">
      <c r="A34" s="57"/>
      <c r="B34" s="58"/>
      <c r="C34" s="310"/>
      <c r="D34" s="460"/>
      <c r="E34" s="310"/>
      <c r="F34" s="107"/>
      <c r="G34" s="310"/>
    </row>
    <row r="35" customFormat="false" ht="13.5" hidden="false" customHeight="false" outlineLevel="0" collapsed="false">
      <c r="A35" s="57"/>
      <c r="B35" s="58"/>
      <c r="C35" s="310"/>
      <c r="D35" s="460"/>
      <c r="E35" s="310"/>
      <c r="F35" s="107"/>
      <c r="G35" s="310"/>
    </row>
    <row r="36" customFormat="false" ht="13.5" hidden="false" customHeight="true" outlineLevel="0" collapsed="false">
      <c r="A36" s="66" t="s">
        <v>28</v>
      </c>
      <c r="B36" s="4"/>
      <c r="C36" s="5"/>
      <c r="D36" s="5"/>
      <c r="E36" s="6"/>
      <c r="F36" s="6"/>
      <c r="G36" s="7"/>
    </row>
    <row r="37" customFormat="false" ht="36.75" hidden="false" customHeight="false" outlineLevel="0" collapsed="false">
      <c r="A37" s="461" t="s">
        <v>29</v>
      </c>
      <c r="B37" s="458" t="s">
        <v>30</v>
      </c>
      <c r="C37" s="367" t="n">
        <v>2009</v>
      </c>
      <c r="D37" s="13" t="s">
        <v>4</v>
      </c>
      <c r="E37" s="12" t="s">
        <v>5</v>
      </c>
      <c r="F37" s="13" t="s">
        <v>6</v>
      </c>
      <c r="G37" s="14" t="s">
        <v>7</v>
      </c>
    </row>
    <row r="38" customFormat="false" ht="28.5" hidden="false" customHeight="false" outlineLevel="0" collapsed="false">
      <c r="A38" s="69" t="s">
        <v>31</v>
      </c>
      <c r="B38" s="70" t="s">
        <v>32</v>
      </c>
      <c r="C38" s="71" t="n">
        <v>140202</v>
      </c>
      <c r="D38" s="388" t="n">
        <v>140000</v>
      </c>
      <c r="E38" s="462" t="n">
        <f aca="false">+[2]Joulu!Y3</f>
        <v>141903</v>
      </c>
      <c r="F38" s="349" t="n">
        <f aca="false">+[2]Joulu!Z3</f>
        <v>151709</v>
      </c>
      <c r="G38" s="74" t="n">
        <f aca="false">F38/D38</f>
        <v>1.08363571428571</v>
      </c>
      <c r="I38" s="75"/>
      <c r="J38" s="61"/>
      <c r="K38" s="75"/>
      <c r="L38" s="75"/>
    </row>
    <row r="39" customFormat="false" ht="14.25" hidden="false" customHeight="false" outlineLevel="0" collapsed="false">
      <c r="A39" s="76"/>
      <c r="B39" s="77" t="s">
        <v>33</v>
      </c>
      <c r="C39" s="17"/>
      <c r="D39" s="31"/>
      <c r="E39" s="463"/>
      <c r="F39" s="146"/>
      <c r="G39" s="464"/>
      <c r="I39" s="75"/>
      <c r="J39" s="61"/>
      <c r="K39" s="75"/>
      <c r="L39" s="75"/>
    </row>
    <row r="40" customFormat="false" ht="14.25" hidden="false" customHeight="false" outlineLevel="0" collapsed="false">
      <c r="A40" s="83" t="s">
        <v>34</v>
      </c>
      <c r="B40" s="84" t="s">
        <v>32</v>
      </c>
      <c r="C40" s="85" t="n">
        <v>368</v>
      </c>
      <c r="D40" s="145" t="n">
        <v>375</v>
      </c>
      <c r="E40" s="465" t="n">
        <f aca="false">+[2]Joulu!Y5</f>
        <v>368</v>
      </c>
      <c r="F40" s="25" t="n">
        <f aca="false">+[2]Joulu!Z5</f>
        <v>426</v>
      </c>
      <c r="G40" s="26" t="n">
        <f aca="false">F40/D40</f>
        <v>1.136</v>
      </c>
      <c r="I40" s="75"/>
      <c r="J40" s="466"/>
      <c r="K40" s="75"/>
      <c r="L40" s="75"/>
    </row>
    <row r="41" customFormat="false" ht="14.25" hidden="false" customHeight="false" outlineLevel="0" collapsed="false">
      <c r="A41" s="83"/>
      <c r="B41" s="77" t="s">
        <v>33</v>
      </c>
      <c r="C41" s="85"/>
      <c r="D41" s="145"/>
      <c r="E41" s="467"/>
      <c r="F41" s="146"/>
      <c r="G41" s="468"/>
      <c r="I41" s="75"/>
      <c r="J41" s="466"/>
      <c r="K41" s="75"/>
      <c r="L41" s="75"/>
    </row>
    <row r="42" customFormat="false" ht="28.5" hidden="false" customHeight="false" outlineLevel="0" collapsed="false">
      <c r="A42" s="76" t="s">
        <v>35</v>
      </c>
      <c r="B42" s="84" t="s">
        <v>32</v>
      </c>
      <c r="C42" s="85" t="n">
        <v>1124</v>
      </c>
      <c r="D42" s="145" t="n">
        <v>1000</v>
      </c>
      <c r="E42" s="465" t="n">
        <f aca="false">+[2]Joulu!Y7</f>
        <v>1127</v>
      </c>
      <c r="F42" s="25" t="n">
        <f aca="false">+[2]Joulu!Z7</f>
        <v>1461</v>
      </c>
      <c r="G42" s="26" t="n">
        <f aca="false">F42/D42</f>
        <v>1.461</v>
      </c>
      <c r="I42" s="75"/>
      <c r="J42" s="466"/>
      <c r="K42" s="75"/>
      <c r="L42" s="75"/>
    </row>
    <row r="43" customFormat="false" ht="14.25" hidden="false" customHeight="false" outlineLevel="0" collapsed="false">
      <c r="A43" s="76"/>
      <c r="B43" s="77" t="s">
        <v>33</v>
      </c>
      <c r="C43" s="85"/>
      <c r="D43" s="145"/>
      <c r="E43" s="467"/>
      <c r="F43" s="146"/>
      <c r="G43" s="468"/>
      <c r="I43" s="75"/>
      <c r="J43" s="466"/>
      <c r="K43" s="75"/>
      <c r="L43" s="75"/>
    </row>
    <row r="44" customFormat="false" ht="14.25" hidden="false" customHeight="false" outlineLevel="0" collapsed="false">
      <c r="A44" s="76" t="s">
        <v>36</v>
      </c>
      <c r="B44" s="84" t="s">
        <v>32</v>
      </c>
      <c r="C44" s="85" t="n">
        <v>2994</v>
      </c>
      <c r="D44" s="469" t="n">
        <v>3000</v>
      </c>
      <c r="E44" s="465" t="n">
        <f aca="false">+[2]Joulu!Y9</f>
        <v>3043</v>
      </c>
      <c r="F44" s="25" t="n">
        <f aca="false">+[2]Joulu!Z9</f>
        <v>4737</v>
      </c>
      <c r="G44" s="26" t="n">
        <f aca="false">F44/D44</f>
        <v>1.579</v>
      </c>
      <c r="I44" s="75"/>
      <c r="J44" s="466"/>
      <c r="K44" s="75"/>
      <c r="L44" s="75"/>
    </row>
    <row r="45" customFormat="false" ht="14.25" hidden="false" customHeight="false" outlineLevel="0" collapsed="false">
      <c r="A45" s="76"/>
      <c r="B45" s="77" t="s">
        <v>33</v>
      </c>
      <c r="C45" s="85"/>
      <c r="D45" s="469"/>
      <c r="E45" s="470"/>
      <c r="F45" s="146"/>
      <c r="G45" s="471"/>
      <c r="I45" s="75"/>
      <c r="J45" s="466"/>
      <c r="K45" s="75"/>
      <c r="L45" s="75"/>
    </row>
    <row r="46" customFormat="false" ht="14.25" hidden="false" customHeight="false" outlineLevel="0" collapsed="false">
      <c r="A46" s="76" t="s">
        <v>37</v>
      </c>
      <c r="B46" s="84" t="s">
        <v>32</v>
      </c>
      <c r="C46" s="85" t="n">
        <v>143</v>
      </c>
      <c r="D46" s="469" t="n">
        <v>130</v>
      </c>
      <c r="E46" s="465" t="n">
        <f aca="false">+[2]Joulu!Y11</f>
        <v>143</v>
      </c>
      <c r="F46" s="25" t="n">
        <f aca="false">+[2]Joulu!Z11</f>
        <v>232</v>
      </c>
      <c r="G46" s="26" t="n">
        <f aca="false">F46/D46</f>
        <v>1.78461538461538</v>
      </c>
      <c r="I46" s="75"/>
      <c r="J46" s="466"/>
      <c r="K46" s="75"/>
      <c r="L46" s="75"/>
    </row>
    <row r="47" customFormat="false" ht="14.25" hidden="false" customHeight="false" outlineLevel="0" collapsed="false">
      <c r="A47" s="76"/>
      <c r="B47" s="77" t="s">
        <v>33</v>
      </c>
      <c r="C47" s="85"/>
      <c r="D47" s="469"/>
      <c r="E47" s="470"/>
      <c r="F47" s="146"/>
      <c r="G47" s="471"/>
      <c r="I47" s="75"/>
      <c r="J47" s="466"/>
      <c r="K47" s="75"/>
      <c r="L47" s="75"/>
    </row>
    <row r="48" customFormat="false" ht="28.5" hidden="false" customHeight="false" outlineLevel="0" collapsed="false">
      <c r="A48" s="76" t="s">
        <v>38</v>
      </c>
      <c r="B48" s="77" t="s">
        <v>32</v>
      </c>
      <c r="C48" s="85" t="n">
        <v>17459</v>
      </c>
      <c r="D48" s="145" t="n">
        <v>17500</v>
      </c>
      <c r="E48" s="465" t="n">
        <f aca="false">+[2]Joulu!Y13</f>
        <v>17538</v>
      </c>
      <c r="F48" s="25" t="n">
        <f aca="false">+[2]Joulu!Z13</f>
        <v>17326</v>
      </c>
      <c r="G48" s="26" t="n">
        <f aca="false">F48/D48</f>
        <v>0.990057142857143</v>
      </c>
      <c r="I48" s="75"/>
      <c r="J48" s="466"/>
      <c r="K48" s="75"/>
      <c r="L48" s="75"/>
    </row>
    <row r="49" customFormat="false" ht="14.25" hidden="false" customHeight="false" outlineLevel="0" collapsed="false">
      <c r="A49" s="76"/>
      <c r="B49" s="77" t="s">
        <v>33</v>
      </c>
      <c r="C49" s="85"/>
      <c r="D49" s="145"/>
      <c r="E49" s="467"/>
      <c r="F49" s="146"/>
      <c r="G49" s="468"/>
      <c r="I49" s="75"/>
      <c r="J49" s="466"/>
      <c r="K49" s="75"/>
      <c r="L49" s="75"/>
    </row>
    <row r="50" customFormat="false" ht="12.75" hidden="false" customHeight="false" outlineLevel="0" collapsed="false">
      <c r="A50" s="89" t="s">
        <v>39</v>
      </c>
      <c r="B50" s="77" t="s">
        <v>32</v>
      </c>
      <c r="C50" s="17"/>
      <c r="D50" s="145"/>
      <c r="E50" s="467"/>
      <c r="F50" s="146"/>
      <c r="G50" s="468"/>
      <c r="I50" s="75"/>
      <c r="J50" s="61"/>
      <c r="K50" s="75"/>
      <c r="L50" s="75"/>
    </row>
    <row r="51" customFormat="false" ht="12.75" hidden="false" customHeight="false" outlineLevel="0" collapsed="false">
      <c r="A51" s="89"/>
      <c r="B51" s="77"/>
      <c r="C51" s="17"/>
      <c r="D51" s="145"/>
      <c r="E51" s="467"/>
      <c r="F51" s="146"/>
      <c r="G51" s="468"/>
      <c r="I51" s="75"/>
      <c r="J51" s="61"/>
      <c r="K51" s="75"/>
      <c r="L51" s="75"/>
    </row>
    <row r="52" customFormat="false" ht="28.5" hidden="false" customHeight="false" outlineLevel="0" collapsed="false">
      <c r="A52" s="76" t="s">
        <v>40</v>
      </c>
      <c r="B52" s="77" t="s">
        <v>32</v>
      </c>
      <c r="C52" s="49" t="n">
        <v>122</v>
      </c>
      <c r="D52" s="145" t="n">
        <v>120</v>
      </c>
      <c r="E52" s="465" t="n">
        <f aca="false">+[2]Joulu!Y17</f>
        <v>123</v>
      </c>
      <c r="F52" s="25" t="n">
        <f aca="false">+[2]Joulu!Z17</f>
        <v>152</v>
      </c>
      <c r="G52" s="26" t="n">
        <f aca="false">F52/D52</f>
        <v>1.26666666666667</v>
      </c>
      <c r="I52" s="75"/>
      <c r="J52" s="472"/>
      <c r="K52" s="75"/>
      <c r="L52" s="75"/>
    </row>
    <row r="53" customFormat="false" ht="14.25" hidden="false" customHeight="false" outlineLevel="0" collapsed="false">
      <c r="A53" s="76"/>
      <c r="B53" s="77" t="s">
        <v>33</v>
      </c>
      <c r="C53" s="49"/>
      <c r="D53" s="145"/>
      <c r="E53" s="467"/>
      <c r="F53" s="146"/>
      <c r="G53" s="468"/>
      <c r="I53" s="75"/>
      <c r="J53" s="472"/>
      <c r="K53" s="75"/>
      <c r="L53" s="75"/>
    </row>
    <row r="54" customFormat="false" ht="14.25" hidden="false" customHeight="false" outlineLevel="0" collapsed="false">
      <c r="A54" s="76" t="s">
        <v>41</v>
      </c>
      <c r="B54" s="77" t="s">
        <v>32</v>
      </c>
      <c r="C54" s="91" t="n">
        <v>40</v>
      </c>
      <c r="D54" s="145" t="s">
        <v>30</v>
      </c>
      <c r="E54" s="465" t="n">
        <f aca="false">+[2]Joulu!Y19</f>
        <v>40</v>
      </c>
      <c r="F54" s="25" t="n">
        <f aca="false">+[2]Joulu!Z19</f>
        <v>20</v>
      </c>
      <c r="G54" s="26"/>
      <c r="I54" s="75"/>
      <c r="J54" s="62"/>
      <c r="K54" s="75"/>
      <c r="L54" s="75"/>
    </row>
    <row r="55" customFormat="false" ht="12.75" hidden="false" customHeight="false" outlineLevel="0" collapsed="false">
      <c r="A55" s="92" t="s">
        <v>42</v>
      </c>
      <c r="B55" s="77"/>
      <c r="C55" s="17" t="n">
        <v>12</v>
      </c>
      <c r="D55" s="25" t="s">
        <v>30</v>
      </c>
      <c r="E55" s="465" t="n">
        <f aca="false">+[2]Joulu!Y20</f>
        <v>12</v>
      </c>
      <c r="F55" s="25" t="n">
        <f aca="false">+[2]Joulu!Z20</f>
        <v>6</v>
      </c>
      <c r="G55" s="26"/>
      <c r="I55" s="75"/>
      <c r="J55" s="61"/>
      <c r="K55" s="75"/>
      <c r="L55" s="75"/>
    </row>
    <row r="56" customFormat="false" ht="12.75" hidden="false" customHeight="false" outlineLevel="0" collapsed="false">
      <c r="A56" s="92" t="s">
        <v>43</v>
      </c>
      <c r="B56" s="77"/>
      <c r="C56" s="17" t="n">
        <v>28</v>
      </c>
      <c r="D56" s="145" t="s">
        <v>30</v>
      </c>
      <c r="E56" s="465" t="n">
        <f aca="false">+[2]Joulu!Y21</f>
        <v>28</v>
      </c>
      <c r="F56" s="25" t="n">
        <f aca="false">+[2]Joulu!Z21</f>
        <v>14</v>
      </c>
      <c r="G56" s="26"/>
      <c r="I56" s="75"/>
      <c r="J56" s="61"/>
      <c r="K56" s="75"/>
      <c r="L56" s="75"/>
    </row>
    <row r="57" customFormat="false" ht="12.75" hidden="false" customHeight="false" outlineLevel="0" collapsed="false">
      <c r="A57" s="92"/>
      <c r="B57" s="77" t="s">
        <v>33</v>
      </c>
      <c r="C57" s="17"/>
      <c r="D57" s="145"/>
      <c r="E57" s="467"/>
      <c r="F57" s="146"/>
      <c r="G57" s="468"/>
      <c r="I57" s="75"/>
      <c r="J57" s="61"/>
      <c r="K57" s="75"/>
      <c r="L57" s="75"/>
    </row>
    <row r="58" customFormat="false" ht="14.25" hidden="false" customHeight="false" outlineLevel="0" collapsed="false">
      <c r="A58" s="76" t="s">
        <v>44</v>
      </c>
      <c r="B58" s="77" t="s">
        <v>32</v>
      </c>
      <c r="C58" s="91" t="n">
        <v>30</v>
      </c>
      <c r="D58" s="145" t="s">
        <v>30</v>
      </c>
      <c r="E58" s="465" t="n">
        <f aca="false">+[2]Joulu!Y23</f>
        <v>28</v>
      </c>
      <c r="F58" s="25" t="n">
        <f aca="false">+[2]Joulu!Z23</f>
        <v>18</v>
      </c>
      <c r="G58" s="26"/>
      <c r="I58" s="75"/>
      <c r="J58" s="62"/>
      <c r="K58" s="75"/>
      <c r="L58" s="75"/>
    </row>
    <row r="59" customFormat="false" ht="12.75" hidden="false" customHeight="false" outlineLevel="0" collapsed="false">
      <c r="A59" s="92" t="s">
        <v>42</v>
      </c>
      <c r="B59" s="77"/>
      <c r="C59" s="17" t="n">
        <v>3</v>
      </c>
      <c r="D59" s="25" t="s">
        <v>30</v>
      </c>
      <c r="E59" s="465" t="n">
        <f aca="false">+[2]Joulu!Y24</f>
        <v>3</v>
      </c>
      <c r="F59" s="25" t="n">
        <f aca="false">+[2]Joulu!Z24</f>
        <v>7</v>
      </c>
      <c r="G59" s="26"/>
      <c r="I59" s="75"/>
      <c r="J59" s="61"/>
      <c r="K59" s="75"/>
      <c r="L59" s="75"/>
    </row>
    <row r="60" customFormat="false" ht="12.75" hidden="false" customHeight="false" outlineLevel="0" collapsed="false">
      <c r="A60" s="92" t="s">
        <v>43</v>
      </c>
      <c r="B60" s="77"/>
      <c r="C60" s="17" t="n">
        <v>27</v>
      </c>
      <c r="D60" s="145" t="s">
        <v>30</v>
      </c>
      <c r="E60" s="465" t="n">
        <f aca="false">+[2]Joulu!Y25</f>
        <v>25</v>
      </c>
      <c r="F60" s="25" t="n">
        <f aca="false">+[2]Joulu!Z25</f>
        <v>11</v>
      </c>
      <c r="G60" s="26"/>
      <c r="I60" s="75"/>
      <c r="J60" s="61"/>
      <c r="K60" s="75"/>
      <c r="L60" s="75"/>
    </row>
    <row r="61" customFormat="false" ht="12.75" hidden="false" customHeight="false" outlineLevel="0" collapsed="false">
      <c r="A61" s="92"/>
      <c r="B61" s="77"/>
      <c r="C61" s="17"/>
      <c r="D61" s="145"/>
      <c r="E61" s="467"/>
      <c r="F61" s="146"/>
      <c r="G61" s="468"/>
      <c r="I61" s="75"/>
      <c r="J61" s="61"/>
      <c r="K61" s="75"/>
      <c r="L61" s="75"/>
    </row>
    <row r="62" customFormat="false" ht="14.25" hidden="false" customHeight="false" outlineLevel="0" collapsed="false">
      <c r="A62" s="83" t="s">
        <v>45</v>
      </c>
      <c r="B62" s="77" t="s">
        <v>32</v>
      </c>
      <c r="C62" s="91" t="n">
        <v>4</v>
      </c>
      <c r="D62" s="145" t="s">
        <v>30</v>
      </c>
      <c r="E62" s="465" t="n">
        <f aca="false">+[2]Joulu!Y27</f>
        <v>4</v>
      </c>
      <c r="F62" s="25" t="n">
        <f aca="false">+[2]Joulu!Z27</f>
        <v>3</v>
      </c>
      <c r="G62" s="26"/>
      <c r="I62" s="75"/>
      <c r="J62" s="62"/>
      <c r="K62" s="75"/>
      <c r="L62" s="75"/>
    </row>
    <row r="63" customFormat="false" ht="12.75" hidden="false" customHeight="false" outlineLevel="0" collapsed="false">
      <c r="A63" s="92" t="s">
        <v>42</v>
      </c>
      <c r="B63" s="77"/>
      <c r="C63" s="148"/>
      <c r="D63" s="25" t="s">
        <v>30</v>
      </c>
      <c r="E63" s="261"/>
      <c r="F63" s="146"/>
      <c r="G63" s="258"/>
      <c r="I63" s="75"/>
      <c r="J63" s="473"/>
      <c r="K63" s="75"/>
      <c r="L63" s="75"/>
    </row>
    <row r="64" customFormat="false" ht="12.75" hidden="false" customHeight="false" outlineLevel="0" collapsed="false">
      <c r="A64" s="92" t="s">
        <v>43</v>
      </c>
      <c r="B64" s="77"/>
      <c r="C64" s="148" t="n">
        <v>4</v>
      </c>
      <c r="D64" s="145"/>
      <c r="E64" s="465" t="n">
        <f aca="false">+[2]Joulu!Y29</f>
        <v>4</v>
      </c>
      <c r="F64" s="25" t="n">
        <f aca="false">+[2]Joulu!Z29</f>
        <v>3</v>
      </c>
      <c r="G64" s="26"/>
      <c r="I64" s="75"/>
      <c r="J64" s="473"/>
      <c r="K64" s="75"/>
      <c r="L64" s="75"/>
    </row>
    <row r="65" customFormat="false" ht="12.75" hidden="false" customHeight="false" outlineLevel="0" collapsed="false">
      <c r="A65" s="92"/>
      <c r="B65" s="77" t="s">
        <v>33</v>
      </c>
      <c r="C65" s="474"/>
      <c r="D65" s="145"/>
      <c r="E65" s="467"/>
      <c r="F65" s="146"/>
      <c r="G65" s="468"/>
      <c r="I65" s="75"/>
      <c r="J65" s="475"/>
      <c r="K65" s="75"/>
      <c r="L65" s="75"/>
    </row>
    <row r="66" customFormat="false" ht="14.25" hidden="false" customHeight="false" outlineLevel="0" collapsed="false">
      <c r="A66" s="76" t="s">
        <v>46</v>
      </c>
      <c r="B66" s="77" t="s">
        <v>32</v>
      </c>
      <c r="C66" s="91" t="n">
        <v>20</v>
      </c>
      <c r="D66" s="145" t="s">
        <v>30</v>
      </c>
      <c r="E66" s="465" t="n">
        <f aca="false">+[2]Joulu!Y31</f>
        <v>20</v>
      </c>
      <c r="F66" s="25" t="n">
        <f aca="false">+[2]Joulu!Z31</f>
        <v>33</v>
      </c>
      <c r="G66" s="26"/>
      <c r="I66" s="75"/>
      <c r="J66" s="62"/>
      <c r="K66" s="75"/>
      <c r="L66" s="75"/>
    </row>
    <row r="67" customFormat="false" ht="12.75" hidden="false" customHeight="false" outlineLevel="0" collapsed="false">
      <c r="A67" s="92" t="s">
        <v>42</v>
      </c>
      <c r="B67" s="77"/>
      <c r="C67" s="17" t="n">
        <v>15</v>
      </c>
      <c r="D67" s="25" t="s">
        <v>30</v>
      </c>
      <c r="E67" s="465" t="n">
        <f aca="false">+[2]Joulu!Y32</f>
        <v>15</v>
      </c>
      <c r="F67" s="25" t="n">
        <f aca="false">+[2]Joulu!Z32</f>
        <v>28</v>
      </c>
      <c r="G67" s="258"/>
      <c r="I67" s="75"/>
      <c r="J67" s="61"/>
      <c r="K67" s="75"/>
      <c r="L67" s="75"/>
    </row>
    <row r="68" customFormat="false" ht="12.75" hidden="false" customHeight="false" outlineLevel="0" collapsed="false">
      <c r="A68" s="92" t="s">
        <v>43</v>
      </c>
      <c r="B68" s="77"/>
      <c r="C68" s="17" t="n">
        <v>5</v>
      </c>
      <c r="D68" s="145" t="s">
        <v>30</v>
      </c>
      <c r="E68" s="465" t="n">
        <f aca="false">+[2]Joulu!Y33</f>
        <v>5</v>
      </c>
      <c r="F68" s="25" t="n">
        <f aca="false">+[2]Joulu!Z33</f>
        <v>5</v>
      </c>
      <c r="G68" s="468"/>
      <c r="I68" s="75"/>
      <c r="J68" s="61"/>
      <c r="K68" s="75"/>
      <c r="L68" s="75"/>
    </row>
    <row r="69" customFormat="false" ht="12.75" hidden="false" customHeight="false" outlineLevel="0" collapsed="false">
      <c r="A69" s="92"/>
      <c r="B69" s="77" t="s">
        <v>33</v>
      </c>
      <c r="C69" s="17"/>
      <c r="D69" s="145"/>
      <c r="E69" s="467"/>
      <c r="F69" s="146"/>
      <c r="G69" s="468"/>
      <c r="I69" s="75"/>
      <c r="J69" s="61"/>
      <c r="K69" s="75"/>
      <c r="L69" s="75"/>
    </row>
    <row r="70" customFormat="false" ht="14.25" hidden="false" customHeight="false" outlineLevel="0" collapsed="false">
      <c r="A70" s="76" t="s">
        <v>47</v>
      </c>
      <c r="B70" s="77" t="s">
        <v>32</v>
      </c>
      <c r="C70" s="91" t="n">
        <v>1</v>
      </c>
      <c r="D70" s="145"/>
      <c r="E70" s="465" t="n">
        <f aca="false">+[2]Joulu!Y35</f>
        <v>1</v>
      </c>
      <c r="F70" s="25" t="n">
        <f aca="false">+[2]Joulu!Z35</f>
        <v>1</v>
      </c>
      <c r="G70" s="258"/>
      <c r="I70" s="75"/>
      <c r="J70" s="62"/>
      <c r="K70" s="75"/>
      <c r="L70" s="75"/>
    </row>
    <row r="71" customFormat="false" ht="12.75" hidden="false" customHeight="false" outlineLevel="0" collapsed="false">
      <c r="A71" s="92" t="s">
        <v>42</v>
      </c>
      <c r="B71" s="77"/>
      <c r="C71" s="17"/>
      <c r="D71" s="145"/>
      <c r="E71" s="467"/>
      <c r="F71" s="146"/>
      <c r="G71" s="468"/>
      <c r="I71" s="75"/>
      <c r="J71" s="61"/>
      <c r="K71" s="75"/>
      <c r="L71" s="75"/>
    </row>
    <row r="72" customFormat="false" ht="12.75" hidden="false" customHeight="false" outlineLevel="0" collapsed="false">
      <c r="A72" s="92" t="s">
        <v>43</v>
      </c>
      <c r="B72" s="77"/>
      <c r="C72" s="17" t="n">
        <v>1</v>
      </c>
      <c r="D72" s="145"/>
      <c r="E72" s="465" t="n">
        <f aca="false">+[2]Joulu!Y37</f>
        <v>1</v>
      </c>
      <c r="F72" s="25" t="n">
        <f aca="false">+[2]Joulu!Z37</f>
        <v>0</v>
      </c>
      <c r="G72" s="468"/>
      <c r="I72" s="75"/>
      <c r="J72" s="61"/>
      <c r="K72" s="75"/>
      <c r="L72" s="75"/>
    </row>
    <row r="73" customFormat="false" ht="13.5" hidden="false" customHeight="false" outlineLevel="0" collapsed="false">
      <c r="A73" s="94"/>
      <c r="B73" s="95" t="s">
        <v>33</v>
      </c>
      <c r="C73" s="476"/>
      <c r="D73" s="203"/>
      <c r="E73" s="477"/>
      <c r="F73" s="220"/>
      <c r="G73" s="478"/>
      <c r="I73" s="75"/>
      <c r="J73" s="61"/>
      <c r="K73" s="75"/>
      <c r="L73" s="75"/>
    </row>
    <row r="74" customFormat="false" ht="12.75" hidden="true" customHeight="false" outlineLevel="0" collapsed="false">
      <c r="A74" s="479" t="s">
        <v>48</v>
      </c>
      <c r="B74" s="200" t="s">
        <v>32</v>
      </c>
      <c r="C74" s="78"/>
      <c r="D74" s="150"/>
      <c r="E74" s="480"/>
      <c r="F74" s="224"/>
      <c r="G74" s="481"/>
      <c r="I74" s="75"/>
      <c r="J74" s="61"/>
      <c r="K74" s="75"/>
      <c r="L74" s="75"/>
    </row>
    <row r="75" customFormat="false" ht="12.75" hidden="true" customHeight="false" outlineLevel="0" collapsed="false">
      <c r="A75" s="92"/>
      <c r="B75" s="77" t="s">
        <v>33</v>
      </c>
      <c r="C75" s="17"/>
      <c r="D75" s="145"/>
      <c r="E75" s="467"/>
      <c r="F75" s="146"/>
      <c r="G75" s="468"/>
      <c r="I75" s="75"/>
      <c r="J75" s="61"/>
      <c r="K75" s="75"/>
      <c r="L75" s="75"/>
    </row>
    <row r="76" customFormat="false" ht="12.75" hidden="true" customHeight="false" outlineLevel="0" collapsed="false">
      <c r="A76" s="92" t="s">
        <v>49</v>
      </c>
      <c r="B76" s="77" t="s">
        <v>32</v>
      </c>
      <c r="C76" s="17"/>
      <c r="D76" s="145"/>
      <c r="E76" s="467"/>
      <c r="F76" s="146"/>
      <c r="G76" s="468"/>
      <c r="I76" s="75"/>
      <c r="J76" s="61"/>
      <c r="K76" s="75"/>
      <c r="L76" s="75"/>
    </row>
    <row r="77" customFormat="false" ht="12.75" hidden="true" customHeight="false" outlineLevel="0" collapsed="false">
      <c r="A77" s="262"/>
      <c r="B77" s="263" t="s">
        <v>33</v>
      </c>
      <c r="C77" s="482"/>
      <c r="D77" s="144"/>
      <c r="E77" s="483"/>
      <c r="F77" s="234"/>
      <c r="G77" s="484"/>
      <c r="I77" s="75"/>
      <c r="J77" s="61"/>
      <c r="K77" s="75"/>
      <c r="L77" s="75"/>
    </row>
    <row r="78" customFormat="false" ht="36.75" hidden="false" customHeight="false" outlineLevel="0" collapsed="false">
      <c r="A78" s="485"/>
      <c r="B78" s="109"/>
      <c r="C78" s="486" t="n">
        <v>2009</v>
      </c>
      <c r="D78" s="113" t="s">
        <v>4</v>
      </c>
      <c r="E78" s="112" t="s">
        <v>5</v>
      </c>
      <c r="F78" s="113" t="s">
        <v>6</v>
      </c>
      <c r="G78" s="114" t="s">
        <v>7</v>
      </c>
      <c r="I78" s="75"/>
      <c r="J78" s="61"/>
      <c r="K78" s="75"/>
      <c r="L78" s="75"/>
    </row>
    <row r="79" customFormat="false" ht="38.25" hidden="false" customHeight="false" outlineLevel="0" collapsed="false">
      <c r="A79" s="347" t="s">
        <v>105</v>
      </c>
      <c r="B79" s="70" t="s">
        <v>51</v>
      </c>
      <c r="C79" s="71" t="n">
        <v>1673</v>
      </c>
      <c r="D79" s="138" t="n">
        <v>2000</v>
      </c>
      <c r="E79" s="462" t="n">
        <f aca="false">+[2]Joulu!Y43</f>
        <v>0</v>
      </c>
      <c r="F79" s="349" t="n">
        <f aca="false">+[2]Joulu!Z43</f>
        <v>0</v>
      </c>
      <c r="G79" s="487"/>
      <c r="I79" s="75"/>
      <c r="J79" s="61"/>
      <c r="K79" s="75"/>
      <c r="L79" s="75"/>
    </row>
    <row r="80" customFormat="false" ht="12.75" hidden="false" customHeight="false" outlineLevel="0" collapsed="false">
      <c r="A80" s="92"/>
      <c r="B80" s="77"/>
      <c r="C80" s="17"/>
      <c r="D80" s="145"/>
      <c r="E80" s="467"/>
      <c r="F80" s="146"/>
      <c r="G80" s="468"/>
      <c r="I80" s="75"/>
      <c r="J80" s="61"/>
      <c r="K80" s="75"/>
      <c r="L80" s="75"/>
    </row>
    <row r="81" customFormat="false" ht="12.75" hidden="false" customHeight="false" outlineLevel="0" collapsed="false">
      <c r="A81" s="89" t="s">
        <v>52</v>
      </c>
      <c r="B81" s="77" t="s">
        <v>30</v>
      </c>
      <c r="C81" s="351" t="s">
        <v>30</v>
      </c>
      <c r="D81" s="145" t="s">
        <v>30</v>
      </c>
      <c r="E81" s="467"/>
      <c r="F81" s="146"/>
      <c r="G81" s="468"/>
      <c r="I81" s="75"/>
      <c r="J81" s="488"/>
      <c r="K81" s="75"/>
      <c r="L81" s="75"/>
    </row>
    <row r="82" customFormat="false" ht="12.75" hidden="false" customHeight="false" outlineLevel="0" collapsed="false">
      <c r="A82" s="89"/>
      <c r="B82" s="77"/>
      <c r="C82" s="351"/>
      <c r="D82" s="145"/>
      <c r="E82" s="467"/>
      <c r="F82" s="146"/>
      <c r="G82" s="468"/>
      <c r="I82" s="75"/>
      <c r="J82" s="488"/>
      <c r="K82" s="75"/>
      <c r="L82" s="75"/>
    </row>
    <row r="83" customFormat="false" ht="12.75" hidden="false" customHeight="false" outlineLevel="0" collapsed="false">
      <c r="A83" s="120" t="s">
        <v>53</v>
      </c>
      <c r="B83" s="77" t="s">
        <v>33</v>
      </c>
      <c r="C83" s="17"/>
      <c r="D83" s="145"/>
      <c r="E83" s="467"/>
      <c r="F83" s="146"/>
      <c r="G83" s="468"/>
      <c r="I83" s="75"/>
      <c r="J83" s="61"/>
      <c r="K83" s="75"/>
      <c r="L83" s="75"/>
    </row>
    <row r="84" customFormat="false" ht="12.75" hidden="false" customHeight="false" outlineLevel="0" collapsed="false">
      <c r="A84" s="92" t="s">
        <v>54</v>
      </c>
      <c r="B84" s="77" t="s">
        <v>32</v>
      </c>
      <c r="C84" s="17" t="n">
        <v>1917</v>
      </c>
      <c r="D84" s="145" t="n">
        <v>2110</v>
      </c>
      <c r="E84" s="465" t="n">
        <f aca="false">+[2]Joulu!Y48</f>
        <v>0</v>
      </c>
      <c r="F84" s="25" t="n">
        <f aca="false">+[2]Joulu!Z48</f>
        <v>2320</v>
      </c>
      <c r="G84" s="26" t="n">
        <f aca="false">F84/D84</f>
        <v>1.09952606635071</v>
      </c>
      <c r="I84" s="75"/>
      <c r="J84" s="61"/>
      <c r="K84" s="75"/>
      <c r="L84" s="75"/>
    </row>
    <row r="85" customFormat="false" ht="25.5" hidden="false" customHeight="false" outlineLevel="0" collapsed="false">
      <c r="A85" s="92" t="s">
        <v>55</v>
      </c>
      <c r="B85" s="77" t="s">
        <v>32</v>
      </c>
      <c r="C85" s="17" t="n">
        <v>11325</v>
      </c>
      <c r="D85" s="145" t="n">
        <v>12900</v>
      </c>
      <c r="E85" s="465" t="n">
        <f aca="false">+[2]Joulu!Y49</f>
        <v>0</v>
      </c>
      <c r="F85" s="25" t="n">
        <f aca="false">+[2]Joulu!Z49</f>
        <v>11393</v>
      </c>
      <c r="G85" s="26" t="n">
        <f aca="false">F85/D85</f>
        <v>0.883178294573643</v>
      </c>
      <c r="I85" s="75"/>
      <c r="J85" s="61"/>
      <c r="K85" s="75"/>
      <c r="L85" s="75"/>
    </row>
    <row r="86" customFormat="false" ht="12.75" hidden="false" customHeight="false" outlineLevel="0" collapsed="false">
      <c r="A86" s="92" t="s">
        <v>56</v>
      </c>
      <c r="B86" s="77" t="s">
        <v>32</v>
      </c>
      <c r="C86" s="17" t="n">
        <v>4419</v>
      </c>
      <c r="D86" s="145" t="n">
        <v>4400</v>
      </c>
      <c r="E86" s="465" t="n">
        <f aca="false">+[2]Joulu!Y50</f>
        <v>0</v>
      </c>
      <c r="F86" s="25" t="n">
        <f aca="false">+[2]Joulu!Z50</f>
        <v>0</v>
      </c>
      <c r="G86" s="468"/>
      <c r="I86" s="75"/>
      <c r="J86" s="61"/>
      <c r="K86" s="75"/>
      <c r="L86" s="75"/>
    </row>
    <row r="87" customFormat="false" ht="12.75" hidden="false" customHeight="false" outlineLevel="0" collapsed="false">
      <c r="A87" s="120" t="s">
        <v>57</v>
      </c>
      <c r="B87" s="77" t="s">
        <v>32</v>
      </c>
      <c r="C87" s="17" t="n">
        <v>2789</v>
      </c>
      <c r="D87" s="145" t="n">
        <v>3800</v>
      </c>
      <c r="E87" s="465" t="n">
        <f aca="false">+[2]Joulu!Y51</f>
        <v>0</v>
      </c>
      <c r="F87" s="25" t="n">
        <f aca="false">+[2]Joulu!Z51</f>
        <v>2743</v>
      </c>
      <c r="G87" s="26" t="n">
        <f aca="false">F87/D87</f>
        <v>0.721842105263158</v>
      </c>
      <c r="I87" s="75"/>
      <c r="J87" s="61"/>
      <c r="K87" s="75"/>
      <c r="L87" s="75"/>
    </row>
    <row r="88" customFormat="false" ht="12.75" hidden="false" customHeight="false" outlineLevel="0" collapsed="false">
      <c r="A88" s="120"/>
      <c r="B88" s="77"/>
      <c r="C88" s="17"/>
      <c r="D88" s="145"/>
      <c r="E88" s="467"/>
      <c r="F88" s="146"/>
      <c r="G88" s="468"/>
      <c r="I88" s="75"/>
      <c r="J88" s="61"/>
      <c r="K88" s="75"/>
      <c r="L88" s="75"/>
    </row>
    <row r="89" customFormat="false" ht="12.75" hidden="false" customHeight="false" outlineLevel="0" collapsed="false">
      <c r="A89" s="89" t="s">
        <v>58</v>
      </c>
      <c r="B89" s="77"/>
      <c r="C89" s="17"/>
      <c r="D89" s="145"/>
      <c r="E89" s="467"/>
      <c r="F89" s="146"/>
      <c r="G89" s="468"/>
      <c r="I89" s="75"/>
      <c r="J89" s="61"/>
      <c r="K89" s="75"/>
      <c r="L89" s="75"/>
    </row>
    <row r="90" customFormat="false" ht="25.5" hidden="false" customHeight="false" outlineLevel="0" collapsed="false">
      <c r="A90" s="92" t="s">
        <v>59</v>
      </c>
      <c r="B90" s="77" t="s">
        <v>32</v>
      </c>
      <c r="C90" s="148" t="n">
        <v>23</v>
      </c>
      <c r="D90" s="145" t="n">
        <v>40</v>
      </c>
      <c r="E90" s="465" t="n">
        <f aca="false">+[2]Joulu!Y54</f>
        <v>32</v>
      </c>
      <c r="F90" s="25" t="n">
        <f aca="false">+[2]Joulu!Z54</f>
        <v>44</v>
      </c>
      <c r="G90" s="26" t="n">
        <f aca="false">F90/D90</f>
        <v>1.1</v>
      </c>
      <c r="I90" s="75"/>
      <c r="J90" s="473"/>
      <c r="K90" s="75"/>
      <c r="L90" s="75"/>
    </row>
    <row r="91" customFormat="false" ht="13.5" hidden="false" customHeight="false" outlineLevel="0" collapsed="false">
      <c r="A91" s="94" t="s">
        <v>30</v>
      </c>
      <c r="B91" s="95" t="s">
        <v>33</v>
      </c>
      <c r="C91" s="489"/>
      <c r="D91" s="490"/>
      <c r="E91" s="491"/>
      <c r="F91" s="492"/>
      <c r="G91" s="478"/>
    </row>
    <row r="92" customFormat="false" ht="12.75" hidden="false" customHeight="false" outlineLevel="0" collapsed="false">
      <c r="A92" s="105"/>
      <c r="B92" s="106"/>
      <c r="C92" s="493"/>
      <c r="D92" s="493"/>
      <c r="E92" s="493"/>
      <c r="F92" s="493"/>
      <c r="G92" s="494"/>
    </row>
    <row r="93" customFormat="false" ht="13.5" hidden="false" customHeight="false" outlineLevel="0" collapsed="false">
      <c r="A93" s="105"/>
      <c r="B93" s="106"/>
      <c r="C93" s="493"/>
      <c r="D93" s="493"/>
      <c r="E93" s="493"/>
      <c r="F93" s="493"/>
      <c r="G93" s="494"/>
    </row>
    <row r="94" customFormat="false" ht="13.5" hidden="false" customHeight="true" outlineLevel="0" collapsed="false">
      <c r="A94" s="134" t="s">
        <v>60</v>
      </c>
      <c r="B94" s="134"/>
      <c r="C94" s="5"/>
      <c r="D94" s="5"/>
      <c r="E94" s="170"/>
      <c r="F94" s="450"/>
      <c r="G94" s="171"/>
    </row>
    <row r="95" customFormat="false" ht="36.75" hidden="false" customHeight="false" outlineLevel="0" collapsed="false">
      <c r="A95" s="495"/>
      <c r="B95" s="9" t="s">
        <v>3</v>
      </c>
      <c r="C95" s="486" t="n">
        <v>2009</v>
      </c>
      <c r="D95" s="113" t="s">
        <v>4</v>
      </c>
      <c r="E95" s="112" t="s">
        <v>5</v>
      </c>
      <c r="F95" s="113" t="s">
        <v>6</v>
      </c>
      <c r="G95" s="114" t="s">
        <v>7</v>
      </c>
    </row>
    <row r="96" customFormat="false" ht="12.75" hidden="false" customHeight="false" outlineLevel="0" collapsed="false">
      <c r="A96" s="141" t="s">
        <v>61</v>
      </c>
      <c r="B96" s="142" t="s">
        <v>62</v>
      </c>
      <c r="C96" s="137" t="n">
        <v>4926</v>
      </c>
      <c r="D96" s="138" t="n">
        <v>4800</v>
      </c>
      <c r="E96" s="138"/>
      <c r="F96" s="411"/>
      <c r="G96" s="182"/>
    </row>
    <row r="97" customFormat="false" ht="12.75" hidden="false" customHeight="false" outlineLevel="0" collapsed="false">
      <c r="A97" s="141"/>
      <c r="B97" s="142" t="s">
        <v>63</v>
      </c>
      <c r="C97" s="148" t="n">
        <v>65800</v>
      </c>
      <c r="D97" s="145" t="n">
        <v>62300</v>
      </c>
      <c r="E97" s="25" t="n">
        <f aca="false">+[3]Joulu!Y5</f>
        <v>0</v>
      </c>
      <c r="F97" s="25" t="n">
        <f aca="false">+[3]Joulu!Z5</f>
        <v>73572</v>
      </c>
      <c r="G97" s="26" t="n">
        <f aca="false">F97/D97</f>
        <v>1.18093097913323</v>
      </c>
    </row>
    <row r="98" customFormat="false" ht="25.5" hidden="true" customHeight="false" outlineLevel="0" collapsed="false">
      <c r="A98" s="141" t="s">
        <v>64</v>
      </c>
      <c r="B98" s="142" t="s">
        <v>62</v>
      </c>
      <c r="C98" s="148"/>
      <c r="D98" s="145"/>
      <c r="E98" s="25"/>
      <c r="F98" s="25"/>
      <c r="G98" s="158"/>
    </row>
    <row r="99" customFormat="false" ht="12.75" hidden="true" customHeight="false" outlineLevel="0" collapsed="false">
      <c r="A99" s="141"/>
      <c r="B99" s="142" t="s">
        <v>63</v>
      </c>
      <c r="C99" s="148"/>
      <c r="D99" s="145"/>
      <c r="E99" s="25"/>
      <c r="F99" s="25"/>
      <c r="G99" s="158"/>
    </row>
    <row r="100" customFormat="false" ht="25.5" hidden="false" customHeight="false" outlineLevel="0" collapsed="false">
      <c r="A100" s="141" t="s">
        <v>65</v>
      </c>
      <c r="B100" s="142" t="s">
        <v>62</v>
      </c>
      <c r="C100" s="148" t="n">
        <v>3090</v>
      </c>
      <c r="D100" s="145" t="n">
        <v>3100</v>
      </c>
      <c r="E100" s="25" t="n">
        <f aca="false">+[3]Joulu!Y8</f>
        <v>0</v>
      </c>
      <c r="F100" s="25" t="n">
        <f aca="false">+[3]Joulu!Z8</f>
        <v>5011</v>
      </c>
      <c r="G100" s="158"/>
    </row>
    <row r="101" customFormat="false" ht="12.75" hidden="false" customHeight="false" outlineLevel="0" collapsed="false">
      <c r="A101" s="141"/>
      <c r="B101" s="142" t="s">
        <v>63</v>
      </c>
      <c r="C101" s="148" t="n">
        <v>13951</v>
      </c>
      <c r="D101" s="145" t="n">
        <v>13959</v>
      </c>
      <c r="E101" s="25" t="n">
        <f aca="false">+[3]Joulu!Y9</f>
        <v>0</v>
      </c>
      <c r="F101" s="25" t="n">
        <f aca="false">+[3]Joulu!Z9</f>
        <v>21486</v>
      </c>
      <c r="G101" s="26" t="n">
        <f aca="false">F101/D101</f>
        <v>1.53922200730711</v>
      </c>
    </row>
    <row r="102" customFormat="false" ht="12.75" hidden="false" customHeight="false" outlineLevel="0" collapsed="false">
      <c r="A102" s="141" t="s">
        <v>66</v>
      </c>
      <c r="B102" s="142" t="s">
        <v>63</v>
      </c>
      <c r="C102" s="148" t="n">
        <v>201</v>
      </c>
      <c r="D102" s="145" t="n">
        <v>246</v>
      </c>
      <c r="E102" s="25" t="n">
        <f aca="false">+[3]Joulu!Y10</f>
        <v>0</v>
      </c>
      <c r="F102" s="25" t="n">
        <f aca="false">+[3]Joulu!Z10</f>
        <v>667</v>
      </c>
      <c r="G102" s="26" t="n">
        <f aca="false">F102/D102</f>
        <v>2.71138211382114</v>
      </c>
    </row>
    <row r="103" customFormat="false" ht="13.5" hidden="false" customHeight="false" outlineLevel="0" collapsed="false">
      <c r="A103" s="496"/>
      <c r="B103" s="160" t="s">
        <v>62</v>
      </c>
      <c r="C103" s="381"/>
      <c r="D103" s="203"/>
      <c r="E103" s="97" t="n">
        <f aca="false">+[3]Joulu!Y11</f>
        <v>0</v>
      </c>
      <c r="F103" s="97" t="n">
        <f aca="false">+[3]Joulu!Z11</f>
        <v>1342</v>
      </c>
      <c r="G103" s="221"/>
    </row>
    <row r="104" customFormat="false" ht="12.75" hidden="true" customHeight="false" outlineLevel="0" collapsed="false">
      <c r="A104" s="497" t="s">
        <v>67</v>
      </c>
      <c r="B104" s="457" t="s">
        <v>62</v>
      </c>
      <c r="C104" s="149"/>
      <c r="D104" s="150"/>
      <c r="E104" s="150"/>
      <c r="F104" s="45"/>
      <c r="G104" s="201"/>
    </row>
    <row r="105" customFormat="false" ht="12.75" hidden="true" customHeight="false" outlineLevel="0" collapsed="false">
      <c r="A105" s="156"/>
      <c r="B105" s="142" t="s">
        <v>63</v>
      </c>
      <c r="C105" s="185"/>
      <c r="D105" s="157"/>
      <c r="E105" s="157"/>
      <c r="F105" s="87"/>
      <c r="G105" s="158"/>
    </row>
    <row r="106" customFormat="false" ht="12.75" hidden="true" customHeight="false" outlineLevel="0" collapsed="false">
      <c r="A106" s="156"/>
      <c r="B106" s="142" t="s">
        <v>68</v>
      </c>
      <c r="C106" s="185"/>
      <c r="D106" s="157"/>
      <c r="E106" s="157"/>
      <c r="F106" s="87"/>
      <c r="G106" s="158"/>
    </row>
    <row r="107" customFormat="false" ht="13.5" hidden="true" customHeight="false" outlineLevel="0" collapsed="false">
      <c r="A107" s="496"/>
      <c r="B107" s="295" t="s">
        <v>62</v>
      </c>
      <c r="C107" s="498"/>
      <c r="D107" s="499"/>
      <c r="E107" s="97"/>
      <c r="F107" s="97"/>
      <c r="G107" s="416"/>
    </row>
    <row r="108" customFormat="false" ht="12.75" hidden="false" customHeight="false" outlineLevel="0" collapsed="false">
      <c r="A108" s="362"/>
      <c r="B108" s="166"/>
      <c r="C108" s="166"/>
      <c r="D108" s="166"/>
      <c r="E108" s="166"/>
      <c r="F108" s="107"/>
      <c r="G108" s="166"/>
    </row>
    <row r="109" customFormat="false" ht="13.5" hidden="false" customHeight="false" outlineLevel="0" collapsed="false">
      <c r="A109" s="362"/>
      <c r="B109" s="166"/>
      <c r="C109" s="166"/>
      <c r="D109" s="166"/>
      <c r="E109" s="166"/>
      <c r="F109" s="107"/>
      <c r="G109" s="166"/>
    </row>
    <row r="110" customFormat="false" ht="13.5" hidden="false" customHeight="false" outlineLevel="0" collapsed="false">
      <c r="A110" s="363" t="s">
        <v>120</v>
      </c>
      <c r="B110" s="500"/>
      <c r="C110" s="5"/>
      <c r="D110" s="5"/>
      <c r="E110" s="170"/>
      <c r="F110" s="450"/>
      <c r="G110" s="171"/>
    </row>
    <row r="111" customFormat="false" ht="36.75" hidden="false" customHeight="false" outlineLevel="0" collapsed="false">
      <c r="A111" s="501"/>
      <c r="B111" s="366" t="s">
        <v>3</v>
      </c>
      <c r="C111" s="486" t="n">
        <v>2009</v>
      </c>
      <c r="D111" s="111" t="s">
        <v>4</v>
      </c>
      <c r="E111" s="111" t="s">
        <v>121</v>
      </c>
      <c r="F111" s="502" t="s">
        <v>122</v>
      </c>
      <c r="G111" s="114" t="s">
        <v>7</v>
      </c>
    </row>
    <row r="112" customFormat="false" ht="12.75" hidden="false" customHeight="false" outlineLevel="0" collapsed="false">
      <c r="A112" s="503" t="s">
        <v>123</v>
      </c>
      <c r="B112" s="504"/>
      <c r="C112" s="371"/>
      <c r="D112" s="372"/>
      <c r="E112" s="505"/>
      <c r="F112" s="506"/>
      <c r="G112" s="375" t="s">
        <v>124</v>
      </c>
    </row>
    <row r="113" customFormat="false" ht="25.5" hidden="false" customHeight="false" outlineLevel="0" collapsed="false">
      <c r="A113" s="507" t="s">
        <v>125</v>
      </c>
      <c r="B113" s="377" t="s">
        <v>126</v>
      </c>
      <c r="C113" s="148" t="n">
        <v>2605</v>
      </c>
      <c r="D113" s="145" t="n">
        <v>2700</v>
      </c>
      <c r="E113" s="391" t="n">
        <f aca="false">+[5]Joulu!U4</f>
        <v>0</v>
      </c>
      <c r="F113" s="146" t="n">
        <f aca="false">+[5]Joulu!V4</f>
        <v>2418</v>
      </c>
      <c r="G113" s="378" t="n">
        <f aca="false">F113/D113</f>
        <v>0.895555555555556</v>
      </c>
    </row>
    <row r="114" customFormat="false" ht="38.25" hidden="false" customHeight="false" outlineLevel="0" collapsed="false">
      <c r="A114" s="507" t="s">
        <v>127</v>
      </c>
      <c r="B114" s="377" t="s">
        <v>128</v>
      </c>
      <c r="C114" s="148" t="n">
        <v>2379</v>
      </c>
      <c r="D114" s="145" t="n">
        <v>2465</v>
      </c>
      <c r="E114" s="31" t="n">
        <f aca="false">+[5]Joulu!U5</f>
        <v>0</v>
      </c>
      <c r="F114" s="146" t="n">
        <f aca="false">+[5]Joulu!V5</f>
        <v>2415</v>
      </c>
      <c r="G114" s="378" t="n">
        <f aca="false">F114/D114</f>
        <v>0.979716024340771</v>
      </c>
    </row>
    <row r="115" customFormat="false" ht="12.75" hidden="false" customHeight="false" outlineLevel="0" collapsed="false">
      <c r="A115" s="507"/>
      <c r="B115" s="377" t="s">
        <v>129</v>
      </c>
      <c r="C115" s="148" t="n">
        <v>1288</v>
      </c>
      <c r="D115" s="145" t="n">
        <v>1290</v>
      </c>
      <c r="E115" s="31" t="n">
        <f aca="false">+[5]Joulu!U6</f>
        <v>0</v>
      </c>
      <c r="F115" s="146" t="n">
        <f aca="false">+[5]Joulu!V6</f>
        <v>1265</v>
      </c>
      <c r="G115" s="378" t="n">
        <f aca="false">F115/D115</f>
        <v>0.98062015503876</v>
      </c>
    </row>
    <row r="116" customFormat="false" ht="12.75" hidden="false" customHeight="false" outlineLevel="0" collapsed="false">
      <c r="A116" s="507"/>
      <c r="B116" s="377" t="s">
        <v>130</v>
      </c>
      <c r="C116" s="148" t="n">
        <v>628</v>
      </c>
      <c r="D116" s="145" t="n">
        <v>683</v>
      </c>
      <c r="E116" s="31" t="n">
        <f aca="false">+[5]Joulu!U7</f>
        <v>0</v>
      </c>
      <c r="F116" s="146" t="n">
        <f aca="false">+[5]Joulu!V7</f>
        <v>614</v>
      </c>
      <c r="G116" s="378" t="n">
        <f aca="false">F116/D116</f>
        <v>0.898975109809663</v>
      </c>
    </row>
    <row r="117" customFormat="false" ht="12.75" hidden="false" customHeight="false" outlineLevel="0" collapsed="false">
      <c r="A117" s="507"/>
      <c r="B117" s="377" t="s">
        <v>131</v>
      </c>
      <c r="C117" s="148" t="n">
        <v>402</v>
      </c>
      <c r="D117" s="145" t="n">
        <v>427</v>
      </c>
      <c r="E117" s="31" t="n">
        <f aca="false">+[5]Joulu!U8</f>
        <v>0</v>
      </c>
      <c r="F117" s="146" t="n">
        <f aca="false">+[5]Joulu!V8</f>
        <v>464</v>
      </c>
      <c r="G117" s="378" t="n">
        <f aca="false">F117/D117</f>
        <v>1.08665105386417</v>
      </c>
    </row>
    <row r="118" customFormat="false" ht="12.75" hidden="false" customHeight="false" outlineLevel="0" collapsed="false">
      <c r="A118" s="507"/>
      <c r="B118" s="377" t="s">
        <v>132</v>
      </c>
      <c r="C118" s="148" t="n">
        <v>61</v>
      </c>
      <c r="D118" s="145" t="n">
        <v>65</v>
      </c>
      <c r="E118" s="31" t="n">
        <f aca="false">+[5]Joulu!U9</f>
        <v>0</v>
      </c>
      <c r="F118" s="146" t="n">
        <f aca="false">+[5]Joulu!V9</f>
        <v>72</v>
      </c>
      <c r="G118" s="378" t="n">
        <f aca="false">F118/D118</f>
        <v>1.10769230769231</v>
      </c>
    </row>
    <row r="119" customFormat="false" ht="26.25" hidden="false" customHeight="false" outlineLevel="0" collapsed="false">
      <c r="A119" s="508" t="s">
        <v>176</v>
      </c>
      <c r="B119" s="380" t="s">
        <v>134</v>
      </c>
      <c r="C119" s="381" t="n">
        <v>588</v>
      </c>
      <c r="D119" s="203" t="n">
        <v>625</v>
      </c>
      <c r="E119" s="382" t="n">
        <f aca="false">+[5]Joulu!U10</f>
        <v>0</v>
      </c>
      <c r="F119" s="220" t="n">
        <f aca="false">+[5]Joulu!V10</f>
        <v>498</v>
      </c>
      <c r="G119" s="509" t="n">
        <f aca="false">F119/D119</f>
        <v>0.7968</v>
      </c>
      <c r="K119" s="166"/>
    </row>
    <row r="120" s="166" customFormat="true" ht="13.5" hidden="false" customHeight="false" outlineLevel="0" collapsed="false">
      <c r="A120" s="510"/>
      <c r="B120" s="165"/>
      <c r="C120" s="167"/>
      <c r="D120" s="167"/>
      <c r="E120" s="270"/>
      <c r="G120" s="270"/>
    </row>
    <row r="121" customFormat="false" ht="27.75" hidden="false" customHeight="true" outlineLevel="0" collapsed="false">
      <c r="A121" s="511" t="s">
        <v>135</v>
      </c>
      <c r="B121" s="512"/>
      <c r="C121" s="486" t="n">
        <v>2009</v>
      </c>
      <c r="D121" s="111" t="s">
        <v>4</v>
      </c>
      <c r="E121" s="111" t="s">
        <v>121</v>
      </c>
      <c r="F121" s="502" t="s">
        <v>122</v>
      </c>
      <c r="G121" s="114" t="s">
        <v>7</v>
      </c>
      <c r="I121" s="166"/>
      <c r="J121" s="166"/>
      <c r="K121" s="166"/>
      <c r="L121" s="166"/>
      <c r="M121" s="166"/>
      <c r="N121" s="166"/>
      <c r="O121" s="166"/>
    </row>
    <row r="122" customFormat="false" ht="12.75" hidden="false" customHeight="false" outlineLevel="0" collapsed="false">
      <c r="A122" s="513"/>
      <c r="B122" s="514"/>
      <c r="C122" s="515"/>
      <c r="D122" s="516"/>
      <c r="E122" s="517"/>
      <c r="F122" s="13"/>
      <c r="G122" s="518" t="s">
        <v>124</v>
      </c>
      <c r="I122" s="166"/>
      <c r="J122" s="166"/>
      <c r="L122" s="166"/>
      <c r="M122" s="166"/>
      <c r="N122" s="166"/>
      <c r="O122" s="166"/>
    </row>
    <row r="123" customFormat="false" ht="12.75" hidden="false" customHeight="false" outlineLevel="0" collapsed="false">
      <c r="A123" s="519" t="s">
        <v>136</v>
      </c>
      <c r="B123" s="520"/>
      <c r="C123" s="521" t="n">
        <v>1495</v>
      </c>
      <c r="D123" s="522" t="n">
        <f aca="false">D124+D125+D126+D127</f>
        <v>1265</v>
      </c>
      <c r="E123" s="523" t="n">
        <f aca="false">+[5]Joulu!U12</f>
        <v>0</v>
      </c>
      <c r="F123" s="524" t="n">
        <f aca="false">+[5]Joulu!V12</f>
        <v>1269</v>
      </c>
      <c r="G123" s="378" t="n">
        <f aca="false">F123/D123</f>
        <v>1.00316205533597</v>
      </c>
      <c r="I123" s="166"/>
      <c r="J123" s="166"/>
      <c r="L123" s="166"/>
      <c r="M123" s="166"/>
      <c r="N123" s="166"/>
      <c r="O123" s="166"/>
    </row>
    <row r="124" customFormat="false" ht="12.75" hidden="false" customHeight="false" outlineLevel="0" collapsed="false">
      <c r="A124" s="376" t="s">
        <v>137</v>
      </c>
      <c r="B124" s="377" t="s">
        <v>138</v>
      </c>
      <c r="C124" s="525" t="n">
        <v>785</v>
      </c>
      <c r="D124" s="526" t="n">
        <v>590</v>
      </c>
      <c r="E124" s="527" t="n">
        <f aca="false">+[5]Joulu!U13</f>
        <v>0</v>
      </c>
      <c r="F124" s="157" t="n">
        <f aca="false">+[5]Joulu!V13</f>
        <v>609</v>
      </c>
      <c r="G124" s="378" t="n">
        <f aca="false">F124/D124</f>
        <v>1.03220338983051</v>
      </c>
    </row>
    <row r="125" customFormat="false" ht="12.75" hidden="false" customHeight="false" outlineLevel="0" collapsed="false">
      <c r="A125" s="376" t="s">
        <v>139</v>
      </c>
      <c r="B125" s="377" t="s">
        <v>140</v>
      </c>
      <c r="C125" s="191" t="n">
        <v>45</v>
      </c>
      <c r="D125" s="527" t="n">
        <v>45</v>
      </c>
      <c r="E125" s="528" t="n">
        <f aca="false">+[5]Joulu!U14</f>
        <v>0</v>
      </c>
      <c r="F125" s="189" t="n">
        <f aca="false">+[5]Joulu!V14</f>
        <v>41</v>
      </c>
      <c r="G125" s="378" t="n">
        <f aca="false">F125/D125</f>
        <v>0.911111111111111</v>
      </c>
    </row>
    <row r="126" customFormat="false" ht="38.25" hidden="false" customHeight="false" outlineLevel="0" collapsed="false">
      <c r="A126" s="376" t="s">
        <v>141</v>
      </c>
      <c r="B126" s="377" t="s">
        <v>142</v>
      </c>
      <c r="C126" s="529" t="n">
        <v>469</v>
      </c>
      <c r="D126" s="530" t="n">
        <v>459</v>
      </c>
      <c r="E126" s="528" t="n">
        <f aca="false">+[5]Joulu!U15</f>
        <v>0</v>
      </c>
      <c r="F126" s="524" t="n">
        <f aca="false">+[5]Joulu!V15</f>
        <v>454</v>
      </c>
      <c r="G126" s="378" t="n">
        <f aca="false">F126/D126</f>
        <v>0.989106753812636</v>
      </c>
    </row>
    <row r="127" customFormat="false" ht="25.5" hidden="false" customHeight="false" outlineLevel="0" collapsed="false">
      <c r="A127" s="376" t="s">
        <v>143</v>
      </c>
      <c r="B127" s="377" t="s">
        <v>142</v>
      </c>
      <c r="C127" s="525" t="n">
        <v>196</v>
      </c>
      <c r="D127" s="527" t="n">
        <v>171</v>
      </c>
      <c r="E127" s="528" t="n">
        <f aca="false">+[5]Joulu!U16</f>
        <v>0</v>
      </c>
      <c r="F127" s="189" t="n">
        <f aca="false">+[5]Joulu!V16</f>
        <v>165</v>
      </c>
      <c r="G127" s="378" t="n">
        <f aca="false">F127/D127</f>
        <v>0.964912280701754</v>
      </c>
    </row>
    <row r="128" customFormat="false" ht="25.5" hidden="false" customHeight="false" outlineLevel="0" collapsed="false">
      <c r="A128" s="15" t="s">
        <v>144</v>
      </c>
      <c r="B128" s="393"/>
      <c r="C128" s="529" t="n">
        <v>556</v>
      </c>
      <c r="D128" s="530" t="n">
        <f aca="false">D129+D130</f>
        <v>602</v>
      </c>
      <c r="E128" s="528" t="n">
        <f aca="false">+[5]Joulu!U17</f>
        <v>0</v>
      </c>
      <c r="F128" s="189" t="n">
        <f aca="false">+[5]Joulu!V17</f>
        <v>631</v>
      </c>
      <c r="G128" s="378" t="n">
        <f aca="false">F128/D128</f>
        <v>1.04817275747508</v>
      </c>
    </row>
    <row r="129" customFormat="false" ht="12.75" hidden="false" customHeight="false" outlineLevel="0" collapsed="false">
      <c r="A129" s="376" t="s">
        <v>145</v>
      </c>
      <c r="B129" s="377" t="s">
        <v>140</v>
      </c>
      <c r="C129" s="531" t="n">
        <v>233</v>
      </c>
      <c r="D129" s="526" t="n">
        <v>235</v>
      </c>
      <c r="E129" s="528" t="n">
        <f aca="false">+[5]Joulu!U18</f>
        <v>0</v>
      </c>
      <c r="F129" s="189" t="n">
        <f aca="false">+[5]Joulu!V18</f>
        <v>214</v>
      </c>
      <c r="G129" s="378" t="n">
        <f aca="false">F129/D129</f>
        <v>0.91063829787234</v>
      </c>
    </row>
    <row r="130" customFormat="false" ht="12.75" hidden="false" customHeight="false" outlineLevel="0" collapsed="false">
      <c r="A130" s="376" t="s">
        <v>146</v>
      </c>
      <c r="B130" s="377" t="s">
        <v>140</v>
      </c>
      <c r="C130" s="525" t="n">
        <v>323</v>
      </c>
      <c r="D130" s="527" t="n">
        <v>367</v>
      </c>
      <c r="E130" s="528" t="n">
        <f aca="false">+[5]Joulu!U19</f>
        <v>0</v>
      </c>
      <c r="F130" s="189" t="n">
        <f aca="false">+[5]Joulu!V19</f>
        <v>417</v>
      </c>
      <c r="G130" s="378" t="n">
        <f aca="false">F130/D130</f>
        <v>1.13623978201635</v>
      </c>
    </row>
    <row r="131" customFormat="false" ht="26.25" hidden="false" customHeight="false" outlineLevel="0" collapsed="false">
      <c r="A131" s="394" t="s">
        <v>147</v>
      </c>
      <c r="B131" s="380"/>
      <c r="C131" s="532" t="n">
        <v>2051</v>
      </c>
      <c r="D131" s="533" t="n">
        <f aca="false">D123+D128</f>
        <v>1867</v>
      </c>
      <c r="E131" s="534" t="n">
        <f aca="false">+[5]Joulu!U20</f>
        <v>0</v>
      </c>
      <c r="F131" s="535" t="n">
        <f aca="false">+[5]Joulu!V20</f>
        <v>1900</v>
      </c>
      <c r="G131" s="383" t="n">
        <f aca="false">F131/D131</f>
        <v>1.01767541510445</v>
      </c>
    </row>
    <row r="132" s="166" customFormat="true" ht="12.75" hidden="false" customHeight="false" outlineLevel="0" collapsed="false">
      <c r="A132" s="536"/>
      <c r="B132" s="165"/>
      <c r="C132" s="537"/>
      <c r="D132" s="537"/>
      <c r="E132" s="538"/>
      <c r="F132" s="539"/>
      <c r="G132" s="540"/>
    </row>
    <row r="133" s="166" customFormat="true" ht="12.75" hidden="false" customHeight="false" outlineLevel="0" collapsed="false">
      <c r="A133" s="536"/>
      <c r="B133" s="165"/>
      <c r="C133" s="537"/>
      <c r="D133" s="537"/>
      <c r="E133" s="538"/>
      <c r="F133" s="539"/>
      <c r="G133" s="540"/>
    </row>
    <row r="134" s="166" customFormat="true" ht="12.75" hidden="false" customHeight="false" outlineLevel="0" collapsed="false">
      <c r="A134" s="536"/>
      <c r="B134" s="165"/>
      <c r="C134" s="537"/>
      <c r="D134" s="537"/>
      <c r="E134" s="538"/>
      <c r="F134" s="539"/>
      <c r="G134" s="540"/>
    </row>
    <row r="135" s="166" customFormat="true" ht="12.75" hidden="false" customHeight="false" outlineLevel="0" collapsed="false">
      <c r="A135" s="536"/>
      <c r="B135" s="165"/>
      <c r="C135" s="537"/>
      <c r="D135" s="537"/>
      <c r="E135" s="538"/>
      <c r="F135" s="539"/>
      <c r="G135" s="540"/>
    </row>
    <row r="136" s="166" customFormat="true" ht="13.5" hidden="false" customHeight="false" outlineLevel="0" collapsed="false">
      <c r="A136" s="536"/>
      <c r="B136" s="165"/>
      <c r="C136" s="537"/>
      <c r="D136" s="537"/>
      <c r="E136" s="538"/>
      <c r="F136" s="539"/>
      <c r="G136" s="540"/>
    </row>
    <row r="137" customFormat="false" ht="36.75" hidden="false" customHeight="false" outlineLevel="0" collapsed="false">
      <c r="A137" s="396"/>
      <c r="B137" s="541"/>
      <c r="C137" s="486" t="n">
        <v>2009</v>
      </c>
      <c r="D137" s="111" t="s">
        <v>4</v>
      </c>
      <c r="E137" s="112" t="s">
        <v>5</v>
      </c>
      <c r="F137" s="113" t="s">
        <v>6</v>
      </c>
      <c r="G137" s="114" t="s">
        <v>7</v>
      </c>
    </row>
    <row r="138" customFormat="false" ht="12.75" hidden="false" customHeight="false" outlineLevel="0" collapsed="false">
      <c r="A138" s="542" t="s">
        <v>148</v>
      </c>
      <c r="B138" s="543" t="s">
        <v>25</v>
      </c>
      <c r="C138" s="188" t="n">
        <v>99869</v>
      </c>
      <c r="D138" s="544" t="n">
        <v>101642</v>
      </c>
      <c r="E138" s="545" t="n">
        <f aca="false">+[5]Joulu!W21</f>
        <v>0</v>
      </c>
      <c r="F138" s="189" t="n">
        <f aca="false">+[5]Joulu!X21</f>
        <v>110812</v>
      </c>
      <c r="G138" s="151" t="n">
        <f aca="false">F138/D138</f>
        <v>1.09021861041695</v>
      </c>
    </row>
    <row r="139" customFormat="false" ht="12.75" hidden="false" customHeight="false" outlineLevel="0" collapsed="false">
      <c r="A139" s="401"/>
      <c r="B139" s="546" t="s">
        <v>149</v>
      </c>
      <c r="C139" s="185"/>
      <c r="D139" s="157"/>
      <c r="E139" s="547"/>
      <c r="F139" s="189" t="n">
        <f aca="false">+[5]Joulu!X22</f>
        <v>6142</v>
      </c>
      <c r="G139" s="158"/>
    </row>
    <row r="140" customFormat="false" ht="12.75" hidden="false" customHeight="false" outlineLevel="0" collapsed="false">
      <c r="A140" s="403" t="s">
        <v>150</v>
      </c>
      <c r="B140" s="548" t="s">
        <v>25</v>
      </c>
      <c r="C140" s="549" t="n">
        <v>20173</v>
      </c>
      <c r="D140" s="157" t="n">
        <v>20423</v>
      </c>
      <c r="E140" s="18" t="n">
        <f aca="false">+[5]Joulu!W23</f>
        <v>0</v>
      </c>
      <c r="F140" s="157" t="n">
        <f aca="false">+[5]Joulu!X23</f>
        <v>20854</v>
      </c>
      <c r="G140" s="26" t="n">
        <f aca="false">F140/D140</f>
        <v>1.0211036576409</v>
      </c>
    </row>
    <row r="141" customFormat="false" ht="12.75" hidden="false" customHeight="false" outlineLevel="0" collapsed="false">
      <c r="A141" s="403"/>
      <c r="B141" s="548" t="s">
        <v>149</v>
      </c>
      <c r="C141" s="549" t="n">
        <v>1998</v>
      </c>
      <c r="D141" s="550" t="n">
        <v>2000</v>
      </c>
      <c r="E141" s="18" t="n">
        <f aca="false">+[5]Joulu!W24</f>
        <v>0</v>
      </c>
      <c r="F141" s="189" t="n">
        <f aca="false">+[5]Joulu!X24</f>
        <v>1881</v>
      </c>
      <c r="G141" s="26" t="n">
        <f aca="false">F141/D141</f>
        <v>0.9405</v>
      </c>
    </row>
    <row r="142" customFormat="false" ht="12.75" hidden="false" customHeight="false" outlineLevel="0" collapsed="false">
      <c r="A142" s="403" t="s">
        <v>151</v>
      </c>
      <c r="B142" s="546" t="s">
        <v>25</v>
      </c>
      <c r="C142" s="549" t="n">
        <v>2294</v>
      </c>
      <c r="D142" s="550" t="n">
        <v>2837</v>
      </c>
      <c r="E142" s="18" t="n">
        <f aca="false">+[5]Joulu!W25</f>
        <v>0</v>
      </c>
      <c r="F142" s="189" t="n">
        <f aca="false">+[5]Joulu!X25</f>
        <v>2682</v>
      </c>
      <c r="G142" s="26" t="n">
        <f aca="false">F142/D142</f>
        <v>0.945364821995065</v>
      </c>
    </row>
    <row r="143" customFormat="false" ht="12.75" hidden="false" customHeight="false" outlineLevel="0" collapsed="false">
      <c r="A143" s="403"/>
      <c r="B143" s="546" t="s">
        <v>149</v>
      </c>
      <c r="C143" s="549" t="n">
        <v>508</v>
      </c>
      <c r="D143" s="550" t="n">
        <v>558</v>
      </c>
      <c r="E143" s="18" t="n">
        <f aca="false">+[5]Joulu!W26</f>
        <v>0</v>
      </c>
      <c r="F143" s="189" t="n">
        <f aca="false">+[5]Joulu!X26</f>
        <v>480</v>
      </c>
      <c r="G143" s="26" t="n">
        <f aca="false">F143/D143</f>
        <v>0.860215053763441</v>
      </c>
    </row>
    <row r="144" customFormat="false" ht="12.75" hidden="false" customHeight="false" outlineLevel="0" collapsed="false">
      <c r="A144" s="403" t="s">
        <v>152</v>
      </c>
      <c r="B144" s="548" t="s">
        <v>153</v>
      </c>
      <c r="C144" s="549" t="n">
        <v>51</v>
      </c>
      <c r="D144" s="550" t="n">
        <v>70</v>
      </c>
      <c r="E144" s="18" t="n">
        <f aca="false">+[5]Joulu!W27</f>
        <v>47</v>
      </c>
      <c r="F144" s="189" t="n">
        <f aca="false">+[5]Joulu!X27</f>
        <v>59</v>
      </c>
      <c r="G144" s="26" t="n">
        <f aca="false">F144/D144</f>
        <v>0.842857142857143</v>
      </c>
    </row>
    <row r="145" customFormat="false" ht="12.75" hidden="false" customHeight="false" outlineLevel="0" collapsed="false">
      <c r="A145" s="403"/>
      <c r="B145" s="548" t="s">
        <v>33</v>
      </c>
      <c r="C145" s="549" t="n">
        <v>51</v>
      </c>
      <c r="D145" s="550" t="n">
        <v>70</v>
      </c>
      <c r="E145" s="18" t="n">
        <f aca="false">+[5]Joulu!W28</f>
        <v>52</v>
      </c>
      <c r="F145" s="189" t="n">
        <f aca="false">+[5]Joulu!X28</f>
        <v>76</v>
      </c>
      <c r="G145" s="26"/>
    </row>
    <row r="146" customFormat="false" ht="12.75" hidden="false" customHeight="false" outlineLevel="0" collapsed="false">
      <c r="A146" s="403" t="s">
        <v>154</v>
      </c>
      <c r="B146" s="548" t="s">
        <v>25</v>
      </c>
      <c r="C146" s="549" t="n">
        <v>28429</v>
      </c>
      <c r="D146" s="550" t="n">
        <v>28480</v>
      </c>
      <c r="E146" s="18" t="n">
        <f aca="false">+[5]Joulu!W29</f>
        <v>0</v>
      </c>
      <c r="F146" s="189" t="n">
        <f aca="false">+[5]Joulu!X29</f>
        <v>31812</v>
      </c>
      <c r="G146" s="26" t="n">
        <f aca="false">F146/D146</f>
        <v>1.11699438202247</v>
      </c>
    </row>
    <row r="147" customFormat="false" ht="12.75" hidden="false" customHeight="false" outlineLevel="0" collapsed="false">
      <c r="A147" s="403"/>
      <c r="B147" s="548" t="s">
        <v>149</v>
      </c>
      <c r="C147" s="549" t="n">
        <v>1804</v>
      </c>
      <c r="D147" s="550" t="n">
        <v>1890</v>
      </c>
      <c r="E147" s="18" t="n">
        <f aca="false">+[5]Joulu!W30</f>
        <v>0</v>
      </c>
      <c r="F147" s="189" t="n">
        <f aca="false">+[5]Joulu!X30</f>
        <v>1853</v>
      </c>
      <c r="G147" s="26" t="n">
        <f aca="false">F147/D147</f>
        <v>0.98042328042328</v>
      </c>
    </row>
    <row r="148" customFormat="false" ht="12.75" hidden="false" customHeight="false" outlineLevel="0" collapsed="false">
      <c r="A148" s="403" t="s">
        <v>155</v>
      </c>
      <c r="B148" s="546" t="s">
        <v>25</v>
      </c>
      <c r="C148" s="549" t="n">
        <v>48973</v>
      </c>
      <c r="D148" s="550" t="n">
        <v>49902</v>
      </c>
      <c r="E148" s="18" t="n">
        <f aca="false">+[5]Joulu!W31</f>
        <v>0</v>
      </c>
      <c r="F148" s="189" t="n">
        <f aca="false">+[5]Joulu!X31</f>
        <v>55464</v>
      </c>
      <c r="G148" s="26" t="n">
        <f aca="false">F148/D148</f>
        <v>1.11145845857881</v>
      </c>
    </row>
    <row r="149" customFormat="false" ht="13.5" hidden="false" customHeight="false" outlineLevel="0" collapsed="false">
      <c r="A149" s="551"/>
      <c r="B149" s="552" t="s">
        <v>149</v>
      </c>
      <c r="C149" s="553" t="n">
        <v>1451</v>
      </c>
      <c r="D149" s="554" t="n">
        <v>1700</v>
      </c>
      <c r="E149" s="54" t="n">
        <f aca="false">+[5]Joulu!W32</f>
        <v>0</v>
      </c>
      <c r="F149" s="555" t="n">
        <f aca="false">+[5]Joulu!X32</f>
        <v>1928</v>
      </c>
      <c r="G149" s="147" t="n">
        <f aca="false">F149/D149</f>
        <v>1.13411764705882</v>
      </c>
    </row>
    <row r="150" customFormat="false" ht="12.75" hidden="false" customHeight="false" outlineLevel="0" collapsed="false">
      <c r="A150" s="408" t="s">
        <v>156</v>
      </c>
      <c r="B150" s="556" t="s">
        <v>157</v>
      </c>
      <c r="C150" s="557" t="n">
        <v>12</v>
      </c>
      <c r="D150" s="558" t="n">
        <v>12</v>
      </c>
      <c r="E150" s="72" t="n">
        <f aca="false">+[5]Joulu!U33</f>
        <v>22</v>
      </c>
      <c r="F150" s="181" t="n">
        <f aca="false">+[5]Joulu!V33</f>
        <v>16</v>
      </c>
      <c r="G150" s="389" t="n">
        <f aca="false">F150/D150</f>
        <v>1.33333333333333</v>
      </c>
    </row>
    <row r="151" customFormat="false" ht="12.75" hidden="false" customHeight="false" outlineLevel="0" collapsed="false">
      <c r="A151" s="15" t="s">
        <v>158</v>
      </c>
      <c r="B151" s="548" t="s">
        <v>159</v>
      </c>
      <c r="C151" s="559" t="n">
        <v>6</v>
      </c>
      <c r="D151" s="560" t="n">
        <v>6</v>
      </c>
      <c r="E151" s="18" t="n">
        <f aca="false">+[5]Joulu!U34</f>
        <v>17</v>
      </c>
      <c r="F151" s="189" t="n">
        <f aca="false">+[5]Joulu!V34</f>
        <v>11</v>
      </c>
      <c r="G151" s="378" t="n">
        <f aca="false">F151/D151</f>
        <v>1.83333333333333</v>
      </c>
    </row>
    <row r="152" customFormat="false" ht="26.25" hidden="false" customHeight="false" outlineLevel="0" collapsed="false">
      <c r="A152" s="202" t="s">
        <v>160</v>
      </c>
      <c r="B152" s="561" t="s">
        <v>159</v>
      </c>
      <c r="C152" s="562" t="n">
        <v>5</v>
      </c>
      <c r="D152" s="563" t="n">
        <v>5</v>
      </c>
      <c r="E152" s="219" t="n">
        <f aca="false">+[5]Joulu!U35</f>
        <v>5</v>
      </c>
      <c r="F152" s="162" t="n">
        <f aca="false">+[5]Joulu!V35</f>
        <v>31</v>
      </c>
      <c r="G152" s="509"/>
    </row>
    <row r="153" customFormat="false" ht="12.75" hidden="false" customHeight="false" outlineLevel="0" collapsed="false">
      <c r="A153" s="417"/>
      <c r="B153" s="165"/>
      <c r="C153" s="564"/>
      <c r="D153" s="564"/>
      <c r="E153" s="61"/>
      <c r="F153" s="167"/>
      <c r="G153" s="540"/>
    </row>
    <row r="154" customFormat="false" ht="12.75" hidden="false" customHeight="false" outlineLevel="0" collapsed="false">
      <c r="A154" s="417"/>
      <c r="B154" s="165"/>
      <c r="C154" s="564"/>
      <c r="D154" s="564"/>
      <c r="E154" s="61"/>
      <c r="F154" s="167"/>
      <c r="G154" s="540"/>
    </row>
    <row r="155" customFormat="false" ht="13.5" hidden="false" customHeight="false" outlineLevel="0" collapsed="false">
      <c r="A155" s="417"/>
      <c r="B155" s="165"/>
      <c r="C155" s="564"/>
      <c r="D155" s="564"/>
      <c r="E155" s="270"/>
      <c r="F155" s="167"/>
      <c r="G155" s="270"/>
    </row>
    <row r="156" customFormat="false" ht="13.5" hidden="false" customHeight="false" outlineLevel="0" collapsed="false">
      <c r="A156" s="168" t="s">
        <v>69</v>
      </c>
      <c r="B156" s="4"/>
      <c r="C156" s="6"/>
      <c r="D156" s="6"/>
      <c r="E156" s="170"/>
      <c r="F156" s="170"/>
      <c r="G156" s="171"/>
    </row>
    <row r="157" customFormat="false" ht="33.75" hidden="false" customHeight="true" outlineLevel="0" collapsed="false">
      <c r="A157" s="451"/>
      <c r="B157" s="565" t="s">
        <v>3</v>
      </c>
      <c r="C157" s="566" t="n">
        <v>2009</v>
      </c>
      <c r="D157" s="567" t="s">
        <v>4</v>
      </c>
      <c r="E157" s="568" t="s">
        <v>5</v>
      </c>
      <c r="F157" s="569" t="s">
        <v>6</v>
      </c>
      <c r="G157" s="570" t="s">
        <v>7</v>
      </c>
    </row>
    <row r="158" customFormat="false" ht="12.75" hidden="false" customHeight="false" outlineLevel="0" collapsed="false">
      <c r="A158" s="15" t="s">
        <v>70</v>
      </c>
      <c r="B158" s="77"/>
      <c r="C158" s="185"/>
      <c r="D158" s="157"/>
      <c r="E158" s="288"/>
      <c r="F158" s="157"/>
      <c r="G158" s="158"/>
    </row>
    <row r="159" customFormat="false" ht="25.5" hidden="false" customHeight="false" outlineLevel="0" collapsed="false">
      <c r="A159" s="34" t="s">
        <v>106</v>
      </c>
      <c r="B159" s="77" t="s">
        <v>62</v>
      </c>
      <c r="C159" s="184" t="n">
        <v>335</v>
      </c>
      <c r="D159" s="286" t="n">
        <v>454</v>
      </c>
      <c r="E159" s="288" t="n">
        <f aca="false">+[4]Joulu!Y4</f>
        <v>335</v>
      </c>
      <c r="F159" s="157" t="n">
        <f aca="false">+[4]Joulu!Z4</f>
        <v>0</v>
      </c>
      <c r="G159" s="571" t="n">
        <f aca="false">F159/D159</f>
        <v>0</v>
      </c>
    </row>
    <row r="160" customFormat="false" ht="25.5" hidden="false" customHeight="false" outlineLevel="0" collapsed="false">
      <c r="A160" s="34" t="s">
        <v>72</v>
      </c>
      <c r="B160" s="77" t="s">
        <v>73</v>
      </c>
      <c r="C160" s="184" t="n">
        <v>311</v>
      </c>
      <c r="D160" s="286" t="n">
        <v>403</v>
      </c>
      <c r="E160" s="288" t="n">
        <f aca="false">+[4]Joulu!Y5</f>
        <v>311</v>
      </c>
      <c r="F160" s="157" t="n">
        <f aca="false">+[4]Joulu!Z5</f>
        <v>0</v>
      </c>
      <c r="G160" s="571" t="n">
        <f aca="false">F160/D160</f>
        <v>0</v>
      </c>
    </row>
    <row r="161" customFormat="false" ht="12.75" hidden="false" customHeight="false" outlineLevel="0" collapsed="false">
      <c r="A161" s="34" t="s">
        <v>74</v>
      </c>
      <c r="B161" s="77" t="s">
        <v>62</v>
      </c>
      <c r="C161" s="185" t="n">
        <v>92</v>
      </c>
      <c r="D161" s="286" t="n">
        <v>97</v>
      </c>
      <c r="E161" s="288" t="n">
        <f aca="false">+[4]Joulu!Y6</f>
        <v>75</v>
      </c>
      <c r="F161" s="157" t="n">
        <f aca="false">+[4]Joulu!Z6</f>
        <v>74</v>
      </c>
      <c r="G161" s="571" t="n">
        <f aca="false">F161/D161</f>
        <v>0.762886597938144</v>
      </c>
    </row>
    <row r="162" customFormat="false" ht="25.5" hidden="false" customHeight="false" outlineLevel="0" collapsed="false">
      <c r="A162" s="34" t="s">
        <v>75</v>
      </c>
      <c r="B162" s="77" t="s">
        <v>76</v>
      </c>
      <c r="C162" s="185" t="n">
        <v>50</v>
      </c>
      <c r="D162" s="286" t="n">
        <v>50</v>
      </c>
      <c r="E162" s="288" t="n">
        <f aca="false">+[4]Joulu!Y7</f>
        <v>50</v>
      </c>
      <c r="F162" s="157" t="n">
        <f aca="false">+[4]Joulu!Z7</f>
        <v>49</v>
      </c>
      <c r="G162" s="571" t="n">
        <f aca="false">F162/D162</f>
        <v>0.98</v>
      </c>
    </row>
    <row r="163" customFormat="false" ht="25.5" hidden="false" customHeight="false" outlineLevel="0" collapsed="false">
      <c r="A163" s="34" t="s">
        <v>77</v>
      </c>
      <c r="B163" s="77" t="s">
        <v>62</v>
      </c>
      <c r="C163" s="185" t="n">
        <v>19</v>
      </c>
      <c r="D163" s="286" t="n">
        <v>20</v>
      </c>
      <c r="E163" s="288" t="n">
        <f aca="false">+[4]Joulu!Y8</f>
        <v>17</v>
      </c>
      <c r="F163" s="157" t="n">
        <f aca="false">+[4]Joulu!Z8</f>
        <v>26</v>
      </c>
      <c r="G163" s="571" t="n">
        <f aca="false">F163/D163</f>
        <v>1.3</v>
      </c>
    </row>
    <row r="164" customFormat="false" ht="25.5" hidden="true" customHeight="false" outlineLevel="0" collapsed="false">
      <c r="A164" s="34" t="s">
        <v>78</v>
      </c>
      <c r="B164" s="77" t="s">
        <v>62</v>
      </c>
      <c r="C164" s="185"/>
      <c r="D164" s="286"/>
      <c r="E164" s="288" t="n">
        <f aca="false">+[4]Joulu!Y9</f>
        <v>0</v>
      </c>
      <c r="F164" s="157" t="n">
        <f aca="false">+[4]Joulu!Z9</f>
        <v>48</v>
      </c>
      <c r="G164" s="158"/>
    </row>
    <row r="165" customFormat="false" ht="25.5" hidden="true" customHeight="false" outlineLevel="0" collapsed="false">
      <c r="A165" s="34" t="s">
        <v>79</v>
      </c>
      <c r="B165" s="77" t="s">
        <v>62</v>
      </c>
      <c r="C165" s="185"/>
      <c r="D165" s="286"/>
      <c r="E165" s="288" t="n">
        <f aca="false">+[4]Joulu!Y10</f>
        <v>0</v>
      </c>
      <c r="F165" s="157" t="n">
        <f aca="false">+[4]Joulu!Z10</f>
        <v>0</v>
      </c>
      <c r="G165" s="158"/>
    </row>
    <row r="166" customFormat="false" ht="25.5" hidden="true" customHeight="false" outlineLevel="0" collapsed="false">
      <c r="A166" s="34" t="s">
        <v>80</v>
      </c>
      <c r="B166" s="77" t="s">
        <v>62</v>
      </c>
      <c r="C166" s="185"/>
      <c r="D166" s="286"/>
      <c r="E166" s="288" t="n">
        <f aca="false">+[4]Joulu!Y11</f>
        <v>0</v>
      </c>
      <c r="F166" s="157" t="n">
        <f aca="false">+[4]Joulu!Z11</f>
        <v>0</v>
      </c>
      <c r="G166" s="158"/>
    </row>
    <row r="167" customFormat="false" ht="25.5" hidden="false" customHeight="false" outlineLevel="0" collapsed="false">
      <c r="A167" s="34" t="s">
        <v>81</v>
      </c>
      <c r="B167" s="77" t="s">
        <v>62</v>
      </c>
      <c r="C167" s="185" t="n">
        <v>10</v>
      </c>
      <c r="D167" s="286" t="n">
        <v>15</v>
      </c>
      <c r="E167" s="288" t="n">
        <f aca="false">+[4]Joulu!Y12</f>
        <v>0</v>
      </c>
      <c r="F167" s="157" t="n">
        <f aca="false">+[4]Joulu!Z12</f>
        <v>13</v>
      </c>
      <c r="G167" s="571" t="n">
        <f aca="false">F167/D167</f>
        <v>0.866666666666667</v>
      </c>
    </row>
    <row r="168" customFormat="false" ht="12.75" hidden="true" customHeight="false" outlineLevel="0" collapsed="false">
      <c r="A168" s="190" t="s">
        <v>82</v>
      </c>
      <c r="B168" s="77" t="s">
        <v>62</v>
      </c>
      <c r="C168" s="185"/>
      <c r="D168" s="286"/>
      <c r="E168" s="288" t="n">
        <f aca="false">+[4]Joulu!Y13</f>
        <v>0</v>
      </c>
      <c r="F168" s="157" t="n">
        <f aca="false">+[4]Joulu!Z13</f>
        <v>0</v>
      </c>
      <c r="G168" s="158"/>
    </row>
    <row r="169" customFormat="false" ht="12.75" hidden="false" customHeight="false" outlineLevel="0" collapsed="false">
      <c r="A169" s="15" t="s">
        <v>83</v>
      </c>
      <c r="B169" s="77"/>
      <c r="C169" s="185"/>
      <c r="D169" s="286"/>
      <c r="E169" s="288" t="n">
        <f aca="false">+[4]Joulu!Y14</f>
        <v>0</v>
      </c>
      <c r="F169" s="157" t="n">
        <f aca="false">+[4]Joulu!Z14</f>
        <v>0</v>
      </c>
      <c r="G169" s="158"/>
    </row>
    <row r="170" customFormat="false" ht="25.5" hidden="false" customHeight="false" outlineLevel="0" collapsed="false">
      <c r="A170" s="34" t="s">
        <v>107</v>
      </c>
      <c r="B170" s="77"/>
      <c r="C170" s="185" t="n">
        <v>11</v>
      </c>
      <c r="D170" s="286" t="n">
        <v>13</v>
      </c>
      <c r="E170" s="288" t="n">
        <f aca="false">+[4]Joulu!Y15</f>
        <v>11</v>
      </c>
      <c r="F170" s="157" t="n">
        <f aca="false">+[4]Joulu!Z15</f>
        <v>0</v>
      </c>
      <c r="G170" s="571" t="n">
        <f aca="false">F170/D170</f>
        <v>0</v>
      </c>
    </row>
    <row r="171" customFormat="false" ht="26.25" hidden="false" customHeight="false" outlineLevel="0" collapsed="false">
      <c r="A171" s="34" t="s">
        <v>72</v>
      </c>
      <c r="B171" s="77"/>
      <c r="C171" s="185" t="n">
        <v>6</v>
      </c>
      <c r="D171" s="286" t="n">
        <v>6</v>
      </c>
      <c r="E171" s="572" t="n">
        <f aca="false">+[4]Joulu!Y16</f>
        <v>6</v>
      </c>
      <c r="F171" s="162" t="n">
        <f aca="false">+[4]Joulu!Z16</f>
        <v>0</v>
      </c>
      <c r="G171" s="571" t="n">
        <f aca="false">F171/D171</f>
        <v>0</v>
      </c>
    </row>
    <row r="172" customFormat="false" ht="13.5" hidden="true" customHeight="false" outlineLevel="0" collapsed="false">
      <c r="A172" s="34" t="s">
        <v>74</v>
      </c>
      <c r="B172" s="77" t="s">
        <v>62</v>
      </c>
      <c r="C172" s="191"/>
      <c r="D172" s="289"/>
      <c r="E172" s="573"/>
      <c r="F172" s="574"/>
      <c r="G172" s="293"/>
    </row>
    <row r="173" customFormat="false" ht="26.25" hidden="true" customHeight="false" outlineLevel="0" collapsed="false">
      <c r="A173" s="34" t="s">
        <v>77</v>
      </c>
      <c r="B173" s="77" t="s">
        <v>62</v>
      </c>
      <c r="C173" s="191" t="n">
        <v>0</v>
      </c>
      <c r="D173" s="289" t="n">
        <v>0</v>
      </c>
      <c r="E173" s="575"/>
      <c r="F173" s="192"/>
      <c r="G173" s="293"/>
    </row>
    <row r="174" customFormat="false" ht="26.25" hidden="true" customHeight="false" outlineLevel="0" collapsed="false">
      <c r="A174" s="34" t="s">
        <v>78</v>
      </c>
      <c r="B174" s="77" t="s">
        <v>62</v>
      </c>
      <c r="C174" s="191"/>
      <c r="D174" s="289"/>
      <c r="E174" s="575"/>
      <c r="F174" s="192"/>
      <c r="G174" s="293"/>
    </row>
    <row r="175" customFormat="false" ht="26.25" hidden="true" customHeight="false" outlineLevel="0" collapsed="false">
      <c r="A175" s="34" t="s">
        <v>79</v>
      </c>
      <c r="B175" s="77" t="s">
        <v>62</v>
      </c>
      <c r="C175" s="191"/>
      <c r="D175" s="289"/>
      <c r="E175" s="575"/>
      <c r="F175" s="192"/>
      <c r="G175" s="293"/>
    </row>
    <row r="176" customFormat="false" ht="26.25" hidden="true" customHeight="false" outlineLevel="0" collapsed="false">
      <c r="A176" s="34" t="s">
        <v>80</v>
      </c>
      <c r="B176" s="77" t="s">
        <v>62</v>
      </c>
      <c r="C176" s="191"/>
      <c r="D176" s="289"/>
      <c r="E176" s="575"/>
      <c r="F176" s="192"/>
      <c r="G176" s="293"/>
    </row>
    <row r="177" customFormat="false" ht="13.5" hidden="true" customHeight="false" outlineLevel="0" collapsed="false">
      <c r="A177" s="190" t="s">
        <v>82</v>
      </c>
      <c r="B177" s="77"/>
      <c r="C177" s="185"/>
      <c r="D177" s="286"/>
      <c r="E177" s="288"/>
      <c r="F177" s="157"/>
      <c r="G177" s="158"/>
    </row>
    <row r="178" customFormat="false" ht="39" hidden="true" customHeight="false" outlineLevel="0" collapsed="false">
      <c r="A178" s="576" t="s">
        <v>85</v>
      </c>
      <c r="B178" s="95"/>
      <c r="C178" s="161"/>
      <c r="D178" s="296"/>
      <c r="E178" s="572"/>
      <c r="F178" s="162"/>
      <c r="G178" s="164"/>
    </row>
    <row r="179" customFormat="false" ht="36.75" hidden="false" customHeight="false" outlineLevel="0" collapsed="false">
      <c r="A179" s="577"/>
      <c r="B179" s="109"/>
      <c r="C179" s="110" t="n">
        <v>2009</v>
      </c>
      <c r="D179" s="113" t="s">
        <v>4</v>
      </c>
      <c r="E179" s="112" t="s">
        <v>5</v>
      </c>
      <c r="F179" s="113" t="s">
        <v>6</v>
      </c>
      <c r="G179" s="114" t="s">
        <v>7</v>
      </c>
    </row>
    <row r="180" customFormat="false" ht="12.75" hidden="true" customHeight="false" outlineLevel="0" collapsed="false">
      <c r="A180" s="578" t="s">
        <v>86</v>
      </c>
      <c r="B180" s="200" t="s">
        <v>62</v>
      </c>
      <c r="C180" s="180"/>
      <c r="D180" s="579"/>
      <c r="E180" s="580"/>
      <c r="F180" s="181"/>
      <c r="G180" s="182"/>
    </row>
    <row r="181" customFormat="false" ht="25.5" hidden="true" customHeight="false" outlineLevel="0" collapsed="false">
      <c r="A181" s="194" t="s">
        <v>87</v>
      </c>
      <c r="B181" s="77"/>
      <c r="C181" s="185"/>
      <c r="D181" s="286"/>
      <c r="E181" s="288"/>
      <c r="F181" s="157"/>
      <c r="G181" s="158"/>
    </row>
    <row r="182" customFormat="false" ht="12.75" hidden="true" customHeight="false" outlineLevel="0" collapsed="false">
      <c r="A182" s="194" t="s">
        <v>88</v>
      </c>
      <c r="B182" s="77"/>
      <c r="C182" s="185"/>
      <c r="D182" s="286"/>
      <c r="E182" s="288"/>
      <c r="F182" s="157"/>
      <c r="G182" s="158"/>
    </row>
    <row r="183" customFormat="false" ht="25.5" hidden="true" customHeight="false" outlineLevel="0" collapsed="false">
      <c r="A183" s="195" t="s">
        <v>89</v>
      </c>
      <c r="B183" s="77"/>
      <c r="C183" s="185"/>
      <c r="D183" s="286"/>
      <c r="E183" s="288"/>
      <c r="F183" s="157"/>
      <c r="G183" s="158"/>
    </row>
    <row r="184" customFormat="false" ht="25.5" hidden="true" customHeight="false" outlineLevel="0" collapsed="false">
      <c r="A184" s="196" t="s">
        <v>90</v>
      </c>
      <c r="B184" s="77"/>
      <c r="C184" s="185"/>
      <c r="D184" s="286"/>
      <c r="E184" s="288"/>
      <c r="F184" s="157"/>
      <c r="G184" s="158"/>
    </row>
    <row r="185" customFormat="false" ht="38.25" hidden="true" customHeight="false" outlineLevel="0" collapsed="false">
      <c r="A185" s="196" t="s">
        <v>91</v>
      </c>
      <c r="B185" s="77"/>
      <c r="C185" s="185"/>
      <c r="D185" s="286"/>
      <c r="E185" s="288"/>
      <c r="F185" s="157"/>
      <c r="G185" s="158"/>
    </row>
    <row r="186" customFormat="false" ht="12.75" hidden="true" customHeight="false" outlineLevel="0" collapsed="false">
      <c r="A186" s="195" t="s">
        <v>92</v>
      </c>
      <c r="B186" s="77"/>
      <c r="C186" s="185"/>
      <c r="D186" s="286"/>
      <c r="E186" s="288"/>
      <c r="F186" s="157"/>
      <c r="G186" s="158"/>
    </row>
    <row r="187" customFormat="false" ht="12.75" hidden="true" customHeight="false" outlineLevel="0" collapsed="false">
      <c r="A187" s="15" t="s">
        <v>93</v>
      </c>
      <c r="B187" s="77"/>
      <c r="C187" s="185"/>
      <c r="D187" s="286"/>
      <c r="E187" s="288"/>
      <c r="F187" s="157"/>
      <c r="G187" s="158"/>
    </row>
    <row r="188" customFormat="false" ht="12.75" hidden="true" customHeight="false" outlineLevel="0" collapsed="false">
      <c r="A188" s="34" t="s">
        <v>94</v>
      </c>
      <c r="B188" s="77"/>
      <c r="C188" s="185"/>
      <c r="D188" s="286"/>
      <c r="E188" s="288"/>
      <c r="F188" s="157"/>
      <c r="G188" s="158"/>
    </row>
    <row r="189" customFormat="false" ht="38.25" hidden="true" customHeight="false" outlineLevel="0" collapsed="false">
      <c r="A189" s="34" t="s">
        <v>95</v>
      </c>
      <c r="B189" s="77"/>
      <c r="C189" s="185"/>
      <c r="D189" s="286"/>
      <c r="E189" s="288"/>
      <c r="F189" s="157"/>
      <c r="G189" s="158"/>
    </row>
    <row r="190" customFormat="false" ht="25.5" hidden="true" customHeight="false" outlineLevel="0" collapsed="false">
      <c r="A190" s="34" t="s">
        <v>96</v>
      </c>
      <c r="B190" s="77"/>
      <c r="C190" s="185"/>
      <c r="D190" s="286"/>
      <c r="E190" s="288"/>
      <c r="F190" s="157"/>
      <c r="G190" s="158"/>
    </row>
    <row r="191" customFormat="false" ht="25.5" hidden="true" customHeight="false" outlineLevel="0" collapsed="false">
      <c r="A191" s="34" t="s">
        <v>97</v>
      </c>
      <c r="B191" s="77"/>
      <c r="C191" s="185"/>
      <c r="D191" s="286"/>
      <c r="E191" s="288"/>
      <c r="F191" s="157"/>
      <c r="G191" s="158"/>
    </row>
    <row r="192" customFormat="false" ht="51" hidden="false" customHeight="false" outlineLevel="0" collapsed="false">
      <c r="A192" s="15" t="s">
        <v>98</v>
      </c>
      <c r="B192" s="77"/>
      <c r="C192" s="185"/>
      <c r="D192" s="286"/>
      <c r="E192" s="288"/>
      <c r="F192" s="157"/>
      <c r="G192" s="158"/>
    </row>
    <row r="193" customFormat="false" ht="12.75" hidden="false" customHeight="false" outlineLevel="0" collapsed="false">
      <c r="A193" s="34" t="s">
        <v>99</v>
      </c>
      <c r="B193" s="77" t="s">
        <v>100</v>
      </c>
      <c r="C193" s="191" t="n">
        <v>35</v>
      </c>
      <c r="D193" s="289" t="n">
        <v>35</v>
      </c>
      <c r="E193" s="575" t="n">
        <f aca="false">+[4]Joulu!Y37</f>
        <v>0</v>
      </c>
      <c r="F193" s="157" t="n">
        <f aca="false">+[4]Joulu!Z37</f>
        <v>0</v>
      </c>
      <c r="G193" s="571" t="n">
        <f aca="false">F193/D193</f>
        <v>0</v>
      </c>
    </row>
    <row r="194" customFormat="false" ht="12.75" hidden="false" customHeight="false" outlineLevel="0" collapsed="false">
      <c r="A194" s="34" t="s">
        <v>101</v>
      </c>
      <c r="B194" s="77" t="s">
        <v>102</v>
      </c>
      <c r="C194" s="191" t="n">
        <v>2300</v>
      </c>
      <c r="D194" s="289" t="n">
        <v>2300</v>
      </c>
      <c r="E194" s="575" t="n">
        <f aca="false">+[4]Joulu!Y38</f>
        <v>0</v>
      </c>
      <c r="F194" s="157" t="n">
        <f aca="false">+[4]Joulu!Z38</f>
        <v>0</v>
      </c>
      <c r="G194" s="571" t="n">
        <f aca="false">F194/D194</f>
        <v>0</v>
      </c>
    </row>
    <row r="195" customFormat="false" ht="64.5" hidden="false" customHeight="false" outlineLevel="0" collapsed="false">
      <c r="A195" s="202" t="s">
        <v>103</v>
      </c>
      <c r="B195" s="95" t="s">
        <v>62</v>
      </c>
      <c r="C195" s="161" t="n">
        <v>24</v>
      </c>
      <c r="D195" s="296" t="n">
        <v>26</v>
      </c>
      <c r="E195" s="581" t="n">
        <f aca="false">+[4]Joulu!Y39</f>
        <v>24</v>
      </c>
      <c r="F195" s="162" t="n">
        <f aca="false">+[4]Joulu!Z39</f>
        <v>49</v>
      </c>
      <c r="G195" s="582" t="n">
        <f aca="false">F195/D195</f>
        <v>1.88461538461538</v>
      </c>
    </row>
  </sheetData>
  <mergeCells count="6">
    <mergeCell ref="C3:D3"/>
    <mergeCell ref="C36:D36"/>
    <mergeCell ref="A94:B94"/>
    <mergeCell ref="C94:D94"/>
    <mergeCell ref="C110:D110"/>
    <mergeCell ref="C156:D15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81" fitToWidth="1" fitToHeight="1" pageOrder="downThenOver" orientation="portrait" blackAndWhite="false" draft="false" cellComments="atEnd" horizontalDpi="300" verticalDpi="300" copies="1"/>
  <headerFooter differentFirst="false" differentOddEven="false">
    <oddHeader/>
    <oddFooter>&amp;L&amp;D &amp;T&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1.42"/>
    <col collapsed="false" customWidth="true" hidden="false" outlineLevel="0" max="4" min="3" style="0" width="9.7"/>
    <col collapsed="false" customWidth="true" hidden="false" outlineLevel="0" max="5" min="5" style="0" width="10.28"/>
    <col collapsed="false" customWidth="true" hidden="false" outlineLevel="0" max="6" min="6" style="0" width="10.85"/>
    <col collapsed="false" customWidth="true" hidden="false" outlineLevel="0" max="7" min="7" style="0" width="9.85"/>
    <col collapsed="false" customWidth="true" hidden="false" outlineLevel="0" max="8" min="8" style="0" width="10.28"/>
  </cols>
  <sheetData>
    <row r="1" customFormat="false" ht="20.25" hidden="false" customHeight="false" outlineLevel="0" collapsed="false">
      <c r="A1" s="1" t="s">
        <v>177</v>
      </c>
    </row>
    <row r="2" customFormat="false" ht="13.5" hidden="false" customHeight="false" outlineLevel="0" collapsed="false">
      <c r="F2" s="583"/>
    </row>
    <row r="3" customFormat="false" ht="13.5" hidden="false" customHeight="true" outlineLevel="0" collapsed="false">
      <c r="A3" s="300" t="s">
        <v>2</v>
      </c>
      <c r="B3" s="584"/>
      <c r="C3" s="585" t="s">
        <v>178</v>
      </c>
      <c r="D3" s="585"/>
      <c r="E3" s="585"/>
      <c r="F3" s="585"/>
      <c r="G3" s="585"/>
      <c r="H3" s="586"/>
    </row>
    <row r="4" customFormat="false" ht="36" hidden="false" customHeight="false" outlineLevel="0" collapsed="false">
      <c r="A4" s="8"/>
      <c r="B4" s="68" t="s">
        <v>3</v>
      </c>
      <c r="C4" s="206" t="n">
        <v>2009</v>
      </c>
      <c r="D4" s="11" t="s">
        <v>4</v>
      </c>
      <c r="E4" s="587" t="s">
        <v>179</v>
      </c>
      <c r="F4" s="12" t="s">
        <v>5</v>
      </c>
      <c r="G4" s="13" t="s">
        <v>6</v>
      </c>
      <c r="H4" s="14" t="s">
        <v>7</v>
      </c>
    </row>
    <row r="5" customFormat="false" ht="25.5" hidden="false" customHeight="false" outlineLevel="0" collapsed="false">
      <c r="A5" s="15" t="s">
        <v>8</v>
      </c>
      <c r="B5" s="207"/>
      <c r="C5" s="208"/>
      <c r="D5" s="209"/>
      <c r="E5" s="209"/>
      <c r="F5" s="209"/>
      <c r="G5" s="208"/>
      <c r="H5" s="210"/>
      <c r="I5" s="588"/>
      <c r="J5" s="75"/>
      <c r="K5" s="75"/>
      <c r="L5" s="75"/>
      <c r="M5" s="75"/>
    </row>
    <row r="6" customFormat="false" ht="12.75" hidden="false" customHeight="false" outlineLevel="0" collapsed="false">
      <c r="A6" s="21" t="s">
        <v>9</v>
      </c>
      <c r="B6" s="211" t="s">
        <v>10</v>
      </c>
      <c r="C6" s="589" t="n">
        <v>6740</v>
      </c>
      <c r="D6" s="590" t="n">
        <v>6950</v>
      </c>
      <c r="E6" s="591" t="n">
        <v>6800</v>
      </c>
      <c r="F6" s="18" t="n">
        <f aca="false">+[1]Joulu!AE4</f>
        <v>6763</v>
      </c>
      <c r="G6" s="146" t="n">
        <f aca="false">+[1]Joulu!AF4</f>
        <v>6690</v>
      </c>
      <c r="H6" s="214" t="n">
        <f aca="false">G6/D6</f>
        <v>0.962589928057554</v>
      </c>
      <c r="I6" s="588"/>
      <c r="J6" s="75"/>
      <c r="K6" s="75"/>
      <c r="L6" s="75"/>
      <c r="M6" s="75"/>
    </row>
    <row r="7" customFormat="false" ht="12.75" hidden="false" customHeight="false" outlineLevel="0" collapsed="false">
      <c r="A7" s="21" t="s">
        <v>11</v>
      </c>
      <c r="B7" s="211" t="s">
        <v>10</v>
      </c>
      <c r="C7" s="589" t="n">
        <v>9405</v>
      </c>
      <c r="D7" s="590" t="n">
        <v>9805</v>
      </c>
      <c r="E7" s="591" t="n">
        <v>9200</v>
      </c>
      <c r="F7" s="18" t="n">
        <f aca="false">+[1]Joulu!AE5</f>
        <v>9592</v>
      </c>
      <c r="G7" s="146" t="n">
        <f aca="false">+[1]Joulu!AF5</f>
        <v>9840</v>
      </c>
      <c r="H7" s="214" t="n">
        <f aca="false">G7/D7</f>
        <v>1.00356960734319</v>
      </c>
      <c r="I7" s="588"/>
      <c r="J7" s="75"/>
      <c r="K7" s="75"/>
      <c r="L7" s="75"/>
      <c r="M7" s="75"/>
    </row>
    <row r="8" customFormat="false" ht="12.75" hidden="false" customHeight="false" outlineLevel="0" collapsed="false">
      <c r="A8" s="21" t="s">
        <v>12</v>
      </c>
      <c r="B8" s="215" t="s">
        <v>10</v>
      </c>
      <c r="C8" s="589" t="n">
        <v>5780</v>
      </c>
      <c r="D8" s="590" t="n">
        <v>5720</v>
      </c>
      <c r="E8" s="591" t="n">
        <v>5800</v>
      </c>
      <c r="F8" s="18" t="n">
        <f aca="false">+[1]Joulu!AE6</f>
        <v>5661</v>
      </c>
      <c r="G8" s="146" t="n">
        <f aca="false">+[1]Joulu!AF6</f>
        <v>5457</v>
      </c>
      <c r="H8" s="214" t="n">
        <f aca="false">G8/D8</f>
        <v>0.954020979020979</v>
      </c>
      <c r="I8" s="588"/>
      <c r="J8" s="75"/>
      <c r="K8" s="75"/>
      <c r="L8" s="75"/>
      <c r="M8" s="75"/>
    </row>
    <row r="9" customFormat="false" ht="12.75" hidden="false" customHeight="false" outlineLevel="0" collapsed="false">
      <c r="A9" s="21" t="s">
        <v>13</v>
      </c>
      <c r="B9" s="211" t="s">
        <v>10</v>
      </c>
      <c r="C9" s="589" t="n">
        <v>12270</v>
      </c>
      <c r="D9" s="590" t="n">
        <v>12370</v>
      </c>
      <c r="E9" s="591" t="n">
        <v>12520</v>
      </c>
      <c r="F9" s="18" t="n">
        <f aca="false">+[1]Joulu!AE7</f>
        <v>12320</v>
      </c>
      <c r="G9" s="146" t="n">
        <f aca="false">+[1]Joulu!AF7</f>
        <v>13296</v>
      </c>
      <c r="H9" s="214" t="n">
        <f aca="false">G9/D9</f>
        <v>1.07485852869846</v>
      </c>
      <c r="I9" s="588"/>
      <c r="J9" s="75"/>
      <c r="K9" s="75"/>
      <c r="L9" s="75"/>
      <c r="M9" s="75"/>
    </row>
    <row r="10" customFormat="false" ht="12.75" hidden="false" customHeight="false" outlineLevel="0" collapsed="false">
      <c r="A10" s="21"/>
      <c r="B10" s="211" t="s">
        <v>14</v>
      </c>
      <c r="C10" s="589" t="n">
        <v>3593</v>
      </c>
      <c r="D10" s="590" t="n">
        <v>3653</v>
      </c>
      <c r="E10" s="591" t="n">
        <v>3710</v>
      </c>
      <c r="F10" s="18" t="n">
        <f aca="false">+[1]Joulu!AE8</f>
        <v>3246</v>
      </c>
      <c r="G10" s="146" t="n">
        <f aca="false">+[1]Joulu!AF8</f>
        <v>2764</v>
      </c>
      <c r="H10" s="214" t="n">
        <f aca="false">G10/D10</f>
        <v>0.75663837941418</v>
      </c>
      <c r="I10" s="588"/>
      <c r="J10" s="75"/>
      <c r="K10" s="75"/>
      <c r="L10" s="75"/>
      <c r="M10" s="75"/>
    </row>
    <row r="11" customFormat="false" ht="12.75" hidden="false" customHeight="false" outlineLevel="0" collapsed="false">
      <c r="A11" s="21"/>
      <c r="B11" s="211" t="s">
        <v>15</v>
      </c>
      <c r="C11" s="589" t="n">
        <v>39706</v>
      </c>
      <c r="D11" s="590" t="n">
        <v>39806</v>
      </c>
      <c r="E11" s="591" t="n">
        <v>38930</v>
      </c>
      <c r="F11" s="18" t="n">
        <f aca="false">+[1]Joulu!AE9</f>
        <v>40369</v>
      </c>
      <c r="G11" s="146" t="n">
        <f aca="false">+[1]Joulu!AF9</f>
        <v>41075</v>
      </c>
      <c r="H11" s="214" t="n">
        <f aca="false">G11/D11</f>
        <v>1.03187961613827</v>
      </c>
      <c r="I11" s="588"/>
      <c r="J11" s="75"/>
      <c r="K11" s="75"/>
      <c r="L11" s="75"/>
      <c r="M11" s="75"/>
    </row>
    <row r="12" customFormat="false" ht="12.75" hidden="false" customHeight="false" outlineLevel="0" collapsed="false">
      <c r="A12" s="30" t="s">
        <v>16</v>
      </c>
      <c r="B12" s="211"/>
      <c r="C12" s="589"/>
      <c r="D12" s="590"/>
      <c r="E12" s="592"/>
      <c r="F12" s="28"/>
      <c r="G12" s="146"/>
      <c r="H12" s="216"/>
      <c r="I12" s="588"/>
      <c r="J12" s="75"/>
      <c r="K12" s="75"/>
      <c r="L12" s="75"/>
      <c r="M12" s="75"/>
    </row>
    <row r="13" customFormat="false" ht="12.75" hidden="false" customHeight="false" outlineLevel="0" collapsed="false">
      <c r="A13" s="21" t="s">
        <v>17</v>
      </c>
      <c r="B13" s="211" t="s">
        <v>10</v>
      </c>
      <c r="C13" s="589" t="n">
        <v>26464</v>
      </c>
      <c r="D13" s="590" t="n">
        <v>28005</v>
      </c>
      <c r="E13" s="591" t="n">
        <v>26835</v>
      </c>
      <c r="F13" s="18" t="n">
        <f aca="false">+[1]Joulu!AE11</f>
        <v>26846</v>
      </c>
      <c r="G13" s="146" t="n">
        <f aca="false">+[1]Joulu!AF11</f>
        <v>25698</v>
      </c>
      <c r="H13" s="214" t="n">
        <f aca="false">G13/D13</f>
        <v>0.917621853240493</v>
      </c>
      <c r="I13" s="588"/>
      <c r="J13" s="75"/>
      <c r="K13" s="75"/>
      <c r="L13" s="75"/>
      <c r="M13" s="75"/>
    </row>
    <row r="14" customFormat="false" ht="12.75" hidden="false" customHeight="false" outlineLevel="0" collapsed="false">
      <c r="A14" s="30"/>
      <c r="B14" s="211" t="s">
        <v>18</v>
      </c>
      <c r="C14" s="589" t="n">
        <v>1790</v>
      </c>
      <c r="D14" s="590" t="n">
        <v>2000</v>
      </c>
      <c r="E14" s="591" t="n">
        <v>2000</v>
      </c>
      <c r="F14" s="18" t="n">
        <f aca="false">+[1]Joulu!AE12</f>
        <v>1996</v>
      </c>
      <c r="G14" s="146" t="n">
        <f aca="false">+[1]Joulu!AF12</f>
        <v>1969</v>
      </c>
      <c r="H14" s="214" t="n">
        <f aca="false">G14/D14</f>
        <v>0.9845</v>
      </c>
      <c r="I14" s="588"/>
      <c r="J14" s="75"/>
      <c r="K14" s="75"/>
      <c r="L14" s="75"/>
      <c r="M14" s="75"/>
    </row>
    <row r="15" customFormat="false" ht="12.75" hidden="false" customHeight="false" outlineLevel="0" collapsed="false">
      <c r="A15" s="30"/>
      <c r="B15" s="211" t="s">
        <v>14</v>
      </c>
      <c r="C15" s="589" t="n">
        <v>375</v>
      </c>
      <c r="D15" s="590" t="n">
        <v>355</v>
      </c>
      <c r="E15" s="592" t="n">
        <v>355</v>
      </c>
      <c r="F15" s="18" t="n">
        <f aca="false">+[1]Joulu!AE13</f>
        <v>362</v>
      </c>
      <c r="G15" s="146" t="n">
        <f aca="false">+[1]Joulu!AF13</f>
        <v>409</v>
      </c>
      <c r="H15" s="214" t="n">
        <f aca="false">G15/D15</f>
        <v>1.15211267605634</v>
      </c>
      <c r="I15" s="588"/>
      <c r="J15" s="75"/>
      <c r="K15" s="75"/>
      <c r="L15" s="75"/>
      <c r="M15" s="75"/>
    </row>
    <row r="16" customFormat="false" ht="12.75" hidden="false" customHeight="false" outlineLevel="0" collapsed="false">
      <c r="A16" s="34"/>
      <c r="B16" s="211" t="s">
        <v>15</v>
      </c>
      <c r="C16" s="589" t="n">
        <v>6470</v>
      </c>
      <c r="D16" s="590" t="n">
        <v>6500</v>
      </c>
      <c r="E16" s="591" t="n">
        <v>6000</v>
      </c>
      <c r="F16" s="18" t="n">
        <f aca="false">+[1]Joulu!AE14</f>
        <v>6591</v>
      </c>
      <c r="G16" s="146" t="n">
        <f aca="false">+[1]Joulu!AF14</f>
        <v>5834</v>
      </c>
      <c r="H16" s="214" t="n">
        <f aca="false">G16/D16</f>
        <v>0.897538461538462</v>
      </c>
      <c r="I16" s="593"/>
      <c r="J16" s="75"/>
      <c r="K16" s="75"/>
      <c r="L16" s="75"/>
      <c r="M16" s="75"/>
    </row>
    <row r="17" customFormat="false" ht="12.75" hidden="false" customHeight="false" outlineLevel="0" collapsed="false">
      <c r="A17" s="21" t="s">
        <v>19</v>
      </c>
      <c r="B17" s="211" t="s">
        <v>10</v>
      </c>
      <c r="C17" s="589" t="n">
        <v>13214</v>
      </c>
      <c r="D17" s="590" t="n">
        <v>13304</v>
      </c>
      <c r="E17" s="591" t="n">
        <v>38000</v>
      </c>
      <c r="F17" s="18" t="n">
        <f aca="false">+[1]Joulu!AE15</f>
        <v>36954</v>
      </c>
      <c r="G17" s="146" t="n">
        <f aca="false">+[1]Joulu!AF15</f>
        <v>39218</v>
      </c>
      <c r="H17" s="214" t="n">
        <f aca="false">G17/D17</f>
        <v>2.94783523752255</v>
      </c>
      <c r="I17" s="588"/>
      <c r="J17" s="75"/>
      <c r="K17" s="75"/>
      <c r="L17" s="75"/>
      <c r="M17" s="75"/>
    </row>
    <row r="18" customFormat="false" ht="12.75" hidden="false" customHeight="false" outlineLevel="0" collapsed="false">
      <c r="A18" s="21"/>
      <c r="B18" s="211" t="s">
        <v>18</v>
      </c>
      <c r="C18" s="589" t="n">
        <v>1440</v>
      </c>
      <c r="D18" s="590" t="n">
        <v>1450</v>
      </c>
      <c r="E18" s="591" t="n">
        <v>1450</v>
      </c>
      <c r="F18" s="18" t="n">
        <f aca="false">+[1]Joulu!AE16</f>
        <v>1300</v>
      </c>
      <c r="G18" s="146" t="n">
        <f aca="false">+[1]Joulu!AF16</f>
        <v>982</v>
      </c>
      <c r="H18" s="214" t="n">
        <f aca="false">G18/D18</f>
        <v>0.677241379310345</v>
      </c>
      <c r="I18" s="588"/>
      <c r="J18" s="75"/>
      <c r="K18" s="75"/>
      <c r="L18" s="75"/>
      <c r="M18" s="75"/>
    </row>
    <row r="19" customFormat="false" ht="12.75" hidden="false" customHeight="false" outlineLevel="0" collapsed="false">
      <c r="A19" s="21"/>
      <c r="B19" s="211" t="s">
        <v>14</v>
      </c>
      <c r="C19" s="589" t="n">
        <v>730</v>
      </c>
      <c r="D19" s="590" t="n">
        <v>720</v>
      </c>
      <c r="E19" s="592" t="n">
        <v>700</v>
      </c>
      <c r="F19" s="18" t="n">
        <f aca="false">+[1]Joulu!AE17</f>
        <v>731</v>
      </c>
      <c r="G19" s="146" t="n">
        <f aca="false">+[1]Joulu!AF17</f>
        <v>715</v>
      </c>
      <c r="H19" s="214" t="n">
        <f aca="false">G19/D19</f>
        <v>0.993055555555556</v>
      </c>
      <c r="I19" s="588"/>
      <c r="J19" s="75"/>
      <c r="K19" s="75"/>
      <c r="L19" s="75"/>
      <c r="M19" s="75"/>
    </row>
    <row r="20" customFormat="false" ht="12.75" hidden="false" customHeight="false" outlineLevel="0" collapsed="false">
      <c r="A20" s="21"/>
      <c r="B20" s="211" t="s">
        <v>15</v>
      </c>
      <c r="C20" s="589" t="n">
        <v>26500</v>
      </c>
      <c r="D20" s="590" t="n">
        <v>26000</v>
      </c>
      <c r="E20" s="591" t="n">
        <v>23500</v>
      </c>
      <c r="F20" s="18" t="n">
        <f aca="false">+[1]Joulu!AE18</f>
        <v>27210</v>
      </c>
      <c r="G20" s="146" t="n">
        <f aca="false">+[1]Joulu!AF18</f>
        <v>23060</v>
      </c>
      <c r="H20" s="214" t="n">
        <f aca="false">G20/D20</f>
        <v>0.886923076923077</v>
      </c>
      <c r="I20" s="588"/>
      <c r="J20" s="75"/>
      <c r="K20" s="75"/>
      <c r="L20" s="75"/>
      <c r="M20" s="75"/>
    </row>
    <row r="21" customFormat="false" ht="12.75" hidden="false" customHeight="false" outlineLevel="0" collapsed="false">
      <c r="A21" s="21" t="s">
        <v>20</v>
      </c>
      <c r="B21" s="211" t="s">
        <v>10</v>
      </c>
      <c r="C21" s="589" t="n">
        <v>5320</v>
      </c>
      <c r="D21" s="590" t="n">
        <v>5420</v>
      </c>
      <c r="E21" s="591" t="n">
        <v>6000</v>
      </c>
      <c r="F21" s="18" t="n">
        <f aca="false">+[1]Joulu!AE19</f>
        <v>6451</v>
      </c>
      <c r="G21" s="146" t="n">
        <f aca="false">+[1]Joulu!AF19</f>
        <v>6275</v>
      </c>
      <c r="H21" s="214" t="n">
        <f aca="false">G21/D21</f>
        <v>1.15774907749077</v>
      </c>
      <c r="I21" s="588"/>
      <c r="J21" s="75"/>
      <c r="K21" s="75"/>
      <c r="L21" s="75"/>
      <c r="M21" s="75"/>
    </row>
    <row r="22" customFormat="false" ht="12.75" hidden="false" customHeight="false" outlineLevel="0" collapsed="false">
      <c r="A22" s="21"/>
      <c r="B22" s="211" t="s">
        <v>18</v>
      </c>
      <c r="C22" s="589" t="n">
        <v>1430</v>
      </c>
      <c r="D22" s="590" t="n">
        <v>1500</v>
      </c>
      <c r="E22" s="591" t="n">
        <v>1400</v>
      </c>
      <c r="F22" s="18" t="n">
        <f aca="false">+[1]Joulu!AE20</f>
        <v>1488</v>
      </c>
      <c r="G22" s="146" t="n">
        <f aca="false">+[1]Joulu!AF20</f>
        <v>1357</v>
      </c>
      <c r="H22" s="214" t="n">
        <f aca="false">G22/D22</f>
        <v>0.904666666666667</v>
      </c>
      <c r="I22" s="588"/>
      <c r="J22" s="75"/>
      <c r="K22" s="75"/>
      <c r="L22" s="75"/>
      <c r="M22" s="75"/>
    </row>
    <row r="23" customFormat="false" ht="12.75" hidden="false" customHeight="false" outlineLevel="0" collapsed="false">
      <c r="A23" s="21"/>
      <c r="B23" s="211" t="s">
        <v>14</v>
      </c>
      <c r="C23" s="589" t="n">
        <v>350</v>
      </c>
      <c r="D23" s="590" t="n">
        <v>340</v>
      </c>
      <c r="E23" s="592" t="n">
        <v>330</v>
      </c>
      <c r="F23" s="18" t="n">
        <f aca="false">+[1]Joulu!AE21</f>
        <v>339</v>
      </c>
      <c r="G23" s="146" t="n">
        <f aca="false">+[1]Joulu!AF21</f>
        <v>276</v>
      </c>
      <c r="H23" s="214" t="n">
        <f aca="false">G23/D23</f>
        <v>0.811764705882353</v>
      </c>
      <c r="I23" s="588"/>
      <c r="J23" s="75"/>
      <c r="K23" s="75"/>
      <c r="L23" s="75"/>
      <c r="M23" s="75"/>
    </row>
    <row r="24" customFormat="false" ht="12.75" hidden="false" customHeight="false" outlineLevel="0" collapsed="false">
      <c r="A24" s="21"/>
      <c r="B24" s="211" t="s">
        <v>15</v>
      </c>
      <c r="C24" s="589" t="n">
        <v>12770</v>
      </c>
      <c r="D24" s="590" t="n">
        <v>12700</v>
      </c>
      <c r="E24" s="591" t="n">
        <v>11000</v>
      </c>
      <c r="F24" s="18" t="n">
        <f aca="false">+[1]Joulu!AE22</f>
        <v>13199</v>
      </c>
      <c r="G24" s="146" t="n">
        <f aca="false">+[1]Joulu!AF22</f>
        <v>12477</v>
      </c>
      <c r="H24" s="214" t="n">
        <f aca="false">G24/D24</f>
        <v>0.98244094488189</v>
      </c>
      <c r="I24" s="588"/>
      <c r="J24" s="75"/>
      <c r="K24" s="75"/>
      <c r="L24" s="75"/>
      <c r="M24" s="75"/>
    </row>
    <row r="25" customFormat="false" ht="25.5" hidden="false" customHeight="false" outlineLevel="0" collapsed="false">
      <c r="A25" s="34" t="s">
        <v>21</v>
      </c>
      <c r="B25" s="211" t="s">
        <v>10</v>
      </c>
      <c r="C25" s="589" t="n">
        <v>8220</v>
      </c>
      <c r="D25" s="590" t="n">
        <v>8450</v>
      </c>
      <c r="E25" s="591" t="n">
        <v>6000</v>
      </c>
      <c r="F25" s="18" t="n">
        <f aca="false">+[1]Joulu!AE23</f>
        <v>5490</v>
      </c>
      <c r="G25" s="146" t="n">
        <f aca="false">+[1]Joulu!AF23</f>
        <v>5791</v>
      </c>
      <c r="H25" s="214" t="n">
        <f aca="false">G25/D25</f>
        <v>0.685325443786982</v>
      </c>
      <c r="I25" s="588"/>
    </row>
    <row r="26" customFormat="false" ht="13.5" hidden="false" customHeight="false" outlineLevel="0" collapsed="false">
      <c r="A26" s="202" t="s">
        <v>22</v>
      </c>
      <c r="B26" s="594"/>
      <c r="C26" s="595"/>
      <c r="D26" s="596"/>
      <c r="E26" s="596"/>
      <c r="F26" s="597"/>
      <c r="G26" s="407"/>
      <c r="H26" s="598"/>
      <c r="I26" s="588"/>
    </row>
    <row r="27" customFormat="false" ht="12.75" hidden="false" customHeight="false" outlineLevel="0" collapsed="false">
      <c r="A27" s="599"/>
      <c r="B27" s="600"/>
      <c r="C27" s="601"/>
      <c r="D27" s="223"/>
      <c r="E27" s="223"/>
      <c r="F27" s="44"/>
      <c r="G27" s="602"/>
      <c r="H27" s="601"/>
      <c r="I27" s="588"/>
    </row>
    <row r="28" customFormat="false" ht="12.75" hidden="false" customHeight="false" outlineLevel="0" collapsed="false">
      <c r="A28" s="603"/>
      <c r="B28" s="604" t="s">
        <v>109</v>
      </c>
      <c r="C28" s="605" t="n">
        <v>2009</v>
      </c>
      <c r="D28" s="606" t="s">
        <v>110</v>
      </c>
      <c r="E28" s="607" t="s">
        <v>111</v>
      </c>
      <c r="F28" s="607" t="s">
        <v>112</v>
      </c>
      <c r="G28" s="608"/>
      <c r="H28" s="316"/>
    </row>
    <row r="29" customFormat="false" ht="25.5" hidden="false" customHeight="false" outlineLevel="0" collapsed="false">
      <c r="A29" s="317" t="s">
        <v>23</v>
      </c>
      <c r="B29" s="318"/>
      <c r="C29" s="311"/>
      <c r="D29" s="319" t="s">
        <v>113</v>
      </c>
      <c r="E29" s="320" t="s">
        <v>113</v>
      </c>
      <c r="F29" s="320"/>
      <c r="G29" s="608"/>
      <c r="H29" s="236"/>
    </row>
    <row r="30" customFormat="false" ht="12.75" hidden="false" customHeight="false" outlineLevel="0" collapsed="false">
      <c r="A30" s="50" t="s">
        <v>114</v>
      </c>
      <c r="B30" s="321" t="s">
        <v>115</v>
      </c>
      <c r="C30" s="322" t="n">
        <v>187365</v>
      </c>
      <c r="D30" s="323" t="n">
        <f aca="false">C30</f>
        <v>187365</v>
      </c>
      <c r="E30" s="324" t="n">
        <f aca="false">202780-E33</f>
        <v>191344</v>
      </c>
      <c r="F30" s="325" t="n">
        <f aca="false">E30/D30-1</f>
        <v>0.0212366237023991</v>
      </c>
      <c r="G30" s="608"/>
      <c r="H30" s="236"/>
    </row>
    <row r="31" customFormat="false" ht="12.75" hidden="false" customHeight="false" outlineLevel="0" collapsed="false">
      <c r="A31" s="50"/>
      <c r="B31" s="321" t="s">
        <v>116</v>
      </c>
      <c r="C31" s="322" t="n">
        <v>24472</v>
      </c>
      <c r="D31" s="323" t="n">
        <f aca="false">C31</f>
        <v>24472</v>
      </c>
      <c r="E31" s="324" t="n">
        <f aca="false">23673-E34</f>
        <v>23469</v>
      </c>
      <c r="F31" s="325" t="n">
        <f aca="false">E31/D31-1</f>
        <v>-0.0409856162144492</v>
      </c>
      <c r="G31" s="608"/>
      <c r="H31" s="236"/>
    </row>
    <row r="32" customFormat="false" ht="12.75" hidden="false" customHeight="false" outlineLevel="0" collapsed="false">
      <c r="A32" s="50"/>
      <c r="B32" s="321" t="s">
        <v>117</v>
      </c>
      <c r="C32" s="322" t="n">
        <v>106288</v>
      </c>
      <c r="D32" s="323" t="n">
        <f aca="false">C32</f>
        <v>106288</v>
      </c>
      <c r="E32" s="324" t="n">
        <f aca="false">108077-E35</f>
        <v>103999</v>
      </c>
      <c r="F32" s="325" t="n">
        <f aca="false">E32/D32-1</f>
        <v>-0.0215358271865121</v>
      </c>
      <c r="G32" s="608"/>
      <c r="H32" s="236"/>
    </row>
    <row r="33" customFormat="false" ht="12.75" hidden="false" customHeight="false" outlineLevel="0" collapsed="false">
      <c r="A33" s="50" t="s">
        <v>118</v>
      </c>
      <c r="B33" s="321" t="s">
        <v>115</v>
      </c>
      <c r="C33" s="322" t="n">
        <v>15326</v>
      </c>
      <c r="D33" s="323" t="n">
        <f aca="false">C33</f>
        <v>15326</v>
      </c>
      <c r="E33" s="324" t="n">
        <v>11436</v>
      </c>
      <c r="F33" s="325" t="n">
        <f aca="false">E33/D33-1</f>
        <v>-0.253817042933577</v>
      </c>
      <c r="G33" s="608"/>
      <c r="H33" s="236"/>
    </row>
    <row r="34" customFormat="false" ht="12.75" hidden="false" customHeight="false" outlineLevel="0" collapsed="false">
      <c r="A34" s="50"/>
      <c r="B34" s="321" t="s">
        <v>116</v>
      </c>
      <c r="C34" s="322" t="n">
        <v>204</v>
      </c>
      <c r="D34" s="323" t="n">
        <f aca="false">C34</f>
        <v>204</v>
      </c>
      <c r="E34" s="324" t="n">
        <v>204</v>
      </c>
      <c r="F34" s="325" t="n">
        <f aca="false">E34/D34-1</f>
        <v>0</v>
      </c>
      <c r="G34" s="608"/>
      <c r="H34" s="236"/>
    </row>
    <row r="35" customFormat="false" ht="12.75" hidden="false" customHeight="false" outlineLevel="0" collapsed="false">
      <c r="A35" s="50"/>
      <c r="B35" s="321" t="s">
        <v>117</v>
      </c>
      <c r="C35" s="322" t="n">
        <v>4386</v>
      </c>
      <c r="D35" s="323" t="n">
        <f aca="false">C35</f>
        <v>4386</v>
      </c>
      <c r="E35" s="324" t="n">
        <v>4078</v>
      </c>
      <c r="F35" s="325" t="n">
        <f aca="false">E35/D35-1</f>
        <v>-0.0702234382124943</v>
      </c>
      <c r="G35" s="608"/>
      <c r="H35" s="236"/>
    </row>
    <row r="36" customFormat="false" ht="12.75" hidden="false" customHeight="false" outlineLevel="0" collapsed="false">
      <c r="A36" s="50" t="s">
        <v>119</v>
      </c>
      <c r="B36" s="321" t="s">
        <v>115</v>
      </c>
      <c r="C36" s="322" t="n">
        <f aca="false">C30+C33</f>
        <v>202691</v>
      </c>
      <c r="D36" s="323" t="n">
        <f aca="false">C36</f>
        <v>202691</v>
      </c>
      <c r="E36" s="324" t="n">
        <f aca="false">E30+E33</f>
        <v>202780</v>
      </c>
      <c r="F36" s="325" t="n">
        <f aca="false">E36/D36-1</f>
        <v>0.00043909201691239</v>
      </c>
      <c r="G36" s="608"/>
      <c r="H36" s="236"/>
    </row>
    <row r="37" customFormat="false" ht="12.75" hidden="false" customHeight="false" outlineLevel="0" collapsed="false">
      <c r="A37" s="50"/>
      <c r="B37" s="321" t="s">
        <v>116</v>
      </c>
      <c r="C37" s="322" t="n">
        <f aca="false">C31+C34</f>
        <v>24676</v>
      </c>
      <c r="D37" s="323" t="n">
        <f aca="false">C37</f>
        <v>24676</v>
      </c>
      <c r="E37" s="324" t="n">
        <f aca="false">E31+E34</f>
        <v>23673</v>
      </c>
      <c r="F37" s="325" t="n">
        <f aca="false">E37/D37-1</f>
        <v>-0.0406467822985898</v>
      </c>
      <c r="G37" s="608"/>
      <c r="H37" s="236"/>
    </row>
    <row r="38" customFormat="false" ht="12.75" hidden="false" customHeight="false" outlineLevel="0" collapsed="false">
      <c r="A38" s="50"/>
      <c r="B38" s="321" t="s">
        <v>117</v>
      </c>
      <c r="C38" s="322" t="n">
        <f aca="false">C32+C35</f>
        <v>110674</v>
      </c>
      <c r="D38" s="323" t="n">
        <f aca="false">C38</f>
        <v>110674</v>
      </c>
      <c r="E38" s="324" t="n">
        <f aca="false">E32+E35</f>
        <v>108077</v>
      </c>
      <c r="F38" s="325" t="n">
        <f aca="false">E38/D38-1</f>
        <v>-0.0234653125395305</v>
      </c>
      <c r="G38" s="608"/>
      <c r="H38" s="236"/>
    </row>
    <row r="39" customFormat="false" ht="25.5" hidden="false" customHeight="false" outlineLevel="0" collapsed="false">
      <c r="A39" s="50" t="s">
        <v>27</v>
      </c>
      <c r="B39" s="321" t="s">
        <v>115</v>
      </c>
      <c r="C39" s="322" t="n">
        <f aca="false">46+675</f>
        <v>721</v>
      </c>
      <c r="D39" s="323" t="n">
        <f aca="false">C39</f>
        <v>721</v>
      </c>
      <c r="E39" s="324" t="n">
        <f aca="false">58+616</f>
        <v>674</v>
      </c>
      <c r="F39" s="325" t="n">
        <f aca="false">E39/D39-1</f>
        <v>-0.0651872399445215</v>
      </c>
      <c r="G39" s="608"/>
      <c r="H39" s="236"/>
    </row>
    <row r="40" customFormat="false" ht="12.75" hidden="false" customHeight="false" outlineLevel="0" collapsed="false">
      <c r="A40" s="50"/>
      <c r="B40" s="321" t="s">
        <v>117</v>
      </c>
      <c r="C40" s="322" t="n">
        <f aca="false">1066+9354</f>
        <v>10420</v>
      </c>
      <c r="D40" s="323" t="n">
        <f aca="false">C40</f>
        <v>10420</v>
      </c>
      <c r="E40" s="324" t="n">
        <f aca="false">1644+9516</f>
        <v>11160</v>
      </c>
      <c r="F40" s="325" t="n">
        <f aca="false">E40/D40-1</f>
        <v>0.0710172744721689</v>
      </c>
      <c r="G40" s="608"/>
      <c r="H40" s="236"/>
    </row>
    <row r="41" customFormat="false" ht="12.75" hidden="false" customHeight="false" outlineLevel="0" collapsed="false">
      <c r="A41" s="57"/>
      <c r="B41" s="58"/>
      <c r="C41" s="326"/>
      <c r="D41" s="326"/>
      <c r="E41" s="326"/>
      <c r="F41" s="609"/>
      <c r="G41" s="62"/>
      <c r="H41" s="236"/>
    </row>
    <row r="42" customFormat="false" ht="13.5" hidden="false" customHeight="false" outlineLevel="0" collapsed="false">
      <c r="A42" s="610"/>
      <c r="B42" s="611"/>
      <c r="C42" s="612"/>
      <c r="D42" s="613"/>
      <c r="E42" s="613"/>
      <c r="F42" s="64"/>
      <c r="G42" s="65"/>
      <c r="H42" s="612"/>
    </row>
    <row r="43" customFormat="false" ht="13.5" hidden="false" customHeight="true" outlineLevel="0" collapsed="false">
      <c r="A43" s="614" t="s">
        <v>28</v>
      </c>
      <c r="B43" s="615"/>
      <c r="C43" s="616" t="s">
        <v>178</v>
      </c>
      <c r="D43" s="616"/>
      <c r="E43" s="617"/>
      <c r="F43" s="617"/>
      <c r="G43" s="617"/>
      <c r="H43" s="618"/>
    </row>
    <row r="44" customFormat="false" ht="36.75" hidden="false" customHeight="false" outlineLevel="0" collapsed="false">
      <c r="A44" s="108" t="s">
        <v>29</v>
      </c>
      <c r="B44" s="619"/>
      <c r="C44" s="110" t="n">
        <v>2009</v>
      </c>
      <c r="D44" s="111" t="s">
        <v>4</v>
      </c>
      <c r="E44" s="113" t="s">
        <v>179</v>
      </c>
      <c r="F44" s="12" t="s">
        <v>5</v>
      </c>
      <c r="G44" s="13" t="s">
        <v>6</v>
      </c>
      <c r="H44" s="14" t="s">
        <v>7</v>
      </c>
    </row>
    <row r="45" customFormat="false" ht="28.5" hidden="false" customHeight="false" outlineLevel="0" collapsed="false">
      <c r="A45" s="620" t="s">
        <v>31</v>
      </c>
      <c r="B45" s="200" t="s">
        <v>32</v>
      </c>
      <c r="C45" s="291" t="n">
        <v>341024</v>
      </c>
      <c r="D45" s="574" t="n">
        <v>336000</v>
      </c>
      <c r="E45" s="574" t="n">
        <v>320200</v>
      </c>
      <c r="F45" s="72" t="n">
        <f aca="false">[2]Joulu!AE3</f>
        <v>347225</v>
      </c>
      <c r="G45" s="242" t="n">
        <f aca="false">[2]Joulu!AF3</f>
        <v>359984</v>
      </c>
      <c r="H45" s="74" t="n">
        <f aca="false">G45/D45</f>
        <v>1.07138095238095</v>
      </c>
      <c r="J45" s="75"/>
      <c r="K45" s="593"/>
      <c r="L45" s="75"/>
      <c r="M45" s="75"/>
      <c r="N45" s="75"/>
    </row>
    <row r="46" customFormat="false" ht="14.25" hidden="false" customHeight="false" outlineLevel="0" collapsed="false">
      <c r="A46" s="76"/>
      <c r="B46" s="77" t="s">
        <v>33</v>
      </c>
      <c r="C46" s="621"/>
      <c r="D46" s="289"/>
      <c r="E46" s="192" t="n">
        <v>65000</v>
      </c>
      <c r="F46" s="18"/>
      <c r="G46" s="87"/>
      <c r="H46" s="244"/>
      <c r="J46" s="75"/>
      <c r="K46" s="593"/>
      <c r="L46" s="75"/>
      <c r="M46" s="75"/>
      <c r="N46" s="75"/>
    </row>
    <row r="47" customFormat="false" ht="14.25" hidden="false" customHeight="false" outlineLevel="0" collapsed="false">
      <c r="A47" s="83" t="s">
        <v>34</v>
      </c>
      <c r="B47" s="84" t="s">
        <v>32</v>
      </c>
      <c r="C47" s="191" t="n">
        <v>692</v>
      </c>
      <c r="D47" s="192" t="n">
        <v>705</v>
      </c>
      <c r="E47" s="192" t="n">
        <v>730</v>
      </c>
      <c r="F47" s="18" t="n">
        <f aca="false">[2]Joulu!AE5</f>
        <v>692</v>
      </c>
      <c r="G47" s="87" t="n">
        <f aca="false">[2]Joulu!AF5</f>
        <v>753</v>
      </c>
      <c r="H47" s="26" t="n">
        <f aca="false">G47/D47</f>
        <v>1.06808510638298</v>
      </c>
      <c r="J47" s="75"/>
      <c r="K47" s="593"/>
      <c r="L47" s="75"/>
      <c r="M47" s="75"/>
      <c r="N47" s="75"/>
    </row>
    <row r="48" customFormat="false" ht="14.25" hidden="false" customHeight="false" outlineLevel="0" collapsed="false">
      <c r="A48" s="83"/>
      <c r="B48" s="77" t="s">
        <v>33</v>
      </c>
      <c r="C48" s="621"/>
      <c r="D48" s="289"/>
      <c r="E48" s="289" t="n">
        <v>0</v>
      </c>
      <c r="F48" s="86"/>
      <c r="G48" s="87"/>
      <c r="H48" s="246"/>
      <c r="J48" s="75"/>
      <c r="K48" s="593"/>
      <c r="L48" s="75"/>
      <c r="M48" s="75"/>
      <c r="N48" s="75"/>
    </row>
    <row r="49" customFormat="false" ht="28.5" hidden="false" customHeight="false" outlineLevel="0" collapsed="false">
      <c r="A49" s="76" t="s">
        <v>35</v>
      </c>
      <c r="B49" s="84" t="s">
        <v>32</v>
      </c>
      <c r="C49" s="191" t="n">
        <v>5089</v>
      </c>
      <c r="D49" s="192" t="n">
        <v>4930</v>
      </c>
      <c r="E49" s="192" t="n">
        <v>6390</v>
      </c>
      <c r="F49" s="18" t="n">
        <f aca="false">[2]Joulu!AE7</f>
        <v>5094</v>
      </c>
      <c r="G49" s="87" t="n">
        <f aca="false">[2]Joulu!AF7</f>
        <v>6428</v>
      </c>
      <c r="H49" s="26" t="n">
        <f aca="false">G49/D49</f>
        <v>1.30385395537525</v>
      </c>
      <c r="J49" s="75"/>
      <c r="K49" s="593"/>
      <c r="L49" s="75"/>
      <c r="M49" s="75"/>
      <c r="N49" s="75"/>
    </row>
    <row r="50" customFormat="false" ht="14.25" hidden="false" customHeight="false" outlineLevel="0" collapsed="false">
      <c r="A50" s="76"/>
      <c r="B50" s="77" t="s">
        <v>33</v>
      </c>
      <c r="C50" s="621"/>
      <c r="D50" s="289"/>
      <c r="E50" s="289" t="n">
        <v>0</v>
      </c>
      <c r="F50" s="86"/>
      <c r="G50" s="87"/>
      <c r="H50" s="246"/>
      <c r="J50" s="75"/>
      <c r="K50" s="593"/>
      <c r="L50" s="75"/>
      <c r="M50" s="75"/>
      <c r="N50" s="75"/>
    </row>
    <row r="51" customFormat="false" ht="14.25" hidden="false" customHeight="false" outlineLevel="0" collapsed="false">
      <c r="A51" s="76" t="s">
        <v>36</v>
      </c>
      <c r="B51" s="84" t="s">
        <v>32</v>
      </c>
      <c r="C51" s="191" t="n">
        <v>7391</v>
      </c>
      <c r="D51" s="192" t="n">
        <v>7430</v>
      </c>
      <c r="E51" s="192" t="n">
        <v>10820</v>
      </c>
      <c r="F51" s="18" t="n">
        <f aca="false">[2]Joulu!AE9</f>
        <v>7503</v>
      </c>
      <c r="G51" s="87" t="n">
        <f aca="false">[2]Joulu!AF9</f>
        <v>10820</v>
      </c>
      <c r="H51" s="26" t="n">
        <f aca="false">G51/D51</f>
        <v>1.45625841184388</v>
      </c>
      <c r="J51" s="75"/>
      <c r="K51" s="593"/>
      <c r="L51" s="75"/>
      <c r="M51" s="75"/>
      <c r="N51" s="75"/>
    </row>
    <row r="52" customFormat="false" ht="14.25" hidden="false" customHeight="false" outlineLevel="0" collapsed="false">
      <c r="A52" s="76"/>
      <c r="B52" s="77" t="s">
        <v>33</v>
      </c>
      <c r="C52" s="621"/>
      <c r="D52" s="289"/>
      <c r="E52" s="192" t="n">
        <v>0</v>
      </c>
      <c r="F52" s="86"/>
      <c r="G52" s="87"/>
      <c r="H52" s="246"/>
      <c r="J52" s="75"/>
      <c r="K52" s="593"/>
      <c r="L52" s="75"/>
      <c r="M52" s="75"/>
      <c r="N52" s="75"/>
    </row>
    <row r="53" customFormat="false" ht="28.5" hidden="false" customHeight="false" outlineLevel="0" collapsed="false">
      <c r="A53" s="76" t="s">
        <v>37</v>
      </c>
      <c r="B53" s="84" t="s">
        <v>32</v>
      </c>
      <c r="C53" s="191" t="n">
        <v>3146</v>
      </c>
      <c r="D53" s="192" t="n">
        <v>3100</v>
      </c>
      <c r="E53" s="192" t="n">
        <v>3370</v>
      </c>
      <c r="F53" s="18" t="n">
        <f aca="false">[2]Joulu!AE11</f>
        <v>3149</v>
      </c>
      <c r="G53" s="87" t="n">
        <f aca="false">[2]Joulu!AF11</f>
        <v>3052</v>
      </c>
      <c r="H53" s="26" t="n">
        <f aca="false">G53/D53</f>
        <v>0.984516129032258</v>
      </c>
      <c r="J53" s="75"/>
      <c r="K53" s="593"/>
      <c r="L53" s="75"/>
      <c r="M53" s="75"/>
      <c r="N53" s="75"/>
    </row>
    <row r="54" customFormat="false" ht="14.25" hidden="false" customHeight="false" outlineLevel="0" collapsed="false">
      <c r="A54" s="76"/>
      <c r="B54" s="77" t="s">
        <v>33</v>
      </c>
      <c r="C54" s="621"/>
      <c r="D54" s="289"/>
      <c r="E54" s="192" t="n">
        <v>0</v>
      </c>
      <c r="F54" s="86"/>
      <c r="G54" s="87"/>
      <c r="H54" s="246"/>
      <c r="J54" s="75"/>
      <c r="K54" s="593"/>
      <c r="L54" s="75"/>
      <c r="M54" s="75"/>
      <c r="N54" s="75"/>
    </row>
    <row r="55" customFormat="false" ht="28.5" hidden="false" customHeight="false" outlineLevel="0" collapsed="false">
      <c r="A55" s="76" t="s">
        <v>38</v>
      </c>
      <c r="B55" s="77" t="s">
        <v>32</v>
      </c>
      <c r="C55" s="191" t="n">
        <v>87678</v>
      </c>
      <c r="D55" s="192" t="n">
        <v>87000</v>
      </c>
      <c r="E55" s="192" t="n">
        <v>84700</v>
      </c>
      <c r="F55" s="18" t="n">
        <f aca="false">[2]Joulu!AE13</f>
        <v>88109</v>
      </c>
      <c r="G55" s="87" t="n">
        <f aca="false">[2]Joulu!AF13</f>
        <v>83926</v>
      </c>
      <c r="H55" s="26" t="n">
        <f aca="false">G55/D55</f>
        <v>0.964666666666667</v>
      </c>
      <c r="J55" s="75"/>
      <c r="K55" s="593"/>
      <c r="L55" s="75"/>
      <c r="M55" s="75"/>
      <c r="N55" s="75"/>
    </row>
    <row r="56" customFormat="false" ht="14.25" hidden="false" customHeight="false" outlineLevel="0" collapsed="false">
      <c r="A56" s="76"/>
      <c r="B56" s="77" t="s">
        <v>33</v>
      </c>
      <c r="C56" s="621"/>
      <c r="D56" s="289"/>
      <c r="E56" s="192"/>
      <c r="F56" s="86"/>
      <c r="G56" s="154"/>
      <c r="H56" s="246"/>
      <c r="J56" s="75"/>
      <c r="K56" s="593"/>
      <c r="L56" s="75"/>
      <c r="M56" s="75"/>
      <c r="N56" s="75"/>
    </row>
    <row r="57" customFormat="false" ht="12.75" hidden="false" customHeight="false" outlineLevel="0" collapsed="false">
      <c r="A57" s="89" t="s">
        <v>39</v>
      </c>
      <c r="B57" s="77" t="s">
        <v>32</v>
      </c>
      <c r="C57" s="621"/>
      <c r="D57" s="289"/>
      <c r="E57" s="289"/>
      <c r="F57" s="18"/>
      <c r="G57" s="87"/>
      <c r="H57" s="622"/>
      <c r="J57" s="75"/>
      <c r="K57" s="593"/>
      <c r="L57" s="75"/>
      <c r="M57" s="75"/>
      <c r="N57" s="75"/>
    </row>
    <row r="58" customFormat="false" ht="28.5" hidden="false" customHeight="false" outlineLevel="0" collapsed="false">
      <c r="A58" s="76" t="s">
        <v>40</v>
      </c>
      <c r="B58" s="77" t="s">
        <v>32</v>
      </c>
      <c r="C58" s="191" t="n">
        <v>715</v>
      </c>
      <c r="D58" s="192" t="n">
        <v>720</v>
      </c>
      <c r="E58" s="192" t="n">
        <v>650</v>
      </c>
      <c r="F58" s="18" t="n">
        <f aca="false">[2]Joulu!AE17</f>
        <v>738</v>
      </c>
      <c r="G58" s="87" t="n">
        <f aca="false">[2]Joulu!AF17</f>
        <v>839</v>
      </c>
      <c r="H58" s="623" t="n">
        <f aca="false">G58/D58</f>
        <v>1.16527777777778</v>
      </c>
      <c r="J58" s="75"/>
      <c r="K58" s="593"/>
      <c r="L58" s="75"/>
      <c r="M58" s="75"/>
      <c r="N58" s="75"/>
    </row>
    <row r="59" customFormat="false" ht="14.25" hidden="true" customHeight="false" outlineLevel="0" collapsed="false">
      <c r="A59" s="76"/>
      <c r="B59" s="77" t="s">
        <v>33</v>
      </c>
      <c r="C59" s="191" t="n">
        <v>0</v>
      </c>
      <c r="D59" s="192" t="n">
        <v>0</v>
      </c>
      <c r="E59" s="192" t="n">
        <v>650</v>
      </c>
      <c r="F59" s="32"/>
      <c r="G59" s="87"/>
      <c r="H59" s="257"/>
      <c r="J59" s="75"/>
      <c r="K59" s="593"/>
      <c r="L59" s="75"/>
      <c r="M59" s="75"/>
      <c r="N59" s="75"/>
    </row>
    <row r="60" customFormat="false" ht="14.25" hidden="false" customHeight="false" outlineLevel="0" collapsed="false">
      <c r="A60" s="76" t="s">
        <v>41</v>
      </c>
      <c r="B60" s="77" t="s">
        <v>32</v>
      </c>
      <c r="C60" s="191" t="n">
        <v>43215</v>
      </c>
      <c r="D60" s="192" t="n">
        <v>42696</v>
      </c>
      <c r="E60" s="192" t="n">
        <v>43307</v>
      </c>
      <c r="F60" s="18" t="n">
        <f aca="false">[2]Joulu!AE19</f>
        <v>43214</v>
      </c>
      <c r="G60" s="87" t="n">
        <f aca="false">[2]Joulu!AF19</f>
        <v>36663</v>
      </c>
      <c r="H60" s="26" t="n">
        <f aca="false">G60/D60</f>
        <v>0.858698707138842</v>
      </c>
      <c r="J60" s="75"/>
      <c r="K60" s="593"/>
      <c r="L60" s="75"/>
      <c r="M60" s="75"/>
      <c r="N60" s="75"/>
    </row>
    <row r="61" customFormat="false" ht="12.75" hidden="false" customHeight="false" outlineLevel="0" collapsed="false">
      <c r="A61" s="92" t="s">
        <v>42</v>
      </c>
      <c r="B61" s="77"/>
      <c r="C61" s="191" t="n">
        <v>8201</v>
      </c>
      <c r="D61" s="192" t="n">
        <v>8755</v>
      </c>
      <c r="E61" s="192" t="n">
        <v>9307</v>
      </c>
      <c r="F61" s="18" t="n">
        <f aca="false">[2]Joulu!AE20</f>
        <v>8201</v>
      </c>
      <c r="G61" s="87" t="n">
        <f aca="false">[2]Joulu!AF20</f>
        <v>8390</v>
      </c>
      <c r="H61" s="26" t="n">
        <f aca="false">G61/D61</f>
        <v>0.958309537407196</v>
      </c>
      <c r="J61" s="75"/>
      <c r="K61" s="593"/>
      <c r="L61" s="75"/>
      <c r="M61" s="75"/>
      <c r="N61" s="75"/>
    </row>
    <row r="62" customFormat="false" ht="12.75" hidden="false" customHeight="false" outlineLevel="0" collapsed="false">
      <c r="A62" s="92" t="s">
        <v>43</v>
      </c>
      <c r="B62" s="77"/>
      <c r="C62" s="191" t="n">
        <v>35014</v>
      </c>
      <c r="D62" s="192" t="n">
        <v>33941</v>
      </c>
      <c r="E62" s="192" t="n">
        <v>34000</v>
      </c>
      <c r="F62" s="18" t="n">
        <f aca="false">[2]Joulu!AE21</f>
        <v>35013</v>
      </c>
      <c r="G62" s="87" t="n">
        <f aca="false">[2]Joulu!AF21</f>
        <v>28273</v>
      </c>
      <c r="H62" s="26" t="n">
        <f aca="false">G62/D62</f>
        <v>0.833004331045049</v>
      </c>
      <c r="J62" s="75"/>
      <c r="K62" s="593"/>
      <c r="L62" s="75"/>
      <c r="M62" s="75"/>
      <c r="N62" s="75"/>
    </row>
    <row r="63" customFormat="false" ht="12.75" hidden="true" customHeight="false" outlineLevel="0" collapsed="false">
      <c r="A63" s="92"/>
      <c r="B63" s="77" t="s">
        <v>33</v>
      </c>
      <c r="C63" s="191" t="n">
        <v>0</v>
      </c>
      <c r="D63" s="192" t="n">
        <v>0</v>
      </c>
      <c r="E63" s="192" t="n">
        <v>0</v>
      </c>
      <c r="F63" s="25"/>
      <c r="G63" s="87"/>
      <c r="H63" s="258"/>
      <c r="J63" s="75"/>
      <c r="K63" s="593"/>
      <c r="L63" s="75"/>
      <c r="M63" s="75"/>
      <c r="N63" s="75"/>
    </row>
    <row r="64" customFormat="false" ht="14.25" hidden="false" customHeight="false" outlineLevel="0" collapsed="false">
      <c r="A64" s="76" t="s">
        <v>44</v>
      </c>
      <c r="B64" s="77" t="s">
        <v>32</v>
      </c>
      <c r="C64" s="191" t="n">
        <v>61663</v>
      </c>
      <c r="D64" s="192" t="n">
        <v>61900</v>
      </c>
      <c r="E64" s="192" t="n">
        <v>57908</v>
      </c>
      <c r="F64" s="18" t="n">
        <f aca="false">[2]Joulu!AE23</f>
        <v>61663</v>
      </c>
      <c r="G64" s="87" t="n">
        <f aca="false">[2]Joulu!AF23</f>
        <v>53054</v>
      </c>
      <c r="H64" s="26" t="n">
        <f aca="false">G64/D64</f>
        <v>0.857092084006462</v>
      </c>
      <c r="J64" s="75"/>
      <c r="K64" s="593"/>
      <c r="L64" s="75"/>
      <c r="M64" s="75"/>
      <c r="N64" s="75"/>
    </row>
    <row r="65" customFormat="false" ht="12.75" hidden="false" customHeight="false" outlineLevel="0" collapsed="false">
      <c r="A65" s="92" t="s">
        <v>42</v>
      </c>
      <c r="B65" s="77"/>
      <c r="C65" s="191" t="n">
        <v>5487</v>
      </c>
      <c r="D65" s="192" t="n">
        <v>5970</v>
      </c>
      <c r="E65" s="192" t="n">
        <v>9558</v>
      </c>
      <c r="F65" s="18" t="n">
        <f aca="false">[2]Joulu!AE24</f>
        <v>5487</v>
      </c>
      <c r="G65" s="87" t="n">
        <f aca="false">[2]Joulu!AF24</f>
        <v>7366</v>
      </c>
      <c r="H65" s="26" t="n">
        <f aca="false">G65/D65</f>
        <v>1.23383584589615</v>
      </c>
      <c r="J65" s="75"/>
      <c r="K65" s="593"/>
      <c r="L65" s="75"/>
      <c r="M65" s="75"/>
      <c r="N65" s="75"/>
    </row>
    <row r="66" customFormat="false" ht="12.75" hidden="false" customHeight="false" outlineLevel="0" collapsed="false">
      <c r="A66" s="92" t="s">
        <v>43</v>
      </c>
      <c r="B66" s="77"/>
      <c r="C66" s="191" t="n">
        <v>56176</v>
      </c>
      <c r="D66" s="192" t="n">
        <v>55930</v>
      </c>
      <c r="E66" s="192" t="n">
        <v>48350</v>
      </c>
      <c r="F66" s="18" t="n">
        <f aca="false">[2]Joulu!AE25</f>
        <v>56176</v>
      </c>
      <c r="G66" s="87" t="n">
        <f aca="false">[2]Joulu!AF25</f>
        <v>45688</v>
      </c>
      <c r="H66" s="26" t="n">
        <f aca="false">G66/D66</f>
        <v>0.816878240657965</v>
      </c>
      <c r="J66" s="75"/>
      <c r="K66" s="593"/>
      <c r="L66" s="75"/>
      <c r="M66" s="75"/>
      <c r="N66" s="75"/>
    </row>
    <row r="67" customFormat="false" ht="12.75" hidden="true" customHeight="false" outlineLevel="0" collapsed="false">
      <c r="A67" s="92"/>
      <c r="B67" s="77" t="s">
        <v>33</v>
      </c>
      <c r="C67" s="191" t="n">
        <v>0</v>
      </c>
      <c r="D67" s="192" t="n">
        <v>0</v>
      </c>
      <c r="E67" s="192" t="n">
        <v>0</v>
      </c>
      <c r="F67" s="125"/>
      <c r="G67" s="87"/>
      <c r="H67" s="259"/>
      <c r="J67" s="75"/>
      <c r="K67" s="593"/>
      <c r="L67" s="75"/>
      <c r="M67" s="75"/>
      <c r="N67" s="75"/>
    </row>
    <row r="68" customFormat="false" ht="14.25" hidden="false" customHeight="false" outlineLevel="0" collapsed="false">
      <c r="A68" s="83" t="s">
        <v>45</v>
      </c>
      <c r="B68" s="77" t="s">
        <v>32</v>
      </c>
      <c r="C68" s="191" t="n">
        <v>21086</v>
      </c>
      <c r="D68" s="192" t="n">
        <v>22000</v>
      </c>
      <c r="E68" s="192" t="n">
        <v>20950</v>
      </c>
      <c r="F68" s="18" t="n">
        <f aca="false">[2]Joulu!AE27</f>
        <v>21776</v>
      </c>
      <c r="G68" s="87" t="n">
        <f aca="false">[2]Joulu!AF27</f>
        <v>20414</v>
      </c>
      <c r="H68" s="26" t="n">
        <f aca="false">G68/D68</f>
        <v>0.927909090909091</v>
      </c>
      <c r="J68" s="75"/>
      <c r="K68" s="593"/>
      <c r="L68" s="75"/>
      <c r="M68" s="75"/>
      <c r="N68" s="75"/>
    </row>
    <row r="69" customFormat="false" ht="12.75" hidden="false" customHeight="false" outlineLevel="0" collapsed="false">
      <c r="A69" s="92" t="s">
        <v>42</v>
      </c>
      <c r="B69" s="77"/>
      <c r="C69" s="191" t="n">
        <v>2815</v>
      </c>
      <c r="D69" s="192" t="n">
        <v>3341</v>
      </c>
      <c r="E69" s="192" t="n">
        <v>4450</v>
      </c>
      <c r="F69" s="18" t="n">
        <f aca="false">[2]Joulu!AE28</f>
        <v>3505</v>
      </c>
      <c r="G69" s="87" t="n">
        <f aca="false">[2]Joulu!AF28</f>
        <v>4454</v>
      </c>
      <c r="H69" s="26" t="n">
        <f aca="false">G69/D69</f>
        <v>1.33313379227776</v>
      </c>
      <c r="J69" s="75"/>
      <c r="K69" s="593"/>
      <c r="L69" s="75"/>
      <c r="M69" s="75"/>
      <c r="N69" s="75"/>
    </row>
    <row r="70" customFormat="false" ht="12.75" hidden="false" customHeight="false" outlineLevel="0" collapsed="false">
      <c r="A70" s="92" t="s">
        <v>43</v>
      </c>
      <c r="B70" s="77"/>
      <c r="C70" s="191" t="n">
        <v>18271</v>
      </c>
      <c r="D70" s="192" t="n">
        <v>18659</v>
      </c>
      <c r="E70" s="192" t="n">
        <v>18000</v>
      </c>
      <c r="F70" s="18" t="n">
        <f aca="false">[2]Joulu!AE29</f>
        <v>18271</v>
      </c>
      <c r="G70" s="87" t="n">
        <f aca="false">[2]Joulu!AF29</f>
        <v>15960</v>
      </c>
      <c r="H70" s="26" t="n">
        <f aca="false">G70/D70</f>
        <v>0.855351305000268</v>
      </c>
      <c r="J70" s="75"/>
      <c r="K70" s="593"/>
      <c r="L70" s="75"/>
      <c r="M70" s="75"/>
      <c r="N70" s="75"/>
    </row>
    <row r="71" customFormat="false" ht="12.75" hidden="true" customHeight="false" outlineLevel="0" collapsed="false">
      <c r="A71" s="92"/>
      <c r="B71" s="77" t="s">
        <v>33</v>
      </c>
      <c r="C71" s="191" t="n">
        <v>0</v>
      </c>
      <c r="D71" s="192" t="n">
        <v>0</v>
      </c>
      <c r="E71" s="192" t="n">
        <v>0</v>
      </c>
      <c r="F71" s="86"/>
      <c r="G71" s="87"/>
      <c r="H71" s="246"/>
      <c r="J71" s="75"/>
      <c r="K71" s="593"/>
      <c r="L71" s="75"/>
      <c r="M71" s="75"/>
      <c r="N71" s="75"/>
    </row>
    <row r="72" customFormat="false" ht="14.25" hidden="false" customHeight="false" outlineLevel="0" collapsed="false">
      <c r="A72" s="76" t="s">
        <v>46</v>
      </c>
      <c r="B72" s="77" t="s">
        <v>32</v>
      </c>
      <c r="C72" s="191" t="n">
        <v>33191</v>
      </c>
      <c r="D72" s="192" t="n">
        <v>33450</v>
      </c>
      <c r="E72" s="192" t="n">
        <v>33780</v>
      </c>
      <c r="F72" s="18" t="n">
        <f aca="false">[2]Joulu!AE31</f>
        <v>33186</v>
      </c>
      <c r="G72" s="87" t="n">
        <f aca="false">[2]Joulu!AF31</f>
        <v>31653</v>
      </c>
      <c r="H72" s="26" t="n">
        <f aca="false">G72/D72</f>
        <v>0.94627802690583</v>
      </c>
      <c r="J72" s="75"/>
      <c r="K72" s="593"/>
      <c r="L72" s="75"/>
      <c r="M72" s="75"/>
      <c r="N72" s="75"/>
    </row>
    <row r="73" customFormat="false" ht="12.75" hidden="false" customHeight="false" outlineLevel="0" collapsed="false">
      <c r="A73" s="92" t="s">
        <v>42</v>
      </c>
      <c r="B73" s="77"/>
      <c r="C73" s="191" t="n">
        <v>8138</v>
      </c>
      <c r="D73" s="192" t="n">
        <v>8160</v>
      </c>
      <c r="E73" s="192" t="n">
        <v>8780</v>
      </c>
      <c r="F73" s="18" t="n">
        <f aca="false">[2]Joulu!AE32</f>
        <v>7766</v>
      </c>
      <c r="G73" s="87" t="n">
        <f aca="false">[2]Joulu!AF32</f>
        <v>7795</v>
      </c>
      <c r="H73" s="26" t="n">
        <f aca="false">G73/D73</f>
        <v>0.955269607843137</v>
      </c>
      <c r="J73" s="75"/>
      <c r="K73" s="593"/>
      <c r="L73" s="75"/>
      <c r="M73" s="75"/>
      <c r="N73" s="75"/>
    </row>
    <row r="74" customFormat="false" ht="12.75" hidden="false" customHeight="false" outlineLevel="0" collapsed="false">
      <c r="A74" s="92" t="s">
        <v>43</v>
      </c>
      <c r="B74" s="77"/>
      <c r="C74" s="191" t="n">
        <v>25053</v>
      </c>
      <c r="D74" s="192" t="n">
        <v>25290</v>
      </c>
      <c r="E74" s="192" t="n">
        <v>25000</v>
      </c>
      <c r="F74" s="18" t="n">
        <f aca="false">[2]Joulu!AE33</f>
        <v>25048</v>
      </c>
      <c r="G74" s="87" t="n">
        <f aca="false">[2]Joulu!AF33</f>
        <v>23858</v>
      </c>
      <c r="H74" s="26" t="n">
        <f aca="false">G74/D74</f>
        <v>0.943376828786081</v>
      </c>
      <c r="J74" s="75"/>
      <c r="K74" s="593"/>
      <c r="L74" s="75"/>
      <c r="M74" s="75"/>
      <c r="N74" s="75"/>
    </row>
    <row r="75" customFormat="false" ht="12.75" hidden="true" customHeight="false" outlineLevel="0" collapsed="false">
      <c r="A75" s="92"/>
      <c r="B75" s="77" t="s">
        <v>33</v>
      </c>
      <c r="C75" s="191" t="n">
        <v>0</v>
      </c>
      <c r="D75" s="192" t="n">
        <v>0</v>
      </c>
      <c r="E75" s="192" t="n">
        <v>0</v>
      </c>
      <c r="F75" s="25"/>
      <c r="G75" s="87"/>
      <c r="H75" s="258"/>
      <c r="J75" s="75"/>
      <c r="K75" s="593"/>
      <c r="L75" s="75"/>
      <c r="M75" s="75"/>
      <c r="N75" s="75"/>
    </row>
    <row r="76" customFormat="false" ht="14.25" hidden="false" customHeight="false" outlineLevel="0" collapsed="false">
      <c r="A76" s="76" t="s">
        <v>47</v>
      </c>
      <c r="B76" s="77" t="s">
        <v>32</v>
      </c>
      <c r="C76" s="191" t="n">
        <v>6019</v>
      </c>
      <c r="D76" s="192" t="n">
        <v>6150</v>
      </c>
      <c r="E76" s="192" t="n">
        <v>5655</v>
      </c>
      <c r="F76" s="18" t="n">
        <f aca="false">[2]Joulu!AE35</f>
        <v>6017</v>
      </c>
      <c r="G76" s="87" t="n">
        <f aca="false">[2]Joulu!AF35</f>
        <v>6058</v>
      </c>
      <c r="H76" s="26" t="n">
        <f aca="false">G76/D76</f>
        <v>0.985040650406504</v>
      </c>
      <c r="J76" s="75"/>
      <c r="K76" s="593"/>
      <c r="L76" s="75"/>
      <c r="M76" s="75"/>
      <c r="N76" s="75"/>
    </row>
    <row r="77" customFormat="false" ht="12.75" hidden="false" customHeight="false" outlineLevel="0" collapsed="false">
      <c r="A77" s="92" t="s">
        <v>42</v>
      </c>
      <c r="B77" s="77"/>
      <c r="C77" s="191" t="n">
        <v>2046</v>
      </c>
      <c r="D77" s="192" t="n">
        <v>2126</v>
      </c>
      <c r="E77" s="192" t="n">
        <v>1615</v>
      </c>
      <c r="F77" s="18" t="n">
        <f aca="false">[2]Joulu!AE36</f>
        <v>2046</v>
      </c>
      <c r="G77" s="87" t="n">
        <f aca="false">[2]Joulu!AF36</f>
        <v>1880</v>
      </c>
      <c r="H77" s="26" t="n">
        <f aca="false">G77/D77</f>
        <v>0.884289746001882</v>
      </c>
      <c r="J77" s="75"/>
      <c r="K77" s="593"/>
      <c r="L77" s="75"/>
      <c r="M77" s="75"/>
      <c r="N77" s="75"/>
    </row>
    <row r="78" customFormat="false" ht="12.75" hidden="false" customHeight="false" outlineLevel="0" collapsed="false">
      <c r="A78" s="92" t="s">
        <v>43</v>
      </c>
      <c r="B78" s="77"/>
      <c r="C78" s="191" t="n">
        <v>3973</v>
      </c>
      <c r="D78" s="192" t="n">
        <v>4024</v>
      </c>
      <c r="E78" s="192" t="n">
        <v>4040</v>
      </c>
      <c r="F78" s="18" t="n">
        <f aca="false">[2]Joulu!AE37</f>
        <v>3970</v>
      </c>
      <c r="G78" s="87" t="n">
        <f aca="false">[2]Joulu!AF37</f>
        <v>4178</v>
      </c>
      <c r="H78" s="26" t="n">
        <f aca="false">G78/D78</f>
        <v>1.0382703777336</v>
      </c>
      <c r="J78" s="75"/>
      <c r="K78" s="593"/>
      <c r="L78" s="75"/>
      <c r="M78" s="75"/>
      <c r="N78" s="75"/>
    </row>
    <row r="79" customFormat="false" ht="12.75" hidden="true" customHeight="false" outlineLevel="0" collapsed="false">
      <c r="A79" s="92"/>
      <c r="B79" s="77" t="s">
        <v>33</v>
      </c>
      <c r="C79" s="191" t="n">
        <v>0</v>
      </c>
      <c r="D79" s="192" t="n">
        <v>0</v>
      </c>
      <c r="E79" s="192" t="n">
        <v>0</v>
      </c>
      <c r="F79" s="25"/>
      <c r="G79" s="87"/>
      <c r="H79" s="258"/>
      <c r="J79" s="75"/>
      <c r="K79" s="593"/>
      <c r="L79" s="75"/>
      <c r="M79" s="75"/>
      <c r="N79" s="75"/>
    </row>
    <row r="80" customFormat="false" ht="12.75" hidden="false" customHeight="false" outlineLevel="0" collapsed="false">
      <c r="A80" s="92" t="s">
        <v>48</v>
      </c>
      <c r="B80" s="77" t="s">
        <v>32</v>
      </c>
      <c r="C80" s="191" t="n">
        <v>102</v>
      </c>
      <c r="D80" s="192" t="n">
        <v>100</v>
      </c>
      <c r="E80" s="289" t="n">
        <v>0</v>
      </c>
      <c r="F80" s="18" t="n">
        <f aca="false">[2]Joulu!AE39</f>
        <v>52</v>
      </c>
      <c r="G80" s="87" t="n">
        <f aca="false">[2]Joulu!AF39</f>
        <v>0</v>
      </c>
      <c r="H80" s="258"/>
      <c r="J80" s="75"/>
      <c r="K80" s="593"/>
      <c r="L80" s="75"/>
      <c r="M80" s="75"/>
      <c r="N80" s="75"/>
    </row>
    <row r="81" customFormat="false" ht="12.75" hidden="true" customHeight="false" outlineLevel="0" collapsed="false">
      <c r="A81" s="92"/>
      <c r="B81" s="77" t="s">
        <v>33</v>
      </c>
      <c r="C81" s="621"/>
      <c r="D81" s="289"/>
      <c r="E81" s="574" t="n">
        <v>0</v>
      </c>
      <c r="F81" s="25"/>
      <c r="G81" s="87"/>
      <c r="H81" s="258"/>
      <c r="J81" s="75"/>
      <c r="K81" s="593"/>
      <c r="L81" s="75"/>
      <c r="M81" s="75"/>
      <c r="N81" s="75"/>
    </row>
    <row r="82" customFormat="false" ht="12.75" hidden="false" customHeight="false" outlineLevel="0" collapsed="false">
      <c r="A82" s="92" t="s">
        <v>49</v>
      </c>
      <c r="B82" s="77" t="s">
        <v>32</v>
      </c>
      <c r="C82" s="191" t="n">
        <v>7015</v>
      </c>
      <c r="D82" s="192" t="n">
        <v>0</v>
      </c>
      <c r="E82" s="289" t="n">
        <v>7000</v>
      </c>
      <c r="F82" s="79" t="n">
        <f aca="false">[2]Joulu!AE41</f>
        <v>0</v>
      </c>
      <c r="G82" s="247" t="n">
        <f aca="false">[2]Joulu!AF41</f>
        <v>0</v>
      </c>
      <c r="H82" s="258"/>
      <c r="J82" s="75"/>
      <c r="K82" s="593"/>
      <c r="L82" s="75"/>
      <c r="M82" s="75"/>
      <c r="N82" s="75"/>
    </row>
    <row r="83" customFormat="false" ht="12.75" hidden="true" customHeight="false" outlineLevel="0" collapsed="false">
      <c r="A83" s="92"/>
      <c r="B83" s="77" t="s">
        <v>33</v>
      </c>
      <c r="C83" s="621"/>
      <c r="D83" s="289"/>
      <c r="E83" s="289" t="n">
        <v>0</v>
      </c>
      <c r="F83" s="25"/>
      <c r="G83" s="87"/>
      <c r="H83" s="258"/>
      <c r="J83" s="75"/>
      <c r="K83" s="593"/>
      <c r="L83" s="75"/>
      <c r="M83" s="75"/>
      <c r="N83" s="75"/>
    </row>
    <row r="84" customFormat="false" ht="38.25" hidden="false" customHeight="false" outlineLevel="0" collapsed="false">
      <c r="A84" s="92" t="s">
        <v>50</v>
      </c>
      <c r="B84" s="77" t="s">
        <v>51</v>
      </c>
      <c r="C84" s="291" t="n">
        <v>20516</v>
      </c>
      <c r="D84" s="574" t="n">
        <v>21000</v>
      </c>
      <c r="E84" s="289" t="n">
        <v>20700</v>
      </c>
      <c r="F84" s="79" t="n">
        <f aca="false">[2]Joulu!AE43</f>
        <v>0</v>
      </c>
      <c r="G84" s="247" t="n">
        <f aca="false">[2]Joulu!AF43</f>
        <v>0</v>
      </c>
      <c r="H84" s="258"/>
      <c r="J84" s="75"/>
      <c r="K84" s="593"/>
      <c r="L84" s="75"/>
      <c r="M84" s="75"/>
      <c r="N84" s="75"/>
    </row>
    <row r="85" customFormat="false" ht="12.75" hidden="false" customHeight="false" outlineLevel="0" collapsed="false">
      <c r="A85" s="92"/>
      <c r="B85" s="77"/>
      <c r="C85" s="621"/>
      <c r="D85" s="289"/>
      <c r="E85" s="289" t="n">
        <v>0</v>
      </c>
      <c r="F85" s="25"/>
      <c r="G85" s="87"/>
      <c r="H85" s="258"/>
      <c r="J85" s="75"/>
      <c r="K85" s="593"/>
      <c r="L85" s="75"/>
      <c r="M85" s="75"/>
      <c r="N85" s="75"/>
    </row>
    <row r="86" customFormat="false" ht="12.75" hidden="false" customHeight="false" outlineLevel="0" collapsed="false">
      <c r="A86" s="89" t="s">
        <v>52</v>
      </c>
      <c r="B86" s="77" t="s">
        <v>30</v>
      </c>
      <c r="C86" s="621"/>
      <c r="D86" s="289"/>
      <c r="E86" s="289" t="n">
        <v>0</v>
      </c>
      <c r="F86" s="352"/>
      <c r="G86" s="87"/>
      <c r="H86" s="353"/>
      <c r="J86" s="75"/>
      <c r="K86" s="593"/>
      <c r="L86" s="75"/>
      <c r="M86" s="75"/>
      <c r="N86" s="75"/>
    </row>
    <row r="87" customFormat="false" ht="12.75" hidden="false" customHeight="false" outlineLevel="0" collapsed="false">
      <c r="A87" s="89"/>
      <c r="B87" s="77"/>
      <c r="C87" s="621"/>
      <c r="D87" s="289"/>
      <c r="E87" s="574" t="n">
        <v>0</v>
      </c>
      <c r="F87" s="352"/>
      <c r="G87" s="87"/>
      <c r="H87" s="353"/>
      <c r="J87" s="75"/>
      <c r="K87" s="593"/>
      <c r="L87" s="75"/>
      <c r="M87" s="75"/>
      <c r="N87" s="75"/>
    </row>
    <row r="88" customFormat="false" ht="12.75" hidden="false" customHeight="false" outlineLevel="0" collapsed="false">
      <c r="A88" s="120" t="s">
        <v>53</v>
      </c>
      <c r="B88" s="77" t="s">
        <v>33</v>
      </c>
      <c r="C88" s="621"/>
      <c r="D88" s="289"/>
      <c r="E88" s="574" t="n">
        <v>0</v>
      </c>
      <c r="F88" s="18"/>
      <c r="G88" s="87"/>
      <c r="H88" s="253"/>
      <c r="J88" s="75"/>
      <c r="K88" s="593"/>
      <c r="L88" s="75"/>
      <c r="M88" s="75"/>
      <c r="N88" s="75"/>
    </row>
    <row r="89" customFormat="false" ht="12.75" hidden="false" customHeight="false" outlineLevel="0" collapsed="false">
      <c r="A89" s="92" t="s">
        <v>54</v>
      </c>
      <c r="B89" s="77" t="s">
        <v>32</v>
      </c>
      <c r="C89" s="191" t="n">
        <v>14860</v>
      </c>
      <c r="D89" s="192" t="n">
        <v>15190</v>
      </c>
      <c r="E89" s="574" t="n">
        <v>14400</v>
      </c>
      <c r="F89" s="79" t="n">
        <f aca="false">[2]Joulu!AE48</f>
        <v>0</v>
      </c>
      <c r="G89" s="247" t="n">
        <f aca="false">[2]Joulu!AF48</f>
        <v>16893</v>
      </c>
      <c r="H89" s="26" t="n">
        <f aca="false">G89/D89</f>
        <v>1.11211323238973</v>
      </c>
      <c r="J89" s="75"/>
      <c r="K89" s="593"/>
      <c r="L89" s="75"/>
      <c r="M89" s="75"/>
      <c r="N89" s="75"/>
    </row>
    <row r="90" customFormat="false" ht="25.5" hidden="false" customHeight="false" outlineLevel="0" collapsed="false">
      <c r="A90" s="92" t="s">
        <v>55</v>
      </c>
      <c r="B90" s="77" t="s">
        <v>32</v>
      </c>
      <c r="C90" s="191" t="n">
        <v>109891</v>
      </c>
      <c r="D90" s="192" t="n">
        <v>115300</v>
      </c>
      <c r="E90" s="574" t="n">
        <v>111900</v>
      </c>
      <c r="F90" s="79" t="n">
        <f aca="false">[2]Joulu!AE49</f>
        <v>0</v>
      </c>
      <c r="G90" s="247" t="n">
        <f aca="false">[2]Joulu!AF49</f>
        <v>107830</v>
      </c>
      <c r="H90" s="26" t="n">
        <f aca="false">G90/D90</f>
        <v>0.935212489158716</v>
      </c>
      <c r="J90" s="75"/>
      <c r="K90" s="593"/>
      <c r="L90" s="75"/>
      <c r="M90" s="75"/>
      <c r="N90" s="75"/>
    </row>
    <row r="91" customFormat="false" ht="12.75" hidden="false" customHeight="false" outlineLevel="0" collapsed="false">
      <c r="A91" s="92" t="s">
        <v>56</v>
      </c>
      <c r="B91" s="77" t="s">
        <v>32</v>
      </c>
      <c r="C91" s="191" t="n">
        <v>22094</v>
      </c>
      <c r="D91" s="192" t="n">
        <v>22150</v>
      </c>
      <c r="E91" s="574" t="n">
        <v>31400</v>
      </c>
      <c r="F91" s="79" t="n">
        <f aca="false">[2]Joulu!AE50</f>
        <v>0</v>
      </c>
      <c r="G91" s="247" t="n">
        <f aca="false">[2]Joulu!AF50</f>
        <v>20508</v>
      </c>
      <c r="H91" s="26"/>
      <c r="J91" s="75"/>
      <c r="K91" s="593"/>
      <c r="L91" s="75"/>
      <c r="M91" s="75"/>
      <c r="N91" s="75"/>
    </row>
    <row r="92" customFormat="false" ht="12.75" hidden="false" customHeight="false" outlineLevel="0" collapsed="false">
      <c r="A92" s="120" t="s">
        <v>57</v>
      </c>
      <c r="B92" s="77" t="s">
        <v>32</v>
      </c>
      <c r="C92" s="191" t="n">
        <v>12127</v>
      </c>
      <c r="D92" s="192" t="n">
        <v>14950</v>
      </c>
      <c r="E92" s="574" t="n">
        <v>14300</v>
      </c>
      <c r="F92" s="79" t="n">
        <f aca="false">[2]Joulu!AE51</f>
        <v>0</v>
      </c>
      <c r="G92" s="247" t="n">
        <f aca="false">[2]Joulu!AF51</f>
        <v>14381</v>
      </c>
      <c r="H92" s="26" t="n">
        <f aca="false">G92/D92</f>
        <v>0.961939799331104</v>
      </c>
      <c r="J92" s="75"/>
      <c r="K92" s="593"/>
      <c r="L92" s="75"/>
      <c r="M92" s="75"/>
      <c r="N92" s="75"/>
    </row>
    <row r="93" customFormat="false" ht="12.75" hidden="false" customHeight="false" outlineLevel="0" collapsed="false">
      <c r="A93" s="120"/>
      <c r="B93" s="77"/>
      <c r="C93" s="191" t="n">
        <v>0</v>
      </c>
      <c r="D93" s="192" t="n">
        <v>0</v>
      </c>
      <c r="E93" s="574" t="n">
        <v>0</v>
      </c>
      <c r="F93" s="79" t="n">
        <f aca="false">[2]Joulu!AE52</f>
        <v>0</v>
      </c>
      <c r="G93" s="247" t="n">
        <f aca="false">[2]Joulu!AF52</f>
        <v>0</v>
      </c>
      <c r="H93" s="258"/>
      <c r="J93" s="75"/>
      <c r="K93" s="593"/>
      <c r="L93" s="75"/>
      <c r="M93" s="75"/>
      <c r="N93" s="75"/>
    </row>
    <row r="94" customFormat="false" ht="12.75" hidden="false" customHeight="false" outlineLevel="0" collapsed="false">
      <c r="A94" s="89" t="s">
        <v>58</v>
      </c>
      <c r="B94" s="77"/>
      <c r="C94" s="191" t="n">
        <v>0</v>
      </c>
      <c r="D94" s="192" t="n">
        <v>0</v>
      </c>
      <c r="E94" s="192" t="n">
        <v>0</v>
      </c>
      <c r="F94" s="79" t="n">
        <f aca="false">[2]Joulu!AE53</f>
        <v>0</v>
      </c>
      <c r="G94" s="247" t="n">
        <f aca="false">[2]Joulu!AF53</f>
        <v>0</v>
      </c>
      <c r="H94" s="258"/>
      <c r="J94" s="75"/>
      <c r="K94" s="593"/>
      <c r="L94" s="75"/>
      <c r="M94" s="75"/>
      <c r="N94" s="75"/>
    </row>
    <row r="95" customFormat="false" ht="25.5" hidden="false" customHeight="false" outlineLevel="0" collapsed="false">
      <c r="A95" s="92" t="s">
        <v>59</v>
      </c>
      <c r="B95" s="77" t="s">
        <v>32</v>
      </c>
      <c r="C95" s="191" t="n">
        <v>3503</v>
      </c>
      <c r="D95" s="192" t="n">
        <v>3440</v>
      </c>
      <c r="E95" s="192" t="n">
        <v>1830</v>
      </c>
      <c r="F95" s="79" t="n">
        <f aca="false">[2]Joulu!AE54</f>
        <v>3511</v>
      </c>
      <c r="G95" s="247" t="n">
        <f aca="false">[2]Joulu!AF54</f>
        <v>3303</v>
      </c>
      <c r="H95" s="26" t="n">
        <f aca="false">G95/D95</f>
        <v>0.960174418604651</v>
      </c>
      <c r="J95" s="75"/>
      <c r="K95" s="593"/>
      <c r="L95" s="75"/>
      <c r="M95" s="75"/>
      <c r="N95" s="75"/>
    </row>
    <row r="96" customFormat="false" ht="13.5" hidden="false" customHeight="false" outlineLevel="0" collapsed="false">
      <c r="A96" s="94"/>
      <c r="B96" s="95" t="s">
        <v>33</v>
      </c>
      <c r="C96" s="624"/>
      <c r="D96" s="625"/>
      <c r="E96" s="625"/>
      <c r="F96" s="219"/>
      <c r="G96" s="98"/>
      <c r="H96" s="221"/>
      <c r="J96" s="75"/>
      <c r="K96" s="593"/>
      <c r="L96" s="75"/>
      <c r="M96" s="75"/>
      <c r="N96" s="75"/>
    </row>
    <row r="97" customFormat="false" ht="12.75" hidden="false" customHeight="false" outlineLevel="0" collapsed="false">
      <c r="A97" s="105"/>
      <c r="B97" s="106"/>
      <c r="C97" s="539"/>
      <c r="D97" s="539"/>
      <c r="E97" s="539"/>
      <c r="F97" s="61"/>
      <c r="G97" s="107"/>
      <c r="H97" s="270"/>
    </row>
    <row r="98" customFormat="false" ht="13.5" hidden="false" customHeight="false" outlineLevel="0" collapsed="false">
      <c r="A98" s="105"/>
      <c r="B98" s="106"/>
      <c r="C98" s="539"/>
      <c r="D98" s="539"/>
      <c r="E98" s="539"/>
      <c r="F98" s="61"/>
      <c r="G98" s="107"/>
      <c r="H98" s="270"/>
    </row>
    <row r="99" customFormat="false" ht="13.5" hidden="false" customHeight="true" outlineLevel="0" collapsed="false">
      <c r="A99" s="168" t="s">
        <v>60</v>
      </c>
      <c r="B99" s="168"/>
      <c r="C99" s="5" t="s">
        <v>178</v>
      </c>
      <c r="D99" s="5"/>
      <c r="E99" s="6"/>
      <c r="F99" s="271"/>
      <c r="G99" s="170"/>
      <c r="H99" s="7"/>
    </row>
    <row r="100" customFormat="false" ht="36.75" hidden="false" customHeight="false" outlineLevel="0" collapsed="false">
      <c r="A100" s="626"/>
      <c r="B100" s="627" t="s">
        <v>3</v>
      </c>
      <c r="C100" s="110" t="n">
        <v>2009</v>
      </c>
      <c r="D100" s="111" t="s">
        <v>4</v>
      </c>
      <c r="E100" s="502" t="s">
        <v>179</v>
      </c>
      <c r="F100" s="628" t="s">
        <v>5</v>
      </c>
      <c r="G100" s="113" t="s">
        <v>6</v>
      </c>
      <c r="H100" s="114" t="s">
        <v>7</v>
      </c>
    </row>
    <row r="101" customFormat="false" ht="12.75" hidden="false" customHeight="false" outlineLevel="0" collapsed="false">
      <c r="A101" s="135" t="s">
        <v>61</v>
      </c>
      <c r="B101" s="273" t="s">
        <v>62</v>
      </c>
      <c r="C101" s="629" t="n">
        <v>9766</v>
      </c>
      <c r="D101" s="630" t="n">
        <v>9640</v>
      </c>
      <c r="E101" s="631" t="n">
        <v>17783</v>
      </c>
      <c r="F101" s="632"/>
      <c r="G101" s="349" t="n">
        <f aca="false">+[3]Joulu!AF4</f>
        <v>20142</v>
      </c>
      <c r="H101" s="182"/>
    </row>
    <row r="102" customFormat="false" ht="12.75" hidden="false" customHeight="false" outlineLevel="0" collapsed="false">
      <c r="A102" s="141"/>
      <c r="B102" s="84" t="s">
        <v>63</v>
      </c>
      <c r="C102" s="191" t="n">
        <v>125745</v>
      </c>
      <c r="D102" s="192" t="n">
        <v>120000</v>
      </c>
      <c r="E102" s="633" t="n">
        <v>122000</v>
      </c>
      <c r="F102" s="545"/>
      <c r="G102" s="45" t="n">
        <f aca="false">+[3]Joulu!AF5</f>
        <v>126433</v>
      </c>
      <c r="H102" s="151" t="n">
        <f aca="false">G102/D102</f>
        <v>1.05360833333333</v>
      </c>
    </row>
    <row r="103" customFormat="false" ht="25.5" hidden="false" customHeight="false" outlineLevel="0" collapsed="false">
      <c r="A103" s="141" t="s">
        <v>64</v>
      </c>
      <c r="B103" s="84" t="s">
        <v>62</v>
      </c>
      <c r="C103" s="191" t="n">
        <v>1463</v>
      </c>
      <c r="D103" s="192" t="n">
        <v>1500</v>
      </c>
      <c r="E103" s="633" t="n">
        <v>1500</v>
      </c>
      <c r="F103" s="360"/>
      <c r="G103" s="25" t="n">
        <f aca="false">+[3]Joulu!AF6</f>
        <v>1500</v>
      </c>
      <c r="H103" s="634" t="n">
        <f aca="false">G103/D103</f>
        <v>1</v>
      </c>
    </row>
    <row r="104" customFormat="false" ht="12.75" hidden="false" customHeight="false" outlineLevel="0" collapsed="false">
      <c r="A104" s="141"/>
      <c r="B104" s="84" t="s">
        <v>63</v>
      </c>
      <c r="C104" s="191" t="n">
        <v>9264</v>
      </c>
      <c r="D104" s="192" t="n">
        <v>8300</v>
      </c>
      <c r="E104" s="635" t="n">
        <v>8300</v>
      </c>
      <c r="F104" s="545"/>
      <c r="G104" s="45" t="n">
        <f aca="false">+[3]Joulu!AF7</f>
        <v>9162</v>
      </c>
      <c r="H104" s="623" t="n">
        <f aca="false">G104/D104</f>
        <v>1.10385542168675</v>
      </c>
    </row>
    <row r="105" customFormat="false" ht="25.5" hidden="false" customHeight="false" outlineLevel="0" collapsed="false">
      <c r="A105" s="141" t="s">
        <v>65</v>
      </c>
      <c r="B105" s="84" t="s">
        <v>62</v>
      </c>
      <c r="C105" s="191" t="n">
        <v>5050</v>
      </c>
      <c r="D105" s="192" t="n">
        <v>5070</v>
      </c>
      <c r="E105" s="635" t="n">
        <v>5070</v>
      </c>
      <c r="F105" s="545"/>
      <c r="G105" s="45" t="n">
        <f aca="false">+[3]Joulu!AF8</f>
        <v>5598</v>
      </c>
      <c r="H105" s="634" t="n">
        <f aca="false">G105/D105</f>
        <v>1.10414201183432</v>
      </c>
    </row>
    <row r="106" customFormat="false" ht="12.75" hidden="false" customHeight="false" outlineLevel="0" collapsed="false">
      <c r="A106" s="141"/>
      <c r="B106" s="84" t="s">
        <v>63</v>
      </c>
      <c r="C106" s="191" t="n">
        <v>214894</v>
      </c>
      <c r="D106" s="192" t="n">
        <v>215000</v>
      </c>
      <c r="E106" s="635" t="n">
        <v>215000</v>
      </c>
      <c r="F106" s="545"/>
      <c r="G106" s="45" t="n">
        <f aca="false">+[3]Joulu!AF9</f>
        <v>223937</v>
      </c>
      <c r="H106" s="634" t="n">
        <f aca="false">G106/D106</f>
        <v>1.04156744186047</v>
      </c>
    </row>
    <row r="107" customFormat="false" ht="12.75" hidden="false" customHeight="false" outlineLevel="0" collapsed="false">
      <c r="A107" s="141" t="s">
        <v>66</v>
      </c>
      <c r="B107" s="84" t="s">
        <v>63</v>
      </c>
      <c r="C107" s="191" t="n">
        <v>34045</v>
      </c>
      <c r="D107" s="192" t="n">
        <v>44000</v>
      </c>
      <c r="E107" s="635" t="n">
        <v>44060</v>
      </c>
      <c r="F107" s="545"/>
      <c r="G107" s="545" t="n">
        <f aca="false">+[3]Joulu!AF10</f>
        <v>44654</v>
      </c>
      <c r="H107" s="634" t="n">
        <f aca="false">G107/D107</f>
        <v>1.01486363636364</v>
      </c>
      <c r="I107" s="583"/>
    </row>
    <row r="108" customFormat="false" ht="12.75" hidden="false" customHeight="false" outlineLevel="0" collapsed="false">
      <c r="A108" s="141"/>
      <c r="B108" s="84" t="s">
        <v>62</v>
      </c>
      <c r="C108" s="191"/>
      <c r="D108" s="192"/>
      <c r="E108" s="635" t="n">
        <v>4200</v>
      </c>
      <c r="F108" s="545"/>
      <c r="G108" s="545" t="n">
        <f aca="false">+[3]Joulu!AF11</f>
        <v>3526</v>
      </c>
      <c r="H108" s="634"/>
    </row>
    <row r="109" customFormat="false" ht="12.75" hidden="false" customHeight="false" outlineLevel="0" collapsed="false">
      <c r="A109" s="274" t="s">
        <v>67</v>
      </c>
      <c r="B109" s="84" t="s">
        <v>62</v>
      </c>
      <c r="C109" s="191" t="n">
        <v>1080</v>
      </c>
      <c r="D109" s="192" t="n">
        <v>1700</v>
      </c>
      <c r="E109" s="635" t="n">
        <v>1700</v>
      </c>
      <c r="F109" s="545"/>
      <c r="G109" s="545" t="n">
        <f aca="false">+[3]Joulu!AF12</f>
        <v>2113</v>
      </c>
      <c r="H109" s="634" t="n">
        <f aca="false">G109/D109</f>
        <v>1.24294117647059</v>
      </c>
    </row>
    <row r="110" customFormat="false" ht="12.75" hidden="false" customHeight="false" outlineLevel="0" collapsed="false">
      <c r="A110" s="275"/>
      <c r="B110" s="84" t="s">
        <v>63</v>
      </c>
      <c r="C110" s="191" t="n">
        <v>18727</v>
      </c>
      <c r="D110" s="192" t="n">
        <v>22000</v>
      </c>
      <c r="E110" s="635" t="n">
        <v>24000</v>
      </c>
      <c r="F110" s="545"/>
      <c r="G110" s="545" t="n">
        <f aca="false">+[3]Joulu!AF13</f>
        <v>31358</v>
      </c>
      <c r="H110" s="634" t="n">
        <f aca="false">G110/D110</f>
        <v>1.42536363636364</v>
      </c>
    </row>
    <row r="111" customFormat="false" ht="13.5" hidden="false" customHeight="false" outlineLevel="0" collapsed="false">
      <c r="A111" s="276"/>
      <c r="B111" s="277" t="s">
        <v>68</v>
      </c>
      <c r="C111" s="624" t="n">
        <v>58000</v>
      </c>
      <c r="D111" s="625" t="n">
        <v>60000</v>
      </c>
      <c r="E111" s="636" t="n">
        <v>48000</v>
      </c>
      <c r="F111" s="218"/>
      <c r="G111" s="218" t="n">
        <f aca="false">+[3]Joulu!AF14</f>
        <v>58642</v>
      </c>
      <c r="H111" s="204" t="n">
        <f aca="false">G111/D111</f>
        <v>0.977366666666667</v>
      </c>
    </row>
    <row r="112" customFormat="false" ht="12.75" hidden="false" customHeight="false" outlineLevel="0" collapsed="false">
      <c r="A112" s="166"/>
      <c r="B112" s="166"/>
      <c r="C112" s="167"/>
      <c r="D112" s="167"/>
      <c r="E112" s="167"/>
      <c r="F112" s="61"/>
      <c r="G112" s="107"/>
      <c r="H112" s="270"/>
    </row>
    <row r="113" customFormat="false" ht="13.5" hidden="false" customHeight="false" outlineLevel="0" collapsed="false">
      <c r="A113" s="166"/>
      <c r="B113" s="166"/>
      <c r="C113" s="167"/>
      <c r="D113" s="167"/>
      <c r="E113" s="167"/>
      <c r="F113" s="61"/>
      <c r="G113" s="107"/>
      <c r="H113" s="270"/>
    </row>
    <row r="114" customFormat="false" ht="13.5" hidden="false" customHeight="true" outlineLevel="0" collapsed="false">
      <c r="A114" s="168" t="s">
        <v>120</v>
      </c>
      <c r="B114" s="500"/>
      <c r="C114" s="5" t="s">
        <v>178</v>
      </c>
      <c r="D114" s="5"/>
      <c r="E114" s="6"/>
      <c r="F114" s="170"/>
      <c r="G114" s="450"/>
      <c r="H114" s="171"/>
    </row>
    <row r="115" customFormat="false" ht="36.75" hidden="false" customHeight="false" outlineLevel="0" collapsed="false">
      <c r="A115" s="501"/>
      <c r="B115" s="366" t="s">
        <v>3</v>
      </c>
      <c r="C115" s="486" t="n">
        <v>2009</v>
      </c>
      <c r="D115" s="111" t="s">
        <v>4</v>
      </c>
      <c r="E115" s="587" t="s">
        <v>179</v>
      </c>
      <c r="F115" s="637" t="s">
        <v>121</v>
      </c>
      <c r="G115" s="638" t="s">
        <v>122</v>
      </c>
      <c r="H115" s="114" t="s">
        <v>7</v>
      </c>
    </row>
    <row r="116" customFormat="false" ht="12.75" hidden="false" customHeight="false" outlineLevel="0" collapsed="false">
      <c r="A116" s="503" t="s">
        <v>123</v>
      </c>
      <c r="B116" s="504"/>
      <c r="C116" s="371"/>
      <c r="D116" s="372"/>
      <c r="E116" s="639"/>
      <c r="F116" s="505"/>
      <c r="G116" s="506"/>
      <c r="H116" s="375" t="s">
        <v>124</v>
      </c>
    </row>
    <row r="117" customFormat="false" ht="25.5" hidden="false" customHeight="false" outlineLevel="0" collapsed="false">
      <c r="A117" s="507" t="s">
        <v>125</v>
      </c>
      <c r="B117" s="377" t="s">
        <v>126</v>
      </c>
      <c r="C117" s="148" t="n">
        <v>2869</v>
      </c>
      <c r="D117" s="145" t="n">
        <v>2960</v>
      </c>
      <c r="E117" s="361" t="n">
        <v>2600</v>
      </c>
      <c r="F117" s="391" t="n">
        <f aca="false">+[5]Joulu!AA4</f>
        <v>0</v>
      </c>
      <c r="G117" s="146" t="n">
        <f aca="false">+[5]Joulu!AB4</f>
        <v>2679</v>
      </c>
      <c r="H117" s="378" t="n">
        <f aca="false">G117/D117</f>
        <v>0.905067567567568</v>
      </c>
    </row>
    <row r="118" customFormat="false" ht="51" hidden="false" customHeight="false" outlineLevel="0" collapsed="false">
      <c r="A118" s="507" t="s">
        <v>127</v>
      </c>
      <c r="B118" s="377" t="s">
        <v>128</v>
      </c>
      <c r="C118" s="148" t="n">
        <v>2625</v>
      </c>
      <c r="D118" s="145" t="n">
        <v>2690</v>
      </c>
      <c r="E118" s="145" t="n">
        <f aca="false">E122+E121+E120+E119</f>
        <v>2516</v>
      </c>
      <c r="F118" s="31" t="n">
        <f aca="false">+[5]Joulu!AA5</f>
        <v>0</v>
      </c>
      <c r="G118" s="146" t="n">
        <f aca="false">+[5]Joulu!AB5</f>
        <v>2662</v>
      </c>
      <c r="H118" s="378" t="n">
        <f aca="false">G118/D118</f>
        <v>0.989591078066915</v>
      </c>
    </row>
    <row r="119" customFormat="false" ht="12.75" hidden="false" customHeight="false" outlineLevel="0" collapsed="false">
      <c r="A119" s="507"/>
      <c r="B119" s="377" t="s">
        <v>129</v>
      </c>
      <c r="C119" s="148" t="n">
        <v>1470</v>
      </c>
      <c r="D119" s="145" t="n">
        <v>1460</v>
      </c>
      <c r="E119" s="145" t="n">
        <v>1276</v>
      </c>
      <c r="F119" s="31" t="n">
        <f aca="false">+[5]Joulu!AA6</f>
        <v>0</v>
      </c>
      <c r="G119" s="146" t="n">
        <f aca="false">+[5]Joulu!AB6</f>
        <v>1442</v>
      </c>
      <c r="H119" s="378" t="n">
        <f aca="false">G119/D119</f>
        <v>0.987671232876712</v>
      </c>
    </row>
    <row r="120" customFormat="false" ht="12.75" hidden="false" customHeight="false" outlineLevel="0" collapsed="false">
      <c r="A120" s="507"/>
      <c r="B120" s="377" t="s">
        <v>130</v>
      </c>
      <c r="C120" s="148" t="n">
        <v>674</v>
      </c>
      <c r="D120" s="145" t="n">
        <v>723</v>
      </c>
      <c r="E120" s="145" t="n">
        <v>666</v>
      </c>
      <c r="F120" s="31" t="n">
        <f aca="false">+[5]Joulu!AA7</f>
        <v>0</v>
      </c>
      <c r="G120" s="146" t="n">
        <f aca="false">+[5]Joulu!AB7</f>
        <v>660</v>
      </c>
      <c r="H120" s="378" t="n">
        <f aca="false">G120/D120</f>
        <v>0.912863070539419</v>
      </c>
    </row>
    <row r="121" customFormat="false" ht="12.75" hidden="false" customHeight="false" outlineLevel="0" collapsed="false">
      <c r="A121" s="507"/>
      <c r="B121" s="377" t="s">
        <v>131</v>
      </c>
      <c r="C121" s="148" t="n">
        <v>418</v>
      </c>
      <c r="D121" s="145" t="n">
        <v>442</v>
      </c>
      <c r="E121" s="145" t="n">
        <v>491</v>
      </c>
      <c r="F121" s="31" t="n">
        <f aca="false">+[5]Joulu!AA8</f>
        <v>0</v>
      </c>
      <c r="G121" s="146" t="n">
        <f aca="false">+[5]Joulu!AB8</f>
        <v>482</v>
      </c>
      <c r="H121" s="378" t="n">
        <f aca="false">G121/D121</f>
        <v>1.09049773755656</v>
      </c>
    </row>
    <row r="122" customFormat="false" ht="12.75" hidden="false" customHeight="false" outlineLevel="0" collapsed="false">
      <c r="A122" s="507"/>
      <c r="B122" s="377" t="s">
        <v>132</v>
      </c>
      <c r="C122" s="148" t="n">
        <v>63</v>
      </c>
      <c r="D122" s="145" t="n">
        <v>65</v>
      </c>
      <c r="E122" s="145" t="n">
        <v>83</v>
      </c>
      <c r="F122" s="31" t="n">
        <f aca="false">+[5]Joulu!AA9</f>
        <v>0</v>
      </c>
      <c r="G122" s="146" t="n">
        <f aca="false">+[5]Joulu!AB9</f>
        <v>78</v>
      </c>
      <c r="H122" s="378" t="n">
        <f aca="false">G122/D122</f>
        <v>1.2</v>
      </c>
    </row>
    <row r="123" customFormat="false" ht="26.25" hidden="false" customHeight="false" outlineLevel="0" collapsed="false">
      <c r="A123" s="508" t="s">
        <v>180</v>
      </c>
      <c r="B123" s="380" t="s">
        <v>134</v>
      </c>
      <c r="C123" s="381" t="n">
        <v>786</v>
      </c>
      <c r="D123" s="203" t="n">
        <v>820</v>
      </c>
      <c r="E123" s="203" t="n">
        <v>733</v>
      </c>
      <c r="F123" s="382" t="n">
        <f aca="false">+[5]Joulu!AA10</f>
        <v>0</v>
      </c>
      <c r="G123" s="220" t="n">
        <f aca="false">+[5]Joulu!AB10</f>
        <v>737</v>
      </c>
      <c r="H123" s="509" t="n">
        <f aca="false">G123/D123</f>
        <v>0.898780487804878</v>
      </c>
    </row>
    <row r="124" s="166" customFormat="true" ht="12.75" hidden="false" customHeight="false" outlineLevel="0" collapsed="false">
      <c r="A124" s="510"/>
      <c r="B124" s="165"/>
      <c r="C124" s="167"/>
      <c r="D124" s="167"/>
      <c r="E124" s="167"/>
      <c r="F124" s="270"/>
      <c r="H124" s="270"/>
    </row>
    <row r="125" s="166" customFormat="true" ht="12.75" hidden="false" customHeight="false" outlineLevel="0" collapsed="false">
      <c r="A125" s="510"/>
      <c r="B125" s="165"/>
      <c r="C125" s="167"/>
      <c r="D125" s="167"/>
      <c r="E125" s="167"/>
      <c r="F125" s="270"/>
      <c r="H125" s="270"/>
    </row>
    <row r="126" customFormat="false" ht="13.5" hidden="false" customHeight="false" outlineLevel="0" collapsed="false">
      <c r="A126" s="510"/>
      <c r="B126" s="165"/>
      <c r="C126" s="167"/>
      <c r="D126" s="167"/>
      <c r="E126" s="167"/>
      <c r="F126" s="270"/>
      <c r="G126" s="166"/>
      <c r="H126" s="270"/>
    </row>
    <row r="127" customFormat="false" ht="36.75" hidden="false" customHeight="true" outlineLevel="0" collapsed="false">
      <c r="A127" s="511" t="s">
        <v>135</v>
      </c>
      <c r="B127" s="512"/>
      <c r="C127" s="486" t="n">
        <v>2009</v>
      </c>
      <c r="D127" s="111" t="s">
        <v>4</v>
      </c>
      <c r="E127" s="640" t="s">
        <v>179</v>
      </c>
      <c r="F127" s="637" t="s">
        <v>121</v>
      </c>
      <c r="G127" s="638" t="s">
        <v>122</v>
      </c>
      <c r="H127" s="114" t="s">
        <v>7</v>
      </c>
    </row>
    <row r="128" customFormat="false" ht="12.75" hidden="false" customHeight="false" outlineLevel="0" collapsed="false">
      <c r="A128" s="513"/>
      <c r="B128" s="641"/>
      <c r="C128" s="367"/>
      <c r="D128" s="11"/>
      <c r="E128" s="642"/>
      <c r="F128" s="643"/>
      <c r="G128" s="13"/>
      <c r="H128" s="644" t="s">
        <v>124</v>
      </c>
    </row>
    <row r="129" customFormat="false" ht="12.75" hidden="false" customHeight="false" outlineLevel="0" collapsed="false">
      <c r="A129" s="519" t="s">
        <v>136</v>
      </c>
      <c r="B129" s="645"/>
      <c r="C129" s="521" t="n">
        <v>1502</v>
      </c>
      <c r="D129" s="522" t="n">
        <v>1270</v>
      </c>
      <c r="E129" s="646" t="n">
        <f aca="false">E130+E131+E132+E133</f>
        <v>1299</v>
      </c>
      <c r="F129" s="523" t="n">
        <f aca="false">+[5]Joulu!AA12</f>
        <v>0</v>
      </c>
      <c r="G129" s="189" t="n">
        <f aca="false">+[5]Joulu!AB12</f>
        <v>1308</v>
      </c>
      <c r="H129" s="378" t="n">
        <f aca="false">G129/D129</f>
        <v>1.02992125984252</v>
      </c>
    </row>
    <row r="130" customFormat="false" ht="12.75" hidden="false" customHeight="false" outlineLevel="0" collapsed="false">
      <c r="A130" s="376" t="s">
        <v>137</v>
      </c>
      <c r="B130" s="548" t="s">
        <v>138</v>
      </c>
      <c r="C130" s="525" t="n">
        <v>790</v>
      </c>
      <c r="D130" s="526" t="n">
        <v>595</v>
      </c>
      <c r="E130" s="647" t="n">
        <v>591</v>
      </c>
      <c r="F130" s="523" t="n">
        <f aca="false">+[5]Joulu!AA13</f>
        <v>0</v>
      </c>
      <c r="G130" s="189" t="n">
        <f aca="false">+[5]Joulu!AB13</f>
        <v>609</v>
      </c>
      <c r="H130" s="378" t="n">
        <f aca="false">G130/D130</f>
        <v>1.02352941176471</v>
      </c>
    </row>
    <row r="131" customFormat="false" ht="12.75" hidden="false" customHeight="false" outlineLevel="0" collapsed="false">
      <c r="A131" s="376" t="s">
        <v>139</v>
      </c>
      <c r="B131" s="548" t="s">
        <v>140</v>
      </c>
      <c r="C131" s="191" t="n">
        <v>47</v>
      </c>
      <c r="D131" s="527" t="n">
        <v>45</v>
      </c>
      <c r="E131" s="523" t="n">
        <v>44</v>
      </c>
      <c r="F131" s="523" t="n">
        <f aca="false">+[5]Joulu!AA14</f>
        <v>0</v>
      </c>
      <c r="G131" s="189" t="n">
        <f aca="false">+[5]Joulu!AB14</f>
        <v>41</v>
      </c>
      <c r="H131" s="378" t="n">
        <f aca="false">G131/D131</f>
        <v>0.911111111111111</v>
      </c>
    </row>
    <row r="132" customFormat="false" ht="51" hidden="false" customHeight="false" outlineLevel="0" collapsed="false">
      <c r="A132" s="376" t="s">
        <v>141</v>
      </c>
      <c r="B132" s="548" t="s">
        <v>142</v>
      </c>
      <c r="C132" s="525" t="n">
        <v>469</v>
      </c>
      <c r="D132" s="526" t="n">
        <v>459</v>
      </c>
      <c r="E132" s="647" t="n">
        <v>455</v>
      </c>
      <c r="F132" s="523" t="n">
        <f aca="false">+[5]Joulu!AA15</f>
        <v>0</v>
      </c>
      <c r="G132" s="189" t="n">
        <f aca="false">+[5]Joulu!AB15</f>
        <v>476</v>
      </c>
      <c r="H132" s="378" t="n">
        <f aca="false">G132/D132</f>
        <v>1.03703703703704</v>
      </c>
    </row>
    <row r="133" customFormat="false" ht="25.5" hidden="false" customHeight="false" outlineLevel="0" collapsed="false">
      <c r="A133" s="376" t="s">
        <v>143</v>
      </c>
      <c r="B133" s="548" t="s">
        <v>142</v>
      </c>
      <c r="C133" s="525" t="n">
        <v>196</v>
      </c>
      <c r="D133" s="527" t="n">
        <v>171</v>
      </c>
      <c r="E133" s="523" t="n">
        <v>209</v>
      </c>
      <c r="F133" s="523" t="n">
        <f aca="false">+[5]Joulu!AA16</f>
        <v>0</v>
      </c>
      <c r="G133" s="189" t="n">
        <f aca="false">+[5]Joulu!AB16</f>
        <v>182</v>
      </c>
      <c r="H133" s="378" t="n">
        <f aca="false">G133/D133</f>
        <v>1.06432748538012</v>
      </c>
    </row>
    <row r="134" customFormat="false" ht="25.5" hidden="false" customHeight="false" outlineLevel="0" collapsed="false">
      <c r="A134" s="15" t="s">
        <v>144</v>
      </c>
      <c r="B134" s="648"/>
      <c r="C134" s="529" t="n">
        <v>556</v>
      </c>
      <c r="D134" s="530" t="n">
        <v>602</v>
      </c>
      <c r="E134" s="646" t="n">
        <f aca="false">E136+E135</f>
        <v>614</v>
      </c>
      <c r="F134" s="523" t="n">
        <f aca="false">+[5]Joulu!AA17</f>
        <v>0</v>
      </c>
      <c r="G134" s="189" t="n">
        <f aca="false">+[5]Joulu!AB17</f>
        <v>650</v>
      </c>
      <c r="H134" s="378" t="n">
        <f aca="false">G134/D134</f>
        <v>1.0797342192691</v>
      </c>
    </row>
    <row r="135" customFormat="false" ht="12.75" hidden="false" customHeight="false" outlineLevel="0" collapsed="false">
      <c r="A135" s="376" t="s">
        <v>145</v>
      </c>
      <c r="B135" s="548" t="s">
        <v>140</v>
      </c>
      <c r="C135" s="531" t="n">
        <v>243</v>
      </c>
      <c r="D135" s="526" t="n">
        <v>243</v>
      </c>
      <c r="E135" s="647" t="n">
        <v>240</v>
      </c>
      <c r="F135" s="523" t="n">
        <f aca="false">+[5]Joulu!AA18</f>
        <v>0</v>
      </c>
      <c r="G135" s="189" t="n">
        <f aca="false">+[5]Joulu!AB18</f>
        <v>230</v>
      </c>
      <c r="H135" s="378" t="n">
        <f aca="false">G135/D135</f>
        <v>0.946502057613169</v>
      </c>
    </row>
    <row r="136" customFormat="false" ht="12.75" hidden="false" customHeight="false" outlineLevel="0" collapsed="false">
      <c r="A136" s="376" t="s">
        <v>146</v>
      </c>
      <c r="B136" s="548" t="s">
        <v>140</v>
      </c>
      <c r="C136" s="525" t="n">
        <v>323</v>
      </c>
      <c r="D136" s="527" t="n">
        <v>367</v>
      </c>
      <c r="E136" s="523" t="n">
        <v>374</v>
      </c>
      <c r="F136" s="523" t="n">
        <f aca="false">+[5]Joulu!AA19</f>
        <v>0</v>
      </c>
      <c r="G136" s="189" t="n">
        <f aca="false">+[5]Joulu!AB19</f>
        <v>420</v>
      </c>
      <c r="H136" s="378" t="n">
        <f aca="false">G136/D136</f>
        <v>1.14441416893733</v>
      </c>
    </row>
    <row r="137" customFormat="false" ht="26.25" hidden="false" customHeight="false" outlineLevel="0" collapsed="false">
      <c r="A137" s="394" t="s">
        <v>147</v>
      </c>
      <c r="B137" s="561"/>
      <c r="C137" s="532" t="n">
        <v>2051</v>
      </c>
      <c r="D137" s="533" t="n">
        <f aca="false">D129+D134</f>
        <v>1872</v>
      </c>
      <c r="E137" s="533" t="n">
        <f aca="false">E129+E134</f>
        <v>1913</v>
      </c>
      <c r="F137" s="649" t="n">
        <f aca="false">+[5]Joulu!AA20</f>
        <v>0</v>
      </c>
      <c r="G137" s="162" t="n">
        <f aca="false">+[5]Joulu!AB20</f>
        <v>1958</v>
      </c>
      <c r="H137" s="509" t="n">
        <f aca="false">G137/D137</f>
        <v>1.04594017094017</v>
      </c>
    </row>
    <row r="138" s="166" customFormat="true" ht="12.75" hidden="false" customHeight="false" outlineLevel="0" collapsed="false">
      <c r="A138" s="536"/>
      <c r="B138" s="165"/>
      <c r="C138" s="537"/>
      <c r="D138" s="537"/>
      <c r="E138" s="537"/>
      <c r="F138" s="538"/>
      <c r="G138" s="167"/>
      <c r="H138" s="540"/>
    </row>
    <row r="139" s="166" customFormat="true" ht="12.75" hidden="false" customHeight="false" outlineLevel="0" collapsed="false">
      <c r="A139" s="536"/>
      <c r="B139" s="165"/>
      <c r="C139" s="537"/>
      <c r="D139" s="537"/>
      <c r="E139" s="537"/>
      <c r="F139" s="538"/>
      <c r="G139" s="167"/>
      <c r="H139" s="540"/>
    </row>
    <row r="140" s="166" customFormat="true" ht="12.75" hidden="false" customHeight="false" outlineLevel="0" collapsed="false">
      <c r="A140" s="536"/>
      <c r="B140" s="165"/>
      <c r="C140" s="537"/>
      <c r="D140" s="537"/>
      <c r="E140" s="537"/>
      <c r="F140" s="538"/>
      <c r="G140" s="167"/>
      <c r="H140" s="540"/>
    </row>
    <row r="141" customFormat="false" ht="13.5" hidden="false" customHeight="false" outlineLevel="0" collapsed="false">
      <c r="A141" s="536"/>
      <c r="B141" s="165"/>
      <c r="C141" s="537"/>
      <c r="D141" s="537"/>
      <c r="E141" s="537"/>
      <c r="F141" s="538"/>
      <c r="G141" s="167"/>
      <c r="H141" s="540"/>
    </row>
    <row r="142" customFormat="false" ht="36.75" hidden="false" customHeight="false" outlineLevel="0" collapsed="false">
      <c r="A142" s="168" t="s">
        <v>120</v>
      </c>
      <c r="B142" s="650" t="s">
        <v>3</v>
      </c>
      <c r="C142" s="486" t="n">
        <v>2009</v>
      </c>
      <c r="D142" s="111" t="s">
        <v>4</v>
      </c>
      <c r="E142" s="113" t="s">
        <v>179</v>
      </c>
      <c r="F142" s="112" t="s">
        <v>5</v>
      </c>
      <c r="G142" s="113" t="s">
        <v>6</v>
      </c>
      <c r="H142" s="651" t="s">
        <v>7</v>
      </c>
    </row>
    <row r="143" customFormat="false" ht="12.75" hidden="false" customHeight="false" outlineLevel="0" collapsed="false">
      <c r="A143" s="542" t="s">
        <v>148</v>
      </c>
      <c r="B143" s="543" t="s">
        <v>25</v>
      </c>
      <c r="C143" s="188" t="n">
        <v>99869</v>
      </c>
      <c r="D143" s="544" t="n">
        <v>101642</v>
      </c>
      <c r="E143" s="652" t="n">
        <v>107023</v>
      </c>
      <c r="F143" s="545" t="n">
        <f aca="false">+[5]Joulu!AC21</f>
        <v>0</v>
      </c>
      <c r="G143" s="189" t="n">
        <f aca="false">+[5]Joulu!AD21</f>
        <v>111349</v>
      </c>
      <c r="H143" s="151" t="n">
        <f aca="false">G143/D143</f>
        <v>1.09550185946754</v>
      </c>
    </row>
    <row r="144" customFormat="false" ht="12.75" hidden="false" customHeight="false" outlineLevel="0" collapsed="false">
      <c r="A144" s="401"/>
      <c r="B144" s="546" t="s">
        <v>149</v>
      </c>
      <c r="C144" s="185"/>
      <c r="D144" s="157"/>
      <c r="E144" s="547" t="n">
        <v>6118</v>
      </c>
      <c r="F144" s="547"/>
      <c r="G144" s="189" t="n">
        <f aca="false">+[5]Joulu!AD22</f>
        <v>6172</v>
      </c>
      <c r="H144" s="158"/>
    </row>
    <row r="145" customFormat="false" ht="12.75" hidden="false" customHeight="false" outlineLevel="0" collapsed="false">
      <c r="A145" s="403" t="s">
        <v>150</v>
      </c>
      <c r="B145" s="548" t="s">
        <v>25</v>
      </c>
      <c r="C145" s="549" t="n">
        <v>20173</v>
      </c>
      <c r="D145" s="157" t="n">
        <v>20423</v>
      </c>
      <c r="E145" s="157" t="n">
        <v>20464</v>
      </c>
      <c r="F145" s="18" t="n">
        <f aca="false">+[5]Joulu!AC23</f>
        <v>0</v>
      </c>
      <c r="G145" s="157" t="n">
        <f aca="false">+[5]Joulu!AD23</f>
        <v>20953</v>
      </c>
      <c r="H145" s="26" t="n">
        <f aca="false">G145/D145</f>
        <v>1.02595113352593</v>
      </c>
    </row>
    <row r="146" customFormat="false" ht="12.75" hidden="false" customHeight="false" outlineLevel="0" collapsed="false">
      <c r="A146" s="403"/>
      <c r="B146" s="548" t="s">
        <v>149</v>
      </c>
      <c r="C146" s="549" t="n">
        <v>1998</v>
      </c>
      <c r="D146" s="550" t="n">
        <v>2000</v>
      </c>
      <c r="E146" s="550" t="n">
        <v>2000</v>
      </c>
      <c r="F146" s="18" t="n">
        <f aca="false">+[5]Joulu!AC24</f>
        <v>0</v>
      </c>
      <c r="G146" s="189" t="n">
        <f aca="false">+[5]Joulu!AD24</f>
        <v>1897</v>
      </c>
      <c r="H146" s="26" t="n">
        <f aca="false">G146/D146</f>
        <v>0.9485</v>
      </c>
    </row>
    <row r="147" customFormat="false" ht="12.75" hidden="false" customHeight="false" outlineLevel="0" collapsed="false">
      <c r="A147" s="403" t="s">
        <v>151</v>
      </c>
      <c r="B147" s="546" t="s">
        <v>25</v>
      </c>
      <c r="C147" s="549" t="n">
        <v>2294</v>
      </c>
      <c r="D147" s="550" t="n">
        <v>2837</v>
      </c>
      <c r="E147" s="550" t="n">
        <v>2957</v>
      </c>
      <c r="F147" s="18" t="n">
        <f aca="false">+[5]Joulu!AC25</f>
        <v>0</v>
      </c>
      <c r="G147" s="189" t="n">
        <f aca="false">+[5]Joulu!AD25</f>
        <v>2689</v>
      </c>
      <c r="H147" s="26" t="n">
        <f aca="false">G147/D147</f>
        <v>0.947832217130772</v>
      </c>
    </row>
    <row r="148" customFormat="false" ht="12.75" hidden="false" customHeight="false" outlineLevel="0" collapsed="false">
      <c r="A148" s="403"/>
      <c r="B148" s="546" t="s">
        <v>149</v>
      </c>
      <c r="C148" s="549" t="n">
        <v>508</v>
      </c>
      <c r="D148" s="550" t="n">
        <v>558</v>
      </c>
      <c r="E148" s="550" t="n">
        <v>568</v>
      </c>
      <c r="F148" s="18" t="n">
        <f aca="false">+[5]Joulu!AC26</f>
        <v>0</v>
      </c>
      <c r="G148" s="189" t="n">
        <f aca="false">+[5]Joulu!AD26</f>
        <v>482</v>
      </c>
      <c r="H148" s="26" t="n">
        <f aca="false">G148/D148</f>
        <v>0.863799283154122</v>
      </c>
    </row>
    <row r="149" customFormat="false" ht="12.75" hidden="false" customHeight="false" outlineLevel="0" collapsed="false">
      <c r="A149" s="403" t="s">
        <v>152</v>
      </c>
      <c r="B149" s="548" t="s">
        <v>153</v>
      </c>
      <c r="C149" s="549" t="n">
        <v>51</v>
      </c>
      <c r="D149" s="550" t="n">
        <v>70</v>
      </c>
      <c r="E149" s="550" t="n">
        <v>80</v>
      </c>
      <c r="F149" s="18" t="n">
        <f aca="false">+[5]Joulu!AC27</f>
        <v>47</v>
      </c>
      <c r="G149" s="189" t="n">
        <f aca="false">+[5]Joulu!AD27</f>
        <v>59</v>
      </c>
      <c r="H149" s="26" t="n">
        <f aca="false">G149/D149</f>
        <v>0.842857142857143</v>
      </c>
    </row>
    <row r="150" customFormat="false" ht="12.75" hidden="false" customHeight="false" outlineLevel="0" collapsed="false">
      <c r="A150" s="403"/>
      <c r="B150" s="548" t="s">
        <v>33</v>
      </c>
      <c r="C150" s="549" t="n">
        <v>51</v>
      </c>
      <c r="D150" s="550" t="n">
        <v>70</v>
      </c>
      <c r="E150" s="550" t="n">
        <v>80</v>
      </c>
      <c r="F150" s="18" t="n">
        <f aca="false">+[5]Joulu!AC28</f>
        <v>52</v>
      </c>
      <c r="G150" s="189" t="n">
        <f aca="false">+[5]Joulu!AD28</f>
        <v>76</v>
      </c>
      <c r="H150" s="26"/>
    </row>
    <row r="151" customFormat="false" ht="12.75" hidden="false" customHeight="false" outlineLevel="0" collapsed="false">
      <c r="A151" s="403" t="s">
        <v>154</v>
      </c>
      <c r="B151" s="548" t="s">
        <v>25</v>
      </c>
      <c r="C151" s="549" t="n">
        <v>28429</v>
      </c>
      <c r="D151" s="550" t="n">
        <v>28480</v>
      </c>
      <c r="E151" s="550" t="n">
        <v>32442</v>
      </c>
      <c r="F151" s="18" t="n">
        <f aca="false">+[5]Joulu!AC29</f>
        <v>0</v>
      </c>
      <c r="G151" s="189" t="n">
        <f aca="false">+[5]Joulu!AD29</f>
        <v>32424</v>
      </c>
      <c r="H151" s="26" t="n">
        <f aca="false">G151/D151</f>
        <v>1.13848314606742</v>
      </c>
    </row>
    <row r="152" customFormat="false" ht="12.75" hidden="false" customHeight="false" outlineLevel="0" collapsed="false">
      <c r="A152" s="403"/>
      <c r="B152" s="548" t="s">
        <v>149</v>
      </c>
      <c r="C152" s="549" t="n">
        <v>1804</v>
      </c>
      <c r="D152" s="550" t="n">
        <v>1890</v>
      </c>
      <c r="E152" s="550" t="n">
        <v>1950</v>
      </c>
      <c r="F152" s="18" t="n">
        <f aca="false">+[5]Joulu!AC30</f>
        <v>0</v>
      </c>
      <c r="G152" s="189" t="n">
        <f aca="false">+[5]Joulu!AD30</f>
        <v>1889</v>
      </c>
      <c r="H152" s="26" t="n">
        <f aca="false">G152/D152</f>
        <v>0.9994708994709</v>
      </c>
    </row>
    <row r="153" customFormat="false" ht="12.75" hidden="false" customHeight="false" outlineLevel="0" collapsed="false">
      <c r="A153" s="403" t="s">
        <v>155</v>
      </c>
      <c r="B153" s="546" t="s">
        <v>25</v>
      </c>
      <c r="C153" s="549" t="n">
        <v>48973</v>
      </c>
      <c r="D153" s="550" t="n">
        <v>49902</v>
      </c>
      <c r="E153" s="550" t="n">
        <v>51160</v>
      </c>
      <c r="F153" s="18" t="n">
        <f aca="false">+[5]Joulu!AC31</f>
        <v>0</v>
      </c>
      <c r="G153" s="189" t="n">
        <f aca="false">+[5]Joulu!AD31</f>
        <v>55943</v>
      </c>
      <c r="H153" s="26" t="n">
        <f aca="false">G153/D153</f>
        <v>1.12105727225362</v>
      </c>
    </row>
    <row r="154" customFormat="false" ht="12.75" hidden="false" customHeight="false" outlineLevel="0" collapsed="false">
      <c r="A154" s="403"/>
      <c r="B154" s="546" t="s">
        <v>149</v>
      </c>
      <c r="C154" s="549" t="n">
        <v>1451</v>
      </c>
      <c r="D154" s="550" t="n">
        <v>1700</v>
      </c>
      <c r="E154" s="550" t="n">
        <v>1600</v>
      </c>
      <c r="F154" s="18" t="n">
        <f aca="false">+[5]Joulu!AC32</f>
        <v>0</v>
      </c>
      <c r="G154" s="189" t="n">
        <f aca="false">+[5]Joulu!AD32</f>
        <v>1941</v>
      </c>
      <c r="H154" s="26" t="n">
        <f aca="false">G154/D154</f>
        <v>1.14176470588235</v>
      </c>
    </row>
    <row r="155" customFormat="false" ht="12.75" hidden="false" customHeight="false" outlineLevel="0" collapsed="false">
      <c r="A155" s="653" t="s">
        <v>156</v>
      </c>
      <c r="B155" s="654" t="s">
        <v>157</v>
      </c>
      <c r="C155" s="559" t="n">
        <v>12</v>
      </c>
      <c r="D155" s="560" t="n">
        <v>22</v>
      </c>
      <c r="E155" s="560" t="n">
        <v>22</v>
      </c>
      <c r="F155" s="18" t="n">
        <f aca="false">+[5]Joulu!AA33</f>
        <v>25</v>
      </c>
      <c r="G155" s="189" t="n">
        <f aca="false">+[5]Joulu!AB33</f>
        <v>21</v>
      </c>
      <c r="H155" s="378" t="n">
        <f aca="false">G155/D155</f>
        <v>0.954545454545455</v>
      </c>
    </row>
    <row r="156" customFormat="false" ht="12.75" hidden="false" customHeight="false" outlineLevel="0" collapsed="false">
      <c r="A156" s="15" t="s">
        <v>158</v>
      </c>
      <c r="B156" s="548" t="s">
        <v>159</v>
      </c>
      <c r="C156" s="559" t="n">
        <v>7</v>
      </c>
      <c r="D156" s="560" t="n">
        <v>7</v>
      </c>
      <c r="E156" s="560" t="n">
        <v>7</v>
      </c>
      <c r="F156" s="18" t="n">
        <f aca="false">+[5]Joulu!AA34</f>
        <v>22</v>
      </c>
      <c r="G156" s="157" t="n">
        <f aca="false">+[5]Joulu!AB34</f>
        <v>17</v>
      </c>
      <c r="H156" s="378" t="n">
        <f aca="false">G156/D156</f>
        <v>2.42857142857143</v>
      </c>
    </row>
    <row r="157" customFormat="false" ht="26.25" hidden="false" customHeight="false" outlineLevel="0" collapsed="false">
      <c r="A157" s="202" t="s">
        <v>160</v>
      </c>
      <c r="B157" s="561" t="s">
        <v>159</v>
      </c>
      <c r="C157" s="562" t="n">
        <v>5</v>
      </c>
      <c r="D157" s="563" t="n">
        <v>5</v>
      </c>
      <c r="E157" s="563" t="n">
        <v>5</v>
      </c>
      <c r="F157" s="219" t="n">
        <f aca="false">+[5]Joulu!AA35</f>
        <v>5</v>
      </c>
      <c r="G157" s="197" t="n">
        <f aca="false">+[5]Joulu!AB35</f>
        <v>40</v>
      </c>
      <c r="H157" s="509" t="n">
        <f aca="false">G157/D157</f>
        <v>8</v>
      </c>
    </row>
    <row r="158" customFormat="false" ht="12.75" hidden="false" customHeight="false" outlineLevel="0" collapsed="false">
      <c r="B158" s="166"/>
      <c r="C158" s="167"/>
      <c r="D158" s="167"/>
      <c r="E158" s="167"/>
      <c r="F158" s="61"/>
      <c r="G158" s="107"/>
      <c r="H158" s="270"/>
    </row>
    <row r="159" customFormat="false" ht="13.5" hidden="false" customHeight="false" outlineLevel="0" collapsed="false">
      <c r="A159" s="655"/>
      <c r="B159" s="655"/>
      <c r="C159" s="656"/>
      <c r="D159" s="656"/>
      <c r="E159" s="656"/>
      <c r="F159" s="64"/>
      <c r="G159" s="657"/>
      <c r="H159" s="658"/>
    </row>
    <row r="160" customFormat="false" ht="13.5" hidden="false" customHeight="true" outlineLevel="0" collapsed="false">
      <c r="A160" s="168" t="s">
        <v>69</v>
      </c>
      <c r="B160" s="169"/>
      <c r="C160" s="5" t="s">
        <v>178</v>
      </c>
      <c r="D160" s="5"/>
      <c r="E160" s="6"/>
      <c r="F160" s="170"/>
      <c r="G160" s="170"/>
      <c r="H160" s="171"/>
    </row>
    <row r="161" customFormat="false" ht="36.75" hidden="false" customHeight="false" outlineLevel="0" collapsed="false">
      <c r="A161" s="280"/>
      <c r="B161" s="659" t="s">
        <v>3</v>
      </c>
      <c r="C161" s="110" t="n">
        <v>2009</v>
      </c>
      <c r="D161" s="113" t="s">
        <v>4</v>
      </c>
      <c r="E161" s="113" t="s">
        <v>179</v>
      </c>
      <c r="F161" s="111" t="s">
        <v>5</v>
      </c>
      <c r="G161" s="113" t="s">
        <v>6</v>
      </c>
      <c r="H161" s="114" t="s">
        <v>7</v>
      </c>
    </row>
    <row r="162" customFormat="false" ht="12.75" hidden="false" customHeight="false" outlineLevel="0" collapsed="false">
      <c r="A162" s="178" t="s">
        <v>70</v>
      </c>
      <c r="B162" s="77"/>
      <c r="C162" s="188"/>
      <c r="D162" s="189"/>
      <c r="E162" s="285"/>
      <c r="F162" s="285"/>
      <c r="G162" s="189"/>
      <c r="H162" s="201"/>
    </row>
    <row r="163" customFormat="false" ht="25.5" hidden="false" customHeight="false" outlineLevel="0" collapsed="false">
      <c r="A163" s="34" t="s">
        <v>106</v>
      </c>
      <c r="B163" s="77" t="s">
        <v>62</v>
      </c>
      <c r="C163" s="191" t="n">
        <v>8115</v>
      </c>
      <c r="D163" s="192" t="n">
        <v>9508</v>
      </c>
      <c r="E163" s="192" t="n">
        <v>9508</v>
      </c>
      <c r="F163" s="287" t="n">
        <f aca="false">+[4]Joulu!AE4</f>
        <v>8115.22863408123</v>
      </c>
      <c r="G163" s="157" t="n">
        <f aca="false">[4]Joulu!$AF$4</f>
        <v>8274</v>
      </c>
      <c r="H163" s="26" t="n">
        <f aca="false">G163/D163</f>
        <v>0.870214556163231</v>
      </c>
      <c r="J163" s="660"/>
      <c r="K163" s="167"/>
      <c r="L163" s="661"/>
      <c r="M163" s="661"/>
    </row>
    <row r="164" customFormat="false" ht="25.5" hidden="false" customHeight="false" outlineLevel="0" collapsed="false">
      <c r="A164" s="34" t="s">
        <v>72</v>
      </c>
      <c r="B164" s="77" t="s">
        <v>73</v>
      </c>
      <c r="C164" s="191" t="n">
        <v>7550</v>
      </c>
      <c r="D164" s="192" t="n">
        <v>8913</v>
      </c>
      <c r="E164" s="192" t="n">
        <v>8913</v>
      </c>
      <c r="F164" s="287" t="n">
        <f aca="false">+[4]Joulu!AE5</f>
        <v>7550</v>
      </c>
      <c r="G164" s="157" t="n">
        <f aca="false">+[4]Joulu!AF5</f>
        <v>7606</v>
      </c>
      <c r="H164" s="26" t="n">
        <f aca="false">G164/D164</f>
        <v>0.853360260293953</v>
      </c>
      <c r="J164" s="660"/>
      <c r="K164" s="167"/>
      <c r="L164" s="661"/>
      <c r="M164" s="661"/>
    </row>
    <row r="165" customFormat="false" ht="25.5" hidden="false" customHeight="false" outlineLevel="0" collapsed="false">
      <c r="A165" s="34" t="s">
        <v>74</v>
      </c>
      <c r="B165" s="77" t="s">
        <v>62</v>
      </c>
      <c r="C165" s="191" t="n">
        <v>408</v>
      </c>
      <c r="D165" s="192" t="n">
        <v>433</v>
      </c>
      <c r="E165" s="192" t="n">
        <v>433</v>
      </c>
      <c r="F165" s="287" t="n">
        <f aca="false">+[4]Joulu!AE6</f>
        <v>442</v>
      </c>
      <c r="G165" s="157" t="n">
        <f aca="false">+[4]Joulu!AF6</f>
        <v>499</v>
      </c>
      <c r="H165" s="26" t="n">
        <f aca="false">G165/D165</f>
        <v>1.15242494226328</v>
      </c>
      <c r="J165" s="167"/>
      <c r="K165" s="167"/>
      <c r="L165" s="661"/>
      <c r="M165" s="661"/>
    </row>
    <row r="166" customFormat="false" ht="25.5" hidden="false" customHeight="false" outlineLevel="0" collapsed="false">
      <c r="A166" s="34" t="s">
        <v>75</v>
      </c>
      <c r="B166" s="77" t="s">
        <v>76</v>
      </c>
      <c r="C166" s="191" t="n">
        <v>474</v>
      </c>
      <c r="D166" s="192" t="n">
        <v>474</v>
      </c>
      <c r="E166" s="192" t="n">
        <v>474</v>
      </c>
      <c r="F166" s="287" t="n">
        <f aca="false">+[4]Joulu!AE7</f>
        <v>450</v>
      </c>
      <c r="G166" s="157" t="n">
        <f aca="false">+[4]Joulu!AF7</f>
        <v>487</v>
      </c>
      <c r="H166" s="26" t="n">
        <f aca="false">G166/D166</f>
        <v>1.02742616033755</v>
      </c>
      <c r="J166" s="660"/>
      <c r="K166" s="167"/>
      <c r="L166" s="661"/>
      <c r="M166" s="661"/>
    </row>
    <row r="167" customFormat="false" ht="25.5" hidden="false" customHeight="false" outlineLevel="0" collapsed="false">
      <c r="A167" s="34" t="s">
        <v>77</v>
      </c>
      <c r="B167" s="77" t="s">
        <v>62</v>
      </c>
      <c r="C167" s="191" t="n">
        <v>251</v>
      </c>
      <c r="D167" s="192" t="n">
        <v>210</v>
      </c>
      <c r="E167" s="192" t="n">
        <v>210</v>
      </c>
      <c r="F167" s="287" t="n">
        <f aca="false">+[4]Joulu!AE8</f>
        <v>293</v>
      </c>
      <c r="G167" s="157" t="n">
        <f aca="false">+[4]Joulu!AF8</f>
        <v>299</v>
      </c>
      <c r="H167" s="26" t="n">
        <f aca="false">G167/D167</f>
        <v>1.42380952380952</v>
      </c>
      <c r="J167" s="660"/>
      <c r="K167" s="167"/>
      <c r="L167" s="661"/>
      <c r="M167" s="661"/>
    </row>
    <row r="168" customFormat="false" ht="25.5" hidden="false" customHeight="false" outlineLevel="0" collapsed="false">
      <c r="A168" s="34" t="s">
        <v>78</v>
      </c>
      <c r="B168" s="77" t="s">
        <v>62</v>
      </c>
      <c r="C168" s="191" t="n">
        <v>1250</v>
      </c>
      <c r="D168" s="192" t="n">
        <v>1260</v>
      </c>
      <c r="E168" s="192" t="n">
        <v>1260</v>
      </c>
      <c r="F168" s="287" t="n">
        <f aca="false">+[4]Joulu!AE9</f>
        <v>0</v>
      </c>
      <c r="G168" s="157" t="n">
        <f aca="false">+[4]Joulu!AF9</f>
        <v>1273</v>
      </c>
      <c r="H168" s="26" t="n">
        <f aca="false">G168/D168</f>
        <v>1.01031746031746</v>
      </c>
      <c r="J168" s="167"/>
      <c r="K168" s="167"/>
      <c r="L168" s="661"/>
      <c r="M168" s="661"/>
    </row>
    <row r="169" customFormat="false" ht="25.5" hidden="false" customHeight="false" outlineLevel="0" collapsed="false">
      <c r="A169" s="34" t="s">
        <v>79</v>
      </c>
      <c r="B169" s="77" t="s">
        <v>62</v>
      </c>
      <c r="C169" s="191" t="n">
        <v>374</v>
      </c>
      <c r="D169" s="192" t="n">
        <v>374</v>
      </c>
      <c r="E169" s="192" t="n">
        <v>374</v>
      </c>
      <c r="F169" s="287" t="n">
        <f aca="false">+[4]Joulu!AE10</f>
        <v>0</v>
      </c>
      <c r="G169" s="157" t="n">
        <f aca="false">+[4]Joulu!AF10</f>
        <v>0</v>
      </c>
      <c r="H169" s="26" t="n">
        <f aca="false">G169/D169</f>
        <v>0</v>
      </c>
      <c r="J169" s="167"/>
      <c r="K169" s="167"/>
      <c r="L169" s="661"/>
      <c r="M169" s="661"/>
    </row>
    <row r="170" customFormat="false" ht="25.5" hidden="false" customHeight="false" outlineLevel="0" collapsed="false">
      <c r="A170" s="34" t="s">
        <v>80</v>
      </c>
      <c r="B170" s="77" t="s">
        <v>62</v>
      </c>
      <c r="C170" s="191" t="n">
        <v>127</v>
      </c>
      <c r="D170" s="192" t="n">
        <v>127</v>
      </c>
      <c r="E170" s="192" t="n">
        <v>127</v>
      </c>
      <c r="F170" s="287" t="n">
        <f aca="false">+[4]Joulu!AE11</f>
        <v>0</v>
      </c>
      <c r="G170" s="157" t="n">
        <f aca="false">+[4]Joulu!AF11</f>
        <v>0</v>
      </c>
      <c r="H170" s="26" t="n">
        <f aca="false">G170/D170</f>
        <v>0</v>
      </c>
      <c r="J170" s="167"/>
      <c r="K170" s="167"/>
      <c r="L170" s="661"/>
      <c r="M170" s="661"/>
    </row>
    <row r="171" customFormat="false" ht="25.5" hidden="false" customHeight="false" outlineLevel="0" collapsed="false">
      <c r="A171" s="34" t="s">
        <v>81</v>
      </c>
      <c r="B171" s="77" t="s">
        <v>62</v>
      </c>
      <c r="C171" s="191" t="n">
        <v>306</v>
      </c>
      <c r="D171" s="192" t="n">
        <v>326</v>
      </c>
      <c r="E171" s="192" t="n">
        <v>326</v>
      </c>
      <c r="F171" s="287" t="n">
        <f aca="false">+[4]Joulu!AE12</f>
        <v>0</v>
      </c>
      <c r="G171" s="157" t="n">
        <f aca="false">+[4]Joulu!AF12</f>
        <v>309</v>
      </c>
      <c r="H171" s="26" t="n">
        <f aca="false">G171/D171</f>
        <v>0.947852760736196</v>
      </c>
      <c r="J171" s="660"/>
      <c r="K171" s="167"/>
      <c r="L171" s="661"/>
      <c r="M171" s="661"/>
    </row>
    <row r="172" customFormat="false" ht="12.75" hidden="false" customHeight="false" outlineLevel="0" collapsed="false">
      <c r="A172" s="190" t="s">
        <v>82</v>
      </c>
      <c r="B172" s="77" t="s">
        <v>62</v>
      </c>
      <c r="C172" s="191" t="n">
        <v>261</v>
      </c>
      <c r="D172" s="192" t="n">
        <v>295</v>
      </c>
      <c r="E172" s="192" t="n">
        <v>295</v>
      </c>
      <c r="F172" s="287" t="n">
        <f aca="false">+[4]Joulu!AE13</f>
        <v>0</v>
      </c>
      <c r="G172" s="157" t="n">
        <f aca="false">+[4]Joulu!AF13</f>
        <v>0</v>
      </c>
      <c r="H172" s="26" t="n">
        <f aca="false">G172/D172</f>
        <v>0</v>
      </c>
      <c r="J172" s="167"/>
      <c r="K172" s="167"/>
      <c r="L172" s="661"/>
      <c r="M172" s="661"/>
    </row>
    <row r="173" customFormat="false" ht="25.5" hidden="false" customHeight="false" outlineLevel="0" collapsed="false">
      <c r="A173" s="15" t="s">
        <v>83</v>
      </c>
      <c r="B173" s="77"/>
      <c r="C173" s="191"/>
      <c r="D173" s="192"/>
      <c r="E173" s="575"/>
      <c r="F173" s="288"/>
      <c r="G173" s="157"/>
      <c r="H173" s="158"/>
      <c r="J173" s="167"/>
      <c r="K173" s="167"/>
      <c r="L173" s="661"/>
      <c r="M173" s="661"/>
    </row>
    <row r="174" customFormat="false" ht="25.5" hidden="false" customHeight="false" outlineLevel="0" collapsed="false">
      <c r="A174" s="190" t="s">
        <v>107</v>
      </c>
      <c r="B174" s="77"/>
      <c r="C174" s="191" t="n">
        <v>6496</v>
      </c>
      <c r="D174" s="192" t="n">
        <v>7829</v>
      </c>
      <c r="E174" s="192" t="n">
        <v>7829</v>
      </c>
      <c r="F174" s="287" t="n">
        <f aca="false">+[4]Joulu!AE15</f>
        <v>6496</v>
      </c>
      <c r="G174" s="157" t="n">
        <f aca="false">+[4]Joulu!AF15</f>
        <v>6614</v>
      </c>
      <c r="H174" s="26" t="n">
        <f aca="false">G174/D174</f>
        <v>0.844807765998212</v>
      </c>
      <c r="J174" s="660"/>
      <c r="K174" s="167"/>
      <c r="L174" s="661"/>
      <c r="M174" s="661"/>
    </row>
    <row r="175" customFormat="false" ht="25.5" hidden="false" customHeight="false" outlineLevel="0" collapsed="false">
      <c r="A175" s="34" t="s">
        <v>72</v>
      </c>
      <c r="B175" s="77"/>
      <c r="C175" s="191" t="n">
        <v>2015</v>
      </c>
      <c r="D175" s="192" t="n">
        <v>2390</v>
      </c>
      <c r="E175" s="192" t="n">
        <v>2390</v>
      </c>
      <c r="F175" s="287" t="n">
        <f aca="false">+[4]Joulu!AE16</f>
        <v>2016</v>
      </c>
      <c r="G175" s="157" t="n">
        <f aca="false">+[4]Joulu!AF16</f>
        <v>2020</v>
      </c>
      <c r="H175" s="26" t="n">
        <f aca="false">G175/D175</f>
        <v>0.845188284518828</v>
      </c>
      <c r="J175" s="660"/>
      <c r="K175" s="167"/>
      <c r="L175" s="661"/>
      <c r="M175" s="661"/>
    </row>
    <row r="176" customFormat="false" ht="25.5" hidden="false" customHeight="false" outlineLevel="0" collapsed="false">
      <c r="A176" s="34" t="s">
        <v>74</v>
      </c>
      <c r="B176" s="77" t="s">
        <v>62</v>
      </c>
      <c r="C176" s="191" t="n">
        <v>0</v>
      </c>
      <c r="D176" s="192" t="n">
        <v>0</v>
      </c>
      <c r="E176" s="192" t="n">
        <v>0</v>
      </c>
      <c r="F176" s="287" t="n">
        <f aca="false">+[4]Joulu!AE17</f>
        <v>0</v>
      </c>
      <c r="G176" s="157" t="n">
        <f aca="false">+[4]Joulu!AF17</f>
        <v>0</v>
      </c>
      <c r="H176" s="290"/>
      <c r="J176" s="660"/>
      <c r="K176" s="660"/>
      <c r="L176" s="661"/>
      <c r="M176" s="661"/>
    </row>
    <row r="177" customFormat="false" ht="25.5" hidden="false" customHeight="false" outlineLevel="0" collapsed="false">
      <c r="A177" s="34" t="s">
        <v>77</v>
      </c>
      <c r="B177" s="77" t="s">
        <v>62</v>
      </c>
      <c r="C177" s="191" t="n">
        <v>59</v>
      </c>
      <c r="D177" s="192" t="n">
        <v>59</v>
      </c>
      <c r="E177" s="192" t="n">
        <v>59</v>
      </c>
      <c r="F177" s="287" t="n">
        <f aca="false">+[4]Joulu!AE18</f>
        <v>0</v>
      </c>
      <c r="G177" s="157" t="n">
        <f aca="false">+[4]Joulu!AF18</f>
        <v>0</v>
      </c>
      <c r="H177" s="26" t="n">
        <f aca="false">G177/D177</f>
        <v>0</v>
      </c>
      <c r="J177" s="660"/>
      <c r="K177" s="660"/>
      <c r="L177" s="661"/>
      <c r="M177" s="661"/>
    </row>
    <row r="178" customFormat="false" ht="25.5" hidden="false" customHeight="false" outlineLevel="0" collapsed="false">
      <c r="A178" s="34" t="s">
        <v>78</v>
      </c>
      <c r="B178" s="77" t="s">
        <v>62</v>
      </c>
      <c r="C178" s="191" t="n">
        <v>343</v>
      </c>
      <c r="D178" s="192" t="n">
        <v>362</v>
      </c>
      <c r="E178" s="192" t="n">
        <v>362</v>
      </c>
      <c r="F178" s="287" t="n">
        <f aca="false">+[4]Joulu!AE19</f>
        <v>0</v>
      </c>
      <c r="G178" s="157" t="n">
        <f aca="false">+[4]Joulu!AF19</f>
        <v>4</v>
      </c>
      <c r="H178" s="26" t="n">
        <f aca="false">G178/D178</f>
        <v>0.0110497237569061</v>
      </c>
      <c r="J178" s="660"/>
      <c r="K178" s="660"/>
      <c r="L178" s="661"/>
      <c r="M178" s="661"/>
    </row>
    <row r="179" customFormat="false" ht="25.5" hidden="false" customHeight="false" outlineLevel="0" collapsed="false">
      <c r="A179" s="34" t="s">
        <v>79</v>
      </c>
      <c r="B179" s="77" t="s">
        <v>62</v>
      </c>
      <c r="C179" s="191" t="n">
        <v>100</v>
      </c>
      <c r="D179" s="192" t="n">
        <v>100</v>
      </c>
      <c r="E179" s="192" t="n">
        <v>100</v>
      </c>
      <c r="F179" s="287" t="n">
        <f aca="false">+[4]Joulu!AE20</f>
        <v>0</v>
      </c>
      <c r="G179" s="157" t="n">
        <f aca="false">+[4]Joulu!AF20</f>
        <v>0</v>
      </c>
      <c r="H179" s="293"/>
      <c r="J179" s="660"/>
      <c r="K179" s="660"/>
      <c r="L179" s="661"/>
      <c r="M179" s="661"/>
    </row>
    <row r="180" customFormat="false" ht="25.5" hidden="false" customHeight="false" outlineLevel="0" collapsed="false">
      <c r="A180" s="34" t="s">
        <v>80</v>
      </c>
      <c r="B180" s="77" t="s">
        <v>62</v>
      </c>
      <c r="C180" s="191" t="n">
        <v>32</v>
      </c>
      <c r="D180" s="192" t="n">
        <v>32</v>
      </c>
      <c r="E180" s="192" t="n">
        <v>32</v>
      </c>
      <c r="F180" s="287" t="n">
        <f aca="false">+[4]Joulu!AE21</f>
        <v>0</v>
      </c>
      <c r="G180" s="157" t="n">
        <f aca="false">+[4]Joulu!AF21</f>
        <v>0</v>
      </c>
      <c r="H180" s="26" t="n">
        <f aca="false">G180/D180</f>
        <v>0</v>
      </c>
      <c r="J180" s="660"/>
      <c r="K180" s="660"/>
      <c r="L180" s="167"/>
      <c r="M180" s="167"/>
    </row>
    <row r="181" customFormat="false" ht="12.75" hidden="false" customHeight="false" outlineLevel="0" collapsed="false">
      <c r="A181" s="190" t="s">
        <v>82</v>
      </c>
      <c r="B181" s="77"/>
      <c r="C181" s="191" t="n">
        <v>65</v>
      </c>
      <c r="D181" s="192" t="n">
        <v>65</v>
      </c>
      <c r="E181" s="192" t="n">
        <v>65</v>
      </c>
      <c r="F181" s="287" t="n">
        <f aca="false">+[4]Joulu!AE22</f>
        <v>0</v>
      </c>
      <c r="G181" s="157" t="n">
        <f aca="false">+[4]Joulu!AF22</f>
        <v>0</v>
      </c>
      <c r="H181" s="158"/>
      <c r="J181" s="167"/>
      <c r="K181" s="167"/>
      <c r="L181" s="167"/>
      <c r="M181" s="166"/>
    </row>
    <row r="182" customFormat="false" ht="51.75" hidden="false" customHeight="false" outlineLevel="0" collapsed="false">
      <c r="A182" s="576" t="s">
        <v>85</v>
      </c>
      <c r="B182" s="95"/>
      <c r="C182" s="624" t="n">
        <v>2194</v>
      </c>
      <c r="D182" s="625" t="n">
        <v>2400</v>
      </c>
      <c r="E182" s="625" t="n">
        <v>2400</v>
      </c>
      <c r="F182" s="297" t="n">
        <f aca="false">+[4]Joulu!AE23</f>
        <v>2118</v>
      </c>
      <c r="G182" s="162" t="n">
        <f aca="false">+[4]Joulu!AF23</f>
        <v>2379</v>
      </c>
      <c r="H182" s="204" t="n">
        <f aca="false">G182/D182</f>
        <v>0.99125</v>
      </c>
      <c r="J182" s="167"/>
      <c r="K182" s="167"/>
      <c r="L182" s="167"/>
      <c r="M182" s="167"/>
    </row>
    <row r="183" customFormat="false" ht="13.5" hidden="false" customHeight="false" outlineLevel="0" collapsed="false">
      <c r="A183" s="168"/>
      <c r="B183" s="199"/>
      <c r="C183" s="662"/>
      <c r="D183" s="113"/>
      <c r="E183" s="175"/>
      <c r="F183" s="111"/>
      <c r="G183" s="113"/>
      <c r="H183" s="114"/>
      <c r="J183" s="167"/>
      <c r="K183" s="167"/>
      <c r="L183" s="167"/>
      <c r="M183" s="167"/>
    </row>
    <row r="184" customFormat="false" ht="12.75" hidden="false" customHeight="false" outlineLevel="0" collapsed="false">
      <c r="A184" s="663" t="s">
        <v>86</v>
      </c>
      <c r="B184" s="70"/>
      <c r="C184" s="664"/>
      <c r="D184" s="665"/>
      <c r="E184" s="666"/>
      <c r="F184" s="667"/>
      <c r="G184" s="181"/>
      <c r="H184" s="182"/>
      <c r="J184" s="167"/>
      <c r="K184" s="167"/>
      <c r="L184" s="167"/>
      <c r="M184" s="167"/>
    </row>
    <row r="185" customFormat="false" ht="25.5" hidden="false" customHeight="false" outlineLevel="0" collapsed="false">
      <c r="A185" s="194" t="s">
        <v>87</v>
      </c>
      <c r="B185" s="77"/>
      <c r="C185" s="633" t="n">
        <v>2022</v>
      </c>
      <c r="D185" s="192" t="n">
        <v>2074</v>
      </c>
      <c r="E185" s="192" t="n">
        <v>2074</v>
      </c>
      <c r="F185" s="287" t="n">
        <f aca="false">+[4]Joulu!AE25</f>
        <v>0</v>
      </c>
      <c r="G185" s="157" t="n">
        <f aca="false">+[4]Joulu!AF25</f>
        <v>2475</v>
      </c>
      <c r="H185" s="26" t="n">
        <f aca="false">G185/D185</f>
        <v>1.19334619093539</v>
      </c>
      <c r="J185" s="167"/>
      <c r="K185" s="167"/>
      <c r="L185" s="167"/>
      <c r="M185" s="167"/>
    </row>
    <row r="186" customFormat="false" ht="12.75" hidden="false" customHeight="false" outlineLevel="0" collapsed="false">
      <c r="A186" s="194" t="s">
        <v>88</v>
      </c>
      <c r="B186" s="77"/>
      <c r="C186" s="633" t="n">
        <v>43</v>
      </c>
      <c r="D186" s="192" t="n">
        <v>46</v>
      </c>
      <c r="E186" s="192" t="n">
        <v>46</v>
      </c>
      <c r="F186" s="287" t="n">
        <f aca="false">+[4]Joulu!AE26</f>
        <v>0</v>
      </c>
      <c r="G186" s="157" t="n">
        <f aca="false">+[4]Joulu!AF26</f>
        <v>79</v>
      </c>
      <c r="H186" s="26" t="n">
        <f aca="false">G186/D186</f>
        <v>1.71739130434783</v>
      </c>
      <c r="J186" s="167"/>
      <c r="K186" s="167"/>
      <c r="L186" s="167"/>
      <c r="M186" s="167"/>
    </row>
    <row r="187" customFormat="false" ht="25.5" hidden="false" customHeight="false" outlineLevel="0" collapsed="false">
      <c r="A187" s="195" t="s">
        <v>89</v>
      </c>
      <c r="B187" s="77"/>
      <c r="C187" s="633" t="n">
        <v>445</v>
      </c>
      <c r="D187" s="192" t="n">
        <v>450</v>
      </c>
      <c r="E187" s="192" t="n">
        <v>450</v>
      </c>
      <c r="F187" s="287" t="n">
        <f aca="false">+[4]Joulu!AE27</f>
        <v>0</v>
      </c>
      <c r="G187" s="157" t="n">
        <f aca="false">+[4]Joulu!AF27</f>
        <v>410</v>
      </c>
      <c r="H187" s="623" t="n">
        <f aca="false">G187/D187</f>
        <v>0.911111111111111</v>
      </c>
      <c r="J187" s="167"/>
      <c r="K187" s="167"/>
      <c r="L187" s="167"/>
      <c r="M187" s="167"/>
    </row>
    <row r="188" customFormat="false" ht="25.5" hidden="false" customHeight="false" outlineLevel="0" collapsed="false">
      <c r="A188" s="196" t="s">
        <v>90</v>
      </c>
      <c r="B188" s="77"/>
      <c r="C188" s="633" t="n">
        <v>45</v>
      </c>
      <c r="D188" s="192" t="n">
        <v>45</v>
      </c>
      <c r="E188" s="192" t="n">
        <v>45</v>
      </c>
      <c r="F188" s="287" t="n">
        <f aca="false">+[4]Joulu!AE28</f>
        <v>0</v>
      </c>
      <c r="G188" s="157" t="n">
        <f aca="false">+[4]Joulu!AF28</f>
        <v>77</v>
      </c>
      <c r="H188" s="623" t="n">
        <f aca="false">G188/D188</f>
        <v>1.71111111111111</v>
      </c>
      <c r="J188" s="167"/>
      <c r="K188" s="167"/>
      <c r="L188" s="167"/>
      <c r="M188" s="167"/>
    </row>
    <row r="189" customFormat="false" ht="38.25" hidden="false" customHeight="false" outlineLevel="0" collapsed="false">
      <c r="A189" s="196" t="s">
        <v>91</v>
      </c>
      <c r="B189" s="77"/>
      <c r="C189" s="633" t="n">
        <v>256</v>
      </c>
      <c r="D189" s="192" t="n">
        <v>258</v>
      </c>
      <c r="E189" s="192" t="n">
        <v>258</v>
      </c>
      <c r="F189" s="287" t="n">
        <f aca="false">+[4]Joulu!AE29</f>
        <v>0</v>
      </c>
      <c r="G189" s="157" t="n">
        <f aca="false">+[4]Joulu!AF29</f>
        <v>0</v>
      </c>
      <c r="H189" s="623" t="n">
        <f aca="false">G189/D189</f>
        <v>0</v>
      </c>
      <c r="J189" s="167"/>
      <c r="K189" s="167"/>
      <c r="L189" s="167"/>
      <c r="M189" s="167"/>
    </row>
    <row r="190" customFormat="false" ht="12.75" hidden="false" customHeight="false" outlineLevel="0" collapsed="false">
      <c r="A190" s="195" t="s">
        <v>92</v>
      </c>
      <c r="B190" s="77"/>
      <c r="C190" s="633" t="n">
        <v>179</v>
      </c>
      <c r="D190" s="192" t="n">
        <v>187</v>
      </c>
      <c r="E190" s="192" t="n">
        <v>187</v>
      </c>
      <c r="F190" s="287" t="n">
        <f aca="false">+[4]Joulu!AE30</f>
        <v>0</v>
      </c>
      <c r="G190" s="157" t="n">
        <f aca="false">+[4]Joulu!AF30</f>
        <v>271</v>
      </c>
      <c r="H190" s="623" t="n">
        <f aca="false">G190/D190</f>
        <v>1.44919786096257</v>
      </c>
      <c r="J190" s="167"/>
      <c r="K190" s="167"/>
      <c r="L190" s="167"/>
      <c r="M190" s="167"/>
    </row>
    <row r="191" customFormat="false" ht="12.75" hidden="false" customHeight="false" outlineLevel="0" collapsed="false">
      <c r="A191" s="195"/>
      <c r="B191" s="77"/>
      <c r="C191" s="668"/>
      <c r="D191" s="289"/>
      <c r="E191" s="669"/>
      <c r="F191" s="287"/>
      <c r="G191" s="157"/>
      <c r="H191" s="26"/>
      <c r="J191" s="167"/>
      <c r="K191" s="167"/>
      <c r="L191" s="167"/>
      <c r="M191" s="167"/>
    </row>
    <row r="192" customFormat="false" ht="13.5" hidden="false" customHeight="false" outlineLevel="0" collapsed="false">
      <c r="A192" s="172"/>
      <c r="B192" s="173"/>
      <c r="C192" s="670"/>
      <c r="D192" s="671"/>
      <c r="E192" s="671"/>
      <c r="F192" s="162"/>
      <c r="G192" s="162"/>
      <c r="H192" s="164"/>
      <c r="J192" s="167"/>
      <c r="K192" s="167"/>
      <c r="L192" s="167"/>
      <c r="M192" s="167"/>
    </row>
    <row r="193" customFormat="false" ht="36.75" hidden="false" customHeight="false" outlineLevel="0" collapsed="false">
      <c r="A193" s="168" t="s">
        <v>69</v>
      </c>
      <c r="B193" s="199" t="s">
        <v>3</v>
      </c>
      <c r="C193" s="662" t="n">
        <v>2009</v>
      </c>
      <c r="D193" s="113" t="s">
        <v>4</v>
      </c>
      <c r="E193" s="113" t="s">
        <v>179</v>
      </c>
      <c r="F193" s="111" t="s">
        <v>5</v>
      </c>
      <c r="G193" s="113" t="s">
        <v>6</v>
      </c>
      <c r="H193" s="114" t="s">
        <v>7</v>
      </c>
      <c r="J193" s="167"/>
      <c r="K193" s="167"/>
      <c r="L193" s="167"/>
      <c r="M193" s="167"/>
    </row>
    <row r="194" customFormat="false" ht="25.5" hidden="false" customHeight="false" outlineLevel="0" collapsed="false">
      <c r="A194" s="15" t="s">
        <v>93</v>
      </c>
      <c r="B194" s="77"/>
      <c r="C194" s="633"/>
      <c r="D194" s="192"/>
      <c r="E194" s="192"/>
      <c r="F194" s="157"/>
      <c r="G194" s="157"/>
      <c r="H194" s="158"/>
      <c r="J194" s="167"/>
      <c r="K194" s="167"/>
      <c r="L194" s="167"/>
      <c r="M194" s="167"/>
    </row>
    <row r="195" customFormat="false" ht="12.75" hidden="false" customHeight="false" outlineLevel="0" collapsed="false">
      <c r="A195" s="34" t="s">
        <v>94</v>
      </c>
      <c r="B195" s="77"/>
      <c r="C195" s="633" t="n">
        <v>98</v>
      </c>
      <c r="D195" s="192" t="n">
        <v>84</v>
      </c>
      <c r="E195" s="192" t="n">
        <v>84</v>
      </c>
      <c r="F195" s="287" t="n">
        <f aca="false">+[4]Joulu!AE32</f>
        <v>0</v>
      </c>
      <c r="G195" s="157" t="n">
        <f aca="false">+[4]Joulu!AF32</f>
        <v>137</v>
      </c>
      <c r="H195" s="623" t="n">
        <f aca="false">G195/D195</f>
        <v>1.63095238095238</v>
      </c>
      <c r="J195" s="167"/>
      <c r="K195" s="167"/>
      <c r="L195" s="167"/>
      <c r="M195" s="167"/>
    </row>
    <row r="196" customFormat="false" ht="38.25" hidden="false" customHeight="false" outlineLevel="0" collapsed="false">
      <c r="A196" s="34" t="s">
        <v>95</v>
      </c>
      <c r="B196" s="77"/>
      <c r="C196" s="633" t="n">
        <v>183</v>
      </c>
      <c r="D196" s="192" t="n">
        <v>173</v>
      </c>
      <c r="E196" s="192" t="n">
        <v>173</v>
      </c>
      <c r="F196" s="287" t="n">
        <f aca="false">+[4]Joulu!AE33</f>
        <v>0</v>
      </c>
      <c r="G196" s="157" t="n">
        <f aca="false">+[4]Joulu!AF33</f>
        <v>168</v>
      </c>
      <c r="H196" s="623" t="n">
        <f aca="false">G196/D196</f>
        <v>0.971098265895954</v>
      </c>
      <c r="J196" s="167"/>
      <c r="K196" s="167"/>
      <c r="L196" s="166"/>
      <c r="M196" s="166"/>
    </row>
    <row r="197" customFormat="false" ht="25.5" hidden="false" customHeight="false" outlineLevel="0" collapsed="false">
      <c r="A197" s="34" t="s">
        <v>96</v>
      </c>
      <c r="B197" s="77"/>
      <c r="C197" s="633" t="n">
        <v>33</v>
      </c>
      <c r="D197" s="192" t="n">
        <v>40</v>
      </c>
      <c r="E197" s="192" t="n">
        <v>40</v>
      </c>
      <c r="F197" s="287" t="n">
        <f aca="false">+[4]Joulu!AE34</f>
        <v>0</v>
      </c>
      <c r="G197" s="157" t="n">
        <f aca="false">+[4]Joulu!AF34</f>
        <v>25</v>
      </c>
      <c r="H197" s="623" t="n">
        <f aca="false">G197/D197</f>
        <v>0.625</v>
      </c>
    </row>
    <row r="198" customFormat="false" ht="25.5" hidden="false" customHeight="false" outlineLevel="0" collapsed="false">
      <c r="A198" s="34" t="s">
        <v>97</v>
      </c>
      <c r="B198" s="77"/>
      <c r="C198" s="633" t="n">
        <v>129</v>
      </c>
      <c r="D198" s="192" t="n">
        <v>146</v>
      </c>
      <c r="E198" s="192" t="n">
        <v>146</v>
      </c>
      <c r="F198" s="287" t="n">
        <f aca="false">+[4]Joulu!AE35</f>
        <v>0</v>
      </c>
      <c r="G198" s="157" t="n">
        <f aca="false">+[4]Joulu!AF35</f>
        <v>132</v>
      </c>
      <c r="H198" s="623" t="n">
        <f aca="false">G198/D198</f>
        <v>0.904109589041096</v>
      </c>
    </row>
    <row r="199" customFormat="false" ht="63.75" hidden="false" customHeight="false" outlineLevel="0" collapsed="false">
      <c r="A199" s="15" t="s">
        <v>98</v>
      </c>
      <c r="B199" s="77"/>
      <c r="C199" s="633"/>
      <c r="D199" s="192"/>
      <c r="E199" s="192"/>
      <c r="F199" s="287"/>
      <c r="G199" s="157"/>
      <c r="H199" s="623"/>
    </row>
    <row r="200" customFormat="false" ht="12.75" hidden="false" customHeight="false" outlineLevel="0" collapsed="false">
      <c r="A200" s="34" t="s">
        <v>99</v>
      </c>
      <c r="B200" s="77" t="s">
        <v>100</v>
      </c>
      <c r="C200" s="633" t="n">
        <v>3136</v>
      </c>
      <c r="D200" s="192" t="n">
        <v>3136</v>
      </c>
      <c r="E200" s="192" t="n">
        <v>3136</v>
      </c>
      <c r="F200" s="287" t="n">
        <f aca="false">+[4]Joulu!AE37</f>
        <v>3315</v>
      </c>
      <c r="G200" s="157" t="n">
        <f aca="false">+[4]Joulu!AF37</f>
        <v>3854</v>
      </c>
      <c r="H200" s="623" t="n">
        <f aca="false">G200/D200</f>
        <v>1.22895408163265</v>
      </c>
      <c r="J200" s="660"/>
      <c r="K200" s="660"/>
      <c r="L200" s="167"/>
      <c r="M200" s="167"/>
    </row>
    <row r="201" customFormat="false" ht="12.75" hidden="false" customHeight="false" outlineLevel="0" collapsed="false">
      <c r="A201" s="34" t="s">
        <v>101</v>
      </c>
      <c r="B201" s="77" t="s">
        <v>102</v>
      </c>
      <c r="C201" s="633" t="n">
        <v>24055</v>
      </c>
      <c r="D201" s="192" t="n">
        <v>25052</v>
      </c>
      <c r="E201" s="192" t="n">
        <v>25052</v>
      </c>
      <c r="F201" s="287" t="n">
        <f aca="false">+[4]Joulu!AE38</f>
        <v>24055</v>
      </c>
      <c r="G201" s="157" t="n">
        <f aca="false">+[4]Joulu!AF38</f>
        <v>24475</v>
      </c>
      <c r="H201" s="623" t="n">
        <f aca="false">G201/D201</f>
        <v>0.976967906753952</v>
      </c>
      <c r="J201" s="660"/>
      <c r="K201" s="660"/>
      <c r="L201" s="167"/>
      <c r="M201" s="167"/>
    </row>
    <row r="202" customFormat="false" ht="64.5" hidden="false" customHeight="false" outlineLevel="0" collapsed="false">
      <c r="A202" s="202" t="s">
        <v>103</v>
      </c>
      <c r="B202" s="95" t="s">
        <v>62</v>
      </c>
      <c r="C202" s="636" t="n">
        <v>1421</v>
      </c>
      <c r="D202" s="625" t="n">
        <v>1531</v>
      </c>
      <c r="E202" s="625" t="n">
        <v>1531</v>
      </c>
      <c r="F202" s="297" t="n">
        <f aca="false">+[4]Joulu!AE39</f>
        <v>1421</v>
      </c>
      <c r="G202" s="162" t="n">
        <f aca="false">+[4]Joulu!AF39</f>
        <v>1437</v>
      </c>
      <c r="H202" s="204" t="n">
        <f aca="false">G202/D202</f>
        <v>0.938602220770738</v>
      </c>
      <c r="J202" s="660"/>
      <c r="K202" s="167"/>
      <c r="L202" s="167"/>
      <c r="M202" s="167"/>
    </row>
    <row r="203" customFormat="false" ht="12.75" hidden="false" customHeight="false" outlineLevel="0" collapsed="false">
      <c r="A203" s="417"/>
      <c r="B203" s="106"/>
      <c r="C203" s="539"/>
      <c r="D203" s="539"/>
      <c r="E203" s="539"/>
      <c r="F203" s="61"/>
      <c r="G203" s="167"/>
      <c r="H203" s="672"/>
    </row>
    <row r="204" customFormat="false" ht="13.5" hidden="false" customHeight="false" outlineLevel="0" collapsed="false"/>
    <row r="205" customFormat="false" ht="26.25" hidden="false" customHeight="true" outlineLevel="0" collapsed="false">
      <c r="A205" s="421" t="s">
        <v>161</v>
      </c>
      <c r="B205" s="673"/>
      <c r="C205" s="5" t="s">
        <v>181</v>
      </c>
      <c r="D205" s="5"/>
      <c r="E205" s="6"/>
      <c r="F205" s="170"/>
      <c r="G205" s="450"/>
      <c r="H205" s="171"/>
    </row>
    <row r="206" customFormat="false" ht="36.75" hidden="false" customHeight="false" outlineLevel="0" collapsed="false">
      <c r="A206" s="376"/>
      <c r="B206" s="674" t="s">
        <v>3</v>
      </c>
      <c r="C206" s="110" t="n">
        <v>2009</v>
      </c>
      <c r="D206" s="113" t="s">
        <v>4</v>
      </c>
      <c r="E206" s="113" t="s">
        <v>179</v>
      </c>
      <c r="F206" s="112" t="s">
        <v>5</v>
      </c>
      <c r="G206" s="113" t="s">
        <v>6</v>
      </c>
      <c r="H206" s="114" t="s">
        <v>7</v>
      </c>
    </row>
    <row r="207" customFormat="false" ht="12.75" hidden="false" customHeight="false" outlineLevel="0" collapsed="false">
      <c r="A207" s="156"/>
      <c r="B207" s="84"/>
      <c r="C207" s="675"/>
      <c r="D207" s="676"/>
      <c r="E207" s="286"/>
      <c r="F207" s="676"/>
      <c r="G207" s="677"/>
      <c r="H207" s="678"/>
    </row>
    <row r="208" customFormat="false" ht="12.75" hidden="false" customHeight="false" outlineLevel="0" collapsed="false">
      <c r="A208" s="156"/>
      <c r="B208" s="84" t="s">
        <v>162</v>
      </c>
      <c r="C208" s="185" t="n">
        <v>9720</v>
      </c>
      <c r="D208" s="157" t="n">
        <v>10200</v>
      </c>
      <c r="E208" s="157" t="n">
        <v>10300</v>
      </c>
      <c r="F208" s="18" t="n">
        <v>3207</v>
      </c>
      <c r="G208" s="154" t="n">
        <v>13463</v>
      </c>
      <c r="H208" s="623" t="n">
        <f aca="false">G208/D208</f>
        <v>1.31990196078431</v>
      </c>
    </row>
    <row r="209" customFormat="false" ht="12.75" hidden="false" customHeight="false" outlineLevel="0" collapsed="false">
      <c r="A209" s="156"/>
      <c r="B209" s="84" t="s">
        <v>163</v>
      </c>
      <c r="C209" s="185" t="n">
        <v>27622</v>
      </c>
      <c r="D209" s="157" t="n">
        <v>29000</v>
      </c>
      <c r="E209" s="157" t="n">
        <v>30000</v>
      </c>
      <c r="F209" s="18" t="n">
        <v>27416</v>
      </c>
      <c r="G209" s="154" t="n">
        <v>27901</v>
      </c>
      <c r="H209" s="623" t="n">
        <f aca="false">G209/D209</f>
        <v>0.962103448275862</v>
      </c>
    </row>
    <row r="210" customFormat="false" ht="13.5" hidden="false" customHeight="false" outlineLevel="0" collapsed="false">
      <c r="A210" s="159"/>
      <c r="B210" s="277" t="s">
        <v>164</v>
      </c>
      <c r="C210" s="161" t="n">
        <v>27088</v>
      </c>
      <c r="D210" s="162" t="n">
        <v>28500</v>
      </c>
      <c r="E210" s="162" t="n">
        <v>28000</v>
      </c>
      <c r="F210" s="219" t="n">
        <v>21310</v>
      </c>
      <c r="G210" s="163" t="n">
        <v>21856</v>
      </c>
      <c r="H210" s="204" t="n">
        <f aca="false">G210/D210</f>
        <v>0.766877192982456</v>
      </c>
    </row>
    <row r="211" customFormat="false" ht="12.75" hidden="false" customHeight="false" outlineLevel="0" collapsed="false">
      <c r="A211" s="165"/>
      <c r="B211" s="166"/>
      <c r="C211" s="167"/>
      <c r="D211" s="167"/>
      <c r="E211" s="167"/>
      <c r="F211" s="166"/>
      <c r="G211" s="107"/>
      <c r="H211" s="166"/>
    </row>
    <row r="212" customFormat="false" ht="12.75" hidden="false" customHeight="false" outlineLevel="0" collapsed="false">
      <c r="A212" s="165"/>
      <c r="B212" s="166"/>
      <c r="C212" s="167"/>
      <c r="D212" s="167"/>
      <c r="E212" s="167"/>
      <c r="F212" s="166"/>
      <c r="G212" s="107"/>
      <c r="H212" s="166"/>
    </row>
    <row r="213" customFormat="false" ht="13.5" hidden="false" customHeight="false" outlineLevel="0" collapsed="false"/>
    <row r="214" customFormat="false" ht="26.25" hidden="false" customHeight="true" outlineLevel="0" collapsed="false">
      <c r="A214" s="421" t="s">
        <v>165</v>
      </c>
      <c r="B214" s="679"/>
      <c r="C214" s="5" t="s">
        <v>181</v>
      </c>
      <c r="D214" s="5"/>
      <c r="E214" s="6"/>
      <c r="F214" s="170"/>
      <c r="G214" s="450"/>
      <c r="H214" s="171"/>
    </row>
    <row r="215" customFormat="false" ht="36.75" hidden="false" customHeight="false" outlineLevel="0" collapsed="false">
      <c r="A215" s="379"/>
      <c r="B215" s="680" t="s">
        <v>3</v>
      </c>
      <c r="C215" s="110" t="n">
        <v>2009</v>
      </c>
      <c r="D215" s="113" t="s">
        <v>4</v>
      </c>
      <c r="E215" s="113" t="s">
        <v>179</v>
      </c>
      <c r="F215" s="112" t="s">
        <v>5</v>
      </c>
      <c r="G215" s="113" t="s">
        <v>6</v>
      </c>
      <c r="H215" s="114" t="s">
        <v>7</v>
      </c>
    </row>
    <row r="216" customFormat="false" ht="12.75" hidden="false" customHeight="false" outlineLevel="0" collapsed="false">
      <c r="A216" s="681" t="s">
        <v>166</v>
      </c>
      <c r="B216" s="457" t="s">
        <v>167</v>
      </c>
      <c r="C216" s="180" t="n">
        <v>6100</v>
      </c>
      <c r="D216" s="181" t="n">
        <v>6100</v>
      </c>
      <c r="E216" s="181" t="n">
        <v>5700</v>
      </c>
      <c r="F216" s="682" t="n">
        <v>5032</v>
      </c>
      <c r="G216" s="242" t="n">
        <v>5706</v>
      </c>
      <c r="H216" s="683" t="n">
        <f aca="false">G216/D216</f>
        <v>0.935409836065574</v>
      </c>
    </row>
    <row r="217" s="583" customFormat="true" ht="25.5" hidden="false" customHeight="false" outlineLevel="0" collapsed="false">
      <c r="A217" s="684" t="s">
        <v>168</v>
      </c>
      <c r="B217" s="685" t="s">
        <v>169</v>
      </c>
      <c r="C217" s="184" t="n">
        <v>2605</v>
      </c>
      <c r="D217" s="591" t="n">
        <v>2600</v>
      </c>
      <c r="E217" s="591" t="n">
        <v>2300</v>
      </c>
      <c r="F217" s="686" t="n">
        <v>0</v>
      </c>
      <c r="G217" s="687" t="n">
        <v>2301</v>
      </c>
      <c r="H217" s="623" t="n">
        <f aca="false">G217/D217</f>
        <v>0.885</v>
      </c>
    </row>
    <row r="218" s="583" customFormat="true" ht="25.5" hidden="false" customHeight="false" outlineLevel="0" collapsed="false">
      <c r="A218" s="684" t="s">
        <v>168</v>
      </c>
      <c r="B218" s="685" t="s">
        <v>170</v>
      </c>
      <c r="C218" s="184" t="n">
        <v>4452</v>
      </c>
      <c r="D218" s="591" t="n">
        <v>4000</v>
      </c>
      <c r="E218" s="591" t="n">
        <v>5000</v>
      </c>
      <c r="F218" s="686" t="n">
        <v>0</v>
      </c>
      <c r="G218" s="687" t="n">
        <v>4482</v>
      </c>
      <c r="H218" s="623" t="n">
        <f aca="false">G218/D218</f>
        <v>1.1205</v>
      </c>
    </row>
    <row r="219" customFormat="false" ht="12.75" hidden="false" customHeight="false" outlineLevel="0" collapsed="false">
      <c r="A219" s="156" t="s">
        <v>171</v>
      </c>
      <c r="B219" s="142" t="s">
        <v>172</v>
      </c>
      <c r="C219" s="185" t="n">
        <v>1300</v>
      </c>
      <c r="D219" s="157" t="n">
        <v>1300</v>
      </c>
      <c r="E219" s="157" t="n">
        <v>1200</v>
      </c>
      <c r="F219" s="18" t="n">
        <v>0</v>
      </c>
      <c r="G219" s="154" t="n">
        <v>1183</v>
      </c>
      <c r="H219" s="623" t="n">
        <f aca="false">G219/D219</f>
        <v>0.91</v>
      </c>
    </row>
    <row r="220" customFormat="false" ht="13.5" hidden="false" customHeight="false" outlineLevel="0" collapsed="false">
      <c r="A220" s="159" t="s">
        <v>173</v>
      </c>
      <c r="B220" s="160" t="s">
        <v>174</v>
      </c>
      <c r="C220" s="161" t="n">
        <v>25000</v>
      </c>
      <c r="D220" s="162" t="n">
        <v>25000</v>
      </c>
      <c r="E220" s="162" t="n">
        <v>14000</v>
      </c>
      <c r="F220" s="219" t="n">
        <v>0</v>
      </c>
      <c r="G220" s="163" t="n">
        <v>13637</v>
      </c>
      <c r="H220" s="204" t="n">
        <f aca="false">G220/D220</f>
        <v>0.54548</v>
      </c>
    </row>
  </sheetData>
  <mergeCells count="8">
    <mergeCell ref="C3:D3"/>
    <mergeCell ref="C43:D43"/>
    <mergeCell ref="A99:B99"/>
    <mergeCell ref="C99:D99"/>
    <mergeCell ref="C114:D114"/>
    <mergeCell ref="C160:D160"/>
    <mergeCell ref="C205:D205"/>
    <mergeCell ref="C214:D214"/>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11:46:31Z</dcterms:created>
  <dc:creator>mjarhio</dc:creator>
  <dc:description/>
  <dc:language>en-US</dc:language>
  <cp:lastModifiedBy>ppaatone</cp:lastModifiedBy>
  <cp:lastPrinted>2011-02-23T11:34:28Z</cp:lastPrinted>
  <dcterms:modified xsi:type="dcterms:W3CDTF">2011-02-23T12:19:18Z</dcterms:modified>
  <cp:revision>0</cp:revision>
  <dc:subject/>
  <dc:title/>
</cp:coreProperties>
</file>