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125" sheetId="1" state="visible" r:id="rId2"/>
    <sheet name="12510" sheetId="2" state="visible" r:id="rId3"/>
    <sheet name="12520" sheetId="3" state="visible" r:id="rId4"/>
    <sheet name="12530" sheetId="4" state="visible" r:id="rId5"/>
    <sheet name="12540" sheetId="5" state="visible" r:id="rId6"/>
    <sheet name="125406151" sheetId="6" state="visible" r:id="rId7"/>
    <sheet name="12550" sheetId="7" state="visible" r:id="rId8"/>
    <sheet name="1255021" sheetId="8" state="visible" r:id="rId9"/>
    <sheet name="12560" sheetId="9" state="visible" r:id="rId10"/>
    <sheet name="12570" sheetId="10" state="visible" r:id="rId11"/>
    <sheet name="12580" sheetId="11" state="visible" r:id="rId12"/>
  </sheets>
  <definedNames>
    <definedName function="false" hidden="false" localSheetId="0" name="_xlnm.Print_Area" vbProcedure="false">'125'!$A$1:$S$38</definedName>
    <definedName function="false" hidden="false" localSheetId="1" name="_xlnm.Print_Area" vbProcedure="false">'12510'!$A$1:$T$30</definedName>
    <definedName function="false" hidden="false" localSheetId="2" name="_xlnm.Print_Area" vbProcedure="false">'12520'!$A$1:$T$31</definedName>
    <definedName function="false" hidden="false" localSheetId="3" name="_xlnm.Print_Area" vbProcedure="false">'12530'!$A$1:$T$30</definedName>
    <definedName function="false" hidden="false" localSheetId="4" name="_xlnm.Print_Area" vbProcedure="false">'12540'!$A$1:$W$32</definedName>
    <definedName function="false" hidden="false" localSheetId="5" name="_xlnm.Print_Area" vbProcedure="false">'125406151'!$A$1:$T$31</definedName>
    <definedName function="false" hidden="false" localSheetId="6" name="_xlnm.Print_Area" vbProcedure="false">'12550'!$A$1:$U$32</definedName>
    <definedName function="false" hidden="false" localSheetId="7" name="_xlnm.Print_Area" vbProcedure="false">'1255021'!$A$1:$V$31</definedName>
    <definedName function="false" hidden="false" localSheetId="8" name="_xlnm.Print_Area" vbProcedure="false">'12560'!$A$1:$T$31</definedName>
    <definedName function="false" hidden="false" localSheetId="9" name="_xlnm.Print_Area" vbProcedure="false">'12570'!$A$1:$T$31</definedName>
    <definedName function="false" hidden="false" localSheetId="10" name="_xlnm.Print_Area" vbProcedure="false">'12580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67">
  <si>
    <t xml:space="preserve">2010 TILINPÄÄTÖS</t>
  </si>
  <si>
    <t xml:space="preserve">Peruspalvelulautakunta</t>
  </si>
  <si>
    <t xml:space="preserve">PP 21022011</t>
  </si>
  <si>
    <t xml:space="preserve">Liite 2</t>
  </si>
  <si>
    <t xml:space="preserve">VAKA eliminoitu</t>
  </si>
  <si>
    <t xml:space="preserve">Arvio puuttuvista</t>
  </si>
  <si>
    <t xml:space="preserve">TOT arvio</t>
  </si>
  <si>
    <t xml:space="preserve">Määrärahan ja</t>
  </si>
  <si>
    <t xml:space="preserve">EROTUS  </t>
  </si>
  <si>
    <t xml:space="preserve">1 25 KÄYTTÖTALOUS</t>
  </si>
  <si>
    <t xml:space="preserve">TP 2009</t>
  </si>
  <si>
    <t xml:space="preserve">TA 2010</t>
  </si>
  <si>
    <t xml:space="preserve">TAM/MKS/SS</t>
  </si>
  <si>
    <t xml:space="preserve">Määrärahat yht.</t>
  </si>
  <si>
    <t xml:space="preserve">TOT 31.10.10</t>
  </si>
  <si>
    <t xml:space="preserve">kirjauksista</t>
  </si>
  <si>
    <t xml:space="preserve">TP 2010</t>
  </si>
  <si>
    <t xml:space="preserve">TP 2010 erotus</t>
  </si>
  <si>
    <t xml:space="preserve">TP2009/TP 2010</t>
  </si>
  <si>
    <t xml:space="preserve">Menot yhteensä</t>
  </si>
  <si>
    <t xml:space="preserve">Tulot yhteensä</t>
  </si>
  <si>
    <t xml:space="preserve">Netto</t>
  </si>
  <si>
    <t xml:space="preserve">Menot</t>
  </si>
  <si>
    <t xml:space="preserve">01 palkat</t>
  </si>
  <si>
    <t xml:space="preserve">02 henkilösivukulut</t>
  </si>
  <si>
    <t xml:space="preserve">03 henkilöstökorvaukset </t>
  </si>
  <si>
    <t xml:space="preserve">04 materiaalin ostot</t>
  </si>
  <si>
    <t xml:space="preserve">05 palvelujen ostot</t>
  </si>
  <si>
    <t xml:space="preserve">06 asiakaspalvelujen ostot</t>
  </si>
  <si>
    <t xml:space="preserve">07 vuokrat ja yhtiövastikkeet</t>
  </si>
  <si>
    <t xml:space="preserve">08 avustukset</t>
  </si>
  <si>
    <t xml:space="preserve">17 varastojen muutos</t>
  </si>
  <si>
    <t xml:space="preserve">21 muut menot</t>
  </si>
  <si>
    <t xml:space="preserve">22 sisäiset vuokrat</t>
  </si>
  <si>
    <t xml:space="preserve">28 Markkinointi</t>
  </si>
  <si>
    <t xml:space="preserve">Tulot</t>
  </si>
  <si>
    <t xml:space="preserve">50 myyntitulot</t>
  </si>
  <si>
    <t xml:space="preserve">51 maksutulot</t>
  </si>
  <si>
    <t xml:space="preserve">52 vuokratulot</t>
  </si>
  <si>
    <t xml:space="preserve">60 tuet ja avustukset</t>
  </si>
  <si>
    <t xml:space="preserve">61 EU-tuet</t>
  </si>
  <si>
    <t xml:space="preserve">67 muut tulot</t>
  </si>
  <si>
    <t xml:space="preserve">68 sisäiset vuokrat</t>
  </si>
  <si>
    <t xml:space="preserve">76 valmistus omaan käyttöön</t>
  </si>
  <si>
    <t xml:space="preserve">87 tulon siirto nettoyksikölle</t>
  </si>
  <si>
    <t xml:space="preserve">2 25 INVESTOINTIOSA</t>
  </si>
  <si>
    <t xml:space="preserve">2 25 10.käyttöomaisuus</t>
  </si>
  <si>
    <t xml:space="preserve">Peruspalvelulautakunta ja hallintopalvelut</t>
  </si>
  <si>
    <t xml:space="preserve">Tot-%</t>
  </si>
  <si>
    <t xml:space="preserve">TP 2009 ja</t>
  </si>
  <si>
    <t xml:space="preserve">M-%</t>
  </si>
  <si>
    <t xml:space="preserve">1 25 10 KÄYTTÖTALOUS</t>
  </si>
  <si>
    <t xml:space="preserve">Viraston kommentit merkittävimmistä talousarvion toteuteutumiseen vaikuttavista asioista</t>
  </si>
  <si>
    <t xml:space="preserve">Palkat</t>
  </si>
  <si>
    <t xml:space="preserve">TA</t>
  </si>
  <si>
    <t xml:space="preserve">tot.1-10.10</t>
  </si>
  <si>
    <t xml:space="preserve">Ennuste</t>
  </si>
  <si>
    <t xml:space="preserve">Erotus</t>
  </si>
  <si>
    <t xml:space="preserve">  jakotetut palkat</t>
  </si>
  <si>
    <t xml:space="preserve">VAKA-siirot Perla 17.11.2010</t>
  </si>
  <si>
    <t xml:space="preserve">  muut palkkiot (tulospalkat)</t>
  </si>
  <si>
    <t xml:space="preserve">Henkilösivukulut</t>
  </si>
  <si>
    <t xml:space="preserve">  e.m.per. KUEL-maksu</t>
  </si>
  <si>
    <t xml:space="preserve">  jaksotettujen palkkojen sivuk.</t>
  </si>
  <si>
    <t xml:space="preserve">  varhemaksu</t>
  </si>
  <si>
    <t xml:space="preserve">Materiaalien ostot</t>
  </si>
  <si>
    <t xml:space="preserve">Palvelujen ostot</t>
  </si>
  <si>
    <t xml:space="preserve">02 Asiantuntijapalvelut</t>
  </si>
  <si>
    <t xml:space="preserve"> 03 IT-palvelut</t>
  </si>
  <si>
    <t xml:space="preserve">0514141501 Laboratoriopalvelut (sikainfluenssa)</t>
  </si>
  <si>
    <t xml:space="preserve">19  siivous</t>
  </si>
  <si>
    <t xml:space="preserve">99 Muut palvelut</t>
  </si>
  <si>
    <t xml:space="preserve">Vuokrat ja y-vastikkeet</t>
  </si>
  <si>
    <t xml:space="preserve">Rak. ja huoneiden vuokrat</t>
  </si>
  <si>
    <t xml:space="preserve">Koneiden ja laitteiden vuokrat</t>
  </si>
  <si>
    <t xml:space="preserve"> 05IT-laitt. vuokrat</t>
  </si>
  <si>
    <t xml:space="preserve">Muut vuokrat</t>
  </si>
  <si>
    <t xml:space="preserve">Avustukset</t>
  </si>
  <si>
    <t xml:space="preserve">Muut menot</t>
  </si>
  <si>
    <t xml:space="preserve">Sisäiset vuokrat</t>
  </si>
  <si>
    <t xml:space="preserve">Markkinointi</t>
  </si>
  <si>
    <t xml:space="preserve">Menot yht.</t>
  </si>
  <si>
    <t xml:space="preserve">Myyntitulot</t>
  </si>
  <si>
    <t xml:space="preserve">Maksutulot</t>
  </si>
  <si>
    <t xml:space="preserve">Vuokrat</t>
  </si>
  <si>
    <t xml:space="preserve">Tuet ja avustukset</t>
  </si>
  <si>
    <t xml:space="preserve">Muut tulot</t>
  </si>
  <si>
    <t xml:space="preserve">Valmistus omaan käyttöön</t>
  </si>
  <si>
    <t xml:space="preserve">Tulot yht.</t>
  </si>
  <si>
    <t xml:space="preserve">Sosiaalityön palvelut</t>
  </si>
  <si>
    <t xml:space="preserve">1 25 20 KÄYTTÖTALOUS</t>
  </si>
  <si>
    <t xml:space="preserve">Sosiaalityön palvelujen merkittävimmät ennustekommentit momenttikohtaisesti vuonna 2010</t>
  </si>
  <si>
    <t xml:space="preserve"> </t>
  </si>
  <si>
    <t xml:space="preserve">Asiakaspalvelut</t>
  </si>
  <si>
    <t xml:space="preserve">Sijaishuollon asiakaspalvelujen ostojen budjetti 1,3 mijoonaa alle 2009 toteutuman. Sijaishuollon vuoden 2010 toteutuma  15% suurempi kuin kuin vuonna 2009. Ylitysuhka väh.2 miljoonaa</t>
  </si>
  <si>
    <t xml:space="preserve">Työmarkkinatuen kuntaosuuden ylitysuhka 1.400.000 euroa</t>
  </si>
  <si>
    <t xml:space="preserve">Yhteisöavustuksia maksettu tulosalueen budjetista ennustettua enemmän.</t>
  </si>
  <si>
    <t xml:space="preserve">Tulot :</t>
  </si>
  <si>
    <t xml:space="preserve">Perustoimeentulotuen valtionosuutta budejetoitu</t>
  </si>
  <si>
    <t xml:space="preserve">Perustt ennuste vähennettynä tak.perinnällä </t>
  </si>
  <si>
    <t xml:space="preserve">Valtionosuus </t>
  </si>
  <si>
    <t xml:space="preserve">Menoalitus </t>
  </si>
  <si>
    <t xml:space="preserve">Perusterveydenhuollon palvelut</t>
  </si>
  <si>
    <t xml:space="preserve">1 25 30 KÄYTTÖTALOUS</t>
  </si>
  <si>
    <t xml:space="preserve">Perusterveydenhuollon palvelujen merkittävimmät ennustekommentit momenttikohtaisesti vuonna 2010</t>
  </si>
  <si>
    <t xml:space="preserve">Huom. Ostettu kiireellistä vanhusten sairaalahoitoa Kaarinan terveyskeksuksesta helmikuun puolesta välistä huhtikuun loppuun 27 henkilölle keskimäärin kahdeksi viikoksi. Kustannukset tästä arviolta 63 000 €.</t>
  </si>
  <si>
    <t xml:space="preserve">Tammi-kesäkuulta lääkärikoulutuskorvaushakemuksia yhteensä 284 931 euroa (vuonna 2009, 337 092 €), </t>
  </si>
  <si>
    <t xml:space="preserve">Erikoissairaanhoidon palvelut</t>
  </si>
  <si>
    <t xml:space="preserve">1 25 40 KÄYTTÖTALOUS</t>
  </si>
  <si>
    <t xml:space="preserve">Erikoissairaanhoidon palvelujen merkittävimmät kommentit momenttikohtaisesti vuonna 2010</t>
  </si>
  <si>
    <t xml:space="preserve">Palkat ja henkilöstösivukulut ks. erillinen ennuste, henkilöstökorvaukset vuoden 2009 tilinpäätökseen.</t>
  </si>
  <si>
    <t xml:space="preserve">Arvio puuttuvista kirjauksista 1-10: 041224 Hoitotarvikkeet, tyks 10.000 €</t>
  </si>
  <si>
    <t xml:space="preserve">Ennustettu talousarvioon.</t>
  </si>
  <si>
    <t xml:space="preserve">Arvio puuttuvista kirjauksista 1-10: 05141501 Laboratoriopalvelut 110.000 €, 05141502 Kuvantamispalvelut 65.000 €, 0519 Siivous 25.000 €, 052321 Välinehuolto, TYKS 2.000 €.</t>
  </si>
  <si>
    <t xml:space="preserve">Arvio puuttuvista kirjauksista 1-10: somaattisen ja psykiatrisen erikoissairaanhoidon ostopalveluja (muu kuin VSSHP) yhteensä 250.000 €</t>
  </si>
  <si>
    <t xml:space="preserve">Ennuste, ks. taulukko Ostopalvelut</t>
  </si>
  <si>
    <t xml:space="preserve">Arvio puuttuvista kirjauksista 1-10: ei mitään.</t>
  </si>
  <si>
    <t xml:space="preserve">Arvio puuttuvista kirjauksista 1-10: 0801 Avustukset turkulaisille synnyttäjille asiakasmaksuista 3 ensimmäiseltä päivältä 15.000 €</t>
  </si>
  <si>
    <t xml:space="preserve">Synyttäjien asikasmaksuavustukset toteutuvat ylittävät talousarvion, ennuste (1.900 x 3 x 32,50 €) 185.000 €.</t>
  </si>
  <si>
    <t xml:space="preserve">Arvio puuttuvista kirjauksista 1-10: 2104 Luottotappiot 31.018 € menossa lautakunnan vahvistettavaksi ja vielä ennen tilinpäätöstä 3. erä luottotappioita menossa lautakunnan vahvistettavaksi.</t>
  </si>
  <si>
    <t xml:space="preserve">Luottotappioita, joita ei ole budjetoitu, kertyy arviolta 0,150 M€.+ 0,137 M€ kirjattu sairaanhoitopiirin vuoden 2009 menoja. Ennuste 325.720 €.</t>
  </si>
  <si>
    <t xml:space="preserve">Ennusteessa on otettu huomioon 7 %:n korotus, jonka suuruus ei ollut vielä tiedossa talousarviota laadittaessa.</t>
  </si>
  <si>
    <t xml:space="preserve">Ennustettu yli talousarvion mutta alle vuoden 2009 tilinpäätöksen.</t>
  </si>
  <si>
    <t xml:space="preserve">Sisältää mm. laboratoriomenojen asiakashyvitystä vuodelta 2009 TYKS-SAPA liikelaitokselta n. 30.000 €.</t>
  </si>
  <si>
    <t xml:space="preserve">Varsinais-Suomen sairaanhoitopiiri</t>
  </si>
  <si>
    <t xml:space="preserve">(sisältyy erikoissairaanhoidon palvelujen enusteeseen)</t>
  </si>
  <si>
    <t xml:space="preserve">1 25 40 61 51 KÄYTTÖTALOUS</t>
  </si>
  <si>
    <t xml:space="preserve">V-S sairaanhoitopiirin merkittävimmät kommentit momenttikohtaisesti vuonna 2010</t>
  </si>
  <si>
    <r>
      <rPr>
        <b val="true"/>
        <sz val="12"/>
        <rFont val="Arial"/>
        <family val="2"/>
      </rPr>
      <t xml:space="preserve">Kuntoutumispalvelut </t>
    </r>
    <r>
      <rPr>
        <b val="true"/>
        <sz val="12"/>
        <color rgb="FFFF0000"/>
        <rFont val="Arial"/>
        <family val="2"/>
      </rPr>
      <t xml:space="preserve">(ilman työllisyysmäärärahaa)</t>
    </r>
  </si>
  <si>
    <t xml:space="preserve">työllisyysmäärä-</t>
  </si>
  <si>
    <t xml:space="preserve">1 25 50 KÄYTTÖTALOUS</t>
  </si>
  <si>
    <t xml:space="preserve">TOT 28.2.10</t>
  </si>
  <si>
    <t xml:space="preserve">rahalla tot 28.2</t>
  </si>
  <si>
    <t xml:space="preserve">Kuntoutumispalvelujen merkittävimmät kommentit momenttikohtaisesti vuonna 2010</t>
  </si>
  <si>
    <t xml:space="preserve">Toimeentulotukiasiakkaiden kesätöihin liittyviä palkkamäärärahoja siirrettiin kuntoutumispalveluihin  300 000€ sosiaalityön tulosalueelta keväällä.</t>
  </si>
  <si>
    <t xml:space="preserve">Vammaispalveluiden matkustus- ja kuljetuspalvelut ennustetaan ylittävän määrärahat n. 0,55 M€. Vammaiskuljetusasiakkaiden määrä on ollut alkuvuonna kasvussa ja 1.8.2010 alkaen hintoihin on tulossa korotuksia.</t>
  </si>
  <si>
    <t xml:space="preserve">Vammaispalveluiden matkustus- ja kuljetuskustannuksiin on varattu yhteensä 5,72 M€, joka vastaa vuoden 2009 tilinpäätöstä.</t>
  </si>
  <si>
    <t xml:space="preserve">Asiakaspalvelujen ostot</t>
  </si>
  <si>
    <t xml:space="preserve">Vammaisten asumispalvelut ennustetaan ylittävän määrärahat n. 0,7 M€ (sis. Perlan 17.11.2010 päätöksen 500 000 € lisämäärärahasta). </t>
  </si>
  <si>
    <t xml:space="preserve">Uudet korotetut hinnat tulevat voimaan 1.4 alkaen. Asumispalveluiden kustannukset olivat vuonna 2009 18,15 M€, kun vuoden 2010 määrärahat asumispalveluihin on 17,9 M€. </t>
  </si>
  <si>
    <t xml:space="preserve">Opetustoimelta ostetaan vammaisten lasten päivähoitopalveluja 680 000 eurolla. Tämä summa ei ole ollut kuntoutumispalveluiden vuoden 2010 budjettivalmistelussa mukana.</t>
  </si>
  <si>
    <t xml:space="preserve">Vammaispalvelulain muutoksen johdosta vammaisten henkilökohtaisten avustajien kysyntä on kasvanut merkittävästi. Henkilökohtaisiin avustajiin ennustetaan kuluvan tänä vuonna n. 1,35 M€,  </t>
  </si>
  <si>
    <t xml:space="preserve">jossa on kasvua viime vuoteen 37 %. Määrärahaa henkilökohtaisiin avustajiin on varattu 1,19 M€.</t>
  </si>
  <si>
    <t xml:space="preserve">Vanha-Littoistentien työkeskuksen tiloista on yksi kerros ollut alkuvuodesta lähtien suljettuna työsuojelullisten syiden tähden. </t>
  </si>
  <si>
    <t xml:space="preserve">Tämän takia sekä myös taantuman johdosta alihankintatyöt ovat vähentyneet ja tästä johtuen tuloraami alittuu. </t>
  </si>
  <si>
    <t xml:space="preserve">Työllisyysmääräraha (125 50 21)</t>
  </si>
  <si>
    <t xml:space="preserve">1 25 50 21 KÄYTTÖTALOUS</t>
  </si>
  <si>
    <t xml:space="preserve">Työllisyysmäärärahan merkittävimmät kommentit momenttikohtaisesti vuonna 2010</t>
  </si>
  <si>
    <t xml:space="preserve">Vanhuspalvelut</t>
  </si>
  <si>
    <t xml:space="preserve">1 25 60 KÄYTTÖTALOUS</t>
  </si>
  <si>
    <t xml:space="preserve">Vanhuspalvelujen merkittävimmät kommentit momenttikohtaisesti vuonna 2010</t>
  </si>
  <si>
    <t xml:space="preserve">Erilliskorvausten ja sijaisten palkkamenoja kiristetty</t>
  </si>
  <si>
    <t xml:space="preserve">Tehostettua palveluasumista 30 paikkaa ja toipilaspaikkoja 9 kpl ostetaan lisää</t>
  </si>
  <si>
    <t xml:space="preserve">Pitkäaikaissairaanhoidon ostopalveluissa siirryttiin vuoden 2010 bruttolaskutukseen (nostaa sekä menoja , että tuloja). </t>
  </si>
  <si>
    <t xml:space="preserve">Kaikkien maksupäätösten uusiminen (erityistuet)</t>
  </si>
  <si>
    <t xml:space="preserve">Pitkäaikaissairaanhoidon ostopalveluissa siirryttiin bruttolaskutukseen (nostaa sekä menoja , että tuloja)</t>
  </si>
  <si>
    <t xml:space="preserve">Ympäristöterveydenhuolto</t>
  </si>
  <si>
    <t xml:space="preserve">1 20 21 KÄYTTÖTALOUS</t>
  </si>
  <si>
    <t xml:space="preserve">enn. erotus</t>
  </si>
  <si>
    <t xml:space="preserve">Ympäristöterveydenhuollon merkittävimmät kommentit momenttikohtaisesti vuonna 2010</t>
  </si>
  <si>
    <t xml:space="preserve">Työterveyshuollon palvelut</t>
  </si>
  <si>
    <t xml:space="preserve">1 28 80 KÄYTTÖTALOUS</t>
  </si>
  <si>
    <t xml:space="preserve">Työterveyshuollon palvelujen merkittävimmät kommentit momenttikohtaisesti vuonna 2010</t>
  </si>
  <si>
    <t xml:space="preserve">Työvoiman muutos tammi-syyskuu 2009/2010 on ollut +1,6 henkilöjaksoa</t>
  </si>
  <si>
    <t xml:space="preserve">TTH lääkärikäynnit tammi-syyskuu: 21 286 (+7,3%), TTH hoitajakäynnit tammi-syyskuu:  20 884 (+17,4 %), käynnin korvaavat puhelinkonsultaatiot tammi-syyskuu: 7191 (+1,2%)</t>
  </si>
  <si>
    <t xml:space="preserve">Vuokrat ja yhtiöv.</t>
  </si>
  <si>
    <t xml:space="preserve">Lääkärikoulutuskorvaushakemuksia alkuvuodelta yhteensä 75 179€ (vuonna 2009, 80 518€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0%"/>
    <numFmt numFmtId="169" formatCode="[$-409]m/d/yyyy"/>
    <numFmt numFmtId="170" formatCode="0.0\ %"/>
    <numFmt numFmtId="171" formatCode="#,##0\ _€"/>
    <numFmt numFmtId="172" formatCode="#\ ###\ ###\ ###\ ##0.00"/>
    <numFmt numFmtId="173" formatCode="#,##0.000"/>
    <numFmt numFmtId="174" formatCode="0.0"/>
    <numFmt numFmtId="175" formatCode="@"/>
    <numFmt numFmtId="176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ilkku_1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0.7"/>
    <col collapsed="false" customWidth="true" hidden="false" outlineLevel="0" max="8" min="8" style="0" width="13.7"/>
    <col collapsed="false" customWidth="true" hidden="false" outlineLevel="0" max="9" min="9" style="0" width="0.85"/>
    <col collapsed="false" customWidth="true" hidden="true" outlineLevel="0" max="10" min="10" style="1" width="13.7"/>
    <col collapsed="false" customWidth="true" hidden="true" outlineLevel="0" max="11" min="11" style="0" width="0.7"/>
    <col collapsed="false" customWidth="true" hidden="true" outlineLevel="0" max="12" min="12" style="2" width="8.99"/>
    <col collapsed="false" customWidth="true" hidden="true" outlineLevel="0" max="13" min="13" style="2" width="12.56"/>
    <col collapsed="false" customWidth="true" hidden="true" outlineLevel="0" max="14" min="14" style="2" width="13.56"/>
    <col collapsed="false" customWidth="true" hidden="true" outlineLevel="0" max="15" min="15" style="2" width="8.99"/>
    <col collapsed="false" customWidth="true" hidden="false" outlineLevel="0" max="16" min="16" style="0" width="13.56"/>
    <col collapsed="false" customWidth="true" hidden="false" outlineLevel="0" max="17" min="17" style="0" width="16.42"/>
    <col collapsed="false" customWidth="true" hidden="false" outlineLevel="0" max="18" min="18" style="0" width="12.85"/>
    <col collapsed="false" customWidth="true" hidden="false" outlineLevel="0" max="20" min="20" style="0" width="13.28"/>
  </cols>
  <sheetData>
    <row r="1" customFormat="false" ht="18.75" hidden="false" customHeight="true" outlineLevel="0" collapsed="false">
      <c r="A1" s="3" t="s">
        <v>0</v>
      </c>
      <c r="J1" s="4" t="s">
        <v>1</v>
      </c>
      <c r="K1" s="5"/>
      <c r="L1" s="6"/>
      <c r="M1" s="6"/>
      <c r="N1" s="6"/>
      <c r="O1" s="6"/>
    </row>
    <row r="2" customFormat="false" ht="12.75" hidden="false" customHeight="false" outlineLevel="0" collapsed="false">
      <c r="A2" s="7" t="s">
        <v>2</v>
      </c>
      <c r="H2" s="1"/>
      <c r="P2" s="2" t="s">
        <v>3</v>
      </c>
    </row>
    <row r="3" customFormat="false" ht="13.5" hidden="false" customHeight="false" outlineLevel="0" collapsed="false">
      <c r="A3" s="7"/>
      <c r="H3" s="1"/>
    </row>
    <row r="4" s="20" customFormat="true" ht="12.75" hidden="false" customHeight="true" outlineLevel="0" collapsed="false">
      <c r="A4" s="8"/>
      <c r="B4" s="9" t="s">
        <v>4</v>
      </c>
      <c r="C4" s="10"/>
      <c r="D4" s="10"/>
      <c r="E4" s="10"/>
      <c r="F4" s="10"/>
      <c r="G4" s="10"/>
      <c r="H4" s="11"/>
      <c r="I4" s="11"/>
      <c r="J4" s="12"/>
      <c r="K4" s="13"/>
      <c r="L4" s="14"/>
      <c r="M4" s="15" t="s">
        <v>5</v>
      </c>
      <c r="N4" s="15" t="s">
        <v>6</v>
      </c>
      <c r="O4" s="15"/>
      <c r="P4" s="16"/>
      <c r="Q4" s="17" t="s">
        <v>7</v>
      </c>
      <c r="R4" s="18" t="s">
        <v>8</v>
      </c>
      <c r="S4" s="19"/>
    </row>
    <row r="5" s="20" customFormat="true" ht="12.75" hidden="false" customHeight="true" outlineLevel="0" collapsed="false">
      <c r="A5" s="21" t="s">
        <v>9</v>
      </c>
      <c r="B5" s="22" t="s">
        <v>10</v>
      </c>
      <c r="C5" s="23"/>
      <c r="D5" s="22" t="s">
        <v>11</v>
      </c>
      <c r="E5" s="23"/>
      <c r="F5" s="22" t="s">
        <v>12</v>
      </c>
      <c r="G5" s="24"/>
      <c r="H5" s="25" t="s">
        <v>13</v>
      </c>
      <c r="I5" s="25"/>
      <c r="J5" s="26" t="s">
        <v>14</v>
      </c>
      <c r="K5" s="27"/>
      <c r="L5" s="28"/>
      <c r="M5" s="29" t="s">
        <v>15</v>
      </c>
      <c r="N5" s="30" t="n">
        <v>40482</v>
      </c>
      <c r="O5" s="30"/>
      <c r="P5" s="31" t="s">
        <v>16</v>
      </c>
      <c r="Q5" s="32" t="s">
        <v>17</v>
      </c>
      <c r="R5" s="33" t="s">
        <v>18</v>
      </c>
      <c r="S5" s="34"/>
    </row>
    <row r="6" customFormat="false" ht="12.75" hidden="false" customHeight="true" outlineLevel="0" collapsed="false">
      <c r="A6" s="35" t="s">
        <v>19</v>
      </c>
      <c r="B6" s="36" t="n">
        <f aca="false">SUM(B10:B21)</f>
        <v>555343337.9577</v>
      </c>
      <c r="C6" s="37"/>
      <c r="D6" s="37" t="n">
        <f aca="false">SUM(D10:D21)</f>
        <v>576116513</v>
      </c>
      <c r="E6" s="37"/>
      <c r="F6" s="37" t="n">
        <f aca="false">SUM(F10:F21)</f>
        <v>1441716.2177</v>
      </c>
      <c r="G6" s="37"/>
      <c r="H6" s="37" t="n">
        <f aca="false">SUM(H10:H21)+1</f>
        <v>577558230.2177</v>
      </c>
      <c r="I6" s="38"/>
      <c r="J6" s="39" t="n">
        <f aca="false">SUM(J10:J21)</f>
        <v>482250065.52</v>
      </c>
      <c r="K6" s="40"/>
      <c r="L6" s="41" t="n">
        <f aca="false">J6/H6</f>
        <v>0.834980856109045</v>
      </c>
      <c r="M6" s="42" t="n">
        <f aca="false">SUM(M10:M21)</f>
        <v>-4269324.99985502</v>
      </c>
      <c r="N6" s="42" t="n">
        <f aca="false">SUM(N10:N21)</f>
        <v>477980740.520145</v>
      </c>
      <c r="O6" s="43" t="n">
        <f aca="false">N6/H6</f>
        <v>0.827588830895854</v>
      </c>
      <c r="P6" s="42" t="n">
        <f aca="false">SUM(P10:P21)</f>
        <v>586396176.27</v>
      </c>
      <c r="Q6" s="44" t="n">
        <f aca="false">SUM(Q10:Q21)</f>
        <v>-8837947.05229997</v>
      </c>
      <c r="R6" s="45" t="n">
        <f aca="false">P6-B6</f>
        <v>31052838.3123</v>
      </c>
      <c r="S6" s="46" t="n">
        <f aca="false">R6/B6</f>
        <v>0.0559164685876996</v>
      </c>
      <c r="T6" s="0" t="n">
        <f aca="false">1100000/P6</f>
        <v>0.00187586489222521</v>
      </c>
    </row>
    <row r="7" customFormat="false" ht="12.75" hidden="false" customHeight="false" outlineLevel="0" collapsed="false">
      <c r="A7" s="35" t="s">
        <v>20</v>
      </c>
      <c r="B7" s="36" t="n">
        <f aca="false">SUM(B23:B31)</f>
        <v>72984178.79</v>
      </c>
      <c r="C7" s="37"/>
      <c r="D7" s="37" t="n">
        <f aca="false">SUM(D23:D31)</f>
        <v>72393320</v>
      </c>
      <c r="E7" s="37"/>
      <c r="F7" s="37" t="n">
        <f aca="false">SUM(F23:F30)</f>
        <v>1867500</v>
      </c>
      <c r="G7" s="37"/>
      <c r="H7" s="37" t="n">
        <f aca="false">SUM(H23:H31)</f>
        <v>74260820</v>
      </c>
      <c r="I7" s="38"/>
      <c r="J7" s="39" t="n">
        <f aca="false">SUM(J23:J31)</f>
        <v>62710006.7</v>
      </c>
      <c r="K7" s="40"/>
      <c r="L7" s="41" t="n">
        <f aca="false">J7/H7</f>
        <v>0.844456157365351</v>
      </c>
      <c r="M7" s="42" t="n">
        <f aca="false">SUM(M23:M31)</f>
        <v>1800000</v>
      </c>
      <c r="N7" s="42" t="n">
        <f aca="false">SUM(N23:N31)</f>
        <v>64510006.7</v>
      </c>
      <c r="O7" s="43" t="n">
        <f aca="false">N7/H7</f>
        <v>0.868695049421754</v>
      </c>
      <c r="P7" s="42" t="n">
        <f aca="false">SUM(P23:P31)</f>
        <v>83561680.32</v>
      </c>
      <c r="Q7" s="44" t="n">
        <f aca="false">SUM(Q23:Q31)</f>
        <v>-9300860.32</v>
      </c>
      <c r="R7" s="45" t="n">
        <f aca="false">P7-B7</f>
        <v>10577501.53</v>
      </c>
      <c r="S7" s="46" t="n">
        <f aca="false">R7/B7</f>
        <v>0.144928691469353</v>
      </c>
    </row>
    <row r="8" customFormat="false" ht="12.75" hidden="false" customHeight="false" outlineLevel="0" collapsed="false">
      <c r="A8" s="35" t="s">
        <v>21</v>
      </c>
      <c r="B8" s="36" t="n">
        <f aca="false">+B6-B7</f>
        <v>482359159.1677</v>
      </c>
      <c r="C8" s="37"/>
      <c r="D8" s="37" t="n">
        <f aca="false">+D6-D7</f>
        <v>503723193</v>
      </c>
      <c r="E8" s="37"/>
      <c r="F8" s="37" t="n">
        <f aca="false">+F6-F7</f>
        <v>-425783.7823</v>
      </c>
      <c r="G8" s="37"/>
      <c r="H8" s="37" t="n">
        <f aca="false">+H6-H7</f>
        <v>503297410.2177</v>
      </c>
      <c r="I8" s="38"/>
      <c r="J8" s="39" t="n">
        <f aca="false">+J6-J7</f>
        <v>419540058.82</v>
      </c>
      <c r="K8" s="40"/>
      <c r="L8" s="41" t="n">
        <f aca="false">J8/H8</f>
        <v>0.833582788829629</v>
      </c>
      <c r="M8" s="42" t="n">
        <f aca="false">+M6-M7</f>
        <v>-6069324.99985502</v>
      </c>
      <c r="N8" s="42" t="n">
        <f aca="false">+N6-N7</f>
        <v>413470733.820145</v>
      </c>
      <c r="O8" s="43" t="n">
        <f aca="false">N8/H8</f>
        <v>0.821523666575791</v>
      </c>
      <c r="P8" s="42" t="n">
        <f aca="false">+P6-P7</f>
        <v>502834495.95</v>
      </c>
      <c r="Q8" s="44" t="n">
        <f aca="false">+Q6-Q7</f>
        <v>462913.267700031</v>
      </c>
      <c r="R8" s="45" t="n">
        <f aca="false">P8-B8</f>
        <v>20475336.7823</v>
      </c>
      <c r="S8" s="46" t="n">
        <f aca="false">R8/B8</f>
        <v>0.0424483217394062</v>
      </c>
    </row>
    <row r="9" customFormat="false" ht="26.25" hidden="false" customHeight="true" outlineLevel="0" collapsed="false">
      <c r="A9" s="35" t="s">
        <v>22</v>
      </c>
      <c r="B9" s="47"/>
      <c r="C9" s="37"/>
      <c r="D9" s="37"/>
      <c r="E9" s="37"/>
      <c r="F9" s="37"/>
      <c r="G9" s="37"/>
      <c r="H9" s="37"/>
      <c r="I9" s="38"/>
      <c r="J9" s="48"/>
      <c r="K9" s="40"/>
      <c r="L9" s="41"/>
      <c r="M9" s="49"/>
      <c r="N9" s="49"/>
      <c r="O9" s="43"/>
      <c r="P9" s="42"/>
      <c r="Q9" s="44"/>
      <c r="R9" s="50"/>
      <c r="S9" s="51"/>
    </row>
    <row r="10" customFormat="false" ht="12.75" hidden="false" customHeight="false" outlineLevel="0" collapsed="false">
      <c r="A10" s="35" t="s">
        <v>23</v>
      </c>
      <c r="B10" s="52" t="n">
        <f aca="false">'12510'!B9+'12520'!B9+'12530'!B9+'12540'!B9+'12550'!B9+'12560'!B9+'12570'!B9+'12580'!B9</f>
        <v>153652896.95</v>
      </c>
      <c r="C10" s="37"/>
      <c r="D10" s="52" t="n">
        <f aca="false">'12510'!D9+'12520'!D9+'12530'!D9+'12540'!D9+'12550'!D9+'12560'!D9+'12570'!D9+'12580'!D9</f>
        <v>157360108</v>
      </c>
      <c r="E10" s="37"/>
      <c r="F10" s="52" t="n">
        <f aca="false">'12510'!F9+'12520'!F9+'12530'!F9+'12540'!F9+'12550'!F9+'12560'!F9+'12570'!F9+'12580'!F9+'1255021'!F9</f>
        <v>4342399.99</v>
      </c>
      <c r="G10" s="37"/>
      <c r="H10" s="53" t="n">
        <f aca="false">SUM(D10:F10)</f>
        <v>161702507.99</v>
      </c>
      <c r="I10" s="38"/>
      <c r="J10" s="52" t="n">
        <f aca="false">'12510'!J9+'12520'!J9+'12530'!J9+'12540'!J9+'12550'!L9+'12560'!J9+'12570'!J9+'12580'!J9+'1255021'!L9</f>
        <v>135560575.05</v>
      </c>
      <c r="K10" s="40"/>
      <c r="L10" s="41" t="n">
        <f aca="false">J10/H10</f>
        <v>0.83833316338163</v>
      </c>
      <c r="M10" s="54" t="n">
        <f aca="false">'12510'!M9+'12520'!M9+'12530'!M9+'12540'!M9+'12550'!O9+'12560'!M9+'12570'!M9+'12580'!M9+'1255021'!O9</f>
        <v>-258907</v>
      </c>
      <c r="N10" s="49" t="n">
        <f aca="false">M10+J10</f>
        <v>135301668.05</v>
      </c>
      <c r="O10" s="43" t="n">
        <f aca="false">N10/H10</f>
        <v>0.836732031752824</v>
      </c>
      <c r="P10" s="55" t="n">
        <f aca="false">'12510'!P9+'12520'!P9+'12530'!P9+'12540'!P9+'12550'!R9+'12560'!P9+'12570'!P9+'12580'!P9+'1255021'!R9</f>
        <v>162970787.77</v>
      </c>
      <c r="Q10" s="56" t="n">
        <f aca="false">H10-P10</f>
        <v>-1268279.77999997</v>
      </c>
      <c r="R10" s="57" t="n">
        <f aca="false">P10-B10</f>
        <v>9317890.81999999</v>
      </c>
      <c r="S10" s="46" t="n">
        <f aca="false">R10/B10</f>
        <v>0.0606424675678723</v>
      </c>
    </row>
    <row r="11" customFormat="false" ht="12.75" hidden="false" customHeight="false" outlineLevel="0" collapsed="false">
      <c r="A11" s="35" t="s">
        <v>24</v>
      </c>
      <c r="B11" s="52" t="n">
        <f aca="false">'12510'!B10+'12520'!B10+'12530'!B10+'12540'!B10+'12550'!B10+'12560'!B10+'12570'!B10+'12580'!B10</f>
        <v>49103552.8177</v>
      </c>
      <c r="C11" s="37"/>
      <c r="D11" s="52" t="n">
        <f aca="false">'12510'!D10+'12520'!D10+'12530'!D10+'12540'!D10+'12550'!D10+'12560'!D10+'12570'!D10+'12580'!D10</f>
        <v>52806268</v>
      </c>
      <c r="E11" s="37"/>
      <c r="F11" s="52" t="n">
        <f aca="false">'12510'!F10+'12520'!F10+'12530'!F10+'12540'!F10+'12550'!F10+'12560'!F10+'12570'!F10+'12580'!F10+'1255021'!F10</f>
        <v>-2256252.3723</v>
      </c>
      <c r="G11" s="37"/>
      <c r="H11" s="58" t="n">
        <f aca="false">SUM(D11:F11)</f>
        <v>50550015.6277</v>
      </c>
      <c r="I11" s="38"/>
      <c r="J11" s="52" t="n">
        <f aca="false">'12510'!J10+'12520'!J10+'12530'!J10+'12540'!J10+'12550'!L10+'12560'!J10+'12570'!J10+'12580'!J10+'1255021'!L10</f>
        <v>43399078.72</v>
      </c>
      <c r="K11" s="40"/>
      <c r="L11" s="41" t="n">
        <f aca="false">J11/H11</f>
        <v>0.858537394718796</v>
      </c>
      <c r="M11" s="54" t="n">
        <f aca="false">'12510'!M10+'12520'!M10+'12530'!M10+'12540'!M10+'12550'!O10+'12560'!M10+'12570'!M10+'12580'!M10+'1255021'!O10</f>
        <v>-3439314.7423</v>
      </c>
      <c r="N11" s="49" t="n">
        <f aca="false">M11+J11</f>
        <v>39959763.9777</v>
      </c>
      <c r="O11" s="43" t="n">
        <f aca="false">N11/H11</f>
        <v>0.790499537566971</v>
      </c>
      <c r="P11" s="55" t="n">
        <f aca="false">'12510'!P10+'12520'!P10+'12530'!P10+'12540'!P10+'12550'!R10+'12560'!P10+'12570'!P10+'12580'!P10+'1255021'!R10</f>
        <v>50766844.94</v>
      </c>
      <c r="Q11" s="59" t="n">
        <f aca="false">H11-P11</f>
        <v>-216829.312299997</v>
      </c>
      <c r="R11" s="60" t="n">
        <f aca="false">P11-B11</f>
        <v>1663292.1223</v>
      </c>
      <c r="S11" s="46" t="n">
        <f aca="false">R11/B11</f>
        <v>0.0338731522844197</v>
      </c>
      <c r="T11" s="1"/>
    </row>
    <row r="12" customFormat="false" ht="12.75" hidden="false" customHeight="false" outlineLevel="0" collapsed="false">
      <c r="A12" s="35" t="s">
        <v>25</v>
      </c>
      <c r="B12" s="52" t="n">
        <f aca="false">'12510'!B11+'12520'!B11+'12530'!B11+'12540'!B11+'12550'!B11+'12560'!B11+'12570'!B11+'12580'!B11</f>
        <v>-2924296.16</v>
      </c>
      <c r="C12" s="37"/>
      <c r="D12" s="52" t="n">
        <f aca="false">'12510'!D11+'12520'!D11+'12530'!D11+'12540'!D11+'12550'!D11+'12560'!D11+'12570'!D11+'12580'!D11</f>
        <v>0</v>
      </c>
      <c r="E12" s="37"/>
      <c r="F12" s="52" t="n">
        <f aca="false">'12510'!F11+'12520'!F11+'12530'!F11+'12540'!F11+'12550'!F11+'12560'!F11+'12570'!F11+'12580'!F11+'1255021'!F11</f>
        <v>0</v>
      </c>
      <c r="G12" s="37"/>
      <c r="H12" s="58" t="n">
        <f aca="false">SUM(D12:F12)</f>
        <v>0</v>
      </c>
      <c r="I12" s="38"/>
      <c r="J12" s="52" t="n">
        <f aca="false">'12510'!J11+'12520'!J11+'12530'!J11+'12540'!J11+'12550'!L11+'12560'!J11+'12570'!J11+'12580'!J11+'1255021'!L11</f>
        <v>-2401797.24</v>
      </c>
      <c r="K12" s="40"/>
      <c r="L12" s="41"/>
      <c r="M12" s="54" t="n">
        <f aca="false">'12510'!M11+'12520'!M11+'12530'!M11+'12540'!M11+'12550'!O11+'12560'!M11+'12570'!M11+'12580'!M11+'1255021'!O11</f>
        <v>0</v>
      </c>
      <c r="N12" s="49" t="n">
        <f aca="false">M12+J12</f>
        <v>-2401797.24</v>
      </c>
      <c r="O12" s="43"/>
      <c r="P12" s="55" t="n">
        <f aca="false">'12510'!P11+'12520'!P11+'12530'!P11+'12540'!P11+'12550'!R11+'12560'!P11+'12570'!P11+'12580'!P11+'1255021'!R11</f>
        <v>-2868139.4</v>
      </c>
      <c r="Q12" s="59" t="n">
        <f aca="false">H12-P12</f>
        <v>2868139.4</v>
      </c>
      <c r="R12" s="60" t="n">
        <f aca="false">P12-B12</f>
        <v>56156.7599999998</v>
      </c>
      <c r="S12" s="46" t="n">
        <f aca="false">R12/B12</f>
        <v>-0.0192035132310264</v>
      </c>
      <c r="T12" s="1" t="n">
        <f aca="false">SUM(P10:P12)</f>
        <v>210869493.31</v>
      </c>
    </row>
    <row r="13" customFormat="false" ht="12.75" hidden="false" customHeight="false" outlineLevel="0" collapsed="false">
      <c r="A13" s="35" t="s">
        <v>26</v>
      </c>
      <c r="B13" s="52" t="n">
        <f aca="false">'12510'!B12+'12520'!B12+'12530'!B12+'12540'!B12+'12550'!B12+'12560'!B12+'12570'!B12+'12580'!B12</f>
        <v>15470764.61</v>
      </c>
      <c r="C13" s="37"/>
      <c r="D13" s="52" t="n">
        <f aca="false">'12510'!D12+'12520'!D12+'12530'!D12+'12540'!D12+'12550'!D12+'12560'!D12+'12570'!D12+'12580'!D12</f>
        <v>15844722</v>
      </c>
      <c r="E13" s="37"/>
      <c r="F13" s="52" t="n">
        <f aca="false">'12510'!F12+'12520'!F12+'12530'!F12+'12540'!F12+'12550'!F12+'12560'!F12+'12570'!F12+'12580'!F12+'1255021'!F12</f>
        <v>-84837</v>
      </c>
      <c r="G13" s="37"/>
      <c r="H13" s="58" t="n">
        <f aca="false">SUM(D13:F13)</f>
        <v>15759885</v>
      </c>
      <c r="I13" s="38"/>
      <c r="J13" s="52" t="n">
        <f aca="false">'12510'!J12+'12520'!J12+'12530'!J12+'12540'!J12+'12550'!L12+'12560'!J12+'12570'!J12+'12580'!J12+'1255021'!L12</f>
        <v>12261206.37</v>
      </c>
      <c r="K13" s="40"/>
      <c r="L13" s="41" t="n">
        <f aca="false">J13/H13</f>
        <v>0.778001005083476</v>
      </c>
      <c r="M13" s="54" t="n">
        <f aca="false">'12510'!M12+'12520'!M12+'12530'!M12+'12540'!M12+'12550'!O12+'12560'!M12+'12570'!M12+'12580'!M12+'1255021'!O12</f>
        <v>224859.898252479</v>
      </c>
      <c r="N13" s="49" t="n">
        <f aca="false">M13+J13</f>
        <v>12486066.2682525</v>
      </c>
      <c r="O13" s="43" t="n">
        <f aca="false">N13/H13</f>
        <v>0.79226886923683</v>
      </c>
      <c r="P13" s="55" t="n">
        <f aca="false">'12510'!P12+'12520'!P12+'12530'!P12+'12540'!P12+'12550'!R12+'12560'!P12+'12570'!P12+'12580'!P12+'1255021'!R12</f>
        <v>15699805.07</v>
      </c>
      <c r="Q13" s="59" t="n">
        <f aca="false">H13-P13</f>
        <v>60079.9299999978</v>
      </c>
      <c r="R13" s="60" t="n">
        <f aca="false">P13-B13</f>
        <v>229040.460000003</v>
      </c>
      <c r="S13" s="46" t="n">
        <f aca="false">R13/B13</f>
        <v>0.0148047278705253</v>
      </c>
      <c r="T13" s="61"/>
    </row>
    <row r="14" customFormat="false" ht="12.75" hidden="false" customHeight="false" outlineLevel="0" collapsed="false">
      <c r="A14" s="35" t="s">
        <v>27</v>
      </c>
      <c r="B14" s="52" t="n">
        <f aca="false">'12510'!B13+'12520'!B13+'12530'!B13+'12540'!B13+'12550'!B13+'12560'!B13+'12570'!B13+'12580'!B13</f>
        <v>67617503.44</v>
      </c>
      <c r="C14" s="37"/>
      <c r="D14" s="52" t="n">
        <f aca="false">'12510'!D13+'12520'!D13+'12530'!D13+'12540'!D13+'12550'!D13+'12560'!D13+'12570'!D13+'12580'!D13</f>
        <v>72746785</v>
      </c>
      <c r="E14" s="37"/>
      <c r="F14" s="52" t="n">
        <f aca="false">'12510'!F13+'12520'!F13+'12530'!F13+'12540'!F13+'12550'!F13+'12560'!F13+'12570'!F13+'12580'!F13+'1255021'!F13</f>
        <v>-495401.4</v>
      </c>
      <c r="G14" s="37"/>
      <c r="H14" s="58" t="n">
        <f aca="false">SUM(D14:F14)</f>
        <v>72251383.6</v>
      </c>
      <c r="I14" s="38"/>
      <c r="J14" s="52" t="n">
        <f aca="false">'12510'!J13+'12520'!J13+'12530'!J13+'12540'!J13+'12550'!L13+'12560'!J13+'12570'!J13+'12580'!J13+'1255021'!L13</f>
        <v>60477212.05</v>
      </c>
      <c r="K14" s="40"/>
      <c r="L14" s="41" t="n">
        <f aca="false">J14/H14</f>
        <v>0.837038808624282</v>
      </c>
      <c r="M14" s="54" t="n">
        <f aca="false">'12510'!M13+'12520'!M13+'12530'!M13+'12540'!M13+'12550'!O13+'12560'!M13+'12570'!M13+'12580'!M13+'1255021'!O13</f>
        <v>1082695.3141925</v>
      </c>
      <c r="N14" s="49" t="n">
        <f aca="false">M14+J14</f>
        <v>61559907.3641925</v>
      </c>
      <c r="O14" s="43" t="n">
        <f aca="false">N14/H14</f>
        <v>0.852023923929292</v>
      </c>
      <c r="P14" s="55" t="n">
        <f aca="false">'12510'!P13+'12520'!P13+'12530'!P13+'12540'!P13+'12550'!R13+'12560'!P13+'12570'!P13+'12580'!P13+'1255021'!R13</f>
        <v>73752200.9</v>
      </c>
      <c r="Q14" s="59" t="n">
        <f aca="false">H14-P14</f>
        <v>-1500817.3</v>
      </c>
      <c r="R14" s="60" t="n">
        <f aca="false">P14-B14</f>
        <v>6134697.45999999</v>
      </c>
      <c r="S14" s="46" t="n">
        <f aca="false">R14/B14</f>
        <v>0.0907264709269188</v>
      </c>
    </row>
    <row r="15" customFormat="false" ht="12.75" hidden="false" customHeight="false" outlineLevel="0" collapsed="false">
      <c r="A15" s="35" t="s">
        <v>28</v>
      </c>
      <c r="B15" s="52" t="n">
        <f aca="false">'12510'!B14+'12520'!B14+'12530'!B14+'12540'!B14+'12550'!B14+'12560'!B14+'12570'!B14+'12580'!B14</f>
        <v>206068788.57</v>
      </c>
      <c r="C15" s="37"/>
      <c r="D15" s="52" t="n">
        <f aca="false">'12510'!D14+'12520'!D14+'12530'!D14+'12540'!D14+'12550'!D14+'12560'!D14+'12570'!D14+'12580'!D14</f>
        <v>203525812</v>
      </c>
      <c r="E15" s="37"/>
      <c r="F15" s="52" t="n">
        <f aca="false">'12510'!F14+'12520'!F14+'12530'!F14+'12540'!F14+'12550'!F14+'12560'!F14+'12570'!F14+'12580'!F14+'1255021'!F14</f>
        <v>4524085</v>
      </c>
      <c r="G15" s="37"/>
      <c r="H15" s="58" t="n">
        <f aca="false">SUM(D15:F15)</f>
        <v>208049897</v>
      </c>
      <c r="I15" s="38"/>
      <c r="J15" s="52" t="n">
        <f aca="false">'12510'!J14+'12520'!J14+'12530'!J14+'12540'!J14+'12550'!L14+'12560'!J14+'12570'!J14+'12580'!J14+'1255021'!L14</f>
        <v>173106116.68</v>
      </c>
      <c r="K15" s="40"/>
      <c r="L15" s="41" t="n">
        <f aca="false">J15/H15</f>
        <v>0.832041347658057</v>
      </c>
      <c r="M15" s="54" t="n">
        <f aca="false">'12510'!M14+'12520'!M14+'12530'!M14+'12540'!M14+'12550'!O14+'12560'!M14+'12570'!M14+'12580'!M14+'1255021'!O14</f>
        <v>4628748.03</v>
      </c>
      <c r="N15" s="49" t="n">
        <f aca="false">M15+J15</f>
        <v>177734864.71</v>
      </c>
      <c r="O15" s="43" t="n">
        <f aca="false">N15/H15</f>
        <v>0.854289606834076</v>
      </c>
      <c r="P15" s="55" t="n">
        <f aca="false">'12510'!P14+'12520'!P14+'12530'!P14+'12540'!P14+'12550'!R14+'12560'!P14+'12570'!P14+'12580'!P14+'1255021'!R14</f>
        <v>217725821.53</v>
      </c>
      <c r="Q15" s="59" t="n">
        <f aca="false">H15-P15</f>
        <v>-9675924.53</v>
      </c>
      <c r="R15" s="60" t="n">
        <f aca="false">P15-B15</f>
        <v>11657032.96</v>
      </c>
      <c r="S15" s="46" t="n">
        <f aca="false">R15/B15</f>
        <v>0.0565686489491843</v>
      </c>
    </row>
    <row r="16" customFormat="false" ht="12.75" hidden="false" customHeight="false" outlineLevel="0" collapsed="false">
      <c r="A16" s="35" t="s">
        <v>29</v>
      </c>
      <c r="B16" s="52" t="n">
        <f aca="false">'12510'!B15+'12520'!B15+'12530'!B15+'12540'!B15+'12550'!B15+'12560'!B15+'12570'!B15+'12580'!B15</f>
        <v>1970342.08</v>
      </c>
      <c r="C16" s="37"/>
      <c r="D16" s="52" t="n">
        <f aca="false">'12510'!D15+'12520'!D15+'12530'!D15+'12540'!D15+'12550'!D15+'12560'!D15+'12570'!D15+'12580'!D15</f>
        <v>2271451</v>
      </c>
      <c r="E16" s="37"/>
      <c r="F16" s="52" t="n">
        <f aca="false">'12510'!F15+'12520'!F15+'12530'!F15+'12540'!F15+'12550'!F15+'12560'!F15+'12570'!F15+'12580'!F15+'1255021'!F15</f>
        <v>19200</v>
      </c>
      <c r="G16" s="37"/>
      <c r="H16" s="58" t="n">
        <f aca="false">SUM(D16:F16)</f>
        <v>2290651</v>
      </c>
      <c r="I16" s="38"/>
      <c r="J16" s="52" t="n">
        <f aca="false">'12510'!J15+'12520'!J15+'12530'!J15+'12540'!J15+'12550'!L15+'12560'!J15+'12570'!J15+'12580'!J15+'1255021'!L15</f>
        <v>2388047.81</v>
      </c>
      <c r="K16" s="40"/>
      <c r="L16" s="41" t="n">
        <f aca="false">J16/H16</f>
        <v>1.0425192707226</v>
      </c>
      <c r="M16" s="54" t="n">
        <f aca="false">'12510'!M15+'12520'!M15+'12530'!M15+'12540'!M15+'12550'!O15+'12560'!M15+'12570'!M15+'12580'!M15+'1255021'!O15</f>
        <v>0</v>
      </c>
      <c r="N16" s="49" t="n">
        <f aca="false">M16+J16</f>
        <v>2388047.81</v>
      </c>
      <c r="O16" s="43" t="n">
        <f aca="false">N16/H16</f>
        <v>1.0425192707226</v>
      </c>
      <c r="P16" s="55" t="n">
        <f aca="false">'12510'!P15+'12520'!P15+'12530'!P15+'12540'!P15+'12550'!R15+'12560'!P15+'12570'!P15+'12580'!P15+'1255021'!R15</f>
        <v>2724257.32</v>
      </c>
      <c r="Q16" s="59" t="n">
        <f aca="false">H16-P16</f>
        <v>-433606.32</v>
      </c>
      <c r="R16" s="60" t="n">
        <f aca="false">P16-B16</f>
        <v>753915.24</v>
      </c>
      <c r="S16" s="46" t="n">
        <f aca="false">R16/B16</f>
        <v>0.382631649424043</v>
      </c>
    </row>
    <row r="17" customFormat="false" ht="12.75" hidden="false" customHeight="false" outlineLevel="0" collapsed="false">
      <c r="A17" s="35" t="s">
        <v>30</v>
      </c>
      <c r="B17" s="52" t="n">
        <f aca="false">'12510'!B16+'12520'!B16+'12530'!B16+'12540'!B16+'12550'!B16+'12560'!B16+'12570'!B16+'12580'!B16</f>
        <v>41069572.95</v>
      </c>
      <c r="C17" s="37"/>
      <c r="D17" s="52" t="n">
        <f aca="false">'12510'!D16+'12520'!D16+'12530'!D16+'12540'!D16+'12550'!D16+'12560'!D16+'12570'!D16+'12580'!D16</f>
        <v>41543307</v>
      </c>
      <c r="E17" s="37"/>
      <c r="F17" s="52" t="n">
        <f aca="false">'12510'!F16+'12520'!F16+'12530'!F16+'12540'!F16+'12550'!F16+'12560'!F16+'12570'!F16+'12580'!F16+'1255021'!F16</f>
        <v>1946001</v>
      </c>
      <c r="G17" s="37"/>
      <c r="H17" s="58" t="n">
        <f aca="false">SUM(D17:F17)</f>
        <v>43489308</v>
      </c>
      <c r="I17" s="38"/>
      <c r="J17" s="52" t="n">
        <f aca="false">'12510'!J16+'12520'!J16+'12530'!J16+'12540'!J16+'12550'!L16+'12560'!J16+'12570'!J16+'12580'!J16+'1255021'!L16</f>
        <v>34116962.54</v>
      </c>
      <c r="K17" s="40"/>
      <c r="L17" s="41" t="n">
        <f aca="false">J17/H17</f>
        <v>0.78449081185656</v>
      </c>
      <c r="M17" s="54" t="n">
        <f aca="false">'12510'!M16+'12520'!M16+'12530'!M16+'12540'!M16+'12550'!O16+'12560'!M16+'12570'!M16+'12580'!M16+'1255021'!O16</f>
        <v>15000</v>
      </c>
      <c r="N17" s="49" t="n">
        <f aca="false">M17+J17</f>
        <v>34131962.54</v>
      </c>
      <c r="O17" s="43" t="n">
        <f aca="false">N17/H17</f>
        <v>0.784835724219847</v>
      </c>
      <c r="P17" s="55" t="n">
        <f aca="false">'12510'!P16+'12520'!P16+'12530'!P16+'12540'!P16+'12550'!R16+'12560'!P16+'12570'!P16+'12580'!P16+'1255021'!R16</f>
        <v>41311826.42</v>
      </c>
      <c r="Q17" s="59" t="n">
        <f aca="false">H17-P17</f>
        <v>2177481.58</v>
      </c>
      <c r="R17" s="60" t="n">
        <f aca="false">P17-B17</f>
        <v>242253.470000006</v>
      </c>
      <c r="S17" s="46" t="n">
        <f aca="false">R17/B17</f>
        <v>0.00589861185785732</v>
      </c>
    </row>
    <row r="18" customFormat="false" ht="12.75" hidden="false" customHeight="false" outlineLevel="0" collapsed="false">
      <c r="A18" s="35" t="s">
        <v>31</v>
      </c>
      <c r="B18" s="52" t="n">
        <f aca="false">'12510'!B17+'12520'!B17+'12530'!B17+'12540'!B17+'12550'!B17+'12560'!B17+'12570'!B17+'12580'!B17</f>
        <v>55398.16</v>
      </c>
      <c r="C18" s="37"/>
      <c r="D18" s="52" t="n">
        <f aca="false">'12510'!D17+'12520'!D17+'12530'!D17+'12540'!D17+'12550'!D17+'12560'!D17+'12570'!D17+'12580'!D17</f>
        <v>5000</v>
      </c>
      <c r="E18" s="37"/>
      <c r="F18" s="52" t="n">
        <f aca="false">'12510'!F17+'12520'!F17+'12530'!F17+'12540'!F17+'12550'!F17+'12560'!F17+'12570'!F17+'12580'!F17+'1255021'!F17</f>
        <v>0</v>
      </c>
      <c r="G18" s="37"/>
      <c r="H18" s="58" t="n">
        <f aca="false">SUM(D18:F18)</f>
        <v>5000</v>
      </c>
      <c r="I18" s="38"/>
      <c r="J18" s="52" t="n">
        <f aca="false">'12510'!J17+'12520'!J17+'12530'!J17+'12540'!J17+'12550'!L17+'12560'!J17+'12570'!J17+'12580'!J17+'1255021'!L17</f>
        <v>7180.6</v>
      </c>
      <c r="K18" s="40"/>
      <c r="L18" s="41"/>
      <c r="M18" s="54" t="n">
        <f aca="false">'12510'!M17+'12520'!M17+'12530'!M17+'12540'!M17+'12550'!O17+'12560'!M17+'12570'!M17+'12580'!M17+'1255021'!O17</f>
        <v>0</v>
      </c>
      <c r="N18" s="49" t="n">
        <f aca="false">M18+J18</f>
        <v>7180.6</v>
      </c>
      <c r="O18" s="43" t="n">
        <f aca="false">N18/H18</f>
        <v>1.43612</v>
      </c>
      <c r="P18" s="55" t="n">
        <f aca="false">'12510'!P17+'12520'!P17+'12530'!P17+'12540'!P17+'12550'!R17+'12560'!P17+'12570'!P17+'12580'!P17+'1255021'!R17</f>
        <v>271309.16</v>
      </c>
      <c r="Q18" s="59" t="n">
        <f aca="false">H18-P18</f>
        <v>-266309.16</v>
      </c>
      <c r="R18" s="60" t="n">
        <f aca="false">P18-B18</f>
        <v>215911</v>
      </c>
      <c r="S18" s="46" t="n">
        <f aca="false">R18/B18</f>
        <v>3.89743991497191</v>
      </c>
    </row>
    <row r="19" customFormat="false" ht="12.75" hidden="false" customHeight="false" outlineLevel="0" collapsed="false">
      <c r="A19" s="35" t="s">
        <v>32</v>
      </c>
      <c r="B19" s="52" t="n">
        <f aca="false">'12510'!B18+'12520'!B18+'12530'!B18+'12540'!B18+'12550'!B18+'12560'!B18+'12570'!B18+'12580'!B18</f>
        <v>1158799.08</v>
      </c>
      <c r="C19" s="37"/>
      <c r="D19" s="52" t="n">
        <f aca="false">'12510'!D18+'12520'!D18+'12530'!D18+'12540'!D18+'12550'!D18+'12560'!D18+'12570'!D18+'12580'!D18</f>
        <v>417145</v>
      </c>
      <c r="E19" s="37"/>
      <c r="F19" s="52" t="n">
        <f aca="false">'12510'!F18+'12520'!F18+'12530'!F18+'12540'!F18+'12550'!F18+'12560'!F18+'12570'!F18+'12580'!F18+'1255021'!F18</f>
        <v>200</v>
      </c>
      <c r="G19" s="37"/>
      <c r="H19" s="53" t="n">
        <f aca="false">SUM(D19:F19)</f>
        <v>417345</v>
      </c>
      <c r="I19" s="38"/>
      <c r="J19" s="52" t="n">
        <f aca="false">'12510'!J18+'12520'!J18+'12530'!J18+'12540'!J18+'12550'!L18+'12560'!J18+'12570'!J18+'12580'!J18+'1255021'!L18</f>
        <v>541700.05</v>
      </c>
      <c r="K19" s="40"/>
      <c r="L19" s="41" t="n">
        <f aca="false">J19/H19</f>
        <v>1.29796702967569</v>
      </c>
      <c r="M19" s="54" t="n">
        <f aca="false">'12510'!M18+'12520'!M18+'12530'!M18+'12540'!M18+'12550'!O18+'12560'!M18+'12570'!M18+'12580'!M18+'1255021'!O18</f>
        <v>31272.5</v>
      </c>
      <c r="N19" s="49" t="n">
        <f aca="false">M19+J19</f>
        <v>572972.55</v>
      </c>
      <c r="O19" s="43" t="n">
        <f aca="false">N19/H19</f>
        <v>1.37289904036229</v>
      </c>
      <c r="P19" s="55" t="n">
        <f aca="false">'12510'!P18+'12520'!P18+'12530'!P18+'12540'!P18+'12550'!R18+'12560'!P18+'12570'!P18+'12580'!P18+'1255021'!R18</f>
        <v>1238813.32</v>
      </c>
      <c r="Q19" s="59" t="n">
        <f aca="false">H19-P19</f>
        <v>-821468.32</v>
      </c>
      <c r="R19" s="60" t="n">
        <f aca="false">P19-B19</f>
        <v>80014.2399999998</v>
      </c>
      <c r="S19" s="46" t="n">
        <f aca="false">R19/B19</f>
        <v>0.0690492781544146</v>
      </c>
    </row>
    <row r="20" customFormat="false" ht="12.75" hidden="false" customHeight="false" outlineLevel="0" collapsed="false">
      <c r="A20" s="35" t="s">
        <v>33</v>
      </c>
      <c r="B20" s="52" t="n">
        <f aca="false">'12510'!B19+'12520'!B19+'12530'!B19+'12540'!B19+'12550'!B19+'12560'!B19+'12570'!B19+'12580'!B19</f>
        <v>22041612.26</v>
      </c>
      <c r="C20" s="37"/>
      <c r="D20" s="52" t="n">
        <f aca="false">'12510'!D19+'12520'!D19+'12530'!D19+'12540'!D19+'12550'!D19+'12560'!D19+'12570'!D19+'12580'!D19</f>
        <v>29536265</v>
      </c>
      <c r="E20" s="37"/>
      <c r="F20" s="52" t="n">
        <f aca="false">'12510'!F19+'12520'!F19+'12530'!F19+'12540'!F19+'12550'!F19+'12560'!F19+'12570'!F19+'12580'!F19+'1255021'!F19</f>
        <v>-6553679</v>
      </c>
      <c r="G20" s="37"/>
      <c r="H20" s="58" t="n">
        <f aca="false">SUM(D20:F20)</f>
        <v>22982586</v>
      </c>
      <c r="I20" s="38"/>
      <c r="J20" s="52" t="n">
        <f aca="false">'12510'!J19+'12520'!J19+'12530'!J19+'12540'!J19+'12550'!L19+'12560'!J19+'12570'!J19+'12580'!J19+'1255021'!L19</f>
        <v>22754346.22</v>
      </c>
      <c r="K20" s="40"/>
      <c r="L20" s="41" t="n">
        <f aca="false">J20/H20</f>
        <v>0.990069012251276</v>
      </c>
      <c r="M20" s="54" t="n">
        <f aca="false">'12510'!M19+'12520'!M19+'12530'!M19+'12540'!M19+'12550'!O19+'12560'!M19+'12570'!M19+'12580'!M19+'1255021'!O19</f>
        <v>-6553679</v>
      </c>
      <c r="N20" s="49" t="n">
        <f aca="false">M20+J20</f>
        <v>16200667.22</v>
      </c>
      <c r="O20" s="43" t="n">
        <f aca="false">N20/H20</f>
        <v>0.704910544879501</v>
      </c>
      <c r="P20" s="55" t="n">
        <f aca="false">'12510'!P19+'12520'!P19+'12530'!P19+'12540'!P19+'12550'!R19+'12560'!P19+'12570'!P19+'12580'!P19+'1255021'!R19</f>
        <v>22745024.27</v>
      </c>
      <c r="Q20" s="59" t="n">
        <f aca="false">H20-P20</f>
        <v>237561.73</v>
      </c>
      <c r="R20" s="60" t="n">
        <f aca="false">P20-B20</f>
        <v>703412.009999998</v>
      </c>
      <c r="S20" s="46" t="n">
        <f aca="false">R20/B20</f>
        <v>0.0319129109841259</v>
      </c>
    </row>
    <row r="21" customFormat="false" ht="12.75" hidden="false" customHeight="false" outlineLevel="0" collapsed="false">
      <c r="A21" s="35" t="s">
        <v>34</v>
      </c>
      <c r="B21" s="52" t="n">
        <f aca="false">'12510'!B20+'12520'!B20+'12530'!B20+'12540'!B20+'12550'!B20+'12560'!B20+'12570'!B20+'12580'!B20</f>
        <v>58403.2</v>
      </c>
      <c r="C21" s="37"/>
      <c r="D21" s="52" t="n">
        <f aca="false">'12510'!D20+'12520'!D20+'12530'!D20+'12540'!D20+'12550'!D20+'12560'!D20+'12570'!D20+'12580'!D20</f>
        <v>59650</v>
      </c>
      <c r="E21" s="37"/>
      <c r="F21" s="52" t="n">
        <f aca="false">'12510'!F20+'12520'!F20+'12530'!F20+'12540'!F20+'12550'!F20+'12560'!F20+'12570'!F20+'12580'!F20+'1255021'!F20</f>
        <v>0</v>
      </c>
      <c r="G21" s="37"/>
      <c r="H21" s="58" t="n">
        <f aca="false">SUM(D21:F21)</f>
        <v>59650</v>
      </c>
      <c r="I21" s="38"/>
      <c r="J21" s="52" t="n">
        <f aca="false">'12510'!J20+'12520'!J20+'12530'!J20+'12540'!J20+'12550'!L20+'12560'!J20+'12570'!J20+'12580'!J20+'1255021'!L20</f>
        <v>39436.67</v>
      </c>
      <c r="K21" s="40"/>
      <c r="L21" s="41" t="n">
        <f aca="false">J21/H21</f>
        <v>0.661134450963956</v>
      </c>
      <c r="M21" s="54" t="n">
        <f aca="false">'12510'!M20+'12520'!M20+'12530'!M20+'12540'!M20+'12550'!O20+'12560'!M20+'12570'!M20+'12580'!M20+'1255021'!O20</f>
        <v>0</v>
      </c>
      <c r="N21" s="49" t="n">
        <f aca="false">M21+J21</f>
        <v>39436.67</v>
      </c>
      <c r="O21" s="43" t="n">
        <f aca="false">N21/H21</f>
        <v>0.661134450963956</v>
      </c>
      <c r="P21" s="55" t="n">
        <f aca="false">'12510'!P20+'12520'!P20+'12530'!P20+'12540'!P20+'12550'!R20+'12560'!P20+'12570'!P20+'12580'!P20+'1255021'!R20</f>
        <v>57624.97</v>
      </c>
      <c r="Q21" s="59" t="n">
        <f aca="false">H21-P21</f>
        <v>2025.03000000001</v>
      </c>
      <c r="R21" s="60" t="n">
        <f aca="false">P21-B21</f>
        <v>-778.230000000003</v>
      </c>
      <c r="S21" s="46" t="n">
        <f aca="false">R21/B21</f>
        <v>-0.0133251260204921</v>
      </c>
    </row>
    <row r="22" customFormat="false" ht="25.5" hidden="false" customHeight="true" outlineLevel="0" collapsed="false">
      <c r="A22" s="35" t="s">
        <v>35</v>
      </c>
      <c r="B22" s="36"/>
      <c r="C22" s="37"/>
      <c r="D22" s="36"/>
      <c r="E22" s="37"/>
      <c r="F22" s="52"/>
      <c r="G22" s="37"/>
      <c r="H22" s="37"/>
      <c r="I22" s="38"/>
      <c r="J22" s="52"/>
      <c r="K22" s="40"/>
      <c r="L22" s="41"/>
      <c r="M22" s="54"/>
      <c r="N22" s="49"/>
      <c r="O22" s="43"/>
      <c r="P22" s="55"/>
      <c r="Q22" s="44"/>
      <c r="R22" s="50"/>
      <c r="S22" s="51"/>
    </row>
    <row r="23" customFormat="false" ht="12.75" hidden="false" customHeight="false" outlineLevel="0" collapsed="false">
      <c r="A23" s="35" t="s">
        <v>36</v>
      </c>
      <c r="B23" s="52" t="n">
        <f aca="false">'12510'!B22+'12520'!B22+'12530'!B22+'12540'!B22+'12550'!B22+'12560'!B22+'12570'!B22+'12580'!B22</f>
        <v>22614215.21</v>
      </c>
      <c r="C23" s="37"/>
      <c r="D23" s="52" t="n">
        <f aca="false">'12510'!D22+'12520'!D22+'12530'!D22+'12540'!D22+'12550'!D22+'12560'!D22+'12570'!D22+'12580'!D22</f>
        <v>21465893</v>
      </c>
      <c r="E23" s="37"/>
      <c r="F23" s="52" t="n">
        <f aca="false">'12510'!F22+'12520'!F22+'12530'!F22+'12540'!F22+'12550'!F22+'12560'!F22+'12570'!F22+'12580'!F22+'1255021'!F22</f>
        <v>0</v>
      </c>
      <c r="G23" s="37"/>
      <c r="H23" s="53" t="n">
        <f aca="false">SUM(D23:F23)</f>
        <v>21465893</v>
      </c>
      <c r="I23" s="38"/>
      <c r="J23" s="52" t="n">
        <f aca="false">'12510'!J22+'12520'!J22+'12530'!J22+'12540'!J22+'12550'!L22+'12560'!J22+'12570'!J22+'12580'!J22+'1255021'!L22</f>
        <v>16680938.21</v>
      </c>
      <c r="K23" s="40"/>
      <c r="L23" s="41" t="n">
        <f aca="false">J23/H23</f>
        <v>0.77709034560081</v>
      </c>
      <c r="M23" s="54" t="n">
        <f aca="false">'12510'!M22+'12520'!M22+'12530'!M22+'12540'!M22+'12550'!O22+'12560'!M22+'12570'!M22+'12580'!M22+'1255021'!O22</f>
        <v>0</v>
      </c>
      <c r="N23" s="49" t="n">
        <f aca="false">M23+J23</f>
        <v>16680938.21</v>
      </c>
      <c r="O23" s="43" t="n">
        <f aca="false">N23/H23</f>
        <v>0.77709034560081</v>
      </c>
      <c r="P23" s="55" t="n">
        <f aca="false">'12510'!P22+'12520'!P22+'12530'!P22+'12540'!P22+'12550'!R22+'12560'!P22+'12570'!P22+'12580'!P22+'1255021'!R22</f>
        <v>23226457.32</v>
      </c>
      <c r="Q23" s="59" t="n">
        <f aca="false">H23-P23</f>
        <v>-1760564.32</v>
      </c>
      <c r="R23" s="45" t="n">
        <f aca="false">P23-B23</f>
        <v>612242.109999999</v>
      </c>
      <c r="S23" s="46" t="n">
        <f aca="false">R23/B23</f>
        <v>0.0270733299526249</v>
      </c>
    </row>
    <row r="24" customFormat="false" ht="12.75" hidden="false" customHeight="false" outlineLevel="0" collapsed="false">
      <c r="A24" s="35" t="s">
        <v>37</v>
      </c>
      <c r="B24" s="52" t="n">
        <f aca="false">'12510'!B23+'12520'!B23+'12530'!B23+'12540'!B23+'12550'!B23+'12560'!B23+'12570'!B23+'12580'!B23</f>
        <v>30798638.17</v>
      </c>
      <c r="C24" s="37"/>
      <c r="D24" s="52" t="n">
        <f aca="false">'12510'!D23+'12520'!D23+'12530'!D23+'12540'!D23+'12550'!D23+'12560'!D23+'12570'!D23+'12580'!D23</f>
        <v>33563655</v>
      </c>
      <c r="E24" s="37"/>
      <c r="F24" s="52" t="n">
        <f aca="false">'12510'!F23+'12520'!F23+'12530'!F23+'12540'!F23+'12550'!F23+'12560'!F23+'12570'!F23+'12580'!F23+'1255021'!F23</f>
        <v>3500</v>
      </c>
      <c r="G24" s="37"/>
      <c r="H24" s="58" t="n">
        <f aca="false">SUM(D24:F24)</f>
        <v>33567155</v>
      </c>
      <c r="I24" s="38"/>
      <c r="J24" s="52" t="n">
        <f aca="false">'12510'!J23+'12520'!J23+'12530'!J23+'12540'!J23+'12550'!L23+'12560'!J23+'12570'!J23+'12580'!J23+'1255021'!L23</f>
        <v>29021009.87</v>
      </c>
      <c r="K24" s="40"/>
      <c r="L24" s="41" t="n">
        <f aca="false">J24/H24</f>
        <v>0.864565670519292</v>
      </c>
      <c r="M24" s="54" t="n">
        <f aca="false">'12510'!M23+'12520'!M23+'12530'!M23+'12540'!M23+'12550'!O23+'12560'!M23+'12570'!M23+'12580'!M23+'1255021'!O23</f>
        <v>1800000</v>
      </c>
      <c r="N24" s="49" t="n">
        <f aca="false">M24+J24</f>
        <v>30821009.87</v>
      </c>
      <c r="O24" s="43" t="n">
        <f aca="false">N24/H24</f>
        <v>0.918189517997578</v>
      </c>
      <c r="P24" s="55" t="n">
        <f aca="false">'12510'!P23+'12520'!P23+'12530'!P23+'12540'!P23+'12550'!R23+'12560'!P23+'12570'!P23+'12580'!P23+'1255021'!R23</f>
        <v>38114252.56</v>
      </c>
      <c r="Q24" s="59" t="n">
        <f aca="false">H24-P24</f>
        <v>-4547097.56</v>
      </c>
      <c r="R24" s="45" t="n">
        <f aca="false">P24-B24</f>
        <v>7315614.39</v>
      </c>
      <c r="S24" s="46" t="n">
        <f aca="false">R24/B24</f>
        <v>0.237530450197824</v>
      </c>
    </row>
    <row r="25" customFormat="false" ht="12.75" hidden="false" customHeight="false" outlineLevel="0" collapsed="false">
      <c r="A25" s="35" t="s">
        <v>38</v>
      </c>
      <c r="B25" s="52" t="n">
        <f aca="false">'12510'!B24+'12520'!B24+'12530'!B24+'12540'!B24+'12550'!B24+'12560'!B24+'12570'!B24+'12580'!B24</f>
        <v>2363641.62</v>
      </c>
      <c r="C25" s="37"/>
      <c r="D25" s="52" t="n">
        <f aca="false">'12510'!D24+'12520'!D24+'12530'!D24+'12540'!D24+'12550'!D24+'12560'!D24+'12570'!D24+'12580'!D24</f>
        <v>1886288</v>
      </c>
      <c r="E25" s="37"/>
      <c r="F25" s="52" t="n">
        <f aca="false">'12510'!F24+'12520'!F24+'12530'!F24+'12540'!F24+'12550'!F24+'12560'!F24+'12570'!F24+'12580'!F24+'1255021'!F24</f>
        <v>0</v>
      </c>
      <c r="G25" s="37"/>
      <c r="H25" s="58" t="n">
        <f aca="false">SUM(D25:F25)</f>
        <v>1886288</v>
      </c>
      <c r="I25" s="38"/>
      <c r="J25" s="52" t="n">
        <f aca="false">'12510'!J24+'12520'!J24+'12530'!J24+'12540'!J24+'12550'!L24+'12560'!J24+'12570'!J24+'12580'!J24+'1255021'!L24</f>
        <v>1791053.77</v>
      </c>
      <c r="K25" s="40"/>
      <c r="L25" s="41" t="n">
        <f aca="false">J25/H25</f>
        <v>0.949512359724496</v>
      </c>
      <c r="M25" s="54" t="n">
        <f aca="false">'12510'!M24+'12520'!M24+'12530'!M24+'12540'!M24+'12550'!O24+'12560'!M24+'12570'!M24+'12580'!M24+'1255021'!O24</f>
        <v>0</v>
      </c>
      <c r="N25" s="49" t="n">
        <f aca="false">M25+J25</f>
        <v>1791053.77</v>
      </c>
      <c r="O25" s="43" t="n">
        <f aca="false">N25/H25</f>
        <v>0.949512359724496</v>
      </c>
      <c r="P25" s="55" t="n">
        <f aca="false">'12510'!P24+'12520'!P24+'12530'!P24+'12540'!P24+'12550'!R24+'12560'!P24+'12570'!P24+'12580'!P24+'1255021'!R24</f>
        <v>2160225.35</v>
      </c>
      <c r="Q25" s="59" t="n">
        <f aca="false">H25-P25</f>
        <v>-273937.35</v>
      </c>
      <c r="R25" s="45" t="n">
        <f aca="false">P25-B25</f>
        <v>-203416.27</v>
      </c>
      <c r="S25" s="46" t="n">
        <f aca="false">R25/B25</f>
        <v>-0.0860605382299879</v>
      </c>
    </row>
    <row r="26" customFormat="false" ht="12.75" hidden="false" customHeight="false" outlineLevel="0" collapsed="false">
      <c r="A26" s="35" t="s">
        <v>39</v>
      </c>
      <c r="B26" s="52" t="n">
        <f aca="false">'12510'!B25+'12520'!B25+'12530'!B25+'12540'!B25+'12550'!B25+'12560'!B25+'12570'!B25+'12580'!B25</f>
        <v>14249914.88</v>
      </c>
      <c r="C26" s="37"/>
      <c r="D26" s="52" t="n">
        <f aca="false">'12510'!D25+'12520'!D25+'12530'!D25+'12540'!D25+'12550'!D25+'12560'!D25+'12570'!D25+'12580'!D25</f>
        <v>13780280</v>
      </c>
      <c r="E26" s="37"/>
      <c r="F26" s="52" t="n">
        <f aca="false">'12510'!F25+'12520'!F25+'12530'!F25+'12540'!F25+'12550'!F25+'12560'!F25+'12570'!F25+'12580'!F25+'1255021'!F25</f>
        <v>1864000</v>
      </c>
      <c r="G26" s="37"/>
      <c r="H26" s="58" t="n">
        <f aca="false">SUM(D26:F26)</f>
        <v>15644280</v>
      </c>
      <c r="I26" s="38"/>
      <c r="J26" s="52" t="n">
        <f aca="false">'12510'!J25+'12520'!J25+'12530'!J25+'12540'!J25+'12550'!L25+'12560'!J25+'12570'!J25+'12580'!J25+'1255021'!L25</f>
        <v>13151147.98</v>
      </c>
      <c r="K26" s="40"/>
      <c r="L26" s="41" t="n">
        <f aca="false">J26/H26</f>
        <v>0.840636192908846</v>
      </c>
      <c r="M26" s="54" t="n">
        <f aca="false">'12510'!M25+'12520'!M25+'12530'!M25+'12540'!M25+'12550'!O25+'12560'!M25+'12570'!M25+'12580'!M25+'1255021'!O25</f>
        <v>0</v>
      </c>
      <c r="N26" s="49" t="n">
        <f aca="false">M26+J26</f>
        <v>13151147.98</v>
      </c>
      <c r="O26" s="43" t="n">
        <f aca="false">N26/H26</f>
        <v>0.840636192908846</v>
      </c>
      <c r="P26" s="55" t="n">
        <f aca="false">'12510'!P25+'12520'!P25+'12530'!P25+'12540'!P25+'12550'!R25+'12560'!P25+'12570'!P25+'12580'!P25+'1255021'!R25</f>
        <v>17361988.91</v>
      </c>
      <c r="Q26" s="59" t="n">
        <f aca="false">H26-P26</f>
        <v>-1717708.91</v>
      </c>
      <c r="R26" s="45" t="n">
        <f aca="false">P26-B26</f>
        <v>3112074.03</v>
      </c>
      <c r="S26" s="46" t="n">
        <f aca="false">R26/B26</f>
        <v>0.218392464530988</v>
      </c>
    </row>
    <row r="27" customFormat="false" ht="12.75" hidden="false" customHeight="false" outlineLevel="0" collapsed="false">
      <c r="A27" s="35" t="s">
        <v>40</v>
      </c>
      <c r="B27" s="52" t="n">
        <f aca="false">'12510'!B26+'12520'!B26+'12530'!B26+'12540'!B26+'12550'!B26+'12560'!B26+'12570'!B26+'12580'!B26</f>
        <v>0</v>
      </c>
      <c r="C27" s="37"/>
      <c r="D27" s="52" t="n">
        <f aca="false">'12510'!D26+'12520'!D26+'12530'!D26+'12540'!D26+'12550'!D26+'12560'!D26+'12570'!D26+'12580'!D26</f>
        <v>0</v>
      </c>
      <c r="E27" s="37"/>
      <c r="F27" s="52" t="n">
        <f aca="false">'12510'!F26+'12520'!F26+'12530'!F26+'12540'!F26+'12550'!F26+'12560'!F26+'12570'!F26+'12580'!F26+'1255021'!F26</f>
        <v>0</v>
      </c>
      <c r="G27" s="37"/>
      <c r="H27" s="58" t="n">
        <f aca="false">SUM(D27:F27)</f>
        <v>0</v>
      </c>
      <c r="I27" s="38"/>
      <c r="J27" s="52" t="n">
        <f aca="false">'12510'!J26+'12520'!J26+'12530'!J26+'12540'!J26+'12550'!L26+'12560'!J26+'12570'!J26+'12580'!J26+'1255021'!L26</f>
        <v>0</v>
      </c>
      <c r="K27" s="40"/>
      <c r="L27" s="41"/>
      <c r="M27" s="54" t="n">
        <f aca="false">'12510'!M26+'12520'!M26+'12530'!M26+'12540'!M26+'12550'!O26+'12560'!M26+'12570'!M26+'12580'!M26+'1255021'!O26</f>
        <v>0</v>
      </c>
      <c r="N27" s="49" t="n">
        <f aca="false">M27+J27</f>
        <v>0</v>
      </c>
      <c r="O27" s="43"/>
      <c r="P27" s="55" t="n">
        <f aca="false">'12510'!P26+'12520'!P26+'12530'!P26+'12540'!P26+'12550'!R26+'12560'!P26+'12570'!P26+'12580'!P26+'1255021'!R26</f>
        <v>0</v>
      </c>
      <c r="Q27" s="59" t="n">
        <f aca="false">H27-P27</f>
        <v>0</v>
      </c>
      <c r="R27" s="45" t="n">
        <f aca="false">P27-B27</f>
        <v>0</v>
      </c>
      <c r="S27" s="46"/>
    </row>
    <row r="28" customFormat="false" ht="12.75" hidden="false" customHeight="false" outlineLevel="0" collapsed="false">
      <c r="A28" s="35" t="s">
        <v>41</v>
      </c>
      <c r="B28" s="52" t="n">
        <f aca="false">'12510'!B27+'12520'!B27+'12530'!B27+'12540'!B27+'12550'!B27+'12560'!B27+'12570'!B27+'12580'!B27</f>
        <v>2689285.32</v>
      </c>
      <c r="C28" s="37"/>
      <c r="D28" s="52" t="n">
        <f aca="false">'12510'!D27+'12520'!D27+'12530'!D27+'12540'!D27+'12550'!D27+'12560'!D27+'12570'!D27+'12580'!D27</f>
        <v>1697204</v>
      </c>
      <c r="E28" s="37"/>
      <c r="F28" s="52" t="n">
        <f aca="false">'12510'!F27+'12520'!F27+'12530'!F27+'12540'!F27+'12550'!F27+'12560'!F27+'12570'!F27+'12580'!F27+'1255021'!F27</f>
        <v>0</v>
      </c>
      <c r="G28" s="37"/>
      <c r="H28" s="58" t="n">
        <f aca="false">SUM(D28:F28)</f>
        <v>1697204</v>
      </c>
      <c r="I28" s="38"/>
      <c r="J28" s="52" t="n">
        <f aca="false">'12510'!J27+'12520'!J27+'12530'!J27+'12540'!J27+'12550'!L27+'12560'!J27+'12570'!J27+'12580'!J27+'1255021'!L27</f>
        <v>2065856.87</v>
      </c>
      <c r="K28" s="40"/>
      <c r="L28" s="41" t="n">
        <f aca="false">J28/H28</f>
        <v>1.21721187906698</v>
      </c>
      <c r="M28" s="54" t="n">
        <f aca="false">'12510'!M27+'12520'!M27+'12530'!M27+'12540'!M27+'12550'!O27+'12560'!M27+'12570'!M27+'12580'!M27+'1255021'!O27</f>
        <v>0</v>
      </c>
      <c r="N28" s="49" t="n">
        <f aca="false">M28+J28</f>
        <v>2065856.87</v>
      </c>
      <c r="O28" s="43" t="n">
        <f aca="false">N28/H28</f>
        <v>1.21721187906698</v>
      </c>
      <c r="P28" s="55" t="n">
        <f aca="false">'12510'!P27+'12520'!P27+'12530'!P27+'12540'!P27+'12550'!R27+'12560'!P27+'12570'!P27+'12580'!P27+'1255021'!R27</f>
        <v>2517972.85</v>
      </c>
      <c r="Q28" s="59" t="n">
        <f aca="false">H28-P28</f>
        <v>-820768.850000001</v>
      </c>
      <c r="R28" s="45" t="n">
        <f aca="false">P28-B28</f>
        <v>-171312.469999999</v>
      </c>
      <c r="S28" s="46" t="n">
        <f aca="false">R28/B28</f>
        <v>-0.0637018574139241</v>
      </c>
    </row>
    <row r="29" customFormat="false" ht="12.75" hidden="false" customHeight="false" outlineLevel="0" collapsed="false">
      <c r="A29" s="35" t="s">
        <v>42</v>
      </c>
      <c r="B29" s="52" t="n">
        <f aca="false">'12510'!B28+'12520'!B28+'12530'!B28+'12540'!B28+'12550'!B28+'12560'!B28+'12570'!B28+'12580'!B28</f>
        <v>0</v>
      </c>
      <c r="C29" s="37"/>
      <c r="D29" s="52" t="n">
        <f aca="false">'12510'!D28+'12520'!D28+'12530'!D28+'12540'!D28+'12550'!D28+'12560'!D28+'12570'!D28+'12580'!D28</f>
        <v>0</v>
      </c>
      <c r="E29" s="37"/>
      <c r="F29" s="52" t="n">
        <f aca="false">'12510'!F28+'12520'!F28+'12530'!F28+'12540'!F28+'12550'!F28+'12560'!F28+'12570'!F28+'12580'!F28+'1255021'!F28</f>
        <v>0</v>
      </c>
      <c r="G29" s="37"/>
      <c r="H29" s="53" t="n">
        <f aca="false">SUM(D29:F29)</f>
        <v>0</v>
      </c>
      <c r="I29" s="38"/>
      <c r="J29" s="52" t="n">
        <f aca="false">'12510'!J28+'12520'!J28+'12530'!J28+'12540'!J28+'12550'!L28+'12560'!J28+'12570'!J28+'12580'!J28+'1255021'!L28</f>
        <v>0</v>
      </c>
      <c r="K29" s="40"/>
      <c r="L29" s="41"/>
      <c r="M29" s="54" t="n">
        <f aca="false">'12510'!M28+'12520'!M28+'12530'!M28+'12540'!M28+'12550'!O28+'12560'!M28+'12570'!M28+'12580'!M28+'1255021'!O28</f>
        <v>0</v>
      </c>
      <c r="N29" s="49" t="n">
        <f aca="false">M29+J29</f>
        <v>0</v>
      </c>
      <c r="O29" s="43"/>
      <c r="P29" s="55" t="n">
        <f aca="false">'12510'!P28+'12520'!P28+'12530'!P28+'12540'!P28+'12550'!R28+'12560'!P28+'12570'!P28+'12580'!P28+'1255021'!R28</f>
        <v>0</v>
      </c>
      <c r="Q29" s="59" t="n">
        <f aca="false">H29-P29</f>
        <v>0</v>
      </c>
      <c r="R29" s="45" t="n">
        <f aca="false">P29-B29</f>
        <v>0</v>
      </c>
      <c r="S29" s="46"/>
    </row>
    <row r="30" customFormat="false" ht="12.75" hidden="false" customHeight="false" outlineLevel="0" collapsed="false">
      <c r="A30" s="35" t="s">
        <v>43</v>
      </c>
      <c r="B30" s="52" t="n">
        <f aca="false">'12510'!B29+'12520'!B29+'12530'!B29+'12540'!B29+'12550'!B29+'12560'!B29+'12570'!B29+'12580'!B29</f>
        <v>265684.59</v>
      </c>
      <c r="C30" s="37"/>
      <c r="D30" s="52" t="n">
        <f aca="false">'12510'!D29+'12520'!D29+'12530'!D29+'12540'!D29+'12550'!D29+'12560'!D29+'12570'!D29+'12580'!D29</f>
        <v>0</v>
      </c>
      <c r="E30" s="37"/>
      <c r="F30" s="52" t="n">
        <f aca="false">'12510'!F29+'12520'!F29+'12530'!F29+'12540'!F29+'12550'!F29+'12560'!F29+'12570'!F29+'12580'!F29+'1255021'!F29</f>
        <v>0</v>
      </c>
      <c r="G30" s="37"/>
      <c r="H30" s="58" t="n">
        <f aca="false">SUM(D30:F30)</f>
        <v>0</v>
      </c>
      <c r="I30" s="38"/>
      <c r="J30" s="52" t="n">
        <f aca="false">'12510'!J29+'12520'!J29+'12530'!J29+'12540'!J29+'12550'!L29+'12560'!J29+'12570'!J29+'12580'!J29+'1255021'!L29</f>
        <v>0</v>
      </c>
      <c r="K30" s="40"/>
      <c r="L30" s="41"/>
      <c r="M30" s="54" t="n">
        <f aca="false">'12510'!M29+'12520'!M29+'12530'!M29+'12540'!M29+'12550'!O29+'12560'!M29+'12570'!M29+'12580'!M29+'1255021'!O29</f>
        <v>0</v>
      </c>
      <c r="N30" s="49" t="n">
        <f aca="false">M30+J30</f>
        <v>0</v>
      </c>
      <c r="O30" s="43"/>
      <c r="P30" s="55" t="n">
        <f aca="false">'12510'!P29+'12520'!P29+'12530'!P29+'12540'!P29+'12550'!R29+'12560'!P29+'12570'!P29+'12580'!P29+'1255021'!R29</f>
        <v>147321.76</v>
      </c>
      <c r="Q30" s="59" t="n">
        <f aca="false">H30-P30</f>
        <v>-147321.76</v>
      </c>
      <c r="R30" s="45" t="n">
        <f aca="false">P30-B30</f>
        <v>-118362.83</v>
      </c>
      <c r="S30" s="46" t="n">
        <f aca="false">R30/B30</f>
        <v>-0.445501299115617</v>
      </c>
    </row>
    <row r="31" customFormat="false" ht="13.5" hidden="false" customHeight="false" outlineLevel="0" collapsed="false">
      <c r="A31" s="62" t="s">
        <v>44</v>
      </c>
      <c r="B31" s="63" t="n">
        <f aca="false">'12510'!B30+'12520'!B30+'12530'!B30+'12540'!B30+'12550'!B30+'12560'!B30+'12570'!B30+'12580'!B30</f>
        <v>2799</v>
      </c>
      <c r="C31" s="64"/>
      <c r="D31" s="63" t="n">
        <f aca="false">'12510'!D30+'12520'!D30+'12530'!D30+'12540'!D30+'12550'!D30+'12560'!D30+'12570'!D30+'12580'!D30</f>
        <v>0</v>
      </c>
      <c r="E31" s="64"/>
      <c r="F31" s="63" t="n">
        <f aca="false">'12510'!F30+'12520'!F30+'12530'!F30+'12540'!F30+'12550'!F30+'12560'!F30+'12570'!F30+'12580'!F30+'1255021'!F30</f>
        <v>0</v>
      </c>
      <c r="G31" s="64"/>
      <c r="H31" s="65" t="n">
        <f aca="false">SUM(D31:F31)</f>
        <v>0</v>
      </c>
      <c r="I31" s="66"/>
      <c r="J31" s="63" t="n">
        <f aca="false">'12510'!J30+'12520'!J30+'12530'!J30+'12540'!J30+'12550'!L30+'12560'!J30+'12570'!J30+'12580'!J30+'1255021'!L30</f>
        <v>0</v>
      </c>
      <c r="K31" s="67"/>
      <c r="L31" s="68"/>
      <c r="M31" s="69" t="n">
        <f aca="false">'12510'!M30+'12520'!M30+'12530'!M30+'12540'!M30+'12550'!O30+'12560'!M30+'12570'!M30+'12580'!M30+'1255021'!O30</f>
        <v>0</v>
      </c>
      <c r="N31" s="70" t="n">
        <f aca="false">M31+J31</f>
        <v>0</v>
      </c>
      <c r="O31" s="71"/>
      <c r="P31" s="69" t="n">
        <f aca="false">'12510'!P30+'12520'!P30+'12530'!P30+'12540'!P30+'12550'!R30+'12560'!P30+'12570'!P30+'12580'!P30+'1255021'!R30</f>
        <v>33461.57</v>
      </c>
      <c r="Q31" s="72" t="n">
        <f aca="false">H31-P31</f>
        <v>-33461.57</v>
      </c>
      <c r="R31" s="73" t="n">
        <f aca="false">P31-B31</f>
        <v>30662.57</v>
      </c>
      <c r="S31" s="74"/>
    </row>
    <row r="32" customFormat="false" ht="22.5" hidden="false" customHeight="true" outlineLevel="0" collapsed="false">
      <c r="A32" s="20" t="s">
        <v>45</v>
      </c>
      <c r="H32" s="37"/>
      <c r="I32" s="37"/>
      <c r="J32" s="37"/>
      <c r="K32" s="37"/>
      <c r="L32" s="75"/>
      <c r="M32" s="75"/>
      <c r="N32" s="75"/>
      <c r="O32" s="75"/>
      <c r="P32" s="1"/>
    </row>
    <row r="33" customFormat="false" ht="19.5" hidden="false" customHeight="true" outlineLevel="0" collapsed="false">
      <c r="A33" s="0" t="s">
        <v>19</v>
      </c>
      <c r="B33" s="53" t="n">
        <f aca="false">+B37</f>
        <v>265684.59</v>
      </c>
      <c r="D33" s="53" t="n">
        <f aca="false">+D37</f>
        <v>1000000</v>
      </c>
      <c r="H33" s="53" t="n">
        <f aca="false">SUM(H37:H37)</f>
        <v>1000000</v>
      </c>
      <c r="I33" s="1"/>
      <c r="J33" s="53" t="n">
        <f aca="false">SUM(J37)</f>
        <v>0</v>
      </c>
      <c r="K33" s="1"/>
      <c r="L33" s="75"/>
      <c r="M33" s="75"/>
      <c r="N33" s="75"/>
      <c r="O33" s="75"/>
      <c r="P33" s="76" t="n">
        <f aca="false">P37</f>
        <v>281646.76</v>
      </c>
      <c r="Q33" s="53" t="n">
        <f aca="false">H33-P33</f>
        <v>718353.24</v>
      </c>
    </row>
    <row r="34" customFormat="false" ht="12.75" hidden="false" customHeight="false" outlineLevel="0" collapsed="false">
      <c r="A34" s="0" t="s">
        <v>20</v>
      </c>
      <c r="B34" s="58" t="n">
        <v>41036.72</v>
      </c>
      <c r="D34" s="58"/>
      <c r="H34" s="58"/>
      <c r="I34" s="1"/>
      <c r="J34" s="53"/>
      <c r="K34" s="1"/>
      <c r="L34" s="75"/>
      <c r="M34" s="75"/>
      <c r="N34" s="75"/>
      <c r="O34" s="75"/>
      <c r="P34" s="77" t="n">
        <v>41460.82</v>
      </c>
      <c r="Q34" s="58" t="n">
        <f aca="false">H34-P34</f>
        <v>-41460.82</v>
      </c>
    </row>
    <row r="35" customFormat="false" ht="12.75" hidden="false" customHeight="false" outlineLevel="0" collapsed="false">
      <c r="A35" s="0" t="s">
        <v>21</v>
      </c>
      <c r="B35" s="58" t="n">
        <f aca="false">B33-B34</f>
        <v>224647.87</v>
      </c>
      <c r="D35" s="58" t="n">
        <f aca="false">D33-D34</f>
        <v>1000000</v>
      </c>
      <c r="H35" s="58" t="n">
        <f aca="false">H33-H34</f>
        <v>1000000</v>
      </c>
      <c r="I35" s="1"/>
      <c r="J35" s="58"/>
      <c r="K35" s="1"/>
      <c r="L35" s="75"/>
      <c r="M35" s="75"/>
      <c r="N35" s="75"/>
      <c r="O35" s="75"/>
      <c r="P35" s="76" t="n">
        <f aca="false">P33-P34</f>
        <v>240185.94</v>
      </c>
      <c r="Q35" s="58" t="n">
        <f aca="false">H35-P35</f>
        <v>759814.06</v>
      </c>
    </row>
    <row r="36" customFormat="false" ht="16.5" hidden="false" customHeight="true" outlineLevel="0" collapsed="false">
      <c r="H36" s="1"/>
      <c r="I36" s="1"/>
      <c r="K36" s="1"/>
      <c r="L36" s="75"/>
      <c r="M36" s="75"/>
      <c r="N36" s="75"/>
      <c r="O36" s="75"/>
      <c r="P36" s="78"/>
      <c r="Q36" s="79"/>
    </row>
    <row r="37" customFormat="false" ht="12.75" hidden="false" customHeight="false" outlineLevel="0" collapsed="false">
      <c r="A37" s="0" t="s">
        <v>46</v>
      </c>
      <c r="B37" s="53" t="n">
        <v>265684.59</v>
      </c>
      <c r="D37" s="53" t="n">
        <v>1000000</v>
      </c>
      <c r="H37" s="53" t="n">
        <v>1000000</v>
      </c>
      <c r="I37" s="1"/>
      <c r="J37" s="53"/>
      <c r="K37" s="1"/>
      <c r="L37" s="41"/>
      <c r="M37" s="41"/>
      <c r="N37" s="41"/>
      <c r="O37" s="41"/>
      <c r="P37" s="76" t="n">
        <v>281646.76</v>
      </c>
      <c r="Q37" s="53" t="n">
        <f aca="false">H37-P37</f>
        <v>718353.24</v>
      </c>
    </row>
    <row r="38" customFormat="false" ht="12.75" hidden="false" customHeight="false" outlineLevel="0" collapsed="false">
      <c r="H38" s="1"/>
      <c r="I38" s="1"/>
      <c r="K38" s="1"/>
      <c r="L38" s="75"/>
      <c r="M38" s="75"/>
      <c r="N38" s="75"/>
      <c r="O38" s="75"/>
      <c r="P38" s="1"/>
    </row>
    <row r="40" customFormat="false" ht="12.75" hidden="false" customHeight="false" outlineLevel="0" collapsed="false">
      <c r="P40" s="1"/>
    </row>
    <row r="43" customFormat="false" ht="12.75" hidden="false" customHeight="false" outlineLevel="0" collapsed="false">
      <c r="H43" s="48"/>
    </row>
    <row r="44" customFormat="false" ht="12.75" hidden="false" customHeight="false" outlineLevel="0" collapsed="false">
      <c r="H44" s="48"/>
    </row>
    <row r="45" customFormat="false" ht="12.75" hidden="false" customHeight="false" outlineLevel="0" collapsed="false">
      <c r="H45" s="48"/>
    </row>
    <row r="46" customFormat="false" ht="12.75" hidden="false" customHeight="false" outlineLevel="0" collapsed="false">
      <c r="H46" s="48"/>
    </row>
    <row r="47" customFormat="false" ht="12.75" hidden="false" customHeight="false" outlineLevel="0" collapsed="false">
      <c r="H47" s="48"/>
    </row>
    <row r="48" customFormat="false" ht="12.75" hidden="false" customHeight="false" outlineLevel="0" collapsed="false">
      <c r="H48" s="48"/>
    </row>
    <row r="49" customFormat="false" ht="12.75" hidden="false" customHeight="false" outlineLevel="0" collapsed="false">
      <c r="H49" s="48"/>
    </row>
    <row r="50" customFormat="false" ht="12.75" hidden="false" customHeight="false" outlineLevel="0" collapsed="false">
      <c r="H50" s="48"/>
    </row>
    <row r="51" customFormat="false" ht="12.75" hidden="false" customHeight="false" outlineLevel="0" collapsed="false">
      <c r="H51" s="48"/>
    </row>
    <row r="52" customFormat="false" ht="12.75" hidden="false" customHeight="false" outlineLevel="0" collapsed="false">
      <c r="H52" s="48"/>
    </row>
    <row r="53" customFormat="false" ht="12.75" hidden="false" customHeight="false" outlineLevel="0" collapsed="false">
      <c r="H53" s="48"/>
    </row>
    <row r="54" customFormat="false" ht="12.75" hidden="false" customHeight="false" outlineLevel="0" collapsed="false">
      <c r="H54" s="4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true" outlineLevel="0" max="10" min="10" style="1" width="13.7"/>
    <col collapsed="false" customWidth="true" hidden="true" outlineLevel="0" max="11" min="11" style="0" width="2.13"/>
    <col collapsed="false" customWidth="true" hidden="true" outlineLevel="0" max="12" min="12" style="36" width="10.41"/>
    <col collapsed="false" customWidth="true" hidden="true" outlineLevel="0" max="14" min="13" style="36" width="12.7"/>
    <col collapsed="false" customWidth="true" hidden="true" outlineLevel="0" max="15" min="15" style="36" width="10.41"/>
    <col collapsed="false" customWidth="true" hidden="false" outlineLevel="0" max="16" min="16" style="0" width="12.28"/>
    <col collapsed="false" customWidth="true" hidden="false" outlineLevel="0" max="17" min="17" style="0" width="13.14"/>
    <col collapsed="false" customWidth="true" hidden="false" outlineLevel="0" max="19" min="19" style="0" width="10.13"/>
  </cols>
  <sheetData>
    <row r="1" customFormat="false" ht="18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7"/>
      <c r="F2" s="81" t="s">
        <v>156</v>
      </c>
    </row>
    <row r="3" customFormat="false" ht="12.75" hidden="false" customHeight="false" outlineLevel="0" collapsed="false">
      <c r="A3" s="7"/>
      <c r="B3" s="23"/>
      <c r="C3" s="23"/>
      <c r="D3" s="23"/>
      <c r="E3" s="23"/>
      <c r="F3" s="23"/>
      <c r="G3" s="23"/>
      <c r="H3" s="86"/>
      <c r="I3" s="86"/>
      <c r="J3" s="26"/>
      <c r="K3" s="27"/>
      <c r="L3" s="87"/>
      <c r="M3" s="88" t="s">
        <v>5</v>
      </c>
      <c r="N3" s="88" t="s">
        <v>6</v>
      </c>
      <c r="O3" s="88"/>
      <c r="P3" s="22"/>
      <c r="Q3" s="86" t="s">
        <v>7</v>
      </c>
      <c r="R3" s="89" t="s">
        <v>49</v>
      </c>
      <c r="S3" s="89" t="s">
        <v>49</v>
      </c>
      <c r="T3" s="20" t="s">
        <v>50</v>
      </c>
    </row>
    <row r="4" customFormat="false" ht="16.5" hidden="false" customHeight="true" outlineLevel="0" collapsed="false">
      <c r="A4" s="20" t="s">
        <v>157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4</v>
      </c>
      <c r="K4" s="27"/>
      <c r="L4" s="28"/>
      <c r="M4" s="29" t="s">
        <v>15</v>
      </c>
      <c r="N4" s="30" t="n">
        <v>40482</v>
      </c>
      <c r="O4" s="30"/>
      <c r="P4" s="31" t="s">
        <v>16</v>
      </c>
      <c r="Q4" s="86" t="s">
        <v>17</v>
      </c>
      <c r="R4" s="86" t="s">
        <v>16</v>
      </c>
      <c r="S4" s="86" t="s">
        <v>158</v>
      </c>
    </row>
    <row r="5" customFormat="false" ht="19.5" hidden="false" customHeight="true" outlineLevel="0" collapsed="false">
      <c r="A5" s="0" t="s">
        <v>19</v>
      </c>
      <c r="B5" s="1" t="n">
        <f aca="false">SUM(B9:B20)</f>
        <v>1197929.9</v>
      </c>
      <c r="D5" s="1" t="n">
        <f aca="false">SUM(D9:D20)</f>
        <v>1316091</v>
      </c>
      <c r="F5" s="1" t="n">
        <f aca="false">SUM(F9:F19)</f>
        <v>-1420</v>
      </c>
      <c r="H5" s="1" t="n">
        <f aca="false">SUM(H9:H20)</f>
        <v>1314671</v>
      </c>
      <c r="J5" s="90" t="n">
        <f aca="false">SUM(J9:J20)</f>
        <v>1035549.37</v>
      </c>
      <c r="K5" s="84"/>
      <c r="L5" s="154" t="n">
        <f aca="false">J5/H5</f>
        <v>0.787687086731205</v>
      </c>
      <c r="M5" s="92" t="n">
        <f aca="false">SUM(M9:M20)</f>
        <v>272.5</v>
      </c>
      <c r="N5" s="92" t="n">
        <f aca="false">SUM(N9:N20)</f>
        <v>1035821.87</v>
      </c>
      <c r="O5" s="43" t="n">
        <f aca="false">N5/H5</f>
        <v>0.78789436292426</v>
      </c>
      <c r="P5" s="78" t="n">
        <f aca="false">SUM(P9:P20)</f>
        <v>1283575.59</v>
      </c>
      <c r="Q5" s="90" t="n">
        <f aca="false">SUM(Q9:Q20)</f>
        <v>31095.41</v>
      </c>
      <c r="R5" s="91" t="n">
        <f aca="false">P5/H5</f>
        <v>0.976347382729215</v>
      </c>
      <c r="S5" s="90" t="n">
        <f aca="false">SUM(S9:S20)</f>
        <v>85645.69</v>
      </c>
      <c r="T5" s="91" t="n">
        <f aca="false">P5/B5-1</f>
        <v>0.0714947427224246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286533.93</v>
      </c>
      <c r="D6" s="1" t="n">
        <f aca="false">SUM(D22:D29)</f>
        <v>239100</v>
      </c>
      <c r="F6" s="1" t="n">
        <f aca="false">SUM(F22:F29)</f>
        <v>0</v>
      </c>
      <c r="H6" s="1" t="n">
        <f aca="false">SUM(H22:H29)</f>
        <v>239100</v>
      </c>
      <c r="J6" s="90" t="n">
        <f aca="false">SUM(J22:J29)</f>
        <v>144610.77</v>
      </c>
      <c r="K6" s="84"/>
      <c r="L6" s="154" t="n">
        <f aca="false">J6/H6</f>
        <v>0.604812923462986</v>
      </c>
      <c r="M6" s="42" t="n">
        <f aca="false">SUM(M22:M29)</f>
        <v>0</v>
      </c>
      <c r="N6" s="42" t="n">
        <f aca="false">SUM(N22:N29)</f>
        <v>144610.77</v>
      </c>
      <c r="O6" s="43" t="n">
        <f aca="false">N6/H6</f>
        <v>0.604812923462986</v>
      </c>
      <c r="P6" s="78" t="n">
        <f aca="false">SUM(P22:P29)</f>
        <v>300931.03</v>
      </c>
      <c r="Q6" s="90" t="n">
        <f aca="false">SUM(Q22:Q29)</f>
        <v>-61831.03</v>
      </c>
      <c r="R6" s="91" t="n">
        <f aca="false">P6/H6</f>
        <v>1.25859903805939</v>
      </c>
      <c r="S6" s="90" t="n">
        <f aca="false">SUM(S22:S29)</f>
        <v>14397.1</v>
      </c>
      <c r="T6" s="91" t="n">
        <f aca="false">P6/B6-1</f>
        <v>0.0502457073757374</v>
      </c>
    </row>
    <row r="7" customFormat="false" ht="12.75" hidden="false" customHeight="false" outlineLevel="0" collapsed="false">
      <c r="A7" s="0" t="s">
        <v>21</v>
      </c>
      <c r="B7" s="1" t="n">
        <f aca="false">+B5-B6</f>
        <v>911395.97</v>
      </c>
      <c r="D7" s="1" t="n">
        <f aca="false">+D5-D6</f>
        <v>1076991</v>
      </c>
      <c r="F7" s="1" t="n">
        <f aca="false">+F5-F6</f>
        <v>-1420</v>
      </c>
      <c r="H7" s="1" t="n">
        <f aca="false">+H5-H6</f>
        <v>1075571</v>
      </c>
      <c r="J7" s="90" t="n">
        <f aca="false">+J5-J6</f>
        <v>890938.6</v>
      </c>
      <c r="K7" s="84"/>
      <c r="L7" s="154" t="n">
        <f aca="false">J7/H7</f>
        <v>0.828340109579005</v>
      </c>
      <c r="M7" s="78" t="n">
        <f aca="false">+M5-M6</f>
        <v>272.5</v>
      </c>
      <c r="N7" s="78" t="n">
        <f aca="false">+N5-N6</f>
        <v>891211.1</v>
      </c>
      <c r="O7" s="43" t="n">
        <f aca="false">N7/H7</f>
        <v>0.828593463378987</v>
      </c>
      <c r="P7" s="78" t="n">
        <f aca="false">+P5-P6</f>
        <v>982644.56</v>
      </c>
      <c r="Q7" s="90" t="n">
        <f aca="false">+Q5-Q6</f>
        <v>92926.44</v>
      </c>
      <c r="R7" s="91" t="n">
        <f aca="false">P7/H7</f>
        <v>0.913602691035738</v>
      </c>
      <c r="S7" s="90" t="n">
        <f aca="false">+S5-S6</f>
        <v>71248.59</v>
      </c>
      <c r="T7" s="91" t="n">
        <f aca="false">P7/B7-1</f>
        <v>0.0781752304654144</v>
      </c>
    </row>
    <row r="8" customFormat="false" ht="26.25" hidden="false" customHeight="true" outlineLevel="0" collapsed="false">
      <c r="A8" s="0" t="s">
        <v>22</v>
      </c>
      <c r="J8" s="90"/>
      <c r="K8" s="84"/>
      <c r="L8" s="154"/>
      <c r="M8" s="49"/>
      <c r="N8" s="42"/>
      <c r="O8" s="43"/>
      <c r="P8" s="78"/>
      <c r="Q8" s="1"/>
      <c r="R8" s="1"/>
    </row>
    <row r="9" customFormat="false" ht="12.75" hidden="false" customHeight="false" outlineLevel="0" collapsed="false">
      <c r="A9" s="0" t="s">
        <v>23</v>
      </c>
      <c r="B9" s="1" t="n">
        <v>789184.18</v>
      </c>
      <c r="D9" s="1" t="n">
        <v>854354</v>
      </c>
      <c r="F9" s="53"/>
      <c r="H9" s="53" t="n">
        <f aca="false">SUM(D9:F9)</f>
        <v>854354</v>
      </c>
      <c r="J9" s="90" t="n">
        <v>704630.47</v>
      </c>
      <c r="K9" s="84"/>
      <c r="L9" s="91" t="n">
        <f aca="false">J9/H9</f>
        <v>0.824752350899042</v>
      </c>
      <c r="M9" s="49"/>
      <c r="N9" s="49" t="n">
        <f aca="false">M9+J9</f>
        <v>704630.47</v>
      </c>
      <c r="O9" s="43" t="n">
        <f aca="false">N9/H9</f>
        <v>0.824752350899042</v>
      </c>
      <c r="P9" s="76" t="n">
        <v>844569.67</v>
      </c>
      <c r="Q9" s="1" t="n">
        <f aca="false">H9-P9</f>
        <v>9784.32999999996</v>
      </c>
      <c r="R9" s="95" t="n">
        <f aca="false">P9/H9</f>
        <v>0.988547686322063</v>
      </c>
      <c r="S9" s="53" t="n">
        <f aca="false">P9-B9</f>
        <v>55385.49</v>
      </c>
      <c r="T9" s="95" t="n">
        <f aca="false">P9/B9-1</f>
        <v>0.0701806896331856</v>
      </c>
    </row>
    <row r="10" customFormat="false" ht="12.75" hidden="false" customHeight="false" outlineLevel="0" collapsed="false">
      <c r="A10" s="0" t="s">
        <v>24</v>
      </c>
      <c r="B10" s="58" t="n">
        <v>186047.83</v>
      </c>
      <c r="D10" s="58" t="n">
        <v>184796</v>
      </c>
      <c r="F10" s="53"/>
      <c r="H10" s="58" t="n">
        <f aca="false">SUM(D10:F10)</f>
        <v>184796</v>
      </c>
      <c r="J10" s="96" t="n">
        <v>158709.68</v>
      </c>
      <c r="K10" s="84"/>
      <c r="L10" s="91" t="n">
        <f aca="false">J10/H10</f>
        <v>0.858837204268491</v>
      </c>
      <c r="M10" s="49"/>
      <c r="N10" s="49" t="n">
        <f aca="false">M10+J10</f>
        <v>158709.68</v>
      </c>
      <c r="O10" s="43" t="n">
        <f aca="false">N10/H10</f>
        <v>0.858837204268491</v>
      </c>
      <c r="P10" s="76" t="n">
        <v>189829.04</v>
      </c>
      <c r="Q10" s="58" t="n">
        <f aca="false">H10-P10</f>
        <v>-5033.04000000001</v>
      </c>
      <c r="R10" s="95" t="n">
        <f aca="false">P10/H10</f>
        <v>1.0272356544514</v>
      </c>
      <c r="S10" s="53" t="n">
        <f aca="false">P10-B10</f>
        <v>3781.21000000002</v>
      </c>
      <c r="T10" s="95" t="n">
        <f aca="false">P10/B10-1</f>
        <v>0.020323859730049</v>
      </c>
    </row>
    <row r="11" customFormat="false" ht="12.75" hidden="false" customHeight="false" outlineLevel="0" collapsed="false">
      <c r="A11" s="0" t="s">
        <v>25</v>
      </c>
      <c r="B11" s="1" t="n">
        <v>-5879.63</v>
      </c>
      <c r="D11" s="1" t="n">
        <v>0</v>
      </c>
      <c r="F11" s="53"/>
      <c r="H11" s="58" t="n">
        <f aca="false">SUM(D11:F11)</f>
        <v>0</v>
      </c>
      <c r="J11" s="90" t="n">
        <v>-21732.39</v>
      </c>
      <c r="K11" s="84"/>
      <c r="L11" s="91"/>
      <c r="M11" s="49"/>
      <c r="N11" s="49" t="n">
        <f aca="false">M11+J11</f>
        <v>-21732.39</v>
      </c>
      <c r="O11" s="43"/>
      <c r="P11" s="76" t="n">
        <v>-25159.46</v>
      </c>
      <c r="Q11" s="58" t="n">
        <f aca="false">H11-P11</f>
        <v>25159.46</v>
      </c>
      <c r="R11" s="95"/>
      <c r="S11" s="53" t="n">
        <f aca="false">P11-B11</f>
        <v>-19279.83</v>
      </c>
      <c r="T11" s="95" t="n">
        <f aca="false">P11/B11-1</f>
        <v>3.27908899029361</v>
      </c>
    </row>
    <row r="12" customFormat="false" ht="12.75" hidden="false" customHeight="false" outlineLevel="0" collapsed="false">
      <c r="A12" s="0" t="s">
        <v>26</v>
      </c>
      <c r="B12" s="58" t="n">
        <v>21977.78</v>
      </c>
      <c r="D12" s="58" t="n">
        <v>55360</v>
      </c>
      <c r="F12" s="53"/>
      <c r="H12" s="58" t="n">
        <f aca="false">SUM(D12:F12)</f>
        <v>55360</v>
      </c>
      <c r="J12" s="96" t="n">
        <v>18093.44</v>
      </c>
      <c r="K12" s="84"/>
      <c r="L12" s="91" t="n">
        <f aca="false">J12/H12</f>
        <v>0.326832369942197</v>
      </c>
      <c r="M12" s="49"/>
      <c r="N12" s="49" t="n">
        <f aca="false">M12+J12</f>
        <v>18093.44</v>
      </c>
      <c r="O12" s="43" t="n">
        <f aca="false">N12/H12</f>
        <v>0.326832369942197</v>
      </c>
      <c r="P12" s="76" t="n">
        <v>21288.59</v>
      </c>
      <c r="Q12" s="58" t="n">
        <f aca="false">H12-P12</f>
        <v>34071.41</v>
      </c>
      <c r="R12" s="95" t="n">
        <f aca="false">P12/H12</f>
        <v>0.384548229768786</v>
      </c>
      <c r="S12" s="53" t="n">
        <f aca="false">P12-B12</f>
        <v>-689.189999999999</v>
      </c>
      <c r="T12" s="95" t="n">
        <f aca="false">P12/B12-1</f>
        <v>-0.0313584902569777</v>
      </c>
    </row>
    <row r="13" customFormat="false" ht="12.75" hidden="false" customHeight="false" outlineLevel="0" collapsed="false">
      <c r="A13" s="0" t="s">
        <v>27</v>
      </c>
      <c r="B13" s="1" t="n">
        <v>191842.29</v>
      </c>
      <c r="D13" s="1" t="n">
        <v>215461</v>
      </c>
      <c r="F13" s="53" t="n">
        <v>-1420</v>
      </c>
      <c r="H13" s="58" t="n">
        <f aca="false">SUM(D13:F13)</f>
        <v>214041</v>
      </c>
      <c r="J13" s="90" t="n">
        <v>173874.92</v>
      </c>
      <c r="K13" s="84"/>
      <c r="L13" s="91" t="n">
        <f aca="false">J13/H13</f>
        <v>0.812343990170108</v>
      </c>
      <c r="M13" s="49"/>
      <c r="N13" s="49" t="n">
        <f aca="false">M13+J13</f>
        <v>173874.92</v>
      </c>
      <c r="O13" s="43" t="n">
        <f aca="false">N13/H13</f>
        <v>0.812343990170108</v>
      </c>
      <c r="P13" s="172" t="n">
        <v>246311</v>
      </c>
      <c r="Q13" s="58" t="n">
        <f aca="false">H13-P13</f>
        <v>-32270</v>
      </c>
      <c r="R13" s="95" t="n">
        <f aca="false">P13/H13</f>
        <v>1.15076550754295</v>
      </c>
      <c r="S13" s="53" t="n">
        <f aca="false">P13-B13</f>
        <v>54468.71</v>
      </c>
      <c r="T13" s="95" t="n">
        <f aca="false">P13/B13-1</f>
        <v>0.283924415205844</v>
      </c>
    </row>
    <row r="14" customFormat="false" ht="12.75" hidden="false" customHeight="false" outlineLevel="0" collapsed="false">
      <c r="A14" s="0" t="s">
        <v>28</v>
      </c>
      <c r="B14" s="58"/>
      <c r="D14" s="58"/>
      <c r="F14" s="53"/>
      <c r="H14" s="58" t="n">
        <f aca="false">SUM(D14:F14)</f>
        <v>0</v>
      </c>
      <c r="J14" s="96"/>
      <c r="K14" s="84"/>
      <c r="L14" s="91"/>
      <c r="M14" s="49"/>
      <c r="N14" s="49" t="n">
        <f aca="false">M14+J14</f>
        <v>0</v>
      </c>
      <c r="O14" s="43"/>
      <c r="P14" s="76"/>
      <c r="Q14" s="58" t="n">
        <f aca="false">H14-P14</f>
        <v>0</v>
      </c>
      <c r="R14" s="95"/>
      <c r="S14" s="53" t="n">
        <f aca="false">P14-B14</f>
        <v>0</v>
      </c>
      <c r="T14" s="95"/>
    </row>
    <row r="15" customFormat="false" ht="12.75" hidden="false" customHeight="false" outlineLevel="0" collapsed="false">
      <c r="A15" s="0" t="s">
        <v>29</v>
      </c>
      <c r="B15" s="58" t="n">
        <v>1359.8</v>
      </c>
      <c r="D15" s="58" t="n">
        <v>4250</v>
      </c>
      <c r="F15" s="53"/>
      <c r="H15" s="58" t="n">
        <f aca="false">SUM(D15:F15)</f>
        <v>4250</v>
      </c>
      <c r="J15" s="96" t="n">
        <v>1082.62</v>
      </c>
      <c r="K15" s="84"/>
      <c r="L15" s="91" t="n">
        <f aca="false">J15/H15</f>
        <v>0.254734117647059</v>
      </c>
      <c r="M15" s="49"/>
      <c r="N15" s="49" t="n">
        <f aca="false">M15+J15</f>
        <v>1082.62</v>
      </c>
      <c r="O15" s="43" t="n">
        <f aca="false">N15/H15</f>
        <v>0.254734117647059</v>
      </c>
      <c r="P15" s="76" t="n">
        <v>1292.62</v>
      </c>
      <c r="Q15" s="58" t="n">
        <f aca="false">H15-P15</f>
        <v>2957.38</v>
      </c>
      <c r="R15" s="95" t="n">
        <f aca="false">P15/H15</f>
        <v>0.304145882352941</v>
      </c>
      <c r="S15" s="53" t="n">
        <f aca="false">P15-B15</f>
        <v>-67.1800000000001</v>
      </c>
      <c r="T15" s="95" t="n">
        <f aca="false">P15/B15-1</f>
        <v>-0.0494043241653185</v>
      </c>
    </row>
    <row r="16" customFormat="false" ht="12.75" hidden="false" customHeight="false" outlineLevel="0" collapsed="false">
      <c r="A16" s="0" t="s">
        <v>30</v>
      </c>
      <c r="B16" s="58"/>
      <c r="D16" s="58"/>
      <c r="F16" s="53"/>
      <c r="H16" s="58" t="n">
        <f aca="false">SUM(D16:F16)</f>
        <v>0</v>
      </c>
      <c r="J16" s="145"/>
      <c r="K16" s="84"/>
      <c r="L16" s="91"/>
      <c r="M16" s="49"/>
      <c r="N16" s="49" t="n">
        <f aca="false">M16+J16</f>
        <v>0</v>
      </c>
      <c r="O16" s="43"/>
      <c r="P16" s="76"/>
      <c r="Q16" s="58" t="n">
        <f aca="false">H16-P16</f>
        <v>0</v>
      </c>
      <c r="R16" s="95"/>
      <c r="S16" s="53" t="n">
        <f aca="false">P16-B16</f>
        <v>0</v>
      </c>
      <c r="T16" s="95"/>
    </row>
    <row r="17" customFormat="false" ht="12.75" hidden="false" customHeight="false" outlineLevel="0" collapsed="false">
      <c r="A17" s="0" t="s">
        <v>31</v>
      </c>
      <c r="B17" s="58"/>
      <c r="D17" s="53"/>
      <c r="F17" s="53"/>
      <c r="H17" s="1" t="n">
        <f aca="false">SUM(D17:F17)</f>
        <v>0</v>
      </c>
      <c r="J17" s="145"/>
      <c r="K17" s="84"/>
      <c r="L17" s="91"/>
      <c r="M17" s="49"/>
      <c r="N17" s="49" t="n">
        <f aca="false">M17+J17</f>
        <v>0</v>
      </c>
      <c r="O17" s="43"/>
      <c r="P17" s="76"/>
      <c r="Q17" s="58" t="n">
        <f aca="false">H17-P17</f>
        <v>0</v>
      </c>
      <c r="R17" s="95"/>
      <c r="S17" s="53" t="n">
        <f aca="false">P17-B17</f>
        <v>0</v>
      </c>
      <c r="T17" s="95"/>
    </row>
    <row r="18" customFormat="false" ht="12.75" hidden="false" customHeight="false" outlineLevel="0" collapsed="false">
      <c r="A18" s="0" t="s">
        <v>32</v>
      </c>
      <c r="B18" s="58" t="n">
        <v>12837.31</v>
      </c>
      <c r="D18" s="53" t="n">
        <v>1420</v>
      </c>
      <c r="F18" s="53"/>
      <c r="H18" s="58" t="n">
        <f aca="false">SUM(D18:F18)</f>
        <v>1420</v>
      </c>
      <c r="J18" s="90" t="n">
        <v>304.63</v>
      </c>
      <c r="K18" s="84"/>
      <c r="L18" s="91" t="n">
        <f aca="false">J18/H18</f>
        <v>0.214528169014085</v>
      </c>
      <c r="M18" s="49" t="n">
        <v>272.5</v>
      </c>
      <c r="N18" s="49" t="n">
        <f aca="false">M18+J18</f>
        <v>577.13</v>
      </c>
      <c r="O18" s="43" t="n">
        <f aca="false">N18/H18</f>
        <v>0.406429577464789</v>
      </c>
      <c r="P18" s="173" t="n">
        <v>4771.13</v>
      </c>
      <c r="Q18" s="58" t="n">
        <f aca="false">H18-P18</f>
        <v>-3351.13</v>
      </c>
      <c r="R18" s="95" t="n">
        <f aca="false">P18/H18</f>
        <v>3.35995070422535</v>
      </c>
      <c r="S18" s="53" t="n">
        <f aca="false">P18-B18</f>
        <v>-8066.18</v>
      </c>
      <c r="T18" s="95" t="n">
        <f aca="false">P18/B18-1</f>
        <v>-0.628338803066998</v>
      </c>
    </row>
    <row r="19" customFormat="false" ht="12.75" hidden="false" customHeight="false" outlineLevel="0" collapsed="false">
      <c r="A19" s="0" t="s">
        <v>33</v>
      </c>
      <c r="F19" s="53"/>
      <c r="H19" s="58" t="n">
        <f aca="false">SUM(D19:F19)</f>
        <v>0</v>
      </c>
      <c r="J19" s="96"/>
      <c r="K19" s="84"/>
      <c r="L19" s="91"/>
      <c r="M19" s="49"/>
      <c r="N19" s="49" t="n">
        <f aca="false">M19+J19</f>
        <v>0</v>
      </c>
      <c r="O19" s="43"/>
      <c r="P19" s="76"/>
      <c r="Q19" s="58" t="n">
        <f aca="false">H19-P19</f>
        <v>0</v>
      </c>
      <c r="R19" s="95"/>
      <c r="S19" s="53" t="n">
        <f aca="false">P19-B19</f>
        <v>0</v>
      </c>
      <c r="T19" s="95"/>
    </row>
    <row r="20" customFormat="false" ht="12.75" hidden="false" customHeight="false" outlineLevel="0" collapsed="false">
      <c r="A20" s="0" t="s">
        <v>34</v>
      </c>
      <c r="B20" s="58" t="n">
        <v>560.34</v>
      </c>
      <c r="D20" s="58" t="n">
        <v>450</v>
      </c>
      <c r="F20" s="53"/>
      <c r="H20" s="58" t="n">
        <f aca="false">SUM(D20:F20)</f>
        <v>450</v>
      </c>
      <c r="J20" s="96" t="n">
        <v>586</v>
      </c>
      <c r="K20" s="84"/>
      <c r="L20" s="91" t="n">
        <f aca="false">J20/H20</f>
        <v>1.30222222222222</v>
      </c>
      <c r="M20" s="49"/>
      <c r="N20" s="49" t="n">
        <f aca="false">M20+J20</f>
        <v>586</v>
      </c>
      <c r="O20" s="43" t="n">
        <f aca="false">N20/H20</f>
        <v>1.30222222222222</v>
      </c>
      <c r="P20" s="77" t="n">
        <v>673</v>
      </c>
      <c r="Q20" s="58" t="n">
        <f aca="false">H20-P20</f>
        <v>-223</v>
      </c>
      <c r="R20" s="95" t="n">
        <f aca="false">P20/H20</f>
        <v>1.49555555555556</v>
      </c>
      <c r="S20" s="53" t="n">
        <f aca="false">P20-B20</f>
        <v>112.66</v>
      </c>
      <c r="T20" s="95" t="n">
        <f aca="false">P20/B20-1</f>
        <v>0.201056501409858</v>
      </c>
    </row>
    <row r="21" customFormat="false" ht="25.5" hidden="false" customHeight="true" outlineLevel="0" collapsed="false">
      <c r="A21" s="0" t="s">
        <v>35</v>
      </c>
      <c r="H21" s="1"/>
      <c r="J21" s="90"/>
      <c r="K21" s="84"/>
      <c r="L21" s="91"/>
      <c r="M21" s="49"/>
      <c r="N21" s="49"/>
      <c r="O21" s="43"/>
      <c r="P21" s="159"/>
      <c r="Q21" s="79"/>
      <c r="R21" s="98"/>
      <c r="S21" s="79"/>
      <c r="T21" s="98"/>
    </row>
    <row r="22" customFormat="false" ht="12.75" hidden="false" customHeight="false" outlineLevel="0" collapsed="false">
      <c r="A22" s="0" t="s">
        <v>36</v>
      </c>
      <c r="B22" s="1" t="n">
        <v>105144.41</v>
      </c>
      <c r="D22" s="1" t="n">
        <v>63100</v>
      </c>
      <c r="F22" s="53"/>
      <c r="H22" s="1" t="n">
        <f aca="false">SUM(D22:F22)</f>
        <v>63100</v>
      </c>
      <c r="J22" s="90" t="n">
        <v>8404.51</v>
      </c>
      <c r="K22" s="84"/>
      <c r="L22" s="91" t="n">
        <f aca="false">J22/H22</f>
        <v>0.133193502377179</v>
      </c>
      <c r="M22" s="49"/>
      <c r="N22" s="49" t="n">
        <f aca="false">M22+J22</f>
        <v>8404.51</v>
      </c>
      <c r="O22" s="43" t="n">
        <f aca="false">N22/H22</f>
        <v>0.133193502377179</v>
      </c>
      <c r="P22" s="76" t="n">
        <v>119420.57</v>
      </c>
      <c r="Q22" s="53" t="n">
        <f aca="false">H22-P22</f>
        <v>-56320.57</v>
      </c>
      <c r="R22" s="95" t="n">
        <f aca="false">P22/H22</f>
        <v>1.89256053882726</v>
      </c>
      <c r="S22" s="53" t="n">
        <f aca="false">P22-B22</f>
        <v>14276.16</v>
      </c>
      <c r="T22" s="95" t="n">
        <f aca="false">P22/B22-1</f>
        <v>0.135776690363282</v>
      </c>
    </row>
    <row r="23" customFormat="false" ht="12.75" hidden="false" customHeight="false" outlineLevel="0" collapsed="false">
      <c r="A23" s="0" t="s">
        <v>37</v>
      </c>
      <c r="B23" s="58" t="n">
        <v>177551.92</v>
      </c>
      <c r="D23" s="58" t="n">
        <v>172500</v>
      </c>
      <c r="F23" s="53"/>
      <c r="H23" s="58" t="n">
        <f aca="false">SUM(D23:F23)</f>
        <v>172500</v>
      </c>
      <c r="J23" s="96" t="n">
        <v>132725.74</v>
      </c>
      <c r="K23" s="84"/>
      <c r="L23" s="91" t="n">
        <f aca="false">J23/H23</f>
        <v>0.769424579710145</v>
      </c>
      <c r="M23" s="49"/>
      <c r="N23" s="49" t="n">
        <f aca="false">M23+J23</f>
        <v>132725.74</v>
      </c>
      <c r="O23" s="43" t="n">
        <f aca="false">N23/H23</f>
        <v>0.769424579710145</v>
      </c>
      <c r="P23" s="77" t="n">
        <v>177333.32</v>
      </c>
      <c r="Q23" s="58" t="n">
        <f aca="false">H23-P23</f>
        <v>-4833.32000000001</v>
      </c>
      <c r="R23" s="95" t="n">
        <f aca="false">P23/H23</f>
        <v>1.02801924637681</v>
      </c>
      <c r="S23" s="53" t="n">
        <f aca="false">P23-B23</f>
        <v>-218.600000000006</v>
      </c>
      <c r="T23" s="95" t="n">
        <f aca="false">P23/B23-1</f>
        <v>-0.00123118916427378</v>
      </c>
    </row>
    <row r="24" customFormat="false" ht="12.75" hidden="false" customHeight="false" outlineLevel="0" collapsed="false">
      <c r="A24" s="0" t="s">
        <v>38</v>
      </c>
      <c r="B24" s="58"/>
      <c r="D24" s="58"/>
      <c r="F24" s="53"/>
      <c r="H24" s="1" t="n">
        <f aca="false">SUM(D24:F24)</f>
        <v>0</v>
      </c>
      <c r="J24" s="96"/>
      <c r="K24" s="84"/>
      <c r="L24" s="91"/>
      <c r="M24" s="49"/>
      <c r="N24" s="49" t="n">
        <f aca="false">M24+J24</f>
        <v>0</v>
      </c>
      <c r="O24" s="43"/>
      <c r="P24" s="77"/>
      <c r="Q24" s="58" t="n">
        <f aca="false">H24-P24</f>
        <v>0</v>
      </c>
      <c r="R24" s="95"/>
      <c r="S24" s="53" t="n">
        <f aca="false">P24-B24</f>
        <v>0</v>
      </c>
      <c r="T24" s="95"/>
    </row>
    <row r="25" customFormat="false" ht="12.75" hidden="false" customHeight="false" outlineLevel="0" collapsed="false">
      <c r="A25" s="0" t="s">
        <v>39</v>
      </c>
      <c r="B25" s="58"/>
      <c r="D25" s="58"/>
      <c r="F25" s="53"/>
      <c r="H25" s="58" t="n">
        <f aca="false">SUM(D25:F25)</f>
        <v>0</v>
      </c>
      <c r="J25" s="96"/>
      <c r="K25" s="84"/>
      <c r="L25" s="91"/>
      <c r="M25" s="49"/>
      <c r="N25" s="49" t="n">
        <f aca="false">M25+J25</f>
        <v>0</v>
      </c>
      <c r="O25" s="43"/>
      <c r="P25" s="77"/>
      <c r="Q25" s="58" t="n">
        <f aca="false">H25-P25</f>
        <v>0</v>
      </c>
      <c r="R25" s="95"/>
      <c r="S25" s="53" t="n">
        <f aca="false">P25-B25</f>
        <v>0</v>
      </c>
      <c r="T25" s="95"/>
    </row>
    <row r="26" customFormat="false" ht="12.75" hidden="false" customHeight="false" outlineLevel="0" collapsed="false">
      <c r="A26" s="0" t="s">
        <v>40</v>
      </c>
      <c r="B26" s="58"/>
      <c r="D26" s="58"/>
      <c r="F26" s="53"/>
      <c r="H26" s="1" t="n">
        <f aca="false">SUM(D26:F26)</f>
        <v>0</v>
      </c>
      <c r="J26" s="96"/>
      <c r="K26" s="84"/>
      <c r="L26" s="91"/>
      <c r="M26" s="49"/>
      <c r="N26" s="49" t="n">
        <f aca="false">M26+J26</f>
        <v>0</v>
      </c>
      <c r="O26" s="43"/>
      <c r="P26" s="77"/>
      <c r="Q26" s="58" t="n">
        <f aca="false">H26-P26</f>
        <v>0</v>
      </c>
      <c r="R26" s="95"/>
      <c r="S26" s="53" t="n">
        <f aca="false">P26-B26</f>
        <v>0</v>
      </c>
      <c r="T26" s="95"/>
    </row>
    <row r="27" customFormat="false" ht="12.75" hidden="false" customHeight="false" outlineLevel="0" collapsed="false">
      <c r="A27" s="0" t="s">
        <v>41</v>
      </c>
      <c r="B27" s="58" t="n">
        <v>3837.6</v>
      </c>
      <c r="D27" s="58" t="n">
        <v>3500</v>
      </c>
      <c r="F27" s="53"/>
      <c r="H27" s="58" t="n">
        <f aca="false">SUM(D27:F27)</f>
        <v>3500</v>
      </c>
      <c r="J27" s="96" t="n">
        <v>3480.52</v>
      </c>
      <c r="K27" s="84"/>
      <c r="L27" s="91" t="n">
        <f aca="false">J27/H27</f>
        <v>0.994434285714286</v>
      </c>
      <c r="M27" s="49"/>
      <c r="N27" s="49" t="n">
        <f aca="false">M27+J27</f>
        <v>3480.52</v>
      </c>
      <c r="O27" s="43" t="n">
        <f aca="false">N27/H27</f>
        <v>0.994434285714286</v>
      </c>
      <c r="P27" s="77" t="n">
        <v>4177.14</v>
      </c>
      <c r="Q27" s="58" t="n">
        <f aca="false">H27-P27</f>
        <v>-677.14</v>
      </c>
      <c r="R27" s="95" t="n">
        <f aca="false">P27/H27</f>
        <v>1.19346857142857</v>
      </c>
      <c r="S27" s="53" t="n">
        <f aca="false">P27-B27</f>
        <v>339.54</v>
      </c>
      <c r="T27" s="95" t="n">
        <f aca="false">P27/B27-1</f>
        <v>0.088477173233271</v>
      </c>
    </row>
    <row r="28" customFormat="false" ht="12.75" hidden="false" customHeight="false" outlineLevel="0" collapsed="false">
      <c r="A28" s="0" t="s">
        <v>42</v>
      </c>
      <c r="F28" s="53"/>
      <c r="H28" s="1" t="n">
        <f aca="false">SUM(D28:F28)</f>
        <v>0</v>
      </c>
      <c r="J28" s="90"/>
      <c r="K28" s="84"/>
      <c r="L28" s="154"/>
      <c r="M28" s="49"/>
      <c r="N28" s="49" t="n">
        <f aca="false">M28+J28</f>
        <v>0</v>
      </c>
      <c r="O28" s="43"/>
      <c r="P28" s="77"/>
      <c r="Q28" s="58" t="n">
        <f aca="false">H28-P28</f>
        <v>0</v>
      </c>
      <c r="R28" s="95"/>
      <c r="S28" s="58"/>
      <c r="T28" s="99"/>
    </row>
    <row r="29" customFormat="false" ht="12.75" hidden="false" customHeight="false" outlineLevel="0" collapsed="false">
      <c r="A29" s="0" t="s">
        <v>43</v>
      </c>
      <c r="B29" s="58"/>
      <c r="D29" s="58"/>
      <c r="F29" s="53"/>
      <c r="H29" s="58" t="n">
        <f aca="false">SUM(D29:F29)</f>
        <v>0</v>
      </c>
      <c r="J29" s="96"/>
      <c r="K29" s="84"/>
      <c r="L29" s="154"/>
      <c r="M29" s="49"/>
      <c r="N29" s="49" t="n">
        <f aca="false">M29+J29</f>
        <v>0</v>
      </c>
      <c r="O29" s="43"/>
      <c r="P29" s="77"/>
      <c r="Q29" s="58" t="n">
        <f aca="false">H29-P29</f>
        <v>0</v>
      </c>
      <c r="R29" s="95"/>
      <c r="S29" s="58"/>
      <c r="T29" s="99"/>
    </row>
    <row r="30" customFormat="false" ht="14.25" hidden="false" customHeight="true" outlineLevel="0" collapsed="false">
      <c r="A30" s="0" t="s">
        <v>44</v>
      </c>
      <c r="B30" s="58"/>
      <c r="D30" s="58"/>
      <c r="F30" s="58"/>
      <c r="H30" s="58" t="n">
        <f aca="false">SUM(D30:F30)</f>
        <v>0</v>
      </c>
      <c r="I30" s="1"/>
      <c r="J30" s="96"/>
      <c r="K30" s="90"/>
      <c r="L30" s="154"/>
      <c r="M30" s="49"/>
      <c r="N30" s="49" t="n">
        <f aca="false">M30+J30</f>
        <v>0</v>
      </c>
      <c r="O30" s="43"/>
      <c r="P30" s="132"/>
      <c r="Q30" s="58"/>
      <c r="R30" s="99"/>
      <c r="S30" s="58"/>
      <c r="T30" s="99"/>
    </row>
    <row r="31" customFormat="false" ht="14.25" hidden="false" customHeight="true" outlineLevel="0" collapsed="false">
      <c r="H31" s="1"/>
      <c r="I31" s="1"/>
      <c r="J31" s="90"/>
      <c r="K31" s="90"/>
      <c r="L31" s="154"/>
      <c r="M31" s="101"/>
      <c r="N31" s="101"/>
      <c r="O31" s="41"/>
      <c r="Q31" s="1"/>
    </row>
    <row r="32" customFormat="false" ht="14.25" hidden="false" customHeight="true" outlineLevel="0" collapsed="false">
      <c r="H32" s="1"/>
      <c r="I32" s="1"/>
      <c r="J32" s="90"/>
      <c r="K32" s="90"/>
      <c r="L32" s="154"/>
      <c r="M32" s="101"/>
      <c r="N32" s="101"/>
      <c r="O32" s="41"/>
      <c r="Q32" s="1"/>
    </row>
    <row r="33" customFormat="false" ht="12.75" hidden="false" customHeight="false" outlineLevel="0" collapsed="false">
      <c r="A33" s="103" t="s">
        <v>159</v>
      </c>
      <c r="B33" s="134"/>
      <c r="C33" s="104"/>
      <c r="D33" s="104"/>
      <c r="E33" s="104"/>
      <c r="F33" s="104"/>
      <c r="G33" s="104"/>
      <c r="H33" s="104"/>
      <c r="I33" s="104"/>
      <c r="J33" s="104"/>
      <c r="K33" s="104"/>
      <c r="L33" s="174"/>
      <c r="M33" s="174"/>
      <c r="N33" s="174"/>
      <c r="O33" s="174"/>
      <c r="P33" s="135"/>
      <c r="Q33" s="135"/>
      <c r="R33" s="135"/>
      <c r="S33" s="135"/>
      <c r="T33" s="135"/>
    </row>
    <row r="34" customFormat="false" ht="12.75" hidden="false" customHeight="false" outlineLevel="0" collapsed="false">
      <c r="A34" s="20" t="s">
        <v>53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75"/>
      <c r="M34" s="175"/>
      <c r="N34" s="175"/>
      <c r="O34" s="175"/>
      <c r="P34" s="176"/>
    </row>
    <row r="35" customFormat="false" ht="12.75" hidden="false" customHeight="false" outlineLevel="0" collapsed="false">
      <c r="A35" s="102"/>
      <c r="C35" s="162"/>
      <c r="D35" s="162"/>
      <c r="E35" s="162"/>
      <c r="F35" s="162"/>
      <c r="G35" s="162"/>
      <c r="H35" s="162"/>
      <c r="I35" s="162"/>
      <c r="J35" s="165"/>
      <c r="K35" s="162"/>
      <c r="L35" s="162"/>
      <c r="M35" s="162"/>
      <c r="N35" s="162"/>
      <c r="O35" s="162"/>
      <c r="P35" s="162"/>
    </row>
    <row r="36" customFormat="false" ht="12.75" hidden="false" customHeight="true" outlineLevel="0" collapsed="false">
      <c r="A36" s="102"/>
      <c r="P36" s="165"/>
    </row>
    <row r="37" customFormat="false" ht="12.75" hidden="false" customHeight="false" outlineLevel="0" collapsed="false">
      <c r="A37" s="20" t="s">
        <v>65</v>
      </c>
      <c r="C37" s="164"/>
      <c r="D37" s="164"/>
      <c r="E37" s="164"/>
      <c r="F37" s="164"/>
      <c r="G37" s="164"/>
      <c r="H37" s="176"/>
      <c r="I37" s="176"/>
      <c r="J37" s="164"/>
      <c r="K37" s="176"/>
      <c r="L37" s="175"/>
      <c r="M37" s="175"/>
      <c r="N37" s="175"/>
      <c r="O37" s="175"/>
      <c r="P37" s="176"/>
    </row>
    <row r="38" customFormat="false" ht="12.75" hidden="false" customHeight="false" outlineLevel="0" collapsed="false">
      <c r="A38" s="10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</row>
    <row r="39" customFormat="false" ht="12.75" hidden="false" customHeight="false" outlineLevel="0" collapsed="false">
      <c r="A39" s="102"/>
      <c r="B39" s="165"/>
      <c r="C39" s="162"/>
      <c r="D39" s="162"/>
      <c r="E39" s="162"/>
      <c r="F39" s="162"/>
      <c r="G39" s="162"/>
      <c r="H39" s="162"/>
      <c r="I39" s="162"/>
      <c r="J39" s="165"/>
      <c r="K39" s="162"/>
      <c r="L39" s="162"/>
      <c r="M39" s="162"/>
      <c r="N39" s="162"/>
      <c r="O39" s="162"/>
      <c r="P39" s="162"/>
    </row>
    <row r="40" customFormat="false" ht="12.75" hidden="false" customHeight="false" outlineLevel="0" collapsed="false">
      <c r="A40" s="20" t="s">
        <v>66</v>
      </c>
      <c r="C40" s="164"/>
      <c r="D40" s="164"/>
      <c r="E40" s="164"/>
      <c r="F40" s="164"/>
      <c r="G40" s="164"/>
      <c r="H40" s="176"/>
      <c r="I40" s="176"/>
      <c r="J40" s="164"/>
      <c r="K40" s="176"/>
      <c r="L40" s="175"/>
      <c r="M40" s="175"/>
      <c r="N40" s="175"/>
      <c r="O40" s="175"/>
      <c r="P40" s="176"/>
    </row>
    <row r="41" customFormat="false" ht="12.75" hidden="false" customHeight="false" outlineLevel="0" collapsed="false">
      <c r="A41" s="102"/>
      <c r="B41" s="164"/>
    </row>
    <row r="42" customFormat="false" ht="12.75" hidden="false" customHeight="false" outlineLevel="0" collapsed="false">
      <c r="A42" s="102" t="s">
        <v>92</v>
      </c>
      <c r="B42" s="165"/>
    </row>
    <row r="43" customFormat="false" ht="12.75" hidden="false" customHeight="false" outlineLevel="0" collapsed="false">
      <c r="A43" s="117" t="s">
        <v>93</v>
      </c>
      <c r="B43" s="162"/>
    </row>
    <row r="44" customFormat="false" ht="12.75" hidden="false" customHeight="false" outlineLevel="0" collapsed="false">
      <c r="A44" s="102"/>
      <c r="B44" s="165"/>
    </row>
    <row r="45" customFormat="false" ht="12.75" hidden="false" customHeight="false" outlineLevel="0" collapsed="false">
      <c r="A45" s="102"/>
    </row>
    <row r="46" customFormat="false" ht="12.75" hidden="false" customHeight="false" outlineLevel="0" collapsed="false">
      <c r="A46" s="20" t="s">
        <v>82</v>
      </c>
      <c r="M46" s="36" t="n">
        <f aca="false">97800/12*3</f>
        <v>24450</v>
      </c>
    </row>
    <row r="47" customFormat="false" ht="12.75" hidden="false" customHeight="true" outlineLevel="0" collapsed="false">
      <c r="A47" s="102"/>
    </row>
    <row r="48" customFormat="false" ht="12.75" hidden="false" customHeight="false" outlineLevel="0" collapsed="false">
      <c r="A48" s="102"/>
    </row>
    <row r="49" customFormat="false" ht="12.75" hidden="false" customHeight="false" outlineLevel="0" collapsed="false">
      <c r="A49" s="20" t="s">
        <v>83</v>
      </c>
      <c r="M49" s="36" t="n">
        <f aca="false">162600/12*3</f>
        <v>40650</v>
      </c>
    </row>
    <row r="50" customFormat="false" ht="12.75" hidden="false" customHeight="false" outlineLevel="0" collapsed="false">
      <c r="A50" s="102"/>
    </row>
    <row r="51" customFormat="false" ht="12.75" hidden="false" customHeight="false" outlineLevel="0" collapsed="false">
      <c r="A51" s="102"/>
      <c r="B51" s="162"/>
    </row>
    <row r="52" customFormat="false" ht="12.75" hidden="false" customHeight="false" outlineLevel="0" collapsed="false">
      <c r="A52" s="20" t="s">
        <v>85</v>
      </c>
    </row>
    <row r="53" customFormat="false" ht="12.75" hidden="false" customHeight="false" outlineLevel="0" collapsed="false">
      <c r="A53" s="102"/>
    </row>
    <row r="54" customFormat="false" ht="12.75" hidden="false" customHeight="false" outlineLevel="0" collapsed="false">
      <c r="A54" s="102"/>
    </row>
    <row r="55" customFormat="false" ht="12.75" hidden="false" customHeight="false" outlineLevel="0" collapsed="false">
      <c r="A55" s="102"/>
    </row>
    <row r="56" customFormat="false" ht="12.75" hidden="false" customHeight="false" outlineLevel="0" collapsed="false">
      <c r="A56" s="102"/>
    </row>
    <row r="57" customFormat="false" ht="12.75" hidden="false" customHeight="false" outlineLevel="0" collapsed="false">
      <c r="A57" s="10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</row>
    <row r="58" customFormat="false" ht="12.75" hidden="false" customHeight="false" outlineLevel="0" collapsed="false">
      <c r="A58" s="102"/>
    </row>
    <row r="59" customFormat="false" ht="12.75" hidden="false" customHeight="false" outlineLevel="0" collapsed="false">
      <c r="A59" s="102"/>
    </row>
    <row r="60" customFormat="false" ht="12.75" hidden="false" customHeight="false" outlineLevel="0" collapsed="false">
      <c r="A60" s="102"/>
    </row>
    <row r="61" customFormat="false" ht="12.75" hidden="false" customHeight="false" outlineLevel="0" collapsed="false">
      <c r="A61" s="10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4.85"/>
    <col collapsed="false" customWidth="true" hidden="false" outlineLevel="0" max="9" min="9" style="0" width="1.56"/>
    <col collapsed="false" customWidth="true" hidden="true" outlineLevel="0" max="10" min="10" style="1" width="13.99"/>
    <col collapsed="false" customWidth="true" hidden="true" outlineLevel="0" max="11" min="11" style="23" width="2.13"/>
    <col collapsed="false" customWidth="false" hidden="true" outlineLevel="0" max="12" min="12" style="36" width="9.06"/>
    <col collapsed="false" customWidth="true" hidden="true" outlineLevel="0" max="13" min="13" style="36" width="12.85"/>
    <col collapsed="false" customWidth="true" hidden="true" outlineLevel="0" max="14" min="14" style="36" width="12.7"/>
    <col collapsed="false" customWidth="false" hidden="true" outlineLevel="0" max="15" min="15" style="36" width="9.06"/>
    <col collapsed="false" customWidth="true" hidden="false" outlineLevel="0" max="16" min="16" style="0" width="12.99"/>
    <col collapsed="false" customWidth="true" hidden="false" outlineLevel="0" max="17" min="17" style="0" width="13.56"/>
    <col collapsed="false" customWidth="true" hidden="false" outlineLevel="0" max="18" min="18" style="0" width="10.85"/>
    <col collapsed="false" customWidth="true" hidden="false" outlineLevel="0" max="19" min="19" style="0" width="10.41"/>
    <col collapsed="false" customWidth="true" hidden="false" outlineLevel="0" max="20" min="20" style="0" width="9.28"/>
  </cols>
  <sheetData>
    <row r="1" customFormat="false" ht="18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7"/>
      <c r="F2" s="81" t="s">
        <v>160</v>
      </c>
      <c r="P2" s="83"/>
    </row>
    <row r="3" customFormat="false" ht="12.75" hidden="false" customHeight="false" outlineLevel="0" collapsed="false">
      <c r="A3" s="7"/>
      <c r="B3" s="23"/>
      <c r="C3" s="23"/>
      <c r="D3" s="23"/>
      <c r="E3" s="23"/>
      <c r="F3" s="23"/>
      <c r="G3" s="23"/>
      <c r="H3" s="86"/>
      <c r="I3" s="86"/>
      <c r="J3" s="26"/>
      <c r="K3" s="27"/>
      <c r="L3" s="87"/>
      <c r="M3" s="88" t="s">
        <v>5</v>
      </c>
      <c r="N3" s="88" t="s">
        <v>6</v>
      </c>
      <c r="O3" s="88"/>
      <c r="P3" s="22"/>
      <c r="Q3" s="86" t="s">
        <v>7</v>
      </c>
      <c r="R3" s="89" t="s">
        <v>49</v>
      </c>
      <c r="S3" s="27"/>
      <c r="T3" s="27"/>
      <c r="U3" s="27"/>
    </row>
    <row r="4" customFormat="false" ht="12.75" hidden="false" customHeight="true" outlineLevel="0" collapsed="false">
      <c r="A4" s="20" t="s">
        <v>161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4</v>
      </c>
      <c r="K4" s="27"/>
      <c r="L4" s="28"/>
      <c r="M4" s="29" t="s">
        <v>15</v>
      </c>
      <c r="N4" s="30" t="n">
        <v>40482</v>
      </c>
      <c r="O4" s="30"/>
      <c r="P4" s="31" t="s">
        <v>16</v>
      </c>
      <c r="Q4" s="86" t="s">
        <v>17</v>
      </c>
      <c r="R4" s="86" t="s">
        <v>16</v>
      </c>
      <c r="S4" s="27"/>
      <c r="T4" s="27"/>
      <c r="U4" s="27"/>
    </row>
    <row r="5" customFormat="false" ht="12.75" hidden="false" customHeight="true" outlineLevel="0" collapsed="false">
      <c r="A5" s="0" t="s">
        <v>19</v>
      </c>
      <c r="B5" s="1" t="n">
        <f aca="false">SUM(B9:B20)</f>
        <v>5842948.68</v>
      </c>
      <c r="D5" s="1" t="n">
        <f aca="false">SUM(D9:D20)</f>
        <v>6229311</v>
      </c>
      <c r="F5" s="1" t="n">
        <f aca="false">SUM(F9:F19)</f>
        <v>0</v>
      </c>
      <c r="H5" s="1" t="n">
        <f aca="false">SUM(H9:H20)</f>
        <v>6229311</v>
      </c>
      <c r="J5" s="90" t="n">
        <f aca="false">SUM(J9:J20)</f>
        <v>4664819.51</v>
      </c>
      <c r="K5" s="48"/>
      <c r="L5" s="154" t="n">
        <f aca="false">J5/H5</f>
        <v>0.748849994806809</v>
      </c>
      <c r="M5" s="92" t="n">
        <f aca="false">SUM(M9:M20)</f>
        <v>45000</v>
      </c>
      <c r="N5" s="92" t="n">
        <f aca="false">SUM(N9:N20)</f>
        <v>4709819.51</v>
      </c>
      <c r="O5" s="43" t="n">
        <f aca="false">N5/H5</f>
        <v>0.756073907692199</v>
      </c>
      <c r="P5" s="78" t="n">
        <f aca="false">SUM(P9:P20)</f>
        <v>6053514.31</v>
      </c>
      <c r="Q5" s="90" t="n">
        <f aca="false">SUM(Q9:Q20)</f>
        <v>175796.69</v>
      </c>
      <c r="R5" s="1" t="n">
        <f aca="false">P5-B5</f>
        <v>210565.629999999</v>
      </c>
      <c r="S5" s="91" t="n">
        <f aca="false">R5/B5</f>
        <v>0.0360375628012531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5435543.41</v>
      </c>
      <c r="C6" s="1" t="n">
        <f aca="false">SUM(C22:C30)</f>
        <v>0</v>
      </c>
      <c r="D6" s="1" t="n">
        <f aca="false">SUM(D22:D30)</f>
        <v>6083400</v>
      </c>
      <c r="E6" s="1" t="n">
        <f aca="false">SUM(E22:E30)</f>
        <v>0</v>
      </c>
      <c r="F6" s="1" t="n">
        <f aca="false">SUM(F22:F30)</f>
        <v>0</v>
      </c>
      <c r="G6" s="1" t="n">
        <f aca="false">SUM(G22:G30)</f>
        <v>0</v>
      </c>
      <c r="H6" s="1" t="n">
        <f aca="false">SUM(H22:H30)</f>
        <v>6083400</v>
      </c>
      <c r="I6" s="1" t="n">
        <f aca="false">SUM(I22:I30)</f>
        <v>0</v>
      </c>
      <c r="J6" s="1" t="n">
        <f aca="false">SUM(J22:J30)</f>
        <v>4877397.72</v>
      </c>
      <c r="K6" s="48"/>
      <c r="L6" s="154" t="n">
        <f aca="false">J6/H6</f>
        <v>0.801755222408522</v>
      </c>
      <c r="M6" s="42" t="n">
        <f aca="false">SUM(M22:M30)</f>
        <v>0</v>
      </c>
      <c r="N6" s="42" t="n">
        <f aca="false">SUM(N22:N30)</f>
        <v>4877397.72</v>
      </c>
      <c r="O6" s="43" t="n">
        <f aca="false">N6/H6</f>
        <v>0.801755222408522</v>
      </c>
      <c r="P6" s="78" t="n">
        <f aca="false">SUM(P22:P30)</f>
        <v>6117930.03</v>
      </c>
      <c r="Q6" s="90" t="n">
        <f aca="false">SUM(Q22:Q30)</f>
        <v>-34530.0299999996</v>
      </c>
      <c r="R6" s="1" t="n">
        <f aca="false">P6-B6</f>
        <v>682386.619999999</v>
      </c>
      <c r="S6" s="91" t="n">
        <f aca="false">R6/B6</f>
        <v>0.125541563837865</v>
      </c>
    </row>
    <row r="7" customFormat="false" ht="12.75" hidden="false" customHeight="false" outlineLevel="0" collapsed="false">
      <c r="A7" s="0" t="s">
        <v>21</v>
      </c>
      <c r="B7" s="1" t="n">
        <f aca="false">+B5-B6</f>
        <v>407405.270000001</v>
      </c>
      <c r="D7" s="1" t="n">
        <f aca="false">+D5-D6</f>
        <v>145911</v>
      </c>
      <c r="F7" s="1" t="n">
        <f aca="false">+F5-F6</f>
        <v>0</v>
      </c>
      <c r="H7" s="1" t="n">
        <f aca="false">+H5-H6</f>
        <v>145911</v>
      </c>
      <c r="J7" s="90" t="n">
        <f aca="false">+J5-J6</f>
        <v>-212578.21</v>
      </c>
      <c r="K7" s="48"/>
      <c r="L7" s="154" t="n">
        <f aca="false">J7/H7</f>
        <v>-1.45690324924098</v>
      </c>
      <c r="M7" s="78" t="n">
        <f aca="false">+M5-M6</f>
        <v>45000</v>
      </c>
      <c r="N7" s="78" t="n">
        <f aca="false">+N5-N6</f>
        <v>-167578.21</v>
      </c>
      <c r="O7" s="43" t="n">
        <f aca="false">N7/H7</f>
        <v>-1.14849606952183</v>
      </c>
      <c r="P7" s="78" t="n">
        <f aca="false">+P5-P6</f>
        <v>-64415.7199999997</v>
      </c>
      <c r="Q7" s="90" t="n">
        <f aca="false">+Q5-Q6</f>
        <v>210326.72</v>
      </c>
      <c r="R7" s="1" t="n">
        <f aca="false">P7-B7</f>
        <v>-471820.99</v>
      </c>
      <c r="S7" s="91" t="n">
        <f aca="false">R7/B7</f>
        <v>-1.15811214224107</v>
      </c>
    </row>
    <row r="8" customFormat="false" ht="26.25" hidden="false" customHeight="true" outlineLevel="0" collapsed="false">
      <c r="A8" s="0" t="s">
        <v>22</v>
      </c>
      <c r="J8" s="90"/>
      <c r="K8" s="48"/>
      <c r="L8" s="154"/>
      <c r="M8" s="49"/>
      <c r="N8" s="42"/>
      <c r="O8" s="43"/>
      <c r="P8" s="78"/>
      <c r="Q8" s="1" t="n">
        <f aca="false">P8-J8</f>
        <v>0</v>
      </c>
    </row>
    <row r="9" customFormat="false" ht="12.75" hidden="false" customHeight="false" outlineLevel="0" collapsed="false">
      <c r="A9" s="0" t="s">
        <v>23</v>
      </c>
      <c r="B9" s="1" t="n">
        <v>2817850.64</v>
      </c>
      <c r="D9" s="1" t="n">
        <v>3003031</v>
      </c>
      <c r="F9" s="53"/>
      <c r="H9" s="53" t="n">
        <f aca="false">SUM(D9:F9)</f>
        <v>3003031</v>
      </c>
      <c r="J9" s="145" t="n">
        <v>2518959.64</v>
      </c>
      <c r="K9" s="48"/>
      <c r="L9" s="91" t="n">
        <f aca="false">J9/H9</f>
        <v>0.838805739934087</v>
      </c>
      <c r="M9" s="49"/>
      <c r="N9" s="49" t="n">
        <f aca="false">M9+J9</f>
        <v>2518959.64</v>
      </c>
      <c r="O9" s="43" t="n">
        <f aca="false">N9/H9</f>
        <v>0.838805739934087</v>
      </c>
      <c r="P9" s="177" t="n">
        <v>3005252.94</v>
      </c>
      <c r="Q9" s="1" t="n">
        <f aca="false">H9-P9</f>
        <v>-2221.93999999994</v>
      </c>
      <c r="R9" s="1" t="n">
        <f aca="false">P9-B9</f>
        <v>187402.3</v>
      </c>
      <c r="S9" s="120" t="n">
        <f aca="false">R9/B9</f>
        <v>0.0665054056946041</v>
      </c>
    </row>
    <row r="10" customFormat="false" ht="12.75" hidden="false" customHeight="false" outlineLevel="0" collapsed="false">
      <c r="A10" s="0" t="s">
        <v>24</v>
      </c>
      <c r="B10" s="58" t="n">
        <v>861892.67</v>
      </c>
      <c r="D10" s="58" t="n">
        <v>881012</v>
      </c>
      <c r="F10" s="53"/>
      <c r="H10" s="58" t="n">
        <f aca="false">SUM(D10:F10)</f>
        <v>881012</v>
      </c>
      <c r="J10" s="96" t="n">
        <v>544765.88</v>
      </c>
      <c r="K10" s="48"/>
      <c r="L10" s="91" t="n">
        <f aca="false">J10/H10</f>
        <v>0.618341044162849</v>
      </c>
      <c r="M10" s="49"/>
      <c r="N10" s="49" t="n">
        <f aca="false">M10+J10</f>
        <v>544765.88</v>
      </c>
      <c r="O10" s="43" t="n">
        <f aca="false">N10/H10</f>
        <v>0.618341044162849</v>
      </c>
      <c r="P10" s="178" t="n">
        <v>881358.72</v>
      </c>
      <c r="Q10" s="58" t="n">
        <f aca="false">H10-P10</f>
        <v>-346.719999999972</v>
      </c>
      <c r="R10" s="58" t="n">
        <f aca="false">P10-B10</f>
        <v>19466.0499999999</v>
      </c>
      <c r="S10" s="91" t="n">
        <f aca="false">R10/B10</f>
        <v>0.0225852367441528</v>
      </c>
    </row>
    <row r="11" customFormat="false" ht="12.75" hidden="false" customHeight="false" outlineLevel="0" collapsed="false">
      <c r="A11" s="0" t="s">
        <v>25</v>
      </c>
      <c r="B11" s="1" t="n">
        <v>-47101.07</v>
      </c>
      <c r="D11" s="1" t="n">
        <v>0</v>
      </c>
      <c r="F11" s="53"/>
      <c r="H11" s="58" t="n">
        <f aca="false">SUM(D11:F11)</f>
        <v>0</v>
      </c>
      <c r="J11" s="96" t="n">
        <v>-66427.6</v>
      </c>
      <c r="K11" s="48"/>
      <c r="L11" s="91"/>
      <c r="M11" s="49"/>
      <c r="N11" s="49" t="n">
        <f aca="false">M11+J11</f>
        <v>-66427.6</v>
      </c>
      <c r="O11" s="43"/>
      <c r="P11" s="77" t="n">
        <v>-81014.07</v>
      </c>
      <c r="Q11" s="58" t="n">
        <f aca="false">H11-P11</f>
        <v>81014.07</v>
      </c>
      <c r="R11" s="58" t="n">
        <f aca="false">P11-B11</f>
        <v>-33913</v>
      </c>
      <c r="S11" s="91" t="n">
        <f aca="false">R11/B11</f>
        <v>0.720004874623868</v>
      </c>
      <c r="T11" s="123" t="n">
        <f aca="false">SUM(Q9:Q11)</f>
        <v>78445.4100000001</v>
      </c>
    </row>
    <row r="12" customFormat="false" ht="12.75" hidden="false" customHeight="false" outlineLevel="0" collapsed="false">
      <c r="A12" s="0" t="s">
        <v>26</v>
      </c>
      <c r="B12" s="58" t="n">
        <v>149411.42</v>
      </c>
      <c r="D12" s="58" t="n">
        <v>138650</v>
      </c>
      <c r="F12" s="53"/>
      <c r="H12" s="58" t="n">
        <f aca="false">SUM(D12:F12)</f>
        <v>138650</v>
      </c>
      <c r="J12" s="96" t="n">
        <v>102518.95</v>
      </c>
      <c r="K12" s="48"/>
      <c r="L12" s="91" t="n">
        <f aca="false">J12/H12</f>
        <v>0.739408222142084</v>
      </c>
      <c r="M12" s="49"/>
      <c r="N12" s="49" t="n">
        <f aca="false">M12+J12</f>
        <v>102518.95</v>
      </c>
      <c r="O12" s="43" t="n">
        <f aca="false">N12/H12</f>
        <v>0.739408222142084</v>
      </c>
      <c r="P12" s="77" t="n">
        <v>132196.15</v>
      </c>
      <c r="Q12" s="58" t="n">
        <f aca="false">H12-P12</f>
        <v>6453.85000000001</v>
      </c>
      <c r="R12" s="58" t="n">
        <f aca="false">P12-B12</f>
        <v>-17215.27</v>
      </c>
      <c r="S12" s="91" t="n">
        <f aca="false">R12/B12</f>
        <v>-0.115220576847473</v>
      </c>
    </row>
    <row r="13" customFormat="false" ht="12.75" hidden="false" customHeight="false" outlineLevel="0" collapsed="false">
      <c r="A13" s="0" t="s">
        <v>27</v>
      </c>
      <c r="B13" s="1" t="n">
        <v>1451345.87</v>
      </c>
      <c r="D13" s="1" t="n">
        <v>1602118</v>
      </c>
      <c r="F13" s="53"/>
      <c r="H13" s="58" t="n">
        <f aca="false">SUM(D13:F13)</f>
        <v>1602118</v>
      </c>
      <c r="J13" s="96" t="n">
        <v>1108343.8</v>
      </c>
      <c r="K13" s="48"/>
      <c r="L13" s="91" t="n">
        <f aca="false">J13/H13</f>
        <v>0.691799105933521</v>
      </c>
      <c r="M13" s="49" t="n">
        <v>45000</v>
      </c>
      <c r="N13" s="49" t="n">
        <f aca="false">M13+J13</f>
        <v>1153343.8</v>
      </c>
      <c r="O13" s="43" t="n">
        <f aca="false">N13/H13</f>
        <v>0.71988692468345</v>
      </c>
      <c r="P13" s="77" t="n">
        <v>1553661.75</v>
      </c>
      <c r="Q13" s="58" t="n">
        <f aca="false">H13-P13</f>
        <v>48456.25</v>
      </c>
      <c r="R13" s="58" t="n">
        <f aca="false">P13-B13</f>
        <v>102315.88</v>
      </c>
      <c r="S13" s="91" t="n">
        <f aca="false">R13/B13</f>
        <v>0.0704972412950745</v>
      </c>
    </row>
    <row r="14" customFormat="false" ht="12.75" hidden="false" customHeight="false" outlineLevel="0" collapsed="false">
      <c r="A14" s="0" t="s">
        <v>28</v>
      </c>
      <c r="B14" s="58" t="n">
        <v>107.35</v>
      </c>
      <c r="D14" s="58" t="n">
        <v>0</v>
      </c>
      <c r="F14" s="53"/>
      <c r="H14" s="58" t="n">
        <f aca="false">SUM(D14:F14)</f>
        <v>0</v>
      </c>
      <c r="J14" s="96" t="n">
        <v>0</v>
      </c>
      <c r="K14" s="48"/>
      <c r="L14" s="91" t="e">
        <f aca="false">J14/H14</f>
        <v>#DIV/0!</v>
      </c>
      <c r="M14" s="49"/>
      <c r="N14" s="49" t="n">
        <f aca="false">M14+J14</f>
        <v>0</v>
      </c>
      <c r="O14" s="43" t="e">
        <f aca="false">N14/H14</f>
        <v>#DIV/0!</v>
      </c>
      <c r="P14" s="77"/>
      <c r="Q14" s="58" t="n">
        <f aca="false">H14-P14</f>
        <v>0</v>
      </c>
      <c r="R14" s="58" t="n">
        <f aca="false">P14-B14</f>
        <v>-107.35</v>
      </c>
      <c r="S14" s="91" t="n">
        <f aca="false">R14/B14</f>
        <v>-1</v>
      </c>
    </row>
    <row r="15" customFormat="false" ht="12.75" hidden="false" customHeight="false" outlineLevel="0" collapsed="false">
      <c r="A15" s="0" t="s">
        <v>29</v>
      </c>
      <c r="B15" s="1" t="n">
        <v>582297.08</v>
      </c>
      <c r="D15" s="1" t="n">
        <v>588000</v>
      </c>
      <c r="F15" s="53"/>
      <c r="H15" s="58" t="n">
        <f aca="false">SUM(D15:F15)</f>
        <v>588000</v>
      </c>
      <c r="J15" s="96" t="n">
        <v>449294.22</v>
      </c>
      <c r="K15" s="48"/>
      <c r="L15" s="91" t="n">
        <f aca="false">J15/H15</f>
        <v>0.764105816326531</v>
      </c>
      <c r="M15" s="49"/>
      <c r="N15" s="49" t="n">
        <f aca="false">M15+J15</f>
        <v>449294.22</v>
      </c>
      <c r="O15" s="43" t="n">
        <f aca="false">N15/H15</f>
        <v>0.764105816326531</v>
      </c>
      <c r="P15" s="77" t="n">
        <v>539056.76</v>
      </c>
      <c r="Q15" s="58" t="n">
        <f aca="false">H15-P15</f>
        <v>48943.24</v>
      </c>
      <c r="R15" s="58" t="n">
        <f aca="false">P15-B15</f>
        <v>-43240.32</v>
      </c>
      <c r="S15" s="91" t="n">
        <f aca="false">R15/B15</f>
        <v>-0.0742581776298792</v>
      </c>
    </row>
    <row r="16" customFormat="false" ht="12.75" hidden="false" customHeight="false" outlineLevel="0" collapsed="false">
      <c r="A16" s="0" t="s">
        <v>30</v>
      </c>
      <c r="B16" s="58"/>
      <c r="D16" s="58"/>
      <c r="F16" s="53"/>
      <c r="H16" s="53" t="n">
        <f aca="false">SUM(D16:F16)</f>
        <v>0</v>
      </c>
      <c r="J16" s="96"/>
      <c r="K16" s="48"/>
      <c r="L16" s="91" t="e">
        <f aca="false">J16/H16</f>
        <v>#DIV/0!</v>
      </c>
      <c r="M16" s="49"/>
      <c r="N16" s="49" t="n">
        <f aca="false">M16+J16</f>
        <v>0</v>
      </c>
      <c r="O16" s="43" t="e">
        <f aca="false">N16/H16</f>
        <v>#DIV/0!</v>
      </c>
      <c r="P16" s="77"/>
      <c r="Q16" s="58" t="n">
        <f aca="false">H16-P16</f>
        <v>0</v>
      </c>
      <c r="R16" s="58" t="n">
        <f aca="false">P16-B16</f>
        <v>0</v>
      </c>
      <c r="S16" s="91" t="e">
        <f aca="false">R16/B16</f>
        <v>#DIV/0!</v>
      </c>
    </row>
    <row r="17" customFormat="false" ht="12.75" hidden="false" customHeight="false" outlineLevel="0" collapsed="false">
      <c r="A17" s="0" t="s">
        <v>31</v>
      </c>
      <c r="B17" s="58"/>
      <c r="D17" s="58"/>
      <c r="F17" s="53"/>
      <c r="H17" s="58" t="n">
        <f aca="false">SUM(D17:F17)</f>
        <v>0</v>
      </c>
      <c r="J17" s="96"/>
      <c r="K17" s="48"/>
      <c r="L17" s="91"/>
      <c r="M17" s="49"/>
      <c r="N17" s="49" t="n">
        <f aca="false">M17+J17</f>
        <v>0</v>
      </c>
      <c r="O17" s="43"/>
      <c r="P17" s="77"/>
      <c r="Q17" s="58" t="n">
        <f aca="false">H17-P17</f>
        <v>0</v>
      </c>
      <c r="R17" s="58" t="n">
        <f aca="false">P17-B17</f>
        <v>0</v>
      </c>
      <c r="S17" s="91"/>
    </row>
    <row r="18" customFormat="false" ht="12.75" hidden="false" customHeight="false" outlineLevel="0" collapsed="false">
      <c r="A18" s="0" t="s">
        <v>32</v>
      </c>
      <c r="B18" s="58" t="n">
        <v>17440.72</v>
      </c>
      <c r="D18" s="58" t="n">
        <v>10500</v>
      </c>
      <c r="F18" s="53"/>
      <c r="H18" s="58" t="n">
        <f aca="false">SUM(D18:F18)</f>
        <v>10500</v>
      </c>
      <c r="J18" s="96" t="n">
        <v>6597.62</v>
      </c>
      <c r="K18" s="48"/>
      <c r="L18" s="91" t="n">
        <f aca="false">J18/H18</f>
        <v>0.628344761904762</v>
      </c>
      <c r="M18" s="49"/>
      <c r="N18" s="49" t="n">
        <f aca="false">M18+J18</f>
        <v>6597.62</v>
      </c>
      <c r="O18" s="43" t="n">
        <f aca="false">N18/H18</f>
        <v>0.628344761904762</v>
      </c>
      <c r="P18" s="178" t="n">
        <v>22235.06</v>
      </c>
      <c r="Q18" s="58" t="n">
        <f aca="false">H18-P18</f>
        <v>-11735.06</v>
      </c>
      <c r="R18" s="58" t="n">
        <f aca="false">P18-B18</f>
        <v>4794.34</v>
      </c>
      <c r="S18" s="91" t="n">
        <f aca="false">R18/B18</f>
        <v>0.274893467700875</v>
      </c>
    </row>
    <row r="19" customFormat="false" ht="12.75" hidden="false" customHeight="false" outlineLevel="0" collapsed="false">
      <c r="A19" s="0" t="s">
        <v>33</v>
      </c>
      <c r="B19" s="58"/>
      <c r="F19" s="53"/>
      <c r="H19" s="58" t="n">
        <f aca="false">SUM(D19:F19)</f>
        <v>0</v>
      </c>
      <c r="J19" s="96"/>
      <c r="K19" s="48"/>
      <c r="L19" s="91"/>
      <c r="M19" s="49"/>
      <c r="N19" s="49" t="n">
        <f aca="false">M19+J19</f>
        <v>0</v>
      </c>
      <c r="O19" s="43"/>
      <c r="P19" s="77"/>
      <c r="Q19" s="58" t="n">
        <f aca="false">H19-P19</f>
        <v>0</v>
      </c>
      <c r="R19" s="58" t="n">
        <f aca="false">P19-B19</f>
        <v>0</v>
      </c>
      <c r="S19" s="91"/>
    </row>
    <row r="20" customFormat="false" ht="12.75" hidden="false" customHeight="false" outlineLevel="0" collapsed="false">
      <c r="A20" s="0" t="s">
        <v>34</v>
      </c>
      <c r="B20" s="58" t="n">
        <v>9704</v>
      </c>
      <c r="D20" s="58" t="n">
        <v>6000</v>
      </c>
      <c r="F20" s="53"/>
      <c r="H20" s="58" t="n">
        <f aca="false">SUM(D20:F20)</f>
        <v>6000</v>
      </c>
      <c r="J20" s="96" t="n">
        <v>767</v>
      </c>
      <c r="K20" s="48"/>
      <c r="L20" s="91" t="n">
        <f aca="false">J20/H20</f>
        <v>0.127833333333333</v>
      </c>
      <c r="M20" s="49"/>
      <c r="N20" s="49" t="n">
        <f aca="false">M20+J20</f>
        <v>767</v>
      </c>
      <c r="O20" s="43" t="n">
        <f aca="false">N20/H20</f>
        <v>0.127833333333333</v>
      </c>
      <c r="P20" s="77" t="n">
        <v>767</v>
      </c>
      <c r="Q20" s="58" t="n">
        <f aca="false">H20-P20</f>
        <v>5233</v>
      </c>
      <c r="R20" s="58" t="n">
        <f aca="false">P20-B20</f>
        <v>-8937</v>
      </c>
      <c r="S20" s="91" t="n">
        <f aca="false">R20/B20</f>
        <v>-0.9209604286892</v>
      </c>
    </row>
    <row r="21" customFormat="false" ht="25.5" hidden="false" customHeight="true" outlineLevel="0" collapsed="false">
      <c r="A21" s="0" t="s">
        <v>35</v>
      </c>
      <c r="H21" s="1"/>
      <c r="J21" s="90"/>
      <c r="K21" s="48"/>
      <c r="L21" s="91"/>
      <c r="M21" s="49"/>
      <c r="N21" s="49"/>
      <c r="O21" s="43"/>
      <c r="P21" s="159"/>
      <c r="Q21" s="79"/>
      <c r="R21" s="146"/>
    </row>
    <row r="22" customFormat="false" ht="12.75" hidden="false" customHeight="false" outlineLevel="0" collapsed="false">
      <c r="A22" s="0" t="s">
        <v>36</v>
      </c>
      <c r="B22" s="1" t="n">
        <v>5236176.9</v>
      </c>
      <c r="D22" s="1" t="n">
        <v>5840000</v>
      </c>
      <c r="F22" s="53"/>
      <c r="H22" s="1" t="n">
        <f aca="false">SUM(D22:F22)</f>
        <v>5840000</v>
      </c>
      <c r="J22" s="90" t="n">
        <v>4823045.1</v>
      </c>
      <c r="K22" s="48"/>
      <c r="L22" s="91" t="n">
        <f aca="false">J22/H22</f>
        <v>0.825863886986301</v>
      </c>
      <c r="M22" s="49"/>
      <c r="N22" s="49" t="n">
        <f aca="false">M22+J22</f>
        <v>4823045.1</v>
      </c>
      <c r="O22" s="43" t="n">
        <f aca="false">N22/H22</f>
        <v>0.825863886986301</v>
      </c>
      <c r="P22" s="76" t="n">
        <v>5888388.31</v>
      </c>
      <c r="Q22" s="53" t="n">
        <f aca="false">H22-P22</f>
        <v>-48388.3099999996</v>
      </c>
      <c r="R22" s="53" t="n">
        <f aca="false">P22-B22</f>
        <v>652211.409999999</v>
      </c>
      <c r="S22" s="91" t="n">
        <f aca="false">R22/B22</f>
        <v>0.124558704271431</v>
      </c>
    </row>
    <row r="23" customFormat="false" ht="12.75" hidden="false" customHeight="false" outlineLevel="0" collapsed="false">
      <c r="A23" s="0" t="s">
        <v>37</v>
      </c>
      <c r="B23" s="58" t="n">
        <v>45690.55</v>
      </c>
      <c r="D23" s="58" t="n">
        <v>70400</v>
      </c>
      <c r="F23" s="53"/>
      <c r="H23" s="58" t="n">
        <f aca="false">SUM(D23:F23)</f>
        <v>70400</v>
      </c>
      <c r="J23" s="96" t="n">
        <v>39668.94</v>
      </c>
      <c r="K23" s="48"/>
      <c r="L23" s="91" t="n">
        <f aca="false">J23/H23</f>
        <v>0.563479261363636</v>
      </c>
      <c r="M23" s="49"/>
      <c r="N23" s="49" t="n">
        <f aca="false">M23+J23</f>
        <v>39668.94</v>
      </c>
      <c r="O23" s="43" t="n">
        <f aca="false">N23/H23</f>
        <v>0.563479261363636</v>
      </c>
      <c r="P23" s="77" t="n">
        <v>46937.71</v>
      </c>
      <c r="Q23" s="58" t="n">
        <f aca="false">H23-P23</f>
        <v>23462.29</v>
      </c>
      <c r="R23" s="58" t="n">
        <f aca="false">P23-B23</f>
        <v>1247.16</v>
      </c>
      <c r="S23" s="91" t="n">
        <f aca="false">R23/B23</f>
        <v>0.0272957974898529</v>
      </c>
    </row>
    <row r="24" customFormat="false" ht="12.75" hidden="false" customHeight="false" outlineLevel="0" collapsed="false">
      <c r="A24" s="0" t="s">
        <v>38</v>
      </c>
      <c r="F24" s="53"/>
      <c r="H24" s="1" t="n">
        <f aca="false">SUM(D24:F24)</f>
        <v>0</v>
      </c>
      <c r="J24" s="90"/>
      <c r="K24" s="48"/>
      <c r="L24" s="91"/>
      <c r="M24" s="49"/>
      <c r="N24" s="49" t="n">
        <f aca="false">M24+J24</f>
        <v>0</v>
      </c>
      <c r="O24" s="43"/>
      <c r="P24" s="77"/>
      <c r="Q24" s="58" t="n">
        <f aca="false">H24-P24</f>
        <v>0</v>
      </c>
      <c r="R24" s="58" t="n">
        <f aca="false">P24-B24</f>
        <v>0</v>
      </c>
      <c r="S24" s="91"/>
    </row>
    <row r="25" customFormat="false" ht="12.75" hidden="false" customHeight="false" outlineLevel="0" collapsed="false">
      <c r="A25" s="0" t="s">
        <v>39</v>
      </c>
      <c r="B25" s="1" t="n">
        <v>150783.96</v>
      </c>
      <c r="D25" s="1" t="n">
        <v>173000</v>
      </c>
      <c r="F25" s="53"/>
      <c r="H25" s="58" t="n">
        <f aca="false">SUM(D25:F25)</f>
        <v>173000</v>
      </c>
      <c r="J25" s="96" t="n">
        <v>7921.49</v>
      </c>
      <c r="K25" s="48"/>
      <c r="L25" s="91" t="n">
        <f aca="false">J25/H25</f>
        <v>0.0457889595375723</v>
      </c>
      <c r="M25" s="49"/>
      <c r="N25" s="49" t="n">
        <f aca="false">M25+J25</f>
        <v>7921.49</v>
      </c>
      <c r="O25" s="43" t="n">
        <f aca="false">N25/H25</f>
        <v>0.0457889595375723</v>
      </c>
      <c r="P25" s="77" t="n">
        <v>157343.46</v>
      </c>
      <c r="Q25" s="58" t="n">
        <f aca="false">H25-P25</f>
        <v>15656.54</v>
      </c>
      <c r="R25" s="58" t="n">
        <f aca="false">P25-B25</f>
        <v>6559.5</v>
      </c>
      <c r="S25" s="91" t="n">
        <f aca="false">R25/B25</f>
        <v>0.0435026378137303</v>
      </c>
    </row>
    <row r="26" customFormat="false" ht="12.75" hidden="false" customHeight="false" outlineLevel="0" collapsed="false">
      <c r="A26" s="0" t="s">
        <v>40</v>
      </c>
      <c r="B26" s="58"/>
      <c r="F26" s="53"/>
      <c r="H26" s="1" t="n">
        <f aca="false">SUM(D26:F26)</f>
        <v>0</v>
      </c>
      <c r="J26" s="96"/>
      <c r="K26" s="48"/>
      <c r="L26" s="91"/>
      <c r="M26" s="49"/>
      <c r="N26" s="49" t="n">
        <f aca="false">M26+J26</f>
        <v>0</v>
      </c>
      <c r="O26" s="43"/>
      <c r="P26" s="77"/>
      <c r="Q26" s="58" t="n">
        <f aca="false">H26-P26</f>
        <v>0</v>
      </c>
      <c r="R26" s="58" t="n">
        <f aca="false">P26-B26</f>
        <v>0</v>
      </c>
      <c r="S26" s="91"/>
    </row>
    <row r="27" customFormat="false" ht="12.75" hidden="false" customHeight="false" outlineLevel="0" collapsed="false">
      <c r="A27" s="0" t="s">
        <v>41</v>
      </c>
      <c r="B27" s="58" t="n">
        <v>93</v>
      </c>
      <c r="D27" s="58"/>
      <c r="F27" s="53"/>
      <c r="H27" s="58" t="n">
        <f aca="false">SUM(D27:F27)</f>
        <v>0</v>
      </c>
      <c r="J27" s="96" t="n">
        <v>6762.19</v>
      </c>
      <c r="K27" s="48"/>
      <c r="L27" s="91" t="e">
        <f aca="false">J27/H27</f>
        <v>#DIV/0!</v>
      </c>
      <c r="M27" s="49"/>
      <c r="N27" s="49" t="n">
        <f aca="false">M27+J27</f>
        <v>6762.19</v>
      </c>
      <c r="O27" s="43" t="e">
        <f aca="false">N27/H27</f>
        <v>#DIV/0!</v>
      </c>
      <c r="P27" s="77" t="n">
        <v>6884.99</v>
      </c>
      <c r="Q27" s="58" t="n">
        <f aca="false">H27-P27</f>
        <v>-6884.99</v>
      </c>
      <c r="R27" s="58" t="n">
        <f aca="false">P27-B27</f>
        <v>6791.99</v>
      </c>
      <c r="S27" s="91" t="n">
        <f aca="false">R27/B27</f>
        <v>73.0321505376344</v>
      </c>
    </row>
    <row r="28" customFormat="false" ht="12.75" hidden="false" customHeight="false" outlineLevel="0" collapsed="false">
      <c r="A28" s="0" t="s">
        <v>42</v>
      </c>
      <c r="B28" s="58"/>
      <c r="F28" s="53"/>
      <c r="H28" s="1" t="n">
        <f aca="false">SUM(D28:F28)</f>
        <v>0</v>
      </c>
      <c r="J28" s="90"/>
      <c r="K28" s="48"/>
      <c r="L28" s="154"/>
      <c r="M28" s="49"/>
      <c r="N28" s="49" t="n">
        <f aca="false">M28+J28</f>
        <v>0</v>
      </c>
      <c r="O28" s="43"/>
      <c r="P28" s="77"/>
      <c r="Q28" s="58" t="n">
        <f aca="false">H28-P28</f>
        <v>0</v>
      </c>
      <c r="R28" s="58" t="n">
        <f aca="false">P28-B28</f>
        <v>0</v>
      </c>
      <c r="S28" s="91"/>
    </row>
    <row r="29" customFormat="false" ht="12.75" hidden="false" customHeight="false" outlineLevel="0" collapsed="false">
      <c r="A29" s="0" t="s">
        <v>43</v>
      </c>
      <c r="B29" s="53"/>
      <c r="D29" s="58"/>
      <c r="F29" s="53"/>
      <c r="H29" s="58" t="n">
        <f aca="false">SUM(D29:F29)</f>
        <v>0</v>
      </c>
      <c r="J29" s="96"/>
      <c r="K29" s="48"/>
      <c r="L29" s="154"/>
      <c r="M29" s="49"/>
      <c r="N29" s="49" t="n">
        <f aca="false">M29+J29</f>
        <v>0</v>
      </c>
      <c r="O29" s="43"/>
      <c r="P29" s="77"/>
      <c r="Q29" s="58" t="n">
        <f aca="false">H29-P29</f>
        <v>0</v>
      </c>
      <c r="R29" s="144"/>
      <c r="S29" s="91"/>
    </row>
    <row r="30" customFormat="false" ht="14.25" hidden="false" customHeight="true" outlineLevel="0" collapsed="false">
      <c r="A30" s="0" t="s">
        <v>44</v>
      </c>
      <c r="B30" s="53" t="n">
        <v>2799</v>
      </c>
      <c r="D30" s="58"/>
      <c r="F30" s="58"/>
      <c r="H30" s="58" t="n">
        <f aca="false">SUM(D30:F30)</f>
        <v>0</v>
      </c>
      <c r="I30" s="1"/>
      <c r="J30" s="96"/>
      <c r="K30" s="48"/>
      <c r="L30" s="154"/>
      <c r="M30" s="49"/>
      <c r="N30" s="49" t="n">
        <f aca="false">M30+J30</f>
        <v>0</v>
      </c>
      <c r="O30" s="43"/>
      <c r="P30" s="77" t="n">
        <v>18375.56</v>
      </c>
      <c r="Q30" s="58" t="n">
        <f aca="false">H30-P30</f>
        <v>-18375.56</v>
      </c>
      <c r="R30" s="144"/>
      <c r="S30" s="91"/>
    </row>
    <row r="31" customFormat="false" ht="12.75" hidden="false" customHeight="true" outlineLevel="0" collapsed="false">
      <c r="H31" s="1"/>
      <c r="I31" s="1"/>
    </row>
    <row r="32" customFormat="false" ht="12.75" hidden="false" customHeight="false" outlineLevel="0" collapsed="false">
      <c r="A32" s="102"/>
      <c r="I32" s="1"/>
    </row>
    <row r="33" s="103" customFormat="true" ht="12.75" hidden="false" customHeight="false" outlineLevel="0" collapsed="false">
      <c r="A33" s="103" t="s">
        <v>162</v>
      </c>
      <c r="L33" s="179"/>
      <c r="M33" s="179"/>
      <c r="N33" s="179"/>
      <c r="O33" s="179"/>
    </row>
    <row r="34" customFormat="false" ht="18.75" hidden="false" customHeight="true" outlineLevel="0" collapsed="false">
      <c r="A34" s="137" t="s">
        <v>53</v>
      </c>
      <c r="B34" s="1" t="s">
        <v>163</v>
      </c>
      <c r="I34" s="1"/>
    </row>
    <row r="35" customFormat="false" ht="12.75" hidden="false" customHeight="false" outlineLevel="0" collapsed="false">
      <c r="B35" s="1" t="s">
        <v>164</v>
      </c>
    </row>
    <row r="36" customFormat="false" ht="12.75" hidden="false" customHeight="false" outlineLevel="0" collapsed="false">
      <c r="B36" s="0"/>
    </row>
    <row r="37" customFormat="false" ht="18" hidden="false" customHeight="false" outlineLevel="0" collapsed="false">
      <c r="A37" s="137" t="s">
        <v>65</v>
      </c>
    </row>
    <row r="39" customFormat="false" ht="12.75" hidden="false" customHeight="false" outlineLevel="0" collapsed="false">
      <c r="C39" s="180"/>
      <c r="D39" s="180"/>
      <c r="E39" s="180"/>
      <c r="F39" s="180"/>
    </row>
    <row r="40" customFormat="false" ht="18" hidden="false" customHeight="false" outlineLevel="0" collapsed="false">
      <c r="A40" s="137" t="s">
        <v>66</v>
      </c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A42" s="0" t="s">
        <v>92</v>
      </c>
    </row>
    <row r="43" customFormat="false" ht="18" hidden="false" customHeight="false" outlineLevel="0" collapsed="false">
      <c r="A43" s="140" t="s">
        <v>93</v>
      </c>
    </row>
    <row r="45" customFormat="false" ht="15.75" hidden="false" customHeight="false" outlineLevel="0" collapsed="false">
      <c r="A45" s="161" t="s">
        <v>165</v>
      </c>
    </row>
    <row r="46" customFormat="false" ht="12.75" hidden="false" customHeight="false" outlineLevel="0" collapsed="false">
      <c r="A46" s="20"/>
    </row>
    <row r="47" customFormat="false" ht="18" hidden="false" customHeight="false" outlineLevel="0" collapsed="false">
      <c r="A47" s="137" t="s">
        <v>82</v>
      </c>
    </row>
    <row r="48" customFormat="false" ht="12.75" hidden="false" customHeight="false" outlineLevel="0" collapsed="false">
      <c r="B48" s="102"/>
    </row>
    <row r="50" customFormat="false" ht="18" hidden="false" customHeight="false" outlineLevel="0" collapsed="false">
      <c r="A50" s="137" t="s">
        <v>83</v>
      </c>
    </row>
    <row r="51" customFormat="false" ht="12.75" hidden="false" customHeight="false" outlineLevel="0" collapsed="false">
      <c r="B51" s="0"/>
    </row>
    <row r="53" customFormat="false" ht="18" hidden="false" customHeight="false" outlineLevel="0" collapsed="false">
      <c r="A53" s="137" t="s">
        <v>85</v>
      </c>
      <c r="B53" s="1" t="s">
        <v>16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56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true" outlineLevel="0" max="10" min="10" style="1" width="13.56"/>
    <col collapsed="false" customWidth="true" hidden="true" outlineLevel="0" max="11" min="11" style="0" width="1.7"/>
    <col collapsed="false" customWidth="true" hidden="true" outlineLevel="0" max="12" min="12" style="0" width="10.41"/>
    <col collapsed="false" customWidth="true" hidden="true" outlineLevel="0" max="14" min="13" style="2" width="12.56"/>
    <col collapsed="false" customWidth="true" hidden="true" outlineLevel="0" max="15" min="15" style="2" width="10.71"/>
    <col collapsed="false" customWidth="true" hidden="false" outlineLevel="0" max="16" min="16" style="0" width="11.28"/>
    <col collapsed="false" customWidth="true" hidden="false" outlineLevel="0" max="17" min="17" style="0" width="14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85"/>
  </cols>
  <sheetData>
    <row r="1" customFormat="false" ht="18.75" hidden="false" customHeight="true" outlineLevel="0" collapsed="false">
      <c r="A1" s="3" t="s">
        <v>0</v>
      </c>
      <c r="M1" s="80"/>
      <c r="N1" s="80"/>
      <c r="O1" s="80"/>
    </row>
    <row r="2" customFormat="false" ht="12.75" hidden="false" customHeight="true" outlineLevel="0" collapsed="false">
      <c r="A2" s="7"/>
      <c r="F2" s="81" t="s">
        <v>47</v>
      </c>
      <c r="M2" s="82"/>
      <c r="N2" s="82"/>
      <c r="P2" s="83"/>
      <c r="Q2" s="84"/>
    </row>
    <row r="3" customFormat="false" ht="12.75" hidden="false" customHeight="true" outlineLevel="0" collapsed="false">
      <c r="A3" s="7"/>
      <c r="B3" s="85" t="s">
        <v>4</v>
      </c>
      <c r="C3" s="23"/>
      <c r="D3" s="23"/>
      <c r="E3" s="23"/>
      <c r="F3" s="23"/>
      <c r="G3" s="23"/>
      <c r="H3" s="86"/>
      <c r="I3" s="86"/>
      <c r="J3" s="26"/>
      <c r="K3" s="27"/>
      <c r="L3" s="87"/>
      <c r="M3" s="88" t="s">
        <v>5</v>
      </c>
      <c r="N3" s="88" t="s">
        <v>6</v>
      </c>
      <c r="O3" s="88"/>
      <c r="P3" s="22"/>
      <c r="Q3" s="86" t="s">
        <v>7</v>
      </c>
      <c r="R3" s="86" t="s">
        <v>48</v>
      </c>
      <c r="S3" s="89" t="s">
        <v>49</v>
      </c>
      <c r="T3" s="20" t="s">
        <v>50</v>
      </c>
    </row>
    <row r="4" customFormat="false" ht="12.75" hidden="false" customHeight="true" outlineLevel="0" collapsed="false">
      <c r="A4" s="20" t="s">
        <v>51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4</v>
      </c>
      <c r="K4" s="27"/>
      <c r="L4" s="28"/>
      <c r="M4" s="29" t="s">
        <v>15</v>
      </c>
      <c r="N4" s="30" t="n">
        <v>40482</v>
      </c>
      <c r="O4" s="30"/>
      <c r="P4" s="31" t="s">
        <v>16</v>
      </c>
      <c r="Q4" s="86" t="s">
        <v>17</v>
      </c>
      <c r="R4" s="86"/>
      <c r="S4" s="86" t="s">
        <v>16</v>
      </c>
    </row>
    <row r="5" customFormat="false" ht="12.75" hidden="false" customHeight="true" outlineLevel="0" collapsed="false">
      <c r="A5" s="0" t="s">
        <v>19</v>
      </c>
      <c r="B5" s="1" t="n">
        <f aca="false">SUM(B9:B20)</f>
        <v>54590264.0177</v>
      </c>
      <c r="D5" s="1" t="n">
        <f aca="false">SUM(D9:D20)</f>
        <v>68100582</v>
      </c>
      <c r="F5" s="1" t="n">
        <f aca="false">SUM(F9:F19)</f>
        <v>-10662323.8823</v>
      </c>
      <c r="H5" s="1" t="n">
        <f aca="false">SUM(H9:H20)</f>
        <v>57438258.1177</v>
      </c>
      <c r="J5" s="90" t="n">
        <f aca="false">SUM(J9:J20)</f>
        <v>50422701.48</v>
      </c>
      <c r="K5" s="84"/>
      <c r="L5" s="91" t="n">
        <f aca="false">J5/H5</f>
        <v>0.877859167955198</v>
      </c>
      <c r="M5" s="92" t="n">
        <f aca="false">SUM(M9:M20)</f>
        <v>-10665637.1423</v>
      </c>
      <c r="N5" s="92" t="n">
        <f aca="false">SUM(N9:N20)</f>
        <v>39757064.3377</v>
      </c>
      <c r="O5" s="43" t="n">
        <f aca="false">N5/H5</f>
        <v>0.692170439016997</v>
      </c>
      <c r="P5" s="93" t="n">
        <f aca="false">SUM(P9:P20)</f>
        <v>54753867.88</v>
      </c>
      <c r="Q5" s="90" t="n">
        <f aca="false">SUM(Q9:Q20)</f>
        <v>2684390.2377</v>
      </c>
      <c r="R5" s="91" t="n">
        <f aca="false">P5/H5</f>
        <v>0.953264769412066</v>
      </c>
      <c r="S5" s="90" t="n">
        <f aca="false">SUM(S9:S20)</f>
        <v>163603.862299998</v>
      </c>
      <c r="T5" s="91" t="n">
        <f aca="false">P5/B5-1</f>
        <v>0.00299694213325208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5824477.2</v>
      </c>
      <c r="D6" s="1" t="n">
        <f aca="false">SUM(D22:D29)</f>
        <v>1914718</v>
      </c>
      <c r="F6" s="1" t="n">
        <f aca="false">SUM(F22:F29)</f>
        <v>0</v>
      </c>
      <c r="H6" s="1" t="n">
        <f aca="false">SUM(H22:H29)</f>
        <v>1914718</v>
      </c>
      <c r="J6" s="90" t="n">
        <f aca="false">SUM(J22:J29)</f>
        <v>3817518.57</v>
      </c>
      <c r="K6" s="84"/>
      <c r="L6" s="91" t="n">
        <f aca="false">J6/H6</f>
        <v>1.99377588240148</v>
      </c>
      <c r="M6" s="42" t="n">
        <f aca="false">SUM(M22:M29)</f>
        <v>0</v>
      </c>
      <c r="N6" s="42" t="n">
        <f aca="false">SUM(N22:N29)</f>
        <v>3817518.57</v>
      </c>
      <c r="O6" s="43" t="n">
        <f aca="false">N6/H6</f>
        <v>1.99377588240148</v>
      </c>
      <c r="P6" s="93" t="n">
        <f aca="false">SUM(P22:P29)</f>
        <v>5378577.66</v>
      </c>
      <c r="Q6" s="90" t="n">
        <f aca="false">SUM(Q22:Q29)</f>
        <v>-3463859.66</v>
      </c>
      <c r="R6" s="91" t="n">
        <f aca="false">P6/H6</f>
        <v>2.80907040096766</v>
      </c>
      <c r="S6" s="90" t="n">
        <f aca="false">SUM(S22:S29)</f>
        <v>-445899.54</v>
      </c>
      <c r="T6" s="91" t="n">
        <f aca="false">P6/B6-1</f>
        <v>-0.0765561482496661</v>
      </c>
    </row>
    <row r="7" customFormat="false" ht="12.75" hidden="false" customHeight="false" outlineLevel="0" collapsed="false">
      <c r="A7" s="0" t="s">
        <v>21</v>
      </c>
      <c r="B7" s="1" t="n">
        <f aca="false">+B5-B6</f>
        <v>48765786.8177</v>
      </c>
      <c r="D7" s="1" t="n">
        <f aca="false">+D5-D6</f>
        <v>66185864</v>
      </c>
      <c r="F7" s="1" t="n">
        <f aca="false">+F5-F6</f>
        <v>-10662323.8823</v>
      </c>
      <c r="H7" s="1" t="n">
        <f aca="false">+H5-H6</f>
        <v>55523540.1177</v>
      </c>
      <c r="J7" s="90" t="n">
        <f aca="false">+J5-J6</f>
        <v>46605182.91</v>
      </c>
      <c r="K7" s="84"/>
      <c r="L7" s="91" t="n">
        <f aca="false">J7/H7</f>
        <v>0.839377006783165</v>
      </c>
      <c r="M7" s="78" t="n">
        <f aca="false">+M5-M6</f>
        <v>-10665637.1423</v>
      </c>
      <c r="N7" s="78" t="n">
        <f aca="false">+N5-N6</f>
        <v>35939545.7677</v>
      </c>
      <c r="O7" s="43" t="n">
        <f aca="false">N7/H7</f>
        <v>0.647284839754716</v>
      </c>
      <c r="P7" s="93" t="n">
        <f aca="false">+P5-P6</f>
        <v>49375290.22</v>
      </c>
      <c r="Q7" s="90" t="n">
        <f aca="false">+Q5-Q6</f>
        <v>6148249.8977</v>
      </c>
      <c r="R7" s="91" t="n">
        <f aca="false">P7/H7</f>
        <v>0.889267689259964</v>
      </c>
      <c r="S7" s="90" t="n">
        <f aca="false">+S5-S6</f>
        <v>609503.402299998</v>
      </c>
      <c r="T7" s="91" t="n">
        <f aca="false">P7/B7-1</f>
        <v>0.0124985864491123</v>
      </c>
    </row>
    <row r="8" customFormat="false" ht="26.25" hidden="false" customHeight="true" outlineLevel="0" collapsed="false">
      <c r="A8" s="0" t="s">
        <v>22</v>
      </c>
      <c r="H8" s="38"/>
      <c r="J8" s="90"/>
      <c r="K8" s="84"/>
      <c r="L8" s="91"/>
      <c r="M8" s="49"/>
      <c r="N8" s="42"/>
      <c r="O8" s="43"/>
      <c r="P8" s="94"/>
      <c r="Q8" s="1"/>
      <c r="R8" s="1"/>
    </row>
    <row r="9" customFormat="false" ht="12.75" hidden="false" customHeight="false" outlineLevel="0" collapsed="false">
      <c r="A9" s="0" t="s">
        <v>23</v>
      </c>
      <c r="B9" s="1" t="n">
        <f aca="false">8345938.08+M9</f>
        <v>8087031.08</v>
      </c>
      <c r="D9" s="1" t="n">
        <v>8374659</v>
      </c>
      <c r="F9" s="52" t="n">
        <f aca="false">-7245.11-(76327+25602+30189+37160+25849+30020+33760)+59449</f>
        <v>-206703.11</v>
      </c>
      <c r="H9" s="53" t="n">
        <f aca="false">SUM(D9:F9)</f>
        <v>8167955.89</v>
      </c>
      <c r="J9" s="52" t="n">
        <v>5680706.89</v>
      </c>
      <c r="K9" s="84"/>
      <c r="L9" s="91" t="n">
        <f aca="false">J9/H9</f>
        <v>0.695486969629068</v>
      </c>
      <c r="M9" s="49" t="n">
        <f aca="false">-(76327+25602+30189+37160+25849+30020+33760)</f>
        <v>-258907</v>
      </c>
      <c r="N9" s="49" t="n">
        <f aca="false">J9+M9</f>
        <v>5421799.89</v>
      </c>
      <c r="O9" s="43" t="n">
        <f aca="false">N9/H9</f>
        <v>0.663789075628811</v>
      </c>
      <c r="P9" s="55" t="n">
        <v>6521160.82</v>
      </c>
      <c r="Q9" s="1" t="n">
        <f aca="false">H9-P9</f>
        <v>1646795.07</v>
      </c>
      <c r="R9" s="95" t="n">
        <f aca="false">P9/H9</f>
        <v>0.79838345209281</v>
      </c>
      <c r="S9" s="53" t="n">
        <f aca="false">P9-B9</f>
        <v>-1565870.26</v>
      </c>
      <c r="T9" s="95" t="n">
        <f aca="false">P9/B9-1</f>
        <v>-0.193627333011313</v>
      </c>
    </row>
    <row r="10" customFormat="false" ht="12.75" hidden="false" customHeight="false" outlineLevel="0" collapsed="false">
      <c r="A10" s="0" t="s">
        <v>24</v>
      </c>
      <c r="B10" s="58" t="n">
        <f aca="false">18904750.87+M10</f>
        <v>15465436.1277</v>
      </c>
      <c r="D10" s="58" t="n">
        <v>19815440</v>
      </c>
      <c r="F10" s="52" t="n">
        <f aca="false">-16230.63-(76327+25602+30189+37160+25849+30020+33760)*0.2189+65-2571967-810711-239</f>
        <v>-3455757.3723</v>
      </c>
      <c r="H10" s="58" t="n">
        <f aca="false">SUM(D10:F10)</f>
        <v>16359682.6277</v>
      </c>
      <c r="J10" s="52" t="n">
        <v>14736306.52</v>
      </c>
      <c r="K10" s="84"/>
      <c r="L10" s="91" t="n">
        <f aca="false">J10/H10</f>
        <v>0.900769706561952</v>
      </c>
      <c r="M10" s="49" t="n">
        <f aca="false">-(76327+25602+30189+37160+25849+30020+33760)*0.2189+38-2571967-810711</f>
        <v>-3439314.7423</v>
      </c>
      <c r="N10" s="49" t="n">
        <f aca="false">J10+M10</f>
        <v>11296991.7777</v>
      </c>
      <c r="O10" s="43" t="n">
        <f aca="false">N10/H10</f>
        <v>0.690538565740394</v>
      </c>
      <c r="P10" s="55" t="n">
        <v>16010754.85</v>
      </c>
      <c r="Q10" s="58" t="n">
        <f aca="false">H10-P10</f>
        <v>348927.777700001</v>
      </c>
      <c r="R10" s="95" t="n">
        <f aca="false">P10/H10</f>
        <v>0.97867148247062</v>
      </c>
      <c r="S10" s="53" t="n">
        <f aca="false">P10-B10</f>
        <v>545318.722299999</v>
      </c>
      <c r="T10" s="95" t="n">
        <f aca="false">P10/B10-1</f>
        <v>0.0352604813596742</v>
      </c>
    </row>
    <row r="11" customFormat="false" ht="12.75" hidden="false" customHeight="false" outlineLevel="0" collapsed="false">
      <c r="A11" s="0" t="s">
        <v>25</v>
      </c>
      <c r="B11" s="1" t="n">
        <v>-103673.76</v>
      </c>
      <c r="D11" s="1" t="n">
        <v>0</v>
      </c>
      <c r="F11" s="52"/>
      <c r="H11" s="1" t="n">
        <f aca="false">SUM(D11:F11)</f>
        <v>0</v>
      </c>
      <c r="J11" s="52" t="n">
        <v>-59312</v>
      </c>
      <c r="K11" s="84"/>
      <c r="L11" s="91"/>
      <c r="M11" s="49"/>
      <c r="N11" s="49" t="n">
        <f aca="false">J11+M11</f>
        <v>-59312</v>
      </c>
      <c r="O11" s="43"/>
      <c r="P11" s="55" t="n">
        <v>-61268.14</v>
      </c>
      <c r="Q11" s="58" t="n">
        <f aca="false">H11-P11</f>
        <v>61268.14</v>
      </c>
      <c r="R11" s="95"/>
      <c r="S11" s="53" t="n">
        <f aca="false">P11-B11</f>
        <v>42405.62</v>
      </c>
      <c r="T11" s="95" t="n">
        <f aca="false">P11/B11-1</f>
        <v>-0.409029440043459</v>
      </c>
    </row>
    <row r="12" customFormat="false" ht="12.75" hidden="false" customHeight="false" outlineLevel="0" collapsed="false">
      <c r="A12" s="0" t="s">
        <v>26</v>
      </c>
      <c r="B12" s="58" t="n">
        <v>2827544.61</v>
      </c>
      <c r="D12" s="58" t="n">
        <v>3045550</v>
      </c>
      <c r="F12" s="52" t="n">
        <v>4000</v>
      </c>
      <c r="H12" s="58" t="n">
        <f aca="false">SUM(D12:F12)</f>
        <v>3049550</v>
      </c>
      <c r="J12" s="52" t="n">
        <v>1918348.65</v>
      </c>
      <c r="K12" s="84"/>
      <c r="L12" s="91" t="n">
        <f aca="false">J12/H12</f>
        <v>0.629059582561362</v>
      </c>
      <c r="M12" s="49" t="n">
        <f aca="false">M42</f>
        <v>0</v>
      </c>
      <c r="N12" s="49" t="n">
        <f aca="false">J12+M12</f>
        <v>1918348.65</v>
      </c>
      <c r="O12" s="43" t="n">
        <f aca="false">N12/H12</f>
        <v>0.629059582561362</v>
      </c>
      <c r="P12" s="55" t="n">
        <v>2657576.48</v>
      </c>
      <c r="Q12" s="58" t="n">
        <f aca="false">H12-P12</f>
        <v>391973.52</v>
      </c>
      <c r="R12" s="95" t="n">
        <f aca="false">P12/H12</f>
        <v>0.871465127641783</v>
      </c>
      <c r="S12" s="53" t="n">
        <f aca="false">P12-B12</f>
        <v>-169968.13</v>
      </c>
      <c r="T12" s="95" t="n">
        <f aca="false">P12/B12-1</f>
        <v>-0.0601115644290401</v>
      </c>
    </row>
    <row r="13" customFormat="false" ht="12.75" hidden="false" customHeight="false" outlineLevel="0" collapsed="false">
      <c r="A13" s="0" t="s">
        <v>27</v>
      </c>
      <c r="B13" s="1" t="n">
        <f aca="false">6051104.75+M13</f>
        <v>5637368.35</v>
      </c>
      <c r="D13" s="1" t="n">
        <v>6671355</v>
      </c>
      <c r="F13" s="52" t="n">
        <f aca="false">-3298-293736.4-120000-41150</f>
        <v>-458184.4</v>
      </c>
      <c r="H13" s="58" t="n">
        <f aca="false">SUM(D13:F13)</f>
        <v>6213170.6</v>
      </c>
      <c r="J13" s="52" t="n">
        <v>4941522.22</v>
      </c>
      <c r="K13" s="84"/>
      <c r="L13" s="91" t="n">
        <f aca="false">J13/H13</f>
        <v>0.795330200654719</v>
      </c>
      <c r="M13" s="49" t="n">
        <f aca="false">-293736.4-120000</f>
        <v>-413736.4</v>
      </c>
      <c r="N13" s="49" t="n">
        <f aca="false">J13+M13</f>
        <v>4527785.82</v>
      </c>
      <c r="O13" s="43" t="n">
        <f aca="false">N13/H13</f>
        <v>0.728739980196262</v>
      </c>
      <c r="P13" s="55" t="n">
        <v>6272470.76</v>
      </c>
      <c r="Q13" s="58" t="n">
        <f aca="false">H13-P13</f>
        <v>-59300.1600000002</v>
      </c>
      <c r="R13" s="95" t="n">
        <f aca="false">P13/H13</f>
        <v>1.00954426714116</v>
      </c>
      <c r="S13" s="53" t="n">
        <f aca="false">P13-B13</f>
        <v>635102.41</v>
      </c>
      <c r="T13" s="95" t="n">
        <f aca="false">P13/B13-1</f>
        <v>0.11265937766866</v>
      </c>
    </row>
    <row r="14" customFormat="false" ht="12.75" hidden="false" customHeight="false" outlineLevel="0" collapsed="false">
      <c r="A14" s="0" t="s">
        <v>28</v>
      </c>
      <c r="B14" s="58" t="n">
        <v>0</v>
      </c>
      <c r="D14" s="1" t="n">
        <v>0</v>
      </c>
      <c r="F14" s="58"/>
      <c r="H14" s="58" t="n">
        <f aca="false">SUM(D14:F14)</f>
        <v>0</v>
      </c>
      <c r="J14" s="52" t="n">
        <v>4529.54</v>
      </c>
      <c r="K14" s="84"/>
      <c r="L14" s="91"/>
      <c r="M14" s="49"/>
      <c r="N14" s="49" t="n">
        <f aca="false">J14+M14</f>
        <v>4529.54</v>
      </c>
      <c r="O14" s="43"/>
      <c r="P14" s="55" t="n">
        <v>4529.54</v>
      </c>
      <c r="Q14" s="58" t="n">
        <f aca="false">H14-P14</f>
        <v>-4529.54</v>
      </c>
      <c r="R14" s="95"/>
      <c r="S14" s="53" t="n">
        <f aca="false">P14-B14</f>
        <v>4529.54</v>
      </c>
      <c r="T14" s="95"/>
    </row>
    <row r="15" customFormat="false" ht="12.75" hidden="false" customHeight="false" outlineLevel="0" collapsed="false">
      <c r="A15" s="0" t="s">
        <v>29</v>
      </c>
      <c r="B15" s="1" t="n">
        <v>290083.57</v>
      </c>
      <c r="D15" s="58" t="n">
        <v>309542</v>
      </c>
      <c r="F15" s="58" t="n">
        <v>8000</v>
      </c>
      <c r="H15" s="1" t="n">
        <f aca="false">SUM(D15:F15)</f>
        <v>317542</v>
      </c>
      <c r="J15" s="52" t="n">
        <v>368345.16</v>
      </c>
      <c r="K15" s="84"/>
      <c r="L15" s="91" t="n">
        <f aca="false">J15/H15</f>
        <v>1.15998878888462</v>
      </c>
      <c r="M15" s="49"/>
      <c r="N15" s="49" t="n">
        <f aca="false">J15+M15</f>
        <v>368345.16</v>
      </c>
      <c r="O15" s="43" t="n">
        <f aca="false">N15/H15</f>
        <v>1.15998878888462</v>
      </c>
      <c r="P15" s="55" t="n">
        <v>433126.06</v>
      </c>
      <c r="Q15" s="58" t="n">
        <f aca="false">H15-P15</f>
        <v>-115584.06</v>
      </c>
      <c r="R15" s="95" t="n">
        <f aca="false">P15/H15</f>
        <v>1.36399613279503</v>
      </c>
      <c r="S15" s="53" t="n">
        <f aca="false">P15-B15</f>
        <v>143042.49</v>
      </c>
      <c r="T15" s="95" t="n">
        <f aca="false">P15/B15-1</f>
        <v>0.493107865433399</v>
      </c>
    </row>
    <row r="16" customFormat="false" ht="12.75" hidden="false" customHeight="false" outlineLevel="0" collapsed="false">
      <c r="A16" s="0" t="s">
        <v>30</v>
      </c>
      <c r="B16" s="58" t="n">
        <v>169200</v>
      </c>
      <c r="D16" s="1" t="n">
        <v>160000</v>
      </c>
      <c r="F16" s="58"/>
      <c r="H16" s="58" t="n">
        <f aca="false">SUM(D16:F16)</f>
        <v>160000</v>
      </c>
      <c r="J16" s="52" t="n">
        <v>0</v>
      </c>
      <c r="K16" s="84"/>
      <c r="L16" s="91" t="n">
        <f aca="false">J16/H16</f>
        <v>0</v>
      </c>
      <c r="M16" s="49" t="n">
        <f aca="false">M57</f>
        <v>0</v>
      </c>
      <c r="N16" s="49" t="n">
        <f aca="false">J16+M16</f>
        <v>0</v>
      </c>
      <c r="O16" s="43"/>
      <c r="P16" s="55" t="n">
        <v>0</v>
      </c>
      <c r="Q16" s="58" t="n">
        <f aca="false">H16-P16</f>
        <v>160000</v>
      </c>
      <c r="R16" s="95" t="n">
        <f aca="false">P16/H16</f>
        <v>0</v>
      </c>
      <c r="S16" s="53" t="n">
        <f aca="false">P16-B16</f>
        <v>-169200</v>
      </c>
      <c r="T16" s="95" t="n">
        <f aca="false">P16/B16-1</f>
        <v>-1</v>
      </c>
    </row>
    <row r="17" customFormat="false" ht="12.75" hidden="false" customHeight="false" outlineLevel="0" collapsed="false">
      <c r="A17" s="0" t="s">
        <v>31</v>
      </c>
      <c r="B17" s="1" t="n">
        <v>-6768.15</v>
      </c>
      <c r="D17" s="1" t="n">
        <v>0</v>
      </c>
      <c r="F17" s="58"/>
      <c r="H17" s="1" t="n">
        <f aca="false">SUM(D17:F17)</f>
        <v>0</v>
      </c>
      <c r="J17" s="52" t="n">
        <v>0</v>
      </c>
      <c r="K17" s="84"/>
      <c r="L17" s="91"/>
      <c r="M17" s="49"/>
      <c r="N17" s="49" t="n">
        <f aca="false">J17+M17</f>
        <v>0</v>
      </c>
      <c r="O17" s="43"/>
      <c r="P17" s="55" t="n">
        <v>0</v>
      </c>
      <c r="Q17" s="58" t="n">
        <f aca="false">H17-P17</f>
        <v>0</v>
      </c>
      <c r="R17" s="95"/>
      <c r="S17" s="53" t="n">
        <f aca="false">P17-B17</f>
        <v>6768.15</v>
      </c>
      <c r="T17" s="95" t="n">
        <f aca="false">P17/B17-1</f>
        <v>-1</v>
      </c>
    </row>
    <row r="18" customFormat="false" ht="12.75" hidden="false" customHeight="false" outlineLevel="0" collapsed="false">
      <c r="A18" s="0" t="s">
        <v>32</v>
      </c>
      <c r="B18" s="58" t="n">
        <v>202568.78</v>
      </c>
      <c r="D18" s="58" t="n">
        <v>151771</v>
      </c>
      <c r="F18" s="53"/>
      <c r="H18" s="58" t="n">
        <f aca="false">SUM(D18:F18)</f>
        <v>151771</v>
      </c>
      <c r="J18" s="52" t="n">
        <v>48911.06</v>
      </c>
      <c r="K18" s="84"/>
      <c r="L18" s="91" t="n">
        <f aca="false">J18/H18</f>
        <v>0.322268812882567</v>
      </c>
      <c r="M18" s="49"/>
      <c r="N18" s="49" t="n">
        <f aca="false">J18+M18</f>
        <v>48911.06</v>
      </c>
      <c r="O18" s="43" t="n">
        <f aca="false">N18/H18</f>
        <v>0.322268812882567</v>
      </c>
      <c r="P18" s="55" t="n">
        <v>177483.69</v>
      </c>
      <c r="Q18" s="58" t="n">
        <f aca="false">H18-P18</f>
        <v>-25712.69</v>
      </c>
      <c r="R18" s="95" t="n">
        <f aca="false">P18/H18</f>
        <v>1.16941767531347</v>
      </c>
      <c r="S18" s="53" t="n">
        <f aca="false">P18-B18</f>
        <v>-25085.09</v>
      </c>
      <c r="T18" s="95" t="n">
        <f aca="false">P18/B18-1</f>
        <v>-0.123834926586417</v>
      </c>
    </row>
    <row r="19" customFormat="false" ht="12.75" hidden="false" customHeight="false" outlineLevel="0" collapsed="false">
      <c r="A19" s="0" t="s">
        <v>33</v>
      </c>
      <c r="B19" s="58" t="n">
        <f aca="false">28548104.26+M19</f>
        <v>21994425.26</v>
      </c>
      <c r="D19" s="1" t="n">
        <v>29536265</v>
      </c>
      <c r="F19" s="96" t="n">
        <f aca="false">-6553679</f>
        <v>-6553679</v>
      </c>
      <c r="H19" s="58" t="n">
        <f aca="false">SUM(D19:F19)</f>
        <v>22982586</v>
      </c>
      <c r="J19" s="52" t="n">
        <v>22754346.22</v>
      </c>
      <c r="K19" s="84"/>
      <c r="L19" s="91" t="n">
        <f aca="false">J19/H19</f>
        <v>0.990069012251276</v>
      </c>
      <c r="M19" s="49" t="n">
        <f aca="false">F19</f>
        <v>-6553679</v>
      </c>
      <c r="N19" s="49" t="n">
        <f aca="false">J19+M19</f>
        <v>16200667.22</v>
      </c>
      <c r="O19" s="43" t="n">
        <f aca="false">N19/H19</f>
        <v>0.704910544879501</v>
      </c>
      <c r="P19" s="55" t="n">
        <v>22696874.8</v>
      </c>
      <c r="Q19" s="58" t="n">
        <f aca="false">H19-P19</f>
        <v>285711.199999999</v>
      </c>
      <c r="R19" s="95" t="n">
        <f aca="false">P19/H19</f>
        <v>0.987568361541212</v>
      </c>
      <c r="S19" s="53" t="n">
        <f aca="false">P19-B19</f>
        <v>702449.539999999</v>
      </c>
      <c r="T19" s="95" t="n">
        <f aca="false">P19/B19-1</f>
        <v>0.0319376174506139</v>
      </c>
    </row>
    <row r="20" customFormat="false" ht="12.75" hidden="false" customHeight="false" outlineLevel="0" collapsed="false">
      <c r="A20" s="0" t="s">
        <v>34</v>
      </c>
      <c r="B20" s="58" t="n">
        <v>27048.15</v>
      </c>
      <c r="D20" s="58" t="n">
        <v>36000</v>
      </c>
      <c r="F20" s="58"/>
      <c r="H20" s="58" t="n">
        <f aca="false">SUM(D20:F20)</f>
        <v>36000</v>
      </c>
      <c r="J20" s="52" t="n">
        <v>28997.22</v>
      </c>
      <c r="K20" s="84"/>
      <c r="L20" s="91" t="n">
        <f aca="false">J20/H20</f>
        <v>0.805478333333333</v>
      </c>
      <c r="M20" s="49"/>
      <c r="N20" s="49" t="n">
        <f aca="false">J20+M20</f>
        <v>28997.22</v>
      </c>
      <c r="O20" s="43" t="n">
        <f aca="false">N20/H20</f>
        <v>0.805478333333333</v>
      </c>
      <c r="P20" s="97" t="n">
        <v>41159.02</v>
      </c>
      <c r="Q20" s="58" t="n">
        <f aca="false">H20-P20</f>
        <v>-5159.02</v>
      </c>
      <c r="R20" s="95" t="n">
        <f aca="false">P20/H20</f>
        <v>1.14330611111111</v>
      </c>
      <c r="S20" s="53" t="n">
        <f aca="false">P20-B20</f>
        <v>14110.87</v>
      </c>
      <c r="T20" s="95" t="n">
        <f aca="false">P20/B20-1</f>
        <v>0.521694459695025</v>
      </c>
    </row>
    <row r="21" customFormat="false" ht="25.5" hidden="false" customHeight="true" outlineLevel="0" collapsed="false">
      <c r="A21" s="0" t="s">
        <v>35</v>
      </c>
      <c r="H21" s="1"/>
      <c r="J21" s="36"/>
      <c r="K21" s="84"/>
      <c r="L21" s="91"/>
      <c r="M21" s="49"/>
      <c r="N21" s="49"/>
      <c r="O21" s="43"/>
      <c r="P21" s="54"/>
      <c r="Q21" s="37"/>
      <c r="R21" s="98"/>
      <c r="S21" s="79"/>
      <c r="T21" s="98"/>
    </row>
    <row r="22" customFormat="false" ht="12.75" hidden="false" customHeight="false" outlineLevel="0" collapsed="false">
      <c r="A22" s="0" t="s">
        <v>36</v>
      </c>
      <c r="B22" s="1" t="n">
        <v>1471004.89</v>
      </c>
      <c r="D22" s="1" t="n">
        <v>434878</v>
      </c>
      <c r="F22" s="53"/>
      <c r="H22" s="1" t="n">
        <f aca="false">SUM(D22:F22)</f>
        <v>434878</v>
      </c>
      <c r="J22" s="52" t="n">
        <v>417093.97</v>
      </c>
      <c r="K22" s="84"/>
      <c r="L22" s="91" t="n">
        <f aca="false">J22/H22</f>
        <v>0.959105703208716</v>
      </c>
      <c r="M22" s="49" t="n">
        <f aca="false">M67</f>
        <v>0</v>
      </c>
      <c r="N22" s="49" t="n">
        <f aca="false">J22+M22</f>
        <v>417093.97</v>
      </c>
      <c r="O22" s="43" t="n">
        <f aca="false">N22/H22</f>
        <v>0.959105703208716</v>
      </c>
      <c r="P22" s="55" t="n">
        <v>595886.33</v>
      </c>
      <c r="Q22" s="53" t="n">
        <f aca="false">H22-P22</f>
        <v>-161008.33</v>
      </c>
      <c r="R22" s="95" t="n">
        <f aca="false">P22/H22</f>
        <v>1.37023792879842</v>
      </c>
      <c r="S22" s="53" t="n">
        <f aca="false">P22-B22</f>
        <v>-875118.56</v>
      </c>
      <c r="T22" s="95" t="n">
        <f aca="false">P22/B22-1</f>
        <v>-0.594912067219573</v>
      </c>
    </row>
    <row r="23" customFormat="false" ht="12.75" hidden="false" customHeight="false" outlineLevel="0" collapsed="false">
      <c r="A23" s="0" t="s">
        <v>37</v>
      </c>
      <c r="B23" s="58" t="n">
        <v>59170.15</v>
      </c>
      <c r="D23" s="58" t="n">
        <v>50000</v>
      </c>
      <c r="F23" s="58"/>
      <c r="H23" s="58" t="n">
        <f aca="false">SUM(D23:F23)</f>
        <v>50000</v>
      </c>
      <c r="J23" s="52" t="n">
        <v>164125.66</v>
      </c>
      <c r="K23" s="84"/>
      <c r="L23" s="91" t="n">
        <f aca="false">J23/H23</f>
        <v>3.2825132</v>
      </c>
      <c r="M23" s="49" t="n">
        <f aca="false">+M69</f>
        <v>0</v>
      </c>
      <c r="N23" s="49" t="n">
        <f aca="false">J23+M23</f>
        <v>164125.66</v>
      </c>
      <c r="O23" s="43" t="n">
        <f aca="false">N23/H23</f>
        <v>3.2825132</v>
      </c>
      <c r="P23" s="55" t="n">
        <v>131873.64</v>
      </c>
      <c r="Q23" s="58" t="n">
        <f aca="false">H23-P23</f>
        <v>-81873.64</v>
      </c>
      <c r="R23" s="95" t="n">
        <f aca="false">P23/H23</f>
        <v>2.6374728</v>
      </c>
      <c r="S23" s="53" t="n">
        <f aca="false">P23-B23</f>
        <v>72703.49</v>
      </c>
      <c r="T23" s="95" t="n">
        <f aca="false">P23/B23-1</f>
        <v>1.22871904161135</v>
      </c>
    </row>
    <row r="24" customFormat="false" ht="12.75" hidden="false" customHeight="false" outlineLevel="0" collapsed="false">
      <c r="A24" s="0" t="s">
        <v>38</v>
      </c>
      <c r="B24" s="1" t="n">
        <v>1933183.79</v>
      </c>
      <c r="D24" s="1" t="n">
        <v>1400000</v>
      </c>
      <c r="F24" s="58"/>
      <c r="H24" s="1" t="n">
        <f aca="false">SUM(D24:F24)</f>
        <v>1400000</v>
      </c>
      <c r="J24" s="52" t="n">
        <v>1422910.6</v>
      </c>
      <c r="K24" s="84"/>
      <c r="L24" s="91" t="n">
        <f aca="false">J24/H24</f>
        <v>1.01636471428571</v>
      </c>
      <c r="M24" s="49" t="n">
        <f aca="false">M71</f>
        <v>0</v>
      </c>
      <c r="N24" s="49" t="n">
        <f aca="false">J24+M24</f>
        <v>1422910.6</v>
      </c>
      <c r="O24" s="43"/>
      <c r="P24" s="55" t="n">
        <v>1737516.18</v>
      </c>
      <c r="Q24" s="58" t="n">
        <f aca="false">H24-P24</f>
        <v>-337516.18</v>
      </c>
      <c r="R24" s="95" t="n">
        <f aca="false">P24/H24</f>
        <v>1.24108298571429</v>
      </c>
      <c r="S24" s="53" t="n">
        <f aca="false">P24-B24</f>
        <v>-195667.61</v>
      </c>
      <c r="T24" s="95" t="n">
        <f aca="false">P24/B24-1</f>
        <v>-0.101215213479521</v>
      </c>
    </row>
    <row r="25" customFormat="false" ht="12.75" hidden="false" customHeight="false" outlineLevel="0" collapsed="false">
      <c r="A25" s="0" t="s">
        <v>39</v>
      </c>
      <c r="B25" s="58" t="n">
        <v>1970300.25</v>
      </c>
      <c r="D25" s="58" t="n">
        <v>0</v>
      </c>
      <c r="F25" s="58"/>
      <c r="H25" s="58" t="n">
        <f aca="false">SUM(D25:F25)</f>
        <v>0</v>
      </c>
      <c r="J25" s="52" t="n">
        <v>1713469.42</v>
      </c>
      <c r="K25" s="84"/>
      <c r="L25" s="91" t="e">
        <f aca="false">J25/H25</f>
        <v>#DIV/0!</v>
      </c>
      <c r="M25" s="49" t="n">
        <f aca="false">M73</f>
        <v>0</v>
      </c>
      <c r="N25" s="49" t="n">
        <f aca="false">J25+M25</f>
        <v>1713469.42</v>
      </c>
      <c r="O25" s="43"/>
      <c r="P25" s="55" t="n">
        <v>2609461.28</v>
      </c>
      <c r="Q25" s="58" t="n">
        <f aca="false">H25-P25</f>
        <v>-2609461.28</v>
      </c>
      <c r="R25" s="95"/>
      <c r="S25" s="53" t="n">
        <f aca="false">P25-B25</f>
        <v>639161.03</v>
      </c>
      <c r="T25" s="95" t="n">
        <f aca="false">P25/B25-1</f>
        <v>0.324397781505636</v>
      </c>
    </row>
    <row r="26" customFormat="false" ht="12.75" hidden="false" customHeight="false" outlineLevel="0" collapsed="false">
      <c r="A26" s="0" t="s">
        <v>40</v>
      </c>
      <c r="F26" s="58"/>
      <c r="H26" s="58" t="n">
        <f aca="false">SUM(D26:F26)</f>
        <v>0</v>
      </c>
      <c r="J26" s="52"/>
      <c r="K26" s="84"/>
      <c r="L26" s="91"/>
      <c r="M26" s="49"/>
      <c r="N26" s="49" t="n">
        <f aca="false">J26+M26</f>
        <v>0</v>
      </c>
      <c r="O26" s="43"/>
      <c r="P26" s="55" t="n">
        <v>0</v>
      </c>
      <c r="Q26" s="58" t="n">
        <f aca="false">H26-P26</f>
        <v>0</v>
      </c>
      <c r="R26" s="95"/>
      <c r="S26" s="53" t="n">
        <f aca="false">P26-B26</f>
        <v>0</v>
      </c>
      <c r="T26" s="95"/>
    </row>
    <row r="27" customFormat="false" ht="12.75" hidden="false" customHeight="false" outlineLevel="0" collapsed="false">
      <c r="A27" s="0" t="s">
        <v>41</v>
      </c>
      <c r="B27" s="58" t="n">
        <v>125133.53</v>
      </c>
      <c r="D27" s="58" t="n">
        <v>29840</v>
      </c>
      <c r="F27" s="58"/>
      <c r="H27" s="58" t="n">
        <f aca="false">SUM(D27:F27)</f>
        <v>29840</v>
      </c>
      <c r="J27" s="52" t="n">
        <v>99918.92</v>
      </c>
      <c r="K27" s="84"/>
      <c r="L27" s="91" t="n">
        <f aca="false">J27/H27</f>
        <v>3.34848927613941</v>
      </c>
      <c r="M27" s="49" t="n">
        <f aca="false">M75</f>
        <v>0</v>
      </c>
      <c r="N27" s="49" t="n">
        <f aca="false">J27+M27</f>
        <v>99918.92</v>
      </c>
      <c r="O27" s="43" t="n">
        <f aca="false">N27/H27</f>
        <v>3.34848927613941</v>
      </c>
      <c r="P27" s="55" t="n">
        <v>156518.47</v>
      </c>
      <c r="Q27" s="58" t="n">
        <f aca="false">H27-P27</f>
        <v>-126678.47</v>
      </c>
      <c r="R27" s="95" t="n">
        <f aca="false">P27/H27</f>
        <v>5.24525703753351</v>
      </c>
      <c r="S27" s="53" t="n">
        <f aca="false">P27-B27</f>
        <v>31384.94</v>
      </c>
      <c r="T27" s="95" t="n">
        <f aca="false">P27/B27-1</f>
        <v>0.250811593023868</v>
      </c>
    </row>
    <row r="28" customFormat="false" ht="12.75" hidden="false" customHeight="false" outlineLevel="0" collapsed="false">
      <c r="A28" s="0" t="s">
        <v>42</v>
      </c>
      <c r="B28" s="58"/>
      <c r="F28" s="58"/>
      <c r="H28" s="1" t="n">
        <f aca="false">SUM(D28:F28)</f>
        <v>0</v>
      </c>
      <c r="J28" s="52"/>
      <c r="K28" s="84"/>
      <c r="L28" s="91"/>
      <c r="M28" s="49"/>
      <c r="N28" s="49" t="n">
        <f aca="false">J28+M28</f>
        <v>0</v>
      </c>
      <c r="O28" s="43"/>
      <c r="P28" s="55" t="n">
        <v>0</v>
      </c>
      <c r="Q28" s="58" t="n">
        <f aca="false">H28-P28</f>
        <v>0</v>
      </c>
      <c r="R28" s="95"/>
      <c r="S28" s="58"/>
      <c r="T28" s="99"/>
    </row>
    <row r="29" customFormat="false" ht="12.75" hidden="false" customHeight="false" outlineLevel="0" collapsed="false">
      <c r="A29" s="0" t="s">
        <v>43</v>
      </c>
      <c r="B29" s="100" t="n">
        <v>265684.59</v>
      </c>
      <c r="D29" s="58"/>
      <c r="F29" s="53"/>
      <c r="H29" s="58" t="n">
        <f aca="false">SUM(D29:F29)</f>
        <v>0</v>
      </c>
      <c r="J29" s="52"/>
      <c r="K29" s="84"/>
      <c r="L29" s="91"/>
      <c r="M29" s="49"/>
      <c r="N29" s="49" t="n">
        <f aca="false">J29+M29</f>
        <v>0</v>
      </c>
      <c r="O29" s="43"/>
      <c r="P29" s="55" t="n">
        <v>147321.76</v>
      </c>
      <c r="Q29" s="58" t="n">
        <f aca="false">H29-P29</f>
        <v>-147321.76</v>
      </c>
      <c r="R29" s="95"/>
      <c r="S29" s="53" t="n">
        <f aca="false">P29-B29</f>
        <v>-118362.83</v>
      </c>
      <c r="T29" s="95" t="n">
        <f aca="false">P29/B29-1</f>
        <v>-0.445501299115617</v>
      </c>
    </row>
    <row r="30" customFormat="false" ht="12.75" hidden="false" customHeight="true" outlineLevel="0" collapsed="false">
      <c r="A30" s="38" t="s">
        <v>44</v>
      </c>
      <c r="B30" s="58"/>
      <c r="C30" s="37"/>
      <c r="D30" s="58"/>
      <c r="E30" s="37"/>
      <c r="F30" s="58"/>
      <c r="G30" s="37"/>
      <c r="H30" s="58" t="n">
        <f aca="false">SUM(D30:F30)</f>
        <v>0</v>
      </c>
      <c r="I30" s="37"/>
      <c r="J30" s="52"/>
      <c r="K30" s="90"/>
      <c r="L30" s="91"/>
      <c r="M30" s="49"/>
      <c r="N30" s="49" t="n">
        <f aca="false">J30+M30</f>
        <v>0</v>
      </c>
      <c r="O30" s="43"/>
      <c r="P30" s="97" t="n">
        <v>0</v>
      </c>
      <c r="Q30" s="58" t="n">
        <f aca="false">H30-P30</f>
        <v>0</v>
      </c>
      <c r="R30" s="99"/>
      <c r="S30" s="58"/>
      <c r="T30" s="99"/>
    </row>
    <row r="31" customFormat="false" ht="12" hidden="false" customHeight="true" outlineLevel="0" collapsed="false">
      <c r="H31" s="1"/>
      <c r="I31" s="1"/>
      <c r="K31" s="1"/>
      <c r="M31" s="101"/>
      <c r="N31" s="101"/>
      <c r="O31" s="41"/>
    </row>
    <row r="32" customFormat="false" ht="12.75" hidden="false" customHeight="false" outlineLevel="0" collapsed="false">
      <c r="A32" s="102"/>
      <c r="H32" s="1"/>
      <c r="I32" s="1"/>
      <c r="K32" s="1"/>
      <c r="M32" s="75"/>
      <c r="N32" s="75"/>
      <c r="O32" s="75"/>
    </row>
    <row r="33" s="104" customFormat="true" ht="12.75" hidden="false" customHeight="false" outlineLevel="0" collapsed="false">
      <c r="A33" s="103" t="s">
        <v>52</v>
      </c>
      <c r="M33" s="105"/>
      <c r="N33" s="106"/>
      <c r="O33" s="107" t="n">
        <f aca="false">10/12</f>
        <v>0.833333333333333</v>
      </c>
      <c r="R33" s="0"/>
      <c r="S33" s="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</row>
    <row r="34" customFormat="false" ht="15.75" hidden="false" customHeight="true" outlineLevel="0" collapsed="false">
      <c r="A34" s="20" t="s">
        <v>53</v>
      </c>
      <c r="H34" s="108" t="s">
        <v>54</v>
      </c>
      <c r="I34" s="1"/>
      <c r="J34" s="108" t="s">
        <v>55</v>
      </c>
      <c r="K34" s="1"/>
      <c r="M34" s="24" t="s">
        <v>5</v>
      </c>
      <c r="N34" s="24" t="s">
        <v>56</v>
      </c>
      <c r="O34" s="24" t="s">
        <v>57</v>
      </c>
    </row>
    <row r="35" customFormat="false" ht="12.75" hidden="false" customHeight="false" outlineLevel="0" collapsed="false">
      <c r="A35" s="102" t="s">
        <v>58</v>
      </c>
      <c r="B35" s="109"/>
      <c r="C35" s="110"/>
      <c r="E35" s="110"/>
      <c r="F35" s="111" t="s">
        <v>59</v>
      </c>
      <c r="G35" s="112"/>
      <c r="H35" s="113" t="n">
        <v>1500000</v>
      </c>
      <c r="I35" s="110"/>
      <c r="J35" s="1" t="n">
        <v>0</v>
      </c>
      <c r="K35" s="110"/>
      <c r="L35" s="110" t="n">
        <f aca="false">+H35/12*10</f>
        <v>1250000</v>
      </c>
      <c r="M35" s="114" t="n">
        <v>0</v>
      </c>
      <c r="N35" s="75" t="n">
        <v>1500000</v>
      </c>
      <c r="O35" s="115" t="n">
        <f aca="false">H35-N35</f>
        <v>0</v>
      </c>
      <c r="P35" s="110"/>
      <c r="Q35" s="110"/>
      <c r="R35" s="110"/>
      <c r="S35" s="110"/>
    </row>
    <row r="36" customFormat="false" ht="12.75" hidden="false" customHeight="false" outlineLevel="0" collapsed="false">
      <c r="A36" s="102" t="s">
        <v>60</v>
      </c>
      <c r="B36" s="109"/>
      <c r="C36" s="110"/>
      <c r="D36" s="109"/>
      <c r="E36" s="110"/>
      <c r="F36" s="111" t="n">
        <f aca="false">F19-120000-293763-(76327+25602+30189+37160+25849+30020+33760)-(76327+25602+30189+37160+25849+30020+33760)*0.2189+65-2571967-810711</f>
        <v>-10665636.7423</v>
      </c>
      <c r="G36" s="113"/>
      <c r="H36" s="113" t="n">
        <v>0</v>
      </c>
      <c r="I36" s="110"/>
      <c r="J36" s="110" t="n">
        <v>0</v>
      </c>
      <c r="K36" s="110"/>
      <c r="L36" s="110" t="n">
        <f aca="false">+H36/12*3</f>
        <v>0</v>
      </c>
      <c r="M36" s="114" t="n">
        <f aca="false">L36</f>
        <v>0</v>
      </c>
      <c r="N36" s="75" t="n">
        <v>0</v>
      </c>
      <c r="O36" s="115" t="n">
        <f aca="false">H36-N36</f>
        <v>0</v>
      </c>
      <c r="P36" s="110"/>
      <c r="Q36" s="110"/>
      <c r="R36" s="110"/>
      <c r="S36" s="110"/>
    </row>
    <row r="37" customFormat="false" ht="12.75" hidden="false" customHeight="false" outlineLevel="0" collapsed="false">
      <c r="A37" s="20" t="s">
        <v>61</v>
      </c>
      <c r="B37" s="109"/>
      <c r="C37" s="110"/>
      <c r="D37" s="109"/>
      <c r="E37" s="110"/>
      <c r="F37" s="109"/>
      <c r="G37" s="113"/>
      <c r="H37" s="113"/>
      <c r="I37" s="110"/>
      <c r="J37" s="110"/>
      <c r="K37" s="110"/>
      <c r="L37" s="110"/>
      <c r="N37" s="41"/>
      <c r="O37" s="115"/>
      <c r="P37" s="110"/>
      <c r="Q37" s="110"/>
      <c r="R37" s="110"/>
      <c r="S37" s="110"/>
    </row>
    <row r="38" customFormat="false" ht="12.75" hidden="false" customHeight="false" outlineLevel="0" collapsed="false">
      <c r="A38" s="102" t="s">
        <v>62</v>
      </c>
      <c r="B38" s="109"/>
      <c r="C38" s="110"/>
      <c r="D38" s="109"/>
      <c r="E38" s="110"/>
      <c r="F38" s="109"/>
      <c r="G38" s="113"/>
      <c r="H38" s="113" t="n">
        <f aca="false">15204000-2571967</f>
        <v>12632033</v>
      </c>
      <c r="I38" s="110"/>
      <c r="J38" s="1" t="n">
        <f aca="false">10196754.23</f>
        <v>10196754.23</v>
      </c>
      <c r="K38" s="110"/>
      <c r="L38" s="110" t="n">
        <v>0</v>
      </c>
      <c r="M38" s="114" t="n">
        <f aca="false">L38</f>
        <v>0</v>
      </c>
      <c r="N38" s="110" t="n">
        <f aca="false">H38+91000-231000</f>
        <v>12492033</v>
      </c>
      <c r="O38" s="115" t="n">
        <f aca="false">H38-N38</f>
        <v>140000</v>
      </c>
      <c r="P38" s="110"/>
      <c r="Q38" s="110"/>
      <c r="R38" s="110"/>
      <c r="S38" s="110"/>
    </row>
    <row r="39" customFormat="false" ht="12.75" hidden="false" customHeight="false" outlineLevel="0" collapsed="false">
      <c r="A39" s="102" t="s">
        <v>63</v>
      </c>
      <c r="B39" s="109"/>
      <c r="C39" s="110"/>
      <c r="D39" s="109"/>
      <c r="E39" s="110"/>
      <c r="F39" s="109"/>
      <c r="G39" s="113"/>
      <c r="H39" s="113" t="n">
        <f aca="false">85950+238500</f>
        <v>324450</v>
      </c>
      <c r="I39" s="110"/>
      <c r="J39" s="110" t="n">
        <v>0</v>
      </c>
      <c r="K39" s="110"/>
      <c r="L39" s="110" t="n">
        <f aca="false">+H39/12*9</f>
        <v>243337.5</v>
      </c>
      <c r="M39" s="110" t="n">
        <v>0</v>
      </c>
      <c r="N39" s="114" t="n">
        <f aca="false">H39</f>
        <v>324450</v>
      </c>
      <c r="O39" s="115" t="n">
        <f aca="false">H39-N39</f>
        <v>0</v>
      </c>
      <c r="P39" s="110"/>
      <c r="Q39" s="110"/>
      <c r="R39" s="110"/>
      <c r="S39" s="110"/>
    </row>
    <row r="40" customFormat="false" ht="12.75" hidden="false" customHeight="false" outlineLevel="0" collapsed="false">
      <c r="A40" s="102" t="s">
        <v>64</v>
      </c>
      <c r="B40" s="109"/>
      <c r="C40" s="110"/>
      <c r="D40" s="109"/>
      <c r="E40" s="110"/>
      <c r="F40" s="109"/>
      <c r="G40" s="113"/>
      <c r="H40" s="113" t="n">
        <f aca="false">2800000-810711</f>
        <v>1989289</v>
      </c>
      <c r="I40" s="110"/>
      <c r="J40" s="110" t="n">
        <v>3015761.81</v>
      </c>
      <c r="K40" s="110"/>
      <c r="L40" s="110" t="n">
        <v>0</v>
      </c>
      <c r="M40" s="2" t="n">
        <v>0</v>
      </c>
      <c r="N40" s="114" t="n">
        <f aca="false">J40-810711</f>
        <v>2205050.81</v>
      </c>
      <c r="O40" s="115" t="n">
        <f aca="false">H40-N40</f>
        <v>-215761.81</v>
      </c>
      <c r="P40" s="110"/>
      <c r="Q40" s="110"/>
      <c r="R40" s="110"/>
      <c r="S40" s="110"/>
    </row>
    <row r="41" customFormat="false" ht="12.75" hidden="false" customHeight="false" outlineLevel="0" collapsed="false">
      <c r="A41" s="102"/>
      <c r="B41" s="109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5"/>
      <c r="O41" s="115"/>
      <c r="P41" s="110"/>
      <c r="Q41" s="110"/>
      <c r="R41" s="110"/>
      <c r="S41" s="110"/>
    </row>
    <row r="42" customFormat="false" ht="12.75" hidden="false" customHeight="false" outlineLevel="0" collapsed="false">
      <c r="A42" s="20" t="s">
        <v>65</v>
      </c>
      <c r="B42" s="110"/>
      <c r="C42" s="110"/>
      <c r="D42" s="110"/>
      <c r="E42" s="110"/>
      <c r="F42" s="110"/>
      <c r="G42" s="110"/>
      <c r="H42" s="110" t="n">
        <v>3049550</v>
      </c>
      <c r="I42" s="110"/>
      <c r="J42" s="110" t="n">
        <f aca="false">1781443.87-93996.75</f>
        <v>1687447.12</v>
      </c>
      <c r="K42" s="110"/>
      <c r="L42" s="110" t="n">
        <v>200000</v>
      </c>
      <c r="M42" s="114" t="n">
        <v>0</v>
      </c>
      <c r="N42" s="114" t="n">
        <f aca="false">H42</f>
        <v>3049550</v>
      </c>
      <c r="O42" s="115" t="n">
        <f aca="false">H42-N42</f>
        <v>0</v>
      </c>
      <c r="P42" s="110"/>
      <c r="Q42" s="110"/>
      <c r="R42" s="110"/>
      <c r="S42" s="110"/>
    </row>
    <row r="43" customFormat="false" ht="12.75" hidden="false" customHeight="false" outlineLevel="0" collapsed="false">
      <c r="A43" s="102"/>
      <c r="B43" s="110"/>
      <c r="C43" s="110"/>
      <c r="D43" s="110"/>
      <c r="E43" s="110"/>
      <c r="F43" s="116"/>
      <c r="G43" s="110"/>
      <c r="H43" s="110"/>
      <c r="I43" s="110"/>
      <c r="J43" s="110"/>
      <c r="K43" s="110"/>
      <c r="L43" s="110"/>
      <c r="M43" s="115"/>
      <c r="O43" s="115"/>
      <c r="P43" s="110"/>
      <c r="Q43" s="110"/>
      <c r="R43" s="110"/>
      <c r="S43" s="110"/>
    </row>
    <row r="44" customFormat="false" ht="12" hidden="false" customHeight="true" outlineLevel="0" collapsed="false">
      <c r="A44" s="20" t="s">
        <v>66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5"/>
      <c r="O44" s="115"/>
      <c r="P44" s="110"/>
      <c r="Q44" s="110"/>
      <c r="R44" s="110"/>
      <c r="S44" s="110"/>
    </row>
    <row r="45" customFormat="false" ht="12.75" hidden="false" customHeight="false" outlineLevel="0" collapsed="false">
      <c r="A45" s="102" t="s">
        <v>67</v>
      </c>
      <c r="B45" s="110"/>
      <c r="C45" s="110"/>
      <c r="D45" s="110"/>
      <c r="E45" s="110"/>
      <c r="F45" s="110"/>
      <c r="G45" s="110"/>
      <c r="H45" s="110" t="n">
        <v>2301212</v>
      </c>
      <c r="I45" s="110"/>
      <c r="J45" s="110" t="n">
        <v>2217960.04</v>
      </c>
      <c r="K45" s="110"/>
      <c r="L45" s="110"/>
      <c r="M45" s="115"/>
      <c r="N45" s="114" t="n">
        <f aca="false">H45+310000</f>
        <v>2611212</v>
      </c>
      <c r="O45" s="115" t="n">
        <f aca="false">H45-N45</f>
        <v>-310000</v>
      </c>
      <c r="P45" s="110"/>
      <c r="Q45" s="110"/>
      <c r="R45" s="110"/>
      <c r="S45" s="110"/>
    </row>
    <row r="46" customFormat="false" ht="12.75" hidden="false" customHeight="false" outlineLevel="0" collapsed="false">
      <c r="A46" s="102" t="s">
        <v>68</v>
      </c>
      <c r="B46" s="109"/>
      <c r="C46" s="110"/>
      <c r="D46" s="110"/>
      <c r="E46" s="110"/>
      <c r="F46" s="110"/>
      <c r="G46" s="112"/>
      <c r="H46" s="110" t="n">
        <f aca="false">857750-100000</f>
        <v>757750</v>
      </c>
      <c r="I46" s="110"/>
      <c r="J46" s="110" t="n">
        <v>759826.51</v>
      </c>
      <c r="K46" s="110"/>
      <c r="L46" s="110" t="n">
        <v>0</v>
      </c>
      <c r="M46" s="113" t="n">
        <v>0</v>
      </c>
      <c r="N46" s="114" t="n">
        <f aca="false">H46+300000</f>
        <v>1057750</v>
      </c>
      <c r="O46" s="115" t="n">
        <f aca="false">H46-N46</f>
        <v>-300000</v>
      </c>
      <c r="P46" s="110"/>
      <c r="Q46" s="110"/>
      <c r="R46" s="110"/>
      <c r="S46" s="110"/>
    </row>
    <row r="47" customFormat="false" ht="12.75" hidden="false" customHeight="false" outlineLevel="0" collapsed="false">
      <c r="A47" s="102" t="s">
        <v>69</v>
      </c>
      <c r="B47" s="109"/>
      <c r="C47" s="110"/>
      <c r="D47" s="110"/>
      <c r="E47" s="110"/>
      <c r="F47" s="110"/>
      <c r="G47" s="112"/>
      <c r="H47" s="110" t="n">
        <v>0</v>
      </c>
      <c r="I47" s="110"/>
      <c r="J47" s="110" t="n">
        <v>21080.2</v>
      </c>
      <c r="K47" s="110"/>
      <c r="L47" s="110" t="n">
        <v>0</v>
      </c>
      <c r="M47" s="113" t="n">
        <v>0</v>
      </c>
      <c r="N47" s="114" t="n">
        <f aca="false">H47+51000</f>
        <v>51000</v>
      </c>
      <c r="O47" s="115" t="n">
        <f aca="false">H47-N47</f>
        <v>-51000</v>
      </c>
      <c r="P47" s="110"/>
      <c r="Q47" s="110"/>
      <c r="R47" s="110"/>
      <c r="S47" s="110"/>
    </row>
    <row r="48" customFormat="false" ht="12.75" hidden="false" customHeight="false" outlineLevel="0" collapsed="false">
      <c r="A48" s="102" t="s">
        <v>70</v>
      </c>
      <c r="B48" s="109"/>
      <c r="C48" s="110"/>
      <c r="D48" s="110"/>
      <c r="E48" s="110"/>
      <c r="F48" s="110"/>
      <c r="G48" s="110"/>
      <c r="H48" s="110" t="n">
        <v>215000</v>
      </c>
      <c r="I48" s="110"/>
      <c r="J48" s="110" t="n">
        <v>181044.52</v>
      </c>
      <c r="K48" s="110"/>
      <c r="L48" s="110" t="n">
        <v>0</v>
      </c>
      <c r="M48" s="113" t="n">
        <v>0</v>
      </c>
      <c r="N48" s="114" t="n">
        <f aca="false">H48</f>
        <v>215000</v>
      </c>
      <c r="O48" s="115" t="n">
        <f aca="false">H48-N48</f>
        <v>0</v>
      </c>
      <c r="P48" s="110"/>
      <c r="Q48" s="110"/>
      <c r="R48" s="110"/>
      <c r="S48" s="110"/>
    </row>
    <row r="49" customFormat="false" ht="12.75" hidden="false" customHeight="false" outlineLevel="0" collapsed="false">
      <c r="A49" s="102" t="s">
        <v>71</v>
      </c>
      <c r="B49" s="109"/>
      <c r="C49" s="110"/>
      <c r="D49" s="110"/>
      <c r="E49" s="110"/>
      <c r="F49" s="110"/>
      <c r="G49" s="110"/>
      <c r="H49" s="110" t="n">
        <v>520000</v>
      </c>
      <c r="I49" s="110"/>
      <c r="J49" s="110" t="n">
        <v>5507.34</v>
      </c>
      <c r="K49" s="110"/>
      <c r="L49" s="110"/>
      <c r="M49" s="113"/>
      <c r="N49" s="114" t="n">
        <f aca="false">H49-20000</f>
        <v>500000</v>
      </c>
      <c r="O49" s="115" t="n">
        <f aca="false">H49-N49</f>
        <v>20000</v>
      </c>
      <c r="P49" s="110"/>
      <c r="Q49" s="110"/>
      <c r="R49" s="110"/>
      <c r="S49" s="110"/>
    </row>
    <row r="50" customFormat="false" ht="12.75" hidden="false" customHeight="false" outlineLevel="0" collapsed="false">
      <c r="A50" s="102"/>
      <c r="B50" s="109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3"/>
      <c r="O50" s="113"/>
      <c r="P50" s="110"/>
      <c r="Q50" s="110"/>
      <c r="R50" s="110"/>
      <c r="S50" s="110"/>
    </row>
    <row r="51" customFormat="false" ht="12.75" hidden="false" customHeight="false" outlineLevel="0" collapsed="false">
      <c r="A51" s="117" t="s">
        <v>72</v>
      </c>
      <c r="B51" s="110"/>
      <c r="C51" s="109"/>
      <c r="D51" s="110"/>
      <c r="E51" s="109"/>
      <c r="F51" s="110"/>
      <c r="G51" s="110"/>
      <c r="H51" s="110"/>
      <c r="I51" s="110"/>
      <c r="J51" s="110"/>
      <c r="K51" s="110"/>
      <c r="L51" s="110"/>
      <c r="M51" s="113"/>
      <c r="O51" s="113"/>
      <c r="P51" s="110"/>
      <c r="Q51" s="110"/>
      <c r="R51" s="110"/>
      <c r="S51" s="110"/>
    </row>
    <row r="52" customFormat="false" ht="12.75" hidden="false" customHeight="false" outlineLevel="0" collapsed="false">
      <c r="A52" s="110" t="s">
        <v>73</v>
      </c>
      <c r="B52" s="110"/>
      <c r="C52" s="109"/>
      <c r="D52" s="110"/>
      <c r="E52" s="109"/>
      <c r="F52" s="110"/>
      <c r="G52" s="110"/>
      <c r="H52" s="110" t="n">
        <v>9000</v>
      </c>
      <c r="I52" s="110"/>
      <c r="J52" s="110" t="n">
        <v>263890.8</v>
      </c>
      <c r="K52" s="110"/>
      <c r="L52" s="110" t="n">
        <v>20000</v>
      </c>
      <c r="M52" s="113" t="n">
        <f aca="false">L52</f>
        <v>20000</v>
      </c>
      <c r="N52" s="114" t="n">
        <v>310000</v>
      </c>
      <c r="O52" s="115" t="n">
        <f aca="false">H52-N52</f>
        <v>-301000</v>
      </c>
      <c r="P52" s="110"/>
      <c r="Q52" s="110"/>
      <c r="R52" s="110"/>
      <c r="S52" s="110"/>
    </row>
    <row r="53" customFormat="false" ht="12.75" hidden="false" customHeight="false" outlineLevel="0" collapsed="false">
      <c r="A53" s="110" t="s">
        <v>74</v>
      </c>
      <c r="B53" s="110"/>
      <c r="C53" s="109"/>
      <c r="D53" s="110"/>
      <c r="E53" s="109"/>
      <c r="F53" s="110"/>
      <c r="G53" s="110"/>
      <c r="H53" s="110" t="n">
        <v>126542</v>
      </c>
      <c r="I53" s="110"/>
      <c r="J53" s="110" t="n">
        <v>83976.07</v>
      </c>
      <c r="K53" s="110"/>
      <c r="L53" s="110"/>
      <c r="M53" s="113" t="n">
        <f aca="false">L53</f>
        <v>0</v>
      </c>
      <c r="N53" s="114" t="n">
        <f aca="false">H53</f>
        <v>126542</v>
      </c>
      <c r="O53" s="115" t="n">
        <f aca="false">H53-N53</f>
        <v>0</v>
      </c>
      <c r="P53" s="110"/>
      <c r="Q53" s="110"/>
      <c r="R53" s="110"/>
      <c r="S53" s="110"/>
    </row>
    <row r="54" customFormat="false" ht="12.75" hidden="false" customHeight="false" outlineLevel="0" collapsed="false">
      <c r="A54" s="102" t="s">
        <v>75</v>
      </c>
      <c r="B54" s="110"/>
      <c r="C54" s="110"/>
      <c r="D54" s="110"/>
      <c r="E54" s="110"/>
      <c r="F54" s="110"/>
      <c r="G54" s="112"/>
      <c r="H54" s="110" t="n">
        <v>86500</v>
      </c>
      <c r="I54" s="110"/>
      <c r="J54" s="110" t="n">
        <v>334.76</v>
      </c>
      <c r="K54" s="110"/>
      <c r="L54" s="110"/>
      <c r="M54" s="113"/>
      <c r="N54" s="114" t="n">
        <v>500</v>
      </c>
      <c r="O54" s="115" t="n">
        <f aca="false">H54-N54</f>
        <v>86000</v>
      </c>
      <c r="P54" s="110"/>
      <c r="Q54" s="110"/>
      <c r="R54" s="110"/>
      <c r="S54" s="110"/>
    </row>
    <row r="55" customFormat="false" ht="12.75" hidden="false" customHeight="false" outlineLevel="0" collapsed="false">
      <c r="A55" s="102" t="s">
        <v>76</v>
      </c>
      <c r="B55" s="110"/>
      <c r="C55" s="110"/>
      <c r="D55" s="110"/>
      <c r="E55" s="110"/>
      <c r="F55" s="110"/>
      <c r="G55" s="112"/>
      <c r="H55" s="110" t="n">
        <v>95500</v>
      </c>
      <c r="I55" s="110"/>
      <c r="J55" s="110" t="n">
        <v>20143.53</v>
      </c>
      <c r="K55" s="110"/>
      <c r="L55" s="110"/>
      <c r="M55" s="113"/>
      <c r="N55" s="114" t="n">
        <v>25000</v>
      </c>
      <c r="O55" s="115" t="n">
        <f aca="false">H55-N55</f>
        <v>70500</v>
      </c>
      <c r="P55" s="110"/>
      <c r="Q55" s="110"/>
      <c r="R55" s="110"/>
      <c r="S55" s="110"/>
    </row>
    <row r="56" customFormat="false" ht="12.75" hidden="false" customHeight="false" outlineLevel="0" collapsed="false">
      <c r="A56" s="102"/>
      <c r="B56" s="110"/>
      <c r="C56" s="110"/>
      <c r="D56" s="110"/>
      <c r="E56" s="110"/>
      <c r="F56" s="110"/>
      <c r="G56" s="112"/>
      <c r="H56" s="110"/>
      <c r="I56" s="110"/>
      <c r="J56" s="110"/>
      <c r="K56" s="110"/>
      <c r="L56" s="110"/>
      <c r="M56" s="113"/>
      <c r="O56" s="113"/>
      <c r="P56" s="110"/>
      <c r="Q56" s="110"/>
      <c r="R56" s="110"/>
      <c r="S56" s="110"/>
    </row>
    <row r="57" customFormat="false" ht="12.75" hidden="false" customHeight="false" outlineLevel="0" collapsed="false">
      <c r="A57" s="20" t="s">
        <v>77</v>
      </c>
      <c r="B57" s="110"/>
      <c r="C57" s="110"/>
      <c r="D57" s="110"/>
      <c r="E57" s="110"/>
      <c r="F57" s="110"/>
      <c r="G57" s="110"/>
      <c r="H57" s="110" t="n">
        <v>160000</v>
      </c>
      <c r="I57" s="110"/>
      <c r="J57" s="110" t="n">
        <v>0</v>
      </c>
      <c r="K57" s="110"/>
      <c r="L57" s="110" t="n">
        <v>0</v>
      </c>
      <c r="M57" s="113" t="n">
        <v>0</v>
      </c>
      <c r="N57" s="114" t="n">
        <v>0</v>
      </c>
      <c r="O57" s="115" t="n">
        <f aca="false">H57-N57</f>
        <v>160000</v>
      </c>
      <c r="P57" s="110"/>
      <c r="Q57" s="110"/>
      <c r="R57" s="110"/>
      <c r="S57" s="110"/>
    </row>
    <row r="58" customFormat="false" ht="12.75" hidden="false" customHeight="false" outlineLevel="0" collapsed="false">
      <c r="A58" s="2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3"/>
      <c r="O58" s="113"/>
      <c r="P58" s="110"/>
      <c r="Q58" s="110"/>
      <c r="R58" s="110"/>
      <c r="S58" s="110"/>
    </row>
    <row r="59" customFormat="false" ht="12.75" hidden="false" customHeight="false" outlineLevel="0" collapsed="false">
      <c r="A59" s="20" t="s">
        <v>78</v>
      </c>
      <c r="B59" s="110"/>
      <c r="C59" s="110"/>
      <c r="D59" s="110"/>
      <c r="E59" s="110"/>
      <c r="F59" s="110"/>
      <c r="G59" s="110"/>
      <c r="H59" s="110" t="n">
        <v>25000</v>
      </c>
      <c r="I59" s="110"/>
      <c r="J59" s="110" t="n">
        <v>48911.06</v>
      </c>
      <c r="K59" s="110"/>
      <c r="L59" s="110" t="n">
        <v>0</v>
      </c>
      <c r="M59" s="113" t="n">
        <v>0</v>
      </c>
      <c r="N59" s="114" t="n">
        <f aca="false">H59+50000</f>
        <v>75000</v>
      </c>
      <c r="O59" s="115" t="n">
        <f aca="false">H59-N59</f>
        <v>-50000</v>
      </c>
      <c r="P59" s="110"/>
      <c r="Q59" s="110"/>
      <c r="R59" s="110"/>
      <c r="S59" s="110"/>
    </row>
    <row r="60" customFormat="false" ht="12.75" hidden="false" customHeight="false" outlineLevel="0" collapsed="false">
      <c r="A60" s="102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3"/>
      <c r="O60" s="113"/>
      <c r="P60" s="102"/>
      <c r="Q60" s="102"/>
      <c r="R60" s="110"/>
      <c r="S60" s="110"/>
    </row>
    <row r="61" customFormat="false" ht="12.75" hidden="false" customHeight="false" outlineLevel="0" collapsed="false">
      <c r="A61" s="20" t="s">
        <v>79</v>
      </c>
      <c r="B61" s="110"/>
      <c r="C61" s="110"/>
      <c r="D61" s="110"/>
      <c r="E61" s="110"/>
      <c r="F61" s="110"/>
      <c r="G61" s="112"/>
      <c r="H61" s="110" t="n">
        <f aca="false">29536265-6553679</f>
        <v>22982586</v>
      </c>
      <c r="I61" s="110"/>
      <c r="J61" s="110" t="n">
        <v>22754346.22</v>
      </c>
      <c r="K61" s="110"/>
      <c r="L61" s="110" t="n">
        <v>0</v>
      </c>
      <c r="M61" s="113" t="n">
        <v>0</v>
      </c>
      <c r="N61" s="114" t="n">
        <v>22982586</v>
      </c>
      <c r="O61" s="115" t="n">
        <f aca="false">H61-N61</f>
        <v>0</v>
      </c>
      <c r="P61" s="102"/>
      <c r="Q61" s="102"/>
      <c r="R61" s="110"/>
      <c r="S61" s="110"/>
    </row>
    <row r="62" customFormat="false" ht="12.75" hidden="false" customHeight="false" outlineLevel="0" collapsed="false">
      <c r="A62" s="20"/>
      <c r="B62" s="110"/>
      <c r="C62" s="110"/>
      <c r="D62" s="110"/>
      <c r="E62" s="110"/>
      <c r="F62" s="110"/>
      <c r="G62" s="112"/>
      <c r="H62" s="110"/>
      <c r="I62" s="110"/>
      <c r="J62" s="110"/>
      <c r="K62" s="110"/>
      <c r="L62" s="110"/>
      <c r="M62" s="113"/>
      <c r="N62" s="114"/>
      <c r="O62" s="113"/>
      <c r="P62" s="110"/>
      <c r="Q62" s="110"/>
      <c r="R62" s="110"/>
      <c r="S62" s="110"/>
    </row>
    <row r="63" customFormat="false" ht="12.75" hidden="false" customHeight="false" outlineLevel="0" collapsed="false">
      <c r="A63" s="20" t="s">
        <v>80</v>
      </c>
      <c r="H63" s="110" t="n">
        <v>36000</v>
      </c>
      <c r="J63" s="1" t="n">
        <v>28997.22</v>
      </c>
      <c r="L63" s="110" t="n">
        <f aca="false">H63/12*3</f>
        <v>9000</v>
      </c>
      <c r="P63" s="110"/>
      <c r="Q63" s="110"/>
      <c r="R63" s="110"/>
      <c r="S63" s="110"/>
    </row>
    <row r="64" customFormat="false" ht="12.75" hidden="false" customHeight="false" outlineLevel="0" collapsed="false">
      <c r="A64" s="20"/>
      <c r="H64" s="110"/>
      <c r="L64" s="110"/>
      <c r="P64" s="110"/>
      <c r="Q64" s="110"/>
      <c r="R64" s="110"/>
      <c r="S64" s="110"/>
    </row>
    <row r="65" customFormat="false" ht="12.75" hidden="false" customHeight="false" outlineLevel="0" collapsed="false">
      <c r="A65" s="20" t="s">
        <v>81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3" t="n">
        <f aca="false">SUM(M35:M61)</f>
        <v>20000</v>
      </c>
      <c r="O65" s="113"/>
      <c r="P65" s="110"/>
      <c r="Q65" s="110"/>
      <c r="R65" s="110"/>
      <c r="S65" s="110"/>
    </row>
    <row r="66" customFormat="false" ht="12.75" hidden="false" customHeight="false" outlineLevel="0" collapsed="false">
      <c r="A66" s="102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3"/>
      <c r="O66" s="113"/>
      <c r="P66" s="110"/>
      <c r="Q66" s="110"/>
      <c r="R66" s="110"/>
      <c r="S66" s="110"/>
    </row>
    <row r="67" customFormat="false" ht="12.75" hidden="false" customHeight="false" outlineLevel="0" collapsed="false">
      <c r="A67" s="20" t="s">
        <v>82</v>
      </c>
      <c r="B67" s="110"/>
      <c r="C67" s="110"/>
      <c r="D67" s="110"/>
      <c r="E67" s="110"/>
      <c r="F67" s="110"/>
      <c r="G67" s="110"/>
      <c r="H67" s="110" t="n">
        <v>434878</v>
      </c>
      <c r="I67" s="110"/>
      <c r="J67" s="110" t="n">
        <v>417093.97</v>
      </c>
      <c r="K67" s="110"/>
      <c r="L67" s="110" t="n">
        <v>0</v>
      </c>
      <c r="M67" s="113" t="n">
        <v>0</v>
      </c>
      <c r="N67" s="114" t="n">
        <f aca="false">H67+80000</f>
        <v>514878</v>
      </c>
      <c r="O67" s="115" t="n">
        <f aca="false">H67-N67</f>
        <v>-80000</v>
      </c>
      <c r="P67" s="110"/>
      <c r="Q67" s="110"/>
      <c r="R67" s="110"/>
      <c r="S67" s="110"/>
    </row>
    <row r="68" customFormat="false" ht="12.75" hidden="false" customHeight="false" outlineLevel="0" collapsed="false">
      <c r="A68" s="2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3"/>
      <c r="O68" s="113"/>
      <c r="P68" s="110"/>
      <c r="Q68" s="110"/>
      <c r="R68" s="110"/>
      <c r="S68" s="110"/>
    </row>
    <row r="69" customFormat="false" ht="12.75" hidden="false" customHeight="false" outlineLevel="0" collapsed="false">
      <c r="A69" s="20" t="s">
        <v>83</v>
      </c>
      <c r="B69" s="110"/>
      <c r="C69" s="110"/>
      <c r="D69" s="110"/>
      <c r="E69" s="110"/>
      <c r="F69" s="110"/>
      <c r="G69" s="110"/>
      <c r="H69" s="110" t="n">
        <v>50000</v>
      </c>
      <c r="I69" s="110"/>
      <c r="J69" s="110" t="n">
        <v>164125.66</v>
      </c>
      <c r="K69" s="110"/>
      <c r="L69" s="110"/>
      <c r="M69" s="113" t="n">
        <v>0</v>
      </c>
      <c r="N69" s="114" t="n">
        <f aca="false">H69+140000</f>
        <v>190000</v>
      </c>
      <c r="O69" s="115" t="n">
        <f aca="false">H69-N69</f>
        <v>-140000</v>
      </c>
      <c r="P69" s="110"/>
      <c r="Q69" s="110"/>
      <c r="R69" s="110"/>
      <c r="S69" s="110"/>
    </row>
    <row r="70" customFormat="false" ht="12.75" hidden="false" customHeight="false" outlineLevel="0" collapsed="false">
      <c r="A70" s="2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3"/>
      <c r="O70" s="113"/>
      <c r="P70" s="110"/>
      <c r="Q70" s="110"/>
      <c r="R70" s="110"/>
      <c r="S70" s="110"/>
    </row>
    <row r="71" customFormat="false" ht="12.75" hidden="false" customHeight="false" outlineLevel="0" collapsed="false">
      <c r="A71" s="20" t="s">
        <v>84</v>
      </c>
      <c r="B71" s="110"/>
      <c r="C71" s="110"/>
      <c r="D71" s="110"/>
      <c r="E71" s="110"/>
      <c r="F71" s="110"/>
      <c r="G71" s="110"/>
      <c r="H71" s="110" t="n">
        <v>1400000</v>
      </c>
      <c r="I71" s="110"/>
      <c r="J71" s="110" t="n">
        <v>1422910.6</v>
      </c>
      <c r="K71" s="110"/>
      <c r="L71" s="110" t="n">
        <v>0</v>
      </c>
      <c r="M71" s="113" t="n">
        <v>0</v>
      </c>
      <c r="N71" s="114" t="n">
        <f aca="false">H71+300000</f>
        <v>1700000</v>
      </c>
      <c r="O71" s="115" t="n">
        <f aca="false">H71-N71</f>
        <v>-300000</v>
      </c>
      <c r="P71" s="110"/>
      <c r="Q71" s="110"/>
      <c r="R71" s="110"/>
      <c r="S71" s="110"/>
    </row>
    <row r="72" customFormat="false" ht="12.75" hidden="false" customHeight="false" outlineLevel="0" collapsed="false">
      <c r="A72" s="2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3"/>
      <c r="O72" s="113"/>
      <c r="P72" s="1"/>
      <c r="Q72" s="1"/>
    </row>
    <row r="73" customFormat="false" ht="12.75" hidden="false" customHeight="false" outlineLevel="0" collapsed="false">
      <c r="A73" s="20" t="s">
        <v>85</v>
      </c>
      <c r="B73" s="110"/>
      <c r="C73" s="110"/>
      <c r="D73" s="110"/>
      <c r="E73" s="110"/>
      <c r="F73" s="110"/>
      <c r="G73" s="110"/>
      <c r="H73" s="110" t="n">
        <v>0</v>
      </c>
      <c r="I73" s="110"/>
      <c r="J73" s="110" t="n">
        <v>1713469.42</v>
      </c>
      <c r="K73" s="110"/>
      <c r="L73" s="110" t="n">
        <f aca="false">H73/12*4</f>
        <v>0</v>
      </c>
      <c r="M73" s="113" t="n">
        <v>0</v>
      </c>
      <c r="N73" s="114" t="n">
        <f aca="false">H73+2200000</f>
        <v>2200000</v>
      </c>
      <c r="O73" s="115" t="n">
        <f aca="false">H73-N73</f>
        <v>-2200000</v>
      </c>
      <c r="P73" s="1"/>
      <c r="Q73" s="1"/>
    </row>
    <row r="74" customFormat="false" ht="12.75" hidden="false" customHeight="false" outlineLevel="0" collapsed="false">
      <c r="A74" s="2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3"/>
      <c r="O74" s="113"/>
      <c r="P74" s="1"/>
      <c r="Q74" s="1"/>
    </row>
    <row r="75" customFormat="false" ht="12.75" hidden="false" customHeight="false" outlineLevel="0" collapsed="false">
      <c r="A75" s="20" t="s">
        <v>86</v>
      </c>
      <c r="B75" s="110"/>
      <c r="C75" s="110"/>
      <c r="D75" s="110"/>
      <c r="E75" s="110"/>
      <c r="F75" s="110"/>
      <c r="G75" s="110"/>
      <c r="H75" s="110" t="n">
        <v>29840</v>
      </c>
      <c r="I75" s="110"/>
      <c r="J75" s="110" t="n">
        <v>99918.92</v>
      </c>
      <c r="K75" s="110"/>
      <c r="L75" s="110" t="n">
        <v>0</v>
      </c>
      <c r="M75" s="113" t="n">
        <v>0</v>
      </c>
      <c r="N75" s="114" t="n">
        <f aca="false">H75+110160</f>
        <v>140000</v>
      </c>
      <c r="O75" s="115" t="n">
        <f aca="false">H75-N75</f>
        <v>-110160</v>
      </c>
    </row>
    <row r="76" customFormat="false" ht="12.75" hidden="false" customHeight="false" outlineLevel="0" collapsed="false">
      <c r="A76" s="2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3"/>
      <c r="O76" s="113"/>
    </row>
    <row r="77" customFormat="false" ht="12.75" hidden="false" customHeight="false" outlineLevel="0" collapsed="false">
      <c r="A77" s="20" t="s">
        <v>87</v>
      </c>
      <c r="B77" s="110"/>
      <c r="C77" s="110"/>
      <c r="D77" s="110"/>
      <c r="E77" s="110"/>
      <c r="F77" s="110"/>
      <c r="G77" s="110"/>
      <c r="H77" s="114" t="n">
        <v>0</v>
      </c>
      <c r="I77" s="114"/>
      <c r="J77" s="114" t="n">
        <v>0</v>
      </c>
      <c r="K77" s="110"/>
      <c r="L77" s="114" t="n">
        <v>0</v>
      </c>
      <c r="M77" s="114" t="n">
        <v>0</v>
      </c>
      <c r="N77" s="114" t="n">
        <v>847000</v>
      </c>
      <c r="O77" s="115" t="n">
        <f aca="false">H77-N77</f>
        <v>-847000</v>
      </c>
    </row>
    <row r="78" customFormat="false" ht="12.75" hidden="false" customHeight="false" outlineLevel="0" collapsed="false">
      <c r="A78" s="2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3"/>
      <c r="O78" s="113"/>
    </row>
    <row r="79" customFormat="false" ht="12.75" hidden="false" customHeight="false" outlineLevel="0" collapsed="false">
      <c r="A79" s="20" t="s">
        <v>88</v>
      </c>
      <c r="B79" s="110"/>
      <c r="C79" s="110"/>
      <c r="D79" s="110"/>
      <c r="E79" s="110"/>
      <c r="F79" s="110"/>
      <c r="G79" s="110"/>
      <c r="H79" s="113" t="n">
        <f aca="false">SUM(H67:H77)</f>
        <v>1914718</v>
      </c>
      <c r="I79" s="113"/>
      <c r="J79" s="113" t="n">
        <f aca="false">SUM(J67:J77)</f>
        <v>3817518.57</v>
      </c>
      <c r="K79" s="110"/>
      <c r="L79" s="110"/>
      <c r="M79" s="113" t="n">
        <f aca="false">SUM(M67:M77)</f>
        <v>0</v>
      </c>
      <c r="N79" s="113" t="n">
        <f aca="false">SUM(N67:N77)</f>
        <v>5591878</v>
      </c>
      <c r="O79" s="113" t="n">
        <f aca="false">SUM(O67:O77)</f>
        <v>-367716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41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true" outlineLevel="0" max="10" min="10" style="1" width="15.41"/>
    <col collapsed="false" customWidth="true" hidden="true" outlineLevel="0" max="11" min="11" style="0" width="1.7"/>
    <col collapsed="false" customWidth="true" hidden="true" outlineLevel="0" max="12" min="12" style="0" width="9.99"/>
    <col collapsed="false" customWidth="true" hidden="true" outlineLevel="0" max="13" min="13" style="0" width="12.28"/>
    <col collapsed="false" customWidth="true" hidden="true" outlineLevel="0" max="14" min="14" style="0" width="12.7"/>
    <col collapsed="false" customWidth="true" hidden="true" outlineLevel="0" max="15" min="15" style="0" width="9.85"/>
    <col collapsed="false" customWidth="true" hidden="false" outlineLevel="0" max="16" min="16" style="0" width="13.41"/>
    <col collapsed="false" customWidth="true" hidden="false" outlineLevel="0" max="17" min="17" style="0" width="13.85"/>
    <col collapsed="false" customWidth="true" hidden="false" outlineLevel="0" max="18" min="18" style="0" width="14.41"/>
    <col collapsed="false" customWidth="true" hidden="false" outlineLevel="0" max="19" min="19" style="0" width="12.28"/>
    <col collapsed="false" customWidth="true" hidden="false" outlineLevel="0" max="20" min="20" style="0" width="14.14"/>
    <col collapsed="false" customWidth="true" hidden="false" outlineLevel="0" max="21" min="21" style="0" width="10.99"/>
    <col collapsed="false" customWidth="true" hidden="false" outlineLevel="0" max="22" min="22" style="0" width="10.85"/>
  </cols>
  <sheetData>
    <row r="1" customFormat="false" ht="18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7"/>
      <c r="F2" s="81" t="s">
        <v>89</v>
      </c>
      <c r="J2" s="81"/>
      <c r="M2" s="38"/>
      <c r="N2" s="38"/>
    </row>
    <row r="3" customFormat="false" ht="12.75" hidden="false" customHeight="true" outlineLevel="0" collapsed="false">
      <c r="A3" s="7"/>
      <c r="B3" s="23"/>
      <c r="C3" s="23"/>
      <c r="D3" s="23"/>
      <c r="E3" s="23"/>
      <c r="F3" s="23"/>
      <c r="G3" s="23"/>
      <c r="H3" s="86"/>
      <c r="I3" s="86"/>
      <c r="J3" s="26"/>
      <c r="K3" s="27"/>
      <c r="L3" s="87"/>
      <c r="M3" s="88" t="s">
        <v>5</v>
      </c>
      <c r="N3" s="88" t="s">
        <v>6</v>
      </c>
      <c r="O3" s="88"/>
      <c r="P3" s="22"/>
      <c r="Q3" s="86" t="s">
        <v>7</v>
      </c>
      <c r="R3" s="89" t="s">
        <v>49</v>
      </c>
    </row>
    <row r="4" customFormat="false" ht="12.75" hidden="false" customHeight="true" outlineLevel="0" collapsed="false">
      <c r="A4" s="20" t="s">
        <v>90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4</v>
      </c>
      <c r="K4" s="27"/>
      <c r="L4" s="28"/>
      <c r="M4" s="29" t="s">
        <v>15</v>
      </c>
      <c r="N4" s="30" t="str">
        <f aca="false">J4</f>
        <v>TOT 31.10.10</v>
      </c>
      <c r="O4" s="30"/>
      <c r="P4" s="31" t="s">
        <v>16</v>
      </c>
      <c r="Q4" s="86" t="s">
        <v>17</v>
      </c>
      <c r="R4" s="86" t="s">
        <v>16</v>
      </c>
      <c r="T4" s="114"/>
      <c r="U4" s="114"/>
      <c r="V4" s="114"/>
    </row>
    <row r="5" customFormat="false" ht="12.75" hidden="false" customHeight="true" outlineLevel="0" collapsed="false">
      <c r="A5" s="0" t="s">
        <v>19</v>
      </c>
      <c r="B5" s="1" t="n">
        <f aca="false">SUM(B9:B20)</f>
        <v>89027918.88</v>
      </c>
      <c r="D5" s="1" t="n">
        <f aca="false">SUM(D9:D20)</f>
        <v>89013444</v>
      </c>
      <c r="F5" s="1" t="n">
        <f aca="false">SUM(F9:F19)</f>
        <v>1778371.94</v>
      </c>
      <c r="H5" s="1" t="n">
        <f aca="false">SUM(H9:H20)</f>
        <v>90791815.94</v>
      </c>
      <c r="J5" s="90" t="n">
        <f aca="false">SUM(J9:J20)</f>
        <v>73341595.7</v>
      </c>
      <c r="K5" s="84"/>
      <c r="L5" s="91" t="n">
        <f aca="false">J5/H5</f>
        <v>0.807799634148391</v>
      </c>
      <c r="M5" s="92" t="n">
        <f aca="false">SUM(M9:M20)</f>
        <v>350000</v>
      </c>
      <c r="N5" s="92" t="n">
        <f aca="false">SUM(N9:N20)</f>
        <v>73691595.7</v>
      </c>
      <c r="O5" s="43" t="n">
        <f aca="false">N5/H5</f>
        <v>0.811654607158637</v>
      </c>
      <c r="P5" s="78" t="n">
        <f aca="false">SUM(P9:P20)</f>
        <v>90321078.84</v>
      </c>
      <c r="Q5" s="90" t="n">
        <f aca="false">SUM(Q9:Q20)</f>
        <v>470737.100000003</v>
      </c>
      <c r="R5" s="1" t="n">
        <f aca="false">P5-B5</f>
        <v>1293159.96000001</v>
      </c>
      <c r="S5" s="91" t="n">
        <f aca="false">R5/B5</f>
        <v>0.0145253306633287</v>
      </c>
      <c r="T5" s="114"/>
      <c r="U5" s="114"/>
      <c r="V5" s="114"/>
    </row>
    <row r="6" customFormat="false" ht="12.75" hidden="false" customHeight="false" outlineLevel="0" collapsed="false">
      <c r="A6" s="0" t="s">
        <v>20</v>
      </c>
      <c r="B6" s="1" t="n">
        <f aca="false">SUM(B22:B29)</f>
        <v>19205129.44</v>
      </c>
      <c r="D6" s="1" t="n">
        <f aca="false">SUM(D22:D29)</f>
        <v>19655725</v>
      </c>
      <c r="F6" s="1" t="n">
        <f aca="false">SUM(F22:F29)</f>
        <v>0</v>
      </c>
      <c r="H6" s="1" t="n">
        <f aca="false">SUM(H22:H29)</f>
        <v>19655725</v>
      </c>
      <c r="J6" s="90" t="n">
        <f aca="false">SUM(J22:J29)</f>
        <v>15803986.77</v>
      </c>
      <c r="K6" s="84"/>
      <c r="L6" s="91" t="n">
        <f aca="false">J6/H6</f>
        <v>0.804039879984076</v>
      </c>
      <c r="M6" s="42" t="n">
        <f aca="false">SUM(M22:M29)</f>
        <v>0</v>
      </c>
      <c r="N6" s="42" t="n">
        <f aca="false">SUM(N22:N29)</f>
        <v>15803986.77</v>
      </c>
      <c r="O6" s="43" t="n">
        <f aca="false">N6/H6</f>
        <v>0.804039879984076</v>
      </c>
      <c r="P6" s="78" t="n">
        <f aca="false">SUM(P22:P29)</f>
        <v>19963908.43</v>
      </c>
      <c r="Q6" s="90" t="n">
        <f aca="false">SUM(Q22:Q29)</f>
        <v>-308183.43</v>
      </c>
      <c r="R6" s="1" t="n">
        <f aca="false">P6-B6</f>
        <v>758778.989999998</v>
      </c>
      <c r="S6" s="91" t="n">
        <f aca="false">R6/B6</f>
        <v>0.0395091838547899</v>
      </c>
      <c r="T6" s="114"/>
      <c r="U6" s="114"/>
      <c r="V6" s="114"/>
    </row>
    <row r="7" customFormat="false" ht="12.75" hidden="false" customHeight="false" outlineLevel="0" collapsed="false">
      <c r="A7" s="0" t="s">
        <v>21</v>
      </c>
      <c r="B7" s="1" t="n">
        <f aca="false">+B5-B6</f>
        <v>69822789.44</v>
      </c>
      <c r="D7" s="1" t="n">
        <f aca="false">+D5-D6</f>
        <v>69357719</v>
      </c>
      <c r="F7" s="1" t="n">
        <f aca="false">+F5-F6</f>
        <v>1778371.94</v>
      </c>
      <c r="H7" s="1" t="n">
        <f aca="false">+H5-H6</f>
        <v>71136090.94</v>
      </c>
      <c r="J7" s="90" t="n">
        <f aca="false">+J5-J6</f>
        <v>57537608.93</v>
      </c>
      <c r="K7" s="84"/>
      <c r="L7" s="91" t="n">
        <f aca="false">J7/H7</f>
        <v>0.808838497725864</v>
      </c>
      <c r="M7" s="78" t="n">
        <f aca="false">+M5-M6</f>
        <v>350000</v>
      </c>
      <c r="N7" s="78" t="n">
        <f aca="false">+N5-N6</f>
        <v>57887608.93</v>
      </c>
      <c r="O7" s="43" t="n">
        <f aca="false">N7/H7</f>
        <v>0.813758644382435</v>
      </c>
      <c r="P7" s="78" t="n">
        <f aca="false">+P5-P6</f>
        <v>70357170.41</v>
      </c>
      <c r="Q7" s="90" t="n">
        <f aca="false">+Q5-Q6</f>
        <v>778920.530000003</v>
      </c>
      <c r="R7" s="1" t="n">
        <f aca="false">P7-B7</f>
        <v>534380.969999999</v>
      </c>
      <c r="S7" s="91" t="n">
        <f aca="false">R7/B7</f>
        <v>0.00765338901934306</v>
      </c>
      <c r="T7" s="114"/>
      <c r="U7" s="114"/>
      <c r="V7" s="114"/>
    </row>
    <row r="8" customFormat="false" ht="26.25" hidden="false" customHeight="true" outlineLevel="0" collapsed="false">
      <c r="A8" s="0" t="s">
        <v>22</v>
      </c>
      <c r="H8" s="38"/>
      <c r="J8" s="39"/>
      <c r="K8" s="84"/>
      <c r="L8" s="91"/>
      <c r="M8" s="49"/>
      <c r="N8" s="42"/>
      <c r="O8" s="43"/>
      <c r="P8" s="76"/>
      <c r="Q8" s="1"/>
    </row>
    <row r="9" customFormat="false" ht="12.75" hidden="false" customHeight="false" outlineLevel="0" collapsed="false">
      <c r="A9" s="0" t="s">
        <v>23</v>
      </c>
      <c r="B9" s="1" t="n">
        <v>18736863.63</v>
      </c>
      <c r="D9" s="118" t="n">
        <v>18657295</v>
      </c>
      <c r="F9" s="119" t="n">
        <f aca="false">-81505+5832.87</f>
        <v>-75672.13</v>
      </c>
      <c r="H9" s="53" t="n">
        <f aca="false">SUM(D9:F9)</f>
        <v>18581622.87</v>
      </c>
      <c r="J9" s="1" t="n">
        <v>16123624.45</v>
      </c>
      <c r="K9" s="84"/>
      <c r="L9" s="91" t="n">
        <f aca="false">J9/H9</f>
        <v>0.86771885118988</v>
      </c>
      <c r="M9" s="49"/>
      <c r="N9" s="49" t="n">
        <f aca="false">M9+J9</f>
        <v>16123624.45</v>
      </c>
      <c r="O9" s="43" t="n">
        <f aca="false">N9/H9</f>
        <v>0.86771885118988</v>
      </c>
      <c r="P9" s="76" t="n">
        <v>19280129.59</v>
      </c>
      <c r="Q9" s="58" t="n">
        <f aca="false">H9-P9</f>
        <v>-698506.719999999</v>
      </c>
      <c r="R9" s="58" t="n">
        <f aca="false">P9-B9</f>
        <v>543265.960000001</v>
      </c>
      <c r="S9" s="120" t="n">
        <f aca="false">R9/B9</f>
        <v>0.0289944982643822</v>
      </c>
      <c r="T9" s="1"/>
    </row>
    <row r="10" customFormat="false" ht="12.75" hidden="false" customHeight="false" outlineLevel="0" collapsed="false">
      <c r="A10" s="0" t="s">
        <v>24</v>
      </c>
      <c r="B10" s="58" t="n">
        <v>4444037</v>
      </c>
      <c r="D10" s="121" t="n">
        <v>4225401</v>
      </c>
      <c r="F10" s="119" t="n">
        <f aca="false">-22495+1261.07</f>
        <v>-21233.93</v>
      </c>
      <c r="H10" s="58" t="n">
        <f aca="false">SUM(D10:F10)</f>
        <v>4204167.07</v>
      </c>
      <c r="J10" s="58" t="n">
        <v>3701253.17</v>
      </c>
      <c r="K10" s="84"/>
      <c r="L10" s="91" t="n">
        <f aca="false">J10/H10</f>
        <v>0.880377280058949</v>
      </c>
      <c r="M10" s="49"/>
      <c r="N10" s="49" t="n">
        <f aca="false">M10+J10</f>
        <v>3701253.17</v>
      </c>
      <c r="O10" s="43" t="n">
        <f aca="false">N10/H10</f>
        <v>0.880377280058949</v>
      </c>
      <c r="P10" s="77" t="n">
        <v>4430596.27</v>
      </c>
      <c r="Q10" s="58" t="n">
        <f aca="false">H10-P10</f>
        <v>-226429.199999999</v>
      </c>
      <c r="R10" s="58" t="n">
        <f aca="false">P10-B10</f>
        <v>-13440.7300000004</v>
      </c>
      <c r="S10" s="91" t="n">
        <f aca="false">R10/B10</f>
        <v>-0.00302444151567605</v>
      </c>
      <c r="T10" s="1"/>
      <c r="U10" s="1"/>
      <c r="V10" s="1"/>
    </row>
    <row r="11" customFormat="false" ht="12.75" hidden="false" customHeight="false" outlineLevel="0" collapsed="false">
      <c r="A11" s="0" t="s">
        <v>25</v>
      </c>
      <c r="B11" s="1" t="n">
        <v>-309720.46</v>
      </c>
      <c r="D11" s="121" t="n">
        <v>0</v>
      </c>
      <c r="F11" s="122"/>
      <c r="H11" s="58" t="n">
        <f aca="false">SUM(D11:F11)</f>
        <v>0</v>
      </c>
      <c r="J11" s="1" t="n">
        <v>-218124.4</v>
      </c>
      <c r="K11" s="84"/>
      <c r="L11" s="91"/>
      <c r="M11" s="49"/>
      <c r="N11" s="49" t="n">
        <f aca="false">M11+J11</f>
        <v>-218124.4</v>
      </c>
      <c r="O11" s="43"/>
      <c r="P11" s="77" t="n">
        <v>-259181.11</v>
      </c>
      <c r="Q11" s="58" t="n">
        <f aca="false">H11-P11</f>
        <v>259181.11</v>
      </c>
      <c r="R11" s="58" t="n">
        <f aca="false">P11-B11</f>
        <v>50539.35</v>
      </c>
      <c r="S11" s="91" t="n">
        <f aca="false">R11/B11</f>
        <v>-0.163177305109259</v>
      </c>
      <c r="T11" s="123" t="n">
        <f aca="false">SUM(Q9:Q11)</f>
        <v>-665754.809999998</v>
      </c>
    </row>
    <row r="12" customFormat="false" ht="12.75" hidden="false" customHeight="false" outlineLevel="0" collapsed="false">
      <c r="A12" s="0" t="s">
        <v>26</v>
      </c>
      <c r="B12" s="58" t="n">
        <v>842880.02</v>
      </c>
      <c r="D12" s="121" t="n">
        <v>1038237</v>
      </c>
      <c r="F12" s="122" t="n">
        <v>-46722</v>
      </c>
      <c r="H12" s="58" t="n">
        <f aca="false">SUM(D12:F12)</f>
        <v>991515</v>
      </c>
      <c r="J12" s="58" t="n">
        <v>669348.78</v>
      </c>
      <c r="K12" s="84"/>
      <c r="L12" s="91" t="n">
        <f aca="false">J12/H12</f>
        <v>0.675076806704891</v>
      </c>
      <c r="M12" s="49"/>
      <c r="N12" s="49" t="n">
        <f aca="false">M12+J12</f>
        <v>669348.78</v>
      </c>
      <c r="O12" s="43" t="n">
        <f aca="false">N12/H12</f>
        <v>0.675076806704891</v>
      </c>
      <c r="P12" s="124" t="n">
        <v>864767.87</v>
      </c>
      <c r="Q12" s="58" t="n">
        <f aca="false">H12-P12</f>
        <v>126747.13</v>
      </c>
      <c r="R12" s="96" t="n">
        <f aca="false">P12-B12</f>
        <v>21887.85</v>
      </c>
      <c r="S12" s="91" t="n">
        <f aca="false">R12/B12</f>
        <v>0.0259679307619606</v>
      </c>
      <c r="T12" s="1"/>
    </row>
    <row r="13" customFormat="false" ht="12.75" hidden="false" customHeight="false" outlineLevel="0" collapsed="false">
      <c r="A13" s="0" t="s">
        <v>27</v>
      </c>
      <c r="B13" s="1" t="n">
        <v>3413981.3</v>
      </c>
      <c r="D13" s="121" t="n">
        <v>3980881</v>
      </c>
      <c r="F13" s="119"/>
      <c r="H13" s="58" t="n">
        <f aca="false">SUM(D13:F13)</f>
        <v>3980881</v>
      </c>
      <c r="J13" s="1" t="n">
        <v>2875855.28</v>
      </c>
      <c r="K13" s="84"/>
      <c r="L13" s="91" t="n">
        <f aca="false">J13/H13</f>
        <v>0.722416791659937</v>
      </c>
      <c r="M13" s="125" t="n">
        <v>350000</v>
      </c>
      <c r="N13" s="49" t="n">
        <f aca="false">M13+J13</f>
        <v>3225855.28</v>
      </c>
      <c r="O13" s="43" t="n">
        <f aca="false">N13/H13</f>
        <v>0.81033702841155</v>
      </c>
      <c r="P13" s="77" t="n">
        <v>3624390.83</v>
      </c>
      <c r="Q13" s="58" t="n">
        <f aca="false">H13-P13</f>
        <v>356490.17</v>
      </c>
      <c r="R13" s="96" t="n">
        <f aca="false">P13-B13</f>
        <v>210409.53</v>
      </c>
      <c r="S13" s="91" t="n">
        <f aca="false">R13/B13</f>
        <v>0.0616317171977481</v>
      </c>
    </row>
    <row r="14" customFormat="false" ht="12.75" hidden="false" customHeight="false" outlineLevel="0" collapsed="false">
      <c r="A14" s="0" t="s">
        <v>28</v>
      </c>
      <c r="B14" s="58" t="n">
        <v>27574566.65</v>
      </c>
      <c r="D14" s="121" t="n">
        <v>26746174</v>
      </c>
      <c r="F14" s="122" t="n">
        <v>700000</v>
      </c>
      <c r="H14" s="58" t="n">
        <f aca="false">SUM(D14:F14)</f>
        <v>27446174</v>
      </c>
      <c r="J14" s="58" t="n">
        <v>22464228.8</v>
      </c>
      <c r="K14" s="84"/>
      <c r="L14" s="91" t="n">
        <f aca="false">J14/H14</f>
        <v>0.818483071629583</v>
      </c>
      <c r="M14" s="49"/>
      <c r="N14" s="49" t="n">
        <f aca="false">M14+J14</f>
        <v>22464228.8</v>
      </c>
      <c r="O14" s="43" t="n">
        <f aca="false">N14/H14</f>
        <v>0.818483071629583</v>
      </c>
      <c r="P14" s="77" t="n">
        <v>28641819.91</v>
      </c>
      <c r="Q14" s="58" t="n">
        <f aca="false">H14-P14</f>
        <v>-1195645.91</v>
      </c>
      <c r="R14" s="96" t="n">
        <f aca="false">P14-B14</f>
        <v>1067253.26</v>
      </c>
      <c r="S14" s="91" t="n">
        <f aca="false">R14/B14</f>
        <v>0.0387042622843903</v>
      </c>
    </row>
    <row r="15" customFormat="false" ht="12.75" hidden="false" customHeight="false" outlineLevel="0" collapsed="false">
      <c r="A15" s="0" t="s">
        <v>29</v>
      </c>
      <c r="B15" s="1" t="n">
        <v>38747.33</v>
      </c>
      <c r="D15" s="121" t="n">
        <v>103341</v>
      </c>
      <c r="F15" s="119"/>
      <c r="H15" s="58" t="n">
        <f aca="false">SUM(D15:F15)</f>
        <v>103341</v>
      </c>
      <c r="J15" s="1" t="n">
        <v>27301.92</v>
      </c>
      <c r="K15" s="84"/>
      <c r="L15" s="91" t="n">
        <f aca="false">J15/H15</f>
        <v>0.264192527651174</v>
      </c>
      <c r="M15" s="49"/>
      <c r="N15" s="49" t="n">
        <f aca="false">M15+J15</f>
        <v>27301.92</v>
      </c>
      <c r="O15" s="43" t="n">
        <f aca="false">N15/H15</f>
        <v>0.264192527651174</v>
      </c>
      <c r="P15" s="77" t="n">
        <v>56694.49</v>
      </c>
      <c r="Q15" s="58" t="n">
        <f aca="false">H15-P15</f>
        <v>46646.51</v>
      </c>
      <c r="R15" s="96" t="n">
        <f aca="false">P15-B15</f>
        <v>17947.16</v>
      </c>
      <c r="S15" s="91" t="n">
        <f aca="false">R15/B15</f>
        <v>0.463184431030473</v>
      </c>
    </row>
    <row r="16" customFormat="false" ht="12.75" hidden="false" customHeight="false" outlineLevel="0" collapsed="false">
      <c r="A16" s="0" t="s">
        <v>30</v>
      </c>
      <c r="B16" s="58" t="n">
        <v>34100449.26</v>
      </c>
      <c r="D16" s="121" t="n">
        <v>34222285</v>
      </c>
      <c r="F16" s="122" t="n">
        <f aca="false">-178000+1400000</f>
        <v>1222000</v>
      </c>
      <c r="H16" s="58" t="n">
        <f aca="false">SUM(D16:F16)</f>
        <v>35444285</v>
      </c>
      <c r="J16" s="58" t="n">
        <v>27660127.32</v>
      </c>
      <c r="K16" s="84"/>
      <c r="L16" s="91" t="n">
        <f aca="false">J16/H16</f>
        <v>0.780383278150483</v>
      </c>
      <c r="M16" s="49"/>
      <c r="N16" s="49" t="n">
        <f aca="false">M16+J16</f>
        <v>27660127.32</v>
      </c>
      <c r="O16" s="43" t="n">
        <f aca="false">N16/H16</f>
        <v>0.780383278150483</v>
      </c>
      <c r="P16" s="77" t="n">
        <v>33578738.65</v>
      </c>
      <c r="Q16" s="58" t="n">
        <f aca="false">H16-P16</f>
        <v>1865546.35</v>
      </c>
      <c r="R16" s="96" t="n">
        <f aca="false">P16-B16</f>
        <v>-521710.609999999</v>
      </c>
      <c r="S16" s="91" t="n">
        <f aca="false">R16/B16</f>
        <v>-0.0152992298143112</v>
      </c>
    </row>
    <row r="17" customFormat="false" ht="12.75" hidden="false" customHeight="false" outlineLevel="0" collapsed="false">
      <c r="A17" s="0" t="s">
        <v>31</v>
      </c>
      <c r="B17" s="1" t="n">
        <v>4237.77</v>
      </c>
      <c r="D17" s="58" t="n">
        <v>0</v>
      </c>
      <c r="F17" s="122"/>
      <c r="H17" s="58" t="n">
        <f aca="false">SUM(D17:F17)</f>
        <v>0</v>
      </c>
      <c r="K17" s="84"/>
      <c r="L17" s="91"/>
      <c r="M17" s="49"/>
      <c r="N17" s="49" t="n">
        <f aca="false">M17+J17</f>
        <v>0</v>
      </c>
      <c r="O17" s="43"/>
      <c r="P17" s="77" t="n">
        <v>1683.28</v>
      </c>
      <c r="Q17" s="58" t="n">
        <f aca="false">H17-P17</f>
        <v>-1683.28</v>
      </c>
      <c r="R17" s="96" t="n">
        <f aca="false">P17-B17</f>
        <v>-2554.49</v>
      </c>
      <c r="S17" s="91"/>
    </row>
    <row r="18" customFormat="false" ht="12.75" hidden="false" customHeight="false" outlineLevel="0" collapsed="false">
      <c r="A18" s="0" t="s">
        <v>32</v>
      </c>
      <c r="B18" s="58" t="n">
        <v>134689.38</v>
      </c>
      <c r="D18" s="121" t="n">
        <v>39830</v>
      </c>
      <c r="F18" s="119"/>
      <c r="H18" s="58" t="n">
        <f aca="false">SUM(D18:F18)</f>
        <v>39830</v>
      </c>
      <c r="J18" s="1" t="n">
        <v>37980.38</v>
      </c>
      <c r="K18" s="84"/>
      <c r="L18" s="91" t="n">
        <f aca="false">J18/H18</f>
        <v>0.953562139091137</v>
      </c>
      <c r="M18" s="49"/>
      <c r="N18" s="49" t="n">
        <f aca="false">M18+J18</f>
        <v>37980.38</v>
      </c>
      <c r="O18" s="43" t="n">
        <f aca="false">N18/H18</f>
        <v>0.953562139091137</v>
      </c>
      <c r="P18" s="77" t="n">
        <v>53341.06</v>
      </c>
      <c r="Q18" s="58" t="n">
        <f aca="false">H18-P18</f>
        <v>-13511.06</v>
      </c>
      <c r="R18" s="96" t="n">
        <f aca="false">P18-B18</f>
        <v>-81348.32</v>
      </c>
      <c r="S18" s="91" t="n">
        <f aca="false">R18/B18</f>
        <v>-0.603969815586054</v>
      </c>
    </row>
    <row r="19" customFormat="false" ht="12.75" hidden="false" customHeight="false" outlineLevel="0" collapsed="false">
      <c r="A19" s="0" t="s">
        <v>33</v>
      </c>
      <c r="B19" s="1" t="n">
        <v>47187</v>
      </c>
      <c r="D19" s="121" t="n">
        <v>0</v>
      </c>
      <c r="F19" s="126"/>
      <c r="H19" s="1" t="n">
        <f aca="false">SUM(D19:F19)</f>
        <v>0</v>
      </c>
      <c r="J19" s="1" t="n">
        <v>0</v>
      </c>
      <c r="K19" s="84"/>
      <c r="L19" s="91"/>
      <c r="M19" s="49"/>
      <c r="N19" s="49" t="n">
        <f aca="false">M19+J19</f>
        <v>0</v>
      </c>
      <c r="O19" s="43"/>
      <c r="P19" s="77" t="n">
        <v>48098</v>
      </c>
      <c r="Q19" s="58" t="n">
        <f aca="false">H19-P19</f>
        <v>-48098</v>
      </c>
      <c r="R19" s="96" t="n">
        <f aca="false">P19-B19</f>
        <v>911</v>
      </c>
      <c r="S19" s="91"/>
    </row>
    <row r="20" customFormat="false" ht="12.75" hidden="false" customHeight="false" outlineLevel="0" collapsed="false">
      <c r="A20" s="0" t="s">
        <v>34</v>
      </c>
      <c r="B20" s="58"/>
      <c r="D20" s="58"/>
      <c r="F20" s="122"/>
      <c r="H20" s="58" t="n">
        <f aca="false">SUM(D20:F20)</f>
        <v>0</v>
      </c>
      <c r="J20" s="58" t="n">
        <v>0</v>
      </c>
      <c r="K20" s="84"/>
      <c r="L20" s="91"/>
      <c r="M20" s="49"/>
      <c r="N20" s="49" t="n">
        <f aca="false">M20+J20</f>
        <v>0</v>
      </c>
      <c r="O20" s="43" t="e">
        <f aca="false">N20/H20</f>
        <v>#DIV/0!</v>
      </c>
      <c r="P20" s="77" t="n">
        <v>0</v>
      </c>
      <c r="Q20" s="58" t="n">
        <f aca="false">H20-P20</f>
        <v>0</v>
      </c>
      <c r="R20" s="96" t="n">
        <f aca="false">P20-B20</f>
        <v>0</v>
      </c>
      <c r="S20" s="91" t="e">
        <f aca="false">R20/B20</f>
        <v>#DIV/0!</v>
      </c>
    </row>
    <row r="21" customFormat="false" ht="25.5" hidden="false" customHeight="true" outlineLevel="0" collapsed="false">
      <c r="A21" s="0" t="s">
        <v>35</v>
      </c>
      <c r="H21" s="1"/>
      <c r="K21" s="84"/>
      <c r="L21" s="91"/>
      <c r="M21" s="49"/>
      <c r="N21" s="49"/>
      <c r="O21" s="43"/>
      <c r="P21" s="42"/>
      <c r="Q21" s="79"/>
      <c r="R21" s="127"/>
    </row>
    <row r="22" customFormat="false" ht="12.75" hidden="false" customHeight="false" outlineLevel="0" collapsed="false">
      <c r="A22" s="0" t="s">
        <v>36</v>
      </c>
      <c r="B22" s="1" t="n">
        <v>4795127.03</v>
      </c>
      <c r="D22" s="128" t="n">
        <v>4274004</v>
      </c>
      <c r="F22" s="53"/>
      <c r="H22" s="1" t="n">
        <f aca="false">SUM(D22:F22)</f>
        <v>4274004</v>
      </c>
      <c r="J22" s="58" t="n">
        <v>2907746.22</v>
      </c>
      <c r="K22" s="84"/>
      <c r="L22" s="91" t="n">
        <f aca="false">J22/H22</f>
        <v>0.68033306005329</v>
      </c>
      <c r="M22" s="49"/>
      <c r="N22" s="49" t="n">
        <f aca="false">M22+J22</f>
        <v>2907746.22</v>
      </c>
      <c r="O22" s="43" t="n">
        <f aca="false">N22/H22</f>
        <v>0.68033306005329</v>
      </c>
      <c r="P22" s="76" t="n">
        <v>5032147.33</v>
      </c>
      <c r="Q22" s="53" t="n">
        <f aca="false">H22-P22</f>
        <v>-758143.33</v>
      </c>
      <c r="R22" s="53" t="n">
        <f aca="false">P22-B22</f>
        <v>237020.3</v>
      </c>
      <c r="S22" s="91" t="n">
        <f aca="false">R22/B22</f>
        <v>0.0494294100066834</v>
      </c>
    </row>
    <row r="23" customFormat="false" ht="12.75" hidden="false" customHeight="false" outlineLevel="0" collapsed="false">
      <c r="A23" s="0" t="s">
        <v>37</v>
      </c>
      <c r="B23" s="58" t="n">
        <v>1446453.43</v>
      </c>
      <c r="D23" s="129" t="n">
        <v>1231981</v>
      </c>
      <c r="F23" s="58"/>
      <c r="H23" s="58" t="n">
        <f aca="false">SUM(D23:F23)</f>
        <v>1231981</v>
      </c>
      <c r="J23" s="1" t="n">
        <v>1389781.98</v>
      </c>
      <c r="K23" s="84"/>
      <c r="L23" s="91" t="n">
        <f aca="false">J23/H23</f>
        <v>1.12808718640953</v>
      </c>
      <c r="M23" s="49"/>
      <c r="N23" s="49" t="n">
        <f aca="false">M23+J23</f>
        <v>1389781.98</v>
      </c>
      <c r="O23" s="43" t="n">
        <f aca="false">N23/H23</f>
        <v>1.12808718640953</v>
      </c>
      <c r="P23" s="77" t="n">
        <v>1714504.31</v>
      </c>
      <c r="Q23" s="58" t="n">
        <f aca="false">H23-P23</f>
        <v>-482523.31</v>
      </c>
      <c r="R23" s="58" t="n">
        <f aca="false">P23-B23</f>
        <v>268050.88</v>
      </c>
      <c r="S23" s="91" t="n">
        <f aca="false">R23/B23</f>
        <v>0.185315942041771</v>
      </c>
    </row>
    <row r="24" customFormat="false" ht="12.75" hidden="false" customHeight="false" outlineLevel="0" collapsed="false">
      <c r="A24" s="0" t="s">
        <v>38</v>
      </c>
      <c r="D24" s="58"/>
      <c r="F24" s="58"/>
      <c r="H24" s="1" t="n">
        <f aca="false">SUM(D24:F24)</f>
        <v>0</v>
      </c>
      <c r="J24" s="58"/>
      <c r="K24" s="84"/>
      <c r="L24" s="91"/>
      <c r="M24" s="49"/>
      <c r="N24" s="49" t="n">
        <f aca="false">M24+J24</f>
        <v>0</v>
      </c>
      <c r="O24" s="43"/>
      <c r="P24" s="77"/>
      <c r="Q24" s="58" t="n">
        <f aca="false">H24-P24</f>
        <v>0</v>
      </c>
      <c r="R24" s="58" t="n">
        <f aca="false">P24-B24</f>
        <v>0</v>
      </c>
      <c r="S24" s="91"/>
    </row>
    <row r="25" customFormat="false" ht="12.75" hidden="false" customHeight="false" outlineLevel="0" collapsed="false">
      <c r="A25" s="0" t="s">
        <v>39</v>
      </c>
      <c r="B25" s="58" t="n">
        <v>10643813.65</v>
      </c>
      <c r="D25" s="129" t="n">
        <v>12619780</v>
      </c>
      <c r="F25" s="58"/>
      <c r="H25" s="58" t="n">
        <f aca="false">SUM(D25:F25)</f>
        <v>12619780</v>
      </c>
      <c r="J25" s="58" t="n">
        <v>9814703.43</v>
      </c>
      <c r="K25" s="84"/>
      <c r="L25" s="91" t="n">
        <f aca="false">J25/H25</f>
        <v>0.777723813727339</v>
      </c>
      <c r="M25" s="49"/>
      <c r="N25" s="49" t="n">
        <f aca="false">M25+J25</f>
        <v>9814703.43</v>
      </c>
      <c r="O25" s="43" t="n">
        <f aca="false">N25/H25</f>
        <v>0.777723813727339</v>
      </c>
      <c r="P25" s="77" t="n">
        <v>11157171.08</v>
      </c>
      <c r="Q25" s="58" t="n">
        <f aca="false">H25-P25</f>
        <v>1462608.92</v>
      </c>
      <c r="R25" s="58" t="n">
        <f aca="false">P25-B25</f>
        <v>513357.43</v>
      </c>
      <c r="S25" s="91" t="n">
        <f aca="false">R25/B25</f>
        <v>0.0482305916733144</v>
      </c>
    </row>
    <row r="26" customFormat="false" ht="12.75" hidden="false" customHeight="false" outlineLevel="0" collapsed="false">
      <c r="A26" s="0" t="s">
        <v>40</v>
      </c>
      <c r="B26" s="58"/>
      <c r="D26" s="58"/>
      <c r="F26" s="58"/>
      <c r="H26" s="1" t="n">
        <f aca="false">SUM(D26:F26)</f>
        <v>0</v>
      </c>
      <c r="J26" s="58"/>
      <c r="K26" s="84"/>
      <c r="L26" s="91"/>
      <c r="M26" s="49"/>
      <c r="N26" s="49" t="n">
        <f aca="false">M26+J26</f>
        <v>0</v>
      </c>
      <c r="O26" s="43"/>
      <c r="P26" s="77"/>
      <c r="Q26" s="58" t="n">
        <f aca="false">H26-P26</f>
        <v>0</v>
      </c>
      <c r="R26" s="58" t="n">
        <f aca="false">P26-B26</f>
        <v>0</v>
      </c>
      <c r="S26" s="91"/>
    </row>
    <row r="27" customFormat="false" ht="12.75" hidden="false" customHeight="false" outlineLevel="0" collapsed="false">
      <c r="A27" s="0" t="s">
        <v>41</v>
      </c>
      <c r="B27" s="130" t="n">
        <v>2319735.33</v>
      </c>
      <c r="D27" s="129" t="n">
        <v>1529960</v>
      </c>
      <c r="F27" s="58"/>
      <c r="H27" s="58" t="n">
        <f aca="false">SUM(D27:F27)</f>
        <v>1529960</v>
      </c>
      <c r="J27" s="58" t="n">
        <v>1691755.14</v>
      </c>
      <c r="K27" s="84"/>
      <c r="L27" s="91" t="n">
        <f aca="false">J27/H27</f>
        <v>1.10575122225418</v>
      </c>
      <c r="M27" s="49"/>
      <c r="N27" s="49" t="n">
        <f aca="false">M27+J27</f>
        <v>1691755.14</v>
      </c>
      <c r="O27" s="43" t="n">
        <f aca="false">N27/H27</f>
        <v>1.10575122225418</v>
      </c>
      <c r="P27" s="77" t="n">
        <v>2060085.71</v>
      </c>
      <c r="Q27" s="58" t="n">
        <f aca="false">H27-P27</f>
        <v>-530125.71</v>
      </c>
      <c r="R27" s="58" t="n">
        <f aca="false">P27-B27</f>
        <v>-259649.62</v>
      </c>
      <c r="S27" s="91" t="n">
        <f aca="false">R27/B27</f>
        <v>-0.111930708922729</v>
      </c>
    </row>
    <row r="28" customFormat="false" ht="12" hidden="false" customHeight="true" outlineLevel="0" collapsed="false">
      <c r="A28" s="0" t="s">
        <v>42</v>
      </c>
      <c r="B28" s="58"/>
      <c r="F28" s="58"/>
      <c r="H28" s="1" t="n">
        <f aca="false">SUM(D28:F28)</f>
        <v>0</v>
      </c>
      <c r="J28" s="58" t="n">
        <v>0</v>
      </c>
      <c r="K28" s="84"/>
      <c r="L28" s="91"/>
      <c r="M28" s="49"/>
      <c r="N28" s="49" t="n">
        <f aca="false">M28+J28</f>
        <v>0</v>
      </c>
      <c r="O28" s="43"/>
      <c r="P28" s="77" t="n">
        <v>0</v>
      </c>
      <c r="Q28" s="58" t="n">
        <f aca="false">P28-J28</f>
        <v>0</v>
      </c>
      <c r="R28" s="58" t="n">
        <f aca="false">P28-B28</f>
        <v>0</v>
      </c>
      <c r="S28" s="91"/>
    </row>
    <row r="29" customFormat="false" ht="12.75" hidden="false" customHeight="false" outlineLevel="0" collapsed="false">
      <c r="A29" s="0" t="s">
        <v>43</v>
      </c>
      <c r="B29" s="58"/>
      <c r="D29" s="58"/>
      <c r="F29" s="58"/>
      <c r="H29" s="58" t="n">
        <f aca="false">SUM(D29:F29)</f>
        <v>0</v>
      </c>
      <c r="J29" s="1" t="n">
        <v>0</v>
      </c>
      <c r="K29" s="84"/>
      <c r="L29" s="91"/>
      <c r="M29" s="49"/>
      <c r="N29" s="49" t="n">
        <f aca="false">M29+J29</f>
        <v>0</v>
      </c>
      <c r="O29" s="43"/>
      <c r="P29" s="77" t="n">
        <v>0</v>
      </c>
      <c r="Q29" s="58" t="n">
        <f aca="false">P29-J29</f>
        <v>0</v>
      </c>
      <c r="R29" s="58" t="n">
        <f aca="false">P29-B29</f>
        <v>0</v>
      </c>
      <c r="S29" s="91"/>
    </row>
    <row r="30" customFormat="false" ht="15" hidden="false" customHeight="true" outlineLevel="0" collapsed="false">
      <c r="A30" s="38" t="s">
        <v>44</v>
      </c>
      <c r="B30" s="131"/>
      <c r="C30" s="37"/>
      <c r="D30" s="53"/>
      <c r="E30" s="37"/>
      <c r="F30" s="53"/>
      <c r="G30" s="37"/>
      <c r="H30" s="58" t="n">
        <f aca="false">SUM(D30:F30)</f>
        <v>0</v>
      </c>
      <c r="I30" s="37"/>
      <c r="J30" s="58" t="n">
        <v>0</v>
      </c>
      <c r="K30" s="1"/>
      <c r="L30" s="91"/>
      <c r="M30" s="49"/>
      <c r="N30" s="49" t="n">
        <f aca="false">M30+J30</f>
        <v>0</v>
      </c>
      <c r="O30" s="43"/>
      <c r="P30" s="132" t="n">
        <v>0</v>
      </c>
      <c r="Q30" s="58" t="n">
        <f aca="false">P30-J30</f>
        <v>0</v>
      </c>
      <c r="R30" s="58" t="n">
        <f aca="false">P30-B30</f>
        <v>0</v>
      </c>
      <c r="S30" s="91"/>
    </row>
    <row r="31" customFormat="false" ht="15" hidden="false" customHeight="true" outlineLevel="0" collapsed="false">
      <c r="A31" s="38"/>
      <c r="B31" s="133"/>
      <c r="H31" s="1"/>
      <c r="I31" s="1"/>
      <c r="K31" s="1"/>
      <c r="M31" s="101"/>
      <c r="N31" s="101"/>
      <c r="O31" s="41"/>
    </row>
    <row r="32" customFormat="false" ht="15" hidden="false" customHeight="true" outlineLevel="0" collapsed="false">
      <c r="A32" s="38"/>
      <c r="B32" s="133"/>
      <c r="H32" s="1"/>
      <c r="I32" s="1"/>
      <c r="K32" s="1"/>
      <c r="M32" s="101"/>
      <c r="N32" s="101"/>
      <c r="O32" s="41"/>
    </row>
    <row r="33" customFormat="false" ht="12.75" hidden="false" customHeight="true" outlineLevel="0" collapsed="false">
      <c r="A33" s="103" t="s">
        <v>91</v>
      </c>
      <c r="B33" s="134"/>
      <c r="C33" s="104"/>
      <c r="D33" s="104"/>
      <c r="E33" s="104"/>
      <c r="F33" s="104"/>
      <c r="G33" s="104"/>
      <c r="H33" s="104"/>
      <c r="I33" s="104"/>
      <c r="J33" s="104"/>
      <c r="K33" s="104"/>
      <c r="L33" s="135"/>
      <c r="M33" s="136"/>
      <c r="N33" s="136"/>
      <c r="O33" s="107"/>
      <c r="P33" s="135"/>
      <c r="Q33" s="135"/>
      <c r="R33" s="135"/>
      <c r="S33" s="135"/>
    </row>
    <row r="34" customFormat="false" ht="18" hidden="false" customHeight="false" outlineLevel="0" collapsed="false">
      <c r="A34" s="137" t="s">
        <v>53</v>
      </c>
      <c r="J34" s="138"/>
    </row>
    <row r="35" customFormat="false" ht="13.5" hidden="false" customHeight="true" outlineLevel="0" collapsed="false">
      <c r="P35" s="1"/>
    </row>
    <row r="36" customFormat="false" ht="13.5" hidden="false" customHeight="true" outlineLevel="0" collapsed="false">
      <c r="P36" s="1"/>
    </row>
    <row r="37" customFormat="false" ht="13.5" hidden="false" customHeight="true" outlineLevel="0" collapsed="false"/>
    <row r="38" customFormat="false" ht="18" hidden="false" customHeight="true" outlineLevel="0" collapsed="false">
      <c r="A38" s="137" t="s">
        <v>61</v>
      </c>
      <c r="R38" s="38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8" hidden="false" customHeight="false" outlineLevel="0" collapsed="false">
      <c r="A41" s="137" t="s">
        <v>65</v>
      </c>
      <c r="B41" s="0"/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92</v>
      </c>
      <c r="B43" s="139"/>
    </row>
    <row r="44" customFormat="false" ht="18" hidden="false" customHeight="false" outlineLevel="0" collapsed="false">
      <c r="A44" s="140" t="s">
        <v>93</v>
      </c>
      <c r="B44" s="0" t="s">
        <v>94</v>
      </c>
    </row>
    <row r="47" customFormat="false" ht="18" hidden="false" customHeight="true" outlineLevel="0" collapsed="false">
      <c r="A47" s="137" t="s">
        <v>77</v>
      </c>
      <c r="B47" s="0" t="s">
        <v>95</v>
      </c>
    </row>
    <row r="48" customFormat="false" ht="12.75" hidden="false" customHeight="true" outlineLevel="0" collapsed="false">
      <c r="B48" s="0" t="s">
        <v>96</v>
      </c>
    </row>
    <row r="49" customFormat="false" ht="12.75" hidden="false" customHeight="true" outlineLevel="0" collapsed="false">
      <c r="B49" s="0"/>
    </row>
    <row r="50" customFormat="false" ht="17.25" hidden="false" customHeight="true" outlineLevel="0" collapsed="false">
      <c r="A50" s="137" t="s">
        <v>97</v>
      </c>
      <c r="B50" s="0"/>
    </row>
    <row r="51" customFormat="false" ht="26.25" hidden="false" customHeight="true" outlineLevel="0" collapsed="false">
      <c r="A51" s="137" t="s">
        <v>85</v>
      </c>
      <c r="B51" s="0" t="s">
        <v>98</v>
      </c>
      <c r="H51" s="1" t="n">
        <v>12127768</v>
      </c>
    </row>
    <row r="52" customFormat="false" ht="12.75" hidden="false" customHeight="true" outlineLevel="0" collapsed="false">
      <c r="A52" s="1"/>
      <c r="B52" s="0" t="s">
        <v>99</v>
      </c>
      <c r="H52" s="1" t="n">
        <v>20529453.3454778</v>
      </c>
    </row>
    <row r="53" customFormat="false" ht="12.75" hidden="false" customHeight="false" outlineLevel="0" collapsed="false">
      <c r="A53" s="1"/>
      <c r="B53" s="110"/>
      <c r="F53" s="0" t="s">
        <v>100</v>
      </c>
      <c r="G53" s="0"/>
      <c r="H53" s="1" t="n">
        <f aca="false">H52/2</f>
        <v>10264726.6727389</v>
      </c>
    </row>
    <row r="54" customFormat="false" ht="12.75" hidden="false" customHeight="false" outlineLevel="0" collapsed="false">
      <c r="B54" s="0"/>
      <c r="F54" s="0" t="s">
        <v>101</v>
      </c>
      <c r="G54" s="0"/>
      <c r="H54" s="1" t="n">
        <f aca="false">H53-H51</f>
        <v>-1863041.32726109</v>
      </c>
    </row>
    <row r="55" customFormat="false" ht="18" hidden="false" customHeight="false" outlineLevel="0" collapsed="false">
      <c r="A55" s="137" t="s">
        <v>86</v>
      </c>
    </row>
    <row r="56" customFormat="false" ht="12.75" hidden="false" customHeight="false" outlineLevel="0" collapsed="false">
      <c r="A56" s="141"/>
    </row>
    <row r="58" customFormat="false" ht="12.75" hidden="false" customHeight="false" outlineLevel="0" collapsed="false">
      <c r="B58" s="11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7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2.28"/>
    <col collapsed="false" customWidth="true" hidden="false" outlineLevel="0" max="6" min="6" style="0" width="12.7"/>
    <col collapsed="false" customWidth="true" hidden="false" outlineLevel="0" max="7" min="7" style="0" width="2.28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true" outlineLevel="0" max="10" min="10" style="0" width="12.7"/>
    <col collapsed="false" customWidth="true" hidden="true" outlineLevel="0" max="11" min="11" style="38" width="2.28"/>
    <col collapsed="false" customWidth="false" hidden="true" outlineLevel="0" max="12" min="12" style="0" width="9.06"/>
    <col collapsed="false" customWidth="true" hidden="true" outlineLevel="0" max="13" min="13" style="0" width="10.85"/>
    <col collapsed="false" customWidth="true" hidden="true" outlineLevel="0" max="14" min="14" style="0" width="11.99"/>
    <col collapsed="false" customWidth="true" hidden="true" outlineLevel="0" max="15" min="15" style="0" width="9.85"/>
    <col collapsed="false" customWidth="true" hidden="false" outlineLevel="0" max="16" min="16" style="0" width="11.99"/>
    <col collapsed="false" customWidth="true" hidden="false" outlineLevel="0" max="17" min="17" style="0" width="13.41"/>
    <col collapsed="false" customWidth="true" hidden="false" outlineLevel="0" max="18" min="18" style="0" width="13.14"/>
    <col collapsed="false" customWidth="true" hidden="false" outlineLevel="0" max="19" min="19" style="0" width="10.41"/>
  </cols>
  <sheetData>
    <row r="1" customFormat="false" ht="18.75" hidden="false" customHeight="tru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7"/>
      <c r="B2" s="1"/>
      <c r="C2" s="1"/>
      <c r="D2" s="1"/>
      <c r="E2" s="1"/>
      <c r="F2" s="81" t="s">
        <v>102</v>
      </c>
      <c r="G2" s="1"/>
      <c r="J2" s="1"/>
    </row>
    <row r="3" customFormat="false" ht="12.75" hidden="false" customHeight="true" outlineLevel="0" collapsed="false">
      <c r="A3" s="142"/>
      <c r="B3" s="22"/>
      <c r="C3" s="23"/>
      <c r="D3" s="23"/>
      <c r="E3" s="23"/>
      <c r="F3" s="23"/>
      <c r="G3" s="23"/>
      <c r="H3" s="86"/>
      <c r="I3" s="86"/>
      <c r="J3" s="26"/>
      <c r="K3" s="27"/>
      <c r="L3" s="87"/>
      <c r="M3" s="88" t="s">
        <v>5</v>
      </c>
      <c r="N3" s="88" t="s">
        <v>6</v>
      </c>
      <c r="O3" s="88"/>
      <c r="P3" s="22"/>
      <c r="Q3" s="86" t="s">
        <v>7</v>
      </c>
      <c r="R3" s="89" t="s">
        <v>49</v>
      </c>
      <c r="S3" s="27"/>
    </row>
    <row r="4" customFormat="false" ht="12.75" hidden="false" customHeight="true" outlineLevel="0" collapsed="false">
      <c r="A4" s="20" t="s">
        <v>103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4</v>
      </c>
      <c r="K4" s="27"/>
      <c r="L4" s="28"/>
      <c r="M4" s="29" t="s">
        <v>15</v>
      </c>
      <c r="N4" s="30" t="n">
        <v>40482</v>
      </c>
      <c r="O4" s="30"/>
      <c r="P4" s="31" t="s">
        <v>16</v>
      </c>
      <c r="Q4" s="86" t="s">
        <v>17</v>
      </c>
      <c r="R4" s="86" t="s">
        <v>16</v>
      </c>
      <c r="S4" s="27"/>
    </row>
    <row r="5" customFormat="false" ht="12.75" hidden="false" customHeight="true" outlineLevel="0" collapsed="false">
      <c r="A5" s="0" t="s">
        <v>19</v>
      </c>
      <c r="B5" s="1" t="n">
        <f aca="false">SUM(B9:B20)</f>
        <v>47626734.43</v>
      </c>
      <c r="C5" s="1"/>
      <c r="D5" s="1" t="n">
        <f aca="false">SUM(D9:D20)</f>
        <v>49635622</v>
      </c>
      <c r="E5" s="1"/>
      <c r="F5" s="1" t="n">
        <f aca="false">SUM(F9:F19)</f>
        <v>-88904.1500000013</v>
      </c>
      <c r="G5" s="1"/>
      <c r="H5" s="1" t="n">
        <f aca="false">SUM(H9:H20)</f>
        <v>49546717.85</v>
      </c>
      <c r="J5" s="90" t="n">
        <f aca="false">SUM(J9:J20)</f>
        <v>41373432.37</v>
      </c>
      <c r="K5" s="40"/>
      <c r="L5" s="91" t="n">
        <f aca="false">J5/H5</f>
        <v>0.835038811153058</v>
      </c>
      <c r="M5" s="92" t="n">
        <f aca="false">SUM(M9:M20)</f>
        <v>1120020.38119498</v>
      </c>
      <c r="N5" s="92" t="n">
        <f aca="false">SUM(N9:N20)</f>
        <v>42493452.751195</v>
      </c>
      <c r="O5" s="43" t="n">
        <f aca="false">N5/H5</f>
        <v>0.857644150715323</v>
      </c>
      <c r="P5" s="78" t="n">
        <f aca="false">SUM(P9:P20)</f>
        <v>51072062.83</v>
      </c>
      <c r="Q5" s="90" t="n">
        <f aca="false">SUM(Q9:Q20)</f>
        <v>-1525344.98</v>
      </c>
      <c r="R5" s="90" t="n">
        <f aca="false">SUM(R9:R20)</f>
        <v>3445328.4</v>
      </c>
      <c r="S5" s="91" t="n">
        <f aca="false">R5/B5</f>
        <v>0.0723402190226545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8269676.23</v>
      </c>
      <c r="C6" s="1"/>
      <c r="D6" s="1" t="n">
        <f aca="false">SUM(D22:D30)</f>
        <v>7888010</v>
      </c>
      <c r="E6" s="1"/>
      <c r="F6" s="1" t="n">
        <f aca="false">SUM(F22:F29)</f>
        <v>3500</v>
      </c>
      <c r="G6" s="1"/>
      <c r="H6" s="1" t="n">
        <f aca="false">SUM(H22:H29)</f>
        <v>7891510</v>
      </c>
      <c r="J6" s="90" t="n">
        <f aca="false">SUM(J22:J30)</f>
        <v>7319617.46</v>
      </c>
      <c r="K6" s="40"/>
      <c r="L6" s="91" t="n">
        <f aca="false">J6/H6</f>
        <v>0.927530657630796</v>
      </c>
      <c r="M6" s="42" t="n">
        <f aca="false">SUM(M22:M30)</f>
        <v>0</v>
      </c>
      <c r="N6" s="42" t="n">
        <f aca="false">SUM(N22:N30)</f>
        <v>7319617.46</v>
      </c>
      <c r="O6" s="43" t="n">
        <f aca="false">N6/H6</f>
        <v>0.927530657630796</v>
      </c>
      <c r="P6" s="78" t="n">
        <f aca="false">SUM(P22:P30)</f>
        <v>9935011.68</v>
      </c>
      <c r="Q6" s="90" t="n">
        <f aca="false">SUM(Q22:Q30)</f>
        <v>-2043501.68</v>
      </c>
      <c r="R6" s="90" t="n">
        <f aca="false">SUM(R22:R30)</f>
        <v>1665335.45</v>
      </c>
      <c r="S6" s="91" t="n">
        <f aca="false">R6/B6</f>
        <v>0.201378555058618</v>
      </c>
    </row>
    <row r="7" customFormat="false" ht="12.75" hidden="false" customHeight="false" outlineLevel="0" collapsed="false">
      <c r="A7" s="0" t="s">
        <v>21</v>
      </c>
      <c r="B7" s="1" t="n">
        <f aca="false">+B5-B6</f>
        <v>39357058.2</v>
      </c>
      <c r="C7" s="1"/>
      <c r="D7" s="1" t="n">
        <f aca="false">+D5-D6</f>
        <v>41747612</v>
      </c>
      <c r="E7" s="1"/>
      <c r="F7" s="1" t="n">
        <f aca="false">+F5-F6</f>
        <v>-92404.1500000013</v>
      </c>
      <c r="G7" s="1"/>
      <c r="H7" s="1" t="n">
        <f aca="false">+H5-H6</f>
        <v>41655207.85</v>
      </c>
      <c r="J7" s="90" t="n">
        <f aca="false">+J5-J6</f>
        <v>34053814.91</v>
      </c>
      <c r="K7" s="40"/>
      <c r="L7" s="91" t="n">
        <f aca="false">J7/H7</f>
        <v>0.817516384328881</v>
      </c>
      <c r="M7" s="78" t="n">
        <f aca="false">+M5-M6</f>
        <v>1120020.38119498</v>
      </c>
      <c r="N7" s="78" t="n">
        <f aca="false">+N5-N6</f>
        <v>35173835.291195</v>
      </c>
      <c r="O7" s="43" t="n">
        <f aca="false">N7/H7</f>
        <v>0.844404267957457</v>
      </c>
      <c r="P7" s="78" t="n">
        <f aca="false">+P5-P6</f>
        <v>41137051.15</v>
      </c>
      <c r="Q7" s="90" t="n">
        <f aca="false">+Q5-Q6</f>
        <v>518156.699999999</v>
      </c>
      <c r="R7" s="90" t="n">
        <f aca="false">+R5-R6</f>
        <v>1779992.95</v>
      </c>
      <c r="S7" s="91" t="n">
        <f aca="false">R7/B7</f>
        <v>0.0452267784079451</v>
      </c>
    </row>
    <row r="8" customFormat="false" ht="26.85" hidden="false" customHeight="true" outlineLevel="0" collapsed="false">
      <c r="A8" s="0" t="s">
        <v>22</v>
      </c>
      <c r="B8" s="1"/>
      <c r="C8" s="1"/>
      <c r="D8" s="1"/>
      <c r="E8" s="1"/>
      <c r="F8" s="1"/>
      <c r="G8" s="1"/>
      <c r="H8" s="38"/>
      <c r="J8" s="90"/>
      <c r="K8" s="40"/>
      <c r="L8" s="39"/>
      <c r="M8" s="49"/>
      <c r="N8" s="42"/>
      <c r="O8" s="43"/>
      <c r="P8" s="78"/>
      <c r="Q8" s="1"/>
    </row>
    <row r="9" customFormat="false" ht="12.75" hidden="false" customHeight="false" outlineLevel="0" collapsed="false">
      <c r="A9" s="0" t="s">
        <v>23</v>
      </c>
      <c r="B9" s="1" t="n">
        <v>21631011.07</v>
      </c>
      <c r="C9" s="1"/>
      <c r="D9" s="1" t="n">
        <v>23490907</v>
      </c>
      <c r="E9" s="1"/>
      <c r="F9" s="1" t="n">
        <f aca="false">+H9-D9</f>
        <v>25616.4699999988</v>
      </c>
      <c r="G9" s="1"/>
      <c r="H9" s="53" t="n">
        <v>23516523.47</v>
      </c>
      <c r="J9" s="90" t="n">
        <v>19593586.92</v>
      </c>
      <c r="K9" s="40"/>
      <c r="L9" s="91" t="n">
        <f aca="false">J9/H9</f>
        <v>0.833183822642642</v>
      </c>
      <c r="M9" s="49"/>
      <c r="N9" s="49" t="n">
        <f aca="false">M9+J9</f>
        <v>19593586.92</v>
      </c>
      <c r="O9" s="43" t="n">
        <f aca="false">N9/H9</f>
        <v>0.833183822642642</v>
      </c>
      <c r="P9" s="76" t="n">
        <v>23455075.45</v>
      </c>
      <c r="Q9" s="1" t="n">
        <f aca="false">H9-P9</f>
        <v>61448.0199999996</v>
      </c>
      <c r="R9" s="1" t="n">
        <f aca="false">P9-B9</f>
        <v>1824064.38</v>
      </c>
      <c r="S9" s="91" t="n">
        <f aca="false">R9/B9</f>
        <v>0.0843263578432443</v>
      </c>
    </row>
    <row r="10" customFormat="false" ht="12.75" hidden="false" customHeight="false" outlineLevel="0" collapsed="false">
      <c r="A10" s="0" t="s">
        <v>24</v>
      </c>
      <c r="B10" s="58" t="n">
        <v>4861140.41</v>
      </c>
      <c r="C10" s="1"/>
      <c r="D10" s="58" t="n">
        <v>5081082</v>
      </c>
      <c r="E10" s="1"/>
      <c r="F10" s="1" t="n">
        <f aca="false">+H10-D10</f>
        <v>5541.37999999989</v>
      </c>
      <c r="G10" s="1"/>
      <c r="H10" s="58" t="n">
        <v>5086623.38</v>
      </c>
      <c r="J10" s="96" t="n">
        <v>4232251.54</v>
      </c>
      <c r="K10" s="40"/>
      <c r="L10" s="91" t="n">
        <f aca="false">J10/H10</f>
        <v>0.832035561476934</v>
      </c>
      <c r="M10" s="49"/>
      <c r="N10" s="49" t="n">
        <f aca="false">M10+J10</f>
        <v>4232251.54</v>
      </c>
      <c r="O10" s="43" t="n">
        <f aca="false">N10/H10</f>
        <v>0.832035561476934</v>
      </c>
      <c r="P10" s="77" t="n">
        <v>5066710.19</v>
      </c>
      <c r="Q10" s="58" t="n">
        <f aca="false">H10-P10</f>
        <v>19913.1899999995</v>
      </c>
      <c r="R10" s="58" t="n">
        <f aca="false">P10-B10</f>
        <v>205569.78</v>
      </c>
      <c r="S10" s="91" t="n">
        <f aca="false">R10/B10</f>
        <v>0.0422883855765854</v>
      </c>
    </row>
    <row r="11" customFormat="false" ht="12.75" hidden="false" customHeight="false" outlineLevel="0" collapsed="false">
      <c r="A11" s="0" t="s">
        <v>25</v>
      </c>
      <c r="B11" s="1" t="n">
        <v>-383371.34</v>
      </c>
      <c r="C11" s="1"/>
      <c r="D11" s="1" t="n">
        <v>0</v>
      </c>
      <c r="E11" s="1"/>
      <c r="F11" s="1" t="n">
        <f aca="false">+H11-D11</f>
        <v>0</v>
      </c>
      <c r="G11" s="1"/>
      <c r="H11" s="58" t="n">
        <v>0</v>
      </c>
      <c r="J11" s="90" t="n">
        <v>-366338.08</v>
      </c>
      <c r="K11" s="40"/>
      <c r="L11" s="91"/>
      <c r="M11" s="49"/>
      <c r="N11" s="49" t="n">
        <f aca="false">M11+J11</f>
        <v>-366338.08</v>
      </c>
      <c r="O11" s="43"/>
      <c r="P11" s="77" t="n">
        <v>-441562.49</v>
      </c>
      <c r="Q11" s="58" t="n">
        <f aca="false">H11-P11</f>
        <v>441562.49</v>
      </c>
      <c r="R11" s="58" t="n">
        <f aca="false">P11-B11</f>
        <v>-58191.15</v>
      </c>
      <c r="S11" s="91" t="n">
        <f aca="false">R11/B11</f>
        <v>0.151787950554676</v>
      </c>
      <c r="T11" s="123" t="n">
        <f aca="false">SUM(Q9:Q11)</f>
        <v>522923.699999999</v>
      </c>
    </row>
    <row r="12" customFormat="false" ht="12.75" hidden="false" customHeight="false" outlineLevel="0" collapsed="false">
      <c r="A12" s="0" t="s">
        <v>26</v>
      </c>
      <c r="B12" s="58" t="n">
        <v>3770528.05</v>
      </c>
      <c r="C12" s="1"/>
      <c r="D12" s="58" t="n">
        <v>3605823</v>
      </c>
      <c r="E12" s="1"/>
      <c r="F12" s="1" t="n">
        <f aca="false">+H12-D12</f>
        <v>-45300</v>
      </c>
      <c r="G12" s="1"/>
      <c r="H12" s="58" t="n">
        <v>3560523</v>
      </c>
      <c r="J12" s="96" t="n">
        <v>3159268.98</v>
      </c>
      <c r="K12" s="40"/>
      <c r="L12" s="91" t="n">
        <f aca="false">J12/H12</f>
        <v>0.887304752700657</v>
      </c>
      <c r="M12" s="49" t="n">
        <v>214859.898252479</v>
      </c>
      <c r="N12" s="49" t="n">
        <f aca="false">M12+J12</f>
        <v>3374128.87825248</v>
      </c>
      <c r="O12" s="43" t="n">
        <f aca="false">N12/H12</f>
        <v>0.947649791407745</v>
      </c>
      <c r="P12" s="77" t="n">
        <v>4014524.88</v>
      </c>
      <c r="Q12" s="58" t="n">
        <f aca="false">H12-P12</f>
        <v>-454001.88</v>
      </c>
      <c r="R12" s="58" t="n">
        <f aca="false">P12-B12</f>
        <v>243996.83</v>
      </c>
      <c r="S12" s="91" t="n">
        <f aca="false">R12/B12</f>
        <v>0.0647115806498244</v>
      </c>
    </row>
    <row r="13" customFormat="false" ht="12.75" hidden="false" customHeight="false" outlineLevel="0" collapsed="false">
      <c r="A13" s="0" t="s">
        <v>27</v>
      </c>
      <c r="B13" s="1" t="n">
        <v>12752292.96</v>
      </c>
      <c r="C13" s="1"/>
      <c r="D13" s="1" t="n">
        <v>12995307</v>
      </c>
      <c r="E13" s="1"/>
      <c r="F13" s="1" t="n">
        <f aca="false">+H13-D13</f>
        <v>-76162</v>
      </c>
      <c r="G13" s="1"/>
      <c r="H13" s="58" t="n">
        <v>12919145</v>
      </c>
      <c r="J13" s="90" t="n">
        <v>10851008.63</v>
      </c>
      <c r="K13" s="40"/>
      <c r="L13" s="91" t="n">
        <f aca="false">J13/H13</f>
        <v>0.839916931809342</v>
      </c>
      <c r="M13" s="49" t="n">
        <v>642412.452942498</v>
      </c>
      <c r="N13" s="49" t="n">
        <f aca="false">M13+J13</f>
        <v>11493421.0829425</v>
      </c>
      <c r="O13" s="43" t="n">
        <f aca="false">N13/H13</f>
        <v>0.889642548554297</v>
      </c>
      <c r="P13" s="77" t="n">
        <v>14098829.99</v>
      </c>
      <c r="Q13" s="58" t="n">
        <f aca="false">H13-P13</f>
        <v>-1179684.99</v>
      </c>
      <c r="R13" s="58" t="n">
        <f aca="false">P13-B13</f>
        <v>1346537.03</v>
      </c>
      <c r="S13" s="91" t="n">
        <f aca="false">R13/B13</f>
        <v>0.105591757829252</v>
      </c>
    </row>
    <row r="14" customFormat="false" ht="12.75" hidden="false" customHeight="false" outlineLevel="0" collapsed="false">
      <c r="A14" s="0" t="s">
        <v>28</v>
      </c>
      <c r="B14" s="58" t="n">
        <v>3696116.83</v>
      </c>
      <c r="C14" s="1"/>
      <c r="D14" s="58" t="n">
        <v>3225400</v>
      </c>
      <c r="E14" s="1"/>
      <c r="F14" s="1" t="n">
        <f aca="false">+H14-D14</f>
        <v>0</v>
      </c>
      <c r="G14" s="1"/>
      <c r="H14" s="58" t="n">
        <v>3225400</v>
      </c>
      <c r="J14" s="96" t="n">
        <v>2704751.97</v>
      </c>
      <c r="K14" s="40"/>
      <c r="L14" s="91" t="n">
        <f aca="false">J14/H14</f>
        <v>0.838578771625225</v>
      </c>
      <c r="M14" s="49" t="n">
        <v>262748.03</v>
      </c>
      <c r="N14" s="49" t="n">
        <f aca="false">M14+J14</f>
        <v>2967500</v>
      </c>
      <c r="O14" s="43" t="n">
        <f aca="false">N14/H14</f>
        <v>0.92004092515657</v>
      </c>
      <c r="P14" s="77" t="n">
        <v>3331785.27</v>
      </c>
      <c r="Q14" s="58" t="n">
        <f aca="false">H14-P14</f>
        <v>-106385.27</v>
      </c>
      <c r="R14" s="58" t="n">
        <f aca="false">P14-B14</f>
        <v>-364331.56</v>
      </c>
      <c r="S14" s="91" t="n">
        <f aca="false">R14/B14</f>
        <v>-0.0985714404487588</v>
      </c>
    </row>
    <row r="15" customFormat="false" ht="12.75" hidden="false" customHeight="false" outlineLevel="0" collapsed="false">
      <c r="A15" s="0" t="s">
        <v>29</v>
      </c>
      <c r="B15" s="1" t="n">
        <v>201719.67</v>
      </c>
      <c r="C15" s="1"/>
      <c r="D15" s="1" t="n">
        <v>353407</v>
      </c>
      <c r="E15" s="1"/>
      <c r="F15" s="1" t="n">
        <f aca="false">+H15-D15</f>
        <v>1200</v>
      </c>
      <c r="G15" s="1"/>
      <c r="H15" s="58" t="n">
        <v>354607</v>
      </c>
      <c r="J15" s="90" t="n">
        <v>350034.88</v>
      </c>
      <c r="K15" s="40"/>
      <c r="L15" s="91" t="n">
        <f aca="false">J15/H15</f>
        <v>0.987106515099815</v>
      </c>
      <c r="M15" s="49"/>
      <c r="N15" s="49" t="n">
        <f aca="false">M15+J15</f>
        <v>350034.88</v>
      </c>
      <c r="O15" s="43" t="n">
        <f aca="false">N15/H15</f>
        <v>0.987106515099815</v>
      </c>
      <c r="P15" s="77" t="n">
        <v>361479.23</v>
      </c>
      <c r="Q15" s="58" t="n">
        <f aca="false">H15-P15</f>
        <v>-6872.22999999998</v>
      </c>
      <c r="R15" s="58" t="n">
        <f aca="false">P15-B15</f>
        <v>159759.56</v>
      </c>
      <c r="S15" s="91" t="n">
        <f aca="false">R15/B15</f>
        <v>0.791988009895118</v>
      </c>
    </row>
    <row r="16" customFormat="false" ht="12.75" hidden="false" customHeight="false" outlineLevel="0" collapsed="false">
      <c r="A16" s="0" t="s">
        <v>30</v>
      </c>
      <c r="B16" s="58" t="n">
        <v>828816.96</v>
      </c>
      <c r="C16" s="1"/>
      <c r="D16" s="58" t="n">
        <v>840000</v>
      </c>
      <c r="E16" s="1"/>
      <c r="F16" s="1" t="n">
        <f aca="false">+H16-D16</f>
        <v>0</v>
      </c>
      <c r="G16" s="1"/>
      <c r="H16" s="58" t="n">
        <v>840000</v>
      </c>
      <c r="J16" s="96" t="n">
        <v>746507.7</v>
      </c>
      <c r="K16" s="40"/>
      <c r="L16" s="91" t="n">
        <f aca="false">J16/H16</f>
        <v>0.888699642857143</v>
      </c>
      <c r="M16" s="49"/>
      <c r="N16" s="49" t="n">
        <f aca="false">M16+J16</f>
        <v>746507.7</v>
      </c>
      <c r="O16" s="43" t="n">
        <f aca="false">N16/H16</f>
        <v>0.888699642857143</v>
      </c>
      <c r="P16" s="77" t="n">
        <v>837214.68</v>
      </c>
      <c r="Q16" s="58" t="n">
        <f aca="false">H16-P16</f>
        <v>2785.31999999995</v>
      </c>
      <c r="R16" s="58" t="n">
        <f aca="false">P16-B16</f>
        <v>8397.72000000009</v>
      </c>
      <c r="S16" s="91" t="n">
        <f aca="false">R16/B16</f>
        <v>0.0101321768319028</v>
      </c>
    </row>
    <row r="17" customFormat="false" ht="12.75" hidden="false" customHeight="false" outlineLevel="0" collapsed="false">
      <c r="A17" s="0" t="s">
        <v>31</v>
      </c>
      <c r="B17" s="1" t="n">
        <v>612.11</v>
      </c>
      <c r="C17" s="1"/>
      <c r="D17" s="1" t="n">
        <v>0</v>
      </c>
      <c r="E17" s="1"/>
      <c r="F17" s="1" t="n">
        <f aca="false">+H17-D17</f>
        <v>0</v>
      </c>
      <c r="G17" s="1"/>
      <c r="H17" s="1" t="n">
        <v>0</v>
      </c>
      <c r="J17" s="90" t="n">
        <v>0</v>
      </c>
      <c r="K17" s="40"/>
      <c r="L17" s="91"/>
      <c r="M17" s="49"/>
      <c r="N17" s="49" t="n">
        <f aca="false">M17+J17</f>
        <v>0</v>
      </c>
      <c r="O17" s="43"/>
      <c r="P17" s="77" t="n">
        <v>7789.26</v>
      </c>
      <c r="Q17" s="58" t="n">
        <f aca="false">H17-P17</f>
        <v>-7789.26</v>
      </c>
      <c r="R17" s="58" t="n">
        <f aca="false">P17-B17</f>
        <v>7177.15</v>
      </c>
      <c r="S17" s="91"/>
    </row>
    <row r="18" customFormat="false" ht="12.75" hidden="false" customHeight="false" outlineLevel="0" collapsed="false">
      <c r="A18" s="0" t="s">
        <v>32</v>
      </c>
      <c r="B18" s="58" t="n">
        <v>264128.21</v>
      </c>
      <c r="C18" s="1"/>
      <c r="D18" s="58" t="n">
        <v>38196</v>
      </c>
      <c r="E18" s="1"/>
      <c r="F18" s="1" t="n">
        <f aca="false">+H18-D18</f>
        <v>200</v>
      </c>
      <c r="G18" s="1"/>
      <c r="H18" s="58" t="n">
        <v>38396</v>
      </c>
      <c r="J18" s="96" t="n">
        <v>102359.83</v>
      </c>
      <c r="K18" s="40"/>
      <c r="L18" s="91" t="n">
        <f aca="false">J18/H18</f>
        <v>2.66589827065319</v>
      </c>
      <c r="M18" s="49"/>
      <c r="N18" s="49" t="n">
        <f aca="false">M18+J18</f>
        <v>102359.83</v>
      </c>
      <c r="O18" s="43" t="n">
        <f aca="false">N18/H18</f>
        <v>2.66589827065319</v>
      </c>
      <c r="P18" s="77" t="n">
        <v>340216.37</v>
      </c>
      <c r="Q18" s="58" t="n">
        <f aca="false">H18-P18</f>
        <v>-301820.37</v>
      </c>
      <c r="R18" s="58" t="n">
        <f aca="false">P18-B18</f>
        <v>76088.16</v>
      </c>
      <c r="S18" s="91" t="n">
        <f aca="false">R18/B18</f>
        <v>0.288072826450457</v>
      </c>
    </row>
    <row r="19" customFormat="false" ht="12.75" hidden="false" customHeight="false" outlineLevel="0" collapsed="false">
      <c r="A19" s="0" t="s">
        <v>33</v>
      </c>
      <c r="B19" s="1"/>
      <c r="C19" s="1"/>
      <c r="D19" s="1"/>
      <c r="E19" s="1"/>
      <c r="F19" s="1" t="n">
        <f aca="false">+H19-D19</f>
        <v>0</v>
      </c>
      <c r="G19" s="1"/>
      <c r="H19" s="58" t="n">
        <v>0</v>
      </c>
      <c r="J19" s="96" t="n">
        <v>0</v>
      </c>
      <c r="K19" s="40"/>
      <c r="L19" s="91"/>
      <c r="M19" s="49"/>
      <c r="N19" s="49" t="n">
        <f aca="false">M19+J19</f>
        <v>0</v>
      </c>
      <c r="O19" s="43"/>
      <c r="P19" s="77"/>
      <c r="Q19" s="58" t="n">
        <f aca="false">H19-P19</f>
        <v>0</v>
      </c>
      <c r="R19" s="58" t="n">
        <f aca="false">P19-B19</f>
        <v>0</v>
      </c>
      <c r="S19" s="91"/>
    </row>
    <row r="20" customFormat="false" ht="12.75" hidden="false" customHeight="false" outlineLevel="0" collapsed="false">
      <c r="A20" s="102" t="s">
        <v>34</v>
      </c>
      <c r="B20" s="143" t="n">
        <v>3739.5</v>
      </c>
      <c r="C20" s="1"/>
      <c r="D20" s="58" t="n">
        <v>5500</v>
      </c>
      <c r="E20" s="1"/>
      <c r="F20" s="1" t="n">
        <f aca="false">+H20-D20</f>
        <v>0</v>
      </c>
      <c r="G20" s="1"/>
      <c r="H20" s="58" t="n">
        <v>5500</v>
      </c>
      <c r="J20" s="96" t="n">
        <v>0</v>
      </c>
      <c r="K20" s="40"/>
      <c r="L20" s="91" t="n">
        <f aca="false">J20/H20</f>
        <v>0</v>
      </c>
      <c r="M20" s="49"/>
      <c r="N20" s="49" t="n">
        <f aca="false">M20+J20</f>
        <v>0</v>
      </c>
      <c r="O20" s="43" t="n">
        <f aca="false">N20/H20</f>
        <v>0</v>
      </c>
      <c r="P20" s="76" t="n">
        <v>0</v>
      </c>
      <c r="Q20" s="58" t="n">
        <f aca="false">H20-P20</f>
        <v>5500</v>
      </c>
      <c r="R20" s="58" t="n">
        <f aca="false">P20-B20</f>
        <v>-3739.5</v>
      </c>
      <c r="S20" s="91" t="n">
        <f aca="false">R20/B20</f>
        <v>-1</v>
      </c>
    </row>
    <row r="21" customFormat="false" ht="26.25" hidden="false" customHeight="true" outlineLevel="0" collapsed="false">
      <c r="A21" s="102" t="s">
        <v>35</v>
      </c>
      <c r="B21" s="110"/>
      <c r="C21" s="1"/>
      <c r="D21" s="1"/>
      <c r="E21" s="1"/>
      <c r="F21" s="1"/>
      <c r="G21" s="1"/>
      <c r="H21" s="1"/>
      <c r="J21" s="90"/>
      <c r="K21" s="40"/>
      <c r="L21" s="91"/>
      <c r="M21" s="49"/>
      <c r="N21" s="49"/>
      <c r="O21" s="43"/>
      <c r="P21" s="78"/>
      <c r="Q21" s="79"/>
      <c r="R21" s="79" t="n">
        <f aca="false">P21-B21</f>
        <v>0</v>
      </c>
    </row>
    <row r="22" customFormat="false" ht="12.75" hidden="false" customHeight="false" outlineLevel="0" collapsed="false">
      <c r="A22" s="102" t="s">
        <v>36</v>
      </c>
      <c r="B22" s="110" t="n">
        <v>3524152.34</v>
      </c>
      <c r="C22" s="1"/>
      <c r="D22" s="1" t="n">
        <v>3399960</v>
      </c>
      <c r="E22" s="1"/>
      <c r="F22" s="1" t="n">
        <f aca="false">+H22-D22</f>
        <v>0</v>
      </c>
      <c r="G22" s="1"/>
      <c r="H22" s="1" t="n">
        <v>3399960</v>
      </c>
      <c r="J22" s="90" t="n">
        <v>2957384.68</v>
      </c>
      <c r="K22" s="40"/>
      <c r="L22" s="91" t="n">
        <f aca="false">J22/H22</f>
        <v>0.869829256814786</v>
      </c>
      <c r="M22" s="49"/>
      <c r="N22" s="49" t="n">
        <f aca="false">M22+J22</f>
        <v>2957384.68</v>
      </c>
      <c r="O22" s="43" t="n">
        <f aca="false">N22/H22</f>
        <v>0.869829256814786</v>
      </c>
      <c r="P22" s="55" t="n">
        <v>4178911.62</v>
      </c>
      <c r="Q22" s="53" t="n">
        <f aca="false">H22-P22</f>
        <v>-778951.62</v>
      </c>
      <c r="R22" s="53" t="n">
        <f aca="false">P22-B22</f>
        <v>654759.28</v>
      </c>
      <c r="S22" s="91" t="n">
        <f aca="false">R22/B22</f>
        <v>0.185791991046562</v>
      </c>
    </row>
    <row r="23" customFormat="false" ht="12.75" hidden="false" customHeight="false" outlineLevel="0" collapsed="false">
      <c r="A23" s="102" t="s">
        <v>37</v>
      </c>
      <c r="B23" s="143" t="n">
        <v>3864156.13</v>
      </c>
      <c r="C23" s="1"/>
      <c r="D23" s="58" t="n">
        <v>3985550</v>
      </c>
      <c r="E23" s="1"/>
      <c r="F23" s="1" t="n">
        <f aca="false">+H23-D23</f>
        <v>3500</v>
      </c>
      <c r="G23" s="1"/>
      <c r="H23" s="58" t="n">
        <v>3989050</v>
      </c>
      <c r="J23" s="96" t="n">
        <v>3891401.83</v>
      </c>
      <c r="K23" s="40"/>
      <c r="L23" s="91" t="n">
        <f aca="false">J23/H23</f>
        <v>0.975520946089921</v>
      </c>
      <c r="M23" s="49"/>
      <c r="N23" s="49" t="n">
        <f aca="false">M23+J23</f>
        <v>3891401.83</v>
      </c>
      <c r="O23" s="43" t="n">
        <f aca="false">N23/H23</f>
        <v>0.975520946089921</v>
      </c>
      <c r="P23" s="77" t="n">
        <v>4712612.78</v>
      </c>
      <c r="Q23" s="58" t="n">
        <f aca="false">H23-P23</f>
        <v>-723562.78</v>
      </c>
      <c r="R23" s="58" t="n">
        <f aca="false">P23-B23</f>
        <v>848456.65</v>
      </c>
      <c r="S23" s="91" t="n">
        <f aca="false">R23/B23</f>
        <v>0.219571006309209</v>
      </c>
    </row>
    <row r="24" customFormat="false" ht="12.75" hidden="false" customHeight="false" outlineLevel="0" collapsed="false">
      <c r="A24" s="102" t="s">
        <v>38</v>
      </c>
      <c r="B24" s="110" t="n">
        <v>142</v>
      </c>
      <c r="C24" s="1"/>
      <c r="D24" s="1" t="n">
        <v>0</v>
      </c>
      <c r="E24" s="1"/>
      <c r="F24" s="1" t="n">
        <f aca="false">+H24-D24</f>
        <v>0</v>
      </c>
      <c r="G24" s="1"/>
      <c r="H24" s="1" t="n">
        <v>0</v>
      </c>
      <c r="J24" s="90" t="n">
        <v>0</v>
      </c>
      <c r="K24" s="40"/>
      <c r="L24" s="91"/>
      <c r="M24" s="49"/>
      <c r="N24" s="49" t="n">
        <f aca="false">M24+J24</f>
        <v>0</v>
      </c>
      <c r="O24" s="43"/>
      <c r="P24" s="77"/>
      <c r="Q24" s="58" t="n">
        <f aca="false">H24-P24</f>
        <v>0</v>
      </c>
      <c r="R24" s="58" t="n">
        <f aca="false">P24-B24</f>
        <v>-142</v>
      </c>
      <c r="S24" s="91"/>
    </row>
    <row r="25" customFormat="false" ht="12.75" hidden="false" customHeight="false" outlineLevel="0" collapsed="false">
      <c r="A25" s="102" t="s">
        <v>39</v>
      </c>
      <c r="B25" s="143" t="n">
        <v>880288.77</v>
      </c>
      <c r="C25" s="1"/>
      <c r="D25" s="58" t="n">
        <v>500650</v>
      </c>
      <c r="E25" s="1"/>
      <c r="F25" s="1" t="n">
        <f aca="false">+H25-D25</f>
        <v>0</v>
      </c>
      <c r="G25" s="1"/>
      <c r="H25" s="58" t="n">
        <v>500650</v>
      </c>
      <c r="J25" s="96" t="n">
        <v>300912.46</v>
      </c>
      <c r="K25" s="40"/>
      <c r="L25" s="91" t="n">
        <f aca="false">J25/H25</f>
        <v>0.601043563367622</v>
      </c>
      <c r="M25" s="49"/>
      <c r="N25" s="49" t="n">
        <f aca="false">M25+J25</f>
        <v>300912.46</v>
      </c>
      <c r="O25" s="43" t="n">
        <f aca="false">N25/H25</f>
        <v>0.601043563367622</v>
      </c>
      <c r="P25" s="77" t="n">
        <v>868690.24</v>
      </c>
      <c r="Q25" s="58" t="n">
        <f aca="false">H25-P25</f>
        <v>-368040.24</v>
      </c>
      <c r="R25" s="58" t="n">
        <f aca="false">P25-B25</f>
        <v>-11598.53</v>
      </c>
      <c r="S25" s="91" t="n">
        <f aca="false">R25/B25</f>
        <v>-0.0131758241105359</v>
      </c>
    </row>
    <row r="26" customFormat="false" ht="12.75" hidden="false" customHeight="false" outlineLevel="0" collapsed="false">
      <c r="A26" s="0" t="s">
        <v>40</v>
      </c>
      <c r="B26" s="1"/>
      <c r="C26" s="1"/>
      <c r="D26" s="1"/>
      <c r="E26" s="1"/>
      <c r="F26" s="1" t="n">
        <f aca="false">+H26-D26</f>
        <v>0</v>
      </c>
      <c r="G26" s="1"/>
      <c r="H26" s="1"/>
      <c r="J26" s="96"/>
      <c r="K26" s="40"/>
      <c r="L26" s="91"/>
      <c r="M26" s="49"/>
      <c r="N26" s="49" t="n">
        <f aca="false">M26+J26</f>
        <v>0</v>
      </c>
      <c r="O26" s="43"/>
      <c r="P26" s="77"/>
      <c r="Q26" s="58" t="n">
        <f aca="false">H26-P26</f>
        <v>0</v>
      </c>
      <c r="R26" s="58" t="n">
        <f aca="false">P26-B26</f>
        <v>0</v>
      </c>
      <c r="S26" s="91"/>
    </row>
    <row r="27" customFormat="false" ht="12.75" hidden="false" customHeight="false" outlineLevel="0" collapsed="false">
      <c r="A27" s="0" t="s">
        <v>41</v>
      </c>
      <c r="B27" s="58" t="n">
        <v>936.99</v>
      </c>
      <c r="C27" s="1"/>
      <c r="D27" s="58" t="n">
        <v>1850</v>
      </c>
      <c r="E27" s="1"/>
      <c r="F27" s="1" t="n">
        <f aca="false">+H27-D27</f>
        <v>0</v>
      </c>
      <c r="G27" s="1"/>
      <c r="H27" s="58" t="n">
        <v>1850</v>
      </c>
      <c r="J27" s="96" t="n">
        <v>169918.49</v>
      </c>
      <c r="K27" s="40"/>
      <c r="L27" s="91" t="n">
        <f aca="false">J27/H27</f>
        <v>91.8478324324324</v>
      </c>
      <c r="M27" s="49"/>
      <c r="N27" s="49" t="n">
        <f aca="false">M27+J27</f>
        <v>169918.49</v>
      </c>
      <c r="O27" s="43" t="n">
        <f aca="false">N27/H27</f>
        <v>91.8478324324324</v>
      </c>
      <c r="P27" s="77" t="n">
        <v>174797.04</v>
      </c>
      <c r="Q27" s="58" t="n">
        <f aca="false">H27-P27</f>
        <v>-172947.04</v>
      </c>
      <c r="R27" s="58" t="n">
        <f aca="false">P27-B27</f>
        <v>173860.05</v>
      </c>
      <c r="S27" s="91" t="n">
        <f aca="false">R27/B27</f>
        <v>185.551660103096</v>
      </c>
    </row>
    <row r="28" customFormat="false" ht="12.75" hidden="false" customHeight="false" outlineLevel="0" collapsed="false">
      <c r="A28" s="0" t="s">
        <v>42</v>
      </c>
      <c r="B28" s="1"/>
      <c r="C28" s="1"/>
      <c r="D28" s="1"/>
      <c r="E28" s="1"/>
      <c r="F28" s="58"/>
      <c r="G28" s="1"/>
      <c r="H28" s="1" t="n">
        <v>0</v>
      </c>
      <c r="J28" s="96"/>
      <c r="K28" s="40"/>
      <c r="L28" s="91"/>
      <c r="M28" s="49"/>
      <c r="N28" s="49" t="n">
        <f aca="false">M28+J28</f>
        <v>0</v>
      </c>
      <c r="O28" s="43"/>
      <c r="P28" s="77"/>
      <c r="Q28" s="58" t="n">
        <f aca="false">H28-P28</f>
        <v>0</v>
      </c>
      <c r="R28" s="58" t="n">
        <f aca="false">P28-B28</f>
        <v>0</v>
      </c>
      <c r="S28" s="91"/>
    </row>
    <row r="29" customFormat="false" ht="12.75" hidden="false" customHeight="false" outlineLevel="0" collapsed="false">
      <c r="A29" s="0" t="s">
        <v>43</v>
      </c>
      <c r="B29" s="58"/>
      <c r="C29" s="1"/>
      <c r="D29" s="58"/>
      <c r="E29" s="1"/>
      <c r="F29" s="58"/>
      <c r="G29" s="1"/>
      <c r="H29" s="58" t="n">
        <v>0</v>
      </c>
      <c r="J29" s="96"/>
      <c r="K29" s="40"/>
      <c r="L29" s="91"/>
      <c r="M29" s="49"/>
      <c r="N29" s="49" t="n">
        <f aca="false">M29+J29</f>
        <v>0</v>
      </c>
      <c r="O29" s="43"/>
      <c r="P29" s="77"/>
      <c r="Q29" s="58" t="n">
        <f aca="false">H29-P29</f>
        <v>0</v>
      </c>
      <c r="R29" s="58" t="n">
        <f aca="false">P29-B29</f>
        <v>0</v>
      </c>
      <c r="S29" s="91"/>
    </row>
    <row r="30" customFormat="false" ht="12.75" hidden="false" customHeight="false" outlineLevel="0" collapsed="false">
      <c r="A30" s="0" t="s">
        <v>44</v>
      </c>
      <c r="B30" s="58"/>
      <c r="D30" s="144"/>
      <c r="F30" s="144"/>
      <c r="H30" s="58" t="n">
        <f aca="false">SUM(D30:F30)</f>
        <v>0</v>
      </c>
      <c r="J30" s="96"/>
      <c r="K30" s="40"/>
      <c r="L30" s="91"/>
      <c r="M30" s="49"/>
      <c r="N30" s="49" t="n">
        <f aca="false">M30+J30</f>
        <v>0</v>
      </c>
      <c r="O30" s="43"/>
      <c r="P30" s="77"/>
      <c r="Q30" s="58" t="n">
        <f aca="false">H30-P30</f>
        <v>0</v>
      </c>
      <c r="R30" s="58" t="n">
        <f aca="false">P30-B30</f>
        <v>0</v>
      </c>
      <c r="S30" s="91"/>
    </row>
    <row r="31" customFormat="false" ht="12.75" hidden="false" customHeight="false" outlineLevel="0" collapsed="false">
      <c r="B31" s="37"/>
      <c r="D31" s="38"/>
      <c r="H31" s="38"/>
      <c r="J31" s="39"/>
      <c r="K31" s="40"/>
      <c r="L31" s="91"/>
      <c r="M31" s="91"/>
      <c r="N31" s="91"/>
      <c r="O31" s="91"/>
      <c r="P31" s="1"/>
      <c r="Q31" s="1"/>
      <c r="R31" s="1"/>
    </row>
    <row r="33" customFormat="false" ht="12.75" hidden="false" customHeight="false" outlineLevel="0" collapsed="false">
      <c r="A33" s="103" t="s">
        <v>104</v>
      </c>
      <c r="B33" s="134"/>
      <c r="C33" s="104"/>
      <c r="D33" s="104"/>
      <c r="E33" s="104"/>
      <c r="F33" s="104"/>
      <c r="G33" s="104"/>
      <c r="H33" s="104"/>
      <c r="I33" s="104"/>
      <c r="J33" s="104"/>
      <c r="K33" s="104"/>
      <c r="L33" s="135"/>
      <c r="M33" s="135"/>
      <c r="N33" s="135"/>
      <c r="O33" s="135"/>
      <c r="P33" s="135"/>
      <c r="Q33" s="135"/>
      <c r="R33" s="135"/>
      <c r="S33" s="135"/>
    </row>
    <row r="34" customFormat="false" ht="18" hidden="false" customHeight="false" outlineLevel="0" collapsed="false">
      <c r="A34" s="137" t="s">
        <v>53</v>
      </c>
      <c r="B34" s="139"/>
      <c r="C34" s="1"/>
      <c r="D34" s="1"/>
      <c r="E34" s="1"/>
      <c r="F34" s="1"/>
      <c r="G34" s="1"/>
      <c r="J34" s="1"/>
      <c r="K34" s="0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J35" s="1"/>
      <c r="K35" s="0"/>
    </row>
    <row r="36" customFormat="false" ht="12.75" hidden="false" customHeight="false" outlineLevel="0" collapsed="false">
      <c r="C36" s="1"/>
      <c r="D36" s="1"/>
      <c r="E36" s="1"/>
      <c r="F36" s="1"/>
      <c r="G36" s="1"/>
      <c r="J36" s="1"/>
      <c r="K36" s="0"/>
    </row>
    <row r="37" customFormat="false" ht="18" hidden="false" customHeight="false" outlineLevel="0" collapsed="false">
      <c r="A37" s="137" t="s">
        <v>65</v>
      </c>
      <c r="B37" s="1"/>
      <c r="C37" s="1"/>
      <c r="D37" s="1"/>
      <c r="E37" s="1"/>
      <c r="F37" s="1"/>
      <c r="G37" s="1"/>
      <c r="J37" s="1"/>
      <c r="K37" s="0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J38" s="1"/>
      <c r="K38" s="0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J39" s="1"/>
      <c r="K39" s="0"/>
    </row>
    <row r="40" customFormat="false" ht="18" hidden="false" customHeight="false" outlineLevel="0" collapsed="false">
      <c r="A40" s="137" t="s">
        <v>66</v>
      </c>
      <c r="B40" s="1"/>
      <c r="C40" s="1"/>
      <c r="D40" s="1"/>
      <c r="E40" s="1"/>
      <c r="F40" s="1"/>
      <c r="G40" s="1"/>
      <c r="J40" s="1"/>
      <c r="K40" s="0"/>
    </row>
    <row r="41" customFormat="false" ht="12.75" hidden="false" customHeight="false" outlineLevel="0" collapsed="false">
      <c r="B41" s="139"/>
      <c r="C41" s="1"/>
      <c r="D41" s="1"/>
      <c r="E41" s="1"/>
      <c r="F41" s="1"/>
      <c r="G41" s="1"/>
      <c r="J41" s="1"/>
      <c r="K41" s="0"/>
    </row>
    <row r="42" customFormat="false" ht="12.75" hidden="false" customHeight="true" outlineLevel="0" collapsed="false">
      <c r="A42" s="0" t="s">
        <v>92</v>
      </c>
      <c r="B42" s="139"/>
      <c r="C42" s="1"/>
      <c r="D42" s="1"/>
      <c r="E42" s="1"/>
      <c r="F42" s="1"/>
      <c r="G42" s="1"/>
      <c r="J42" s="1"/>
      <c r="K42" s="0"/>
    </row>
    <row r="43" customFormat="false" ht="18" hidden="false" customHeight="false" outlineLevel="0" collapsed="false">
      <c r="A43" s="140" t="s">
        <v>93</v>
      </c>
      <c r="B43" s="1" t="s">
        <v>105</v>
      </c>
      <c r="C43" s="1"/>
      <c r="E43" s="1"/>
      <c r="F43" s="1"/>
      <c r="G43" s="1"/>
      <c r="J43" s="1"/>
      <c r="K43" s="0"/>
    </row>
    <row r="44" customFormat="false" ht="12.75" hidden="false" customHeight="false" outlineLevel="0" collapsed="false">
      <c r="C44" s="1"/>
      <c r="D44" s="1"/>
      <c r="E44" s="1"/>
      <c r="F44" s="1"/>
      <c r="G44" s="1"/>
      <c r="J44" s="1"/>
      <c r="K44" s="0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J45" s="1"/>
      <c r="K45" s="0"/>
    </row>
    <row r="46" customFormat="false" ht="18" hidden="false" customHeight="false" outlineLevel="0" collapsed="false">
      <c r="A46" s="137" t="s">
        <v>82</v>
      </c>
      <c r="B46" s="1"/>
      <c r="C46" s="1"/>
      <c r="D46" s="1"/>
      <c r="E46" s="1"/>
      <c r="F46" s="1"/>
      <c r="G46" s="1"/>
      <c r="J46" s="1"/>
      <c r="K46" s="0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J47" s="1"/>
      <c r="K47" s="0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J48" s="1"/>
      <c r="K48" s="0"/>
    </row>
    <row r="49" customFormat="false" ht="18" hidden="false" customHeight="false" outlineLevel="0" collapsed="false">
      <c r="A49" s="137" t="s">
        <v>83</v>
      </c>
      <c r="C49" s="1"/>
      <c r="D49" s="1"/>
      <c r="E49" s="1"/>
      <c r="F49" s="1"/>
      <c r="G49" s="1"/>
      <c r="J49" s="1"/>
      <c r="K49" s="0"/>
    </row>
    <row r="50" customFormat="false" ht="12.75" hidden="false" customHeight="true" outlineLevel="0" collapsed="false">
      <c r="B50" s="1"/>
      <c r="C50" s="1"/>
      <c r="D50" s="1"/>
      <c r="E50" s="1"/>
      <c r="F50" s="1"/>
      <c r="G50" s="1"/>
      <c r="J50" s="1"/>
      <c r="K50" s="0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J51" s="1"/>
      <c r="K51" s="0"/>
    </row>
    <row r="52" customFormat="false" ht="18" hidden="false" customHeight="false" outlineLevel="0" collapsed="false">
      <c r="A52" s="137" t="s">
        <v>85</v>
      </c>
      <c r="B52" s="0" t="s">
        <v>10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56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true" outlineLevel="0" max="10" min="10" style="1" width="15.41"/>
    <col collapsed="false" customWidth="true" hidden="true" outlineLevel="0" max="11" min="11" style="1" width="2.28"/>
    <col collapsed="false" customWidth="true" hidden="true" outlineLevel="0" max="12" min="12" style="0" width="8.99"/>
    <col collapsed="false" customWidth="true" hidden="true" outlineLevel="0" max="14" min="13" style="0" width="12.7"/>
    <col collapsed="false" customWidth="true" hidden="true" outlineLevel="0" max="15" min="15" style="0" width="12.14"/>
    <col collapsed="false" customWidth="true" hidden="false" outlineLevel="0" max="16" min="16" style="0" width="11.85"/>
    <col collapsed="false" customWidth="true" hidden="false" outlineLevel="0" max="17" min="17" style="0" width="13.85"/>
    <col collapsed="false" customWidth="true" hidden="true" outlineLevel="0" max="18" min="18" style="0" width="12.99"/>
    <col collapsed="false" customWidth="true" hidden="true" outlineLevel="0" max="20" min="19" style="0" width="10.41"/>
    <col collapsed="false" customWidth="true" hidden="false" outlineLevel="0" max="22" min="22" style="0" width="11.56"/>
  </cols>
  <sheetData>
    <row r="1" customFormat="false" ht="16.5" hidden="false" customHeight="true" outlineLevel="0" collapsed="false">
      <c r="A1" s="3" t="s">
        <v>0</v>
      </c>
      <c r="K1" s="81"/>
    </row>
    <row r="2" customFormat="false" ht="12.75" hidden="false" customHeight="true" outlineLevel="0" collapsed="false">
      <c r="A2" s="7"/>
      <c r="F2" s="81" t="s">
        <v>107</v>
      </c>
    </row>
    <row r="3" customFormat="false" ht="12.75" hidden="false" customHeight="true" outlineLevel="0" collapsed="false">
      <c r="A3" s="7"/>
      <c r="B3" s="22"/>
      <c r="C3" s="23"/>
      <c r="D3" s="23"/>
      <c r="E3" s="23"/>
      <c r="F3" s="23"/>
      <c r="G3" s="23"/>
      <c r="H3" s="86"/>
      <c r="I3" s="86"/>
      <c r="J3" s="26"/>
      <c r="K3" s="27"/>
      <c r="L3" s="87"/>
      <c r="M3" s="88" t="s">
        <v>5</v>
      </c>
      <c r="N3" s="88" t="s">
        <v>6</v>
      </c>
      <c r="O3" s="88"/>
      <c r="P3" s="22"/>
      <c r="Q3" s="86" t="s">
        <v>7</v>
      </c>
      <c r="R3" s="86" t="s">
        <v>48</v>
      </c>
      <c r="S3" s="89" t="s">
        <v>49</v>
      </c>
      <c r="T3" s="20" t="s">
        <v>50</v>
      </c>
      <c r="U3" s="86" t="s">
        <v>48</v>
      </c>
      <c r="V3" s="89" t="s">
        <v>49</v>
      </c>
      <c r="W3" s="20" t="s">
        <v>50</v>
      </c>
    </row>
    <row r="4" customFormat="false" ht="12.75" hidden="false" customHeight="true" outlineLevel="0" collapsed="false">
      <c r="A4" s="20" t="s">
        <v>108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4</v>
      </c>
      <c r="K4" s="27"/>
      <c r="L4" s="28"/>
      <c r="M4" s="29" t="s">
        <v>15</v>
      </c>
      <c r="N4" s="30" t="n">
        <v>40482</v>
      </c>
      <c r="O4" s="30"/>
      <c r="P4" s="31" t="s">
        <v>16</v>
      </c>
      <c r="Q4" s="86" t="s">
        <v>17</v>
      </c>
      <c r="R4" s="86"/>
      <c r="S4" s="86" t="s">
        <v>16</v>
      </c>
      <c r="U4" s="86"/>
      <c r="V4" s="86" t="s">
        <v>16</v>
      </c>
    </row>
    <row r="5" customFormat="false" ht="12.75" hidden="false" customHeight="true" outlineLevel="0" collapsed="false">
      <c r="A5" s="0" t="s">
        <v>19</v>
      </c>
      <c r="B5" s="1" t="n">
        <f aca="false">SUM(B9:B20)</f>
        <v>179945888.27</v>
      </c>
      <c r="D5" s="1" t="n">
        <f aca="false">SUM(D9:D20)</f>
        <v>181420379</v>
      </c>
      <c r="F5" s="1" t="n">
        <f aca="false">SUM(F9:F19)</f>
        <v>303389.21</v>
      </c>
      <c r="H5" s="1" t="n">
        <f aca="false">SUM(H9:H20)</f>
        <v>181723768.21</v>
      </c>
      <c r="J5" s="90" t="n">
        <f aca="false">SUM(J9:J20)</f>
        <v>156096347.85</v>
      </c>
      <c r="K5" s="90"/>
      <c r="L5" s="91" t="n">
        <f aca="false">J5/H5</f>
        <v>0.858975957782336</v>
      </c>
      <c r="M5" s="92" t="n">
        <f aca="false">SUM(M9:M20)</f>
        <v>508000</v>
      </c>
      <c r="N5" s="92" t="n">
        <f aca="false">SUM(N9:N20)</f>
        <v>156604347.85</v>
      </c>
      <c r="O5" s="43" t="n">
        <f aca="false">N5/H5</f>
        <v>0.861771409390036</v>
      </c>
      <c r="P5" s="78" t="n">
        <f aca="false">SUM(P9:P20)</f>
        <v>187334982.56</v>
      </c>
      <c r="Q5" s="90" t="n">
        <f aca="false">SUM(Q9:Q20)</f>
        <v>-5611214.35</v>
      </c>
      <c r="R5" s="1" t="n">
        <f aca="false">P5-B5</f>
        <v>7389094.29000002</v>
      </c>
      <c r="S5" s="91" t="n">
        <f aca="false">R5/B5</f>
        <v>0.041062868182423</v>
      </c>
      <c r="U5" s="91" t="n">
        <f aca="false">P5/H5</f>
        <v>1.0308777129446</v>
      </c>
      <c r="V5" s="90" t="n">
        <f aca="false">SUM(V9:V20)</f>
        <v>7389094.29000001</v>
      </c>
      <c r="W5" s="91" t="n">
        <f aca="false">P5/B5-1</f>
        <v>0.041062868182423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4027923.47</v>
      </c>
      <c r="D6" s="1" t="n">
        <f aca="false">SUM(D22:D29)</f>
        <v>4017700</v>
      </c>
      <c r="F6" s="1" t="n">
        <f aca="false">SUM(F22:F29)</f>
        <v>0</v>
      </c>
      <c r="H6" s="1" t="n">
        <f aca="false">SUM(H22:H29)</f>
        <v>4017700</v>
      </c>
      <c r="J6" s="90" t="n">
        <f aca="false">SUM(J22:J29)</f>
        <v>3081385.96</v>
      </c>
      <c r="K6" s="90"/>
      <c r="L6" s="91" t="n">
        <f aca="false">J6/H6</f>
        <v>0.766952724195435</v>
      </c>
      <c r="M6" s="42" t="n">
        <f aca="false">SUM(M22:M29)</f>
        <v>0</v>
      </c>
      <c r="N6" s="42" t="n">
        <f aca="false">SUM(N22:N29)</f>
        <v>3081385.96</v>
      </c>
      <c r="O6" s="43" t="n">
        <f aca="false">N6/H6</f>
        <v>0.766952724195435</v>
      </c>
      <c r="P6" s="78" t="n">
        <f aca="false">SUM(P22:P29)</f>
        <v>4070650.99</v>
      </c>
      <c r="Q6" s="90" t="n">
        <f aca="false">SUM(Q22:Q29)</f>
        <v>-52950.99</v>
      </c>
      <c r="R6" s="1" t="n">
        <f aca="false">P6-B6</f>
        <v>42727.5200000005</v>
      </c>
      <c r="S6" s="91" t="n">
        <f aca="false">R6/B6</f>
        <v>0.0106078281571721</v>
      </c>
      <c r="U6" s="91" t="n">
        <f aca="false">P6/H6</f>
        <v>1.01317942852876</v>
      </c>
      <c r="V6" s="90" t="n">
        <f aca="false">SUM(V22:V29)</f>
        <v>42727.5200000001</v>
      </c>
      <c r="W6" s="91" t="n">
        <f aca="false">P6/B6-1</f>
        <v>0.0106078281571722</v>
      </c>
    </row>
    <row r="7" customFormat="false" ht="12.75" hidden="false" customHeight="false" outlineLevel="0" collapsed="false">
      <c r="A7" s="0" t="s">
        <v>21</v>
      </c>
      <c r="B7" s="1" t="n">
        <f aca="false">+B5-B6</f>
        <v>175917964.8</v>
      </c>
      <c r="D7" s="1" t="n">
        <f aca="false">+D5-D6</f>
        <v>177402679</v>
      </c>
      <c r="F7" s="1" t="n">
        <f aca="false">+F5-F6</f>
        <v>303389.21</v>
      </c>
      <c r="H7" s="1" t="n">
        <f aca="false">+H5-H6</f>
        <v>177706068.21</v>
      </c>
      <c r="J7" s="90" t="n">
        <f aca="false">+J5-J6</f>
        <v>153014961.89</v>
      </c>
      <c r="K7" s="90"/>
      <c r="L7" s="91" t="n">
        <f aca="false">J7/H7</f>
        <v>0.861056481814555</v>
      </c>
      <c r="M7" s="78" t="n">
        <f aca="false">+M5-M6</f>
        <v>508000</v>
      </c>
      <c r="N7" s="78" t="n">
        <f aca="false">+N5-N6</f>
        <v>153522961.89</v>
      </c>
      <c r="O7" s="43" t="n">
        <f aca="false">N7/H7</f>
        <v>0.863915134898927</v>
      </c>
      <c r="P7" s="78" t="n">
        <f aca="false">+P5-P6</f>
        <v>183264331.57</v>
      </c>
      <c r="Q7" s="90" t="n">
        <f aca="false">+Q5-Q6</f>
        <v>-5558263.36</v>
      </c>
      <c r="R7" s="1" t="n">
        <f aca="false">P7-B7</f>
        <v>7346366.77000001</v>
      </c>
      <c r="S7" s="91" t="n">
        <f aca="false">R7/B7</f>
        <v>0.0417601850859976</v>
      </c>
      <c r="U7" s="91" t="n">
        <f aca="false">P7/H7</f>
        <v>1.03127784783034</v>
      </c>
      <c r="V7" s="90" t="n">
        <f aca="false">+V5-V6</f>
        <v>7346366.77000001</v>
      </c>
      <c r="W7" s="91" t="n">
        <f aca="false">P7/B7-1</f>
        <v>0.0417601850859977</v>
      </c>
    </row>
    <row r="8" customFormat="false" ht="26.25" hidden="false" customHeight="true" outlineLevel="0" collapsed="false">
      <c r="A8" s="0" t="s">
        <v>22</v>
      </c>
      <c r="H8" s="38"/>
      <c r="J8" s="90"/>
      <c r="K8" s="90"/>
      <c r="L8" s="91"/>
      <c r="M8" s="49"/>
      <c r="N8" s="42"/>
      <c r="O8" s="43"/>
      <c r="P8" s="78"/>
      <c r="Q8" s="1" t="n">
        <f aca="false">P8-J8</f>
        <v>0</v>
      </c>
      <c r="U8" s="1"/>
    </row>
    <row r="9" customFormat="false" ht="12.75" hidden="false" customHeight="false" outlineLevel="0" collapsed="false">
      <c r="A9" s="0" t="s">
        <v>23</v>
      </c>
      <c r="B9" s="1" t="n">
        <v>21988100.85</v>
      </c>
      <c r="D9" s="1" t="n">
        <v>22545209</v>
      </c>
      <c r="F9" s="53" t="n">
        <f aca="false">45240.67+510.74</f>
        <v>45751.41</v>
      </c>
      <c r="H9" s="53" t="n">
        <f aca="false">SUM(D9:F9)</f>
        <v>22590960.41</v>
      </c>
      <c r="J9" s="90" t="n">
        <v>19176104.75</v>
      </c>
      <c r="K9" s="90"/>
      <c r="L9" s="91" t="n">
        <f aca="false">J9/H9</f>
        <v>0.848839730669954</v>
      </c>
      <c r="M9" s="49"/>
      <c r="N9" s="49" t="n">
        <f aca="false">M9+J9</f>
        <v>19176104.75</v>
      </c>
      <c r="O9" s="43" t="n">
        <f aca="false">N9/H9</f>
        <v>0.848839730669954</v>
      </c>
      <c r="P9" s="76" t="n">
        <v>22910119.99</v>
      </c>
      <c r="Q9" s="1" t="n">
        <f aca="false">H9-P9</f>
        <v>-319159.579999998</v>
      </c>
      <c r="R9" s="1" t="n">
        <f aca="false">P9-B9</f>
        <v>922019.139999997</v>
      </c>
      <c r="S9" s="120" t="n">
        <f aca="false">R9/B9</f>
        <v>0.041932641035708</v>
      </c>
      <c r="U9" s="95" t="n">
        <f aca="false">P9/H9</f>
        <v>1.0141277561559</v>
      </c>
      <c r="V9" s="53" t="n">
        <f aca="false">P9-B9</f>
        <v>922019.139999997</v>
      </c>
      <c r="W9" s="95" t="n">
        <f aca="false">P9/B9-1</f>
        <v>0.0419326410357079</v>
      </c>
    </row>
    <row r="10" customFormat="false" ht="12.75" hidden="false" customHeight="false" outlineLevel="0" collapsed="false">
      <c r="A10" s="0" t="s">
        <v>24</v>
      </c>
      <c r="B10" s="58" t="n">
        <v>4947819.77</v>
      </c>
      <c r="D10" s="58" t="n">
        <v>4876529</v>
      </c>
      <c r="F10" s="53" t="n">
        <f aca="false">10298.88+103.92</f>
        <v>10402.8</v>
      </c>
      <c r="H10" s="58" t="n">
        <f aca="false">SUM(D10:F10)</f>
        <v>4886931.8</v>
      </c>
      <c r="J10" s="96" t="n">
        <v>4146222.3</v>
      </c>
      <c r="K10" s="39"/>
      <c r="L10" s="91" t="n">
        <f aca="false">J10/H10</f>
        <v>0.848430563324006</v>
      </c>
      <c r="M10" s="49"/>
      <c r="N10" s="49" t="n">
        <f aca="false">M10+J10</f>
        <v>4146222.3</v>
      </c>
      <c r="O10" s="43" t="n">
        <f aca="false">N10/H10</f>
        <v>0.848430563324006</v>
      </c>
      <c r="P10" s="76" t="n">
        <v>4951864.83</v>
      </c>
      <c r="Q10" s="58" t="n">
        <f aca="false">H10-P10</f>
        <v>-64933.0300000003</v>
      </c>
      <c r="R10" s="58" t="n">
        <f aca="false">P10-B10</f>
        <v>4045.06000000052</v>
      </c>
      <c r="S10" s="91" t="n">
        <f aca="false">R10/B10</f>
        <v>0.00081754392601906</v>
      </c>
      <c r="U10" s="95" t="n">
        <f aca="false">P10/H10</f>
        <v>1.01328707513373</v>
      </c>
      <c r="V10" s="53" t="n">
        <f aca="false">P10-B10</f>
        <v>4045.06000000052</v>
      </c>
      <c r="W10" s="95" t="n">
        <f aca="false">P10/B10-1</f>
        <v>0.00081754392601896</v>
      </c>
    </row>
    <row r="11" customFormat="false" ht="12.75" hidden="false" customHeight="false" outlineLevel="0" collapsed="false">
      <c r="A11" s="0" t="s">
        <v>25</v>
      </c>
      <c r="B11" s="1" t="n">
        <v>-333530.44</v>
      </c>
      <c r="D11" s="1" t="n">
        <v>0</v>
      </c>
      <c r="F11" s="53"/>
      <c r="H11" s="58" t="n">
        <f aca="false">SUM(D11:F11)</f>
        <v>0</v>
      </c>
      <c r="J11" s="90" t="n">
        <v>-284958.9</v>
      </c>
      <c r="K11" s="90"/>
      <c r="L11" s="91"/>
      <c r="M11" s="49"/>
      <c r="N11" s="49" t="n">
        <f aca="false">M11+J11</f>
        <v>-284958.9</v>
      </c>
      <c r="O11" s="43"/>
      <c r="P11" s="77" t="n">
        <v>-338391.25</v>
      </c>
      <c r="Q11" s="58" t="n">
        <f aca="false">H11-P11</f>
        <v>338391.25</v>
      </c>
      <c r="R11" s="58" t="n">
        <f aca="false">P11-B11</f>
        <v>-4860.81</v>
      </c>
      <c r="S11" s="91" t="n">
        <f aca="false">R11/B11</f>
        <v>0.014573812213362</v>
      </c>
      <c r="T11" s="123" t="n">
        <f aca="false">SUM(Q9:Q11)</f>
        <v>-45701.3599999985</v>
      </c>
      <c r="U11" s="95"/>
      <c r="V11" s="53" t="n">
        <f aca="false">P11-B11</f>
        <v>-4860.81</v>
      </c>
      <c r="W11" s="95" t="n">
        <f aca="false">P11/B11-1</f>
        <v>0.0145738122133621</v>
      </c>
    </row>
    <row r="12" customFormat="false" ht="12.75" hidden="false" customHeight="false" outlineLevel="0" collapsed="false">
      <c r="A12" s="0" t="s">
        <v>26</v>
      </c>
      <c r="B12" s="58" t="n">
        <v>2131634.01</v>
      </c>
      <c r="D12" s="58" t="n">
        <v>2154196</v>
      </c>
      <c r="F12" s="53"/>
      <c r="H12" s="58" t="n">
        <f aca="false">SUM(D12:F12)</f>
        <v>2154196</v>
      </c>
      <c r="J12" s="96" t="n">
        <v>1761091.78</v>
      </c>
      <c r="K12" s="39"/>
      <c r="L12" s="91" t="n">
        <f aca="false">J12/H12</f>
        <v>0.81751696688695</v>
      </c>
      <c r="M12" s="49" t="n">
        <f aca="false">10000</f>
        <v>10000</v>
      </c>
      <c r="N12" s="49" t="n">
        <f aca="false">M12+J12</f>
        <v>1771091.78</v>
      </c>
      <c r="O12" s="43" t="n">
        <f aca="false">N12/H12</f>
        <v>0.822159070019627</v>
      </c>
      <c r="P12" s="76" t="n">
        <v>2230237.73</v>
      </c>
      <c r="Q12" s="58" t="n">
        <f aca="false">H12-P12</f>
        <v>-76041.73</v>
      </c>
      <c r="R12" s="58" t="n">
        <f aca="false">P12-B12</f>
        <v>98603.7200000002</v>
      </c>
      <c r="S12" s="91" t="n">
        <f aca="false">R12/B12</f>
        <v>0.0462573403958779</v>
      </c>
      <c r="U12" s="95" t="n">
        <f aca="false">P12/H12</f>
        <v>1.03529935530472</v>
      </c>
      <c r="V12" s="53" t="n">
        <f aca="false">P12-B12</f>
        <v>98603.7200000002</v>
      </c>
      <c r="W12" s="95" t="n">
        <f aca="false">P12/B12-1</f>
        <v>0.0462573403958779</v>
      </c>
    </row>
    <row r="13" customFormat="false" ht="12.75" hidden="false" customHeight="false" outlineLevel="0" collapsed="false">
      <c r="A13" s="0" t="s">
        <v>27</v>
      </c>
      <c r="B13" s="1" t="n">
        <v>22370061.04</v>
      </c>
      <c r="D13" s="1" t="n">
        <v>24516731</v>
      </c>
      <c r="F13" s="53" t="n">
        <v>3150</v>
      </c>
      <c r="H13" s="58" t="n">
        <f aca="false">SUM(D13:F13)</f>
        <v>24519881</v>
      </c>
      <c r="J13" s="90" t="n">
        <v>21519562.85</v>
      </c>
      <c r="K13" s="90"/>
      <c r="L13" s="91" t="n">
        <f aca="false">J13/H13</f>
        <v>0.877637328256202</v>
      </c>
      <c r="M13" s="49" t="n">
        <f aca="false">110000+65000+25000+2000</f>
        <v>202000</v>
      </c>
      <c r="N13" s="49" t="n">
        <f aca="false">M13+J13</f>
        <v>21721562.85</v>
      </c>
      <c r="O13" s="43" t="n">
        <f aca="false">N13/H13</f>
        <v>0.885875541157806</v>
      </c>
      <c r="P13" s="76" t="n">
        <v>23670671.41</v>
      </c>
      <c r="Q13" s="58" t="n">
        <f aca="false">H13-P13</f>
        <v>849209.59</v>
      </c>
      <c r="R13" s="58" t="n">
        <f aca="false">P13-B13</f>
        <v>1300610.37</v>
      </c>
      <c r="S13" s="91" t="n">
        <f aca="false">R13/B13</f>
        <v>0.0581406714838361</v>
      </c>
      <c r="U13" s="95" t="n">
        <f aca="false">P13/H13</f>
        <v>0.965366488116317</v>
      </c>
      <c r="V13" s="53" t="n">
        <f aca="false">P13-B13</f>
        <v>1300610.37</v>
      </c>
      <c r="W13" s="95" t="n">
        <f aca="false">P13/B13-1</f>
        <v>0.0581406714838362</v>
      </c>
    </row>
    <row r="14" customFormat="false" ht="12.75" hidden="false" customHeight="false" outlineLevel="0" collapsed="false">
      <c r="A14" s="0" t="s">
        <v>28</v>
      </c>
      <c r="B14" s="58" t="n">
        <v>128351585.35</v>
      </c>
      <c r="D14" s="58" t="n">
        <v>126954600</v>
      </c>
      <c r="F14" s="53" t="n">
        <f aca="false">-55915+300000</f>
        <v>244085</v>
      </c>
      <c r="H14" s="58" t="n">
        <f aca="false">SUM(D14:F14)</f>
        <v>127198685</v>
      </c>
      <c r="J14" s="96" t="n">
        <v>109280655.37</v>
      </c>
      <c r="K14" s="39"/>
      <c r="L14" s="91" t="n">
        <f aca="false">J14/H14</f>
        <v>0.85913353090089</v>
      </c>
      <c r="M14" s="49" t="n">
        <f aca="false">250000</f>
        <v>250000</v>
      </c>
      <c r="N14" s="49" t="n">
        <f aca="false">M14+J14</f>
        <v>109530655.37</v>
      </c>
      <c r="O14" s="43" t="n">
        <f aca="false">N14/H14</f>
        <v>0.861098960024626</v>
      </c>
      <c r="P14" s="76" t="n">
        <v>133095449.4</v>
      </c>
      <c r="Q14" s="58" t="n">
        <f aca="false">H14-P14</f>
        <v>-5896764.40000001</v>
      </c>
      <c r="R14" s="58" t="n">
        <f aca="false">P14-B14</f>
        <v>4743864.05000001</v>
      </c>
      <c r="S14" s="91" t="n">
        <f aca="false">R14/B14</f>
        <v>0.0369599178464687</v>
      </c>
      <c r="U14" s="95" t="n">
        <f aca="false">P14/H14</f>
        <v>1.04635868995029</v>
      </c>
      <c r="V14" s="53" t="n">
        <f aca="false">P14-B14</f>
        <v>4743864.05000001</v>
      </c>
      <c r="W14" s="95" t="n">
        <f aca="false">P14/B14-1</f>
        <v>0.0369599178464686</v>
      </c>
    </row>
    <row r="15" customFormat="false" ht="12.75" hidden="false" customHeight="false" outlineLevel="0" collapsed="false">
      <c r="A15" s="0" t="s">
        <v>29</v>
      </c>
      <c r="B15" s="1" t="n">
        <v>64392.41</v>
      </c>
      <c r="D15" s="1" t="n">
        <v>192694</v>
      </c>
      <c r="F15" s="53"/>
      <c r="H15" s="58" t="n">
        <f aca="false">SUM(D15:F15)</f>
        <v>192694</v>
      </c>
      <c r="J15" s="90" t="n">
        <v>134132.32</v>
      </c>
      <c r="K15" s="90"/>
      <c r="L15" s="91" t="n">
        <f aca="false">J15/H15</f>
        <v>0.696089758892337</v>
      </c>
      <c r="M15" s="49"/>
      <c r="N15" s="49" t="n">
        <f aca="false">M15+J15</f>
        <v>134132.32</v>
      </c>
      <c r="O15" s="43" t="n">
        <f aca="false">N15/H15</f>
        <v>0.696089758892337</v>
      </c>
      <c r="P15" s="76" t="n">
        <v>139326.8</v>
      </c>
      <c r="Q15" s="58" t="n">
        <f aca="false">H15-P15</f>
        <v>53367.2</v>
      </c>
      <c r="R15" s="58" t="n">
        <f aca="false">P15-B15</f>
        <v>74934.39</v>
      </c>
      <c r="S15" s="91" t="n">
        <f aca="false">R15/B15</f>
        <v>1.16371463655421</v>
      </c>
      <c r="U15" s="95" t="n">
        <f aca="false">P15/H15</f>
        <v>0.723046903380489</v>
      </c>
      <c r="V15" s="53" t="n">
        <f aca="false">P15-B15</f>
        <v>74934.39</v>
      </c>
      <c r="W15" s="95" t="n">
        <f aca="false">P15/B15-1</f>
        <v>1.16371463655421</v>
      </c>
    </row>
    <row r="16" customFormat="false" ht="12.75" hidden="false" customHeight="false" outlineLevel="0" collapsed="false">
      <c r="A16" s="0" t="s">
        <v>30</v>
      </c>
      <c r="B16" s="58" t="n">
        <v>169407.3</v>
      </c>
      <c r="D16" s="58" t="n">
        <v>135000</v>
      </c>
      <c r="F16" s="53"/>
      <c r="H16" s="58" t="n">
        <f aca="false">SUM(D16:F16)</f>
        <v>135000</v>
      </c>
      <c r="J16" s="96" t="n">
        <v>139024</v>
      </c>
      <c r="K16" s="39"/>
      <c r="L16" s="91" t="n">
        <f aca="false">J16/H16</f>
        <v>1.02980740740741</v>
      </c>
      <c r="M16" s="49" t="n">
        <v>15000</v>
      </c>
      <c r="N16" s="49" t="n">
        <f aca="false">M16+J16</f>
        <v>154024</v>
      </c>
      <c r="O16" s="43" t="n">
        <f aca="false">N16/H16</f>
        <v>1.14091851851852</v>
      </c>
      <c r="P16" s="76" t="n">
        <v>186181.5</v>
      </c>
      <c r="Q16" s="58" t="n">
        <f aca="false">H16-P16</f>
        <v>-51181.5</v>
      </c>
      <c r="R16" s="58" t="n">
        <f aca="false">P16-B16</f>
        <v>16774.2</v>
      </c>
      <c r="S16" s="91" t="n">
        <f aca="false">R16/B16</f>
        <v>0.0990169845101127</v>
      </c>
      <c r="U16" s="95" t="n">
        <f aca="false">P16/H16</f>
        <v>1.37912222222222</v>
      </c>
      <c r="V16" s="53" t="n">
        <f aca="false">P16-B16</f>
        <v>16774.2</v>
      </c>
      <c r="W16" s="95" t="n">
        <f aca="false">P16/B16-1</f>
        <v>0.0990169845101128</v>
      </c>
    </row>
    <row r="17" customFormat="false" ht="12.75" hidden="false" customHeight="false" outlineLevel="0" collapsed="false">
      <c r="A17" s="0" t="s">
        <v>31</v>
      </c>
      <c r="B17" s="1" t="n">
        <v>22284.61</v>
      </c>
      <c r="D17" s="1" t="n">
        <v>5000</v>
      </c>
      <c r="F17" s="53"/>
      <c r="H17" s="1" t="n">
        <f aca="false">SUM(D17:F17)</f>
        <v>5000</v>
      </c>
      <c r="J17" s="96" t="n">
        <v>7180.6</v>
      </c>
      <c r="K17" s="39"/>
      <c r="L17" s="91"/>
      <c r="M17" s="49"/>
      <c r="N17" s="49" t="n">
        <f aca="false">M17+J17</f>
        <v>7180.6</v>
      </c>
      <c r="O17" s="43"/>
      <c r="P17" s="77" t="n">
        <v>104074.78</v>
      </c>
      <c r="Q17" s="58" t="n">
        <f aca="false">H17-P17</f>
        <v>-99074.78</v>
      </c>
      <c r="R17" s="58" t="n">
        <f aca="false">P17-B17</f>
        <v>81790.17</v>
      </c>
      <c r="S17" s="91"/>
      <c r="U17" s="95" t="n">
        <f aca="false">P17/H17</f>
        <v>20.814956</v>
      </c>
      <c r="V17" s="53" t="n">
        <f aca="false">P17-B17</f>
        <v>81790.17</v>
      </c>
      <c r="W17" s="95" t="n">
        <f aca="false">P17/B17-1</f>
        <v>3.67025359654039</v>
      </c>
    </row>
    <row r="18" customFormat="false" ht="12.75" hidden="false" customHeight="false" outlineLevel="0" collapsed="false">
      <c r="A18" s="0" t="s">
        <v>32</v>
      </c>
      <c r="B18" s="58" t="n">
        <v>233063.7</v>
      </c>
      <c r="D18" s="58" t="n">
        <v>38720</v>
      </c>
      <c r="F18" s="53"/>
      <c r="H18" s="58" t="n">
        <f aca="false">SUM(D18:F18)</f>
        <v>38720</v>
      </c>
      <c r="J18" s="145" t="n">
        <v>217332.78</v>
      </c>
      <c r="K18" s="39"/>
      <c r="L18" s="91" t="n">
        <f aca="false">J18/H18</f>
        <v>5.6129333677686</v>
      </c>
      <c r="M18" s="49" t="n">
        <v>31000</v>
      </c>
      <c r="N18" s="49" t="n">
        <f aca="false">M18+J18</f>
        <v>248332.78</v>
      </c>
      <c r="O18" s="43" t="n">
        <f aca="false">N18/H18</f>
        <v>6.41355320247934</v>
      </c>
      <c r="P18" s="76" t="n">
        <v>385447.37</v>
      </c>
      <c r="Q18" s="58" t="n">
        <f aca="false">H18-P18</f>
        <v>-346727.37</v>
      </c>
      <c r="R18" s="58" t="n">
        <f aca="false">P18-B18</f>
        <v>152383.67</v>
      </c>
      <c r="S18" s="91" t="n">
        <f aca="false">R18/B18</f>
        <v>0.65382841686629</v>
      </c>
      <c r="U18" s="95" t="n">
        <f aca="false">P18/H18</f>
        <v>9.95473579545455</v>
      </c>
      <c r="V18" s="53" t="n">
        <f aca="false">P18-B18</f>
        <v>152383.67</v>
      </c>
      <c r="W18" s="95" t="n">
        <f aca="false">P18/B18-1</f>
        <v>0.65382841686629</v>
      </c>
    </row>
    <row r="19" customFormat="false" ht="12.75" hidden="false" customHeight="false" outlineLevel="0" collapsed="false">
      <c r="A19" s="0" t="s">
        <v>33</v>
      </c>
      <c r="F19" s="53"/>
      <c r="H19" s="1" t="n">
        <f aca="false">SUM(D19:F19)</f>
        <v>0</v>
      </c>
      <c r="J19" s="90" t="n">
        <v>0</v>
      </c>
      <c r="K19" s="90"/>
      <c r="L19" s="91"/>
      <c r="M19" s="49"/>
      <c r="N19" s="49" t="n">
        <f aca="false">M19+J19</f>
        <v>0</v>
      </c>
      <c r="O19" s="43"/>
      <c r="P19" s="77"/>
      <c r="Q19" s="58" t="n">
        <f aca="false">H19-P19</f>
        <v>0</v>
      </c>
      <c r="R19" s="58" t="n">
        <f aca="false">P19-B19</f>
        <v>0</v>
      </c>
      <c r="S19" s="91"/>
      <c r="U19" s="95"/>
      <c r="V19" s="53" t="n">
        <f aca="false">P19-B19</f>
        <v>0</v>
      </c>
      <c r="W19" s="95"/>
    </row>
    <row r="20" customFormat="false" ht="12.75" hidden="false" customHeight="false" outlineLevel="0" collapsed="false">
      <c r="A20" s="0" t="s">
        <v>34</v>
      </c>
      <c r="B20" s="58" t="n">
        <v>1069.67</v>
      </c>
      <c r="D20" s="58" t="n">
        <v>1700</v>
      </c>
      <c r="F20" s="58"/>
      <c r="H20" s="58" t="n">
        <f aca="false">SUM(D20:F20)</f>
        <v>1700</v>
      </c>
      <c r="J20" s="96" t="n">
        <v>0</v>
      </c>
      <c r="K20" s="39"/>
      <c r="L20" s="91" t="n">
        <f aca="false">J20/H20</f>
        <v>0</v>
      </c>
      <c r="M20" s="49"/>
      <c r="N20" s="49" t="n">
        <f aca="false">M20+J20</f>
        <v>0</v>
      </c>
      <c r="O20" s="43" t="n">
        <f aca="false">N20/H20</f>
        <v>0</v>
      </c>
      <c r="P20" s="76" t="n">
        <v>0</v>
      </c>
      <c r="Q20" s="58" t="n">
        <f aca="false">H20-P20</f>
        <v>1700</v>
      </c>
      <c r="R20" s="58" t="n">
        <f aca="false">P20-B20</f>
        <v>-1069.67</v>
      </c>
      <c r="S20" s="91" t="n">
        <f aca="false">R20/B20</f>
        <v>-1</v>
      </c>
      <c r="U20" s="95" t="n">
        <f aca="false">P20/H20</f>
        <v>0</v>
      </c>
      <c r="V20" s="53" t="n">
        <f aca="false">P20-B20</f>
        <v>-1069.67</v>
      </c>
      <c r="W20" s="95" t="n">
        <f aca="false">P20/B20-1</f>
        <v>-1</v>
      </c>
    </row>
    <row r="21" customFormat="false" ht="25.5" hidden="false" customHeight="true" outlineLevel="0" collapsed="false">
      <c r="A21" s="0" t="s">
        <v>35</v>
      </c>
      <c r="F21" s="37"/>
      <c r="H21" s="1"/>
      <c r="J21" s="90"/>
      <c r="K21" s="90"/>
      <c r="L21" s="91"/>
      <c r="M21" s="49"/>
      <c r="N21" s="49"/>
      <c r="O21" s="43"/>
      <c r="P21" s="78"/>
      <c r="Q21" s="79"/>
      <c r="R21" s="146"/>
      <c r="U21" s="98"/>
      <c r="V21" s="79"/>
      <c r="W21" s="98"/>
    </row>
    <row r="22" customFormat="false" ht="12.75" hidden="false" customHeight="false" outlineLevel="0" collapsed="false">
      <c r="A22" s="0" t="s">
        <v>36</v>
      </c>
      <c r="B22" s="1" t="n">
        <v>1172762.33</v>
      </c>
      <c r="D22" s="1" t="n">
        <v>1267767</v>
      </c>
      <c r="F22" s="53"/>
      <c r="H22" s="1" t="n">
        <f aca="false">SUM(D22:F22)</f>
        <v>1267767</v>
      </c>
      <c r="J22" s="90" t="n">
        <v>830217.74</v>
      </c>
      <c r="K22" s="90"/>
      <c r="L22" s="91" t="n">
        <f aca="false">J22/H22</f>
        <v>0.654866185978969</v>
      </c>
      <c r="M22" s="49"/>
      <c r="N22" s="49" t="n">
        <f aca="false">M22+J22</f>
        <v>830217.74</v>
      </c>
      <c r="O22" s="43" t="n">
        <f aca="false">N22/H22</f>
        <v>0.654866185978969</v>
      </c>
      <c r="P22" s="76" t="n">
        <v>1121498.36</v>
      </c>
      <c r="Q22" s="53" t="n">
        <f aca="false">H22-P22</f>
        <v>146268.64</v>
      </c>
      <c r="R22" s="53" t="n">
        <f aca="false">P22-B22</f>
        <v>-51263.97</v>
      </c>
      <c r="S22" s="91" t="n">
        <f aca="false">R22/B22</f>
        <v>-0.0437121560683143</v>
      </c>
      <c r="U22" s="95" t="n">
        <f aca="false">P22/H22</f>
        <v>0.884624982350858</v>
      </c>
      <c r="V22" s="53" t="n">
        <f aca="false">P22-B22</f>
        <v>-51263.97</v>
      </c>
      <c r="W22" s="95" t="n">
        <f aca="false">P22/B22-1</f>
        <v>-0.0437121560683144</v>
      </c>
    </row>
    <row r="23" customFormat="false" ht="12.75" hidden="false" customHeight="false" outlineLevel="0" collapsed="false">
      <c r="A23" s="0" t="s">
        <v>37</v>
      </c>
      <c r="B23" s="58" t="n">
        <v>2460727.36</v>
      </c>
      <c r="D23" s="58" t="n">
        <v>2469033</v>
      </c>
      <c r="F23" s="53"/>
      <c r="H23" s="58" t="n">
        <f aca="false">SUM(D23:F23)</f>
        <v>2469033</v>
      </c>
      <c r="J23" s="96" t="n">
        <v>2163639.41</v>
      </c>
      <c r="K23" s="39"/>
      <c r="L23" s="91" t="n">
        <f aca="false">J23/H23</f>
        <v>0.876310446235429</v>
      </c>
      <c r="M23" s="49"/>
      <c r="N23" s="49" t="n">
        <f aca="false">M23+J23</f>
        <v>2163639.41</v>
      </c>
      <c r="O23" s="43" t="n">
        <f aca="false">N23/H23</f>
        <v>0.876310446235429</v>
      </c>
      <c r="P23" s="76" t="n">
        <v>2589691.13</v>
      </c>
      <c r="Q23" s="58" t="n">
        <f aca="false">H23-P23</f>
        <v>-120658.13</v>
      </c>
      <c r="R23" s="58" t="n">
        <f aca="false">P23-B23</f>
        <v>128963.77</v>
      </c>
      <c r="S23" s="91" t="n">
        <f aca="false">R23/B23</f>
        <v>0.0524088007864472</v>
      </c>
      <c r="U23" s="95" t="n">
        <f aca="false">P23/H23</f>
        <v>1.04886857729322</v>
      </c>
      <c r="V23" s="53" t="n">
        <f aca="false">P23-B23</f>
        <v>128963.77</v>
      </c>
      <c r="W23" s="95" t="n">
        <f aca="false">P23/B23-1</f>
        <v>0.0524088007864472</v>
      </c>
    </row>
    <row r="24" customFormat="false" ht="12.75" hidden="false" customHeight="false" outlineLevel="0" collapsed="false">
      <c r="A24" s="0" t="s">
        <v>38</v>
      </c>
      <c r="B24" s="1" t="n">
        <v>4579.33</v>
      </c>
      <c r="D24" s="1" t="n">
        <v>600</v>
      </c>
      <c r="F24" s="53"/>
      <c r="H24" s="1" t="n">
        <f aca="false">SUM(D24:F24)</f>
        <v>600</v>
      </c>
      <c r="J24" s="96" t="n">
        <v>1780</v>
      </c>
      <c r="K24" s="90"/>
      <c r="L24" s="91"/>
      <c r="M24" s="49"/>
      <c r="N24" s="49" t="n">
        <f aca="false">M24+J24</f>
        <v>1780</v>
      </c>
      <c r="O24" s="43"/>
      <c r="P24" s="76" t="n">
        <v>3810</v>
      </c>
      <c r="Q24" s="58" t="n">
        <f aca="false">H24-P24</f>
        <v>-3210</v>
      </c>
      <c r="R24" s="58" t="n">
        <f aca="false">P24-B24</f>
        <v>-769.33</v>
      </c>
      <c r="S24" s="91"/>
      <c r="U24" s="95" t="n">
        <f aca="false">P24/H24</f>
        <v>6.35</v>
      </c>
      <c r="V24" s="53" t="n">
        <f aca="false">P24-B24</f>
        <v>-769.33</v>
      </c>
      <c r="W24" s="95" t="n">
        <f aca="false">P24/B24-1</f>
        <v>-0.168000559033745</v>
      </c>
    </row>
    <row r="25" customFormat="false" ht="12.75" hidden="false" customHeight="false" outlineLevel="0" collapsed="false">
      <c r="A25" s="0" t="s">
        <v>39</v>
      </c>
      <c r="B25" s="58" t="n">
        <v>357311.92</v>
      </c>
      <c r="D25" s="58" t="n">
        <v>271300</v>
      </c>
      <c r="F25" s="53"/>
      <c r="H25" s="58" t="n">
        <f aca="false">SUM(D25:F25)</f>
        <v>271300</v>
      </c>
      <c r="J25" s="96" t="n">
        <v>35107.34</v>
      </c>
      <c r="K25" s="39"/>
      <c r="L25" s="91" t="n">
        <f aca="false">J25/H25</f>
        <v>0.129404128271286</v>
      </c>
      <c r="M25" s="49"/>
      <c r="N25" s="49" t="n">
        <f aca="false">M25+J25</f>
        <v>35107.34</v>
      </c>
      <c r="O25" s="43" t="n">
        <f aca="false">N25/H25</f>
        <v>0.129404128271286</v>
      </c>
      <c r="P25" s="76" t="n">
        <v>297235.03</v>
      </c>
      <c r="Q25" s="58" t="n">
        <f aca="false">H25-P25</f>
        <v>-25935.03</v>
      </c>
      <c r="R25" s="58" t="n">
        <f aca="false">P25-B25</f>
        <v>-60076.89</v>
      </c>
      <c r="S25" s="91" t="n">
        <f aca="false">R25/B25</f>
        <v>-0.168135700594595</v>
      </c>
      <c r="U25" s="95" t="n">
        <f aca="false">P25/H25</f>
        <v>1.09559539255437</v>
      </c>
      <c r="V25" s="53" t="n">
        <f aca="false">P25-B25</f>
        <v>-60076.89</v>
      </c>
      <c r="W25" s="95" t="n">
        <f aca="false">P25/B25-1</f>
        <v>-0.168135700594595</v>
      </c>
    </row>
    <row r="26" customFormat="false" ht="12.75" hidden="false" customHeight="false" outlineLevel="0" collapsed="false">
      <c r="A26" s="0" t="s">
        <v>40</v>
      </c>
      <c r="F26" s="53"/>
      <c r="H26" s="1" t="n">
        <f aca="false">SUM(D26:F26)</f>
        <v>0</v>
      </c>
      <c r="J26" s="96"/>
      <c r="K26" s="90"/>
      <c r="L26" s="91"/>
      <c r="M26" s="49"/>
      <c r="N26" s="49" t="n">
        <f aca="false">M26+J26</f>
        <v>0</v>
      </c>
      <c r="O26" s="43"/>
      <c r="P26" s="76"/>
      <c r="Q26" s="58" t="n">
        <f aca="false">H26-P26</f>
        <v>0</v>
      </c>
      <c r="R26" s="58" t="n">
        <f aca="false">P26-B26</f>
        <v>0</v>
      </c>
      <c r="S26" s="91"/>
      <c r="U26" s="95"/>
      <c r="V26" s="53" t="n">
        <f aca="false">P26-B26</f>
        <v>0</v>
      </c>
      <c r="W26" s="95"/>
    </row>
    <row r="27" customFormat="false" ht="12.75" hidden="false" customHeight="false" outlineLevel="0" collapsed="false">
      <c r="A27" s="0" t="s">
        <v>41</v>
      </c>
      <c r="B27" s="58" t="n">
        <v>32542.53</v>
      </c>
      <c r="D27" s="58" t="n">
        <v>9000</v>
      </c>
      <c r="F27" s="53"/>
      <c r="H27" s="58" t="n">
        <f aca="false">SUM(D27:F27)</f>
        <v>9000</v>
      </c>
      <c r="J27" s="96" t="n">
        <v>50641.47</v>
      </c>
      <c r="K27" s="39"/>
      <c r="L27" s="91" t="n">
        <f aca="false">J27/H27</f>
        <v>5.62683</v>
      </c>
      <c r="M27" s="49"/>
      <c r="N27" s="49" t="n">
        <f aca="false">M27+J27</f>
        <v>50641.47</v>
      </c>
      <c r="O27" s="43" t="n">
        <f aca="false">N27/H27</f>
        <v>5.62683</v>
      </c>
      <c r="P27" s="76" t="n">
        <v>58416.47</v>
      </c>
      <c r="Q27" s="58" t="n">
        <f aca="false">H27-P27</f>
        <v>-49416.47</v>
      </c>
      <c r="R27" s="58" t="n">
        <f aca="false">P27-B27</f>
        <v>25873.94</v>
      </c>
      <c r="S27" s="91" t="n">
        <f aca="false">R27/B27</f>
        <v>0.795080775833963</v>
      </c>
      <c r="U27" s="95" t="n">
        <f aca="false">P27/H27</f>
        <v>6.49071888888889</v>
      </c>
      <c r="V27" s="53" t="n">
        <f aca="false">P27-B27</f>
        <v>25873.94</v>
      </c>
      <c r="W27" s="95" t="n">
        <f aca="false">P27/B27-1</f>
        <v>0.795080775833963</v>
      </c>
    </row>
    <row r="28" customFormat="false" ht="12.75" hidden="false" customHeight="false" outlineLevel="0" collapsed="false">
      <c r="A28" s="0" t="s">
        <v>42</v>
      </c>
      <c r="F28" s="53"/>
      <c r="H28" s="1" t="n">
        <f aca="false">SUM(D28:F28)</f>
        <v>0</v>
      </c>
      <c r="J28" s="90" t="n">
        <v>0</v>
      </c>
      <c r="K28" s="90"/>
      <c r="L28" s="91"/>
      <c r="M28" s="49"/>
      <c r="N28" s="49" t="n">
        <f aca="false">M28+J28</f>
        <v>0</v>
      </c>
      <c r="O28" s="43"/>
      <c r="P28" s="76"/>
      <c r="Q28" s="58" t="n">
        <f aca="false">H28-P28</f>
        <v>0</v>
      </c>
      <c r="R28" s="58" t="n">
        <f aca="false">P28-B28</f>
        <v>0</v>
      </c>
      <c r="S28" s="91"/>
      <c r="U28" s="95"/>
      <c r="V28" s="53" t="n">
        <f aca="false">P28-B28</f>
        <v>0</v>
      </c>
      <c r="W28" s="95"/>
    </row>
    <row r="29" customFormat="false" ht="12.75" hidden="false" customHeight="false" outlineLevel="0" collapsed="false">
      <c r="A29" s="0" t="s">
        <v>43</v>
      </c>
      <c r="B29" s="58"/>
      <c r="D29" s="58"/>
      <c r="F29" s="53"/>
      <c r="H29" s="58" t="n">
        <f aca="false">SUM(D29:F29)</f>
        <v>0</v>
      </c>
      <c r="J29" s="96" t="n">
        <v>0</v>
      </c>
      <c r="K29" s="39"/>
      <c r="L29" s="91"/>
      <c r="M29" s="49"/>
      <c r="N29" s="49" t="n">
        <f aca="false">M29+J29</f>
        <v>0</v>
      </c>
      <c r="O29" s="43"/>
      <c r="P29" s="76"/>
      <c r="Q29" s="58" t="n">
        <f aca="false">H29-P29</f>
        <v>0</v>
      </c>
      <c r="R29" s="58" t="n">
        <f aca="false">P29-B29</f>
        <v>0</v>
      </c>
      <c r="S29" s="91"/>
      <c r="U29" s="95"/>
      <c r="V29" s="53" t="n">
        <f aca="false">P29-B29</f>
        <v>0</v>
      </c>
      <c r="W29" s="95"/>
    </row>
    <row r="30" customFormat="false" ht="12.75" hidden="false" customHeight="true" outlineLevel="0" collapsed="false">
      <c r="A30" s="0" t="s">
        <v>44</v>
      </c>
      <c r="B30" s="58" t="n">
        <v>0</v>
      </c>
      <c r="D30" s="58" t="n">
        <v>0</v>
      </c>
      <c r="F30" s="58"/>
      <c r="H30" s="58" t="n">
        <f aca="false">SUM(D30:F30)</f>
        <v>0</v>
      </c>
      <c r="I30" s="1"/>
      <c r="J30" s="96" t="n">
        <v>0</v>
      </c>
      <c r="K30" s="90"/>
      <c r="L30" s="91"/>
      <c r="M30" s="49"/>
      <c r="N30" s="49" t="n">
        <f aca="false">M30+J30</f>
        <v>0</v>
      </c>
      <c r="O30" s="43"/>
      <c r="P30" s="76"/>
      <c r="Q30" s="58" t="n">
        <f aca="false">H30-P30</f>
        <v>0</v>
      </c>
      <c r="R30" s="58" t="n">
        <f aca="false">P30-B30</f>
        <v>0</v>
      </c>
      <c r="S30" s="91"/>
      <c r="U30" s="95"/>
      <c r="V30" s="53" t="n">
        <f aca="false">P30-B30</f>
        <v>0</v>
      </c>
      <c r="W30" s="95"/>
    </row>
    <row r="31" customFormat="false" ht="12.75" hidden="false" customHeight="true" outlineLevel="0" collapsed="false">
      <c r="A31" s="20"/>
      <c r="H31" s="1"/>
      <c r="I31" s="1"/>
      <c r="J31" s="90"/>
      <c r="K31" s="90"/>
      <c r="L31" s="91"/>
      <c r="M31" s="101"/>
      <c r="N31" s="101"/>
      <c r="O31" s="41"/>
      <c r="Q31" s="1"/>
      <c r="R31" s="1"/>
      <c r="S31" s="91"/>
    </row>
    <row r="32" customFormat="false" ht="12.75" hidden="false" customHeight="true" outlineLevel="0" collapsed="false">
      <c r="A32" s="20"/>
      <c r="H32" s="1"/>
      <c r="I32" s="1"/>
      <c r="J32" s="90"/>
      <c r="K32" s="90"/>
      <c r="L32" s="91"/>
      <c r="M32" s="101"/>
      <c r="N32" s="101"/>
      <c r="O32" s="41"/>
      <c r="Q32" s="1"/>
      <c r="R32" s="1"/>
      <c r="S32" s="91"/>
    </row>
    <row r="33" customFormat="false" ht="12.75" hidden="false" customHeight="false" outlineLevel="0" collapsed="false">
      <c r="A33" s="103" t="s">
        <v>109</v>
      </c>
      <c r="B33" s="134"/>
      <c r="C33" s="104"/>
      <c r="D33" s="104"/>
      <c r="E33" s="104"/>
      <c r="F33" s="104"/>
      <c r="G33" s="104"/>
      <c r="H33" s="104"/>
      <c r="I33" s="104"/>
      <c r="J33" s="104"/>
      <c r="K33" s="104"/>
      <c r="L33" s="135"/>
      <c r="M33" s="135"/>
      <c r="N33" s="135"/>
      <c r="O33" s="135"/>
      <c r="P33" s="135"/>
      <c r="Q33" s="135"/>
      <c r="R33" s="135"/>
      <c r="S33" s="135"/>
      <c r="U33" s="135"/>
      <c r="V33" s="135"/>
      <c r="W33" s="135"/>
    </row>
    <row r="34" customFormat="false" ht="18" hidden="false" customHeight="false" outlineLevel="0" collapsed="false">
      <c r="A34" s="137" t="s">
        <v>53</v>
      </c>
      <c r="J34" s="0"/>
      <c r="K34" s="0"/>
      <c r="L34" s="1"/>
      <c r="M34" s="1"/>
    </row>
    <row r="35" customFormat="false" ht="12.75" hidden="false" customHeight="false" outlineLevel="0" collapsed="false">
      <c r="B35" s="1" t="s">
        <v>110</v>
      </c>
      <c r="H35" s="1"/>
      <c r="I35" s="1"/>
      <c r="L35" s="147"/>
      <c r="M35" s="147"/>
      <c r="N35" s="1"/>
      <c r="O35" s="1"/>
      <c r="P35" s="1"/>
      <c r="Q35" s="1"/>
    </row>
    <row r="36" customFormat="false" ht="12" hidden="false" customHeight="true" outlineLevel="0" collapsed="false">
      <c r="H36" s="1"/>
      <c r="I36" s="1"/>
      <c r="L36" s="1"/>
      <c r="M36" s="1"/>
      <c r="N36" s="1"/>
      <c r="O36" s="1"/>
      <c r="P36" s="1"/>
      <c r="Q36" s="1"/>
    </row>
    <row r="37" customFormat="false" ht="18" hidden="false" customHeight="false" outlineLevel="0" collapsed="false">
      <c r="A37" s="137" t="s">
        <v>65</v>
      </c>
      <c r="J37" s="0"/>
      <c r="K37" s="0"/>
      <c r="N37" s="1"/>
      <c r="O37" s="1"/>
      <c r="P37" s="1"/>
      <c r="Q37" s="1"/>
    </row>
    <row r="38" customFormat="false" ht="12.75" hidden="false" customHeight="false" outlineLevel="0" collapsed="false">
      <c r="B38" s="1" t="s">
        <v>111</v>
      </c>
      <c r="J38" s="0"/>
      <c r="K38" s="0"/>
      <c r="N38" s="1"/>
      <c r="O38" s="1"/>
      <c r="P38" s="1"/>
      <c r="Q38" s="1"/>
      <c r="R38" s="1"/>
    </row>
    <row r="39" customFormat="false" ht="12.75" hidden="false" customHeight="false" outlineLevel="0" collapsed="false">
      <c r="B39" s="1" t="s">
        <v>112</v>
      </c>
      <c r="J39" s="0"/>
      <c r="K39" s="0"/>
      <c r="N39" s="1"/>
      <c r="O39" s="1"/>
      <c r="P39" s="1"/>
      <c r="Q39" s="1"/>
      <c r="R39" s="1"/>
    </row>
    <row r="40" customFormat="false" ht="18" hidden="false" customHeight="false" outlineLevel="0" collapsed="false">
      <c r="A40" s="137" t="s">
        <v>66</v>
      </c>
      <c r="J40" s="0"/>
      <c r="K40" s="0"/>
    </row>
    <row r="41" customFormat="false" ht="12.75" hidden="false" customHeight="false" outlineLevel="0" collapsed="false">
      <c r="B41" s="1" t="s">
        <v>113</v>
      </c>
      <c r="J41" s="0"/>
      <c r="K41" s="0"/>
    </row>
    <row r="42" customFormat="false" ht="12.75" hidden="false" customHeight="false" outlineLevel="0" collapsed="false">
      <c r="A42" s="0" t="s">
        <v>92</v>
      </c>
      <c r="J42" s="0"/>
      <c r="K42" s="0"/>
      <c r="N42" s="1"/>
      <c r="O42" s="1"/>
      <c r="P42" s="1"/>
      <c r="Q42" s="1"/>
    </row>
    <row r="43" customFormat="false" ht="18" hidden="false" customHeight="false" outlineLevel="0" collapsed="false">
      <c r="A43" s="140" t="s">
        <v>93</v>
      </c>
      <c r="J43" s="0"/>
      <c r="K43" s="0"/>
      <c r="N43" s="1"/>
      <c r="O43" s="1"/>
      <c r="P43" s="1"/>
      <c r="Q43" s="1"/>
    </row>
    <row r="44" customFormat="false" ht="12.75" hidden="false" customHeight="false" outlineLevel="0" collapsed="false">
      <c r="B44" s="1" t="s">
        <v>114</v>
      </c>
      <c r="J44" s="0"/>
      <c r="K44" s="0"/>
    </row>
    <row r="45" customFormat="false" ht="12.75" hidden="false" customHeight="false" outlineLevel="0" collapsed="false">
      <c r="B45" s="1" t="s">
        <v>115</v>
      </c>
      <c r="J45" s="0"/>
      <c r="K45" s="0"/>
    </row>
    <row r="46" customFormat="false" ht="18" hidden="false" customHeight="false" outlineLevel="0" collapsed="false">
      <c r="A46" s="140" t="s">
        <v>84</v>
      </c>
      <c r="J46" s="0"/>
      <c r="K46" s="0"/>
    </row>
    <row r="47" customFormat="false" ht="18" hidden="false" customHeight="false" outlineLevel="0" collapsed="false">
      <c r="A47" s="140"/>
      <c r="B47" s="1" t="s">
        <v>116</v>
      </c>
      <c r="J47" s="0"/>
      <c r="K47" s="0"/>
    </row>
    <row r="48" customFormat="false" ht="12.75" hidden="false" customHeight="false" outlineLevel="0" collapsed="false">
      <c r="B48" s="1" t="s">
        <v>112</v>
      </c>
      <c r="J48" s="0"/>
      <c r="K48" s="0"/>
      <c r="L48" s="1"/>
      <c r="M48" s="1"/>
    </row>
    <row r="49" customFormat="false" ht="18" hidden="false" customHeight="false" outlineLevel="0" collapsed="false">
      <c r="A49" s="140" t="s">
        <v>77</v>
      </c>
      <c r="J49" s="0"/>
      <c r="K49" s="0"/>
      <c r="L49" s="1"/>
      <c r="M49" s="1"/>
    </row>
    <row r="50" customFormat="false" ht="18" hidden="false" customHeight="false" outlineLevel="0" collapsed="false">
      <c r="A50" s="140"/>
      <c r="B50" s="1" t="s">
        <v>117</v>
      </c>
      <c r="J50" s="0"/>
      <c r="K50" s="0"/>
      <c r="L50" s="1"/>
      <c r="M50" s="1"/>
    </row>
    <row r="51" customFormat="false" ht="18" hidden="false" customHeight="false" outlineLevel="0" collapsed="false">
      <c r="A51" s="140"/>
      <c r="B51" s="1" t="s">
        <v>118</v>
      </c>
      <c r="J51" s="0"/>
      <c r="K51" s="0"/>
      <c r="L51" s="1"/>
      <c r="M51" s="1"/>
    </row>
    <row r="52" customFormat="false" ht="18" hidden="false" customHeight="false" outlineLevel="0" collapsed="false">
      <c r="A52" s="140" t="s">
        <v>78</v>
      </c>
      <c r="J52" s="0"/>
      <c r="K52" s="0"/>
      <c r="L52" s="1"/>
      <c r="M52" s="1"/>
    </row>
    <row r="53" customFormat="false" ht="18" hidden="false" customHeight="false" outlineLevel="0" collapsed="false">
      <c r="A53" s="140"/>
      <c r="B53" s="1" t="s">
        <v>119</v>
      </c>
      <c r="J53" s="0"/>
      <c r="K53" s="0"/>
      <c r="L53" s="1"/>
      <c r="M53" s="1"/>
    </row>
    <row r="54" customFormat="false" ht="12.75" hidden="false" customHeight="false" outlineLevel="0" collapsed="false">
      <c r="B54" s="1" t="s">
        <v>120</v>
      </c>
      <c r="J54" s="0"/>
      <c r="K54" s="0"/>
      <c r="L54" s="1"/>
      <c r="M54" s="1"/>
    </row>
    <row r="55" customFormat="false" ht="18" hidden="false" customHeight="false" outlineLevel="0" collapsed="false">
      <c r="A55" s="137" t="s">
        <v>82</v>
      </c>
      <c r="J55" s="0"/>
      <c r="K55" s="0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B56" s="1" t="s">
        <v>116</v>
      </c>
      <c r="J56" s="0"/>
      <c r="K56" s="0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B57" s="1" t="s">
        <v>112</v>
      </c>
      <c r="J57" s="0"/>
      <c r="K57" s="0"/>
      <c r="L57" s="1"/>
      <c r="M57" s="1"/>
      <c r="N57" s="1"/>
      <c r="O57" s="1"/>
      <c r="P57" s="1"/>
      <c r="Q57" s="1"/>
    </row>
    <row r="58" customFormat="false" ht="18" hidden="false" customHeight="false" outlineLevel="0" collapsed="false">
      <c r="A58" s="137" t="s">
        <v>83</v>
      </c>
      <c r="J58" s="0"/>
      <c r="K58" s="0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B59" s="1" t="s">
        <v>116</v>
      </c>
      <c r="J59" s="0"/>
      <c r="K59" s="0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B60" s="1" t="s">
        <v>121</v>
      </c>
      <c r="J60" s="0"/>
      <c r="K60" s="0"/>
      <c r="L60" s="1"/>
      <c r="M60" s="1"/>
    </row>
    <row r="61" customFormat="false" ht="18" hidden="false" customHeight="false" outlineLevel="0" collapsed="false">
      <c r="A61" s="137" t="s">
        <v>85</v>
      </c>
      <c r="J61" s="0"/>
      <c r="K61" s="0"/>
      <c r="L61" s="1"/>
      <c r="M61" s="1"/>
    </row>
    <row r="62" customFormat="false" ht="12.75" hidden="false" customHeight="false" outlineLevel="0" collapsed="false">
      <c r="B62" s="1" t="s">
        <v>122</v>
      </c>
      <c r="J62" s="0"/>
      <c r="K62" s="0"/>
      <c r="L62" s="1"/>
      <c r="M62" s="1"/>
    </row>
    <row r="63" customFormat="false" ht="12.75" hidden="false" customHeight="false" outlineLevel="0" collapsed="false">
      <c r="J63" s="0"/>
      <c r="K63" s="0"/>
      <c r="L63" s="1"/>
      <c r="M63" s="1"/>
    </row>
    <row r="64" customFormat="false" ht="18" hidden="false" customHeight="false" outlineLevel="0" collapsed="false">
      <c r="A64" s="137" t="s">
        <v>86</v>
      </c>
      <c r="J64" s="0"/>
      <c r="K64" s="0"/>
      <c r="L64" s="1"/>
      <c r="M64" s="1"/>
    </row>
    <row r="65" customFormat="false" ht="12.75" hidden="false" customHeight="false" outlineLevel="0" collapsed="false">
      <c r="B65" s="1" t="s">
        <v>123</v>
      </c>
      <c r="J65" s="0"/>
      <c r="K65" s="0"/>
      <c r="L65" s="1"/>
      <c r="M65" s="1"/>
    </row>
    <row r="66" customFormat="false" ht="12.75" hidden="false" customHeight="false" outlineLevel="0" collapsed="false">
      <c r="J66" s="0"/>
      <c r="K66" s="0"/>
      <c r="L66" s="1"/>
      <c r="M66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true" outlineLevel="0" max="10" min="10" style="1" width="12.7"/>
    <col collapsed="false" customWidth="true" hidden="true" outlineLevel="0" max="11" min="11" style="0" width="1.7"/>
    <col collapsed="false" customWidth="true" hidden="true" outlineLevel="0" max="12" min="12" style="0" width="8.99"/>
    <col collapsed="false" customWidth="true" hidden="true" outlineLevel="0" max="13" min="13" style="0" width="11.42"/>
    <col collapsed="false" customWidth="true" hidden="true" outlineLevel="0" max="14" min="14" style="0" width="12.7"/>
    <col collapsed="false" customWidth="true" hidden="true" outlineLevel="0" max="15" min="15" style="0" width="8.99"/>
    <col collapsed="false" customWidth="true" hidden="false" outlineLevel="0" max="16" min="16" style="0" width="12.42"/>
    <col collapsed="false" customWidth="true" hidden="false" outlineLevel="0" max="17" min="17" style="0" width="13.7"/>
    <col collapsed="false" customWidth="true" hidden="false" outlineLevel="0" max="18" min="18" style="0" width="10.13"/>
    <col collapsed="false" customWidth="true" hidden="false" outlineLevel="0" max="19" min="19" style="0" width="11.7"/>
  </cols>
  <sheetData>
    <row r="1" customFormat="false" ht="18.75" hidden="false" customHeight="true" outlineLevel="0" collapsed="false">
      <c r="A1" s="3" t="s">
        <v>0</v>
      </c>
    </row>
    <row r="2" customFormat="false" ht="15.75" hidden="false" customHeight="false" outlineLevel="0" collapsed="false">
      <c r="A2" s="7"/>
      <c r="B2" s="81" t="s">
        <v>124</v>
      </c>
      <c r="K2" s="84"/>
      <c r="L2" s="84"/>
      <c r="M2" s="84"/>
      <c r="N2" s="84"/>
      <c r="O2" s="84"/>
    </row>
    <row r="3" customFormat="false" ht="12.75" hidden="false" customHeight="false" outlineLevel="0" collapsed="false">
      <c r="A3" s="7"/>
      <c r="B3" s="90" t="s">
        <v>125</v>
      </c>
      <c r="C3" s="23"/>
      <c r="E3" s="23"/>
      <c r="G3" s="23"/>
      <c r="H3" s="86"/>
      <c r="I3" s="86"/>
      <c r="J3" s="26"/>
      <c r="K3" s="27"/>
      <c r="L3" s="87"/>
      <c r="M3" s="88" t="s">
        <v>5</v>
      </c>
      <c r="N3" s="88" t="s">
        <v>6</v>
      </c>
      <c r="O3" s="88"/>
      <c r="P3" s="22"/>
      <c r="Q3" s="86" t="s">
        <v>7</v>
      </c>
      <c r="R3" s="86" t="s">
        <v>48</v>
      </c>
      <c r="S3" s="89" t="s">
        <v>49</v>
      </c>
      <c r="T3" s="20" t="s">
        <v>50</v>
      </c>
      <c r="U3" s="86"/>
    </row>
    <row r="4" customFormat="false" ht="12.75" hidden="false" customHeight="true" outlineLevel="0" collapsed="false">
      <c r="A4" s="20" t="s">
        <v>126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4</v>
      </c>
      <c r="K4" s="27"/>
      <c r="L4" s="28"/>
      <c r="M4" s="29" t="s">
        <v>15</v>
      </c>
      <c r="N4" s="30" t="n">
        <v>40482</v>
      </c>
      <c r="O4" s="30"/>
      <c r="P4" s="31" t="s">
        <v>16</v>
      </c>
      <c r="Q4" s="86" t="s">
        <v>17</v>
      </c>
      <c r="R4" s="86"/>
      <c r="S4" s="86" t="s">
        <v>16</v>
      </c>
      <c r="U4" s="86"/>
    </row>
    <row r="5" customFormat="false" ht="12.75" hidden="false" customHeight="true" outlineLevel="0" collapsed="false">
      <c r="A5" s="0" t="s">
        <v>19</v>
      </c>
      <c r="B5" s="1" t="n">
        <f aca="false">SUM(B8:B20)</f>
        <v>141722033.5</v>
      </c>
      <c r="D5" s="1" t="n">
        <f aca="false">SUM(D8:D20)</f>
        <v>142025000</v>
      </c>
      <c r="F5" s="1" t="n">
        <f aca="false">SUM(F13:F18)</f>
        <v>0</v>
      </c>
      <c r="H5" s="1" t="n">
        <f aca="false">SUM(H9:H20)</f>
        <v>142025000</v>
      </c>
      <c r="J5" s="90" t="n">
        <f aca="false">SUM(J9:J20)</f>
        <v>133193647.52</v>
      </c>
      <c r="K5" s="84"/>
      <c r="L5" s="91" t="n">
        <f aca="false">J5/H5</f>
        <v>0.937818324379511</v>
      </c>
      <c r="M5" s="92" t="n">
        <f aca="false">SUM(M9:M20)</f>
        <v>-11088791</v>
      </c>
      <c r="N5" s="92" t="n">
        <f aca="false">SUM(N9:N20)</f>
        <v>122104856.52</v>
      </c>
      <c r="O5" s="43" t="n">
        <f aca="false">N5/H5</f>
        <v>0.859741992747756</v>
      </c>
      <c r="P5" s="78" t="n">
        <f aca="false">SUM(P9:P20)</f>
        <v>147661465.7</v>
      </c>
      <c r="Q5" s="90" t="n">
        <f aca="false">SUM(Q9:Q20)</f>
        <v>-5636465.7</v>
      </c>
      <c r="R5" s="91" t="n">
        <f aca="false">P5/H5</f>
        <v>1.03968643337441</v>
      </c>
      <c r="S5" s="90" t="n">
        <f aca="false">SUM(S9:S20)</f>
        <v>5939432.2</v>
      </c>
      <c r="T5" s="91" t="n">
        <f aca="false">P5/B5-1</f>
        <v>0.0419090246824605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0</v>
      </c>
      <c r="D6" s="1" t="n">
        <f aca="false">SUM(D22:D29)</f>
        <v>0</v>
      </c>
      <c r="F6" s="1" t="n">
        <f aca="false">SUM(F20:F20)</f>
        <v>0</v>
      </c>
      <c r="H6" s="1" t="n">
        <f aca="false">SUM(H22:H29)</f>
        <v>0</v>
      </c>
      <c r="J6" s="90" t="n">
        <f aca="false">SUM(J22:J30)</f>
        <v>0</v>
      </c>
      <c r="K6" s="84"/>
      <c r="L6" s="91"/>
      <c r="M6" s="42" t="n">
        <f aca="false">SUM(M22:M29)</f>
        <v>0</v>
      </c>
      <c r="N6" s="42" t="n">
        <f aca="false">SUM(N22:N29)</f>
        <v>0</v>
      </c>
      <c r="O6" s="43"/>
      <c r="P6" s="78" t="n">
        <f aca="false">SUM(P22:P30)</f>
        <v>0</v>
      </c>
      <c r="Q6" s="90" t="n">
        <f aca="false">SUM(Q22:Q30)</f>
        <v>0</v>
      </c>
      <c r="R6" s="91"/>
      <c r="S6" s="90" t="n">
        <f aca="false">SUM(S22:S29)</f>
        <v>0</v>
      </c>
      <c r="T6" s="91"/>
    </row>
    <row r="7" customFormat="false" ht="12.75" hidden="false" customHeight="false" outlineLevel="0" collapsed="false">
      <c r="A7" s="0" t="s">
        <v>21</v>
      </c>
      <c r="B7" s="1" t="n">
        <f aca="false">+B5-B6</f>
        <v>141722033.5</v>
      </c>
      <c r="D7" s="1" t="n">
        <f aca="false">+D5-D6</f>
        <v>142025000</v>
      </c>
      <c r="F7" s="1" t="n">
        <f aca="false">+F5-F6</f>
        <v>0</v>
      </c>
      <c r="H7" s="1" t="n">
        <f aca="false">+H5-H6</f>
        <v>142025000</v>
      </c>
      <c r="J7" s="90" t="n">
        <f aca="false">+J5-J6</f>
        <v>133193647.52</v>
      </c>
      <c r="K7" s="84"/>
      <c r="L7" s="91" t="n">
        <f aca="false">J7/H7</f>
        <v>0.937818324379511</v>
      </c>
      <c r="M7" s="78" t="n">
        <f aca="false">+M5-M6</f>
        <v>-11088791</v>
      </c>
      <c r="N7" s="78" t="n">
        <f aca="false">+N5-N6</f>
        <v>122104856.52</v>
      </c>
      <c r="O7" s="43" t="n">
        <f aca="false">N7/H7</f>
        <v>0.859741992747756</v>
      </c>
      <c r="P7" s="78" t="n">
        <f aca="false">+P5-P6</f>
        <v>147661465.7</v>
      </c>
      <c r="Q7" s="90" t="n">
        <f aca="false">+Q5-Q6</f>
        <v>-5636465.7</v>
      </c>
      <c r="R7" s="91" t="n">
        <f aca="false">P7/H7</f>
        <v>1.03968643337441</v>
      </c>
      <c r="S7" s="90" t="n">
        <f aca="false">+S5-S6</f>
        <v>5939432.2</v>
      </c>
      <c r="T7" s="91" t="n">
        <f aca="false">P7/B7-1</f>
        <v>0.0419090246824605</v>
      </c>
    </row>
    <row r="8" customFormat="false" ht="26.25" hidden="false" customHeight="true" outlineLevel="0" collapsed="false">
      <c r="A8" s="0" t="s">
        <v>22</v>
      </c>
      <c r="J8" s="90"/>
      <c r="K8" s="84"/>
      <c r="L8" s="39"/>
      <c r="M8" s="49"/>
      <c r="N8" s="42"/>
      <c r="O8" s="43"/>
      <c r="P8" s="78"/>
      <c r="Q8" s="1"/>
      <c r="R8" s="1"/>
    </row>
    <row r="9" customFormat="false" ht="12.75" hidden="false" customHeight="true" outlineLevel="0" collapsed="false">
      <c r="A9" s="0" t="s">
        <v>23</v>
      </c>
      <c r="H9" s="53" t="n">
        <f aca="false">SUM(D9:F9)</f>
        <v>0</v>
      </c>
      <c r="J9" s="90"/>
      <c r="K9" s="84"/>
      <c r="L9" s="91"/>
      <c r="M9" s="49"/>
      <c r="N9" s="49" t="n">
        <f aca="false">M9+J9</f>
        <v>0</v>
      </c>
      <c r="O9" s="43"/>
      <c r="P9" s="76"/>
      <c r="Q9" s="53"/>
      <c r="R9" s="95"/>
      <c r="S9" s="53"/>
      <c r="T9" s="95"/>
    </row>
    <row r="10" customFormat="false" ht="12.75" hidden="false" customHeight="true" outlineLevel="0" collapsed="false">
      <c r="A10" s="0" t="s">
        <v>24</v>
      </c>
      <c r="B10" s="58"/>
      <c r="D10" s="58"/>
      <c r="F10" s="58"/>
      <c r="H10" s="58" t="n">
        <f aca="false">SUM(D10:F10)</f>
        <v>0</v>
      </c>
      <c r="J10" s="96"/>
      <c r="K10" s="84"/>
      <c r="L10" s="91"/>
      <c r="M10" s="49"/>
      <c r="N10" s="49" t="n">
        <f aca="false">M10+J10</f>
        <v>0</v>
      </c>
      <c r="O10" s="43"/>
      <c r="P10" s="76"/>
      <c r="Q10" s="53"/>
      <c r="R10" s="95"/>
      <c r="S10" s="53"/>
      <c r="T10" s="95"/>
    </row>
    <row r="11" customFormat="false" ht="12.75" hidden="false" customHeight="true" outlineLevel="0" collapsed="false">
      <c r="A11" s="0" t="s">
        <v>25</v>
      </c>
      <c r="F11" s="58"/>
      <c r="H11" s="58" t="n">
        <f aca="false">SUM(D11:F11)</f>
        <v>0</v>
      </c>
      <c r="J11" s="96"/>
      <c r="K11" s="84"/>
      <c r="L11" s="91"/>
      <c r="M11" s="49"/>
      <c r="N11" s="49" t="n">
        <f aca="false">M11+J11</f>
        <v>0</v>
      </c>
      <c r="O11" s="43"/>
      <c r="P11" s="76"/>
      <c r="Q11" s="53"/>
      <c r="R11" s="95"/>
      <c r="S11" s="53"/>
      <c r="T11" s="95"/>
    </row>
    <row r="12" customFormat="false" ht="12.75" hidden="false" customHeight="true" outlineLevel="0" collapsed="false">
      <c r="A12" s="0" t="s">
        <v>26</v>
      </c>
      <c r="B12" s="58"/>
      <c r="D12" s="58"/>
      <c r="F12" s="58"/>
      <c r="H12" s="58" t="n">
        <f aca="false">SUM(D12:F12)</f>
        <v>0</v>
      </c>
      <c r="J12" s="96"/>
      <c r="K12" s="84"/>
      <c r="L12" s="91"/>
      <c r="M12" s="49"/>
      <c r="N12" s="49" t="n">
        <f aca="false">M12+J12</f>
        <v>0</v>
      </c>
      <c r="O12" s="43"/>
      <c r="P12" s="76"/>
      <c r="Q12" s="53"/>
      <c r="R12" s="95"/>
      <c r="S12" s="53"/>
      <c r="T12" s="95"/>
    </row>
    <row r="13" customFormat="false" ht="12.75" hidden="false" customHeight="false" outlineLevel="0" collapsed="false">
      <c r="A13" s="0" t="s">
        <v>27</v>
      </c>
      <c r="B13" s="1" t="n">
        <v>16607885.2</v>
      </c>
      <c r="D13" s="1" t="n">
        <v>18600000</v>
      </c>
      <c r="F13" s="58"/>
      <c r="H13" s="58" t="n">
        <f aca="false">SUM(D13:F13)</f>
        <v>18600000</v>
      </c>
      <c r="J13" s="96" t="n">
        <f aca="false">16711691</f>
        <v>16711691</v>
      </c>
      <c r="K13" s="84"/>
      <c r="L13" s="91" t="n">
        <f aca="false">J13/H13</f>
        <v>0.898478010752688</v>
      </c>
      <c r="M13" s="49" t="n">
        <f aca="false">-326247-780202</f>
        <v>-1106449</v>
      </c>
      <c r="N13" s="49" t="n">
        <f aca="false">M13+J13</f>
        <v>15605242</v>
      </c>
      <c r="O13" s="43" t="n">
        <f aca="false">N13/H13</f>
        <v>0.838991505376344</v>
      </c>
      <c r="P13" s="76" t="n">
        <v>17631346.36</v>
      </c>
      <c r="Q13" s="53" t="n">
        <f aca="false">H13-P13</f>
        <v>968653.640000001</v>
      </c>
      <c r="R13" s="95" t="n">
        <f aca="false">P13/H13</f>
        <v>0.947921847311828</v>
      </c>
      <c r="S13" s="53" t="n">
        <f aca="false">P13-B13</f>
        <v>1023461.16</v>
      </c>
      <c r="T13" s="95" t="n">
        <f aca="false">P13/B13-1</f>
        <v>0.0616250141228096</v>
      </c>
    </row>
    <row r="14" customFormat="false" ht="12.75" hidden="false" customHeight="false" outlineLevel="0" collapsed="false">
      <c r="A14" s="0" t="s">
        <v>28</v>
      </c>
      <c r="B14" s="58" t="n">
        <v>124944741</v>
      </c>
      <c r="D14" s="58" t="n">
        <v>123290000</v>
      </c>
      <c r="F14" s="58"/>
      <c r="H14" s="58" t="n">
        <f aca="false">SUM(D14:F14)</f>
        <v>123290000</v>
      </c>
      <c r="J14" s="96" t="n">
        <f aca="false">116205922.4</f>
        <v>116205922.4</v>
      </c>
      <c r="K14" s="84"/>
      <c r="L14" s="91" t="n">
        <f aca="false">J14/H14</f>
        <v>0.942541344796821</v>
      </c>
      <c r="M14" s="49" t="n">
        <f aca="false">-9997342</f>
        <v>-9997342</v>
      </c>
      <c r="N14" s="49" t="n">
        <f aca="false">M14+J14</f>
        <v>106208580.4</v>
      </c>
      <c r="O14" s="43" t="n">
        <f aca="false">N14/H14</f>
        <v>0.861453324681645</v>
      </c>
      <c r="P14" s="76" t="n">
        <v>129706927.72</v>
      </c>
      <c r="Q14" s="148" t="n">
        <f aca="false">H14-P14</f>
        <v>-6416927.72</v>
      </c>
      <c r="R14" s="95" t="n">
        <f aca="false">P14/H14</f>
        <v>1.05204743061076</v>
      </c>
      <c r="S14" s="53" t="n">
        <f aca="false">P14-B14</f>
        <v>4762186.72</v>
      </c>
      <c r="T14" s="95" t="n">
        <f aca="false">P14/B14-1</f>
        <v>0.038114343043858</v>
      </c>
    </row>
    <row r="15" customFormat="false" ht="12.75" hidden="false" customHeight="false" outlineLevel="0" collapsed="false">
      <c r="A15" s="0" t="s">
        <v>29</v>
      </c>
      <c r="B15" s="58"/>
      <c r="D15" s="58"/>
      <c r="F15" s="58"/>
      <c r="H15" s="58" t="n">
        <f aca="false">SUM(D15:F15)</f>
        <v>0</v>
      </c>
      <c r="J15" s="96"/>
      <c r="K15" s="84"/>
      <c r="L15" s="91"/>
      <c r="M15" s="49"/>
      <c r="N15" s="49" t="n">
        <f aca="false">M15+J15</f>
        <v>0</v>
      </c>
      <c r="O15" s="43"/>
      <c r="P15" s="76"/>
      <c r="Q15" s="53"/>
      <c r="R15" s="95"/>
      <c r="S15" s="53" t="n">
        <f aca="false">P15-B15</f>
        <v>0</v>
      </c>
      <c r="T15" s="95"/>
    </row>
    <row r="16" customFormat="false" ht="12.75" hidden="false" customHeight="false" outlineLevel="0" collapsed="false">
      <c r="A16" s="0" t="s">
        <v>30</v>
      </c>
      <c r="B16" s="58" t="n">
        <v>169407.3</v>
      </c>
      <c r="D16" s="58" t="n">
        <v>135000</v>
      </c>
      <c r="F16" s="58"/>
      <c r="H16" s="58" t="n">
        <f aca="false">SUM(D16:F16)</f>
        <v>135000</v>
      </c>
      <c r="J16" s="96" t="n">
        <v>139024</v>
      </c>
      <c r="K16" s="84"/>
      <c r="L16" s="91" t="n">
        <f aca="false">J16/H16</f>
        <v>1.02980740740741</v>
      </c>
      <c r="M16" s="49" t="n">
        <v>15000</v>
      </c>
      <c r="N16" s="49" t="n">
        <f aca="false">M16+J16</f>
        <v>154024</v>
      </c>
      <c r="O16" s="43" t="n">
        <f aca="false">N16/H16</f>
        <v>1.14091851851852</v>
      </c>
      <c r="P16" s="76" t="n">
        <v>186181.5</v>
      </c>
      <c r="Q16" s="53" t="n">
        <f aca="false">H16-P16</f>
        <v>-51181.5</v>
      </c>
      <c r="R16" s="95" t="n">
        <f aca="false">P16/H16</f>
        <v>1.37912222222222</v>
      </c>
      <c r="S16" s="53" t="n">
        <f aca="false">P16-B16</f>
        <v>16774.2</v>
      </c>
      <c r="T16" s="95" t="n">
        <f aca="false">P16/B16-1</f>
        <v>0.0990169845101128</v>
      </c>
    </row>
    <row r="17" customFormat="false" ht="12.75" hidden="false" customHeight="false" outlineLevel="0" collapsed="false">
      <c r="A17" s="0" t="s">
        <v>31</v>
      </c>
      <c r="F17" s="58"/>
      <c r="H17" s="1" t="n">
        <f aca="false">SUM(D17:F17)</f>
        <v>0</v>
      </c>
      <c r="J17" s="96"/>
      <c r="K17" s="84"/>
      <c r="L17" s="91"/>
      <c r="M17" s="49"/>
      <c r="N17" s="49" t="n">
        <f aca="false">M17+J17</f>
        <v>0</v>
      </c>
      <c r="O17" s="43"/>
      <c r="P17" s="76"/>
      <c r="Q17" s="53"/>
      <c r="R17" s="95"/>
      <c r="S17" s="53" t="n">
        <f aca="false">P17-B17</f>
        <v>0</v>
      </c>
      <c r="T17" s="95"/>
    </row>
    <row r="18" customFormat="false" ht="13.5" hidden="false" customHeight="true" outlineLevel="0" collapsed="false">
      <c r="A18" s="0" t="s">
        <v>32</v>
      </c>
      <c r="B18" s="58"/>
      <c r="D18" s="58"/>
      <c r="F18" s="58"/>
      <c r="H18" s="58" t="n">
        <f aca="false">SUM(D18:F18)</f>
        <v>0</v>
      </c>
      <c r="J18" s="96" t="n">
        <v>137010.12</v>
      </c>
      <c r="K18" s="84"/>
      <c r="L18" s="91"/>
      <c r="M18" s="49"/>
      <c r="N18" s="49" t="n">
        <f aca="false">M18+J18</f>
        <v>137010.12</v>
      </c>
      <c r="O18" s="43"/>
      <c r="P18" s="76" t="n">
        <v>137010.12</v>
      </c>
      <c r="Q18" s="53" t="n">
        <f aca="false">H18-P18</f>
        <v>-137010.12</v>
      </c>
      <c r="R18" s="95"/>
      <c r="S18" s="53" t="n">
        <f aca="false">P18-B18</f>
        <v>137010.12</v>
      </c>
      <c r="T18" s="95"/>
    </row>
    <row r="19" customFormat="false" ht="12.75" hidden="false" customHeight="true" outlineLevel="0" collapsed="false">
      <c r="A19" s="0" t="s">
        <v>33</v>
      </c>
      <c r="F19" s="58"/>
      <c r="H19" s="1" t="n">
        <f aca="false">SUM(D19:F19)</f>
        <v>0</v>
      </c>
      <c r="J19" s="96"/>
      <c r="K19" s="84"/>
      <c r="L19" s="91"/>
      <c r="M19" s="49"/>
      <c r="N19" s="49" t="n">
        <f aca="false">M19+J19</f>
        <v>0</v>
      </c>
      <c r="O19" s="43"/>
      <c r="P19" s="76"/>
      <c r="Q19" s="53"/>
      <c r="R19" s="95"/>
      <c r="S19" s="53" t="n">
        <f aca="false">P19-B19</f>
        <v>0</v>
      </c>
      <c r="T19" s="95"/>
    </row>
    <row r="20" customFormat="false" ht="12.75" hidden="false" customHeight="false" outlineLevel="0" collapsed="false">
      <c r="A20" s="0" t="s">
        <v>34</v>
      </c>
      <c r="B20" s="58"/>
      <c r="D20" s="58"/>
      <c r="F20" s="58"/>
      <c r="H20" s="58" t="n">
        <v>0</v>
      </c>
      <c r="J20" s="96"/>
      <c r="K20" s="84"/>
      <c r="L20" s="91"/>
      <c r="M20" s="49"/>
      <c r="N20" s="49" t="n">
        <f aca="false">M20+J20</f>
        <v>0</v>
      </c>
      <c r="O20" s="43"/>
      <c r="P20" s="76"/>
      <c r="Q20" s="53"/>
      <c r="R20" s="95"/>
      <c r="S20" s="53" t="n">
        <f aca="false">P20-B20</f>
        <v>0</v>
      </c>
      <c r="T20" s="95"/>
    </row>
    <row r="21" customFormat="false" ht="33" hidden="false" customHeight="true" outlineLevel="0" collapsed="false">
      <c r="A21" s="0" t="s">
        <v>35</v>
      </c>
      <c r="H21" s="79"/>
      <c r="J21" s="90"/>
      <c r="K21" s="84"/>
      <c r="L21" s="39"/>
      <c r="M21" s="49"/>
      <c r="N21" s="49"/>
      <c r="O21" s="43"/>
      <c r="P21" s="78"/>
      <c r="Q21" s="1"/>
      <c r="R21" s="98"/>
      <c r="S21" s="79"/>
      <c r="T21" s="98"/>
    </row>
    <row r="22" customFormat="false" ht="12.75" hidden="false" customHeight="true" outlineLevel="0" collapsed="false">
      <c r="A22" s="0" t="s">
        <v>36</v>
      </c>
      <c r="F22" s="53"/>
      <c r="H22" s="1" t="n">
        <f aca="false">SUM(D22:F22)</f>
        <v>0</v>
      </c>
      <c r="I22" s="1"/>
      <c r="J22" s="90"/>
      <c r="K22" s="90"/>
      <c r="L22" s="91"/>
      <c r="M22" s="49"/>
      <c r="N22" s="49" t="n">
        <f aca="false">M22+J22</f>
        <v>0</v>
      </c>
      <c r="O22" s="43"/>
      <c r="P22" s="76"/>
      <c r="Q22" s="53" t="n">
        <f aca="false">H22-P22</f>
        <v>0</v>
      </c>
      <c r="R22" s="95"/>
      <c r="S22" s="53" t="n">
        <f aca="false">P22-B22</f>
        <v>0</v>
      </c>
      <c r="T22" s="95"/>
    </row>
    <row r="23" customFormat="false" ht="12.75" hidden="false" customHeight="true" outlineLevel="0" collapsed="false">
      <c r="A23" s="0" t="s">
        <v>37</v>
      </c>
      <c r="B23" s="58"/>
      <c r="D23" s="58"/>
      <c r="F23" s="53"/>
      <c r="H23" s="58" t="n">
        <f aca="false">SUM(D23:F23)</f>
        <v>0</v>
      </c>
      <c r="I23" s="1"/>
      <c r="J23" s="96"/>
      <c r="K23" s="90"/>
      <c r="L23" s="91"/>
      <c r="M23" s="49"/>
      <c r="N23" s="49" t="n">
        <f aca="false">M23+J23</f>
        <v>0</v>
      </c>
      <c r="O23" s="43"/>
      <c r="P23" s="76"/>
      <c r="Q23" s="53" t="n">
        <f aca="false">H23-P23</f>
        <v>0</v>
      </c>
      <c r="R23" s="95"/>
      <c r="S23" s="53" t="n">
        <f aca="false">P23-B23</f>
        <v>0</v>
      </c>
      <c r="T23" s="95"/>
    </row>
    <row r="24" customFormat="false" ht="12.75" hidden="false" customHeight="false" outlineLevel="0" collapsed="false">
      <c r="A24" s="0" t="s">
        <v>38</v>
      </c>
      <c r="B24" s="58"/>
      <c r="F24" s="58"/>
      <c r="H24" s="1" t="n">
        <f aca="false">SUM(D24:F24)</f>
        <v>0</v>
      </c>
      <c r="I24" s="1"/>
      <c r="J24" s="90"/>
      <c r="K24" s="90"/>
      <c r="L24" s="91"/>
      <c r="M24" s="49"/>
      <c r="N24" s="49" t="n">
        <f aca="false">M24+J24</f>
        <v>0</v>
      </c>
      <c r="O24" s="43"/>
      <c r="P24" s="76"/>
      <c r="Q24" s="53" t="n">
        <f aca="false">H24-P24</f>
        <v>0</v>
      </c>
      <c r="R24" s="95"/>
      <c r="S24" s="53" t="n">
        <f aca="false">P24-B24</f>
        <v>0</v>
      </c>
      <c r="T24" s="95"/>
    </row>
    <row r="25" customFormat="false" ht="12.75" hidden="false" customHeight="false" outlineLevel="0" collapsed="false">
      <c r="A25" s="0" t="s">
        <v>39</v>
      </c>
      <c r="B25" s="58"/>
      <c r="D25" s="58"/>
      <c r="F25" s="58"/>
      <c r="H25" s="58" t="n">
        <f aca="false">SUM(D25:F25)</f>
        <v>0</v>
      </c>
      <c r="I25" s="1"/>
      <c r="J25" s="96"/>
      <c r="K25" s="90"/>
      <c r="L25" s="91"/>
      <c r="M25" s="49"/>
      <c r="N25" s="49" t="n">
        <f aca="false">M25+J25</f>
        <v>0</v>
      </c>
      <c r="O25" s="43"/>
      <c r="P25" s="76"/>
      <c r="Q25" s="53" t="n">
        <f aca="false">H25-P25</f>
        <v>0</v>
      </c>
      <c r="R25" s="95"/>
      <c r="S25" s="53" t="n">
        <f aca="false">P25-B25</f>
        <v>0</v>
      </c>
      <c r="T25" s="95"/>
    </row>
    <row r="26" customFormat="false" ht="12.75" hidden="false" customHeight="true" outlineLevel="0" collapsed="false">
      <c r="A26" s="0" t="s">
        <v>40</v>
      </c>
      <c r="B26" s="58"/>
      <c r="D26" s="58"/>
      <c r="F26" s="58"/>
      <c r="H26" s="1" t="n">
        <f aca="false">SUM(D26:F26)</f>
        <v>0</v>
      </c>
      <c r="I26" s="1"/>
      <c r="J26" s="90"/>
      <c r="K26" s="90"/>
      <c r="L26" s="91"/>
      <c r="M26" s="49"/>
      <c r="N26" s="49" t="n">
        <f aca="false">M26+J26</f>
        <v>0</v>
      </c>
      <c r="O26" s="43"/>
      <c r="P26" s="76"/>
      <c r="Q26" s="53" t="n">
        <f aca="false">H26-P26</f>
        <v>0</v>
      </c>
      <c r="R26" s="95"/>
      <c r="S26" s="53" t="n">
        <f aca="false">P26-B26</f>
        <v>0</v>
      </c>
      <c r="T26" s="95"/>
    </row>
    <row r="27" customFormat="false" ht="12.75" hidden="false" customHeight="false" outlineLevel="0" collapsed="false">
      <c r="A27" s="0" t="s">
        <v>41</v>
      </c>
      <c r="B27" s="58"/>
      <c r="D27" s="58"/>
      <c r="F27" s="58"/>
      <c r="H27" s="58" t="n">
        <f aca="false">SUM(D27:F27)</f>
        <v>0</v>
      </c>
      <c r="I27" s="1"/>
      <c r="J27" s="96"/>
      <c r="K27" s="90"/>
      <c r="L27" s="91"/>
      <c r="M27" s="49"/>
      <c r="N27" s="49" t="n">
        <f aca="false">M27+J27</f>
        <v>0</v>
      </c>
      <c r="O27" s="43"/>
      <c r="P27" s="76"/>
      <c r="Q27" s="53" t="n">
        <f aca="false">H27-P27</f>
        <v>0</v>
      </c>
      <c r="R27" s="95"/>
      <c r="S27" s="53" t="n">
        <f aca="false">P27-B27</f>
        <v>0</v>
      </c>
      <c r="T27" s="95"/>
    </row>
    <row r="28" customFormat="false" ht="12.75" hidden="false" customHeight="false" outlineLevel="0" collapsed="false">
      <c r="A28" s="0" t="s">
        <v>42</v>
      </c>
      <c r="B28" s="58"/>
      <c r="D28" s="58"/>
      <c r="F28" s="58"/>
      <c r="H28" s="1" t="n">
        <f aca="false">SUM(D28:F28)</f>
        <v>0</v>
      </c>
      <c r="I28" s="1"/>
      <c r="J28" s="90"/>
      <c r="K28" s="90"/>
      <c r="L28" s="91"/>
      <c r="M28" s="49"/>
      <c r="N28" s="49" t="n">
        <f aca="false">M28+J28</f>
        <v>0</v>
      </c>
      <c r="O28" s="43"/>
      <c r="P28" s="76"/>
      <c r="Q28" s="53" t="n">
        <f aca="false">H28-P28</f>
        <v>0</v>
      </c>
      <c r="R28" s="95"/>
      <c r="S28" s="58"/>
      <c r="T28" s="99"/>
    </row>
    <row r="29" customFormat="false" ht="12.75" hidden="false" customHeight="false" outlineLevel="0" collapsed="false">
      <c r="A29" s="0" t="s">
        <v>43</v>
      </c>
      <c r="B29" s="58"/>
      <c r="D29" s="58"/>
      <c r="H29" s="58" t="n">
        <f aca="false">SUM(D29:F29)</f>
        <v>0</v>
      </c>
      <c r="I29" s="1"/>
      <c r="J29" s="96"/>
      <c r="K29" s="90"/>
      <c r="L29" s="91"/>
      <c r="M29" s="49"/>
      <c r="N29" s="49" t="n">
        <f aca="false">M29+J29</f>
        <v>0</v>
      </c>
      <c r="O29" s="43"/>
      <c r="P29" s="76"/>
      <c r="Q29" s="53" t="n">
        <f aca="false">H29-P29</f>
        <v>0</v>
      </c>
      <c r="R29" s="95"/>
      <c r="S29" s="58"/>
      <c r="T29" s="99"/>
    </row>
    <row r="30" customFormat="false" ht="12.75" hidden="false" customHeight="false" outlineLevel="0" collapsed="false">
      <c r="A30" s="0" t="s">
        <v>44</v>
      </c>
      <c r="B30" s="58"/>
      <c r="D30" s="58"/>
      <c r="F30" s="58"/>
      <c r="H30" s="58" t="n">
        <f aca="false">SUM(D30:F30)</f>
        <v>0</v>
      </c>
      <c r="I30" s="1"/>
      <c r="J30" s="96"/>
      <c r="K30" s="90"/>
      <c r="L30" s="91"/>
      <c r="M30" s="49"/>
      <c r="N30" s="49" t="n">
        <f aca="false">M30+J30</f>
        <v>0</v>
      </c>
      <c r="O30" s="43"/>
      <c r="P30" s="132"/>
      <c r="Q30" s="53" t="n">
        <f aca="false">H30-P30</f>
        <v>0</v>
      </c>
      <c r="R30" s="99"/>
      <c r="S30" s="58"/>
      <c r="T30" s="99"/>
    </row>
    <row r="31" customFormat="false" ht="12.75" hidden="false" customHeight="false" outlineLevel="0" collapsed="false">
      <c r="B31" s="37"/>
      <c r="D31" s="37"/>
      <c r="F31" s="37"/>
      <c r="H31" s="37"/>
      <c r="I31" s="1"/>
      <c r="J31" s="39"/>
      <c r="K31" s="90"/>
      <c r="L31" s="91"/>
      <c r="M31" s="101"/>
      <c r="N31" s="101"/>
      <c r="O31" s="41"/>
      <c r="P31" s="146"/>
      <c r="Q31" s="79"/>
      <c r="R31" s="79"/>
    </row>
    <row r="33" s="84" customFormat="true" ht="12.75" hidden="false" customHeight="false" outlineLevel="0" collapsed="false">
      <c r="A33" s="103" t="s">
        <v>127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35"/>
      <c r="M33" s="135"/>
      <c r="N33" s="135"/>
      <c r="O33" s="149" t="n">
        <f aca="false">10/12</f>
        <v>0.833333333333333</v>
      </c>
      <c r="P33" s="135"/>
      <c r="Q33" s="135"/>
      <c r="R33" s="135"/>
      <c r="S33" s="135"/>
      <c r="T33" s="135"/>
    </row>
    <row r="34" customFormat="false" ht="18" hidden="false" customHeight="false" outlineLevel="0" collapsed="false">
      <c r="A34" s="137" t="s">
        <v>66</v>
      </c>
    </row>
    <row r="35" customFormat="false" ht="12.75" hidden="false" customHeight="false" outlineLevel="0" collapsed="false">
      <c r="F35" s="0"/>
      <c r="G35" s="0"/>
      <c r="H35" s="1"/>
      <c r="J35" s="150"/>
      <c r="K35" s="23"/>
    </row>
    <row r="36" customFormat="false" ht="12.75" hidden="false" customHeight="false" outlineLevel="0" collapsed="false">
      <c r="F36" s="0"/>
      <c r="G36" s="0"/>
      <c r="H36" s="1"/>
      <c r="J36" s="150"/>
      <c r="K36" s="23"/>
    </row>
    <row r="37" customFormat="false" ht="18" hidden="false" customHeight="false" outlineLevel="0" collapsed="false">
      <c r="A37" s="140" t="s">
        <v>93</v>
      </c>
      <c r="F37" s="0"/>
      <c r="G37" s="0"/>
      <c r="H37" s="1"/>
      <c r="J37" s="150"/>
      <c r="K37" s="23"/>
    </row>
    <row r="38" customFormat="false" ht="12.75" hidden="false" customHeight="false" outlineLevel="0" collapsed="false">
      <c r="F38" s="0"/>
      <c r="G38" s="0"/>
      <c r="H38" s="1"/>
      <c r="J38" s="150"/>
      <c r="K38" s="23"/>
    </row>
    <row r="39" customFormat="false" ht="12.75" hidden="false" customHeight="false" outlineLevel="0" collapsed="false">
      <c r="F39" s="0"/>
      <c r="G39" s="0"/>
      <c r="H39" s="1"/>
      <c r="J39" s="150"/>
      <c r="K39" s="23"/>
    </row>
    <row r="40" customFormat="false" ht="18" hidden="false" customHeight="false" outlineLevel="0" collapsed="false">
      <c r="A40" s="140" t="s">
        <v>77</v>
      </c>
      <c r="F40" s="0"/>
      <c r="G40" s="0"/>
      <c r="H40" s="1"/>
      <c r="J40" s="150"/>
      <c r="K40" s="23"/>
    </row>
    <row r="41" customFormat="false" ht="12.75" hidden="false" customHeight="false" outlineLevel="0" collapsed="false">
      <c r="F41" s="0"/>
      <c r="G41" s="0"/>
      <c r="H41" s="1"/>
      <c r="J41" s="150"/>
      <c r="K41" s="23"/>
    </row>
    <row r="42" customFormat="false" ht="12.75" hidden="false" customHeight="false" outlineLevel="0" collapsed="false">
      <c r="A42" s="0" t="s">
        <v>92</v>
      </c>
      <c r="F42" s="0"/>
      <c r="G42" s="0"/>
      <c r="H42" s="1"/>
      <c r="J42" s="150"/>
      <c r="K42" s="23"/>
    </row>
    <row r="43" customFormat="false" ht="12.75" hidden="false" customHeight="false" outlineLevel="0" collapsed="false">
      <c r="F43" s="0"/>
      <c r="G43" s="0"/>
      <c r="H43" s="1"/>
      <c r="J43" s="150"/>
      <c r="K43" s="23"/>
    </row>
    <row r="44" customFormat="false" ht="12.75" hidden="false" customHeight="false" outlineLevel="0" collapsed="false">
      <c r="F44" s="0"/>
      <c r="G44" s="0"/>
      <c r="H44" s="1"/>
      <c r="J44" s="150"/>
      <c r="K44" s="23"/>
    </row>
    <row r="45" customFormat="false" ht="12.75" hidden="false" customHeight="false" outlineLevel="0" collapsed="false">
      <c r="F45" s="0"/>
      <c r="G45" s="0"/>
      <c r="H45" s="1"/>
      <c r="J45" s="150"/>
      <c r="K45" s="23"/>
    </row>
    <row r="46" customFormat="false" ht="18" hidden="false" customHeight="false" outlineLevel="0" collapsed="false">
      <c r="A46" s="137"/>
      <c r="F46" s="0"/>
      <c r="G46" s="0"/>
      <c r="H46" s="1"/>
      <c r="J46" s="150"/>
      <c r="K46" s="23"/>
    </row>
    <row r="47" customFormat="false" ht="12.75" hidden="false" customHeight="false" outlineLevel="0" collapsed="false">
      <c r="F47" s="0"/>
      <c r="G47" s="0"/>
      <c r="H47" s="1"/>
      <c r="J47" s="150"/>
      <c r="K47" s="23"/>
    </row>
    <row r="48" customFormat="false" ht="12.75" hidden="false" customHeight="false" outlineLevel="0" collapsed="false">
      <c r="F48" s="0"/>
      <c r="G48" s="0"/>
      <c r="H48" s="1"/>
      <c r="J48" s="150"/>
      <c r="K48" s="23"/>
    </row>
    <row r="49" customFormat="false" ht="18" hidden="false" customHeight="false" outlineLevel="0" collapsed="false">
      <c r="A49" s="137"/>
      <c r="F49" s="0"/>
      <c r="G49" s="0"/>
      <c r="H49" s="1"/>
      <c r="J49" s="150"/>
      <c r="K49" s="23"/>
    </row>
    <row r="50" customFormat="false" ht="12.75" hidden="false" customHeight="false" outlineLevel="0" collapsed="false">
      <c r="A50" s="1"/>
      <c r="F50" s="0"/>
      <c r="G50" s="0"/>
      <c r="H50" s="1"/>
      <c r="J50" s="150"/>
      <c r="K50" s="23"/>
    </row>
    <row r="52" customFormat="false" ht="18" hidden="false" customHeight="false" outlineLevel="0" collapsed="false">
      <c r="A52" s="1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.7"/>
    <col collapsed="false" customWidth="true" hidden="false" outlineLevel="0" max="8" min="8" style="0" width="14.56"/>
    <col collapsed="false" customWidth="true" hidden="false" outlineLevel="0" max="9" min="9" style="0" width="1.56"/>
    <col collapsed="false" customWidth="true" hidden="true" outlineLevel="0" max="10" min="10" style="0" width="14.14"/>
    <col collapsed="false" customWidth="true" hidden="true" outlineLevel="0" max="11" min="11" style="0" width="15.13"/>
    <col collapsed="false" customWidth="true" hidden="true" outlineLevel="0" max="12" min="12" style="1" width="12.42"/>
    <col collapsed="false" customWidth="true" hidden="true" outlineLevel="0" max="13" min="13" style="0" width="1.56"/>
    <col collapsed="false" customWidth="true" hidden="true" outlineLevel="0" max="14" min="14" style="0" width="9.41"/>
    <col collapsed="false" customWidth="true" hidden="true" outlineLevel="0" max="15" min="15" style="0" width="10.85"/>
    <col collapsed="false" customWidth="true" hidden="true" outlineLevel="0" max="16" min="16" style="0" width="12.7"/>
    <col collapsed="false" customWidth="true" hidden="true" outlineLevel="0" max="17" min="17" style="0" width="8.99"/>
    <col collapsed="false" customWidth="true" hidden="false" outlineLevel="0" max="18" min="18" style="0" width="12.56"/>
    <col collapsed="false" customWidth="true" hidden="false" outlineLevel="0" max="19" min="19" style="0" width="13.41"/>
    <col collapsed="false" customWidth="true" hidden="false" outlineLevel="0" max="20" min="20" style="0" width="10.41"/>
    <col collapsed="false" customWidth="true" hidden="false" outlineLevel="0" max="21" min="21" style="0" width="10.56"/>
    <col collapsed="false" customWidth="true" hidden="false" outlineLevel="0" max="22" min="22" style="0" width="10.41"/>
  </cols>
  <sheetData>
    <row r="1" customFormat="false" ht="18.75" hidden="false" customHeight="true" outlineLevel="0" collapsed="false">
      <c r="A1" s="3" t="s">
        <v>0</v>
      </c>
    </row>
    <row r="2" customFormat="false" ht="15.75" hidden="false" customHeight="false" outlineLevel="0" collapsed="false">
      <c r="A2" s="7"/>
      <c r="B2" s="81" t="s">
        <v>128</v>
      </c>
    </row>
    <row r="3" customFormat="false" ht="12.75" hidden="false" customHeight="true" outlineLevel="0" collapsed="false">
      <c r="A3" s="7"/>
      <c r="B3" s="151"/>
      <c r="C3" s="23"/>
      <c r="D3" s="23"/>
      <c r="E3" s="23"/>
      <c r="F3" s="23"/>
      <c r="G3" s="23"/>
      <c r="H3" s="86"/>
      <c r="I3" s="86"/>
      <c r="J3" s="86"/>
      <c r="K3" s="26" t="s">
        <v>129</v>
      </c>
      <c r="L3" s="26"/>
      <c r="M3" s="27"/>
      <c r="N3" s="87"/>
      <c r="O3" s="88" t="s">
        <v>5</v>
      </c>
      <c r="P3" s="88" t="s">
        <v>6</v>
      </c>
      <c r="Q3" s="88"/>
      <c r="R3" s="22"/>
      <c r="S3" s="86" t="s">
        <v>7</v>
      </c>
      <c r="T3" s="89" t="s">
        <v>49</v>
      </c>
      <c r="U3" s="27"/>
    </row>
    <row r="4" customFormat="false" ht="12.75" hidden="false" customHeight="true" outlineLevel="0" collapsed="false">
      <c r="A4" s="20" t="s">
        <v>130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31</v>
      </c>
      <c r="K4" s="152" t="s">
        <v>132</v>
      </c>
      <c r="L4" s="26" t="s">
        <v>14</v>
      </c>
      <c r="M4" s="27"/>
      <c r="N4" s="28"/>
      <c r="O4" s="29" t="s">
        <v>15</v>
      </c>
      <c r="P4" s="30" t="n">
        <v>40482</v>
      </c>
      <c r="Q4" s="30"/>
      <c r="R4" s="31" t="s">
        <v>16</v>
      </c>
      <c r="S4" s="86" t="s">
        <v>17</v>
      </c>
      <c r="T4" s="86" t="s">
        <v>16</v>
      </c>
      <c r="U4" s="27"/>
    </row>
    <row r="5" customFormat="false" ht="12.75" hidden="false" customHeight="true" outlineLevel="0" collapsed="false">
      <c r="A5" s="0" t="s">
        <v>19</v>
      </c>
      <c r="B5" s="1" t="n">
        <f aca="false">SUM(B9:B20)</f>
        <v>45654213.02</v>
      </c>
      <c r="D5" s="1" t="n">
        <f aca="false">SUM(D9:D20)</f>
        <v>47539882</v>
      </c>
      <c r="F5" s="1" t="n">
        <f aca="false">SUM(F9:F19)</f>
        <v>1276380.49</v>
      </c>
      <c r="H5" s="1" t="n">
        <f aca="false">SUM(H9:H20)</f>
        <v>48816262.49</v>
      </c>
      <c r="J5" s="153" t="n">
        <f aca="false">SUM(J9:J20)</f>
        <v>6137702.26</v>
      </c>
      <c r="K5" s="153" t="n">
        <f aca="false">SUM(K9:K20)</f>
        <v>437002.2</v>
      </c>
      <c r="L5" s="153" t="n">
        <f aca="false">SUM(L9:L20)</f>
        <v>37964549.86</v>
      </c>
      <c r="M5" s="83"/>
      <c r="N5" s="154" t="n">
        <f aca="false">L5/H5</f>
        <v>0.777702919550161</v>
      </c>
      <c r="O5" s="93" t="n">
        <f aca="false">SUM(O9:O20)</f>
        <v>2073019.26125</v>
      </c>
      <c r="P5" s="92" t="n">
        <f aca="false">SUM(P9:P20)</f>
        <v>40037569.12125</v>
      </c>
      <c r="Q5" s="43" t="n">
        <f aca="false">P5/H5</f>
        <v>0.820168670828736</v>
      </c>
      <c r="R5" s="93" t="n">
        <f aca="false">SUM(R9:R20)</f>
        <v>49284278.65</v>
      </c>
      <c r="S5" s="153" t="n">
        <f aca="false">+H5-R5</f>
        <v>-468016.159999996</v>
      </c>
      <c r="T5" s="1" t="n">
        <f aca="false">R5-B5</f>
        <v>3630065.63</v>
      </c>
      <c r="U5" s="91" t="n">
        <f aca="false">T5/B5</f>
        <v>0.0795121718210269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2879782.41</v>
      </c>
      <c r="D6" s="1" t="n">
        <f aca="false">SUM(D22:D29)</f>
        <v>3150000</v>
      </c>
      <c r="F6" s="1" t="n">
        <f aca="false">SUM(F22:F29)</f>
        <v>0</v>
      </c>
      <c r="H6" s="1" t="n">
        <f aca="false">SUM(H22:H29)</f>
        <v>3150000</v>
      </c>
      <c r="J6" s="153" t="n">
        <f aca="false">SUM(J22:J29)</f>
        <v>333862.34</v>
      </c>
      <c r="K6" s="153" t="n">
        <f aca="false">SUM(K22:K29)</f>
        <v>69955.37</v>
      </c>
      <c r="L6" s="153" t="n">
        <f aca="false">SUM(L22:L29)</f>
        <v>1866005.54</v>
      </c>
      <c r="M6" s="83"/>
      <c r="N6" s="154" t="n">
        <f aca="false">L6/H6</f>
        <v>0.592382711111111</v>
      </c>
      <c r="O6" s="93" t="n">
        <f aca="false">SUM(O22:O29)</f>
        <v>0</v>
      </c>
      <c r="P6" s="42" t="n">
        <f aca="false">SUM(P22:P29)</f>
        <v>1866005.54</v>
      </c>
      <c r="Q6" s="43" t="n">
        <f aca="false">P6/H6</f>
        <v>0.592382711111111</v>
      </c>
      <c r="R6" s="93" t="n">
        <f aca="false">SUM(R22:R30)</f>
        <v>2702554.02</v>
      </c>
      <c r="S6" s="153" t="n">
        <f aca="false">+H6-R6</f>
        <v>447445.98</v>
      </c>
      <c r="T6" s="1" t="n">
        <f aca="false">R6-B6</f>
        <v>-177228.39</v>
      </c>
      <c r="U6" s="91" t="n">
        <f aca="false">T6/B6</f>
        <v>-0.0615422850645163</v>
      </c>
    </row>
    <row r="7" customFormat="false" ht="12.75" hidden="false" customHeight="false" outlineLevel="0" collapsed="false">
      <c r="A7" s="0" t="s">
        <v>21</v>
      </c>
      <c r="B7" s="1" t="n">
        <f aca="false">+B5-B6</f>
        <v>42774430.61</v>
      </c>
      <c r="D7" s="1" t="n">
        <f aca="false">+D5-D6</f>
        <v>44389882</v>
      </c>
      <c r="F7" s="1" t="n">
        <f aca="false">+F5-F6</f>
        <v>1276380.49</v>
      </c>
      <c r="H7" s="1" t="n">
        <f aca="false">+H5-H6</f>
        <v>45666262.49</v>
      </c>
      <c r="J7" s="153" t="n">
        <f aca="false">+J5-J6</f>
        <v>5803839.92</v>
      </c>
      <c r="K7" s="153" t="n">
        <f aca="false">+K5-K6</f>
        <v>367046.83</v>
      </c>
      <c r="L7" s="153" t="n">
        <f aca="false">+L5-L6</f>
        <v>36098544.32</v>
      </c>
      <c r="M7" s="83"/>
      <c r="N7" s="154" t="n">
        <f aca="false">L7/H7</f>
        <v>0.790486068964038</v>
      </c>
      <c r="O7" s="93" t="n">
        <f aca="false">+O5-O6</f>
        <v>2073019.26125</v>
      </c>
      <c r="P7" s="78" t="n">
        <f aca="false">+P5-P6</f>
        <v>38171563.58125</v>
      </c>
      <c r="Q7" s="43" t="n">
        <f aca="false">P7/H7</f>
        <v>0.835881053099294</v>
      </c>
      <c r="R7" s="93" t="n">
        <f aca="false">+R5-R6</f>
        <v>46581724.63</v>
      </c>
      <c r="S7" s="153" t="n">
        <f aca="false">+H7-R7</f>
        <v>-915462.139999993</v>
      </c>
      <c r="T7" s="1" t="n">
        <f aca="false">R7-B7</f>
        <v>3807294.02</v>
      </c>
      <c r="U7" s="91" t="n">
        <f aca="false">T7/B7</f>
        <v>0.0890086429136455</v>
      </c>
    </row>
    <row r="8" customFormat="false" ht="26.25" hidden="false" customHeight="true" outlineLevel="0" collapsed="false">
      <c r="A8" s="0" t="s">
        <v>22</v>
      </c>
      <c r="H8" s="38"/>
      <c r="K8" s="155"/>
      <c r="L8" s="153"/>
      <c r="M8" s="83"/>
      <c r="N8" s="154"/>
      <c r="O8" s="49"/>
      <c r="P8" s="42"/>
      <c r="Q8" s="43"/>
      <c r="R8" s="78"/>
      <c r="S8" s="153"/>
    </row>
    <row r="9" customFormat="false" ht="12.75" hidden="false" customHeight="false" outlineLevel="0" collapsed="false">
      <c r="A9" s="0" t="s">
        <v>23</v>
      </c>
      <c r="B9" s="1" t="n">
        <v>12453167.94</v>
      </c>
      <c r="D9" s="1" t="n">
        <v>13618535</v>
      </c>
      <c r="F9" s="53" t="n">
        <f aca="false">+H9-D9</f>
        <v>306006.030000001</v>
      </c>
      <c r="H9" s="53" t="n">
        <f aca="false">17732195.62-3807654.59</f>
        <v>13924541.03</v>
      </c>
      <c r="J9" s="156" t="n">
        <v>2254113.23</v>
      </c>
      <c r="K9" s="157" t="n">
        <v>343606.13</v>
      </c>
      <c r="L9" s="156" t="n">
        <v>10775628.4</v>
      </c>
      <c r="M9" s="83"/>
      <c r="N9" s="91" t="n">
        <f aca="false">L9/H9</f>
        <v>0.773858784773174</v>
      </c>
      <c r="O9" s="49"/>
      <c r="P9" s="49" t="n">
        <f aca="false">O9+L9</f>
        <v>10775628.4</v>
      </c>
      <c r="Q9" s="43" t="n">
        <f aca="false">P9/H9</f>
        <v>0.773858784773174</v>
      </c>
      <c r="R9" s="78" t="n">
        <f aca="false">16956129.3-'1255021'!R9</f>
        <v>12896737.77</v>
      </c>
      <c r="S9" s="158" t="n">
        <f aca="false">+H9-R9</f>
        <v>1027803.26</v>
      </c>
      <c r="T9" s="53" t="n">
        <f aca="false">R9-B9</f>
        <v>443569.830000002</v>
      </c>
      <c r="U9" s="120" t="n">
        <f aca="false">T9/B9</f>
        <v>0.0356190354243309</v>
      </c>
    </row>
    <row r="10" customFormat="false" ht="12.75" hidden="false" customHeight="false" outlineLevel="0" collapsed="false">
      <c r="A10" s="0" t="s">
        <v>24</v>
      </c>
      <c r="B10" s="58" t="n">
        <v>2951447.79</v>
      </c>
      <c r="D10" s="58" t="n">
        <v>2945691</v>
      </c>
      <c r="F10" s="53" t="n">
        <f aca="false">+H10-D10</f>
        <v>66158.46</v>
      </c>
      <c r="H10" s="58" t="n">
        <f aca="false">4055493.36-1043643.9</f>
        <v>3011849.46</v>
      </c>
      <c r="J10" s="158" t="n">
        <v>511269.1</v>
      </c>
      <c r="K10" s="157" t="n">
        <v>74037.98</v>
      </c>
      <c r="L10" s="156" t="n">
        <v>2453320.49</v>
      </c>
      <c r="M10" s="83"/>
      <c r="N10" s="91" t="n">
        <f aca="false">L10/H10</f>
        <v>0.814556146508066</v>
      </c>
      <c r="O10" s="49"/>
      <c r="P10" s="49" t="n">
        <f aca="false">O10+L10</f>
        <v>2453320.49</v>
      </c>
      <c r="Q10" s="43" t="n">
        <f aca="false">P10/H10</f>
        <v>0.814556146508066</v>
      </c>
      <c r="R10" s="77" t="n">
        <f aca="false">3810019.09-'1255021'!R10</f>
        <v>2936114.07</v>
      </c>
      <c r="S10" s="153" t="n">
        <f aca="false">+H10-R10</f>
        <v>75735.3900000001</v>
      </c>
      <c r="T10" s="58" t="n">
        <f aca="false">R10-B10</f>
        <v>-15333.7200000002</v>
      </c>
      <c r="U10" s="91" t="n">
        <f aca="false">T10/B10</f>
        <v>-0.00519532144595389</v>
      </c>
    </row>
    <row r="11" customFormat="false" ht="12.75" hidden="false" customHeight="false" outlineLevel="0" collapsed="false">
      <c r="A11" s="0" t="s">
        <v>25</v>
      </c>
      <c r="B11" s="1" t="n">
        <v>-229864.71</v>
      </c>
      <c r="D11" s="1" t="n">
        <v>0</v>
      </c>
      <c r="F11" s="53" t="n">
        <f aca="false">+H11-D11</f>
        <v>0</v>
      </c>
      <c r="H11" s="58" t="n">
        <v>0</v>
      </c>
      <c r="J11" s="158" t="n">
        <v>-27188.23</v>
      </c>
      <c r="K11" s="157" t="n">
        <v>-627.55</v>
      </c>
      <c r="L11" s="156" t="n">
        <v>-163266.41</v>
      </c>
      <c r="M11" s="83"/>
      <c r="N11" s="91"/>
      <c r="O11" s="49"/>
      <c r="P11" s="49" t="n">
        <f aca="false">O11+L11</f>
        <v>-163266.41</v>
      </c>
      <c r="Q11" s="43"/>
      <c r="R11" s="77" t="n">
        <f aca="false">-207280.57-'1255021'!R11</f>
        <v>-185438.22</v>
      </c>
      <c r="S11" s="158" t="n">
        <f aca="false">+H11-R11</f>
        <v>185438.22</v>
      </c>
      <c r="T11" s="58" t="n">
        <f aca="false">R11-B11</f>
        <v>44426.49</v>
      </c>
      <c r="U11" s="91" t="n">
        <f aca="false">T11/B11</f>
        <v>-0.193272338324574</v>
      </c>
      <c r="V11" s="123" t="n">
        <f aca="false">SUM(S9:S11)</f>
        <v>1288976.87</v>
      </c>
    </row>
    <row r="12" customFormat="false" ht="12.75" hidden="false" customHeight="false" outlineLevel="0" collapsed="false">
      <c r="A12" s="0" t="s">
        <v>26</v>
      </c>
      <c r="B12" s="58" t="n">
        <v>896180.38</v>
      </c>
      <c r="D12" s="58" t="n">
        <v>978010</v>
      </c>
      <c r="F12" s="53" t="n">
        <f aca="false">+H12-D12</f>
        <v>0</v>
      </c>
      <c r="H12" s="58" t="n">
        <v>978010</v>
      </c>
      <c r="J12" s="158" t="n">
        <v>107472.56</v>
      </c>
      <c r="K12" s="157" t="n">
        <v>345.02</v>
      </c>
      <c r="L12" s="156" t="n">
        <v>734144.19</v>
      </c>
      <c r="M12" s="83"/>
      <c r="N12" s="91" t="n">
        <f aca="false">L12/H12</f>
        <v>0.750651005613439</v>
      </c>
      <c r="O12" s="49"/>
      <c r="P12" s="49" t="n">
        <f aca="false">O12+L12</f>
        <v>734144.19</v>
      </c>
      <c r="Q12" s="43" t="n">
        <f aca="false">P12/H12</f>
        <v>0.750651005613439</v>
      </c>
      <c r="R12" s="77" t="n">
        <f aca="false">933512.22-'1255021'!R12</f>
        <v>903373.13</v>
      </c>
      <c r="S12" s="153" t="n">
        <f aca="false">+H12-R12</f>
        <v>74636.87</v>
      </c>
      <c r="T12" s="58" t="n">
        <f aca="false">R12-B12</f>
        <v>7192.75</v>
      </c>
      <c r="U12" s="91" t="n">
        <f aca="false">T12/B12</f>
        <v>0.00802600699649327</v>
      </c>
    </row>
    <row r="13" customFormat="false" ht="12.75" hidden="false" customHeight="false" outlineLevel="0" collapsed="false">
      <c r="A13" s="0" t="s">
        <v>27</v>
      </c>
      <c r="B13" s="1" t="n">
        <v>7935277.12</v>
      </c>
      <c r="D13" s="1" t="n">
        <v>8145286</v>
      </c>
      <c r="F13" s="53" t="n">
        <f aca="false">+H13-D13</f>
        <v>-12785</v>
      </c>
      <c r="H13" s="58" t="n">
        <v>8132501</v>
      </c>
      <c r="J13" s="158" t="n">
        <v>960396.28</v>
      </c>
      <c r="K13" s="157" t="n">
        <v>307</v>
      </c>
      <c r="L13" s="156" t="n">
        <v>6752403.1</v>
      </c>
      <c r="M13" s="83"/>
      <c r="N13" s="91" t="n">
        <f aca="false">L13/H13</f>
        <v>0.830298465379838</v>
      </c>
      <c r="O13" s="49" t="n">
        <v>257019.26125</v>
      </c>
      <c r="P13" s="49" t="n">
        <f aca="false">O13+L13</f>
        <v>7009422.36125</v>
      </c>
      <c r="Q13" s="43" t="n">
        <f aca="false">P13/H13</f>
        <v>0.861902428447288</v>
      </c>
      <c r="R13" s="77" t="n">
        <f aca="false">9298072.66-'1255021'!R13</f>
        <v>9273723</v>
      </c>
      <c r="S13" s="158" t="n">
        <f aca="false">+H13-R13</f>
        <v>-1141222</v>
      </c>
      <c r="T13" s="58" t="n">
        <f aca="false">R13-B13</f>
        <v>1338445.88</v>
      </c>
      <c r="U13" s="91" t="n">
        <f aca="false">T13/B13</f>
        <v>0.168670338761906</v>
      </c>
    </row>
    <row r="14" customFormat="false" ht="12.75" hidden="false" customHeight="false" outlineLevel="0" collapsed="false">
      <c r="A14" s="0" t="s">
        <v>28</v>
      </c>
      <c r="B14" s="58" t="n">
        <v>19244178.4</v>
      </c>
      <c r="D14" s="58" t="n">
        <v>19418582</v>
      </c>
      <c r="F14" s="53" t="n">
        <f aca="false">+H14-D14</f>
        <v>500000</v>
      </c>
      <c r="H14" s="58" t="n">
        <f aca="false">19418582+500000</f>
        <v>19918582</v>
      </c>
      <c r="J14" s="158" t="n">
        <v>1919965.94</v>
      </c>
      <c r="K14" s="157" t="n">
        <v>18456.45</v>
      </c>
      <c r="L14" s="156" t="n">
        <v>15185437.36</v>
      </c>
      <c r="M14" s="83"/>
      <c r="N14" s="91" t="n">
        <f aca="false">L14/H14</f>
        <v>0.762375422105851</v>
      </c>
      <c r="O14" s="49" t="n">
        <v>1816000</v>
      </c>
      <c r="P14" s="49" t="n">
        <f aca="false">O14+L14</f>
        <v>17001437.36</v>
      </c>
      <c r="Q14" s="43" t="n">
        <f aca="false">P14/H14</f>
        <v>0.853546570734804</v>
      </c>
      <c r="R14" s="77" t="n">
        <f aca="false">20932007.91-'1255021'!R14</f>
        <v>20621408.74</v>
      </c>
      <c r="S14" s="153" t="n">
        <f aca="false">+H14-R14</f>
        <v>-702826.739999998</v>
      </c>
      <c r="T14" s="58" t="n">
        <f aca="false">R14-B14</f>
        <v>1377230.34</v>
      </c>
      <c r="U14" s="91" t="n">
        <f aca="false">T14/B14</f>
        <v>0.0715660763153183</v>
      </c>
    </row>
    <row r="15" customFormat="false" ht="12.75" hidden="false" customHeight="false" outlineLevel="0" collapsed="false">
      <c r="A15" s="0" t="s">
        <v>29</v>
      </c>
      <c r="B15" s="1" t="n">
        <v>265902.67</v>
      </c>
      <c r="D15" s="1" t="n">
        <v>274054</v>
      </c>
      <c r="F15" s="53" t="n">
        <f aca="false">+H15-D15</f>
        <v>0</v>
      </c>
      <c r="H15" s="58" t="n">
        <v>274054</v>
      </c>
      <c r="J15" s="158" t="n">
        <v>49263.99</v>
      </c>
      <c r="K15" s="157" t="n">
        <v>506.17</v>
      </c>
      <c r="L15" s="156" t="n">
        <v>231979.25</v>
      </c>
      <c r="M15" s="83"/>
      <c r="N15" s="91" t="n">
        <f aca="false">L15/H15</f>
        <v>0.846472775438417</v>
      </c>
      <c r="O15" s="49"/>
      <c r="P15" s="49" t="n">
        <f aca="false">O15+L15</f>
        <v>231979.25</v>
      </c>
      <c r="Q15" s="43" t="n">
        <f aca="false">P15/H15</f>
        <v>0.846472775438417</v>
      </c>
      <c r="R15" s="77" t="n">
        <f aca="false">284988.7-'1255021'!R15</f>
        <v>273548.11</v>
      </c>
      <c r="S15" s="158" t="n">
        <f aca="false">+H15-R15</f>
        <v>505.890000000014</v>
      </c>
      <c r="T15" s="58" t="n">
        <f aca="false">R15-B15</f>
        <v>7645.44</v>
      </c>
      <c r="U15" s="91" t="n">
        <f aca="false">T15/B15</f>
        <v>0.0287527763448182</v>
      </c>
    </row>
    <row r="16" customFormat="false" ht="12.75" hidden="false" customHeight="false" outlineLevel="0" collapsed="false">
      <c r="A16" s="0" t="s">
        <v>30</v>
      </c>
      <c r="B16" s="58" t="n">
        <v>2051119.06</v>
      </c>
      <c r="D16" s="58" t="n">
        <v>2105822</v>
      </c>
      <c r="F16" s="53" t="n">
        <f aca="false">+H16-D16</f>
        <v>417001</v>
      </c>
      <c r="H16" s="58" t="n">
        <v>2522823</v>
      </c>
      <c r="J16" s="158" t="n">
        <v>361398.79</v>
      </c>
      <c r="K16" s="157" t="n">
        <v>371</v>
      </c>
      <c r="L16" s="156" t="n">
        <v>1977653.24</v>
      </c>
      <c r="M16" s="83"/>
      <c r="N16" s="91" t="n">
        <f aca="false">L16/H16</f>
        <v>0.783904871645771</v>
      </c>
      <c r="O16" s="49"/>
      <c r="P16" s="49" t="n">
        <f aca="false">O16+L16</f>
        <v>1977653.24</v>
      </c>
      <c r="Q16" s="43" t="n">
        <f aca="false">P16/H16</f>
        <v>0.783904871645771</v>
      </c>
      <c r="R16" s="77" t="n">
        <f aca="false">2724588.32-'1255021'!R16</f>
        <v>2442280.82</v>
      </c>
      <c r="S16" s="153" t="n">
        <f aca="false">+H16-R16</f>
        <v>80542.1800000002</v>
      </c>
      <c r="T16" s="58"/>
      <c r="U16" s="91" t="n">
        <f aca="false">T16/B16</f>
        <v>0</v>
      </c>
    </row>
    <row r="17" customFormat="false" ht="12.75" hidden="false" customHeight="false" outlineLevel="0" collapsed="false">
      <c r="A17" s="0" t="s">
        <v>31</v>
      </c>
      <c r="B17" s="1" t="n">
        <v>36180.17</v>
      </c>
      <c r="D17" s="1" t="n">
        <v>0</v>
      </c>
      <c r="F17" s="53" t="n">
        <f aca="false">+H17-D17</f>
        <v>0</v>
      </c>
      <c r="H17" s="58" t="n">
        <v>0</v>
      </c>
      <c r="J17" s="158" t="n">
        <v>0</v>
      </c>
      <c r="K17" s="157"/>
      <c r="L17" s="156" t="n">
        <v>0</v>
      </c>
      <c r="M17" s="83"/>
      <c r="N17" s="91"/>
      <c r="O17" s="49"/>
      <c r="P17" s="49" t="n">
        <f aca="false">O17+L17</f>
        <v>0</v>
      </c>
      <c r="Q17" s="43"/>
      <c r="R17" s="77" t="n">
        <v>123911.23</v>
      </c>
      <c r="S17" s="158" t="n">
        <f aca="false">+H17-R17</f>
        <v>-123911.23</v>
      </c>
      <c r="T17" s="58"/>
      <c r="U17" s="91"/>
    </row>
    <row r="18" customFormat="false" ht="12.75" hidden="false" customHeight="false" outlineLevel="0" collapsed="false">
      <c r="A18" s="0" t="s">
        <v>32</v>
      </c>
      <c r="B18" s="58" t="n">
        <v>39029.99</v>
      </c>
      <c r="D18" s="58" t="n">
        <v>43902</v>
      </c>
      <c r="F18" s="53" t="n">
        <f aca="false">+H18-D18</f>
        <v>0</v>
      </c>
      <c r="H18" s="58" t="n">
        <v>43902</v>
      </c>
      <c r="J18" s="158" t="n">
        <v>839.55</v>
      </c>
      <c r="K18" s="157"/>
      <c r="L18" s="156" t="n">
        <v>15963.79</v>
      </c>
      <c r="M18" s="83"/>
      <c r="N18" s="91" t="n">
        <f aca="false">L18/H18</f>
        <v>0.363623297344085</v>
      </c>
      <c r="O18" s="49"/>
      <c r="P18" s="49" t="n">
        <f aca="false">O18+L18</f>
        <v>15963.79</v>
      </c>
      <c r="Q18" s="43" t="n">
        <f aca="false">P18/H18</f>
        <v>0.363623297344085</v>
      </c>
      <c r="R18" s="77" t="n">
        <f aca="false">-2444.44-'1255021'!R18</f>
        <v>-2717.92</v>
      </c>
      <c r="S18" s="158" t="n">
        <f aca="false">+H18-R18</f>
        <v>46619.92</v>
      </c>
      <c r="T18" s="58" t="n">
        <f aca="false">R18-B18</f>
        <v>-41747.91</v>
      </c>
      <c r="U18" s="91" t="n">
        <f aca="false">T18/B18</f>
        <v>-1.06963670756769</v>
      </c>
    </row>
    <row r="19" customFormat="false" ht="12.75" hidden="false" customHeight="false" outlineLevel="0" collapsed="false">
      <c r="A19" s="0" t="s">
        <v>33</v>
      </c>
      <c r="F19" s="53" t="n">
        <f aca="false">+H19-D19</f>
        <v>0</v>
      </c>
      <c r="H19" s="58" t="n">
        <v>0</v>
      </c>
      <c r="J19" s="158"/>
      <c r="K19" s="157"/>
      <c r="L19" s="156"/>
      <c r="M19" s="83"/>
      <c r="N19" s="91" t="e">
        <f aca="false">L19/H19</f>
        <v>#DIV/0!</v>
      </c>
      <c r="O19" s="49"/>
      <c r="P19" s="49" t="n">
        <f aca="false">O19+L19</f>
        <v>0</v>
      </c>
      <c r="Q19" s="43"/>
      <c r="R19" s="77" t="n">
        <v>51.47</v>
      </c>
      <c r="S19" s="153" t="n">
        <f aca="false">+H19-R19</f>
        <v>-51.47</v>
      </c>
      <c r="T19" s="58"/>
      <c r="U19" s="91"/>
    </row>
    <row r="20" customFormat="false" ht="12.75" hidden="false" customHeight="false" outlineLevel="0" collapsed="false">
      <c r="A20" s="0" t="s">
        <v>34</v>
      </c>
      <c r="B20" s="58" t="n">
        <v>11594.21</v>
      </c>
      <c r="D20" s="58" t="n">
        <v>10000</v>
      </c>
      <c r="F20" s="53" t="n">
        <f aca="false">+H20-D20</f>
        <v>0</v>
      </c>
      <c r="H20" s="58" t="n">
        <v>10000</v>
      </c>
      <c r="J20" s="158" t="n">
        <v>171.05</v>
      </c>
      <c r="K20" s="157"/>
      <c r="L20" s="156" t="n">
        <v>1286.45</v>
      </c>
      <c r="M20" s="83"/>
      <c r="N20" s="91" t="n">
        <f aca="false">L20/H20</f>
        <v>0.128645</v>
      </c>
      <c r="O20" s="49"/>
      <c r="P20" s="49" t="n">
        <f aca="false">O20+L20</f>
        <v>1286.45</v>
      </c>
      <c r="Q20" s="43" t="n">
        <f aca="false">P20/H20</f>
        <v>0.128645</v>
      </c>
      <c r="R20" s="77" t="n">
        <v>1286.45</v>
      </c>
      <c r="S20" s="158" t="n">
        <f aca="false">+H20-R20</f>
        <v>8713.55</v>
      </c>
      <c r="T20" s="58" t="n">
        <f aca="false">R20-B20</f>
        <v>-10307.76</v>
      </c>
      <c r="U20" s="91" t="n">
        <f aca="false">T20/B20</f>
        <v>-0.8890437554607</v>
      </c>
    </row>
    <row r="21" customFormat="false" ht="25.5" hidden="false" customHeight="true" outlineLevel="0" collapsed="false">
      <c r="A21" s="0" t="s">
        <v>35</v>
      </c>
      <c r="F21" s="53"/>
      <c r="H21" s="1"/>
      <c r="J21" s="153"/>
      <c r="K21" s="157"/>
      <c r="L21" s="156"/>
      <c r="M21" s="83"/>
      <c r="N21" s="91"/>
      <c r="O21" s="49"/>
      <c r="P21" s="49"/>
      <c r="Q21" s="43"/>
      <c r="R21" s="159"/>
      <c r="S21" s="153"/>
      <c r="T21" s="146"/>
    </row>
    <row r="22" customFormat="false" ht="12.75" hidden="false" customHeight="false" outlineLevel="0" collapsed="false">
      <c r="A22" s="0" t="s">
        <v>36</v>
      </c>
      <c r="B22" s="1" t="n">
        <v>2274196.8</v>
      </c>
      <c r="D22" s="1" t="n">
        <v>2459111</v>
      </c>
      <c r="F22" s="53" t="n">
        <f aca="false">+H22-D22</f>
        <v>0</v>
      </c>
      <c r="H22" s="1" t="n">
        <v>2459111</v>
      </c>
      <c r="J22" s="156" t="n">
        <v>191833.36</v>
      </c>
      <c r="K22" s="157" t="n">
        <v>-35.02</v>
      </c>
      <c r="L22" s="156" t="n">
        <v>1379898.41</v>
      </c>
      <c r="M22" s="83"/>
      <c r="N22" s="91" t="n">
        <f aca="false">L22/H22</f>
        <v>0.561137097918719</v>
      </c>
      <c r="O22" s="49"/>
      <c r="P22" s="49" t="n">
        <f aca="false">O22+L22</f>
        <v>1379898.41</v>
      </c>
      <c r="Q22" s="43" t="n">
        <f aca="false">P22/H22</f>
        <v>0.561137097918719</v>
      </c>
      <c r="R22" s="76" t="n">
        <f aca="false">2058646.82-'1255021'!R22</f>
        <v>2057966.51</v>
      </c>
      <c r="S22" s="158" t="n">
        <f aca="false">+H22-R22</f>
        <v>401144.49</v>
      </c>
      <c r="T22" s="53" t="n">
        <f aca="false">R22-B22</f>
        <v>-216230.29</v>
      </c>
      <c r="U22" s="91" t="n">
        <f aca="false">T22/B22</f>
        <v>-0.0950798497298034</v>
      </c>
    </row>
    <row r="23" customFormat="false" ht="12.75" hidden="false" customHeight="false" outlineLevel="0" collapsed="false">
      <c r="A23" s="0" t="s">
        <v>37</v>
      </c>
      <c r="B23" s="58" t="n">
        <v>284800.35</v>
      </c>
      <c r="D23" s="58" t="n">
        <v>286001</v>
      </c>
      <c r="F23" s="53" t="n">
        <f aca="false">+H23-D23</f>
        <v>0</v>
      </c>
      <c r="H23" s="58" t="n">
        <v>286001</v>
      </c>
      <c r="J23" s="158" t="n">
        <v>35306.62</v>
      </c>
      <c r="K23" s="157"/>
      <c r="L23" s="156" t="n">
        <v>204489.42</v>
      </c>
      <c r="M23" s="83"/>
      <c r="N23" s="91" t="n">
        <f aca="false">L23/H23</f>
        <v>0.714995472043804</v>
      </c>
      <c r="O23" s="49"/>
      <c r="P23" s="49" t="n">
        <f aca="false">O23+L23</f>
        <v>204489.42</v>
      </c>
      <c r="Q23" s="43" t="n">
        <f aca="false">P23/H23</f>
        <v>0.714995472043804</v>
      </c>
      <c r="R23" s="77" t="n">
        <v>282694.27</v>
      </c>
      <c r="S23" s="153" t="n">
        <f aca="false">+H23-R23</f>
        <v>3306.72999999998</v>
      </c>
      <c r="T23" s="58" t="n">
        <f aca="false">R23-B23</f>
        <v>-2106.07999999996</v>
      </c>
      <c r="U23" s="91" t="n">
        <f aca="false">T23/B23</f>
        <v>-0.00739493473234832</v>
      </c>
    </row>
    <row r="24" customFormat="false" ht="12.75" hidden="false" customHeight="false" outlineLevel="0" collapsed="false">
      <c r="A24" s="0" t="s">
        <v>38</v>
      </c>
      <c r="B24" s="1" t="n">
        <v>178999.25</v>
      </c>
      <c r="D24" s="1" t="n">
        <v>176338</v>
      </c>
      <c r="F24" s="53" t="n">
        <f aca="false">+H24-D24</f>
        <v>0</v>
      </c>
      <c r="H24" s="1" t="n">
        <v>176338</v>
      </c>
      <c r="J24" s="158" t="n">
        <v>32876.62</v>
      </c>
      <c r="K24" s="157"/>
      <c r="L24" s="156" t="n">
        <v>152590.83</v>
      </c>
      <c r="M24" s="83"/>
      <c r="N24" s="91"/>
      <c r="O24" s="49"/>
      <c r="P24" s="49" t="n">
        <f aca="false">O24+L24</f>
        <v>152590.83</v>
      </c>
      <c r="Q24" s="43"/>
      <c r="R24" s="77" t="n">
        <v>176925.89</v>
      </c>
      <c r="S24" s="158" t="n">
        <f aca="false">+H24-R24</f>
        <v>-587.890000000014</v>
      </c>
      <c r="T24" s="58" t="n">
        <f aca="false">R24-B24</f>
        <v>-2073.35999999999</v>
      </c>
      <c r="U24" s="91"/>
    </row>
    <row r="25" customFormat="false" ht="12.75" hidden="false" customHeight="false" outlineLevel="0" collapsed="false">
      <c r="A25" s="0" t="s">
        <v>39</v>
      </c>
      <c r="B25" s="58" t="n">
        <v>57816.73</v>
      </c>
      <c r="D25" s="58" t="n">
        <v>215550</v>
      </c>
      <c r="F25" s="53" t="n">
        <f aca="false">+H25-D25</f>
        <v>0</v>
      </c>
      <c r="H25" s="58" t="n">
        <v>215550</v>
      </c>
      <c r="J25" s="158" t="n">
        <v>69832.89</v>
      </c>
      <c r="K25" s="157" t="n">
        <v>69832.89</v>
      </c>
      <c r="L25" s="156" t="n">
        <v>107147.29</v>
      </c>
      <c r="M25" s="83"/>
      <c r="N25" s="91" t="n">
        <f aca="false">L25/H25</f>
        <v>0.497087868244027</v>
      </c>
      <c r="O25" s="49"/>
      <c r="P25" s="49" t="n">
        <f aca="false">O25+L25</f>
        <v>107147.29</v>
      </c>
      <c r="Q25" s="43" t="n">
        <f aca="false">P25/H25</f>
        <v>0.497087868244027</v>
      </c>
      <c r="R25" s="77" t="n">
        <f aca="false">1965510.97-'1255021'!R25</f>
        <v>140673.73</v>
      </c>
      <c r="S25" s="153" t="n">
        <f aca="false">+H25-R25</f>
        <v>74876.27</v>
      </c>
      <c r="T25" s="58" t="n">
        <f aca="false">R25-B25</f>
        <v>82857</v>
      </c>
      <c r="U25" s="91" t="n">
        <f aca="false">T25/B25</f>
        <v>1.4330973059182</v>
      </c>
    </row>
    <row r="26" customFormat="false" ht="12.75" hidden="false" customHeight="false" outlineLevel="0" collapsed="false">
      <c r="A26" s="0" t="s">
        <v>40</v>
      </c>
      <c r="B26" s="58"/>
      <c r="D26" s="58"/>
      <c r="F26" s="53" t="n">
        <f aca="false">+H26-D26</f>
        <v>0</v>
      </c>
      <c r="H26" s="1"/>
      <c r="J26" s="158"/>
      <c r="K26" s="157"/>
      <c r="L26" s="156"/>
      <c r="M26" s="83"/>
      <c r="N26" s="91"/>
      <c r="O26" s="49"/>
      <c r="P26" s="49" t="n">
        <f aca="false">O26+L26</f>
        <v>0</v>
      </c>
      <c r="Q26" s="43"/>
      <c r="R26" s="77"/>
      <c r="S26" s="158" t="n">
        <f aca="false">+H26-R26</f>
        <v>0</v>
      </c>
      <c r="T26" s="58" t="n">
        <f aca="false">R26-B26</f>
        <v>0</v>
      </c>
      <c r="U26" s="91"/>
    </row>
    <row r="27" customFormat="false" ht="12.75" hidden="false" customHeight="false" outlineLevel="0" collapsed="false">
      <c r="A27" s="0" t="s">
        <v>41</v>
      </c>
      <c r="B27" s="58" t="n">
        <v>83969.28</v>
      </c>
      <c r="D27" s="58" t="n">
        <v>13000</v>
      </c>
      <c r="F27" s="53" t="n">
        <f aca="false">+H27-D27</f>
        <v>0</v>
      </c>
      <c r="H27" s="58" t="n">
        <v>13000</v>
      </c>
      <c r="J27" s="158" t="n">
        <v>4012.85</v>
      </c>
      <c r="K27" s="157" t="n">
        <v>157.5</v>
      </c>
      <c r="L27" s="156" t="n">
        <v>21879.59</v>
      </c>
      <c r="M27" s="83"/>
      <c r="N27" s="91" t="n">
        <f aca="false">L27/H27</f>
        <v>1.68304538461538</v>
      </c>
      <c r="O27" s="49"/>
      <c r="P27" s="49" t="n">
        <f aca="false">O27+L27</f>
        <v>21879.59</v>
      </c>
      <c r="Q27" s="43" t="n">
        <f aca="false">P27/H27</f>
        <v>1.68304538461538</v>
      </c>
      <c r="R27" s="77" t="n">
        <f aca="false">32138.66-'1255021'!R27</f>
        <v>29207.61</v>
      </c>
      <c r="S27" s="153" t="n">
        <f aca="false">+H27-R27</f>
        <v>-16207.61</v>
      </c>
      <c r="T27" s="58" t="n">
        <f aca="false">R27-B27</f>
        <v>-54761.67</v>
      </c>
      <c r="U27" s="91" t="n">
        <f aca="false">T27/B27</f>
        <v>-0.65216314823707</v>
      </c>
    </row>
    <row r="28" customFormat="false" ht="12.75" hidden="false" customHeight="false" outlineLevel="0" collapsed="false">
      <c r="A28" s="0" t="s">
        <v>42</v>
      </c>
      <c r="F28" s="53" t="n">
        <f aca="false">+H28-D28</f>
        <v>0</v>
      </c>
      <c r="H28" s="1" t="n">
        <v>0</v>
      </c>
      <c r="J28" s="158"/>
      <c r="K28" s="155"/>
      <c r="L28" s="156"/>
      <c r="M28" s="83"/>
      <c r="N28" s="154"/>
      <c r="O28" s="49"/>
      <c r="P28" s="49" t="n">
        <f aca="false">O28+L28</f>
        <v>0</v>
      </c>
      <c r="Q28" s="43"/>
      <c r="R28" s="77"/>
      <c r="S28" s="158" t="n">
        <f aca="false">+H28-R28</f>
        <v>0</v>
      </c>
      <c r="T28" s="144"/>
      <c r="U28" s="91"/>
    </row>
    <row r="29" customFormat="false" ht="12.75" hidden="false" customHeight="false" outlineLevel="0" collapsed="false">
      <c r="A29" s="0" t="s">
        <v>43</v>
      </c>
      <c r="B29" s="58"/>
      <c r="D29" s="58"/>
      <c r="F29" s="53" t="n">
        <f aca="false">+H29-D29</f>
        <v>0</v>
      </c>
      <c r="H29" s="58"/>
      <c r="J29" s="158"/>
      <c r="K29" s="155"/>
      <c r="L29" s="156"/>
      <c r="M29" s="83"/>
      <c r="N29" s="154"/>
      <c r="O29" s="49"/>
      <c r="P29" s="49" t="n">
        <f aca="false">O29+L29</f>
        <v>0</v>
      </c>
      <c r="Q29" s="43"/>
      <c r="R29" s="77"/>
      <c r="S29" s="153" t="n">
        <f aca="false">+H29-R29</f>
        <v>0</v>
      </c>
      <c r="T29" s="144"/>
      <c r="U29" s="91"/>
    </row>
    <row r="30" customFormat="false" ht="12.75" hidden="false" customHeight="false" outlineLevel="0" collapsed="false">
      <c r="A30" s="0" t="s">
        <v>44</v>
      </c>
      <c r="B30" s="58"/>
      <c r="D30" s="58"/>
      <c r="F30" s="58"/>
      <c r="H30" s="58" t="n">
        <f aca="false">SUM(D30:F30)</f>
        <v>0</v>
      </c>
      <c r="J30" s="158"/>
      <c r="K30" s="155"/>
      <c r="L30" s="156" t="n">
        <f aca="false">+J30-K30</f>
        <v>0</v>
      </c>
      <c r="M30" s="83"/>
      <c r="N30" s="154"/>
      <c r="O30" s="49"/>
      <c r="P30" s="49" t="n">
        <f aca="false">O30+L30</f>
        <v>0</v>
      </c>
      <c r="Q30" s="43"/>
      <c r="R30" s="77" t="n">
        <v>15086.01</v>
      </c>
      <c r="S30" s="158" t="n">
        <f aca="false">+H30-R30</f>
        <v>-15086.01</v>
      </c>
      <c r="T30" s="144"/>
      <c r="U30" s="91"/>
    </row>
    <row r="31" customFormat="false" ht="12.75" hidden="false" customHeight="false" outlineLevel="0" collapsed="false">
      <c r="B31" s="37"/>
      <c r="D31" s="37"/>
      <c r="F31" s="37"/>
      <c r="H31" s="37"/>
      <c r="L31" s="160"/>
      <c r="M31" s="83"/>
      <c r="N31" s="154"/>
      <c r="O31" s="101"/>
      <c r="P31" s="101"/>
      <c r="Q31" s="41"/>
      <c r="R31" s="1"/>
      <c r="S31" s="1"/>
    </row>
    <row r="32" customFormat="false" ht="12.75" hidden="false" customHeight="true" outlineLevel="0" collapsed="false">
      <c r="A32" s="20"/>
      <c r="H32" s="1"/>
      <c r="I32" s="1"/>
      <c r="J32" s="1"/>
      <c r="K32" s="1"/>
      <c r="L32" s="153"/>
      <c r="M32" s="153"/>
      <c r="N32" s="154"/>
      <c r="O32" s="101"/>
      <c r="P32" s="101"/>
      <c r="Q32" s="41"/>
      <c r="S32" s="1"/>
    </row>
    <row r="33" s="84" customFormat="true" ht="12.75" hidden="false" customHeight="false" outlineLevel="0" collapsed="false">
      <c r="A33" s="103" t="s">
        <v>133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35"/>
      <c r="O33" s="135"/>
      <c r="P33" s="135"/>
      <c r="Q33" s="135"/>
      <c r="R33" s="135"/>
      <c r="S33" s="135"/>
      <c r="T33" s="135"/>
      <c r="U33" s="135"/>
    </row>
    <row r="34" customFormat="false" ht="15.75" hidden="false" customHeight="false" outlineLevel="0" collapsed="false">
      <c r="A34" s="161" t="s">
        <v>53</v>
      </c>
      <c r="B34" s="162" t="s">
        <v>134</v>
      </c>
      <c r="C34" s="162"/>
      <c r="D34" s="162"/>
      <c r="H34" s="1"/>
      <c r="I34" s="1"/>
      <c r="J34" s="1"/>
      <c r="K34" s="1"/>
      <c r="M34" s="1"/>
    </row>
    <row r="35" customFormat="false" ht="15" hidden="false" customHeight="false" outlineLevel="0" collapsed="false">
      <c r="A35" s="163"/>
      <c r="B35" s="164"/>
      <c r="C35" s="164"/>
      <c r="D35" s="164"/>
      <c r="H35" s="1"/>
      <c r="I35" s="1"/>
      <c r="J35" s="1"/>
      <c r="K35" s="1"/>
      <c r="M35" s="150"/>
      <c r="N35" s="84"/>
      <c r="O35" s="84"/>
      <c r="P35" s="90"/>
      <c r="Q35" s="84"/>
      <c r="R35" s="1"/>
    </row>
    <row r="36" customFormat="false" ht="15.75" hidden="false" customHeight="false" outlineLevel="0" collapsed="false">
      <c r="A36" s="161" t="s">
        <v>61</v>
      </c>
      <c r="C36" s="162"/>
      <c r="D36" s="164"/>
      <c r="H36" s="1"/>
      <c r="I36" s="1"/>
      <c r="J36" s="1"/>
      <c r="K36" s="1"/>
      <c r="L36" s="150"/>
      <c r="M36" s="23"/>
      <c r="P36" s="90"/>
      <c r="R36" s="1"/>
    </row>
    <row r="37" customFormat="false" ht="12.75" hidden="false" customHeight="true" outlineLevel="0" collapsed="false">
      <c r="A37" s="163"/>
      <c r="F37" s="0"/>
      <c r="G37" s="0"/>
      <c r="H37" s="1"/>
      <c r="L37" s="150"/>
      <c r="M37" s="23"/>
      <c r="P37" s="90"/>
      <c r="R37" s="1"/>
    </row>
    <row r="38" customFormat="false" ht="12.75" hidden="false" customHeight="true" outlineLevel="0" collapsed="false">
      <c r="A38" s="161" t="s">
        <v>65</v>
      </c>
      <c r="B38" s="165"/>
      <c r="C38" s="162"/>
      <c r="D38" s="166"/>
      <c r="F38" s="0"/>
      <c r="G38" s="0"/>
      <c r="H38" s="1"/>
      <c r="L38" s="150"/>
      <c r="M38" s="23"/>
    </row>
    <row r="39" customFormat="false" ht="15" hidden="false" customHeight="false" outlineLevel="0" collapsed="false">
      <c r="A39" s="163"/>
      <c r="B39" s="167"/>
      <c r="C39" s="164"/>
      <c r="D39" s="168"/>
      <c r="F39" s="0"/>
      <c r="G39" s="0"/>
      <c r="H39" s="1"/>
      <c r="L39" s="150"/>
      <c r="M39" s="23"/>
    </row>
    <row r="40" customFormat="false" ht="15" hidden="false" customHeight="false" outlineLevel="0" collapsed="false">
      <c r="A40" s="163"/>
      <c r="B40" s="165"/>
      <c r="F40" s="0"/>
      <c r="G40" s="0"/>
      <c r="H40" s="1"/>
      <c r="L40" s="150"/>
      <c r="M40" s="23"/>
    </row>
    <row r="41" customFormat="false" ht="15.75" hidden="false" customHeight="false" outlineLevel="0" collapsed="false">
      <c r="A41" s="161" t="s">
        <v>66</v>
      </c>
      <c r="B41" s="1" t="s">
        <v>135</v>
      </c>
      <c r="F41" s="0"/>
      <c r="G41" s="0"/>
      <c r="H41" s="1"/>
      <c r="L41" s="150"/>
      <c r="M41" s="23"/>
    </row>
    <row r="42" customFormat="false" ht="15.75" hidden="false" customHeight="false" outlineLevel="0" collapsed="false">
      <c r="A42" s="161"/>
      <c r="B42" s="1" t="s">
        <v>136</v>
      </c>
      <c r="F42" s="0"/>
      <c r="G42" s="0"/>
      <c r="H42" s="1"/>
      <c r="L42" s="150"/>
      <c r="M42" s="23"/>
    </row>
    <row r="43" customFormat="false" ht="15" hidden="false" customHeight="false" outlineLevel="0" collapsed="false">
      <c r="A43" s="163"/>
      <c r="F43" s="0"/>
      <c r="G43" s="0"/>
      <c r="H43" s="1"/>
      <c r="L43" s="150"/>
      <c r="M43" s="23"/>
    </row>
    <row r="44" customFormat="false" ht="15" hidden="false" customHeight="true" outlineLevel="0" collapsed="false">
      <c r="A44" s="161" t="s">
        <v>137</v>
      </c>
      <c r="B44" s="1" t="s">
        <v>138</v>
      </c>
      <c r="F44" s="0"/>
      <c r="G44" s="0"/>
      <c r="H44" s="1"/>
      <c r="L44" s="150"/>
      <c r="M44" s="23"/>
    </row>
    <row r="45" customFormat="false" ht="15" hidden="false" customHeight="true" outlineLevel="0" collapsed="false">
      <c r="A45" s="161"/>
      <c r="B45" s="1" t="s">
        <v>139</v>
      </c>
      <c r="F45" s="0"/>
      <c r="G45" s="0"/>
      <c r="H45" s="1"/>
      <c r="L45" s="150"/>
      <c r="M45" s="23"/>
    </row>
    <row r="46" customFormat="false" ht="15.75" hidden="false" customHeight="false" outlineLevel="0" collapsed="false">
      <c r="A46" s="161"/>
      <c r="B46" s="1" t="s">
        <v>140</v>
      </c>
      <c r="F46" s="0"/>
      <c r="G46" s="0"/>
      <c r="H46" s="1"/>
      <c r="L46" s="150"/>
      <c r="M46" s="23"/>
    </row>
    <row r="47" customFormat="false" ht="15.75" hidden="false" customHeight="false" outlineLevel="0" collapsed="false">
      <c r="A47" s="161"/>
      <c r="F47" s="0"/>
      <c r="G47" s="0"/>
      <c r="H47" s="1"/>
      <c r="L47" s="150"/>
      <c r="M47" s="23"/>
    </row>
    <row r="48" customFormat="false" ht="15.75" hidden="false" customHeight="false" outlineLevel="0" collapsed="false">
      <c r="A48" s="161" t="s">
        <v>77</v>
      </c>
      <c r="B48" s="1" t="s">
        <v>141</v>
      </c>
      <c r="F48" s="0"/>
      <c r="G48" s="0"/>
      <c r="H48" s="1"/>
      <c r="L48" s="150"/>
      <c r="M48" s="23"/>
    </row>
    <row r="49" customFormat="false" ht="15.75" hidden="false" customHeight="false" outlineLevel="0" collapsed="false">
      <c r="A49" s="161"/>
      <c r="B49" s="1" t="s">
        <v>142</v>
      </c>
      <c r="F49" s="0"/>
      <c r="G49" s="0"/>
      <c r="H49" s="1"/>
      <c r="L49" s="150"/>
      <c r="M49" s="23"/>
    </row>
    <row r="50" customFormat="false" ht="12.75" hidden="false" customHeight="false" outlineLevel="0" collapsed="false">
      <c r="F50" s="0"/>
      <c r="G50" s="0"/>
      <c r="H50" s="1"/>
      <c r="L50" s="150"/>
      <c r="M50" s="23"/>
    </row>
    <row r="51" customFormat="false" ht="12.75" hidden="false" customHeight="false" outlineLevel="0" collapsed="false">
      <c r="F51" s="0"/>
      <c r="G51" s="0"/>
      <c r="H51" s="1"/>
      <c r="L51" s="150"/>
      <c r="M51" s="23"/>
    </row>
    <row r="52" customFormat="false" ht="12.75" hidden="false" customHeight="true" outlineLevel="0" collapsed="false">
      <c r="A52" s="161"/>
      <c r="F52" s="0"/>
      <c r="G52" s="0"/>
      <c r="H52" s="1"/>
      <c r="L52" s="150"/>
      <c r="M52" s="23"/>
    </row>
    <row r="53" customFormat="false" ht="15.75" hidden="false" customHeight="false" outlineLevel="0" collapsed="false">
      <c r="A53" s="161" t="s">
        <v>78</v>
      </c>
      <c r="F53" s="0"/>
      <c r="G53" s="0"/>
      <c r="H53" s="1"/>
      <c r="L53" s="150"/>
      <c r="M53" s="23"/>
    </row>
    <row r="54" customFormat="false" ht="12.75" hidden="false" customHeight="false" outlineLevel="0" collapsed="false">
      <c r="F54" s="0"/>
      <c r="G54" s="0"/>
      <c r="H54" s="1"/>
      <c r="L54" s="150"/>
      <c r="M54" s="23"/>
      <c r="R54" s="1"/>
    </row>
    <row r="55" customFormat="false" ht="12.75" hidden="false" customHeight="true" outlineLevel="0" collapsed="false">
      <c r="A55" s="161" t="s">
        <v>82</v>
      </c>
      <c r="B55" s="1" t="s">
        <v>143</v>
      </c>
      <c r="F55" s="0"/>
      <c r="G55" s="0"/>
      <c r="H55" s="1"/>
      <c r="L55" s="150"/>
      <c r="M55" s="23"/>
      <c r="P55" s="1"/>
      <c r="R55" s="1"/>
    </row>
    <row r="56" customFormat="false" ht="15" hidden="false" customHeight="false" outlineLevel="0" collapsed="false">
      <c r="A56" s="163"/>
      <c r="B56" s="1" t="s">
        <v>144</v>
      </c>
      <c r="F56" s="0"/>
      <c r="G56" s="0"/>
      <c r="H56" s="1"/>
      <c r="L56" s="150"/>
      <c r="M56" s="23"/>
      <c r="P56" s="1"/>
      <c r="R56" s="1"/>
    </row>
    <row r="57" customFormat="false" ht="15.75" hidden="false" customHeight="false" outlineLevel="0" collapsed="false">
      <c r="A57" s="161" t="s">
        <v>83</v>
      </c>
      <c r="F57" s="0"/>
      <c r="G57" s="0"/>
      <c r="H57" s="1"/>
      <c r="L57" s="150"/>
      <c r="M57" s="23"/>
      <c r="P57" s="1"/>
    </row>
    <row r="58" customFormat="false" ht="12.75" hidden="false" customHeight="false" outlineLevel="0" collapsed="false">
      <c r="A58" s="1"/>
      <c r="F58" s="0"/>
      <c r="G58" s="0"/>
      <c r="H58" s="1"/>
      <c r="L58" s="150"/>
      <c r="M58" s="23"/>
    </row>
    <row r="59" customFormat="false" ht="18" hidden="false" customHeight="false" outlineLevel="0" collapsed="false">
      <c r="A59" s="140"/>
      <c r="F59" s="0"/>
      <c r="G59" s="0"/>
      <c r="H59" s="1"/>
      <c r="L59" s="150"/>
      <c r="M59" s="23"/>
    </row>
    <row r="60" customFormat="false" ht="12.75" hidden="false" customHeight="true" outlineLevel="0" collapsed="false">
      <c r="A60" s="140"/>
      <c r="F60" s="0"/>
      <c r="G60" s="0"/>
      <c r="H60" s="1"/>
      <c r="L60" s="150"/>
      <c r="M60" s="23"/>
    </row>
    <row r="61" customFormat="false" ht="12.75" hidden="false" customHeight="false" outlineLevel="0" collapsed="false">
      <c r="A61" s="1"/>
      <c r="F61" s="0"/>
      <c r="G61" s="0"/>
      <c r="H61" s="1"/>
      <c r="L61" s="150"/>
      <c r="M61" s="23"/>
    </row>
    <row r="62" customFormat="false" ht="18" hidden="false" customHeight="false" outlineLevel="0" collapsed="false">
      <c r="A62" s="140"/>
      <c r="F62" s="0"/>
      <c r="G62" s="0"/>
      <c r="H62" s="1"/>
      <c r="L62" s="150"/>
      <c r="M62" s="23"/>
    </row>
    <row r="63" customFormat="false" ht="12.75" hidden="false" customHeight="false" outlineLevel="0" collapsed="false">
      <c r="A63" s="1"/>
      <c r="F63" s="0"/>
      <c r="G63" s="0"/>
      <c r="H63" s="1"/>
      <c r="L63" s="150"/>
      <c r="M63" s="23"/>
    </row>
    <row r="64" customFormat="false" ht="12.75" hidden="false" customHeight="false" outlineLevel="0" collapsed="false">
      <c r="A64" s="1"/>
      <c r="F64" s="0"/>
      <c r="G64" s="0"/>
      <c r="H64" s="1"/>
      <c r="L64" s="150"/>
      <c r="M64" s="23"/>
    </row>
    <row r="65" customFormat="false" ht="12.75" hidden="false" customHeight="false" outlineLevel="0" collapsed="false">
      <c r="A65" s="1"/>
      <c r="F65" s="0"/>
      <c r="G65" s="0"/>
      <c r="H65" s="1"/>
      <c r="L65" s="150"/>
      <c r="M65" s="23"/>
    </row>
    <row r="66" customFormat="false" ht="12.75" hidden="false" customHeight="false" outlineLevel="0" collapsed="false">
      <c r="A66" s="1"/>
      <c r="F66" s="0"/>
      <c r="G66" s="0"/>
      <c r="H66" s="1"/>
      <c r="L66" s="150"/>
      <c r="M66" s="23"/>
    </row>
    <row r="67" customFormat="false" ht="12.75" hidden="false" customHeight="false" outlineLevel="0" collapsed="false">
      <c r="A67" s="1"/>
      <c r="F67" s="0"/>
      <c r="G67" s="0"/>
      <c r="H67" s="1"/>
      <c r="L67" s="150"/>
      <c r="M67" s="23"/>
    </row>
    <row r="68" customFormat="false" ht="12.75" hidden="false" customHeight="false" outlineLevel="0" collapsed="false">
      <c r="A68" s="1"/>
      <c r="F68" s="0"/>
      <c r="G68" s="0"/>
      <c r="H68" s="1"/>
      <c r="L68" s="150"/>
      <c r="M68" s="23"/>
    </row>
    <row r="69" customFormat="false" ht="18" hidden="false" customHeight="false" outlineLevel="0" collapsed="false">
      <c r="A69" s="140"/>
      <c r="F69" s="0"/>
      <c r="G69" s="0"/>
      <c r="H69" s="1"/>
      <c r="L69" s="150"/>
      <c r="M69" s="23"/>
    </row>
    <row r="70" customFormat="false" ht="12.75" hidden="false" customHeight="false" outlineLevel="0" collapsed="false">
      <c r="A70" s="1"/>
      <c r="F70" s="0"/>
      <c r="G70" s="0"/>
      <c r="H70" s="1"/>
      <c r="L70" s="150"/>
      <c r="M70" s="23"/>
    </row>
    <row r="71" customFormat="false" ht="12.75" hidden="false" customHeight="false" outlineLevel="0" collapsed="false">
      <c r="A71" s="1"/>
      <c r="F71" s="0"/>
      <c r="G71" s="0"/>
      <c r="H71" s="1"/>
      <c r="L71" s="150"/>
      <c r="M71" s="23"/>
    </row>
    <row r="72" customFormat="false" ht="12.75" hidden="false" customHeight="false" outlineLevel="0" collapsed="false">
      <c r="A72" s="1"/>
      <c r="F72" s="0"/>
      <c r="G72" s="0"/>
      <c r="H72" s="1"/>
      <c r="L72" s="150"/>
      <c r="M72" s="23"/>
    </row>
    <row r="73" customFormat="false" ht="18" hidden="false" customHeight="false" outlineLevel="0" collapsed="false">
      <c r="A73" s="140"/>
      <c r="F73" s="0"/>
      <c r="G73" s="0"/>
      <c r="H73" s="1"/>
      <c r="L73" s="150"/>
      <c r="M73" s="23"/>
    </row>
    <row r="74" customFormat="false" ht="12.75" hidden="false" customHeight="false" outlineLevel="0" collapsed="false">
      <c r="A74" s="1"/>
      <c r="F74" s="0"/>
      <c r="G74" s="0"/>
      <c r="H74" s="1"/>
      <c r="L74" s="150"/>
      <c r="M74" s="23"/>
    </row>
    <row r="75" customFormat="false" ht="12.75" hidden="false" customHeight="false" outlineLevel="0" collapsed="false">
      <c r="A75" s="1"/>
      <c r="F75" s="0"/>
      <c r="G75" s="0"/>
      <c r="H75" s="1"/>
      <c r="L75" s="150"/>
      <c r="M75" s="23"/>
    </row>
    <row r="76" customFormat="false" ht="12.75" hidden="false" customHeight="false" outlineLevel="0" collapsed="false">
      <c r="A76" s="1"/>
      <c r="F76" s="0"/>
      <c r="G76" s="0"/>
      <c r="H76" s="1"/>
      <c r="L76" s="150"/>
      <c r="M76" s="23"/>
    </row>
    <row r="77" customFormat="false" ht="12.75" hidden="false" customHeight="false" outlineLevel="0" collapsed="false">
      <c r="A77" s="1"/>
      <c r="F77" s="0"/>
      <c r="G77" s="0"/>
      <c r="H77" s="1"/>
      <c r="L77" s="150"/>
      <c r="M77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.7"/>
    <col collapsed="false" customWidth="true" hidden="false" outlineLevel="0" max="8" min="8" style="0" width="14.56"/>
    <col collapsed="false" customWidth="true" hidden="false" outlineLevel="0" max="9" min="9" style="0" width="1.56"/>
    <col collapsed="false" customWidth="true" hidden="true" outlineLevel="0" max="10" min="10" style="0" width="14.14"/>
    <col collapsed="false" customWidth="true" hidden="true" outlineLevel="0" max="11" min="11" style="0" width="15.13"/>
    <col collapsed="false" customWidth="true" hidden="true" outlineLevel="0" max="12" min="12" style="1" width="12.42"/>
    <col collapsed="false" customWidth="true" hidden="true" outlineLevel="0" max="13" min="13" style="0" width="1.56"/>
    <col collapsed="false" customWidth="true" hidden="true" outlineLevel="0" max="14" min="14" style="0" width="9.41"/>
    <col collapsed="false" customWidth="true" hidden="true" outlineLevel="0" max="15" min="15" style="0" width="10.85"/>
    <col collapsed="false" customWidth="true" hidden="true" outlineLevel="0" max="16" min="16" style="0" width="12.7"/>
    <col collapsed="false" customWidth="true" hidden="true" outlineLevel="0" max="17" min="17" style="0" width="8.99"/>
    <col collapsed="false" customWidth="true" hidden="false" outlineLevel="0" max="18" min="18" style="0" width="12.56"/>
    <col collapsed="false" customWidth="true" hidden="false" outlineLevel="0" max="19" min="19" style="0" width="13.41"/>
    <col collapsed="false" customWidth="true" hidden="false" outlineLevel="0" max="21" min="20" style="0" width="10.41"/>
    <col collapsed="false" customWidth="true" hidden="false" outlineLevel="0" max="22" min="22" style="0" width="9.7"/>
  </cols>
  <sheetData>
    <row r="1" customFormat="false" ht="18.75" hidden="false" customHeight="true" outlineLevel="0" collapsed="false">
      <c r="A1" s="3" t="s">
        <v>0</v>
      </c>
    </row>
    <row r="2" customFormat="false" ht="15.75" hidden="false" customHeight="false" outlineLevel="0" collapsed="false">
      <c r="A2" s="7"/>
      <c r="B2" s="81" t="s">
        <v>145</v>
      </c>
    </row>
    <row r="3" customFormat="false" ht="12.75" hidden="false" customHeight="true" outlineLevel="0" collapsed="false">
      <c r="A3" s="7"/>
      <c r="B3" s="151"/>
      <c r="C3" s="23"/>
      <c r="D3" s="23"/>
      <c r="E3" s="23"/>
      <c r="F3" s="23"/>
      <c r="G3" s="23"/>
      <c r="H3" s="86"/>
      <c r="I3" s="86"/>
      <c r="J3" s="86"/>
      <c r="K3" s="26" t="s">
        <v>129</v>
      </c>
      <c r="L3" s="26"/>
      <c r="M3" s="27"/>
      <c r="N3" s="87"/>
      <c r="O3" s="88" t="s">
        <v>5</v>
      </c>
      <c r="P3" s="88" t="s">
        <v>6</v>
      </c>
      <c r="Q3" s="88"/>
      <c r="R3" s="22"/>
      <c r="S3" s="86" t="s">
        <v>7</v>
      </c>
      <c r="T3" s="89" t="s">
        <v>49</v>
      </c>
      <c r="U3" s="27"/>
    </row>
    <row r="4" customFormat="false" ht="12.75" hidden="false" customHeight="true" outlineLevel="0" collapsed="false">
      <c r="A4" s="20" t="s">
        <v>146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31</v>
      </c>
      <c r="K4" s="152" t="s">
        <v>132</v>
      </c>
      <c r="L4" s="26" t="s">
        <v>14</v>
      </c>
      <c r="M4" s="27"/>
      <c r="N4" s="28"/>
      <c r="O4" s="29" t="s">
        <v>15</v>
      </c>
      <c r="P4" s="30" t="n">
        <v>40482</v>
      </c>
      <c r="Q4" s="30"/>
      <c r="R4" s="31" t="s">
        <v>16</v>
      </c>
      <c r="S4" s="86" t="s">
        <v>17</v>
      </c>
      <c r="T4" s="86" t="s">
        <v>16</v>
      </c>
      <c r="U4" s="27"/>
    </row>
    <row r="5" customFormat="false" ht="12.75" hidden="false" customHeight="true" outlineLevel="0" collapsed="false">
      <c r="A5" s="0" t="s">
        <v>19</v>
      </c>
      <c r="B5" s="1" t="n">
        <f aca="false">SUM(B9:B20)</f>
        <v>3069732.74</v>
      </c>
      <c r="D5" s="1" t="n">
        <f aca="false">SUM(D9:D20)</f>
        <v>0</v>
      </c>
      <c r="F5" s="1" t="n">
        <f aca="false">SUM(F9:F19)</f>
        <v>5777378.49</v>
      </c>
      <c r="H5" s="1" t="n">
        <f aca="false">SUM(H9:H20)</f>
        <v>5777378.49</v>
      </c>
      <c r="J5" s="153" t="n">
        <f aca="false">SUM(J9:J20)</f>
        <v>6137702.26</v>
      </c>
      <c r="K5" s="153" t="n">
        <f aca="false">SUM(K9:K20)</f>
        <v>437002.2</v>
      </c>
      <c r="L5" s="153" t="n">
        <f aca="false">SUM(L9:L20)</f>
        <v>3349676.07</v>
      </c>
      <c r="M5" s="83"/>
      <c r="N5" s="154" t="n">
        <f aca="false">L5/H5</f>
        <v>0.579791695454594</v>
      </c>
      <c r="O5" s="93" t="n">
        <f aca="false">SUM(O9:O20)</f>
        <v>0</v>
      </c>
      <c r="P5" s="92" t="n">
        <f aca="false">SUM(P9:P20)</f>
        <v>3987209.86</v>
      </c>
      <c r="Q5" s="43" t="n">
        <f aca="false">P5/H5</f>
        <v>0.690141708198869</v>
      </c>
      <c r="R5" s="93" t="n">
        <f aca="false">SUM(R9:R20)</f>
        <v>5570563.69</v>
      </c>
      <c r="S5" s="153" t="n">
        <f aca="false">+H5-R5</f>
        <v>206814.800000001</v>
      </c>
      <c r="T5" s="1" t="n">
        <f aca="false">R5-B5</f>
        <v>2500830.95</v>
      </c>
      <c r="U5" s="91" t="n">
        <f aca="false">T5/B5</f>
        <v>0.814673837045501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1274062.49</v>
      </c>
      <c r="D6" s="1" t="n">
        <f aca="false">SUM(D22:D29)</f>
        <v>0</v>
      </c>
      <c r="F6" s="1" t="n">
        <f aca="false">SUM(F22:F29)</f>
        <v>1864000</v>
      </c>
      <c r="H6" s="1" t="n">
        <f aca="false">SUM(H22:H29)</f>
        <v>1864000</v>
      </c>
      <c r="J6" s="153" t="n">
        <f aca="false">SUM(J22:J29)</f>
        <v>333862.34</v>
      </c>
      <c r="K6" s="153" t="n">
        <f aca="false">SUM(K22:K29)</f>
        <v>69955.37</v>
      </c>
      <c r="L6" s="153" t="n">
        <f aca="false">SUM(L22:L29)</f>
        <v>924493.27</v>
      </c>
      <c r="M6" s="83"/>
      <c r="N6" s="154" t="n">
        <f aca="false">L6/H6</f>
        <v>0.495972784334764</v>
      </c>
      <c r="O6" s="93" t="n">
        <f aca="false">SUM(O22:O29)</f>
        <v>0</v>
      </c>
      <c r="P6" s="42" t="n">
        <f aca="false">SUM(P22:P29)</f>
        <v>1026271.63</v>
      </c>
      <c r="Q6" s="43" t="n">
        <f aca="false">P6/H6</f>
        <v>0.550574908798283</v>
      </c>
      <c r="R6" s="93" t="n">
        <f aca="false">SUM(R22:R30)</f>
        <v>1828448.6</v>
      </c>
      <c r="S6" s="153" t="n">
        <f aca="false">+H6-R6</f>
        <v>35551.3999999999</v>
      </c>
      <c r="T6" s="1" t="n">
        <f aca="false">R6-B6</f>
        <v>554386.11</v>
      </c>
      <c r="U6" s="91" t="n">
        <f aca="false">T6/B6</f>
        <v>0.435132589140114</v>
      </c>
    </row>
    <row r="7" customFormat="false" ht="12.75" hidden="false" customHeight="false" outlineLevel="0" collapsed="false">
      <c r="A7" s="0" t="s">
        <v>21</v>
      </c>
      <c r="B7" s="1" t="n">
        <f aca="false">+B5-B6</f>
        <v>1795670.25</v>
      </c>
      <c r="D7" s="1" t="n">
        <f aca="false">+D5-D6</f>
        <v>0</v>
      </c>
      <c r="F7" s="1" t="n">
        <f aca="false">+F5-F6</f>
        <v>3913378.49</v>
      </c>
      <c r="H7" s="1" t="n">
        <f aca="false">+H5-H6</f>
        <v>3913378.49</v>
      </c>
      <c r="J7" s="153" t="n">
        <f aca="false">+J5-J6</f>
        <v>5803839.92</v>
      </c>
      <c r="K7" s="153" t="n">
        <f aca="false">+K5-K6</f>
        <v>367046.83</v>
      </c>
      <c r="L7" s="153" t="n">
        <f aca="false">+L5-L6</f>
        <v>2425182.8</v>
      </c>
      <c r="M7" s="83"/>
      <c r="N7" s="154" t="n">
        <f aca="false">L7/H7</f>
        <v>0.619715881353454</v>
      </c>
      <c r="O7" s="93" t="n">
        <f aca="false">+O5-O6</f>
        <v>0</v>
      </c>
      <c r="P7" s="78" t="n">
        <f aca="false">+P5-P6</f>
        <v>2960938.23</v>
      </c>
      <c r="Q7" s="43" t="n">
        <f aca="false">P7/H7</f>
        <v>0.756619437032782</v>
      </c>
      <c r="R7" s="93" t="n">
        <f aca="false">+R5-R6</f>
        <v>3742115.09</v>
      </c>
      <c r="S7" s="153" t="n">
        <f aca="false">+H7-R7</f>
        <v>171263.400000001</v>
      </c>
      <c r="T7" s="1" t="n">
        <f aca="false">R7-B7</f>
        <v>1946444.84</v>
      </c>
      <c r="U7" s="91" t="n">
        <f aca="false">T7/B7</f>
        <v>1.08396563344523</v>
      </c>
    </row>
    <row r="8" customFormat="false" ht="26.25" hidden="false" customHeight="true" outlineLevel="0" collapsed="false">
      <c r="A8" s="0" t="s">
        <v>22</v>
      </c>
      <c r="H8" s="38"/>
      <c r="K8" s="155"/>
      <c r="L8" s="153"/>
      <c r="M8" s="83"/>
      <c r="N8" s="154"/>
      <c r="O8" s="49"/>
      <c r="P8" s="42"/>
      <c r="Q8" s="43"/>
      <c r="R8" s="78"/>
      <c r="S8" s="153"/>
    </row>
    <row r="9" customFormat="false" ht="12.75" hidden="false" customHeight="false" outlineLevel="0" collapsed="false">
      <c r="A9" s="0" t="s">
        <v>23</v>
      </c>
      <c r="B9" s="1" t="n">
        <v>2288937.1</v>
      </c>
      <c r="F9" s="53" t="n">
        <v>3807654.59</v>
      </c>
      <c r="H9" s="53" t="n">
        <f aca="false">D9+F9</f>
        <v>3807654.59</v>
      </c>
      <c r="J9" s="156" t="n">
        <v>2254113.23</v>
      </c>
      <c r="K9" s="157" t="n">
        <v>343606.13</v>
      </c>
      <c r="L9" s="156" t="n">
        <v>2374094.71</v>
      </c>
      <c r="M9" s="83"/>
      <c r="N9" s="91" t="n">
        <f aca="false">L9/H9</f>
        <v>0.623505797042373</v>
      </c>
      <c r="O9" s="49"/>
      <c r="P9" s="49" t="n">
        <v>2863793.24</v>
      </c>
      <c r="Q9" s="43" t="n">
        <f aca="false">P9/H9</f>
        <v>0.752114765746123</v>
      </c>
      <c r="R9" s="78" t="n">
        <v>4059391.53</v>
      </c>
      <c r="S9" s="153" t="n">
        <f aca="false">+H9-R9</f>
        <v>-251736.94</v>
      </c>
      <c r="T9" s="53" t="n">
        <f aca="false">R9-B9</f>
        <v>1770454.43</v>
      </c>
      <c r="U9" s="120" t="n">
        <f aca="false">T9/B9</f>
        <v>0.773483216292837</v>
      </c>
    </row>
    <row r="10" customFormat="false" ht="12.75" hidden="false" customHeight="false" outlineLevel="0" collapsed="false">
      <c r="A10" s="0" t="s">
        <v>24</v>
      </c>
      <c r="B10" s="58" t="n">
        <v>514920</v>
      </c>
      <c r="D10" s="58"/>
      <c r="F10" s="53" t="n">
        <v>1043643.9</v>
      </c>
      <c r="H10" s="53" t="n">
        <f aca="false">D10+F10</f>
        <v>1043643.9</v>
      </c>
      <c r="J10" s="158" t="n">
        <v>511269.1</v>
      </c>
      <c r="K10" s="157" t="n">
        <v>74037.98</v>
      </c>
      <c r="L10" s="156" t="n">
        <v>509423.87</v>
      </c>
      <c r="M10" s="83"/>
      <c r="N10" s="91" t="n">
        <f aca="false">L10/H10</f>
        <v>0.488120392405877</v>
      </c>
      <c r="O10" s="49"/>
      <c r="P10" s="49" t="n">
        <v>615092.59</v>
      </c>
      <c r="Q10" s="43" t="n">
        <f aca="false">P10/H10</f>
        <v>0.589370176934872</v>
      </c>
      <c r="R10" s="77" t="n">
        <v>873905.02</v>
      </c>
      <c r="S10" s="153" t="n">
        <f aca="false">+H10-R10</f>
        <v>169738.88</v>
      </c>
      <c r="T10" s="58" t="n">
        <f aca="false">R10-B10</f>
        <v>358985.02</v>
      </c>
      <c r="U10" s="91" t="n">
        <f aca="false">T10/B10</f>
        <v>0.697166588984697</v>
      </c>
    </row>
    <row r="11" customFormat="false" ht="12.75" hidden="false" customHeight="false" outlineLevel="0" collapsed="false">
      <c r="A11" s="0" t="s">
        <v>25</v>
      </c>
      <c r="B11" s="1" t="n">
        <v>-31461.24</v>
      </c>
      <c r="F11" s="53" t="n">
        <v>0</v>
      </c>
      <c r="H11" s="53" t="n">
        <f aca="false">D11+F11</f>
        <v>0</v>
      </c>
      <c r="J11" s="158" t="n">
        <v>-27188.23</v>
      </c>
      <c r="K11" s="157" t="n">
        <v>-627.55</v>
      </c>
      <c r="L11" s="156" t="n">
        <v>-10222.4</v>
      </c>
      <c r="M11" s="83"/>
      <c r="N11" s="91"/>
      <c r="O11" s="49"/>
      <c r="P11" s="49" t="n">
        <v>-12515.99</v>
      </c>
      <c r="Q11" s="43"/>
      <c r="R11" s="77" t="n">
        <v>-21842.35</v>
      </c>
      <c r="S11" s="153" t="n">
        <f aca="false">+H11-R11</f>
        <v>21842.35</v>
      </c>
      <c r="T11" s="58" t="n">
        <f aca="false">R11-B11</f>
        <v>9618.89</v>
      </c>
      <c r="U11" s="91" t="n">
        <f aca="false">T11/B11</f>
        <v>-0.30573779037317</v>
      </c>
      <c r="V11" s="123" t="n">
        <f aca="false">SUM(S9:S11)</f>
        <v>-60155.7099999999</v>
      </c>
    </row>
    <row r="12" customFormat="false" ht="12.75" hidden="false" customHeight="false" outlineLevel="0" collapsed="false">
      <c r="A12" s="0" t="s">
        <v>26</v>
      </c>
      <c r="B12" s="58" t="n">
        <v>4392.69</v>
      </c>
      <c r="D12" s="58"/>
      <c r="F12" s="53" t="n">
        <v>29080</v>
      </c>
      <c r="H12" s="53" t="n">
        <f aca="false">D12+F12</f>
        <v>29080</v>
      </c>
      <c r="J12" s="158" t="n">
        <v>107472.56</v>
      </c>
      <c r="K12" s="157" t="n">
        <v>345.02</v>
      </c>
      <c r="L12" s="156" t="n">
        <v>21490.18</v>
      </c>
      <c r="M12" s="83"/>
      <c r="N12" s="91" t="n">
        <f aca="false">L12/H12</f>
        <v>0.739002063273728</v>
      </c>
      <c r="O12" s="49"/>
      <c r="P12" s="49" t="n">
        <v>25762.46</v>
      </c>
      <c r="Q12" s="43" t="n">
        <f aca="false">P12/H12</f>
        <v>0.885916781292985</v>
      </c>
      <c r="R12" s="77" t="n">
        <v>30139.09</v>
      </c>
      <c r="S12" s="153" t="n">
        <f aca="false">+H12-R12</f>
        <v>-1059.09</v>
      </c>
      <c r="T12" s="58" t="n">
        <f aca="false">R12-B12</f>
        <v>25746.4</v>
      </c>
      <c r="U12" s="91" t="n">
        <f aca="false">T12/B12</f>
        <v>5.86119211690331</v>
      </c>
    </row>
    <row r="13" customFormat="false" ht="12.75" hidden="false" customHeight="false" outlineLevel="0" collapsed="false">
      <c r="A13" s="0" t="s">
        <v>27</v>
      </c>
      <c r="B13" s="58" t="n">
        <v>10047.45</v>
      </c>
      <c r="F13" s="53" t="n">
        <v>50000</v>
      </c>
      <c r="H13" s="53" t="n">
        <f aca="false">D13+F13</f>
        <v>50000</v>
      </c>
      <c r="J13" s="158" t="n">
        <v>960396.28</v>
      </c>
      <c r="K13" s="157" t="n">
        <v>307</v>
      </c>
      <c r="L13" s="156" t="n">
        <v>18778.45</v>
      </c>
      <c r="M13" s="83"/>
      <c r="N13" s="91" t="n">
        <f aca="false">L13/H13</f>
        <v>0.375569</v>
      </c>
      <c r="O13" s="49"/>
      <c r="P13" s="49" t="n">
        <v>20431.05</v>
      </c>
      <c r="Q13" s="43" t="n">
        <f aca="false">P13/H13</f>
        <v>0.408621</v>
      </c>
      <c r="R13" s="77" t="n">
        <v>24349.66</v>
      </c>
      <c r="S13" s="153" t="n">
        <f aca="false">+H13-R13</f>
        <v>25650.34</v>
      </c>
      <c r="T13" s="58" t="n">
        <f aca="false">R13-B13</f>
        <v>14302.21</v>
      </c>
      <c r="U13" s="91" t="n">
        <f aca="false">T13/B13</f>
        <v>1.42346665074223</v>
      </c>
    </row>
    <row r="14" customFormat="false" ht="12.75" hidden="false" customHeight="false" outlineLevel="0" collapsed="false">
      <c r="A14" s="0" t="s">
        <v>28</v>
      </c>
      <c r="D14" s="58"/>
      <c r="F14" s="53" t="n">
        <v>530000</v>
      </c>
      <c r="H14" s="53" t="n">
        <f aca="false">D14+F14</f>
        <v>530000</v>
      </c>
      <c r="J14" s="158" t="n">
        <v>1919965.94</v>
      </c>
      <c r="K14" s="157" t="n">
        <v>18456.45</v>
      </c>
      <c r="L14" s="156" t="n">
        <v>150355.92</v>
      </c>
      <c r="M14" s="83"/>
      <c r="N14" s="91" t="n">
        <f aca="false">L14/H14</f>
        <v>0.28369041509434</v>
      </c>
      <c r="O14" s="49"/>
      <c r="P14" s="49" t="n">
        <v>185641.69</v>
      </c>
      <c r="Q14" s="43" t="n">
        <f aca="false">P14/H14</f>
        <v>0.350267339622642</v>
      </c>
      <c r="R14" s="77" t="n">
        <v>310599.17</v>
      </c>
      <c r="S14" s="153" t="n">
        <f aca="false">+H14-R14</f>
        <v>219400.83</v>
      </c>
      <c r="T14" s="58" t="n">
        <f aca="false">R14-B15</f>
        <v>304148.25</v>
      </c>
      <c r="U14" s="91" t="n">
        <f aca="false">T14/B15</f>
        <v>47.1480424497591</v>
      </c>
    </row>
    <row r="15" customFormat="false" ht="12.75" hidden="false" customHeight="false" outlineLevel="0" collapsed="false">
      <c r="A15" s="0" t="s">
        <v>29</v>
      </c>
      <c r="B15" s="58" t="n">
        <v>6450.92</v>
      </c>
      <c r="F15" s="53" t="n">
        <v>10000</v>
      </c>
      <c r="H15" s="53" t="n">
        <f aca="false">D15+F15</f>
        <v>10000</v>
      </c>
      <c r="J15" s="158" t="n">
        <v>49263.99</v>
      </c>
      <c r="K15" s="157" t="n">
        <v>506.17</v>
      </c>
      <c r="L15" s="156" t="n">
        <v>5035.28</v>
      </c>
      <c r="M15" s="83"/>
      <c r="N15" s="91" t="n">
        <f aca="false">L15/H15</f>
        <v>0.503528</v>
      </c>
      <c r="O15" s="49"/>
      <c r="P15" s="49" t="n">
        <v>7366.96</v>
      </c>
      <c r="Q15" s="43" t="n">
        <f aca="false">P15/H15</f>
        <v>0.736696</v>
      </c>
      <c r="R15" s="77" t="n">
        <v>11440.59</v>
      </c>
      <c r="S15" s="153" t="n">
        <f aca="false">+H15-R15</f>
        <v>-1440.59</v>
      </c>
      <c r="T15" s="58" t="n">
        <f aca="false">R15-B16</f>
        <v>-264719.91</v>
      </c>
      <c r="U15" s="91" t="n">
        <f aca="false">T15/B16</f>
        <v>-0.958572677844949</v>
      </c>
    </row>
    <row r="16" customFormat="false" ht="12.75" hidden="false" customHeight="false" outlineLevel="0" collapsed="false">
      <c r="A16" s="0" t="s">
        <v>30</v>
      </c>
      <c r="B16" s="1" t="n">
        <v>276160.5</v>
      </c>
      <c r="D16" s="58"/>
      <c r="F16" s="53" t="n">
        <v>307000</v>
      </c>
      <c r="H16" s="53" t="n">
        <f aca="false">D16+F16</f>
        <v>307000</v>
      </c>
      <c r="J16" s="158" t="n">
        <v>361398.79</v>
      </c>
      <c r="K16" s="157" t="n">
        <v>371</v>
      </c>
      <c r="L16" s="156" t="n">
        <v>280592.5</v>
      </c>
      <c r="M16" s="83"/>
      <c r="N16" s="91" t="n">
        <f aca="false">L16/H16</f>
        <v>0.913982084690554</v>
      </c>
      <c r="O16" s="49"/>
      <c r="P16" s="49" t="n">
        <v>281468.5</v>
      </c>
      <c r="Q16" s="43" t="n">
        <f aca="false">P16/H16</f>
        <v>0.916835504885994</v>
      </c>
      <c r="R16" s="77" t="n">
        <v>282307.5</v>
      </c>
      <c r="S16" s="153" t="n">
        <f aca="false">+H16-R16</f>
        <v>24692.5</v>
      </c>
      <c r="T16" s="58"/>
      <c r="U16" s="91" t="e">
        <f aca="false">T16/B17</f>
        <v>#DIV/0!</v>
      </c>
    </row>
    <row r="17" customFormat="false" ht="12.75" hidden="false" customHeight="false" outlineLevel="0" collapsed="false">
      <c r="A17" s="0" t="s">
        <v>31</v>
      </c>
      <c r="B17" s="58"/>
      <c r="F17" s="53"/>
      <c r="H17" s="53" t="n">
        <f aca="false">D17+F17</f>
        <v>0</v>
      </c>
      <c r="J17" s="158" t="n">
        <v>0</v>
      </c>
      <c r="K17" s="157"/>
      <c r="L17" s="156"/>
      <c r="M17" s="83"/>
      <c r="N17" s="91"/>
      <c r="O17" s="49"/>
      <c r="P17" s="49"/>
      <c r="Q17" s="43"/>
      <c r="R17" s="77" t="n">
        <v>0</v>
      </c>
      <c r="S17" s="153" t="n">
        <f aca="false">+H17-R17</f>
        <v>0</v>
      </c>
      <c r="T17" s="58"/>
      <c r="U17" s="91"/>
    </row>
    <row r="18" customFormat="false" ht="12.75" hidden="false" customHeight="false" outlineLevel="0" collapsed="false">
      <c r="A18" s="0" t="s">
        <v>32</v>
      </c>
      <c r="B18" s="58" t="n">
        <v>285.32</v>
      </c>
      <c r="D18" s="58"/>
      <c r="F18" s="53"/>
      <c r="H18" s="53" t="n">
        <f aca="false">D18+F18</f>
        <v>0</v>
      </c>
      <c r="J18" s="158" t="n">
        <v>839.55</v>
      </c>
      <c r="K18" s="157"/>
      <c r="L18" s="156" t="n">
        <v>127.56</v>
      </c>
      <c r="M18" s="83"/>
      <c r="N18" s="91" t="e">
        <f aca="false">L18/H18</f>
        <v>#DIV/0!</v>
      </c>
      <c r="O18" s="49"/>
      <c r="P18" s="49" t="n">
        <v>169.36</v>
      </c>
      <c r="Q18" s="43" t="e">
        <f aca="false">P18/H18</f>
        <v>#DIV/0!</v>
      </c>
      <c r="R18" s="77" t="n">
        <v>273.48</v>
      </c>
      <c r="S18" s="153" t="n">
        <f aca="false">+H18-R18</f>
        <v>-273.48</v>
      </c>
      <c r="T18" s="58" t="n">
        <f aca="false">R18-B18</f>
        <v>-11.84</v>
      </c>
      <c r="U18" s="91" t="n">
        <f aca="false">T18/B18</f>
        <v>-0.0414972662273937</v>
      </c>
    </row>
    <row r="19" customFormat="false" ht="12.75" hidden="false" customHeight="false" outlineLevel="0" collapsed="false">
      <c r="A19" s="0" t="s">
        <v>33</v>
      </c>
      <c r="F19" s="145"/>
      <c r="H19" s="53" t="n">
        <f aca="false">D19+F19</f>
        <v>0</v>
      </c>
      <c r="J19" s="158"/>
      <c r="K19" s="157"/>
      <c r="L19" s="156"/>
      <c r="M19" s="83"/>
      <c r="N19" s="91" t="e">
        <f aca="false">L19/H19</f>
        <v>#DIV/0!</v>
      </c>
      <c r="O19" s="49"/>
      <c r="P19" s="49" t="n">
        <f aca="false">O19+L19</f>
        <v>0</v>
      </c>
      <c r="Q19" s="43"/>
      <c r="R19" s="77" t="n">
        <v>0</v>
      </c>
      <c r="S19" s="153" t="n">
        <f aca="false">+H19-R19</f>
        <v>0</v>
      </c>
      <c r="T19" s="58"/>
      <c r="U19" s="91"/>
    </row>
    <row r="20" customFormat="false" ht="12.75" hidden="false" customHeight="false" outlineLevel="0" collapsed="false">
      <c r="A20" s="0" t="s">
        <v>34</v>
      </c>
      <c r="B20" s="58"/>
      <c r="D20" s="58"/>
      <c r="F20" s="53"/>
      <c r="H20" s="53" t="n">
        <f aca="false">D20+F20</f>
        <v>0</v>
      </c>
      <c r="J20" s="158" t="n">
        <v>171.05</v>
      </c>
      <c r="K20" s="157"/>
      <c r="L20" s="156"/>
      <c r="M20" s="83"/>
      <c r="N20" s="91" t="e">
        <f aca="false">L20/H20</f>
        <v>#DIV/0!</v>
      </c>
      <c r="O20" s="49"/>
      <c r="P20" s="49" t="n">
        <f aca="false">O20+L20</f>
        <v>0</v>
      </c>
      <c r="Q20" s="43" t="e">
        <f aca="false">P20/H20</f>
        <v>#DIV/0!</v>
      </c>
      <c r="R20" s="77" t="n">
        <v>0</v>
      </c>
      <c r="S20" s="153" t="n">
        <f aca="false">+H20-R20</f>
        <v>0</v>
      </c>
      <c r="T20" s="58" t="n">
        <f aca="false">R20-B20</f>
        <v>0</v>
      </c>
      <c r="U20" s="91" t="e">
        <f aca="false">T20/B20</f>
        <v>#DIV/0!</v>
      </c>
    </row>
    <row r="21" customFormat="false" ht="25.5" hidden="false" customHeight="true" outlineLevel="0" collapsed="false">
      <c r="A21" s="0" t="s">
        <v>35</v>
      </c>
      <c r="H21" s="53"/>
      <c r="J21" s="153"/>
      <c r="K21" s="157"/>
      <c r="L21" s="156"/>
      <c r="M21" s="83"/>
      <c r="N21" s="91"/>
      <c r="O21" s="49"/>
      <c r="P21" s="49"/>
      <c r="Q21" s="43"/>
      <c r="R21" s="159"/>
      <c r="S21" s="153"/>
      <c r="T21" s="146"/>
    </row>
    <row r="22" customFormat="false" ht="12.75" hidden="false" customHeight="false" outlineLevel="0" collapsed="false">
      <c r="A22" s="0" t="s">
        <v>36</v>
      </c>
      <c r="F22" s="53"/>
      <c r="H22" s="53" t="n">
        <f aca="false">D22+F22</f>
        <v>0</v>
      </c>
      <c r="J22" s="156" t="n">
        <v>191833.36</v>
      </c>
      <c r="K22" s="157" t="n">
        <v>-35.02</v>
      </c>
      <c r="L22" s="156" t="n">
        <v>468.49</v>
      </c>
      <c r="M22" s="83"/>
      <c r="N22" s="91" t="e">
        <f aca="false">L22/H22</f>
        <v>#DIV/0!</v>
      </c>
      <c r="O22" s="49"/>
      <c r="P22" s="49" t="n">
        <v>591.14</v>
      </c>
      <c r="Q22" s="43" t="e">
        <f aca="false">P22/H22</f>
        <v>#DIV/0!</v>
      </c>
      <c r="R22" s="76" t="n">
        <v>680.31</v>
      </c>
      <c r="S22" s="153" t="n">
        <f aca="false">+H22-R22</f>
        <v>-680.31</v>
      </c>
      <c r="T22" s="53" t="n">
        <f aca="false">R22-B22</f>
        <v>680.31</v>
      </c>
      <c r="U22" s="91" t="e">
        <f aca="false">T22/B22</f>
        <v>#DIV/0!</v>
      </c>
    </row>
    <row r="23" customFormat="false" ht="12.75" hidden="false" customHeight="false" outlineLevel="0" collapsed="false">
      <c r="A23" s="0" t="s">
        <v>37</v>
      </c>
      <c r="B23" s="58"/>
      <c r="D23" s="58"/>
      <c r="F23" s="53"/>
      <c r="H23" s="53" t="n">
        <f aca="false">D23+F23</f>
        <v>0</v>
      </c>
      <c r="J23" s="158" t="n">
        <v>35306.62</v>
      </c>
      <c r="K23" s="157"/>
      <c r="L23" s="156"/>
      <c r="M23" s="83"/>
      <c r="N23" s="91" t="e">
        <f aca="false">L23/H23</f>
        <v>#DIV/0!</v>
      </c>
      <c r="O23" s="49"/>
      <c r="P23" s="49"/>
      <c r="Q23" s="43" t="e">
        <f aca="false">P23/H23</f>
        <v>#DIV/0!</v>
      </c>
      <c r="R23" s="77" t="n">
        <v>0</v>
      </c>
      <c r="S23" s="153" t="n">
        <f aca="false">+H23-R23</f>
        <v>0</v>
      </c>
      <c r="T23" s="58" t="n">
        <f aca="false">R23-B23</f>
        <v>0</v>
      </c>
      <c r="U23" s="91" t="e">
        <f aca="false">T23/B23</f>
        <v>#DIV/0!</v>
      </c>
    </row>
    <row r="24" customFormat="false" ht="12.75" hidden="false" customHeight="false" outlineLevel="0" collapsed="false">
      <c r="A24" s="0" t="s">
        <v>38</v>
      </c>
      <c r="F24" s="53"/>
      <c r="H24" s="53" t="n">
        <f aca="false">D24+F24</f>
        <v>0</v>
      </c>
      <c r="J24" s="158" t="n">
        <v>32876.62</v>
      </c>
      <c r="K24" s="157"/>
      <c r="L24" s="156"/>
      <c r="M24" s="83"/>
      <c r="N24" s="91"/>
      <c r="O24" s="49"/>
      <c r="P24" s="49"/>
      <c r="Q24" s="43"/>
      <c r="R24" s="77" t="n">
        <v>0</v>
      </c>
      <c r="S24" s="153" t="n">
        <f aca="false">+H24-R24</f>
        <v>0</v>
      </c>
      <c r="T24" s="58" t="n">
        <f aca="false">R24-B24</f>
        <v>0</v>
      </c>
      <c r="U24" s="91"/>
    </row>
    <row r="25" customFormat="false" ht="12.75" hidden="false" customHeight="false" outlineLevel="0" collapsed="false">
      <c r="A25" s="0" t="s">
        <v>39</v>
      </c>
      <c r="B25" s="58" t="n">
        <v>1269256.57</v>
      </c>
      <c r="D25" s="58"/>
      <c r="F25" s="53" t="n">
        <v>1864000</v>
      </c>
      <c r="H25" s="53" t="n">
        <f aca="false">D25+F25</f>
        <v>1864000</v>
      </c>
      <c r="J25" s="158" t="n">
        <v>69832.89</v>
      </c>
      <c r="K25" s="157" t="n">
        <v>69832.89</v>
      </c>
      <c r="L25" s="156" t="n">
        <v>922353.25</v>
      </c>
      <c r="M25" s="83"/>
      <c r="N25" s="91" t="n">
        <f aca="false">L25/H25</f>
        <v>0.494824704935622</v>
      </c>
      <c r="O25" s="49"/>
      <c r="P25" s="49" t="n">
        <v>1023642.36</v>
      </c>
      <c r="Q25" s="43" t="n">
        <f aca="false">P25/H25</f>
        <v>0.549164356223176</v>
      </c>
      <c r="R25" s="77" t="n">
        <v>1824837.24</v>
      </c>
      <c r="S25" s="153" t="n">
        <f aca="false">+H25-R25</f>
        <v>39162.76</v>
      </c>
      <c r="T25" s="58" t="n">
        <f aca="false">R25-B25</f>
        <v>555580.67</v>
      </c>
      <c r="U25" s="91" t="n">
        <f aca="false">T25/B25</f>
        <v>0.437721326902409</v>
      </c>
    </row>
    <row r="26" customFormat="false" ht="12.75" hidden="false" customHeight="false" outlineLevel="0" collapsed="false">
      <c r="A26" s="0" t="s">
        <v>40</v>
      </c>
      <c r="B26" s="58"/>
      <c r="D26" s="58"/>
      <c r="F26" s="53"/>
      <c r="H26" s="53" t="n">
        <f aca="false">D26+F26</f>
        <v>0</v>
      </c>
      <c r="J26" s="158"/>
      <c r="K26" s="157"/>
      <c r="L26" s="156"/>
      <c r="M26" s="83"/>
      <c r="N26" s="91"/>
      <c r="O26" s="49"/>
      <c r="P26" s="49"/>
      <c r="Q26" s="43"/>
      <c r="R26" s="77" t="n">
        <v>0</v>
      </c>
      <c r="S26" s="153" t="n">
        <f aca="false">+H26-R26</f>
        <v>0</v>
      </c>
      <c r="T26" s="58" t="n">
        <f aca="false">R26-B26</f>
        <v>0</v>
      </c>
      <c r="U26" s="91"/>
    </row>
    <row r="27" customFormat="false" ht="12.75" hidden="false" customHeight="false" outlineLevel="0" collapsed="false">
      <c r="A27" s="0" t="s">
        <v>41</v>
      </c>
      <c r="B27" s="58" t="n">
        <v>4805.92</v>
      </c>
      <c r="D27" s="58"/>
      <c r="F27" s="53"/>
      <c r="H27" s="53" t="n">
        <f aca="false">D27+F27</f>
        <v>0</v>
      </c>
      <c r="J27" s="158" t="n">
        <v>4012.85</v>
      </c>
      <c r="K27" s="157" t="n">
        <v>157.5</v>
      </c>
      <c r="L27" s="156" t="n">
        <v>1671.53</v>
      </c>
      <c r="M27" s="83"/>
      <c r="N27" s="91" t="e">
        <f aca="false">L27/H27</f>
        <v>#DIV/0!</v>
      </c>
      <c r="O27" s="49"/>
      <c r="P27" s="49" t="n">
        <v>2038.13</v>
      </c>
      <c r="Q27" s="43" t="e">
        <f aca="false">P27/H27</f>
        <v>#DIV/0!</v>
      </c>
      <c r="R27" s="77" t="n">
        <v>2931.05</v>
      </c>
      <c r="S27" s="153" t="n">
        <f aca="false">+H27-R27</f>
        <v>-2931.05</v>
      </c>
      <c r="T27" s="58" t="n">
        <f aca="false">R27-B27</f>
        <v>-1874.87</v>
      </c>
      <c r="U27" s="91" t="n">
        <f aca="false">T27/B27</f>
        <v>-0.390116772647069</v>
      </c>
    </row>
    <row r="28" customFormat="false" ht="12.75" hidden="false" customHeight="false" outlineLevel="0" collapsed="false">
      <c r="A28" s="0" t="s">
        <v>42</v>
      </c>
      <c r="F28" s="53"/>
      <c r="H28" s="53" t="n">
        <f aca="false">D28+F28</f>
        <v>0</v>
      </c>
      <c r="J28" s="158"/>
      <c r="K28" s="155"/>
      <c r="L28" s="156"/>
      <c r="M28" s="83"/>
      <c r="N28" s="154"/>
      <c r="O28" s="49"/>
      <c r="P28" s="49" t="n">
        <f aca="false">O28+L28</f>
        <v>0</v>
      </c>
      <c r="Q28" s="43"/>
      <c r="R28" s="77" t="n">
        <v>0</v>
      </c>
      <c r="S28" s="153" t="n">
        <f aca="false">+H28-R28</f>
        <v>0</v>
      </c>
      <c r="T28" s="144"/>
      <c r="U28" s="91"/>
    </row>
    <row r="29" customFormat="false" ht="12.75" hidden="false" customHeight="false" outlineLevel="0" collapsed="false">
      <c r="A29" s="0" t="s">
        <v>43</v>
      </c>
      <c r="B29" s="58"/>
      <c r="D29" s="58"/>
      <c r="F29" s="53"/>
      <c r="H29" s="53" t="n">
        <f aca="false">D29+F29</f>
        <v>0</v>
      </c>
      <c r="J29" s="158"/>
      <c r="K29" s="155"/>
      <c r="L29" s="156"/>
      <c r="M29" s="83"/>
      <c r="N29" s="154"/>
      <c r="O29" s="49"/>
      <c r="P29" s="49" t="n">
        <f aca="false">O29+L29</f>
        <v>0</v>
      </c>
      <c r="Q29" s="43"/>
      <c r="R29" s="77" t="n">
        <v>0</v>
      </c>
      <c r="S29" s="153" t="n">
        <f aca="false">+H29-R29</f>
        <v>0</v>
      </c>
      <c r="T29" s="144"/>
      <c r="U29" s="91"/>
    </row>
    <row r="30" customFormat="false" ht="12.75" hidden="false" customHeight="false" outlineLevel="0" collapsed="false">
      <c r="A30" s="0" t="s">
        <v>44</v>
      </c>
      <c r="B30" s="58"/>
      <c r="D30" s="58"/>
      <c r="F30" s="58"/>
      <c r="H30" s="53" t="n">
        <f aca="false">D30+F30</f>
        <v>0</v>
      </c>
      <c r="J30" s="158"/>
      <c r="K30" s="155"/>
      <c r="L30" s="156"/>
      <c r="M30" s="83"/>
      <c r="N30" s="154"/>
      <c r="O30" s="49"/>
      <c r="P30" s="49" t="n">
        <f aca="false">O30+L30</f>
        <v>0</v>
      </c>
      <c r="Q30" s="43"/>
      <c r="R30" s="77" t="n">
        <v>0</v>
      </c>
      <c r="S30" s="153" t="n">
        <f aca="false">+H30-R30</f>
        <v>0</v>
      </c>
      <c r="T30" s="144"/>
      <c r="U30" s="91"/>
    </row>
    <row r="31" customFormat="false" ht="12.75" hidden="false" customHeight="false" outlineLevel="0" collapsed="false">
      <c r="B31" s="37"/>
      <c r="D31" s="37"/>
      <c r="F31" s="37"/>
      <c r="H31" s="37"/>
      <c r="L31" s="160"/>
      <c r="M31" s="83"/>
      <c r="N31" s="154"/>
      <c r="O31" s="101"/>
      <c r="P31" s="101"/>
      <c r="Q31" s="41"/>
      <c r="R31" s="1"/>
      <c r="S31" s="1"/>
    </row>
    <row r="32" customFormat="false" ht="12.75" hidden="false" customHeight="true" outlineLevel="0" collapsed="false">
      <c r="A32" s="20"/>
      <c r="H32" s="1"/>
      <c r="I32" s="1"/>
      <c r="J32" s="1"/>
      <c r="K32" s="1"/>
      <c r="L32" s="153"/>
      <c r="M32" s="153"/>
      <c r="N32" s="154"/>
      <c r="O32" s="101"/>
      <c r="P32" s="101"/>
      <c r="Q32" s="41"/>
      <c r="S32" s="1"/>
    </row>
    <row r="33" s="84" customFormat="true" ht="12.75" hidden="false" customHeight="false" outlineLevel="0" collapsed="false">
      <c r="A33" s="103" t="s">
        <v>147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35"/>
      <c r="O33" s="135"/>
      <c r="P33" s="135"/>
      <c r="Q33" s="135"/>
      <c r="R33" s="135"/>
      <c r="S33" s="135"/>
      <c r="T33" s="135"/>
      <c r="U33" s="135"/>
    </row>
    <row r="34" customFormat="false" ht="15.75" hidden="false" customHeight="false" outlineLevel="0" collapsed="false">
      <c r="A34" s="161" t="s">
        <v>53</v>
      </c>
      <c r="B34" s="162"/>
      <c r="C34" s="162"/>
      <c r="D34" s="162"/>
      <c r="H34" s="1"/>
      <c r="I34" s="1"/>
      <c r="J34" s="1"/>
      <c r="K34" s="1"/>
      <c r="M34" s="1"/>
    </row>
    <row r="35" customFormat="false" ht="15" hidden="false" customHeight="false" outlineLevel="0" collapsed="false">
      <c r="A35" s="163"/>
      <c r="B35" s="164"/>
      <c r="C35" s="164"/>
      <c r="D35" s="164"/>
      <c r="H35" s="1"/>
      <c r="I35" s="1"/>
      <c r="J35" s="1"/>
      <c r="K35" s="1"/>
      <c r="M35" s="150"/>
      <c r="N35" s="84"/>
      <c r="O35" s="84"/>
      <c r="P35" s="84"/>
      <c r="Q35" s="84"/>
    </row>
    <row r="36" customFormat="false" ht="15.75" hidden="false" customHeight="false" outlineLevel="0" collapsed="false">
      <c r="A36" s="161" t="s">
        <v>61</v>
      </c>
      <c r="C36" s="162"/>
      <c r="D36" s="164"/>
      <c r="H36" s="1"/>
      <c r="I36" s="1"/>
      <c r="J36" s="1"/>
      <c r="K36" s="1"/>
      <c r="L36" s="150"/>
      <c r="M36" s="23"/>
    </row>
    <row r="37" customFormat="false" ht="12.75" hidden="false" customHeight="true" outlineLevel="0" collapsed="false">
      <c r="A37" s="163"/>
      <c r="D37" s="169"/>
      <c r="F37" s="0"/>
      <c r="G37" s="0"/>
      <c r="H37" s="1"/>
      <c r="L37" s="150"/>
      <c r="M37" s="23"/>
      <c r="R37" s="1"/>
    </row>
    <row r="38" customFormat="false" ht="12.75" hidden="false" customHeight="true" outlineLevel="0" collapsed="false">
      <c r="A38" s="161" t="s">
        <v>65</v>
      </c>
      <c r="B38" s="165"/>
      <c r="C38" s="162"/>
      <c r="D38" s="166"/>
      <c r="F38" s="0"/>
      <c r="G38" s="0"/>
      <c r="H38" s="1"/>
      <c r="L38" s="150"/>
      <c r="M38" s="23"/>
    </row>
    <row r="39" customFormat="false" ht="15" hidden="false" customHeight="false" outlineLevel="0" collapsed="false">
      <c r="A39" s="163"/>
      <c r="B39" s="167"/>
      <c r="C39" s="164"/>
      <c r="D39" s="168"/>
      <c r="F39" s="0"/>
      <c r="G39" s="0"/>
      <c r="H39" s="1"/>
      <c r="L39" s="150"/>
      <c r="M39" s="23"/>
    </row>
    <row r="40" customFormat="false" ht="15" hidden="false" customHeight="false" outlineLevel="0" collapsed="false">
      <c r="A40" s="163"/>
      <c r="B40" s="165"/>
      <c r="F40" s="0"/>
      <c r="G40" s="0"/>
      <c r="H40" s="1"/>
      <c r="L40" s="150"/>
      <c r="M40" s="23"/>
    </row>
    <row r="41" customFormat="false" ht="15.75" hidden="false" customHeight="false" outlineLevel="0" collapsed="false">
      <c r="A41" s="161" t="s">
        <v>66</v>
      </c>
      <c r="F41" s="0"/>
      <c r="G41" s="0"/>
      <c r="H41" s="1"/>
      <c r="L41" s="150"/>
      <c r="M41" s="23"/>
    </row>
    <row r="42" customFormat="false" ht="15.75" hidden="false" customHeight="false" outlineLevel="0" collapsed="false">
      <c r="A42" s="161"/>
      <c r="F42" s="0"/>
      <c r="G42" s="0"/>
      <c r="H42" s="1"/>
      <c r="L42" s="150"/>
      <c r="M42" s="23"/>
    </row>
    <row r="43" customFormat="false" ht="15" hidden="false" customHeight="false" outlineLevel="0" collapsed="false">
      <c r="A43" s="163"/>
      <c r="F43" s="0"/>
      <c r="G43" s="0"/>
      <c r="H43" s="1"/>
      <c r="L43" s="150"/>
      <c r="M43" s="23"/>
    </row>
    <row r="44" customFormat="false" ht="12.75" hidden="false" customHeight="true" outlineLevel="0" collapsed="false">
      <c r="A44" s="161" t="s">
        <v>137</v>
      </c>
      <c r="F44" s="0"/>
      <c r="G44" s="0"/>
      <c r="H44" s="1"/>
      <c r="L44" s="150"/>
      <c r="M44" s="23"/>
    </row>
    <row r="45" customFormat="false" ht="15.75" hidden="false" customHeight="false" outlineLevel="0" collapsed="false">
      <c r="A45" s="161"/>
      <c r="F45" s="0"/>
      <c r="G45" s="0"/>
      <c r="H45" s="1"/>
      <c r="L45" s="150"/>
      <c r="M45" s="23"/>
    </row>
    <row r="46" customFormat="false" ht="15.75" hidden="false" customHeight="false" outlineLevel="0" collapsed="false">
      <c r="A46" s="161"/>
      <c r="F46" s="0"/>
      <c r="G46" s="0"/>
      <c r="H46" s="1"/>
      <c r="L46" s="150"/>
      <c r="M46" s="23"/>
    </row>
    <row r="47" customFormat="false" ht="15.75" hidden="false" customHeight="false" outlineLevel="0" collapsed="false">
      <c r="A47" s="161" t="s">
        <v>77</v>
      </c>
      <c r="B47" s="170"/>
      <c r="F47" s="0"/>
      <c r="G47" s="0"/>
      <c r="H47" s="1"/>
      <c r="L47" s="150"/>
      <c r="M47" s="23"/>
    </row>
    <row r="48" customFormat="false" ht="15.75" hidden="false" customHeight="false" outlineLevel="0" collapsed="false">
      <c r="A48" s="161"/>
      <c r="B48" s="171"/>
      <c r="F48" s="0"/>
      <c r="G48" s="0"/>
      <c r="H48" s="1"/>
      <c r="L48" s="150"/>
      <c r="M48" s="23"/>
    </row>
    <row r="49" customFormat="false" ht="15.75" hidden="false" customHeight="false" outlineLevel="0" collapsed="false">
      <c r="A49" s="161" t="s">
        <v>78</v>
      </c>
      <c r="F49" s="0"/>
      <c r="G49" s="0"/>
      <c r="H49" s="1"/>
      <c r="L49" s="150"/>
      <c r="M49" s="23"/>
    </row>
    <row r="50" customFormat="false" ht="12.75" hidden="false" customHeight="true" outlineLevel="0" collapsed="false">
      <c r="A50" s="161"/>
      <c r="F50" s="0"/>
      <c r="G50" s="0"/>
      <c r="H50" s="1"/>
      <c r="L50" s="150"/>
      <c r="M50" s="23"/>
    </row>
    <row r="51" customFormat="false" ht="15" hidden="false" customHeight="false" outlineLevel="0" collapsed="false">
      <c r="A51" s="163"/>
      <c r="F51" s="0"/>
      <c r="G51" s="0"/>
      <c r="H51" s="1"/>
      <c r="L51" s="150"/>
      <c r="M51" s="23"/>
    </row>
    <row r="52" customFormat="false" ht="15.75" hidden="false" customHeight="false" outlineLevel="0" collapsed="false">
      <c r="A52" s="161" t="s">
        <v>82</v>
      </c>
      <c r="F52" s="0"/>
      <c r="G52" s="0"/>
      <c r="H52" s="1"/>
      <c r="L52" s="150"/>
      <c r="M52" s="23"/>
    </row>
    <row r="53" customFormat="false" ht="12.75" hidden="false" customHeight="true" outlineLevel="0" collapsed="false">
      <c r="A53" s="163"/>
      <c r="F53" s="0"/>
      <c r="G53" s="0"/>
      <c r="H53" s="1"/>
      <c r="L53" s="150"/>
      <c r="M53" s="23"/>
    </row>
    <row r="54" customFormat="false" ht="15" hidden="false" customHeight="false" outlineLevel="0" collapsed="false">
      <c r="A54" s="163"/>
      <c r="F54" s="0"/>
      <c r="G54" s="0"/>
      <c r="H54" s="1"/>
      <c r="L54" s="150"/>
      <c r="M54" s="23"/>
    </row>
    <row r="55" customFormat="false" ht="15.75" hidden="false" customHeight="false" outlineLevel="0" collapsed="false">
      <c r="A55" s="161" t="s">
        <v>83</v>
      </c>
      <c r="F55" s="0"/>
      <c r="G55" s="0"/>
      <c r="H55" s="1"/>
      <c r="L55" s="150"/>
      <c r="M55" s="23"/>
    </row>
    <row r="56" customFormat="false" ht="12.75" hidden="false" customHeight="false" outlineLevel="0" collapsed="false">
      <c r="A56" s="1"/>
      <c r="F56" s="0"/>
      <c r="G56" s="0"/>
      <c r="H56" s="1"/>
      <c r="L56" s="150"/>
      <c r="M56" s="23"/>
    </row>
    <row r="57" customFormat="false" ht="18" hidden="false" customHeight="false" outlineLevel="0" collapsed="false">
      <c r="A57" s="140"/>
      <c r="F57" s="0"/>
      <c r="G57" s="0"/>
      <c r="H57" s="1"/>
      <c r="L57" s="150"/>
      <c r="M57" s="23"/>
    </row>
    <row r="58" customFormat="false" ht="12.75" hidden="false" customHeight="true" outlineLevel="0" collapsed="false">
      <c r="A58" s="140"/>
      <c r="F58" s="0"/>
      <c r="G58" s="0"/>
      <c r="H58" s="1"/>
      <c r="L58" s="150"/>
      <c r="M58" s="23"/>
    </row>
    <row r="59" customFormat="false" ht="12.75" hidden="false" customHeight="false" outlineLevel="0" collapsed="false">
      <c r="A59" s="1"/>
      <c r="H59" s="1"/>
      <c r="L59" s="150"/>
      <c r="M59" s="23"/>
    </row>
    <row r="60" customFormat="false" ht="18" hidden="false" customHeight="false" outlineLevel="0" collapsed="false">
      <c r="A60" s="140"/>
      <c r="H60" s="1"/>
      <c r="L60" s="150"/>
      <c r="M60" s="23"/>
    </row>
    <row r="61" customFormat="false" ht="12.75" hidden="false" customHeight="false" outlineLevel="0" collapsed="false">
      <c r="A61" s="1"/>
      <c r="H61" s="1"/>
      <c r="L61" s="150"/>
      <c r="M61" s="23"/>
    </row>
    <row r="62" customFormat="false" ht="12.75" hidden="false" customHeight="false" outlineLevel="0" collapsed="false">
      <c r="A62" s="1"/>
      <c r="H62" s="1"/>
      <c r="L62" s="150"/>
      <c r="M62" s="23"/>
    </row>
    <row r="63" customFormat="false" ht="12.75" hidden="false" customHeight="false" outlineLevel="0" collapsed="false">
      <c r="A63" s="1"/>
      <c r="H63" s="1"/>
      <c r="L63" s="150"/>
      <c r="M63" s="23"/>
    </row>
    <row r="64" customFormat="false" ht="12.75" hidden="false" customHeight="false" outlineLevel="0" collapsed="false">
      <c r="A64" s="1"/>
      <c r="H64" s="1"/>
      <c r="L64" s="150"/>
      <c r="M64" s="23"/>
    </row>
    <row r="65" customFormat="false" ht="12.75" hidden="false" customHeight="false" outlineLevel="0" collapsed="false">
      <c r="A65" s="1"/>
      <c r="F65" s="0"/>
      <c r="G65" s="0"/>
      <c r="H65" s="1"/>
      <c r="L65" s="150"/>
      <c r="M65" s="23"/>
    </row>
    <row r="66" customFormat="false" ht="12.75" hidden="false" customHeight="false" outlineLevel="0" collapsed="false">
      <c r="A66" s="1"/>
      <c r="F66" s="0"/>
      <c r="G66" s="0"/>
      <c r="H66" s="1"/>
      <c r="L66" s="150"/>
      <c r="M66" s="23"/>
    </row>
    <row r="67" customFormat="false" ht="18" hidden="false" customHeight="false" outlineLevel="0" collapsed="false">
      <c r="A67" s="140"/>
      <c r="F67" s="0"/>
      <c r="G67" s="0"/>
      <c r="H67" s="1"/>
      <c r="L67" s="150"/>
      <c r="M67" s="23"/>
    </row>
    <row r="68" customFormat="false" ht="12.75" hidden="false" customHeight="false" outlineLevel="0" collapsed="false">
      <c r="A68" s="1"/>
      <c r="F68" s="0"/>
      <c r="G68" s="0"/>
      <c r="H68" s="1"/>
      <c r="L68" s="150"/>
      <c r="M68" s="23"/>
    </row>
    <row r="69" customFormat="false" ht="12.75" hidden="false" customHeight="false" outlineLevel="0" collapsed="false">
      <c r="A69" s="1"/>
      <c r="F69" s="0"/>
      <c r="G69" s="0"/>
      <c r="H69" s="1"/>
      <c r="L69" s="150"/>
      <c r="M69" s="23"/>
    </row>
    <row r="70" customFormat="false" ht="12.75" hidden="false" customHeight="false" outlineLevel="0" collapsed="false">
      <c r="A70" s="1"/>
      <c r="F70" s="0"/>
      <c r="G70" s="0"/>
      <c r="H70" s="1"/>
      <c r="L70" s="150"/>
      <c r="M70" s="23"/>
    </row>
    <row r="71" customFormat="false" ht="18" hidden="false" customHeight="false" outlineLevel="0" collapsed="false">
      <c r="A71" s="140"/>
      <c r="F71" s="0"/>
      <c r="G71" s="0"/>
      <c r="H71" s="1"/>
      <c r="L71" s="150"/>
      <c r="M71" s="23"/>
    </row>
    <row r="72" customFormat="false" ht="12.75" hidden="false" customHeight="false" outlineLevel="0" collapsed="false">
      <c r="A72" s="1"/>
      <c r="F72" s="0"/>
      <c r="G72" s="0"/>
      <c r="H72" s="1"/>
      <c r="L72" s="150"/>
      <c r="M72" s="23"/>
    </row>
    <row r="73" customFormat="false" ht="12.75" hidden="false" customHeight="false" outlineLevel="0" collapsed="false">
      <c r="A73" s="1"/>
      <c r="F73" s="0"/>
      <c r="G73" s="0"/>
      <c r="H73" s="1"/>
      <c r="L73" s="150"/>
      <c r="M73" s="23"/>
    </row>
    <row r="74" customFormat="false" ht="12.75" hidden="false" customHeight="false" outlineLevel="0" collapsed="false">
      <c r="A74" s="1"/>
      <c r="F74" s="0"/>
      <c r="G74" s="0"/>
      <c r="H74" s="1"/>
      <c r="L74" s="150"/>
      <c r="M74" s="23"/>
    </row>
    <row r="75" customFormat="false" ht="12.75" hidden="false" customHeight="false" outlineLevel="0" collapsed="false">
      <c r="A75" s="1"/>
      <c r="F75" s="0"/>
      <c r="G75" s="0"/>
      <c r="H75" s="1"/>
      <c r="L75" s="150"/>
      <c r="M7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true" outlineLevel="0" max="10" min="10" style="1" width="12.7"/>
    <col collapsed="false" customWidth="true" hidden="true" outlineLevel="0" max="11" min="11" style="0" width="2.13"/>
    <col collapsed="false" customWidth="true" hidden="true" outlineLevel="0" max="12" min="12" style="0" width="8.7"/>
    <col collapsed="false" customWidth="true" hidden="true" outlineLevel="0" max="13" min="13" style="0" width="11.42"/>
    <col collapsed="false" customWidth="true" hidden="true" outlineLevel="0" max="14" min="14" style="0" width="12.7"/>
    <col collapsed="false" customWidth="true" hidden="true" outlineLevel="0" max="15" min="15" style="0" width="8.7"/>
    <col collapsed="false" customWidth="true" hidden="false" outlineLevel="0" max="17" min="16" style="0" width="12.85"/>
    <col collapsed="false" customWidth="true" hidden="false" outlineLevel="0" max="18" min="18" style="0" width="12.7"/>
    <col collapsed="false" customWidth="true" hidden="false" outlineLevel="0" max="20" min="20" style="0" width="14.56"/>
  </cols>
  <sheetData>
    <row r="1" customFormat="false" ht="18.75" hidden="false" customHeight="true" outlineLevel="0" collapsed="false">
      <c r="A1" s="3" t="s">
        <v>0</v>
      </c>
    </row>
    <row r="2" customFormat="false" ht="13.5" hidden="false" customHeight="true" outlineLevel="0" collapsed="false">
      <c r="A2" s="7"/>
      <c r="F2" s="81" t="s">
        <v>148</v>
      </c>
      <c r="P2" s="83"/>
    </row>
    <row r="3" customFormat="false" ht="12.75" hidden="false" customHeight="true" outlineLevel="0" collapsed="false">
      <c r="A3" s="7"/>
      <c r="B3" s="23"/>
      <c r="C3" s="23"/>
      <c r="D3" s="23"/>
      <c r="E3" s="23"/>
      <c r="F3" s="23"/>
      <c r="G3" s="23"/>
      <c r="H3" s="86"/>
      <c r="I3" s="86"/>
      <c r="J3" s="26"/>
      <c r="K3" s="27"/>
      <c r="L3" s="87"/>
      <c r="M3" s="88" t="s">
        <v>5</v>
      </c>
      <c r="N3" s="88" t="s">
        <v>6</v>
      </c>
      <c r="O3" s="88"/>
      <c r="P3" s="22"/>
      <c r="Q3" s="86" t="s">
        <v>7</v>
      </c>
      <c r="R3" s="89" t="s">
        <v>49</v>
      </c>
      <c r="S3" s="27"/>
    </row>
    <row r="4" customFormat="false" ht="12.75" hidden="false" customHeight="true" outlineLevel="0" collapsed="false">
      <c r="A4" s="20" t="s">
        <v>149</v>
      </c>
      <c r="B4" s="22" t="s">
        <v>10</v>
      </c>
      <c r="C4" s="23"/>
      <c r="D4" s="22" t="s">
        <v>11</v>
      </c>
      <c r="E4" s="23"/>
      <c r="F4" s="22" t="s">
        <v>12</v>
      </c>
      <c r="G4" s="24"/>
      <c r="H4" s="25" t="s">
        <v>13</v>
      </c>
      <c r="I4" s="25"/>
      <c r="J4" s="26" t="s">
        <v>14</v>
      </c>
      <c r="K4" s="27"/>
      <c r="L4" s="28"/>
      <c r="M4" s="29" t="s">
        <v>15</v>
      </c>
      <c r="N4" s="30" t="str">
        <f aca="false">J4</f>
        <v>TOT 31.10.10</v>
      </c>
      <c r="O4" s="30"/>
      <c r="P4" s="31" t="s">
        <v>16</v>
      </c>
      <c r="Q4" s="86" t="s">
        <v>17</v>
      </c>
      <c r="R4" s="86" t="s">
        <v>16</v>
      </c>
      <c r="S4" s="27"/>
    </row>
    <row r="5" customFormat="false" ht="12.75" hidden="false" customHeight="true" outlineLevel="0" collapsed="false">
      <c r="A5" s="0" t="s">
        <v>19</v>
      </c>
      <c r="B5" s="1" t="n">
        <f aca="false">SUM(B9:B20)</f>
        <v>131457440.76</v>
      </c>
      <c r="D5" s="1" t="n">
        <f aca="false">SUM(D9:D20)</f>
        <v>132861202</v>
      </c>
      <c r="F5" s="1" t="n">
        <f aca="false">SUM(F9:F19)</f>
        <v>3058844.12</v>
      </c>
      <c r="H5" s="1" t="n">
        <f aca="false">SUM(H9:H20)</f>
        <v>135920046.12</v>
      </c>
      <c r="J5" s="90" t="n">
        <f aca="false">SUM(J9:J20)</f>
        <v>114001393.31</v>
      </c>
      <c r="K5" s="84"/>
      <c r="L5" s="91" t="n">
        <f aca="false">J5/H5</f>
        <v>0.838738630277916</v>
      </c>
      <c r="M5" s="92" t="n">
        <f aca="false">SUM(M9:M20)</f>
        <v>2300000</v>
      </c>
      <c r="N5" s="92" t="n">
        <f aca="false">SUM(N9:N20)</f>
        <v>116301393.31</v>
      </c>
      <c r="O5" s="43" t="n">
        <f aca="false">N5/H5</f>
        <v>0.855660343194121</v>
      </c>
      <c r="P5" s="78" t="n">
        <f aca="false">SUM(P9:P20)</f>
        <v>140722251.92</v>
      </c>
      <c r="Q5" s="90" t="n">
        <f aca="false">SUM(Q9:Q20)</f>
        <v>-4802205.8</v>
      </c>
      <c r="R5" s="1" t="n">
        <f aca="false">P5-B5</f>
        <v>9264811.16000001</v>
      </c>
      <c r="S5" s="91" t="n">
        <f aca="false">R5/B5</f>
        <v>0.0704776474152927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27055112.7</v>
      </c>
      <c r="D6" s="1" t="n">
        <f aca="false">SUM(D22:D29)</f>
        <v>29444667</v>
      </c>
      <c r="F6" s="1" t="n">
        <f aca="false">SUM(F22:F29)</f>
        <v>0</v>
      </c>
      <c r="H6" s="1" t="n">
        <f aca="false">SUM(H22:H29)</f>
        <v>29444667</v>
      </c>
      <c r="J6" s="90" t="n">
        <f aca="false">SUM(J22:J29)</f>
        <v>24874990.64</v>
      </c>
      <c r="K6" s="84"/>
      <c r="L6" s="91" t="n">
        <f aca="false">J6/H6</f>
        <v>0.844804617420194</v>
      </c>
      <c r="M6" s="42" t="n">
        <f aca="false">SUM(M22:M29)</f>
        <v>1800000</v>
      </c>
      <c r="N6" s="42" t="n">
        <f aca="false">SUM(N22:N29)</f>
        <v>26674990.64</v>
      </c>
      <c r="O6" s="43" t="n">
        <f aca="false">N6/H6</f>
        <v>0.905936230829169</v>
      </c>
      <c r="P6" s="78" t="n">
        <f aca="false">SUM(P22:P29)</f>
        <v>33263667.88</v>
      </c>
      <c r="Q6" s="90" t="n">
        <f aca="false">SUM(Q22:Q29)</f>
        <v>-3819000.88</v>
      </c>
      <c r="R6" s="1" t="n">
        <f aca="false">P6-B6</f>
        <v>6208555.18</v>
      </c>
      <c r="S6" s="91" t="n">
        <f aca="false">R6/B6</f>
        <v>0.2294780749518</v>
      </c>
    </row>
    <row r="7" customFormat="false" ht="12.75" hidden="false" customHeight="false" outlineLevel="0" collapsed="false">
      <c r="A7" s="0" t="s">
        <v>21</v>
      </c>
      <c r="B7" s="1" t="n">
        <f aca="false">+B5-B6</f>
        <v>104402328.06</v>
      </c>
      <c r="D7" s="1" t="n">
        <f aca="false">+D5-D6</f>
        <v>103416535</v>
      </c>
      <c r="F7" s="1" t="n">
        <f aca="false">+F5-F6</f>
        <v>3058844.12</v>
      </c>
      <c r="H7" s="1" t="n">
        <f aca="false">+H5-H6</f>
        <v>106475379.12</v>
      </c>
      <c r="J7" s="90" t="n">
        <f aca="false">+J5-J6</f>
        <v>89126402.67</v>
      </c>
      <c r="K7" s="84"/>
      <c r="L7" s="91" t="n">
        <f aca="false">J7/H7</f>
        <v>0.837061144150073</v>
      </c>
      <c r="M7" s="78" t="n">
        <f aca="false">+M5-M6</f>
        <v>500000</v>
      </c>
      <c r="N7" s="78" t="n">
        <f aca="false">+N5-N6</f>
        <v>89626402.67</v>
      </c>
      <c r="O7" s="43" t="n">
        <f aca="false">N7/H7</f>
        <v>0.841757065443168</v>
      </c>
      <c r="P7" s="78" t="n">
        <f aca="false">+P5-P6</f>
        <v>107458584.04</v>
      </c>
      <c r="Q7" s="90" t="n">
        <f aca="false">+Q5-Q6</f>
        <v>-983204.920000001</v>
      </c>
      <c r="R7" s="1" t="n">
        <f aca="false">P7-B7</f>
        <v>3056255.98000002</v>
      </c>
      <c r="S7" s="91" t="n">
        <f aca="false">R7/B7</f>
        <v>0.02927382977747</v>
      </c>
    </row>
    <row r="8" customFormat="false" ht="26.25" hidden="false" customHeight="true" outlineLevel="0" collapsed="false">
      <c r="A8" s="0" t="s">
        <v>22</v>
      </c>
      <c r="J8" s="90"/>
      <c r="K8" s="84"/>
      <c r="L8" s="91"/>
      <c r="M8" s="49"/>
      <c r="N8" s="42"/>
      <c r="O8" s="43"/>
      <c r="P8" s="78"/>
      <c r="Q8" s="1"/>
    </row>
    <row r="9" customFormat="false" ht="12.75" hidden="false" customHeight="false" outlineLevel="0" collapsed="false">
      <c r="A9" s="0" t="s">
        <v>23</v>
      </c>
      <c r="B9" s="1" t="n">
        <v>67149687.56</v>
      </c>
      <c r="D9" s="1" t="n">
        <v>66816118</v>
      </c>
      <c r="F9" s="53" t="n">
        <f aca="false">12601.8+9715.41+411100+6329.52</f>
        <v>439746.73</v>
      </c>
      <c r="H9" s="53" t="n">
        <f aca="false">SUM(D9:F9)</f>
        <v>67255864.73</v>
      </c>
      <c r="J9" s="90" t="n">
        <v>58613238.82</v>
      </c>
      <c r="K9" s="84"/>
      <c r="L9" s="91" t="n">
        <f aca="false">J9/H9</f>
        <v>0.871496323113293</v>
      </c>
      <c r="M9" s="49"/>
      <c r="N9" s="49" t="n">
        <f aca="false">M9+J9</f>
        <v>58613238.82</v>
      </c>
      <c r="O9" s="43" t="n">
        <f aca="false">N9/H9</f>
        <v>0.871496323113293</v>
      </c>
      <c r="P9" s="76" t="n">
        <v>69998350.01</v>
      </c>
      <c r="Q9" s="1" t="n">
        <f aca="false">H9-P9</f>
        <v>-2742485.28</v>
      </c>
      <c r="R9" s="1" t="n">
        <f aca="false">P9-B9</f>
        <v>2848662.45</v>
      </c>
      <c r="S9" s="120" t="n">
        <f aca="false">R9/B9</f>
        <v>0.0424225719211969</v>
      </c>
    </row>
    <row r="10" customFormat="false" ht="12.75" hidden="false" customHeight="false" outlineLevel="0" collapsed="false">
      <c r="A10" s="0" t="s">
        <v>24</v>
      </c>
      <c r="B10" s="58" t="n">
        <v>15385731.22</v>
      </c>
      <c r="D10" s="58" t="n">
        <v>14796317</v>
      </c>
      <c r="F10" s="53" t="n">
        <f aca="false">2724.49+1981.59+88900+1386.31</f>
        <v>94992.39</v>
      </c>
      <c r="H10" s="58" t="n">
        <f aca="false">SUM(D10:F10)</f>
        <v>14891309.39</v>
      </c>
      <c r="J10" s="96" t="n">
        <v>12916825.27</v>
      </c>
      <c r="K10" s="84"/>
      <c r="L10" s="91" t="n">
        <f aca="false">J10/H10</f>
        <v>0.867406950706032</v>
      </c>
      <c r="M10" s="49"/>
      <c r="N10" s="49" t="n">
        <f aca="false">M10+J10</f>
        <v>12916825.27</v>
      </c>
      <c r="O10" s="43" t="n">
        <f aca="false">N10/H10</f>
        <v>0.867406950706032</v>
      </c>
      <c r="P10" s="76" t="n">
        <v>15425711.95</v>
      </c>
      <c r="Q10" s="58" t="n">
        <f aca="false">H10-P10</f>
        <v>-534402.559999999</v>
      </c>
      <c r="R10" s="58" t="n">
        <f aca="false">P10-B10</f>
        <v>39980.7299999986</v>
      </c>
      <c r="S10" s="91" t="n">
        <f aca="false">R10/B10</f>
        <v>0.0025985589783362</v>
      </c>
    </row>
    <row r="11" customFormat="false" ht="12.75" hidden="false" customHeight="false" outlineLevel="0" collapsed="false">
      <c r="A11" s="0" t="s">
        <v>25</v>
      </c>
      <c r="B11" s="1" t="n">
        <v>-1511154.75</v>
      </c>
      <c r="D11" s="1" t="n">
        <v>0</v>
      </c>
      <c r="F11" s="53"/>
      <c r="H11" s="58" t="n">
        <f aca="false">SUM(D11:F11)</f>
        <v>0</v>
      </c>
      <c r="J11" s="90" t="n">
        <v>-1211415.06</v>
      </c>
      <c r="K11" s="84"/>
      <c r="L11" s="91"/>
      <c r="M11" s="49"/>
      <c r="N11" s="49" t="n">
        <f aca="false">M11+J11</f>
        <v>-1211415.06</v>
      </c>
      <c r="O11" s="43"/>
      <c r="P11" s="76" t="n">
        <v>-1454282.31</v>
      </c>
      <c r="Q11" s="58" t="n">
        <f aca="false">H11-P11</f>
        <v>1454282.31</v>
      </c>
      <c r="R11" s="58" t="n">
        <f aca="false">P11-B11</f>
        <v>56872.4399999999</v>
      </c>
      <c r="S11" s="91" t="n">
        <f aca="false">R11/B11</f>
        <v>-0.0376350866779196</v>
      </c>
      <c r="T11" s="123" t="n">
        <f aca="false">SUM(Q9:Q11)</f>
        <v>-1822605.53</v>
      </c>
    </row>
    <row r="12" customFormat="false" ht="12.75" hidden="false" customHeight="false" outlineLevel="0" collapsed="false">
      <c r="A12" s="0" t="s">
        <v>26</v>
      </c>
      <c r="B12" s="58" t="n">
        <v>4830608.34</v>
      </c>
      <c r="D12" s="58" t="n">
        <v>4828896</v>
      </c>
      <c r="F12" s="53" t="n">
        <v>-25895</v>
      </c>
      <c r="H12" s="58" t="n">
        <f aca="false">SUM(D12:F12)</f>
        <v>4803001</v>
      </c>
      <c r="J12" s="96" t="n">
        <v>3876901.42</v>
      </c>
      <c r="K12" s="84"/>
      <c r="L12" s="91" t="n">
        <f aca="false">J12/H12</f>
        <v>0.807183138208799</v>
      </c>
      <c r="M12" s="49"/>
      <c r="N12" s="49" t="n">
        <f aca="false">M12+J12</f>
        <v>3876901.42</v>
      </c>
      <c r="O12" s="43" t="n">
        <f aca="false">N12/H12</f>
        <v>0.807183138208799</v>
      </c>
      <c r="P12" s="76" t="n">
        <v>4845701.15</v>
      </c>
      <c r="Q12" s="58" t="n">
        <f aca="false">H12-P12</f>
        <v>-42700.1500000004</v>
      </c>
      <c r="R12" s="58" t="n">
        <f aca="false">P12-B12</f>
        <v>15092.8100000005</v>
      </c>
      <c r="S12" s="91" t="n">
        <f aca="false">R12/B12</f>
        <v>0.0031244118623785</v>
      </c>
    </row>
    <row r="13" customFormat="false" ht="12.75" hidden="false" customHeight="false" outlineLevel="0" collapsed="false">
      <c r="A13" s="0" t="s">
        <v>27</v>
      </c>
      <c r="B13" s="1" t="n">
        <v>13865334.51</v>
      </c>
      <c r="D13" s="1" t="n">
        <v>14619646</v>
      </c>
      <c r="F13" s="53"/>
      <c r="H13" s="58" t="n">
        <f aca="false">SUM(D13:F13)</f>
        <v>14619646</v>
      </c>
      <c r="J13" s="90" t="n">
        <v>12235862.8</v>
      </c>
      <c r="K13" s="84"/>
      <c r="L13" s="91" t="n">
        <f aca="false">J13/H13</f>
        <v>0.836946585437158</v>
      </c>
      <c r="M13" s="49"/>
      <c r="N13" s="49" t="n">
        <f aca="false">M13+J13</f>
        <v>12235862.8</v>
      </c>
      <c r="O13" s="43" t="n">
        <f aca="false">N13/H13</f>
        <v>0.836946585437158</v>
      </c>
      <c r="P13" s="172" t="n">
        <v>14987792.5</v>
      </c>
      <c r="Q13" s="58" t="n">
        <f aca="false">H13-P13</f>
        <v>-368146.5</v>
      </c>
      <c r="R13" s="58" t="n">
        <f aca="false">P13-B13</f>
        <v>1122457.99</v>
      </c>
      <c r="S13" s="91" t="n">
        <f aca="false">R13/B13</f>
        <v>0.0809542668581459</v>
      </c>
    </row>
    <row r="14" customFormat="false" ht="12.75" hidden="false" customHeight="false" outlineLevel="0" collapsed="false">
      <c r="A14" s="0" t="s">
        <v>28</v>
      </c>
      <c r="B14" s="58" t="n">
        <v>27202233.99</v>
      </c>
      <c r="D14" s="58" t="n">
        <v>27181056</v>
      </c>
      <c r="F14" s="53" t="n">
        <f aca="false">-50000+2600000</f>
        <v>2550000</v>
      </c>
      <c r="H14" s="58" t="n">
        <f aca="false">SUM(D14:F14)</f>
        <v>29731056</v>
      </c>
      <c r="J14" s="96" t="n">
        <v>23316157.72</v>
      </c>
      <c r="K14" s="84"/>
      <c r="L14" s="91" t="n">
        <f aca="false">J14/H14</f>
        <v>0.784235774201899</v>
      </c>
      <c r="M14" s="49" t="n">
        <v>2300000</v>
      </c>
      <c r="N14" s="49" t="n">
        <f aca="false">M14+J14</f>
        <v>25616157.72</v>
      </c>
      <c r="O14" s="43" t="n">
        <f aca="false">N14/H14</f>
        <v>0.861595959457343</v>
      </c>
      <c r="P14" s="76" t="n">
        <v>31720229.5</v>
      </c>
      <c r="Q14" s="58" t="n">
        <f aca="false">H14-P14</f>
        <v>-1989173.5</v>
      </c>
      <c r="R14" s="58" t="n">
        <f aca="false">P14-B14</f>
        <v>4517995.51</v>
      </c>
      <c r="S14" s="91" t="n">
        <f aca="false">R14/B14</f>
        <v>0.166089134872558</v>
      </c>
    </row>
    <row r="15" customFormat="false" ht="12.75" hidden="false" customHeight="false" outlineLevel="0" collapsed="false">
      <c r="A15" s="0" t="s">
        <v>29</v>
      </c>
      <c r="B15" s="1" t="n">
        <v>525839.55</v>
      </c>
      <c r="D15" s="1" t="n">
        <v>446163</v>
      </c>
      <c r="F15" s="53"/>
      <c r="H15" s="58" t="n">
        <f aca="false">SUM(D15:F15)</f>
        <v>446163</v>
      </c>
      <c r="J15" s="90" t="n">
        <v>820842.16</v>
      </c>
      <c r="K15" s="84"/>
      <c r="L15" s="91" t="n">
        <f aca="false">J15/H15</f>
        <v>1.83978088725421</v>
      </c>
      <c r="M15" s="49"/>
      <c r="N15" s="49" t="n">
        <f aca="false">M15+J15</f>
        <v>820842.16</v>
      </c>
      <c r="O15" s="43" t="n">
        <f aca="false">N15/H15</f>
        <v>1.83978088725421</v>
      </c>
      <c r="P15" s="76" t="n">
        <v>908292.66</v>
      </c>
      <c r="Q15" s="58" t="n">
        <f aca="false">H15-P15</f>
        <v>-462129.66</v>
      </c>
      <c r="R15" s="58" t="n">
        <f aca="false">P15-B15</f>
        <v>382453.11</v>
      </c>
      <c r="S15" s="91" t="n">
        <f aca="false">R15/B15</f>
        <v>0.72731902725841</v>
      </c>
    </row>
    <row r="16" customFormat="false" ht="12.75" hidden="false" customHeight="false" outlineLevel="0" collapsed="false">
      <c r="A16" s="0" t="s">
        <v>30</v>
      </c>
      <c r="B16" s="58" t="n">
        <v>3750580.37</v>
      </c>
      <c r="D16" s="58" t="n">
        <v>4080200</v>
      </c>
      <c r="F16" s="53"/>
      <c r="H16" s="58" t="n">
        <f aca="false">SUM(D16:F16)</f>
        <v>4080200</v>
      </c>
      <c r="J16" s="96" t="n">
        <v>3313057.78</v>
      </c>
      <c r="K16" s="84"/>
      <c r="L16" s="91" t="n">
        <f aca="false">J16/H16</f>
        <v>0.811984162541052</v>
      </c>
      <c r="M16" s="49"/>
      <c r="N16" s="49" t="n">
        <f aca="false">M16+J16</f>
        <v>3313057.78</v>
      </c>
      <c r="O16" s="43" t="n">
        <f aca="false">N16/H16</f>
        <v>0.811984162541052</v>
      </c>
      <c r="P16" s="76" t="n">
        <v>3985103.27</v>
      </c>
      <c r="Q16" s="58" t="n">
        <f aca="false">H16-P16</f>
        <v>95096.73</v>
      </c>
      <c r="R16" s="58" t="n">
        <f aca="false">P16-B16</f>
        <v>234522.9</v>
      </c>
      <c r="S16" s="91" t="n">
        <f aca="false">R16/B16</f>
        <v>0.0625297625604541</v>
      </c>
    </row>
    <row r="17" customFormat="false" ht="12.75" hidden="false" customHeight="false" outlineLevel="0" collapsed="false">
      <c r="A17" s="0" t="s">
        <v>31</v>
      </c>
      <c r="B17" s="1" t="n">
        <v>-1148.35</v>
      </c>
      <c r="D17" s="58" t="n">
        <v>0</v>
      </c>
      <c r="F17" s="53"/>
      <c r="H17" s="58" t="n">
        <f aca="false">SUM(D17:F17)</f>
        <v>0</v>
      </c>
      <c r="J17" s="96"/>
      <c r="K17" s="84"/>
      <c r="L17" s="91"/>
      <c r="M17" s="49"/>
      <c r="N17" s="49" t="n">
        <f aca="false">M17+J17</f>
        <v>0</v>
      </c>
      <c r="O17" s="43"/>
      <c r="P17" s="76" t="n">
        <v>33850.61</v>
      </c>
      <c r="Q17" s="58" t="n">
        <f aca="false">H17-P17</f>
        <v>-33850.61</v>
      </c>
      <c r="R17" s="58" t="n">
        <f aca="false">P17-B17</f>
        <v>34998.96</v>
      </c>
      <c r="S17" s="91"/>
    </row>
    <row r="18" customFormat="false" ht="12.75" hidden="false" customHeight="false" outlineLevel="0" collapsed="false">
      <c r="A18" s="0" t="s">
        <v>32</v>
      </c>
      <c r="B18" s="58" t="n">
        <v>255040.99</v>
      </c>
      <c r="D18" s="58" t="n">
        <v>92806</v>
      </c>
      <c r="F18" s="53"/>
      <c r="H18" s="58" t="n">
        <f aca="false">SUM(D18:F18)</f>
        <v>92806</v>
      </c>
      <c r="J18" s="96" t="n">
        <v>112122.4</v>
      </c>
      <c r="K18" s="84"/>
      <c r="L18" s="91" t="n">
        <f aca="false">J18/H18</f>
        <v>1.20813740490917</v>
      </c>
      <c r="M18" s="49"/>
      <c r="N18" s="49" t="n">
        <f aca="false">M18+J18</f>
        <v>112122.4</v>
      </c>
      <c r="O18" s="43" t="n">
        <f aca="false">N18/H18</f>
        <v>1.20813740490917</v>
      </c>
      <c r="P18" s="76" t="n">
        <v>257763.08</v>
      </c>
      <c r="Q18" s="58" t="n">
        <f aca="false">H18-P18</f>
        <v>-164957.08</v>
      </c>
      <c r="R18" s="58" t="n">
        <f aca="false">P18-B18</f>
        <v>2722.09</v>
      </c>
      <c r="S18" s="91" t="n">
        <f aca="false">R18/B18</f>
        <v>0.0106731470890228</v>
      </c>
    </row>
    <row r="19" customFormat="false" ht="12.75" hidden="false" customHeight="false" outlineLevel="0" collapsed="false">
      <c r="A19" s="0" t="s">
        <v>33</v>
      </c>
      <c r="D19" s="58"/>
      <c r="F19" s="145"/>
      <c r="H19" s="58" t="n">
        <f aca="false">SUM(D19:F19)</f>
        <v>0</v>
      </c>
      <c r="J19" s="90"/>
      <c r="K19" s="84"/>
      <c r="L19" s="91"/>
      <c r="M19" s="49"/>
      <c r="N19" s="49" t="n">
        <f aca="false">M19+J19</f>
        <v>0</v>
      </c>
      <c r="O19" s="43"/>
      <c r="P19" s="76" t="n">
        <v>0</v>
      </c>
      <c r="Q19" s="58" t="n">
        <f aca="false">H19-P19</f>
        <v>0</v>
      </c>
      <c r="R19" s="144"/>
      <c r="S19" s="91"/>
    </row>
    <row r="20" customFormat="false" ht="12.75" hidden="false" customHeight="false" outlineLevel="0" collapsed="false">
      <c r="A20" s="0" t="s">
        <v>34</v>
      </c>
      <c r="B20" s="58" t="n">
        <v>4687.33</v>
      </c>
      <c r="D20" s="58"/>
      <c r="F20" s="53"/>
      <c r="H20" s="58" t="n">
        <f aca="false">SUM(D20:F20)</f>
        <v>0</v>
      </c>
      <c r="J20" s="96" t="n">
        <v>7800</v>
      </c>
      <c r="K20" s="84"/>
      <c r="L20" s="91" t="n">
        <v>0</v>
      </c>
      <c r="M20" s="49"/>
      <c r="N20" s="49" t="n">
        <f aca="false">M20+J20</f>
        <v>7800</v>
      </c>
      <c r="O20" s="43" t="n">
        <v>0</v>
      </c>
      <c r="P20" s="159" t="n">
        <v>13739.5</v>
      </c>
      <c r="Q20" s="58" t="n">
        <f aca="false">H20-P20</f>
        <v>-13739.5</v>
      </c>
      <c r="R20" s="144"/>
      <c r="S20" s="91" t="n">
        <f aca="false">R20/B20</f>
        <v>0</v>
      </c>
    </row>
    <row r="21" customFormat="false" ht="25.5" hidden="false" customHeight="true" outlineLevel="0" collapsed="false">
      <c r="A21" s="0" t="s">
        <v>35</v>
      </c>
      <c r="H21" s="1"/>
      <c r="J21" s="90"/>
      <c r="K21" s="84"/>
      <c r="L21" s="91"/>
      <c r="M21" s="49"/>
      <c r="N21" s="49"/>
      <c r="O21" s="43"/>
      <c r="P21" s="159"/>
      <c r="Q21" s="79"/>
      <c r="R21" s="146"/>
    </row>
    <row r="22" customFormat="false" ht="12.75" hidden="false" customHeight="false" outlineLevel="0" collapsed="false">
      <c r="A22" s="0" t="s">
        <v>36</v>
      </c>
      <c r="B22" s="1" t="n">
        <v>4035650.51</v>
      </c>
      <c r="D22" s="1" t="n">
        <v>3727073</v>
      </c>
      <c r="F22" s="53"/>
      <c r="H22" s="1" t="n">
        <f aca="false">SUM(D22:F22)</f>
        <v>3727073</v>
      </c>
      <c r="J22" s="90" t="n">
        <v>3356679.09</v>
      </c>
      <c r="K22" s="84"/>
      <c r="L22" s="91" t="n">
        <f aca="false">J22/H22</f>
        <v>0.900620698870132</v>
      </c>
      <c r="M22" s="49"/>
      <c r="N22" s="49" t="n">
        <f aca="false">M22+J22</f>
        <v>3356679.09</v>
      </c>
      <c r="O22" s="43" t="n">
        <f aca="false">N22/H22</f>
        <v>0.900620698870132</v>
      </c>
      <c r="P22" s="76" t="n">
        <v>4231557.98</v>
      </c>
      <c r="Q22" s="53" t="n">
        <f aca="false">H22-P22</f>
        <v>-504484.98</v>
      </c>
      <c r="R22" s="53" t="n">
        <f aca="false">P22-B22</f>
        <v>195907.470000001</v>
      </c>
      <c r="S22" s="91" t="n">
        <f aca="false">R22/B22</f>
        <v>0.0485442110298101</v>
      </c>
    </row>
    <row r="23" customFormat="false" ht="12.75" hidden="false" customHeight="false" outlineLevel="0" collapsed="false">
      <c r="A23" s="0" t="s">
        <v>37</v>
      </c>
      <c r="B23" s="58" t="n">
        <v>22460088.28</v>
      </c>
      <c r="D23" s="58" t="n">
        <v>25298190</v>
      </c>
      <c r="F23" s="53"/>
      <c r="H23" s="58" t="n">
        <f aca="false">SUM(D23:F23)</f>
        <v>25298190</v>
      </c>
      <c r="J23" s="96" t="n">
        <v>21035176.89</v>
      </c>
      <c r="K23" s="84"/>
      <c r="L23" s="91" t="n">
        <f aca="false">J23/H23</f>
        <v>0.83148940260153</v>
      </c>
      <c r="M23" s="49" t="n">
        <v>1800000</v>
      </c>
      <c r="N23" s="49" t="n">
        <f aca="false">M23+J23</f>
        <v>22835176.89</v>
      </c>
      <c r="O23" s="43" t="n">
        <f aca="false">N23/H23</f>
        <v>0.902640737934216</v>
      </c>
      <c r="P23" s="77" t="n">
        <v>28458605.4</v>
      </c>
      <c r="Q23" s="58" t="n">
        <f aca="false">H23-P23</f>
        <v>-3160415.4</v>
      </c>
      <c r="R23" s="58" t="n">
        <f aca="false">P23-B23</f>
        <v>5998517.12</v>
      </c>
      <c r="S23" s="91" t="n">
        <f aca="false">R23/B23</f>
        <v>0.267074512139896</v>
      </c>
    </row>
    <row r="24" customFormat="false" ht="12.75" hidden="false" customHeight="false" outlineLevel="0" collapsed="false">
      <c r="A24" s="0" t="s">
        <v>38</v>
      </c>
      <c r="B24" s="1" t="n">
        <v>246737.25</v>
      </c>
      <c r="D24" s="1" t="n">
        <v>309350</v>
      </c>
      <c r="F24" s="53"/>
      <c r="H24" s="1" t="n">
        <f aca="false">SUM(D24:F24)</f>
        <v>309350</v>
      </c>
      <c r="J24" s="90" t="n">
        <v>213772.34</v>
      </c>
      <c r="K24" s="84"/>
      <c r="L24" s="91"/>
      <c r="M24" s="49"/>
      <c r="N24" s="49" t="n">
        <f aca="false">M24+J24</f>
        <v>213772.34</v>
      </c>
      <c r="O24" s="43"/>
      <c r="P24" s="77" t="n">
        <v>241973.28</v>
      </c>
      <c r="Q24" s="58" t="n">
        <f aca="false">H24-P24</f>
        <v>67376.72</v>
      </c>
      <c r="R24" s="58" t="n">
        <f aca="false">P24-B24</f>
        <v>-4763.97</v>
      </c>
      <c r="S24" s="91"/>
    </row>
    <row r="25" customFormat="false" ht="12.75" hidden="false" customHeight="false" outlineLevel="0" collapsed="false">
      <c r="A25" s="0" t="s">
        <v>39</v>
      </c>
      <c r="B25" s="58" t="n">
        <v>189599.6</v>
      </c>
      <c r="D25" s="58"/>
      <c r="F25" s="53"/>
      <c r="H25" s="58" t="n">
        <f aca="false">SUM(D25:F25)</f>
        <v>0</v>
      </c>
      <c r="J25" s="96" t="n">
        <v>249533.3</v>
      </c>
      <c r="K25" s="84"/>
      <c r="L25" s="91"/>
      <c r="M25" s="49"/>
      <c r="N25" s="49" t="n">
        <f aca="false">M25+J25</f>
        <v>249533.3</v>
      </c>
      <c r="O25" s="43"/>
      <c r="P25" s="77" t="n">
        <v>306576.85</v>
      </c>
      <c r="Q25" s="58" t="n">
        <f aca="false">H25-P25</f>
        <v>-306576.85</v>
      </c>
      <c r="R25" s="58" t="n">
        <f aca="false">P25-B25</f>
        <v>116977.25</v>
      </c>
      <c r="S25" s="91" t="n">
        <f aca="false">R25/B25</f>
        <v>0.616969919767763</v>
      </c>
    </row>
    <row r="26" customFormat="false" ht="12.75" hidden="false" customHeight="false" outlineLevel="0" collapsed="false">
      <c r="A26" s="0" t="s">
        <v>40</v>
      </c>
      <c r="D26" s="58"/>
      <c r="F26" s="53"/>
      <c r="H26" s="1" t="n">
        <f aca="false">SUM(D26:F26)</f>
        <v>0</v>
      </c>
      <c r="J26" s="90"/>
      <c r="K26" s="84"/>
      <c r="L26" s="91"/>
      <c r="M26" s="49"/>
      <c r="N26" s="49" t="n">
        <f aca="false">M26+J26</f>
        <v>0</v>
      </c>
      <c r="O26" s="43"/>
      <c r="P26" s="77"/>
      <c r="Q26" s="58" t="n">
        <f aca="false">H26-P26</f>
        <v>0</v>
      </c>
      <c r="R26" s="58" t="n">
        <f aca="false">P26-B26</f>
        <v>0</v>
      </c>
      <c r="S26" s="91"/>
    </row>
    <row r="27" customFormat="false" ht="12.75" hidden="false" customHeight="false" outlineLevel="0" collapsed="false">
      <c r="A27" s="0" t="s">
        <v>41</v>
      </c>
      <c r="B27" s="58" t="n">
        <v>123037.06</v>
      </c>
      <c r="D27" s="58" t="n">
        <v>110054</v>
      </c>
      <c r="F27" s="53"/>
      <c r="H27" s="58" t="n">
        <f aca="false">SUM(D27:F27)</f>
        <v>110054</v>
      </c>
      <c r="J27" s="90" t="n">
        <v>19829.02</v>
      </c>
      <c r="K27" s="84"/>
      <c r="L27" s="91" t="n">
        <f aca="false">J27/H27</f>
        <v>0.180175368455485</v>
      </c>
      <c r="M27" s="49"/>
      <c r="N27" s="49" t="n">
        <f aca="false">M27+J27</f>
        <v>19829.02</v>
      </c>
      <c r="O27" s="43" t="n">
        <f aca="false">N27/H27</f>
        <v>0.180175368455485</v>
      </c>
      <c r="P27" s="77" t="n">
        <v>24954.37</v>
      </c>
      <c r="Q27" s="58" t="n">
        <f aca="false">H27-P27</f>
        <v>85099.63</v>
      </c>
      <c r="R27" s="144"/>
      <c r="S27" s="91" t="n">
        <f aca="false">R27/B27</f>
        <v>0</v>
      </c>
    </row>
    <row r="28" customFormat="false" ht="12.75" hidden="false" customHeight="false" outlineLevel="0" collapsed="false">
      <c r="A28" s="0" t="s">
        <v>42</v>
      </c>
      <c r="D28" s="58"/>
      <c r="F28" s="53"/>
      <c r="H28" s="1" t="n">
        <f aca="false">SUM(D28:F28)</f>
        <v>0</v>
      </c>
      <c r="J28" s="90"/>
      <c r="K28" s="84"/>
      <c r="L28" s="91"/>
      <c r="M28" s="49"/>
      <c r="N28" s="49" t="n">
        <f aca="false">M28+J28</f>
        <v>0</v>
      </c>
      <c r="O28" s="43"/>
      <c r="P28" s="77"/>
      <c r="Q28" s="58" t="n">
        <f aca="false">H28-P28</f>
        <v>0</v>
      </c>
      <c r="R28" s="144"/>
      <c r="S28" s="91"/>
    </row>
    <row r="29" customFormat="false" ht="12.75" hidden="false" customHeight="false" outlineLevel="0" collapsed="false">
      <c r="A29" s="0" t="s">
        <v>43</v>
      </c>
      <c r="B29" s="58"/>
      <c r="D29" s="58"/>
      <c r="F29" s="53"/>
      <c r="H29" s="58" t="n">
        <f aca="false">SUM(D29:F29)</f>
        <v>0</v>
      </c>
      <c r="J29" s="96"/>
      <c r="K29" s="84"/>
      <c r="L29" s="91"/>
      <c r="M29" s="49"/>
      <c r="N29" s="49" t="n">
        <f aca="false">M29+J29</f>
        <v>0</v>
      </c>
      <c r="O29" s="43"/>
      <c r="P29" s="77"/>
      <c r="Q29" s="58" t="n">
        <f aca="false">H29-P29</f>
        <v>0</v>
      </c>
      <c r="R29" s="144"/>
      <c r="S29" s="91"/>
    </row>
    <row r="30" customFormat="false" ht="15" hidden="false" customHeight="true" outlineLevel="0" collapsed="false">
      <c r="A30" s="0" t="s">
        <v>44</v>
      </c>
      <c r="B30" s="58"/>
      <c r="D30" s="58"/>
      <c r="F30" s="58"/>
      <c r="H30" s="58" t="n">
        <f aca="false">SUM(D30:F30)</f>
        <v>0</v>
      </c>
      <c r="I30" s="1"/>
      <c r="J30" s="96"/>
      <c r="K30" s="90"/>
      <c r="L30" s="91"/>
      <c r="M30" s="49"/>
      <c r="N30" s="49" t="n">
        <f aca="false">M30+J30</f>
        <v>0</v>
      </c>
      <c r="O30" s="43"/>
      <c r="P30" s="132"/>
      <c r="Q30" s="58"/>
      <c r="R30" s="144"/>
      <c r="S30" s="91"/>
    </row>
    <row r="31" customFormat="false" ht="13.5" hidden="false" customHeight="true" outlineLevel="0" collapsed="false">
      <c r="H31" s="1"/>
      <c r="I31" s="1"/>
      <c r="K31" s="1"/>
    </row>
    <row r="32" customFormat="false" ht="12.75" hidden="false" customHeight="false" outlineLevel="0" collapsed="false">
      <c r="A32" s="102"/>
      <c r="H32" s="1"/>
      <c r="I32" s="1"/>
      <c r="K32" s="1"/>
    </row>
    <row r="33" s="103" customFormat="true" ht="12.75" hidden="false" customHeight="false" outlineLevel="0" collapsed="false">
      <c r="A33" s="103" t="s">
        <v>150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18" hidden="false" customHeight="true" outlineLevel="0" collapsed="false">
      <c r="A34" s="137" t="s">
        <v>53</v>
      </c>
      <c r="B34" s="1" t="s">
        <v>151</v>
      </c>
      <c r="H34" s="1"/>
      <c r="I34" s="1"/>
      <c r="K34" s="1"/>
    </row>
    <row r="35" customFormat="false" ht="12.75" hidden="false" customHeight="false" outlineLevel="0" collapsed="false">
      <c r="H35" s="1"/>
    </row>
    <row r="37" customFormat="false" ht="18" hidden="false" customHeight="false" outlineLevel="0" collapsed="false">
      <c r="A37" s="137" t="s">
        <v>65</v>
      </c>
    </row>
    <row r="38" customFormat="false" ht="12.75" hidden="false" customHeight="false" outlineLevel="0" collapsed="false">
      <c r="H38" s="1"/>
    </row>
    <row r="39" customFormat="false" ht="12.75" hidden="false" customHeight="false" outlineLevel="0" collapsed="false">
      <c r="H39" s="1"/>
    </row>
    <row r="40" customFormat="false" ht="18" hidden="false" customHeight="false" outlineLevel="0" collapsed="false">
      <c r="A40" s="137" t="s">
        <v>66</v>
      </c>
      <c r="H40" s="1"/>
    </row>
    <row r="41" customFormat="false" ht="12.75" hidden="false" customHeight="false" outlineLevel="0" collapsed="false">
      <c r="H41" s="1"/>
      <c r="J41" s="0"/>
    </row>
    <row r="42" customFormat="false" ht="12.75" hidden="false" customHeight="false" outlineLevel="0" collapsed="false">
      <c r="A42" s="0" t="s">
        <v>92</v>
      </c>
      <c r="H42" s="1"/>
    </row>
    <row r="43" customFormat="false" ht="18" hidden="false" customHeight="false" outlineLevel="0" collapsed="false">
      <c r="A43" s="140" t="s">
        <v>93</v>
      </c>
      <c r="B43" s="1" t="s">
        <v>152</v>
      </c>
      <c r="H43" s="1"/>
    </row>
    <row r="44" customFormat="false" ht="12.75" hidden="false" customHeight="false" outlineLevel="0" collapsed="false">
      <c r="B44" s="1" t="s">
        <v>153</v>
      </c>
      <c r="H44" s="1"/>
    </row>
    <row r="45" customFormat="false" ht="12.75" hidden="false" customHeight="false" outlineLevel="0" collapsed="false">
      <c r="H45" s="1"/>
      <c r="J45" s="0"/>
    </row>
    <row r="46" customFormat="false" ht="18" hidden="false" customHeight="false" outlineLevel="0" collapsed="false">
      <c r="A46" s="137" t="s">
        <v>82</v>
      </c>
      <c r="H46" s="1"/>
      <c r="J46" s="0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H48" s="1"/>
    </row>
    <row r="49" customFormat="false" ht="18" hidden="false" customHeight="false" outlineLevel="0" collapsed="false">
      <c r="A49" s="137" t="s">
        <v>83</v>
      </c>
      <c r="B49" s="1" t="s">
        <v>154</v>
      </c>
      <c r="H49" s="1"/>
    </row>
    <row r="50" customFormat="false" ht="12.75" hidden="false" customHeight="false" outlineLevel="0" collapsed="false">
      <c r="B50" s="1" t="s">
        <v>155</v>
      </c>
      <c r="H50" s="1"/>
      <c r="J50" s="0"/>
    </row>
    <row r="51" customFormat="false" ht="12.75" hidden="false" customHeight="false" outlineLevel="0" collapsed="false">
      <c r="H51" s="1"/>
      <c r="J51" s="0"/>
    </row>
    <row r="52" customFormat="false" ht="18" hidden="false" customHeight="false" outlineLevel="0" collapsed="false">
      <c r="A52" s="137" t="s">
        <v>85</v>
      </c>
      <c r="H52" s="1"/>
      <c r="J52" s="0"/>
    </row>
    <row r="53" customFormat="false" ht="12.75" hidden="false" customHeight="false" outlineLevel="0" collapsed="false">
      <c r="H53" s="1"/>
      <c r="J53" s="0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A55" s="20"/>
      <c r="H55" s="1"/>
      <c r="P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6:29:10Z</dcterms:created>
  <dc:creator>h</dc:creator>
  <dc:description/>
  <dc:language>en-US</dc:language>
  <cp:lastModifiedBy>ppaatone</cp:lastModifiedBy>
  <cp:lastPrinted>2011-02-21T07:31:06Z</cp:lastPrinted>
  <dcterms:modified xsi:type="dcterms:W3CDTF">2011-02-21T07:33:39Z</dcterms:modified>
  <cp:revision>0</cp:revision>
  <dc:subject/>
  <dc:title/>
</cp:coreProperties>
</file>