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apset 0-17" sheetId="1" state="visible" r:id="rId2"/>
    <sheet name="Nuoret 18-24" sheetId="2" state="visible" r:id="rId3"/>
    <sheet name="Työikäiset 25-64" sheetId="3" state="visible" r:id="rId4"/>
    <sheet name="Vanhukset 65-" sheetId="4" state="visible" r:id="rId5"/>
    <sheet name="Kooste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Titles" vbProcedure="false">Kooste!$1:$1</definedName>
    <definedName function="false" hidden="false" localSheetId="0" name="_xlnm.Print_Titles" vbProcedure="false">'Lapset 0-17'!$1:$1</definedName>
    <definedName function="false" hidden="false" localSheetId="1" name="_xlnm.Print_Titles" vbProcedure="false">'Nuoret 18-24'!$1:$1</definedName>
    <definedName function="false" hidden="false" localSheetId="2" name="_xlnm.Print_Titles" vbProcedure="false">'Työikäiset 25-64'!$1:$1</definedName>
    <definedName function="false" hidden="false" localSheetId="3" name="_xlnm.Print_Titles" vbProcedure="false">'Vanhukset 65-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200">
  <si>
    <t xml:space="preserve">Lapset 0 - 17</t>
  </si>
  <si>
    <t xml:space="preserve">ERIKOISSAIRAANHOITO               </t>
  </si>
  <si>
    <t xml:space="preserve">Suorite</t>
  </si>
  <si>
    <t xml:space="preserve">Tavoite 
2011</t>
  </si>
  <si>
    <t xml:space="preserve">Kumulatiivinen 
2010</t>
  </si>
  <si>
    <t xml:space="preserve">Kumulatiivinen 
2011</t>
  </si>
  <si>
    <t xml:space="preserve">Toteutunut 
tavoitteesta</t>
  </si>
  <si>
    <t xml:space="preserve">Somaattinen erikoissairaanhoito</t>
  </si>
  <si>
    <t xml:space="preserve">Korva- nenä-ja kurk.taud.</t>
  </si>
  <si>
    <t xml:space="preserve">avoh.käyn.</t>
  </si>
  <si>
    <t xml:space="preserve">Lastentaudit</t>
  </si>
  <si>
    <t xml:space="preserve">Silmätautien tutk.&amp;hoito</t>
  </si>
  <si>
    <t xml:space="preserve">Sisätaudet ja neurologia</t>
  </si>
  <si>
    <t xml:space="preserve">sair.h.jakso (päättyneet)</t>
  </si>
  <si>
    <t xml:space="preserve">hpv (brutto)</t>
  </si>
  <si>
    <t xml:space="preserve">Psykiatrinen erik.sair.h.</t>
  </si>
  <si>
    <t xml:space="preserve">Avohoitopsykiatrinen tutk.</t>
  </si>
  <si>
    <t xml:space="preserve">päiväsair.</t>
  </si>
  <si>
    <t xml:space="preserve">Psykoosien tutkimus</t>
  </si>
  <si>
    <t xml:space="preserve">Vanhuspsykiatr.tutk.</t>
  </si>
  <si>
    <t xml:space="preserve">Lasten ja nuorten psykiatr.tutkimus ja hoito</t>
  </si>
  <si>
    <t xml:space="preserve">Lääkehuolto</t>
  </si>
  <si>
    <t xml:space="preserve">Erikoissairaanhoidon ostopalvelut</t>
  </si>
  <si>
    <t xml:space="preserve">V-S sair.hoitopiirin somaatt.ostopalvelu</t>
  </si>
  <si>
    <t xml:space="preserve">hpv</t>
  </si>
  <si>
    <t xml:space="preserve">V-S sairaanhoitopiirin psykiatr.ostopalvelut</t>
  </si>
  <si>
    <t xml:space="preserve">Erikoissairaanhoidon muut ostopalvelut</t>
  </si>
  <si>
    <t xml:space="preserve">PERUSTERVEYDENHUOLTO </t>
  </si>
  <si>
    <t xml:space="preserve">Sairaanhoito</t>
  </si>
  <si>
    <t xml:space="preserve"> </t>
  </si>
  <si>
    <t xml:space="preserve">terveysasemat(LL+Sh+LLpuh+sh-neuvonta)</t>
  </si>
  <si>
    <t xml:space="preserve">käynti</t>
  </si>
  <si>
    <t xml:space="preserve">asiakkaat</t>
  </si>
  <si>
    <t xml:space="preserve">opetusterveysasema( LL)</t>
  </si>
  <si>
    <t xml:space="preserve">diabetesvastaanotto(LL+Sh+LLpuh)</t>
  </si>
  <si>
    <t xml:space="preserve">hoitotarvikejakelu ( Sh)</t>
  </si>
  <si>
    <t xml:space="preserve">tartuntatautien valvonta (Sh)</t>
  </si>
  <si>
    <t xml:space="preserve">päivystys (LL+Sh/Th+10023)</t>
  </si>
  <si>
    <t xml:space="preserve">Ehkäisevä terveydenhoito</t>
  </si>
  <si>
    <t xml:space="preserve">väestötason terveydenedistäminen</t>
  </si>
  <si>
    <t xml:space="preserve">lastenneuvola</t>
  </si>
  <si>
    <t xml:space="preserve">- lääkäri</t>
  </si>
  <si>
    <t xml:space="preserve">- terveydenhoitaja</t>
  </si>
  <si>
    <t xml:space="preserve">kouluterveydenhuolto</t>
  </si>
  <si>
    <t xml:space="preserve">opiskeluterveydenhuolto</t>
  </si>
  <si>
    <t xml:space="preserve">äitiysneuvola ja ultraääni</t>
  </si>
  <si>
    <t xml:space="preserve">ehkäisyneuvola</t>
  </si>
  <si>
    <t xml:space="preserve">terveysneuvontapiste milli</t>
  </si>
  <si>
    <t xml:space="preserve">nuorten selviämisasema</t>
  </si>
  <si>
    <t xml:space="preserve">Seulonnat (Mammog+PAPA+suolistos.)asiakas</t>
  </si>
  <si>
    <t xml:space="preserve">osallistuja</t>
  </si>
  <si>
    <t xml:space="preserve">Suun terveydenhuolto</t>
  </si>
  <si>
    <t xml:space="preserve">kliininen hammashoito</t>
  </si>
  <si>
    <t xml:space="preserve">  päivystyspalvelut ( HLL)</t>
  </si>
  <si>
    <t xml:space="preserve">  hammashoidon palvelut( HLL+SHG)</t>
  </si>
  <si>
    <t xml:space="preserve">  ostopalvelut( HLL)</t>
  </si>
  <si>
    <t xml:space="preserve">opetushammashoitola( HLL)</t>
  </si>
  <si>
    <t xml:space="preserve">Yhteiset toiminnot</t>
  </si>
  <si>
    <t xml:space="preserve">ulkomaalaistoimisto ( LL+Sh/Th)</t>
  </si>
  <si>
    <t xml:space="preserve">KUNTOUTUMISPALVELUT               
</t>
  </si>
  <si>
    <t xml:space="preserve">Lääkinällinen kuntoutus</t>
  </si>
  <si>
    <t xml:space="preserve">asiakas</t>
  </si>
  <si>
    <t xml:space="preserve">palv.tapaht.</t>
  </si>
  <si>
    <t xml:space="preserve">Lastenneurologian  tutkimus ja hoito</t>
  </si>
  <si>
    <t xml:space="preserve">Vammaispalvelut ja kehitysvammaisten palvelut</t>
  </si>
  <si>
    <t xml:space="preserve">Psykososiaalinen kuntoutus </t>
  </si>
  <si>
    <t xml:space="preserve">Työelämäkuntoutus</t>
  </si>
  <si>
    <t xml:space="preserve">kunt.päivä</t>
  </si>
  <si>
    <t xml:space="preserve">SOSIAALITYÖ                        </t>
  </si>
  <si>
    <t xml:space="preserve">1. Sosiaalityö  </t>
  </si>
  <si>
    <t xml:space="preserve">Toimeentulotuki</t>
  </si>
  <si>
    <t xml:space="preserve">kumulatiivinen</t>
  </si>
  <si>
    <t xml:space="preserve">perheenjäsenet </t>
  </si>
  <si>
    <t xml:space="preserve">kotitaloudet</t>
  </si>
  <si>
    <t xml:space="preserve">Omat asumis- ja päihdepalvelut</t>
  </si>
  <si>
    <t xml:space="preserve">Päihdeongelmaisten päiväkeskustoiminta</t>
  </si>
  <si>
    <t xml:space="preserve">Päihdehuollon ostetut hoitokotipalvelut</t>
  </si>
  <si>
    <t xml:space="preserve">Päihdehuollon ostetut polikliiniset palvelut</t>
  </si>
  <si>
    <t xml:space="preserve">Päihdehuollon ostetut katkaisuhoidon palvelut</t>
  </si>
  <si>
    <t xml:space="preserve">Ostetut asumis- ja päihdepalvelut</t>
  </si>
  <si>
    <t xml:space="preserve">Päihdehuollon ostetut asumispalvelut</t>
  </si>
  <si>
    <t xml:space="preserve">eri asiakkaat</t>
  </si>
  <si>
    <t xml:space="preserve">Tehostettu palveluasuminen</t>
  </si>
  <si>
    <t xml:space="preserve">Palveluasuminen</t>
  </si>
  <si>
    <t xml:space="preserve">Tuettu asuminen</t>
  </si>
  <si>
    <t xml:space="preserve">Mielenterveyskuntoutujien 
asumispalvelut</t>
  </si>
  <si>
    <t xml:space="preserve">Päihdehuollon kuntouttava ja vaativa kuntouttava laitoshoito</t>
  </si>
  <si>
    <t xml:space="preserve">Mielenterveyskuntoutujien asumispalvelut</t>
  </si>
  <si>
    <r>
      <rPr>
        <sz val="10"/>
        <rFont val="Arial"/>
        <family val="2"/>
      </rPr>
      <t xml:space="preserve">Lastenvalvojan palvelut </t>
    </r>
    <r>
      <rPr>
        <sz val="8"/>
        <rFont val="Arial"/>
        <family val="2"/>
      </rPr>
      <t xml:space="preserve">(elatus-huolto-, tapaamis- ja asumissopimukset)</t>
    </r>
  </si>
  <si>
    <t xml:space="preserve">sopimusten määrä</t>
  </si>
  <si>
    <t xml:space="preserve">Lastenvalvojan palveluissa 
olevat lapset </t>
  </si>
  <si>
    <t xml:space="preserve">lapset</t>
  </si>
  <si>
    <t xml:space="preserve">2. Avohuollon lastensuojelu</t>
  </si>
  <si>
    <t xml:space="preserve">avohuollon lastensuojelun lapset</t>
  </si>
  <si>
    <t xml:space="preserve">lapsia </t>
  </si>
  <si>
    <t xml:space="preserve">tukiperhetoiminta</t>
  </si>
  <si>
    <t xml:space="preserve">lastensuojelun perhetyö</t>
  </si>
  <si>
    <t xml:space="preserve">asiakasperheet</t>
  </si>
  <si>
    <t xml:space="preserve">Ensi- ja turvakotien ostopalveluasiakkaat</t>
  </si>
  <si>
    <t xml:space="preserve">lapset ja aikuiset </t>
  </si>
  <si>
    <t xml:space="preserve">vastaanottokodit</t>
  </si>
  <si>
    <t xml:space="preserve">4.Sijaishuollon lastensuojelu</t>
  </si>
  <si>
    <t xml:space="preserve">lastensuojeluilmoitukset ja pyynnöt 
lastensuojelutarpeen arvioimiseksi</t>
  </si>
  <si>
    <t xml:space="preserve">niiden kohteena olevien lasten määrä</t>
  </si>
  <si>
    <t xml:space="preserve">Kiireelliset sijoitukset(vain ensimmäinen päätös)</t>
  </si>
  <si>
    <t xml:space="preserve">päätökset</t>
  </si>
  <si>
    <t xml:space="preserve">lasten määrä</t>
  </si>
  <si>
    <t xml:space="preserve">3. Sijaishuollon lastensuojelu</t>
  </si>
  <si>
    <t xml:space="preserve">lapset/nuoret</t>
  </si>
  <si>
    <t xml:space="preserve">Huostaanottojen lukumäärä</t>
  </si>
  <si>
    <t xml:space="preserve">viranhaltijapäätökset </t>
  </si>
  <si>
    <t xml:space="preserve">hallinto-oikeuden päätökset</t>
  </si>
  <si>
    <t xml:space="preserve">Omissa laitoksissa huostaanotettujen lasten määrä</t>
  </si>
  <si>
    <t xml:space="preserve">poikkileikkaus</t>
  </si>
  <si>
    <t xml:space="preserve">Ostopalveluperhekoteihin sijoitetut</t>
  </si>
  <si>
    <t xml:space="preserve">Pitkäaikaiseen perhehoitoon sijoitetut </t>
  </si>
  <si>
    <t xml:space="preserve">Perhehoidossa huostaanotettujen lasten määrä</t>
  </si>
  <si>
    <t xml:space="preserve">Ammatillisissa perhekodeissa 
huostaanotettujen lasten määrä </t>
  </si>
  <si>
    <t xml:space="preserve">Ulkopuolisissa laitoksissa huostaanotettujen lasten määrä </t>
  </si>
  <si>
    <t xml:space="preserve">Jälkihuolto</t>
  </si>
  <si>
    <t xml:space="preserve">4.Turun seudun tulkkikeskus (käännös-ja tulkkauspalvelut) tilaajana viranomainen/muu, joten asiakkaita ei saada</t>
  </si>
  <si>
    <t xml:space="preserve">Tulkkauspalvelut</t>
  </si>
  <si>
    <t xml:space="preserve">tunnit</t>
  </si>
  <si>
    <t xml:space="preserve">Käännöspalvelut</t>
  </si>
  <si>
    <t xml:space="preserve">sivut</t>
  </si>
  <si>
    <t xml:space="preserve">6.Varsinais-Suomen sovittelutoimisto (rikos- ja eräiden riita-asioiden sovittelu) (päämiehenä sekä asianosainen että epäilty</t>
  </si>
  <si>
    <t xml:space="preserve">Nuoret 18 - 24</t>
  </si>
  <si>
    <t xml:space="preserve">Seulonnat( Mammog+PAPA+suolistos.)asiakas</t>
  </si>
  <si>
    <t xml:space="preserve">Työikäiset 25 - 64</t>
  </si>
  <si>
    <t xml:space="preserve">Ikäryhmät yhteensä</t>
  </si>
  <si>
    <t xml:space="preserve">Tammi 2010</t>
  </si>
  <si>
    <t xml:space="preserve">tammi 2010</t>
  </si>
  <si>
    <t xml:space="preserve">VSSHP:n som. esh</t>
  </si>
  <si>
    <t xml:space="preserve">avohoitokäynnit</t>
  </si>
  <si>
    <t xml:space="preserve">hoitojaksot</t>
  </si>
  <si>
    <t xml:space="preserve">hoitopäivät</t>
  </si>
  <si>
    <t xml:space="preserve">VSSHP:n psyk. esh</t>
  </si>
  <si>
    <t xml:space="preserve">VSSHP:n esh yhteensä</t>
  </si>
  <si>
    <t xml:space="preserve">VANHUSPALVELUT</t>
  </si>
  <si>
    <t xml:space="preserve">Poikkileikkaus 2010</t>
  </si>
  <si>
    <t xml:space="preserve">Poikkileikkaus 2011</t>
  </si>
  <si>
    <t xml:space="preserve">Kotihoito</t>
  </si>
  <si>
    <t xml:space="preserve">Poikkileikkaus</t>
  </si>
  <si>
    <t xml:space="preserve">Kotona asumista tukevat palvelut: tukipalvelut</t>
  </si>
  <si>
    <t xml:space="preserve">tukipalvelua 
saanut asiakas</t>
  </si>
  <si>
    <t xml:space="preserve">Kotihoidon järjestäminen ja toteuttaminen</t>
  </si>
  <si>
    <t xml:space="preserve">Säännöllisten asiakkaiden määrä palveluluokittain (poikkileikkaus)</t>
  </si>
  <si>
    <t xml:space="preserve">1. palveluokka</t>
  </si>
  <si>
    <t xml:space="preserve">2. palveluluokka</t>
  </si>
  <si>
    <t xml:space="preserve">3. palveluluokka</t>
  </si>
  <si>
    <t xml:space="preserve">4. palveluluokka</t>
  </si>
  <si>
    <t xml:space="preserve">Omaishoidon tuki</t>
  </si>
  <si>
    <t xml:space="preserve">omaishoidon 
tukea saanut asiakas</t>
  </si>
  <si>
    <t xml:space="preserve">Ympärivuorokautinen hoito / palvelurakenne</t>
  </si>
  <si>
    <t xml:space="preserve">Hoivahoito yhteensä</t>
  </si>
  <si>
    <t xml:space="preserve">     vanhainkodit/omat</t>
  </si>
  <si>
    <t xml:space="preserve">asukkaat</t>
  </si>
  <si>
    <t xml:space="preserve">     vanhainkodit/ostopalvelu</t>
  </si>
  <si>
    <t xml:space="preserve">asukkaat </t>
  </si>
  <si>
    <t xml:space="preserve">     pitkäaikaissairaanhoito/omat (sis.   kaskenlinnan pa-sairaanhoidon)</t>
  </si>
  <si>
    <t xml:space="preserve">potilaat </t>
  </si>
  <si>
    <t xml:space="preserve">     pitkäaikaissair.h./ostopalvelu</t>
  </si>
  <si>
    <t xml:space="preserve">Tehostettu palv.asuminen yhteensä</t>
  </si>
  <si>
    <t xml:space="preserve">      Tehostettu/oma</t>
  </si>
  <si>
    <t xml:space="preserve">      Tehostettu/ostopalvelu</t>
  </si>
  <si>
    <t xml:space="preserve">Ympärivuorokautinen hoito yhteensä</t>
  </si>
  <si>
    <t xml:space="preserve">Geriatrinen sairaalahoito</t>
  </si>
  <si>
    <t xml:space="preserve">hoitojakso</t>
  </si>
  <si>
    <t xml:space="preserve">akuutit vuodeosastot</t>
  </si>
  <si>
    <t xml:space="preserve">geriatrinen arviointiyksikkö</t>
  </si>
  <si>
    <t xml:space="preserve">geriatrian poliklinikka</t>
  </si>
  <si>
    <t xml:space="preserve">vaativa vo-käynti</t>
  </si>
  <si>
    <t xml:space="preserve">jatkokuntoutusosastot</t>
  </si>
  <si>
    <t xml:space="preserve">pitkäaikaissairaanhoito    </t>
  </si>
  <si>
    <t xml:space="preserve">Saattohoito, ostopalvelu</t>
  </si>
  <si>
    <t xml:space="preserve">as./kk./keskim.</t>
  </si>
  <si>
    <t xml:space="preserve">Kotisaattohoito, ostopalvelu</t>
  </si>
  <si>
    <t xml:space="preserve">as./kk.</t>
  </si>
  <si>
    <t xml:space="preserve">Toipilaskotihoito, ostopalvelu</t>
  </si>
  <si>
    <t xml:space="preserve">TYÖTERVEYSHUOLLON PALVELUT                                 </t>
  </si>
  <si>
    <t xml:space="preserve">Lääkärikäynnit korvaavat konsultaatiot</t>
  </si>
  <si>
    <t xml:space="preserve">Työterveyslääkärikäynnit</t>
  </si>
  <si>
    <t xml:space="preserve">Hoitajakäynnit</t>
  </si>
  <si>
    <t xml:space="preserve">YMPÄRISTÖTERVEYDEN-HUOLTO </t>
  </si>
  <si>
    <t xml:space="preserve">yleinen terveysvalvonta</t>
  </si>
  <si>
    <t xml:space="preserve">tarkastukset</t>
  </si>
  <si>
    <t xml:space="preserve">eläinlääkintähuolto</t>
  </si>
  <si>
    <t xml:space="preserve">käynnit kaupungineläinlääkärin vastaanotolla </t>
  </si>
  <si>
    <t xml:space="preserve">vuositason mittari</t>
  </si>
  <si>
    <t xml:space="preserve">päivystyskäynnit</t>
  </si>
  <si>
    <t xml:space="preserve">eläinhoitola</t>
  </si>
  <si>
    <t xml:space="preserve">hoidossa eläimiä</t>
  </si>
  <si>
    <t xml:space="preserve">eläinhoitola </t>
  </si>
  <si>
    <t xml:space="preserve">hoitovrk</t>
  </si>
  <si>
    <t xml:space="preserve">Vanhukset 65-</t>
  </si>
  <si>
    <t xml:space="preserve"> joulu 
2010</t>
  </si>
  <si>
    <t xml:space="preserve">Prosessit yhteensä</t>
  </si>
  <si>
    <t xml:space="preserve">tammi 2011</t>
  </si>
  <si>
    <r>
      <rPr>
        <sz val="10"/>
        <rFont val="Arial"/>
        <family val="0"/>
      </rPr>
      <t xml:space="preserve">Omaishoidon tuki </t>
    </r>
    <r>
      <rPr>
        <sz val="8"/>
        <rFont val="Arial"/>
        <family val="2"/>
      </rPr>
      <t xml:space="preserve">(kok.luvussa on myös 16-25-vuotiaita 50 )</t>
    </r>
  </si>
  <si>
    <r>
      <rPr>
        <sz val="10"/>
        <rFont val="Arial"/>
        <family val="0"/>
      </rPr>
      <t xml:space="preserve">eläinlääkintähuolto </t>
    </r>
    <r>
      <rPr>
        <sz val="7"/>
        <rFont val="Arial"/>
        <family val="2"/>
      </rPr>
      <t xml:space="preserve">vuositason mittar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\ %"/>
    <numFmt numFmtId="167" formatCode="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7"/>
      <name val="Arial"/>
      <family val="0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Te/Talouden%20ja%20toiminnan%20seuranta/Seuranta%202011/Toiminta/Erikoissairaanhoidon%20palvelut/Erikoissairaanhoit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Te/Talouden%20ja%20toiminnan%20seuranta/Seuranta%202011/Toiminta/Perusterveydenhuollon%20palvelut/PTH%20seuranta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oTe/Talouden%20ja%20toiminnan%20seuranta/Seuranta%202011/Toiminta/Kuntoutumispalvelut/Kuntoutumispalvelut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oTe/Talouden%20ja%20toiminnan%20seuranta/Seuranta%202011/Toiminta/Sosiaality&#246;n%20palvelut/Sosiaality&#246;n%20palvelut11Uus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oTe/Talouden%20ja%20toiminnan%20seuranta/Seuranta%202011/Toiminta/Vanhuspalvelut/VaPa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oTe/Talouden%20ja%20toiminnan%20seuranta/Seuranta%202011/Toiminta/Ty&#246;terveyshuollon%20palvelut/TTH_palvelut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oTe/Talouden%20ja%20toiminnan%20seuranta/Seuranta%202011/Toiminta/Ymp&#228;rist&#246;terveydenhuolto/Ymp_palvelut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>
        <row r="4">
          <cell r="C4">
            <v>1387</v>
          </cell>
          <cell r="D4">
            <v>1500</v>
          </cell>
        </row>
        <row r="4">
          <cell r="G4">
            <v>96</v>
          </cell>
          <cell r="H4">
            <v>168</v>
          </cell>
          <cell r="I4">
            <v>301</v>
          </cell>
          <cell r="J4">
            <v>300</v>
          </cell>
        </row>
        <row r="4">
          <cell r="M4">
            <v>25</v>
          </cell>
          <cell r="N4">
            <v>35</v>
          </cell>
          <cell r="O4">
            <v>1906</v>
          </cell>
          <cell r="P4">
            <v>1900</v>
          </cell>
        </row>
        <row r="4">
          <cell r="S4">
            <v>146</v>
          </cell>
          <cell r="T4">
            <v>200</v>
          </cell>
          <cell r="U4">
            <v>3096</v>
          </cell>
          <cell r="V4">
            <v>3100</v>
          </cell>
        </row>
        <row r="4">
          <cell r="Y4">
            <v>261</v>
          </cell>
          <cell r="Z4">
            <v>351</v>
          </cell>
          <cell r="AA4">
            <v>6690</v>
          </cell>
          <cell r="AB4">
            <v>6800</v>
          </cell>
        </row>
        <row r="4">
          <cell r="AE4">
            <v>528</v>
          </cell>
          <cell r="AF4">
            <v>754</v>
          </cell>
        </row>
        <row r="5">
          <cell r="C5">
            <v>9409</v>
          </cell>
          <cell r="D5">
            <v>8800</v>
          </cell>
        </row>
        <row r="5">
          <cell r="G5">
            <v>705</v>
          </cell>
          <cell r="H5">
            <v>1263</v>
          </cell>
          <cell r="I5">
            <v>428</v>
          </cell>
          <cell r="J5">
            <v>400</v>
          </cell>
        </row>
        <row r="5">
          <cell r="M5">
            <v>21</v>
          </cell>
          <cell r="N5">
            <v>241</v>
          </cell>
        </row>
        <row r="5">
          <cell r="AA5">
            <v>9840</v>
          </cell>
          <cell r="AB5">
            <v>9200</v>
          </cell>
        </row>
        <row r="5">
          <cell r="AE5">
            <v>726</v>
          </cell>
          <cell r="AF5">
            <v>1505</v>
          </cell>
        </row>
        <row r="6">
          <cell r="C6">
            <v>860</v>
          </cell>
          <cell r="D6">
            <v>800</v>
          </cell>
        </row>
        <row r="6">
          <cell r="G6">
            <v>112</v>
          </cell>
          <cell r="H6">
            <v>94</v>
          </cell>
          <cell r="I6">
            <v>107</v>
          </cell>
          <cell r="J6">
            <v>120</v>
          </cell>
        </row>
        <row r="6">
          <cell r="M6">
            <v>13</v>
          </cell>
          <cell r="N6">
            <v>8</v>
          </cell>
          <cell r="O6">
            <v>2198</v>
          </cell>
          <cell r="P6">
            <v>2100</v>
          </cell>
        </row>
        <row r="6">
          <cell r="S6">
            <v>172</v>
          </cell>
          <cell r="T6">
            <v>182</v>
          </cell>
          <cell r="U6">
            <v>2292</v>
          </cell>
          <cell r="V6">
            <v>2780</v>
          </cell>
        </row>
        <row r="6">
          <cell r="Y6">
            <v>183</v>
          </cell>
          <cell r="Z6">
            <v>259</v>
          </cell>
          <cell r="AA6">
            <v>5457</v>
          </cell>
          <cell r="AB6">
            <v>5800</v>
          </cell>
        </row>
        <row r="6">
          <cell r="AE6">
            <v>480</v>
          </cell>
          <cell r="AF6">
            <v>543</v>
          </cell>
        </row>
        <row r="7">
          <cell r="C7">
            <v>35</v>
          </cell>
          <cell r="D7">
            <v>20</v>
          </cell>
        </row>
        <row r="7">
          <cell r="G7">
            <v>3</v>
          </cell>
          <cell r="H7">
            <v>1</v>
          </cell>
          <cell r="I7">
            <v>345</v>
          </cell>
          <cell r="J7">
            <v>300</v>
          </cell>
        </row>
        <row r="7">
          <cell r="M7">
            <v>24</v>
          </cell>
          <cell r="N7">
            <v>37</v>
          </cell>
          <cell r="O7">
            <v>5598</v>
          </cell>
          <cell r="P7">
            <v>5200</v>
          </cell>
        </row>
        <row r="7">
          <cell r="S7">
            <v>448</v>
          </cell>
          <cell r="T7">
            <v>817</v>
          </cell>
          <cell r="U7">
            <v>7318</v>
          </cell>
          <cell r="V7">
            <v>7000</v>
          </cell>
        </row>
        <row r="7">
          <cell r="Y7">
            <v>578</v>
          </cell>
          <cell r="Z7">
            <v>995</v>
          </cell>
          <cell r="AA7">
            <v>13296</v>
          </cell>
          <cell r="AB7">
            <v>12520</v>
          </cell>
        </row>
        <row r="7">
          <cell r="AE7">
            <v>1053</v>
          </cell>
          <cell r="AF7">
            <v>1850</v>
          </cell>
        </row>
        <row r="8">
          <cell r="C8">
            <v>0</v>
          </cell>
          <cell r="D8">
            <v>0</v>
          </cell>
        </row>
        <row r="8">
          <cell r="I8">
            <v>23</v>
          </cell>
          <cell r="J8">
            <v>10</v>
          </cell>
        </row>
        <row r="8">
          <cell r="M8">
            <v>0</v>
          </cell>
          <cell r="N8">
            <v>0</v>
          </cell>
          <cell r="O8">
            <v>480</v>
          </cell>
          <cell r="P8">
            <v>500</v>
          </cell>
        </row>
        <row r="8">
          <cell r="S8">
            <v>26</v>
          </cell>
          <cell r="T8">
            <v>20</v>
          </cell>
          <cell r="U8">
            <v>2261</v>
          </cell>
          <cell r="V8">
            <v>3200</v>
          </cell>
        </row>
        <row r="8">
          <cell r="Y8">
            <v>234</v>
          </cell>
          <cell r="Z8">
            <v>213</v>
          </cell>
          <cell r="AA8">
            <v>2764</v>
          </cell>
          <cell r="AB8">
            <v>3710</v>
          </cell>
        </row>
        <row r="8">
          <cell r="AE8">
            <v>260</v>
          </cell>
          <cell r="AF8">
            <v>233</v>
          </cell>
        </row>
        <row r="9">
          <cell r="C9">
            <v>0</v>
          </cell>
          <cell r="D9">
            <v>0</v>
          </cell>
        </row>
        <row r="9">
          <cell r="I9">
            <v>23</v>
          </cell>
          <cell r="J9">
            <v>30</v>
          </cell>
        </row>
        <row r="9">
          <cell r="M9">
            <v>0</v>
          </cell>
          <cell r="N9">
            <v>0</v>
          </cell>
          <cell r="O9">
            <v>4175</v>
          </cell>
          <cell r="P9">
            <v>4400</v>
          </cell>
        </row>
        <row r="9">
          <cell r="S9">
            <v>260</v>
          </cell>
          <cell r="T9">
            <v>295</v>
          </cell>
          <cell r="U9">
            <v>36877</v>
          </cell>
          <cell r="V9">
            <v>34500</v>
          </cell>
        </row>
        <row r="9">
          <cell r="Y9">
            <v>3226</v>
          </cell>
          <cell r="Z9">
            <v>3161</v>
          </cell>
          <cell r="AA9">
            <v>41075</v>
          </cell>
          <cell r="AB9">
            <v>38930</v>
          </cell>
        </row>
        <row r="9">
          <cell r="AE9">
            <v>3486</v>
          </cell>
          <cell r="AF9">
            <v>3456</v>
          </cell>
        </row>
        <row r="10">
          <cell r="C10">
            <v>0</v>
          </cell>
        </row>
        <row r="10">
          <cell r="I10">
            <v>0</v>
          </cell>
        </row>
        <row r="10">
          <cell r="O10">
            <v>0</v>
          </cell>
        </row>
        <row r="10">
          <cell r="S10">
            <v>0</v>
          </cell>
          <cell r="T10">
            <v>0</v>
          </cell>
        </row>
        <row r="10">
          <cell r="AA10">
            <v>0</v>
          </cell>
          <cell r="AB10">
            <v>0</v>
          </cell>
        </row>
        <row r="10">
          <cell r="AE10">
            <v>0</v>
          </cell>
          <cell r="AF10">
            <v>0</v>
          </cell>
        </row>
        <row r="11">
          <cell r="C11">
            <v>16</v>
          </cell>
          <cell r="D11">
            <v>0</v>
          </cell>
        </row>
        <row r="11">
          <cell r="G11">
            <v>2</v>
          </cell>
          <cell r="H11">
            <v>0</v>
          </cell>
          <cell r="I11">
            <v>4169</v>
          </cell>
          <cell r="J11">
            <v>3630</v>
          </cell>
        </row>
        <row r="11">
          <cell r="M11">
            <v>365</v>
          </cell>
          <cell r="N11">
            <v>227</v>
          </cell>
          <cell r="O11">
            <v>21356</v>
          </cell>
          <cell r="P11">
            <v>23075</v>
          </cell>
        </row>
        <row r="11">
          <cell r="S11">
            <v>1737</v>
          </cell>
          <cell r="T11">
            <v>2018</v>
          </cell>
          <cell r="U11">
            <v>157</v>
          </cell>
          <cell r="V11">
            <v>130</v>
          </cell>
        </row>
        <row r="11">
          <cell r="Y11">
            <v>9</v>
          </cell>
          <cell r="Z11">
            <v>19</v>
          </cell>
          <cell r="AA11">
            <v>25698</v>
          </cell>
          <cell r="AB11">
            <v>26835</v>
          </cell>
        </row>
        <row r="11">
          <cell r="AE11">
            <v>2113</v>
          </cell>
          <cell r="AF11">
            <v>2264</v>
          </cell>
        </row>
        <row r="12">
          <cell r="C12">
            <v>0</v>
          </cell>
        </row>
        <row r="12">
          <cell r="I12">
            <v>474</v>
          </cell>
          <cell r="J12">
            <v>570</v>
          </cell>
        </row>
        <row r="12">
          <cell r="M12">
            <v>19</v>
          </cell>
          <cell r="N12">
            <v>28</v>
          </cell>
          <cell r="O12">
            <v>1495</v>
          </cell>
          <cell r="P12">
            <v>1430</v>
          </cell>
        </row>
        <row r="12">
          <cell r="S12">
            <v>118</v>
          </cell>
          <cell r="T12">
            <v>141</v>
          </cell>
        </row>
        <row r="12">
          <cell r="AA12">
            <v>1969</v>
          </cell>
          <cell r="AB12">
            <v>2000</v>
          </cell>
        </row>
        <row r="12">
          <cell r="AE12">
            <v>137</v>
          </cell>
          <cell r="AF12">
            <v>169</v>
          </cell>
        </row>
        <row r="13">
          <cell r="C13">
            <v>0</v>
          </cell>
        </row>
        <row r="13">
          <cell r="I13">
            <v>86</v>
          </cell>
          <cell r="J13">
            <v>75</v>
          </cell>
        </row>
        <row r="13">
          <cell r="M13">
            <v>11</v>
          </cell>
          <cell r="N13">
            <v>1</v>
          </cell>
          <cell r="O13">
            <v>320</v>
          </cell>
          <cell r="P13">
            <v>280</v>
          </cell>
        </row>
        <row r="13">
          <cell r="S13">
            <v>29</v>
          </cell>
          <cell r="T13">
            <v>16</v>
          </cell>
          <cell r="U13">
            <v>3</v>
          </cell>
          <cell r="V13">
            <v>0</v>
          </cell>
        </row>
        <row r="13">
          <cell r="Y13">
            <v>1</v>
          </cell>
          <cell r="Z13">
            <v>0</v>
          </cell>
          <cell r="AA13">
            <v>409</v>
          </cell>
          <cell r="AB13">
            <v>355</v>
          </cell>
        </row>
        <row r="13">
          <cell r="AE13">
            <v>41</v>
          </cell>
          <cell r="AF13">
            <v>17</v>
          </cell>
        </row>
        <row r="14">
          <cell r="C14">
            <v>0</v>
          </cell>
        </row>
        <row r="14">
          <cell r="I14">
            <v>1291</v>
          </cell>
          <cell r="J14">
            <v>900</v>
          </cell>
        </row>
        <row r="14">
          <cell r="M14">
            <v>154</v>
          </cell>
          <cell r="N14">
            <v>11</v>
          </cell>
          <cell r="O14">
            <v>4535</v>
          </cell>
          <cell r="P14">
            <v>5100</v>
          </cell>
        </row>
        <row r="14">
          <cell r="S14">
            <v>514</v>
          </cell>
          <cell r="T14">
            <v>427</v>
          </cell>
          <cell r="U14">
            <v>8</v>
          </cell>
          <cell r="V14">
            <v>0</v>
          </cell>
        </row>
        <row r="14">
          <cell r="Y14">
            <v>5</v>
          </cell>
          <cell r="Z14">
            <v>0</v>
          </cell>
          <cell r="AA14">
            <v>5834</v>
          </cell>
          <cell r="AB14">
            <v>6000</v>
          </cell>
        </row>
        <row r="14">
          <cell r="AE14">
            <v>673</v>
          </cell>
          <cell r="AF14">
            <v>438</v>
          </cell>
        </row>
        <row r="15">
          <cell r="C15">
            <v>1</v>
          </cell>
          <cell r="D15">
            <v>0</v>
          </cell>
        </row>
        <row r="15">
          <cell r="G15">
            <v>0</v>
          </cell>
          <cell r="H15">
            <v>0</v>
          </cell>
          <cell r="I15">
            <v>4473</v>
          </cell>
          <cell r="J15">
            <v>3000</v>
          </cell>
        </row>
        <row r="15">
          <cell r="M15">
            <v>357</v>
          </cell>
          <cell r="N15">
            <v>153</v>
          </cell>
          <cell r="O15">
            <v>34666</v>
          </cell>
          <cell r="P15">
            <v>34940</v>
          </cell>
        </row>
        <row r="15">
          <cell r="S15">
            <v>2866</v>
          </cell>
          <cell r="T15">
            <v>3312</v>
          </cell>
          <cell r="U15">
            <v>78</v>
          </cell>
          <cell r="V15">
            <v>60</v>
          </cell>
        </row>
        <row r="15">
          <cell r="Y15">
            <v>9</v>
          </cell>
          <cell r="Z15">
            <v>11</v>
          </cell>
          <cell r="AA15">
            <v>39218</v>
          </cell>
          <cell r="AB15">
            <v>38000</v>
          </cell>
        </row>
        <row r="15">
          <cell r="AE15">
            <v>3232</v>
          </cell>
          <cell r="AF15">
            <v>3476</v>
          </cell>
        </row>
        <row r="16">
          <cell r="C16">
            <v>0</v>
          </cell>
        </row>
        <row r="16">
          <cell r="I16">
            <v>162</v>
          </cell>
          <cell r="J16">
            <v>200</v>
          </cell>
        </row>
        <row r="16">
          <cell r="M16">
            <v>68</v>
          </cell>
          <cell r="N16">
            <v>0</v>
          </cell>
          <cell r="O16">
            <v>820</v>
          </cell>
          <cell r="P16">
            <v>1250</v>
          </cell>
        </row>
        <row r="16">
          <cell r="S16">
            <v>63</v>
          </cell>
          <cell r="T16">
            <v>91</v>
          </cell>
          <cell r="U16">
            <v>0</v>
          </cell>
          <cell r="V16">
            <v>0</v>
          </cell>
        </row>
        <row r="16">
          <cell r="Y16">
            <v>0</v>
          </cell>
          <cell r="Z16">
            <v>0</v>
          </cell>
          <cell r="AA16">
            <v>982</v>
          </cell>
          <cell r="AB16">
            <v>1450</v>
          </cell>
        </row>
        <row r="16">
          <cell r="AE16">
            <v>131</v>
          </cell>
          <cell r="AF16">
            <v>91</v>
          </cell>
        </row>
        <row r="17">
          <cell r="C17">
            <v>0</v>
          </cell>
        </row>
        <row r="17">
          <cell r="I17">
            <v>108</v>
          </cell>
          <cell r="J17">
            <v>95</v>
          </cell>
        </row>
        <row r="17">
          <cell r="M17">
            <v>9</v>
          </cell>
          <cell r="N17">
            <v>9</v>
          </cell>
          <cell r="O17">
            <v>603</v>
          </cell>
          <cell r="P17">
            <v>605</v>
          </cell>
        </row>
        <row r="17">
          <cell r="S17">
            <v>42</v>
          </cell>
          <cell r="T17">
            <v>40</v>
          </cell>
          <cell r="U17">
            <v>4</v>
          </cell>
          <cell r="V17">
            <v>0</v>
          </cell>
        </row>
        <row r="17">
          <cell r="Y17">
            <v>1</v>
          </cell>
          <cell r="Z17">
            <v>0</v>
          </cell>
          <cell r="AA17">
            <v>715</v>
          </cell>
          <cell r="AB17">
            <v>700</v>
          </cell>
        </row>
        <row r="17">
          <cell r="AE17">
            <v>52</v>
          </cell>
          <cell r="AF17">
            <v>49</v>
          </cell>
        </row>
        <row r="18">
          <cell r="C18">
            <v>0</v>
          </cell>
        </row>
        <row r="18">
          <cell r="I18">
            <v>3549</v>
          </cell>
          <cell r="J18">
            <v>4500</v>
          </cell>
        </row>
        <row r="18">
          <cell r="M18">
            <v>392</v>
          </cell>
          <cell r="N18">
            <v>275</v>
          </cell>
          <cell r="O18">
            <v>19453</v>
          </cell>
          <cell r="P18">
            <v>19000</v>
          </cell>
        </row>
        <row r="18">
          <cell r="S18">
            <v>2073</v>
          </cell>
          <cell r="T18">
            <v>1512</v>
          </cell>
          <cell r="U18">
            <v>58</v>
          </cell>
          <cell r="V18">
            <v>0</v>
          </cell>
        </row>
        <row r="18">
          <cell r="Y18">
            <v>21</v>
          </cell>
          <cell r="Z18">
            <v>0</v>
          </cell>
          <cell r="AA18">
            <v>23060</v>
          </cell>
          <cell r="AB18">
            <v>23500</v>
          </cell>
        </row>
        <row r="18">
          <cell r="AE18">
            <v>2486</v>
          </cell>
          <cell r="AF18">
            <v>1787</v>
          </cell>
        </row>
        <row r="19">
          <cell r="C19">
            <v>0</v>
          </cell>
        </row>
        <row r="19">
          <cell r="I19">
            <v>0</v>
          </cell>
        </row>
        <row r="19">
          <cell r="O19">
            <v>93</v>
          </cell>
          <cell r="P19">
            <v>20</v>
          </cell>
        </row>
        <row r="19">
          <cell r="S19">
            <v>2</v>
          </cell>
          <cell r="T19">
            <v>8</v>
          </cell>
          <cell r="U19">
            <v>6182</v>
          </cell>
          <cell r="V19">
            <v>5980</v>
          </cell>
        </row>
        <row r="19">
          <cell r="Y19">
            <v>498</v>
          </cell>
          <cell r="Z19">
            <v>536</v>
          </cell>
          <cell r="AA19">
            <v>6275</v>
          </cell>
          <cell r="AB19">
            <v>6000</v>
          </cell>
        </row>
        <row r="19">
          <cell r="AE19">
            <v>500</v>
          </cell>
          <cell r="AF19">
            <v>544</v>
          </cell>
        </row>
        <row r="20">
          <cell r="C20">
            <v>0</v>
          </cell>
        </row>
        <row r="20">
          <cell r="I20">
            <v>0</v>
          </cell>
        </row>
        <row r="20">
          <cell r="O20">
            <v>77</v>
          </cell>
          <cell r="P20">
            <v>0</v>
          </cell>
        </row>
        <row r="20">
          <cell r="S20">
            <v>8</v>
          </cell>
          <cell r="T20">
            <v>2</v>
          </cell>
          <cell r="U20">
            <v>1280</v>
          </cell>
          <cell r="V20">
            <v>1400</v>
          </cell>
        </row>
        <row r="20">
          <cell r="Y20">
            <v>98</v>
          </cell>
          <cell r="Z20">
            <v>116</v>
          </cell>
          <cell r="AA20">
            <v>1357</v>
          </cell>
          <cell r="AB20">
            <v>1400</v>
          </cell>
        </row>
        <row r="20">
          <cell r="AE20">
            <v>106</v>
          </cell>
          <cell r="AF20">
            <v>118</v>
          </cell>
        </row>
        <row r="21">
          <cell r="C21">
            <v>0</v>
          </cell>
        </row>
        <row r="21">
          <cell r="I21">
            <v>0</v>
          </cell>
        </row>
        <row r="21">
          <cell r="O21">
            <v>23</v>
          </cell>
          <cell r="P21">
            <v>30</v>
          </cell>
        </row>
        <row r="21">
          <cell r="S21">
            <v>1</v>
          </cell>
          <cell r="T21">
            <v>1</v>
          </cell>
          <cell r="U21">
            <v>253</v>
          </cell>
          <cell r="V21">
            <v>300</v>
          </cell>
        </row>
        <row r="21">
          <cell r="Y21">
            <v>17</v>
          </cell>
          <cell r="Z21">
            <v>31</v>
          </cell>
          <cell r="AA21">
            <v>276</v>
          </cell>
          <cell r="AB21">
            <v>330</v>
          </cell>
        </row>
        <row r="21">
          <cell r="AE21">
            <v>18</v>
          </cell>
          <cell r="AF21">
            <v>32</v>
          </cell>
        </row>
        <row r="22">
          <cell r="C22">
            <v>0</v>
          </cell>
        </row>
        <row r="22">
          <cell r="I22">
            <v>0</v>
          </cell>
        </row>
        <row r="22">
          <cell r="O22">
            <v>560</v>
          </cell>
          <cell r="P22">
            <v>600</v>
          </cell>
        </row>
        <row r="22">
          <cell r="S22">
            <v>29</v>
          </cell>
          <cell r="T22">
            <v>7</v>
          </cell>
          <cell r="U22">
            <v>11917</v>
          </cell>
          <cell r="V22">
            <v>10400</v>
          </cell>
        </row>
        <row r="22">
          <cell r="Y22">
            <v>1205</v>
          </cell>
          <cell r="Z22">
            <v>1101</v>
          </cell>
          <cell r="AA22">
            <v>12477</v>
          </cell>
          <cell r="AB22">
            <v>11000</v>
          </cell>
        </row>
        <row r="22">
          <cell r="AE22">
            <v>1234</v>
          </cell>
          <cell r="AF22">
            <v>1108</v>
          </cell>
        </row>
        <row r="23">
          <cell r="C23">
            <v>5001</v>
          </cell>
          <cell r="D23">
            <v>4700</v>
          </cell>
        </row>
        <row r="23">
          <cell r="G23">
            <v>420</v>
          </cell>
          <cell r="H23">
            <v>752</v>
          </cell>
          <cell r="I23">
            <v>774</v>
          </cell>
          <cell r="J23">
            <v>1300</v>
          </cell>
        </row>
        <row r="23">
          <cell r="M23">
            <v>80</v>
          </cell>
          <cell r="N23">
            <v>224</v>
          </cell>
          <cell r="O23">
            <v>16</v>
          </cell>
          <cell r="P23">
            <v>0</v>
          </cell>
        </row>
        <row r="23">
          <cell r="S23">
            <v>3</v>
          </cell>
          <cell r="T23">
            <v>0</v>
          </cell>
        </row>
        <row r="23">
          <cell r="AA23">
            <v>5791</v>
          </cell>
          <cell r="AB23">
            <v>6000</v>
          </cell>
        </row>
        <row r="23">
          <cell r="AE23">
            <v>503</v>
          </cell>
          <cell r="AF23">
            <v>976</v>
          </cell>
        </row>
        <row r="24">
          <cell r="C24">
            <v>0</v>
          </cell>
        </row>
        <row r="24">
          <cell r="I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>
        <row r="3">
          <cell r="C3">
            <v>27025</v>
          </cell>
          <cell r="D3">
            <v>26300</v>
          </cell>
        </row>
        <row r="3">
          <cell r="G3">
            <v>1678</v>
          </cell>
          <cell r="H3">
            <v>1990</v>
          </cell>
          <cell r="I3">
            <v>25627</v>
          </cell>
          <cell r="J3">
            <v>26000</v>
          </cell>
        </row>
        <row r="3">
          <cell r="M3">
            <v>2503</v>
          </cell>
          <cell r="N3">
            <v>1584</v>
          </cell>
          <cell r="O3">
            <v>155623</v>
          </cell>
          <cell r="P3">
            <v>136500</v>
          </cell>
        </row>
        <row r="3">
          <cell r="S3">
            <v>18936</v>
          </cell>
          <cell r="T3">
            <v>11608</v>
          </cell>
          <cell r="U3">
            <v>151709</v>
          </cell>
          <cell r="V3">
            <v>131400</v>
          </cell>
          <cell r="W3">
            <v>15108</v>
          </cell>
          <cell r="X3">
            <v>11524</v>
          </cell>
        </row>
        <row r="3">
          <cell r="AA3">
            <v>359984</v>
          </cell>
          <cell r="AB3">
            <v>320200</v>
          </cell>
        </row>
        <row r="3">
          <cell r="AE3">
            <v>38225</v>
          </cell>
          <cell r="AF3">
            <v>26706</v>
          </cell>
        </row>
        <row r="5">
          <cell r="C5">
            <v>10</v>
          </cell>
          <cell r="D5">
            <v>15</v>
          </cell>
        </row>
        <row r="5">
          <cell r="G5">
            <v>0</v>
          </cell>
          <cell r="H5">
            <v>0</v>
          </cell>
          <cell r="I5">
            <v>23</v>
          </cell>
          <cell r="J5">
            <v>15</v>
          </cell>
        </row>
        <row r="5">
          <cell r="M5">
            <v>0</v>
          </cell>
          <cell r="N5">
            <v>0</v>
          </cell>
          <cell r="O5">
            <v>294</v>
          </cell>
          <cell r="P5">
            <v>280</v>
          </cell>
        </row>
        <row r="5">
          <cell r="S5">
            <v>0</v>
          </cell>
          <cell r="T5">
            <v>0</v>
          </cell>
          <cell r="U5">
            <v>426</v>
          </cell>
          <cell r="V5">
            <v>420</v>
          </cell>
          <cell r="W5">
            <v>0</v>
          </cell>
          <cell r="X5">
            <v>0</v>
          </cell>
        </row>
        <row r="5">
          <cell r="AA5">
            <v>753</v>
          </cell>
          <cell r="AB5">
            <v>730</v>
          </cell>
        </row>
        <row r="5">
          <cell r="AE5">
            <v>0</v>
          </cell>
          <cell r="AF5">
            <v>0</v>
          </cell>
        </row>
        <row r="7">
          <cell r="C7">
            <v>17</v>
          </cell>
          <cell r="D7">
            <v>15</v>
          </cell>
        </row>
        <row r="7">
          <cell r="G7">
            <v>2</v>
          </cell>
          <cell r="H7">
            <v>0</v>
          </cell>
          <cell r="I7">
            <v>473</v>
          </cell>
          <cell r="J7">
            <v>475</v>
          </cell>
        </row>
        <row r="7">
          <cell r="M7">
            <v>52</v>
          </cell>
          <cell r="N7">
            <v>19</v>
          </cell>
          <cell r="O7">
            <v>4477</v>
          </cell>
          <cell r="P7">
            <v>4500</v>
          </cell>
        </row>
        <row r="7">
          <cell r="S7">
            <v>431</v>
          </cell>
          <cell r="T7">
            <v>370</v>
          </cell>
          <cell r="U7">
            <v>1461</v>
          </cell>
          <cell r="V7">
            <v>1400</v>
          </cell>
          <cell r="W7">
            <v>125</v>
          </cell>
          <cell r="X7">
            <v>145</v>
          </cell>
        </row>
        <row r="7">
          <cell r="AA7">
            <v>6428</v>
          </cell>
          <cell r="AB7">
            <v>6390</v>
          </cell>
        </row>
        <row r="7">
          <cell r="AE7">
            <v>610</v>
          </cell>
          <cell r="AF7">
            <v>534</v>
          </cell>
        </row>
        <row r="9">
          <cell r="C9">
            <v>644</v>
          </cell>
          <cell r="D9">
            <v>620</v>
          </cell>
        </row>
        <row r="9">
          <cell r="G9">
            <v>51</v>
          </cell>
          <cell r="H9">
            <v>41</v>
          </cell>
          <cell r="I9">
            <v>388</v>
          </cell>
          <cell r="J9">
            <v>400</v>
          </cell>
        </row>
        <row r="9">
          <cell r="M9">
            <v>40</v>
          </cell>
          <cell r="N9">
            <v>30</v>
          </cell>
          <cell r="O9">
            <v>5051</v>
          </cell>
          <cell r="P9">
            <v>5100</v>
          </cell>
        </row>
        <row r="9">
          <cell r="S9">
            <v>483</v>
          </cell>
          <cell r="T9">
            <v>403</v>
          </cell>
          <cell r="U9">
            <v>4737</v>
          </cell>
          <cell r="V9">
            <v>4700</v>
          </cell>
          <cell r="W9">
            <v>487</v>
          </cell>
          <cell r="X9">
            <v>607</v>
          </cell>
        </row>
        <row r="9">
          <cell r="AA9">
            <v>10820</v>
          </cell>
          <cell r="AB9">
            <v>10820</v>
          </cell>
        </row>
        <row r="9">
          <cell r="AE9">
            <v>1061</v>
          </cell>
          <cell r="AF9">
            <v>1081</v>
          </cell>
        </row>
        <row r="11">
          <cell r="C11">
            <v>446</v>
          </cell>
          <cell r="D11">
            <v>500</v>
          </cell>
        </row>
        <row r="11">
          <cell r="G11">
            <v>34</v>
          </cell>
          <cell r="H11">
            <v>16</v>
          </cell>
          <cell r="I11">
            <v>1036</v>
          </cell>
          <cell r="J11">
            <v>1100</v>
          </cell>
        </row>
        <row r="11">
          <cell r="M11">
            <v>89</v>
          </cell>
          <cell r="N11">
            <v>54</v>
          </cell>
          <cell r="O11">
            <v>1338</v>
          </cell>
          <cell r="P11">
            <v>1500</v>
          </cell>
        </row>
        <row r="11">
          <cell r="S11">
            <v>98</v>
          </cell>
          <cell r="T11">
            <v>122</v>
          </cell>
          <cell r="U11">
            <v>232</v>
          </cell>
          <cell r="V11">
            <v>270</v>
          </cell>
          <cell r="W11">
            <v>13</v>
          </cell>
          <cell r="X11">
            <v>14</v>
          </cell>
        </row>
        <row r="11">
          <cell r="AA11">
            <v>3052</v>
          </cell>
          <cell r="AB11">
            <v>3370</v>
          </cell>
        </row>
        <row r="11">
          <cell r="AE11">
            <v>234</v>
          </cell>
          <cell r="AF11">
            <v>206</v>
          </cell>
        </row>
        <row r="13">
          <cell r="C13">
            <v>20243</v>
          </cell>
          <cell r="D13">
            <v>20300</v>
          </cell>
        </row>
        <row r="13">
          <cell r="G13">
            <v>1490</v>
          </cell>
          <cell r="H13">
            <v>1406</v>
          </cell>
          <cell r="I13">
            <v>11529</v>
          </cell>
          <cell r="J13">
            <v>11800</v>
          </cell>
        </row>
        <row r="13">
          <cell r="M13">
            <v>976</v>
          </cell>
          <cell r="N13">
            <v>832</v>
          </cell>
          <cell r="O13">
            <v>34828</v>
          </cell>
          <cell r="P13">
            <v>35300</v>
          </cell>
        </row>
        <row r="13">
          <cell r="S13">
            <v>2928</v>
          </cell>
          <cell r="T13">
            <v>3437</v>
          </cell>
          <cell r="U13">
            <v>17326</v>
          </cell>
          <cell r="V13">
            <v>17300</v>
          </cell>
          <cell r="W13">
            <v>1469</v>
          </cell>
          <cell r="X13">
            <v>1719</v>
          </cell>
        </row>
        <row r="13">
          <cell r="AA13">
            <v>83926</v>
          </cell>
          <cell r="AB13">
            <v>84700</v>
          </cell>
        </row>
        <row r="13">
          <cell r="AE13">
            <v>6863</v>
          </cell>
          <cell r="AF13">
            <v>7394</v>
          </cell>
        </row>
        <row r="17">
          <cell r="C17">
            <v>273</v>
          </cell>
          <cell r="D17">
            <v>250</v>
          </cell>
        </row>
        <row r="17">
          <cell r="G17">
            <v>20</v>
          </cell>
          <cell r="H17">
            <v>21</v>
          </cell>
        </row>
        <row r="17">
          <cell r="U17">
            <v>152</v>
          </cell>
          <cell r="V17">
            <v>120</v>
          </cell>
          <cell r="W17">
            <v>11</v>
          </cell>
          <cell r="X17">
            <v>17</v>
          </cell>
        </row>
        <row r="17">
          <cell r="AA17">
            <v>839</v>
          </cell>
          <cell r="AB17">
            <v>650</v>
          </cell>
        </row>
        <row r="17">
          <cell r="AE17">
            <v>52</v>
          </cell>
          <cell r="AF17">
            <v>94</v>
          </cell>
        </row>
        <row r="19">
          <cell r="C19">
            <v>35743</v>
          </cell>
          <cell r="D19">
            <v>42200</v>
          </cell>
        </row>
        <row r="19">
          <cell r="G19">
            <v>2973</v>
          </cell>
          <cell r="H19">
            <v>2950</v>
          </cell>
        </row>
        <row r="19">
          <cell r="O19">
            <v>798</v>
          </cell>
          <cell r="P19">
            <v>1000</v>
          </cell>
        </row>
        <row r="19">
          <cell r="S19">
            <v>138</v>
          </cell>
          <cell r="T19">
            <v>44</v>
          </cell>
          <cell r="U19">
            <v>20</v>
          </cell>
          <cell r="V19">
            <v>0</v>
          </cell>
          <cell r="W19">
            <v>2</v>
          </cell>
          <cell r="X19">
            <v>5</v>
          </cell>
        </row>
        <row r="19">
          <cell r="AA19">
            <v>36663</v>
          </cell>
          <cell r="AB19">
            <v>43307</v>
          </cell>
        </row>
        <row r="19">
          <cell r="AE19">
            <v>3129</v>
          </cell>
          <cell r="AF19">
            <v>3002</v>
          </cell>
        </row>
        <row r="20">
          <cell r="C20">
            <v>8338</v>
          </cell>
          <cell r="D20">
            <v>9200</v>
          </cell>
        </row>
        <row r="20">
          <cell r="G20">
            <v>701</v>
          </cell>
          <cell r="H20">
            <v>575</v>
          </cell>
          <cell r="I20">
            <v>11</v>
          </cell>
          <cell r="J20">
            <v>7</v>
          </cell>
        </row>
        <row r="20">
          <cell r="M20">
            <v>2</v>
          </cell>
          <cell r="N20">
            <v>0</v>
          </cell>
          <cell r="O20">
            <v>35</v>
          </cell>
          <cell r="P20">
            <v>100</v>
          </cell>
        </row>
        <row r="20">
          <cell r="S20">
            <v>2</v>
          </cell>
          <cell r="T20">
            <v>10</v>
          </cell>
          <cell r="U20">
            <v>6</v>
          </cell>
          <cell r="V20">
            <v>0</v>
          </cell>
          <cell r="W20">
            <v>0</v>
          </cell>
          <cell r="X20">
            <v>5</v>
          </cell>
        </row>
        <row r="20">
          <cell r="AA20">
            <v>8390</v>
          </cell>
          <cell r="AB20">
            <v>9307</v>
          </cell>
        </row>
        <row r="20">
          <cell r="AE20">
            <v>705</v>
          </cell>
          <cell r="AF20">
            <v>590</v>
          </cell>
        </row>
        <row r="21">
          <cell r="C21">
            <v>27405</v>
          </cell>
          <cell r="D21">
            <v>33000</v>
          </cell>
        </row>
        <row r="21">
          <cell r="G21">
            <v>2272</v>
          </cell>
          <cell r="H21">
            <v>2375</v>
          </cell>
          <cell r="I21">
            <v>91</v>
          </cell>
          <cell r="J21">
            <v>100</v>
          </cell>
        </row>
        <row r="21">
          <cell r="M21">
            <v>14</v>
          </cell>
          <cell r="N21">
            <v>3</v>
          </cell>
        </row>
        <row r="21">
          <cell r="U21">
            <v>14</v>
          </cell>
          <cell r="V21">
            <v>0</v>
          </cell>
          <cell r="W21">
            <v>2</v>
          </cell>
          <cell r="X21">
            <v>0</v>
          </cell>
        </row>
        <row r="21">
          <cell r="AA21">
            <v>28273</v>
          </cell>
          <cell r="AB21">
            <v>34000</v>
          </cell>
        </row>
        <row r="21">
          <cell r="AE21">
            <v>2424</v>
          </cell>
          <cell r="AF21">
            <v>2412</v>
          </cell>
        </row>
        <row r="22">
          <cell r="AA22">
            <v>0</v>
          </cell>
          <cell r="AB22">
            <v>0</v>
          </cell>
        </row>
        <row r="23">
          <cell r="C23">
            <v>51525</v>
          </cell>
          <cell r="D23">
            <v>56200</v>
          </cell>
        </row>
        <row r="23">
          <cell r="G23">
            <v>4855</v>
          </cell>
          <cell r="H23">
            <v>3945</v>
          </cell>
        </row>
        <row r="23">
          <cell r="O23">
            <v>159</v>
          </cell>
          <cell r="P23">
            <v>158</v>
          </cell>
        </row>
        <row r="23">
          <cell r="S23">
            <v>20</v>
          </cell>
          <cell r="T23">
            <v>11</v>
          </cell>
          <cell r="U23">
            <v>18</v>
          </cell>
          <cell r="V23">
            <v>0</v>
          </cell>
          <cell r="W23">
            <v>2</v>
          </cell>
          <cell r="X23">
            <v>1</v>
          </cell>
        </row>
        <row r="23">
          <cell r="AA23">
            <v>53054</v>
          </cell>
          <cell r="AB23">
            <v>57908</v>
          </cell>
        </row>
        <row r="23">
          <cell r="AE23">
            <v>4990</v>
          </cell>
          <cell r="AF23">
            <v>4215</v>
          </cell>
        </row>
        <row r="24">
          <cell r="C24">
            <v>7116</v>
          </cell>
          <cell r="D24">
            <v>9200</v>
          </cell>
        </row>
        <row r="24">
          <cell r="G24">
            <v>607</v>
          </cell>
          <cell r="H24">
            <v>611</v>
          </cell>
          <cell r="I24">
            <v>229</v>
          </cell>
          <cell r="J24">
            <v>350</v>
          </cell>
        </row>
        <row r="24">
          <cell r="M24">
            <v>9</v>
          </cell>
          <cell r="N24">
            <v>24</v>
          </cell>
          <cell r="O24">
            <v>14</v>
          </cell>
          <cell r="P24">
            <v>8</v>
          </cell>
        </row>
        <row r="24">
          <cell r="S24">
            <v>0</v>
          </cell>
          <cell r="T24">
            <v>0</v>
          </cell>
          <cell r="U24">
            <v>7</v>
          </cell>
          <cell r="V24">
            <v>0</v>
          </cell>
          <cell r="W24">
            <v>0</v>
          </cell>
          <cell r="X24">
            <v>1</v>
          </cell>
        </row>
        <row r="24">
          <cell r="AA24">
            <v>7366</v>
          </cell>
          <cell r="AB24">
            <v>9558</v>
          </cell>
        </row>
        <row r="24">
          <cell r="AE24">
            <v>616</v>
          </cell>
          <cell r="AF24">
            <v>636</v>
          </cell>
        </row>
        <row r="25">
          <cell r="C25">
            <v>44409</v>
          </cell>
          <cell r="D25">
            <v>47000</v>
          </cell>
        </row>
        <row r="25">
          <cell r="G25">
            <v>4248</v>
          </cell>
          <cell r="H25">
            <v>3334</v>
          </cell>
          <cell r="I25">
            <v>1123</v>
          </cell>
          <cell r="J25">
            <v>1200</v>
          </cell>
        </row>
        <row r="25">
          <cell r="M25">
            <v>104</v>
          </cell>
          <cell r="N25">
            <v>234</v>
          </cell>
        </row>
        <row r="25">
          <cell r="U25">
            <v>11</v>
          </cell>
          <cell r="V25">
            <v>0</v>
          </cell>
          <cell r="W25">
            <v>2</v>
          </cell>
          <cell r="X25">
            <v>0</v>
          </cell>
        </row>
        <row r="25">
          <cell r="AA25">
            <v>45688</v>
          </cell>
          <cell r="AB25">
            <v>48350</v>
          </cell>
        </row>
        <row r="25">
          <cell r="AE25">
            <v>4374</v>
          </cell>
          <cell r="AF25">
            <v>3579</v>
          </cell>
        </row>
        <row r="26">
          <cell r="AA26">
            <v>0</v>
          </cell>
          <cell r="AB26">
            <v>0</v>
          </cell>
        </row>
        <row r="27">
          <cell r="C27">
            <v>6719</v>
          </cell>
          <cell r="D27">
            <v>7450</v>
          </cell>
        </row>
        <row r="27">
          <cell r="G27">
            <v>626</v>
          </cell>
          <cell r="H27">
            <v>373</v>
          </cell>
        </row>
        <row r="27">
          <cell r="O27">
            <v>2594</v>
          </cell>
          <cell r="P27">
            <v>2700</v>
          </cell>
        </row>
        <row r="27">
          <cell r="S27">
            <v>253</v>
          </cell>
          <cell r="T27">
            <v>407</v>
          </cell>
          <cell r="U27">
            <v>3</v>
          </cell>
          <cell r="V27">
            <v>0</v>
          </cell>
          <cell r="W27">
            <v>0</v>
          </cell>
          <cell r="X27">
            <v>0</v>
          </cell>
        </row>
        <row r="27">
          <cell r="AA27">
            <v>20414</v>
          </cell>
          <cell r="AB27">
            <v>20950</v>
          </cell>
        </row>
        <row r="27">
          <cell r="AE27">
            <v>1939</v>
          </cell>
          <cell r="AF27">
            <v>2000</v>
          </cell>
        </row>
        <row r="28">
          <cell r="C28">
            <v>671</v>
          </cell>
          <cell r="D28">
            <v>950</v>
          </cell>
        </row>
        <row r="28">
          <cell r="G28">
            <v>51</v>
          </cell>
          <cell r="H28">
            <v>35</v>
          </cell>
          <cell r="I28">
            <v>2764</v>
          </cell>
          <cell r="J28">
            <v>2800</v>
          </cell>
        </row>
        <row r="28">
          <cell r="M28">
            <v>221</v>
          </cell>
          <cell r="N28">
            <v>200</v>
          </cell>
          <cell r="O28">
            <v>1019</v>
          </cell>
          <cell r="P28">
            <v>700</v>
          </cell>
        </row>
        <row r="28">
          <cell r="S28">
            <v>88</v>
          </cell>
          <cell r="T28">
            <v>148</v>
          </cell>
        </row>
        <row r="28">
          <cell r="AA28">
            <v>4454</v>
          </cell>
          <cell r="AB28">
            <v>4450</v>
          </cell>
        </row>
        <row r="28">
          <cell r="AE28">
            <v>360</v>
          </cell>
          <cell r="AF28">
            <v>383</v>
          </cell>
        </row>
        <row r="29">
          <cell r="C29">
            <v>6048</v>
          </cell>
          <cell r="D29">
            <v>6500</v>
          </cell>
        </row>
        <row r="29">
          <cell r="G29">
            <v>575</v>
          </cell>
          <cell r="H29">
            <v>338</v>
          </cell>
          <cell r="I29">
            <v>8334</v>
          </cell>
          <cell r="J29">
            <v>9500</v>
          </cell>
        </row>
        <row r="29">
          <cell r="M29">
            <v>839</v>
          </cell>
          <cell r="N29">
            <v>1020</v>
          </cell>
        </row>
        <row r="29">
          <cell r="U29">
            <v>3</v>
          </cell>
          <cell r="V29">
            <v>0</v>
          </cell>
          <cell r="W29">
            <v>0</v>
          </cell>
          <cell r="X29">
            <v>0</v>
          </cell>
        </row>
        <row r="29">
          <cell r="AA29">
            <v>15960</v>
          </cell>
          <cell r="AB29">
            <v>18000</v>
          </cell>
        </row>
        <row r="29">
          <cell r="AE29">
            <v>1579</v>
          </cell>
          <cell r="AF29">
            <v>1617</v>
          </cell>
        </row>
        <row r="30">
          <cell r="AA30">
            <v>0</v>
          </cell>
          <cell r="AB30">
            <v>0</v>
          </cell>
        </row>
        <row r="31">
          <cell r="C31">
            <v>2296</v>
          </cell>
          <cell r="D31">
            <v>2130</v>
          </cell>
        </row>
        <row r="31">
          <cell r="G31">
            <v>152</v>
          </cell>
          <cell r="H31">
            <v>207</v>
          </cell>
        </row>
        <row r="31">
          <cell r="O31">
            <v>23623</v>
          </cell>
          <cell r="P31">
            <v>25600</v>
          </cell>
        </row>
        <row r="31">
          <cell r="S31">
            <v>1774</v>
          </cell>
          <cell r="T31">
            <v>2175</v>
          </cell>
          <cell r="U31">
            <v>33</v>
          </cell>
          <cell r="V31">
            <v>0</v>
          </cell>
          <cell r="W31">
            <v>6</v>
          </cell>
          <cell r="X31">
            <v>1</v>
          </cell>
        </row>
        <row r="31">
          <cell r="AA31">
            <v>31653</v>
          </cell>
          <cell r="AB31">
            <v>33780</v>
          </cell>
        </row>
        <row r="31">
          <cell r="AE31">
            <v>2390</v>
          </cell>
          <cell r="AF31">
            <v>2612</v>
          </cell>
        </row>
        <row r="32">
          <cell r="C32">
            <v>68</v>
          </cell>
          <cell r="D32">
            <v>80</v>
          </cell>
        </row>
        <row r="32">
          <cell r="G32">
            <v>7</v>
          </cell>
          <cell r="H32">
            <v>2</v>
          </cell>
          <cell r="I32">
            <v>1508</v>
          </cell>
          <cell r="J32">
            <v>1700</v>
          </cell>
        </row>
        <row r="32">
          <cell r="M32">
            <v>120</v>
          </cell>
          <cell r="N32">
            <v>64</v>
          </cell>
          <cell r="O32">
            <v>6191</v>
          </cell>
          <cell r="P32">
            <v>7000</v>
          </cell>
        </row>
        <row r="32">
          <cell r="S32">
            <v>534</v>
          </cell>
          <cell r="T32">
            <v>566</v>
          </cell>
          <cell r="U32">
            <v>28</v>
          </cell>
          <cell r="V32">
            <v>0</v>
          </cell>
          <cell r="W32">
            <v>6</v>
          </cell>
          <cell r="X32">
            <v>1</v>
          </cell>
        </row>
        <row r="32">
          <cell r="AA32">
            <v>7795</v>
          </cell>
          <cell r="AB32">
            <v>8780</v>
          </cell>
        </row>
        <row r="32">
          <cell r="AE32">
            <v>667</v>
          </cell>
          <cell r="AF32">
            <v>633</v>
          </cell>
        </row>
        <row r="33">
          <cell r="C33">
            <v>2228</v>
          </cell>
          <cell r="D33">
            <v>2050</v>
          </cell>
        </row>
        <row r="33">
          <cell r="G33">
            <v>145</v>
          </cell>
          <cell r="H33">
            <v>205</v>
          </cell>
          <cell r="I33">
            <v>4193</v>
          </cell>
          <cell r="J33">
            <v>4350</v>
          </cell>
        </row>
        <row r="33">
          <cell r="M33">
            <v>338</v>
          </cell>
          <cell r="N33">
            <v>165</v>
          </cell>
          <cell r="O33">
            <v>17432</v>
          </cell>
          <cell r="P33">
            <v>18600</v>
          </cell>
        </row>
        <row r="33">
          <cell r="S33">
            <v>1240</v>
          </cell>
          <cell r="T33">
            <v>1609</v>
          </cell>
          <cell r="U33">
            <v>5</v>
          </cell>
          <cell r="V33">
            <v>0</v>
          </cell>
          <cell r="W33">
            <v>0</v>
          </cell>
          <cell r="X33">
            <v>0</v>
          </cell>
        </row>
        <row r="33">
          <cell r="AA33">
            <v>23858</v>
          </cell>
          <cell r="AB33">
            <v>25000</v>
          </cell>
        </row>
        <row r="33">
          <cell r="AE33">
            <v>1723</v>
          </cell>
          <cell r="AF33">
            <v>1979</v>
          </cell>
        </row>
        <row r="34">
          <cell r="AA34">
            <v>0</v>
          </cell>
          <cell r="AB34">
            <v>0</v>
          </cell>
        </row>
        <row r="35">
          <cell r="C35">
            <v>343</v>
          </cell>
          <cell r="D35">
            <v>355</v>
          </cell>
        </row>
        <row r="35">
          <cell r="G35">
            <v>32</v>
          </cell>
          <cell r="H35">
            <v>11</v>
          </cell>
        </row>
        <row r="35">
          <cell r="O35">
            <v>1650</v>
          </cell>
          <cell r="P35">
            <v>1180</v>
          </cell>
        </row>
        <row r="35">
          <cell r="S35">
            <v>134</v>
          </cell>
          <cell r="T35">
            <v>204</v>
          </cell>
          <cell r="U35">
            <v>1</v>
          </cell>
          <cell r="V35">
            <v>0</v>
          </cell>
          <cell r="W35">
            <v>0</v>
          </cell>
          <cell r="X35">
            <v>0</v>
          </cell>
        </row>
        <row r="35">
          <cell r="AA35">
            <v>6058</v>
          </cell>
          <cell r="AB35">
            <v>5655</v>
          </cell>
        </row>
        <row r="35">
          <cell r="AE35">
            <v>478</v>
          </cell>
          <cell r="AF35">
            <v>480</v>
          </cell>
        </row>
        <row r="36">
          <cell r="C36">
            <v>28</v>
          </cell>
          <cell r="D36">
            <v>35</v>
          </cell>
        </row>
        <row r="36">
          <cell r="G36">
            <v>2</v>
          </cell>
          <cell r="H36">
            <v>1</v>
          </cell>
          <cell r="I36">
            <v>896</v>
          </cell>
          <cell r="J36">
            <v>920</v>
          </cell>
        </row>
        <row r="36">
          <cell r="M36">
            <v>62</v>
          </cell>
          <cell r="N36">
            <v>70</v>
          </cell>
          <cell r="O36">
            <v>955</v>
          </cell>
          <cell r="P36">
            <v>660</v>
          </cell>
        </row>
        <row r="36">
          <cell r="S36">
            <v>94</v>
          </cell>
          <cell r="T36">
            <v>133</v>
          </cell>
        </row>
        <row r="36">
          <cell r="AA36">
            <v>1880</v>
          </cell>
          <cell r="AB36">
            <v>1615</v>
          </cell>
        </row>
        <row r="36">
          <cell r="AE36">
            <v>158</v>
          </cell>
          <cell r="AF36">
            <v>204</v>
          </cell>
        </row>
        <row r="37">
          <cell r="C37">
            <v>315</v>
          </cell>
          <cell r="D37">
            <v>320</v>
          </cell>
        </row>
        <row r="37">
          <cell r="G37">
            <v>30</v>
          </cell>
          <cell r="H37">
            <v>10</v>
          </cell>
          <cell r="I37">
            <v>3168</v>
          </cell>
          <cell r="J37">
            <v>3200</v>
          </cell>
        </row>
        <row r="37">
          <cell r="M37">
            <v>250</v>
          </cell>
          <cell r="N37">
            <v>195</v>
          </cell>
          <cell r="O37">
            <v>695</v>
          </cell>
          <cell r="P37">
            <v>520</v>
          </cell>
        </row>
        <row r="37">
          <cell r="S37">
            <v>40</v>
          </cell>
          <cell r="T37">
            <v>71</v>
          </cell>
        </row>
        <row r="37">
          <cell r="V37">
            <v>0</v>
          </cell>
          <cell r="W37">
            <v>0</v>
          </cell>
          <cell r="X37">
            <v>0</v>
          </cell>
        </row>
        <row r="37">
          <cell r="AA37">
            <v>4178</v>
          </cell>
          <cell r="AB37">
            <v>4040</v>
          </cell>
        </row>
        <row r="37">
          <cell r="AE37">
            <v>320</v>
          </cell>
          <cell r="AF37">
            <v>276</v>
          </cell>
        </row>
        <row r="41">
          <cell r="D41">
            <v>7000</v>
          </cell>
        </row>
        <row r="41">
          <cell r="AA41">
            <v>0</v>
          </cell>
          <cell r="AB41">
            <v>7000</v>
          </cell>
        </row>
        <row r="42">
          <cell r="AA42">
            <v>0</v>
          </cell>
          <cell r="AB42">
            <v>0</v>
          </cell>
        </row>
        <row r="43">
          <cell r="P43">
            <v>19000</v>
          </cell>
        </row>
        <row r="43">
          <cell r="V43">
            <v>1700</v>
          </cell>
        </row>
        <row r="43">
          <cell r="AA43">
            <v>0</v>
          </cell>
          <cell r="AB43">
            <v>20700</v>
          </cell>
        </row>
        <row r="48">
          <cell r="C48">
            <v>2270</v>
          </cell>
          <cell r="D48">
            <v>2200</v>
          </cell>
        </row>
        <row r="48">
          <cell r="G48">
            <v>189</v>
          </cell>
          <cell r="H48">
            <v>165</v>
          </cell>
        </row>
        <row r="48">
          <cell r="O48">
            <v>10459</v>
          </cell>
          <cell r="P48">
            <v>8200</v>
          </cell>
        </row>
        <row r="48">
          <cell r="S48">
            <v>783</v>
          </cell>
          <cell r="T48">
            <v>834</v>
          </cell>
          <cell r="U48">
            <v>2320</v>
          </cell>
          <cell r="V48">
            <v>2200</v>
          </cell>
          <cell r="W48">
            <v>151</v>
          </cell>
          <cell r="X48">
            <v>225</v>
          </cell>
        </row>
        <row r="48">
          <cell r="AA48">
            <v>16893</v>
          </cell>
          <cell r="AB48">
            <v>14400</v>
          </cell>
        </row>
        <row r="48">
          <cell r="AE48">
            <v>1260</v>
          </cell>
          <cell r="AF48">
            <v>1363</v>
          </cell>
        </row>
        <row r="49">
          <cell r="C49">
            <v>37346</v>
          </cell>
          <cell r="D49">
            <v>37600</v>
          </cell>
        </row>
        <row r="49">
          <cell r="G49">
            <v>3790</v>
          </cell>
          <cell r="H49">
            <v>3049</v>
          </cell>
          <cell r="I49">
            <v>8727</v>
          </cell>
          <cell r="J49">
            <v>11100</v>
          </cell>
        </row>
        <row r="49">
          <cell r="M49">
            <v>760</v>
          </cell>
          <cell r="N49">
            <v>708</v>
          </cell>
          <cell r="O49">
            <v>50364</v>
          </cell>
          <cell r="P49">
            <v>50000</v>
          </cell>
        </row>
        <row r="49">
          <cell r="S49">
            <v>3483</v>
          </cell>
          <cell r="T49">
            <v>4160</v>
          </cell>
          <cell r="U49">
            <v>11393</v>
          </cell>
          <cell r="V49">
            <v>13200</v>
          </cell>
          <cell r="W49">
            <v>976</v>
          </cell>
          <cell r="X49">
            <v>1156</v>
          </cell>
        </row>
        <row r="49">
          <cell r="AA49">
            <v>107830</v>
          </cell>
          <cell r="AB49">
            <v>111900</v>
          </cell>
        </row>
        <row r="49">
          <cell r="AE49">
            <v>9009</v>
          </cell>
          <cell r="AF49">
            <v>9073</v>
          </cell>
        </row>
        <row r="50">
          <cell r="I50">
            <v>19196</v>
          </cell>
          <cell r="J50">
            <v>19000</v>
          </cell>
        </row>
        <row r="50">
          <cell r="M50">
            <v>2148</v>
          </cell>
          <cell r="N50">
            <v>0</v>
          </cell>
          <cell r="O50">
            <v>1312</v>
          </cell>
          <cell r="P50">
            <v>10000</v>
          </cell>
        </row>
        <row r="50">
          <cell r="S50">
            <v>0</v>
          </cell>
          <cell r="T50">
            <v>0</v>
          </cell>
        </row>
        <row r="50">
          <cell r="V50">
            <v>2400</v>
          </cell>
        </row>
        <row r="50">
          <cell r="AA50">
            <v>20508</v>
          </cell>
          <cell r="AB50">
            <v>31400</v>
          </cell>
        </row>
        <row r="50">
          <cell r="AE50">
            <v>2148</v>
          </cell>
          <cell r="AF50">
            <v>0</v>
          </cell>
        </row>
        <row r="51">
          <cell r="C51">
            <v>5585</v>
          </cell>
          <cell r="D51">
            <v>4500</v>
          </cell>
        </row>
        <row r="51">
          <cell r="G51">
            <v>506</v>
          </cell>
          <cell r="H51">
            <v>667</v>
          </cell>
          <cell r="I51">
            <v>622</v>
          </cell>
          <cell r="J51">
            <v>700</v>
          </cell>
        </row>
        <row r="51">
          <cell r="M51">
            <v>72</v>
          </cell>
          <cell r="N51">
            <v>48</v>
          </cell>
          <cell r="O51">
            <v>5431</v>
          </cell>
          <cell r="P51">
            <v>6100</v>
          </cell>
        </row>
        <row r="51">
          <cell r="S51">
            <v>580</v>
          </cell>
          <cell r="T51">
            <v>611</v>
          </cell>
          <cell r="U51">
            <v>2743</v>
          </cell>
          <cell r="V51">
            <v>3000</v>
          </cell>
          <cell r="W51">
            <v>251</v>
          </cell>
          <cell r="X51">
            <v>386</v>
          </cell>
        </row>
        <row r="51">
          <cell r="AA51">
            <v>14381</v>
          </cell>
          <cell r="AB51">
            <v>14300</v>
          </cell>
        </row>
        <row r="51">
          <cell r="AE51">
            <v>1409</v>
          </cell>
          <cell r="AF51">
            <v>1712</v>
          </cell>
        </row>
        <row r="54">
          <cell r="C54">
            <v>734</v>
          </cell>
          <cell r="D54">
            <v>730</v>
          </cell>
        </row>
        <row r="54">
          <cell r="G54">
            <v>82</v>
          </cell>
          <cell r="H54">
            <v>36</v>
          </cell>
        </row>
        <row r="54">
          <cell r="O54">
            <v>1755</v>
          </cell>
          <cell r="P54">
            <v>1060</v>
          </cell>
        </row>
        <row r="54">
          <cell r="S54">
            <v>119</v>
          </cell>
          <cell r="T54">
            <v>183</v>
          </cell>
          <cell r="U54">
            <v>44</v>
          </cell>
          <cell r="V54">
            <v>40</v>
          </cell>
          <cell r="W54">
            <v>2</v>
          </cell>
          <cell r="X54">
            <v>6</v>
          </cell>
        </row>
        <row r="54">
          <cell r="AA54">
            <v>3303</v>
          </cell>
          <cell r="AB54">
            <v>1830</v>
          </cell>
        </row>
        <row r="54">
          <cell r="AE54">
            <v>269</v>
          </cell>
          <cell r="AF54">
            <v>29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>
        <row r="4">
          <cell r="C4">
            <v>1692</v>
          </cell>
          <cell r="D4">
            <v>1692</v>
          </cell>
        </row>
        <row r="4">
          <cell r="G4">
            <v>0</v>
          </cell>
          <cell r="H4">
            <v>0</v>
          </cell>
          <cell r="I4">
            <v>363</v>
          </cell>
          <cell r="J4">
            <v>363</v>
          </cell>
        </row>
        <row r="4">
          <cell r="M4">
            <v>0</v>
          </cell>
          <cell r="N4">
            <v>0</v>
          </cell>
          <cell r="O4">
            <v>5442</v>
          </cell>
          <cell r="P4">
            <v>5442</v>
          </cell>
        </row>
        <row r="4">
          <cell r="S4">
            <v>0</v>
          </cell>
          <cell r="T4">
            <v>0</v>
          </cell>
          <cell r="U4">
            <v>12645</v>
          </cell>
          <cell r="V4">
            <v>12645</v>
          </cell>
        </row>
        <row r="4">
          <cell r="Y4">
            <v>0</v>
          </cell>
          <cell r="Z4">
            <v>0</v>
          </cell>
          <cell r="AA4">
            <v>20142</v>
          </cell>
          <cell r="AB4">
            <v>20142</v>
          </cell>
        </row>
        <row r="4">
          <cell r="AE4">
            <v>0</v>
          </cell>
          <cell r="AF4">
            <v>0</v>
          </cell>
        </row>
        <row r="5">
          <cell r="C5">
            <v>19154</v>
          </cell>
          <cell r="D5">
            <v>18500</v>
          </cell>
        </row>
        <row r="5">
          <cell r="G5">
            <v>1436</v>
          </cell>
          <cell r="H5">
            <v>1599</v>
          </cell>
          <cell r="I5">
            <v>1856</v>
          </cell>
          <cell r="J5">
            <v>2900</v>
          </cell>
        </row>
        <row r="5">
          <cell r="M5">
            <v>149</v>
          </cell>
          <cell r="N5">
            <v>169</v>
          </cell>
          <cell r="O5">
            <v>31851</v>
          </cell>
          <cell r="P5">
            <v>31100</v>
          </cell>
        </row>
        <row r="5">
          <cell r="S5">
            <v>2686</v>
          </cell>
          <cell r="T5">
            <v>2518</v>
          </cell>
          <cell r="U5">
            <v>73572</v>
          </cell>
          <cell r="V5">
            <v>69500</v>
          </cell>
        </row>
        <row r="5">
          <cell r="Y5">
            <v>5480</v>
          </cell>
          <cell r="Z5">
            <v>5994</v>
          </cell>
          <cell r="AA5">
            <v>126433</v>
          </cell>
          <cell r="AB5">
            <v>122000</v>
          </cell>
        </row>
        <row r="5">
          <cell r="AE5">
            <v>9751</v>
          </cell>
          <cell r="AF5">
            <v>10280</v>
          </cell>
        </row>
        <row r="6">
          <cell r="C6">
            <v>1500</v>
          </cell>
          <cell r="D6">
            <v>1500</v>
          </cell>
        </row>
        <row r="6">
          <cell r="G6">
            <v>0</v>
          </cell>
          <cell r="H6">
            <v>0</v>
          </cell>
          <cell r="I6">
            <v>0</v>
          </cell>
          <cell r="J6">
            <v>0</v>
          </cell>
        </row>
        <row r="6">
          <cell r="M6">
            <v>0</v>
          </cell>
          <cell r="N6">
            <v>0</v>
          </cell>
        </row>
        <row r="6">
          <cell r="U6">
            <v>0</v>
          </cell>
          <cell r="V6">
            <v>0</v>
          </cell>
        </row>
        <row r="6">
          <cell r="Y6">
            <v>0</v>
          </cell>
          <cell r="Z6">
            <v>0</v>
          </cell>
          <cell r="AA6">
            <v>1500</v>
          </cell>
          <cell r="AB6">
            <v>1500</v>
          </cell>
        </row>
        <row r="6">
          <cell r="AE6">
            <v>0</v>
          </cell>
          <cell r="AF6">
            <v>0</v>
          </cell>
        </row>
        <row r="7">
          <cell r="C7">
            <v>9162</v>
          </cell>
          <cell r="D7">
            <v>8300</v>
          </cell>
        </row>
        <row r="7">
          <cell r="G7">
            <v>758</v>
          </cell>
          <cell r="H7">
            <v>748</v>
          </cell>
          <cell r="I7">
            <v>0</v>
          </cell>
          <cell r="J7">
            <v>0</v>
          </cell>
        </row>
        <row r="7">
          <cell r="M7">
            <v>0</v>
          </cell>
          <cell r="N7">
            <v>0</v>
          </cell>
        </row>
        <row r="7">
          <cell r="U7">
            <v>0</v>
          </cell>
          <cell r="V7">
            <v>0</v>
          </cell>
        </row>
        <row r="7">
          <cell r="Y7">
            <v>0</v>
          </cell>
          <cell r="Z7">
            <v>0</v>
          </cell>
          <cell r="AA7">
            <v>9162</v>
          </cell>
          <cell r="AB7">
            <v>8300</v>
          </cell>
        </row>
        <row r="7">
          <cell r="AE7">
            <v>758</v>
          </cell>
          <cell r="AF7">
            <v>748</v>
          </cell>
        </row>
        <row r="8">
          <cell r="C8">
            <v>3355</v>
          </cell>
          <cell r="D8">
            <v>210</v>
          </cell>
        </row>
        <row r="8">
          <cell r="G8">
            <v>0</v>
          </cell>
          <cell r="H8">
            <v>0</v>
          </cell>
          <cell r="I8">
            <v>2673</v>
          </cell>
          <cell r="J8">
            <v>210</v>
          </cell>
        </row>
        <row r="8">
          <cell r="M8">
            <v>0</v>
          </cell>
          <cell r="N8">
            <v>0</v>
          </cell>
          <cell r="O8">
            <v>15335</v>
          </cell>
          <cell r="P8">
            <v>1550</v>
          </cell>
        </row>
        <row r="8">
          <cell r="S8">
            <v>0</v>
          </cell>
          <cell r="T8">
            <v>0</v>
          </cell>
          <cell r="U8">
            <v>5011</v>
          </cell>
          <cell r="V8">
            <v>3100</v>
          </cell>
        </row>
        <row r="8">
          <cell r="Y8">
            <v>0</v>
          </cell>
          <cell r="Z8">
            <v>0</v>
          </cell>
          <cell r="AA8">
            <v>5598</v>
          </cell>
          <cell r="AB8">
            <v>5598</v>
          </cell>
        </row>
        <row r="8">
          <cell r="AE8">
            <v>0</v>
          </cell>
          <cell r="AF8">
            <v>0</v>
          </cell>
        </row>
        <row r="9">
          <cell r="C9">
            <v>24186</v>
          </cell>
          <cell r="D9">
            <v>27000</v>
          </cell>
        </row>
        <row r="9">
          <cell r="G9">
            <v>2103</v>
          </cell>
          <cell r="H9">
            <v>2020</v>
          </cell>
          <cell r="I9">
            <v>28751</v>
          </cell>
          <cell r="J9">
            <v>30000</v>
          </cell>
        </row>
        <row r="9">
          <cell r="M9">
            <v>3244</v>
          </cell>
          <cell r="N9">
            <v>2476</v>
          </cell>
          <cell r="O9">
            <v>149514</v>
          </cell>
          <cell r="P9">
            <v>140000</v>
          </cell>
        </row>
        <row r="9">
          <cell r="S9">
            <v>11702</v>
          </cell>
          <cell r="T9">
            <v>14273</v>
          </cell>
          <cell r="U9">
            <v>21486</v>
          </cell>
          <cell r="V9">
            <v>18000</v>
          </cell>
        </row>
        <row r="9">
          <cell r="Y9">
            <v>5808</v>
          </cell>
          <cell r="Z9">
            <v>4543</v>
          </cell>
          <cell r="AA9">
            <v>223937</v>
          </cell>
          <cell r="AB9">
            <v>215000</v>
          </cell>
        </row>
        <row r="9">
          <cell r="AE9">
            <v>22857</v>
          </cell>
          <cell r="AF9">
            <v>23312</v>
          </cell>
        </row>
        <row r="10">
          <cell r="C10">
            <v>30048</v>
          </cell>
          <cell r="D10">
            <v>26560</v>
          </cell>
        </row>
        <row r="10">
          <cell r="G10">
            <v>2609</v>
          </cell>
          <cell r="H10">
            <v>2599</v>
          </cell>
          <cell r="I10">
            <v>2631</v>
          </cell>
          <cell r="J10">
            <v>3100</v>
          </cell>
        </row>
        <row r="10">
          <cell r="M10">
            <v>294</v>
          </cell>
          <cell r="N10">
            <v>184</v>
          </cell>
          <cell r="O10">
            <v>11308</v>
          </cell>
          <cell r="P10">
            <v>13800</v>
          </cell>
        </row>
        <row r="10">
          <cell r="S10">
            <v>1123</v>
          </cell>
          <cell r="T10">
            <v>899</v>
          </cell>
          <cell r="U10">
            <v>667</v>
          </cell>
          <cell r="V10">
            <v>600</v>
          </cell>
        </row>
        <row r="10">
          <cell r="Y10">
            <v>43</v>
          </cell>
          <cell r="Z10">
            <v>45</v>
          </cell>
          <cell r="AA10">
            <v>44654</v>
          </cell>
          <cell r="AB10">
            <v>44060</v>
          </cell>
        </row>
        <row r="10">
          <cell r="AE10">
            <v>4069</v>
          </cell>
          <cell r="AF10">
            <v>3727</v>
          </cell>
        </row>
        <row r="11">
          <cell r="D11">
            <v>1970</v>
          </cell>
        </row>
        <row r="11">
          <cell r="G11">
            <v>0</v>
          </cell>
          <cell r="H11">
            <v>0</v>
          </cell>
        </row>
        <row r="11">
          <cell r="J11">
            <v>285</v>
          </cell>
        </row>
        <row r="11">
          <cell r="M11">
            <v>0</v>
          </cell>
          <cell r="N11">
            <v>0</v>
          </cell>
        </row>
        <row r="11">
          <cell r="P11">
            <v>1840</v>
          </cell>
        </row>
        <row r="11">
          <cell r="S11">
            <v>0</v>
          </cell>
          <cell r="T11">
            <v>0</v>
          </cell>
        </row>
        <row r="11">
          <cell r="V11">
            <v>105</v>
          </cell>
        </row>
        <row r="11">
          <cell r="Y11">
            <v>0</v>
          </cell>
          <cell r="Z11">
            <v>0</v>
          </cell>
          <cell r="AA11">
            <v>3526</v>
          </cell>
          <cell r="AB11">
            <v>3526</v>
          </cell>
        </row>
        <row r="11">
          <cell r="AE11">
            <v>0</v>
          </cell>
          <cell r="AF11">
            <v>0</v>
          </cell>
        </row>
        <row r="12">
          <cell r="I12">
            <v>653</v>
          </cell>
          <cell r="J12">
            <v>500</v>
          </cell>
        </row>
        <row r="12">
          <cell r="M12">
            <v>0</v>
          </cell>
          <cell r="N12">
            <v>0</v>
          </cell>
          <cell r="O12">
            <v>1460</v>
          </cell>
          <cell r="P12">
            <v>1200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2">
          <cell r="Y12">
            <v>0</v>
          </cell>
          <cell r="Z12">
            <v>0</v>
          </cell>
          <cell r="AA12">
            <v>2113</v>
          </cell>
          <cell r="AB12">
            <v>1700</v>
          </cell>
        </row>
        <row r="12">
          <cell r="AE12">
            <v>0</v>
          </cell>
          <cell r="AF12">
            <v>0</v>
          </cell>
        </row>
        <row r="13">
          <cell r="I13">
            <v>9029</v>
          </cell>
          <cell r="J13">
            <v>7000</v>
          </cell>
        </row>
        <row r="13">
          <cell r="M13">
            <v>663.5</v>
          </cell>
          <cell r="N13">
            <v>829.75</v>
          </cell>
          <cell r="O13">
            <v>22329</v>
          </cell>
          <cell r="P13">
            <v>17000</v>
          </cell>
        </row>
        <row r="13">
          <cell r="S13">
            <v>1257.5</v>
          </cell>
          <cell r="T13">
            <v>1951.25</v>
          </cell>
          <cell r="U13">
            <v>0</v>
          </cell>
          <cell r="V13">
            <v>0</v>
          </cell>
        </row>
        <row r="13">
          <cell r="Y13">
            <v>0</v>
          </cell>
          <cell r="Z13">
            <v>0</v>
          </cell>
          <cell r="AA13">
            <v>31358</v>
          </cell>
          <cell r="AB13">
            <v>24000</v>
          </cell>
        </row>
        <row r="13">
          <cell r="AE13">
            <v>1921</v>
          </cell>
          <cell r="AF13">
            <v>2781</v>
          </cell>
        </row>
        <row r="14">
          <cell r="I14">
            <v>4582</v>
          </cell>
          <cell r="J14">
            <v>10000</v>
          </cell>
        </row>
        <row r="14">
          <cell r="M14">
            <v>122</v>
          </cell>
          <cell r="N14">
            <v>348</v>
          </cell>
          <cell r="O14">
            <v>54060</v>
          </cell>
          <cell r="P14">
            <v>38000</v>
          </cell>
        </row>
        <row r="14">
          <cell r="S14">
            <v>3237</v>
          </cell>
          <cell r="T14">
            <v>3800</v>
          </cell>
          <cell r="U14">
            <v>0</v>
          </cell>
          <cell r="V14">
            <v>0</v>
          </cell>
        </row>
        <row r="14">
          <cell r="Y14">
            <v>0</v>
          </cell>
          <cell r="Z14">
            <v>0</v>
          </cell>
          <cell r="AA14">
            <v>58642</v>
          </cell>
          <cell r="AB14">
            <v>48000</v>
          </cell>
        </row>
        <row r="14">
          <cell r="AE14">
            <v>3359</v>
          </cell>
          <cell r="AF14">
            <v>41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>
        <row r="5">
          <cell r="D5">
            <v>50</v>
          </cell>
        </row>
        <row r="5">
          <cell r="G5">
            <v>6</v>
          </cell>
          <cell r="H5">
            <v>10</v>
          </cell>
        </row>
        <row r="5">
          <cell r="J5">
            <v>3000</v>
          </cell>
        </row>
        <row r="5">
          <cell r="M5">
            <v>947</v>
          </cell>
          <cell r="N5">
            <v>870</v>
          </cell>
        </row>
        <row r="5">
          <cell r="P5">
            <v>12550</v>
          </cell>
        </row>
        <row r="5">
          <cell r="V5">
            <v>400</v>
          </cell>
        </row>
        <row r="5">
          <cell r="Y5">
            <v>113</v>
          </cell>
          <cell r="Z5">
            <v>96</v>
          </cell>
          <cell r="AA5">
            <v>14888</v>
          </cell>
          <cell r="AB5">
            <v>16000</v>
          </cell>
        </row>
        <row r="5">
          <cell r="AE5">
            <v>5941</v>
          </cell>
          <cell r="AF5">
            <v>5651</v>
          </cell>
        </row>
        <row r="6">
          <cell r="D6">
            <v>40</v>
          </cell>
        </row>
        <row r="6">
          <cell r="G6">
            <v>6</v>
          </cell>
          <cell r="H6">
            <v>8</v>
          </cell>
        </row>
        <row r="6">
          <cell r="J6">
            <v>2500</v>
          </cell>
        </row>
        <row r="6">
          <cell r="M6">
            <v>756</v>
          </cell>
          <cell r="N6">
            <v>685</v>
          </cell>
        </row>
        <row r="6">
          <cell r="P6">
            <v>7650</v>
          </cell>
        </row>
        <row r="6">
          <cell r="V6">
            <v>300</v>
          </cell>
        </row>
        <row r="6">
          <cell r="Y6">
            <v>85</v>
          </cell>
          <cell r="Z6">
            <v>78</v>
          </cell>
          <cell r="AA6">
            <v>9626</v>
          </cell>
          <cell r="AB6">
            <v>10490</v>
          </cell>
        </row>
        <row r="6">
          <cell r="AE6">
            <v>3806</v>
          </cell>
          <cell r="AF6">
            <v>3684</v>
          </cell>
        </row>
        <row r="7">
          <cell r="J7">
            <v>18</v>
          </cell>
        </row>
        <row r="7">
          <cell r="P7">
            <v>0</v>
          </cell>
        </row>
        <row r="7">
          <cell r="V7">
            <v>0</v>
          </cell>
        </row>
        <row r="8">
          <cell r="J8">
            <v>0</v>
          </cell>
        </row>
        <row r="8">
          <cell r="P8">
            <v>0</v>
          </cell>
        </row>
        <row r="8">
          <cell r="V8">
            <v>0</v>
          </cell>
        </row>
        <row r="9">
          <cell r="J9">
            <v>0</v>
          </cell>
        </row>
        <row r="9">
          <cell r="P9">
            <v>0</v>
          </cell>
        </row>
        <row r="9">
          <cell r="V9">
            <v>0</v>
          </cell>
        </row>
        <row r="10">
          <cell r="J10">
            <v>0</v>
          </cell>
        </row>
        <row r="10">
          <cell r="P10">
            <v>0</v>
          </cell>
        </row>
        <row r="10">
          <cell r="V10">
            <v>0</v>
          </cell>
        </row>
        <row r="11">
          <cell r="J11">
            <v>0</v>
          </cell>
        </row>
        <row r="11">
          <cell r="P11">
            <v>0</v>
          </cell>
        </row>
        <row r="11">
          <cell r="V11">
            <v>0</v>
          </cell>
        </row>
        <row r="22">
          <cell r="J22">
            <v>0</v>
          </cell>
        </row>
        <row r="22">
          <cell r="V22">
            <v>0</v>
          </cell>
        </row>
        <row r="23">
          <cell r="D23">
            <v>3025</v>
          </cell>
        </row>
        <row r="23">
          <cell r="H23">
            <v>228</v>
          </cell>
        </row>
        <row r="23">
          <cell r="AF23">
            <v>228</v>
          </cell>
        </row>
        <row r="26">
          <cell r="D26">
            <v>2300</v>
          </cell>
        </row>
        <row r="26">
          <cell r="H26">
            <v>1460</v>
          </cell>
        </row>
        <row r="26">
          <cell r="AB26">
            <v>2300</v>
          </cell>
        </row>
        <row r="26">
          <cell r="AF26">
            <v>1460</v>
          </cell>
        </row>
        <row r="27">
          <cell r="D27">
            <v>90</v>
          </cell>
        </row>
        <row r="27">
          <cell r="H27">
            <v>80</v>
          </cell>
        </row>
        <row r="27">
          <cell r="AB27">
            <v>90</v>
          </cell>
        </row>
        <row r="27">
          <cell r="AF27">
            <v>80</v>
          </cell>
        </row>
        <row r="28">
          <cell r="D28">
            <v>480</v>
          </cell>
        </row>
        <row r="28">
          <cell r="AB28">
            <v>480</v>
          </cell>
        </row>
        <row r="29">
          <cell r="J29">
            <v>140</v>
          </cell>
        </row>
        <row r="29">
          <cell r="AB29">
            <v>140</v>
          </cell>
        </row>
        <row r="30">
          <cell r="AB30">
            <v>0</v>
          </cell>
        </row>
        <row r="32">
          <cell r="D32">
            <v>4600</v>
          </cell>
        </row>
        <row r="32">
          <cell r="H32">
            <v>403</v>
          </cell>
        </row>
        <row r="32">
          <cell r="AB32">
            <v>4600</v>
          </cell>
        </row>
        <row r="32">
          <cell r="AF32">
            <v>403</v>
          </cell>
        </row>
        <row r="33">
          <cell r="D33">
            <v>2700</v>
          </cell>
        </row>
        <row r="33">
          <cell r="H33">
            <v>330</v>
          </cell>
        </row>
        <row r="33">
          <cell r="AB33">
            <v>2700</v>
          </cell>
        </row>
        <row r="33">
          <cell r="AF33">
            <v>330</v>
          </cell>
        </row>
        <row r="34">
          <cell r="D34">
            <v>190</v>
          </cell>
        </row>
        <row r="34">
          <cell r="H34">
            <v>18</v>
          </cell>
        </row>
        <row r="34">
          <cell r="AB34">
            <v>190</v>
          </cell>
        </row>
        <row r="34">
          <cell r="AF34">
            <v>18</v>
          </cell>
        </row>
        <row r="35">
          <cell r="D35">
            <v>160</v>
          </cell>
        </row>
        <row r="35">
          <cell r="H35">
            <v>18</v>
          </cell>
        </row>
        <row r="35">
          <cell r="AB35">
            <v>160</v>
          </cell>
        </row>
        <row r="35">
          <cell r="AF35">
            <v>18</v>
          </cell>
        </row>
        <row r="37">
          <cell r="D37">
            <v>337</v>
          </cell>
        </row>
        <row r="37">
          <cell r="H37">
            <v>2</v>
          </cell>
        </row>
        <row r="37">
          <cell r="AB37">
            <v>336</v>
          </cell>
        </row>
        <row r="38">
          <cell r="D38">
            <v>25</v>
          </cell>
        </row>
        <row r="38">
          <cell r="AB38">
            <v>25</v>
          </cell>
        </row>
        <row r="39">
          <cell r="D39">
            <v>25</v>
          </cell>
        </row>
        <row r="39">
          <cell r="AB39">
            <v>25</v>
          </cell>
        </row>
        <row r="40">
          <cell r="D40">
            <v>86</v>
          </cell>
        </row>
        <row r="40">
          <cell r="F40">
            <v>86</v>
          </cell>
        </row>
        <row r="40">
          <cell r="AB40">
            <v>86</v>
          </cell>
        </row>
        <row r="40">
          <cell r="AF40">
            <v>86</v>
          </cell>
        </row>
        <row r="41">
          <cell r="J41">
            <v>7</v>
          </cell>
        </row>
        <row r="41">
          <cell r="AB41">
            <v>7</v>
          </cell>
        </row>
        <row r="42">
          <cell r="J42">
            <v>22</v>
          </cell>
        </row>
        <row r="42">
          <cell r="AB42">
            <v>22</v>
          </cell>
        </row>
        <row r="43">
          <cell r="D43">
            <v>130</v>
          </cell>
        </row>
        <row r="43">
          <cell r="F43">
            <v>118</v>
          </cell>
        </row>
        <row r="43">
          <cell r="AB43">
            <v>130</v>
          </cell>
        </row>
        <row r="43">
          <cell r="AF43">
            <v>118</v>
          </cell>
        </row>
        <row r="44">
          <cell r="D44">
            <v>26</v>
          </cell>
        </row>
        <row r="44">
          <cell r="F44">
            <v>22</v>
          </cell>
        </row>
        <row r="44">
          <cell r="AB44">
            <v>26</v>
          </cell>
        </row>
        <row r="44">
          <cell r="AF44">
            <v>22</v>
          </cell>
        </row>
        <row r="45">
          <cell r="D45">
            <v>95</v>
          </cell>
        </row>
        <row r="45">
          <cell r="F45">
            <v>99</v>
          </cell>
        </row>
        <row r="45">
          <cell r="AB45">
            <v>95</v>
          </cell>
        </row>
        <row r="45">
          <cell r="AF45">
            <v>99</v>
          </cell>
        </row>
        <row r="46">
          <cell r="D46">
            <v>240</v>
          </cell>
        </row>
        <row r="46">
          <cell r="H46">
            <v>19</v>
          </cell>
        </row>
        <row r="46">
          <cell r="J46">
            <v>250</v>
          </cell>
        </row>
        <row r="46">
          <cell r="N46">
            <v>184</v>
          </cell>
        </row>
        <row r="46">
          <cell r="V46">
            <v>0</v>
          </cell>
        </row>
        <row r="46">
          <cell r="AB46">
            <v>240</v>
          </cell>
        </row>
        <row r="46">
          <cell r="AF46">
            <v>203</v>
          </cell>
        </row>
        <row r="48">
          <cell r="P48">
            <v>24475</v>
          </cell>
        </row>
        <row r="48">
          <cell r="AF48">
            <v>1835</v>
          </cell>
        </row>
        <row r="49">
          <cell r="P49">
            <v>3850</v>
          </cell>
        </row>
        <row r="49">
          <cell r="AF49">
            <v>517</v>
          </cell>
        </row>
        <row r="50">
          <cell r="D50">
            <v>335</v>
          </cell>
        </row>
        <row r="50">
          <cell r="H50">
            <v>4</v>
          </cell>
        </row>
        <row r="50">
          <cell r="J50">
            <v>310</v>
          </cell>
        </row>
        <row r="50">
          <cell r="N50">
            <v>27</v>
          </cell>
        </row>
        <row r="50">
          <cell r="P50">
            <v>740</v>
          </cell>
        </row>
        <row r="50">
          <cell r="V50">
            <v>50</v>
          </cell>
        </row>
        <row r="50">
          <cell r="Z50">
            <v>1</v>
          </cell>
        </row>
        <row r="50">
          <cell r="AB50">
            <v>1435</v>
          </cell>
        </row>
        <row r="50">
          <cell r="AF50">
            <v>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>
        <row r="4">
          <cell r="M4">
            <v>261</v>
          </cell>
          <cell r="N4" t="str">
            <v>..</v>
          </cell>
          <cell r="O4">
            <v>189</v>
          </cell>
          <cell r="P4">
            <v>221</v>
          </cell>
        </row>
        <row r="4">
          <cell r="S4">
            <v>2418</v>
          </cell>
          <cell r="T4" t="str">
            <v>..</v>
          </cell>
          <cell r="U4">
            <v>1963</v>
          </cell>
          <cell r="V4">
            <v>2090</v>
          </cell>
        </row>
        <row r="4">
          <cell r="Y4">
            <v>2679</v>
          </cell>
          <cell r="Z4">
            <v>2600</v>
          </cell>
          <cell r="AA4">
            <v>2152</v>
          </cell>
          <cell r="AB4">
            <v>2311</v>
          </cell>
        </row>
        <row r="5">
          <cell r="M5">
            <v>247</v>
          </cell>
          <cell r="N5">
            <v>213</v>
          </cell>
          <cell r="O5">
            <v>224</v>
          </cell>
          <cell r="P5">
            <v>238</v>
          </cell>
        </row>
        <row r="5">
          <cell r="S5">
            <v>2415</v>
          </cell>
          <cell r="T5">
            <v>2462</v>
          </cell>
          <cell r="U5">
            <v>2348</v>
          </cell>
          <cell r="V5">
            <v>2373</v>
          </cell>
        </row>
        <row r="5">
          <cell r="Y5">
            <v>2662</v>
          </cell>
          <cell r="Z5">
            <v>2675</v>
          </cell>
          <cell r="AA5">
            <v>2572</v>
          </cell>
          <cell r="AB5">
            <v>2611</v>
          </cell>
        </row>
        <row r="6">
          <cell r="M6">
            <v>177</v>
          </cell>
          <cell r="N6">
            <v>150</v>
          </cell>
          <cell r="O6">
            <v>158</v>
          </cell>
          <cell r="P6">
            <v>176</v>
          </cell>
        </row>
        <row r="6">
          <cell r="S6">
            <v>1265</v>
          </cell>
          <cell r="T6">
            <v>1228</v>
          </cell>
          <cell r="U6">
            <v>1246</v>
          </cell>
          <cell r="V6">
            <v>1225</v>
          </cell>
        </row>
        <row r="6">
          <cell r="Y6">
            <v>1442</v>
          </cell>
          <cell r="Z6">
            <v>1378</v>
          </cell>
          <cell r="AA6">
            <v>1404</v>
          </cell>
          <cell r="AB6">
            <v>1401</v>
          </cell>
        </row>
        <row r="7">
          <cell r="M7">
            <v>46</v>
          </cell>
          <cell r="N7">
            <v>40</v>
          </cell>
          <cell r="O7">
            <v>45</v>
          </cell>
          <cell r="P7">
            <v>38</v>
          </cell>
        </row>
        <row r="7">
          <cell r="S7">
            <v>614</v>
          </cell>
          <cell r="T7">
            <v>673</v>
          </cell>
          <cell r="U7">
            <v>613</v>
          </cell>
          <cell r="V7">
            <v>612</v>
          </cell>
        </row>
        <row r="7">
          <cell r="Y7">
            <v>660</v>
          </cell>
          <cell r="Z7">
            <v>713</v>
          </cell>
          <cell r="AA7">
            <v>658</v>
          </cell>
          <cell r="AB7">
            <v>650</v>
          </cell>
        </row>
        <row r="8">
          <cell r="M8">
            <v>18</v>
          </cell>
          <cell r="N8">
            <v>18</v>
          </cell>
          <cell r="O8">
            <v>18</v>
          </cell>
          <cell r="P8">
            <v>20</v>
          </cell>
        </row>
        <row r="8">
          <cell r="S8">
            <v>464</v>
          </cell>
          <cell r="T8">
            <v>486</v>
          </cell>
          <cell r="U8">
            <v>413</v>
          </cell>
          <cell r="V8">
            <v>464</v>
          </cell>
        </row>
        <row r="8">
          <cell r="Y8">
            <v>482</v>
          </cell>
          <cell r="Z8">
            <v>504</v>
          </cell>
          <cell r="AA8">
            <v>431</v>
          </cell>
          <cell r="AB8">
            <v>484</v>
          </cell>
        </row>
        <row r="9">
          <cell r="M9">
            <v>6</v>
          </cell>
          <cell r="N9">
            <v>5</v>
          </cell>
          <cell r="O9">
            <v>3</v>
          </cell>
          <cell r="P9">
            <v>4</v>
          </cell>
        </row>
        <row r="9">
          <cell r="S9">
            <v>72</v>
          </cell>
          <cell r="T9">
            <v>78</v>
          </cell>
          <cell r="U9">
            <v>76</v>
          </cell>
          <cell r="V9">
            <v>72</v>
          </cell>
        </row>
        <row r="9">
          <cell r="Y9">
            <v>78</v>
          </cell>
          <cell r="Z9">
            <v>83</v>
          </cell>
          <cell r="AA9">
            <v>79</v>
          </cell>
          <cell r="AB9">
            <v>76</v>
          </cell>
        </row>
        <row r="10">
          <cell r="M10">
            <v>239</v>
          </cell>
          <cell r="N10">
            <v>200</v>
          </cell>
        </row>
        <row r="10">
          <cell r="P10">
            <v>244</v>
          </cell>
        </row>
        <row r="10">
          <cell r="S10">
            <v>498</v>
          </cell>
          <cell r="T10">
            <v>580</v>
          </cell>
          <cell r="U10">
            <v>498</v>
          </cell>
          <cell r="V10">
            <v>521</v>
          </cell>
        </row>
        <row r="10">
          <cell r="Y10">
            <v>737</v>
          </cell>
          <cell r="Z10">
            <v>830</v>
          </cell>
          <cell r="AA10">
            <v>498</v>
          </cell>
          <cell r="AB10">
            <v>765</v>
          </cell>
        </row>
        <row r="12">
          <cell r="M12">
            <v>39</v>
          </cell>
          <cell r="N12">
            <v>20</v>
          </cell>
          <cell r="O12">
            <v>0</v>
          </cell>
          <cell r="P12">
            <v>41</v>
          </cell>
        </row>
        <row r="12">
          <cell r="Y12">
            <v>1308</v>
          </cell>
          <cell r="Z12">
            <v>1275</v>
          </cell>
          <cell r="AA12">
            <v>1438</v>
          </cell>
          <cell r="AB12">
            <v>1247</v>
          </cell>
        </row>
        <row r="13">
          <cell r="N13">
            <v>0</v>
          </cell>
        </row>
        <row r="13">
          <cell r="S13">
            <v>609</v>
          </cell>
          <cell r="T13">
            <v>582</v>
          </cell>
          <cell r="U13">
            <v>745</v>
          </cell>
          <cell r="V13">
            <v>557</v>
          </cell>
        </row>
        <row r="13">
          <cell r="Y13">
            <v>609</v>
          </cell>
          <cell r="Z13">
            <v>582</v>
          </cell>
          <cell r="AA13">
            <v>745</v>
          </cell>
          <cell r="AB13">
            <v>557</v>
          </cell>
        </row>
        <row r="14">
          <cell r="N14">
            <v>0</v>
          </cell>
          <cell r="O14">
            <v>0</v>
          </cell>
          <cell r="P14">
            <v>0</v>
          </cell>
        </row>
        <row r="14">
          <cell r="S14">
            <v>41</v>
          </cell>
          <cell r="T14">
            <v>44</v>
          </cell>
          <cell r="U14">
            <v>47</v>
          </cell>
          <cell r="V14">
            <v>41</v>
          </cell>
        </row>
        <row r="14">
          <cell r="Y14">
            <v>41</v>
          </cell>
          <cell r="Z14">
            <v>44</v>
          </cell>
          <cell r="AA14">
            <v>47</v>
          </cell>
          <cell r="AB14">
            <v>41</v>
          </cell>
        </row>
        <row r="15">
          <cell r="M15">
            <v>22</v>
          </cell>
          <cell r="N15">
            <v>20</v>
          </cell>
        </row>
        <row r="15">
          <cell r="P15">
            <v>22</v>
          </cell>
        </row>
        <row r="15">
          <cell r="S15">
            <v>454</v>
          </cell>
          <cell r="T15">
            <v>435</v>
          </cell>
          <cell r="U15">
            <v>452</v>
          </cell>
          <cell r="V15">
            <v>434</v>
          </cell>
        </row>
        <row r="15">
          <cell r="Y15">
            <v>476</v>
          </cell>
          <cell r="Z15">
            <v>455</v>
          </cell>
          <cell r="AA15">
            <v>452</v>
          </cell>
          <cell r="AB15">
            <v>456</v>
          </cell>
        </row>
        <row r="16">
          <cell r="M16">
            <v>17</v>
          </cell>
          <cell r="N16">
            <v>15</v>
          </cell>
        </row>
        <row r="16">
          <cell r="P16">
            <v>19</v>
          </cell>
        </row>
        <row r="16">
          <cell r="S16">
            <v>165</v>
          </cell>
          <cell r="T16">
            <v>194</v>
          </cell>
          <cell r="U16">
            <v>194</v>
          </cell>
          <cell r="V16">
            <v>174</v>
          </cell>
        </row>
        <row r="16">
          <cell r="Y16">
            <v>182</v>
          </cell>
          <cell r="Z16">
            <v>209</v>
          </cell>
          <cell r="AA16">
            <v>194</v>
          </cell>
          <cell r="AB16">
            <v>193</v>
          </cell>
        </row>
        <row r="17">
          <cell r="M17">
            <v>19</v>
          </cell>
          <cell r="N17">
            <v>15</v>
          </cell>
          <cell r="O17">
            <v>0</v>
          </cell>
          <cell r="P17">
            <v>18</v>
          </cell>
        </row>
        <row r="17">
          <cell r="S17">
            <v>631</v>
          </cell>
          <cell r="T17">
            <v>654</v>
          </cell>
          <cell r="U17">
            <v>548</v>
          </cell>
          <cell r="V17">
            <v>625</v>
          </cell>
        </row>
        <row r="17">
          <cell r="Y17">
            <v>650</v>
          </cell>
          <cell r="Z17">
            <v>669</v>
          </cell>
          <cell r="AA17">
            <v>548</v>
          </cell>
          <cell r="AB17">
            <v>643</v>
          </cell>
        </row>
        <row r="18">
          <cell r="M18">
            <v>16</v>
          </cell>
          <cell r="N18">
            <v>15</v>
          </cell>
        </row>
        <row r="18">
          <cell r="P18">
            <v>13</v>
          </cell>
        </row>
        <row r="18">
          <cell r="S18">
            <v>214</v>
          </cell>
          <cell r="T18">
            <v>225</v>
          </cell>
          <cell r="U18">
            <v>227</v>
          </cell>
          <cell r="V18">
            <v>224</v>
          </cell>
        </row>
        <row r="18">
          <cell r="Y18">
            <v>230</v>
          </cell>
          <cell r="Z18">
            <v>240</v>
          </cell>
          <cell r="AA18">
            <v>227</v>
          </cell>
          <cell r="AB18">
            <v>237</v>
          </cell>
        </row>
        <row r="19">
          <cell r="M19">
            <v>3</v>
          </cell>
          <cell r="N19">
            <v>0</v>
          </cell>
        </row>
        <row r="19">
          <cell r="P19">
            <v>5</v>
          </cell>
        </row>
        <row r="19">
          <cell r="S19">
            <v>417</v>
          </cell>
          <cell r="T19">
            <v>429</v>
          </cell>
          <cell r="U19">
            <v>321</v>
          </cell>
          <cell r="V19">
            <v>401</v>
          </cell>
        </row>
        <row r="19">
          <cell r="Y19">
            <v>420</v>
          </cell>
          <cell r="Z19">
            <v>429</v>
          </cell>
          <cell r="AA19">
            <v>321</v>
          </cell>
          <cell r="AB19">
            <v>406</v>
          </cell>
        </row>
        <row r="20">
          <cell r="M20">
            <v>58</v>
          </cell>
          <cell r="N20">
            <v>50</v>
          </cell>
        </row>
        <row r="20">
          <cell r="Q20">
            <v>0</v>
          </cell>
          <cell r="R20">
            <v>59</v>
          </cell>
          <cell r="S20">
            <v>1986</v>
          </cell>
          <cell r="T20">
            <v>1909</v>
          </cell>
          <cell r="U20">
            <v>1986</v>
          </cell>
          <cell r="V20">
            <v>1831</v>
          </cell>
        </row>
        <row r="20">
          <cell r="Y20">
            <v>1308</v>
          </cell>
          <cell r="Z20">
            <v>1959</v>
          </cell>
        </row>
        <row r="20">
          <cell r="AC20">
            <v>1986</v>
          </cell>
          <cell r="AD20">
            <v>1890</v>
          </cell>
        </row>
        <row r="22">
          <cell r="M22">
            <v>537</v>
          </cell>
        </row>
        <row r="22">
          <cell r="Q22">
            <v>0</v>
          </cell>
          <cell r="R22">
            <v>592</v>
          </cell>
          <cell r="S22">
            <v>110812</v>
          </cell>
          <cell r="T22">
            <v>107023</v>
          </cell>
        </row>
        <row r="22">
          <cell r="W22">
            <v>9524</v>
          </cell>
          <cell r="X22">
            <v>9463</v>
          </cell>
          <cell r="Y22">
            <v>111349</v>
          </cell>
          <cell r="Z22">
            <v>107023</v>
          </cell>
        </row>
        <row r="22">
          <cell r="AC22">
            <v>9524</v>
          </cell>
          <cell r="AD22">
            <v>10055</v>
          </cell>
        </row>
        <row r="23">
          <cell r="M23">
            <v>30</v>
          </cell>
        </row>
        <row r="23">
          <cell r="Q23">
            <v>0</v>
          </cell>
          <cell r="R23">
            <v>15</v>
          </cell>
          <cell r="S23">
            <v>6142</v>
          </cell>
          <cell r="T23">
            <v>6118</v>
          </cell>
        </row>
        <row r="23">
          <cell r="W23">
            <v>498</v>
          </cell>
          <cell r="X23">
            <v>159</v>
          </cell>
          <cell r="Y23">
            <v>6172</v>
          </cell>
          <cell r="Z23">
            <v>6118</v>
          </cell>
        </row>
        <row r="23">
          <cell r="AC23">
            <v>498</v>
          </cell>
          <cell r="AD23">
            <v>174</v>
          </cell>
        </row>
        <row r="24">
          <cell r="M24">
            <v>99</v>
          </cell>
          <cell r="N24">
            <v>70</v>
          </cell>
        </row>
        <row r="24">
          <cell r="Q24">
            <v>0</v>
          </cell>
          <cell r="R24">
            <v>59</v>
          </cell>
          <cell r="S24">
            <v>20854</v>
          </cell>
          <cell r="T24">
            <v>20394</v>
          </cell>
        </row>
        <row r="24">
          <cell r="W24">
            <v>1747</v>
          </cell>
          <cell r="X24">
            <v>1727</v>
          </cell>
          <cell r="Y24">
            <v>20953</v>
          </cell>
          <cell r="Z24">
            <v>20464</v>
          </cell>
        </row>
        <row r="24">
          <cell r="AC24">
            <v>1747</v>
          </cell>
          <cell r="AD24">
            <v>1786</v>
          </cell>
        </row>
        <row r="25">
          <cell r="M25">
            <v>16</v>
          </cell>
          <cell r="N25">
            <v>11</v>
          </cell>
        </row>
        <row r="25">
          <cell r="Q25">
            <v>0</v>
          </cell>
          <cell r="R25">
            <v>4</v>
          </cell>
          <cell r="S25">
            <v>1881</v>
          </cell>
          <cell r="T25">
            <v>1989</v>
          </cell>
        </row>
        <row r="25">
          <cell r="W25">
            <v>145</v>
          </cell>
          <cell r="X25">
            <v>75</v>
          </cell>
          <cell r="Y25">
            <v>1897</v>
          </cell>
          <cell r="Z25">
            <v>2000</v>
          </cell>
        </row>
        <row r="25">
          <cell r="AC25">
            <v>145</v>
          </cell>
          <cell r="AD25">
            <v>79</v>
          </cell>
        </row>
        <row r="26">
          <cell r="M26">
            <v>7</v>
          </cell>
        </row>
        <row r="26">
          <cell r="Q26">
            <v>0</v>
          </cell>
          <cell r="R26">
            <v>4</v>
          </cell>
          <cell r="S26">
            <v>2682</v>
          </cell>
          <cell r="T26">
            <v>4793</v>
          </cell>
        </row>
        <row r="26">
          <cell r="W26">
            <v>259</v>
          </cell>
          <cell r="X26">
            <v>269</v>
          </cell>
          <cell r="Y26">
            <v>2689</v>
          </cell>
          <cell r="Z26">
            <v>4793</v>
          </cell>
        </row>
        <row r="26">
          <cell r="AC26">
            <v>259</v>
          </cell>
          <cell r="AD26">
            <v>273</v>
          </cell>
        </row>
        <row r="27">
          <cell r="M27">
            <v>2</v>
          </cell>
        </row>
        <row r="27">
          <cell r="Q27">
            <v>0</v>
          </cell>
          <cell r="R27">
            <v>1</v>
          </cell>
          <cell r="S27">
            <v>480</v>
          </cell>
          <cell r="T27">
            <v>874</v>
          </cell>
        </row>
        <row r="27">
          <cell r="W27">
            <v>48</v>
          </cell>
          <cell r="X27">
            <v>29</v>
          </cell>
          <cell r="Y27">
            <v>482</v>
          </cell>
          <cell r="Z27">
            <v>874</v>
          </cell>
        </row>
        <row r="27">
          <cell r="AC27">
            <v>48</v>
          </cell>
          <cell r="AD27">
            <v>30</v>
          </cell>
        </row>
        <row r="28">
          <cell r="M28">
            <v>0</v>
          </cell>
        </row>
        <row r="28">
          <cell r="Q28">
            <v>0</v>
          </cell>
          <cell r="R28">
            <v>0</v>
          </cell>
          <cell r="S28">
            <v>59</v>
          </cell>
          <cell r="T28">
            <v>80</v>
          </cell>
        </row>
        <row r="28">
          <cell r="W28">
            <v>5</v>
          </cell>
          <cell r="X28">
            <v>4</v>
          </cell>
          <cell r="Y28">
            <v>59</v>
          </cell>
          <cell r="Z28">
            <v>80</v>
          </cell>
        </row>
        <row r="28">
          <cell r="AC28">
            <v>5</v>
          </cell>
          <cell r="AD28">
            <v>4</v>
          </cell>
        </row>
        <row r="29">
          <cell r="M29">
            <v>0</v>
          </cell>
        </row>
        <row r="29">
          <cell r="Q29">
            <v>0</v>
          </cell>
          <cell r="R29">
            <v>0</v>
          </cell>
          <cell r="S29">
            <v>76</v>
          </cell>
          <cell r="T29">
            <v>80</v>
          </cell>
        </row>
        <row r="29">
          <cell r="W29">
            <v>5</v>
          </cell>
          <cell r="X29">
            <v>7</v>
          </cell>
          <cell r="Y29">
            <v>76</v>
          </cell>
          <cell r="Z29">
            <v>80</v>
          </cell>
        </row>
        <row r="29">
          <cell r="AC29">
            <v>5</v>
          </cell>
          <cell r="AD29">
            <v>7</v>
          </cell>
        </row>
        <row r="30">
          <cell r="M30">
            <v>612</v>
          </cell>
          <cell r="N30">
            <v>500</v>
          </cell>
        </row>
        <row r="30">
          <cell r="Q30">
            <v>0</v>
          </cell>
          <cell r="R30">
            <v>343</v>
          </cell>
          <cell r="S30">
            <v>31812</v>
          </cell>
          <cell r="T30">
            <v>31942</v>
          </cell>
        </row>
        <row r="30">
          <cell r="W30">
            <v>2709</v>
          </cell>
          <cell r="X30">
            <v>2564</v>
          </cell>
          <cell r="Y30">
            <v>32424</v>
          </cell>
          <cell r="Z30">
            <v>32442</v>
          </cell>
        </row>
        <row r="30">
          <cell r="AC30">
            <v>2709</v>
          </cell>
          <cell r="AD30">
            <v>2907</v>
          </cell>
        </row>
        <row r="31">
          <cell r="M31">
            <v>36</v>
          </cell>
          <cell r="N31">
            <v>50</v>
          </cell>
        </row>
        <row r="31">
          <cell r="Q31">
            <v>0</v>
          </cell>
          <cell r="R31">
            <v>10</v>
          </cell>
          <cell r="S31">
            <v>1853</v>
          </cell>
          <cell r="T31">
            <v>1900</v>
          </cell>
        </row>
        <row r="31">
          <cell r="W31">
            <v>138</v>
          </cell>
          <cell r="X31">
            <v>43</v>
          </cell>
          <cell r="Y31">
            <v>1889</v>
          </cell>
          <cell r="Z31">
            <v>1950</v>
          </cell>
        </row>
        <row r="31">
          <cell r="AC31">
            <v>138</v>
          </cell>
          <cell r="AD31">
            <v>53</v>
          </cell>
        </row>
        <row r="32">
          <cell r="M32">
            <v>479</v>
          </cell>
        </row>
        <row r="32">
          <cell r="Q32">
            <v>0</v>
          </cell>
          <cell r="R32">
            <v>186</v>
          </cell>
          <cell r="S32">
            <v>55464</v>
          </cell>
          <cell r="T32">
            <v>52960</v>
          </cell>
        </row>
        <row r="32">
          <cell r="W32">
            <v>4809</v>
          </cell>
          <cell r="X32">
            <v>4903</v>
          </cell>
          <cell r="Y32">
            <v>55943</v>
          </cell>
          <cell r="Z32">
            <v>52960</v>
          </cell>
        </row>
        <row r="32">
          <cell r="AC32">
            <v>4809</v>
          </cell>
          <cell r="AD32">
            <v>5089</v>
          </cell>
        </row>
        <row r="33">
          <cell r="M33">
            <v>13</v>
          </cell>
        </row>
        <row r="33">
          <cell r="Q33">
            <v>0</v>
          </cell>
          <cell r="R33">
            <v>0</v>
          </cell>
          <cell r="S33">
            <v>1928</v>
          </cell>
          <cell r="T33">
            <v>1600</v>
          </cell>
        </row>
        <row r="33">
          <cell r="W33">
            <v>167</v>
          </cell>
          <cell r="X33">
            <v>12</v>
          </cell>
          <cell r="Y33">
            <v>1941</v>
          </cell>
          <cell r="Z33">
            <v>1600</v>
          </cell>
        </row>
        <row r="33">
          <cell r="AC33">
            <v>167</v>
          </cell>
          <cell r="AD33">
            <v>12</v>
          </cell>
        </row>
        <row r="34">
          <cell r="M34">
            <v>5</v>
          </cell>
        </row>
        <row r="34">
          <cell r="O34">
            <v>5</v>
          </cell>
          <cell r="P34">
            <v>4</v>
          </cell>
        </row>
        <row r="34">
          <cell r="S34">
            <v>16</v>
          </cell>
          <cell r="T34">
            <v>22</v>
          </cell>
          <cell r="U34">
            <v>20</v>
          </cell>
          <cell r="V34">
            <v>17</v>
          </cell>
        </row>
        <row r="34">
          <cell r="Y34">
            <v>21</v>
          </cell>
          <cell r="Z34">
            <v>22</v>
          </cell>
          <cell r="AA34">
            <v>25</v>
          </cell>
          <cell r="AB34">
            <v>21</v>
          </cell>
        </row>
        <row r="35">
          <cell r="M35">
            <v>6</v>
          </cell>
        </row>
        <row r="35">
          <cell r="O35">
            <v>5</v>
          </cell>
          <cell r="P35">
            <v>5</v>
          </cell>
        </row>
        <row r="35">
          <cell r="S35">
            <v>11</v>
          </cell>
          <cell r="T35">
            <v>7</v>
          </cell>
          <cell r="U35">
            <v>17</v>
          </cell>
          <cell r="V35">
            <v>5</v>
          </cell>
        </row>
        <row r="35">
          <cell r="Y35">
            <v>17</v>
          </cell>
          <cell r="Z35">
            <v>7</v>
          </cell>
          <cell r="AA35">
            <v>22</v>
          </cell>
          <cell r="AB35">
            <v>10</v>
          </cell>
        </row>
        <row r="36">
          <cell r="M36">
            <v>9</v>
          </cell>
        </row>
        <row r="36">
          <cell r="O36">
            <v>1</v>
          </cell>
          <cell r="P36">
            <v>7</v>
          </cell>
        </row>
        <row r="36">
          <cell r="S36">
            <v>31</v>
          </cell>
        </row>
        <row r="36">
          <cell r="U36">
            <v>4</v>
          </cell>
          <cell r="V36">
            <v>30</v>
          </cell>
        </row>
        <row r="36">
          <cell r="Y36">
            <v>40</v>
          </cell>
        </row>
        <row r="36">
          <cell r="AA36">
            <v>5</v>
          </cell>
          <cell r="AB36">
            <v>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>
        <row r="4">
          <cell r="C4">
            <v>13463</v>
          </cell>
          <cell r="D4">
            <v>12000</v>
          </cell>
          <cell r="E4">
            <v>962</v>
          </cell>
        </row>
        <row r="5">
          <cell r="C5">
            <v>27901</v>
          </cell>
          <cell r="D5">
            <v>28000</v>
          </cell>
          <cell r="E5">
            <v>2119</v>
          </cell>
        </row>
        <row r="6">
          <cell r="C6">
            <v>21856</v>
          </cell>
          <cell r="D6">
            <v>22000</v>
          </cell>
          <cell r="E6">
            <v>28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>
        <row r="3">
          <cell r="C3">
            <v>5706</v>
          </cell>
          <cell r="D3">
            <v>5700</v>
          </cell>
          <cell r="E3">
            <v>432</v>
          </cell>
          <cell r="F3">
            <v>345</v>
          </cell>
        </row>
        <row r="4">
          <cell r="C4">
            <v>2301</v>
          </cell>
          <cell r="D4">
            <v>2300</v>
          </cell>
        </row>
        <row r="5">
          <cell r="C5">
            <v>4482</v>
          </cell>
          <cell r="D5">
            <v>5000</v>
          </cell>
        </row>
        <row r="6">
          <cell r="C6">
            <v>1183</v>
          </cell>
          <cell r="D6">
            <v>1200</v>
          </cell>
          <cell r="E6">
            <v>103</v>
          </cell>
          <cell r="F6">
            <v>97</v>
          </cell>
        </row>
        <row r="7">
          <cell r="C7">
            <v>13637</v>
          </cell>
          <cell r="D7">
            <v>14000</v>
          </cell>
          <cell r="E7">
            <v>1268</v>
          </cell>
          <cell r="F7">
            <v>15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9.41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0.85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3.5" hidden="false" customHeight="true" outlineLevel="0" collapsed="false">
      <c r="A3" s="3" t="s">
        <v>1</v>
      </c>
      <c r="B3" s="4"/>
      <c r="C3" s="5"/>
      <c r="D3" s="5"/>
      <c r="E3" s="6"/>
      <c r="F3" s="6"/>
      <c r="G3" s="7"/>
    </row>
    <row r="4" customFormat="false" ht="36" hidden="false" customHeight="false" outlineLevel="0" collapsed="false">
      <c r="A4" s="8"/>
      <c r="B4" s="9" t="s">
        <v>2</v>
      </c>
      <c r="C4" s="10" t="n">
        <v>2010</v>
      </c>
      <c r="D4" s="11" t="s">
        <v>3</v>
      </c>
      <c r="E4" s="12" t="s">
        <v>4</v>
      </c>
      <c r="F4" s="13" t="s">
        <v>5</v>
      </c>
      <c r="G4" s="14" t="s">
        <v>6</v>
      </c>
    </row>
    <row r="5" customFormat="false" ht="12.75" hidden="false" customHeight="false" outlineLevel="0" collapsed="false">
      <c r="A5" s="15" t="s">
        <v>7</v>
      </c>
      <c r="B5" s="16"/>
      <c r="C5" s="17"/>
      <c r="D5" s="18"/>
      <c r="E5" s="19"/>
      <c r="F5" s="19"/>
      <c r="G5" s="20"/>
    </row>
    <row r="6" customFormat="false" ht="12.75" hidden="false" customHeight="false" outlineLevel="0" collapsed="false">
      <c r="A6" s="21" t="s">
        <v>8</v>
      </c>
      <c r="B6" s="22" t="s">
        <v>9</v>
      </c>
      <c r="C6" s="17" t="n">
        <f aca="false">[1]Tammi!C4</f>
        <v>1387</v>
      </c>
      <c r="D6" s="18" t="n">
        <f aca="false">[1]Tammi!D4</f>
        <v>1500</v>
      </c>
      <c r="E6" s="18" t="n">
        <f aca="false">[1]Tammi!G4</f>
        <v>96</v>
      </c>
      <c r="F6" s="18" t="n">
        <f aca="false">[1]Tammi!H4</f>
        <v>168</v>
      </c>
      <c r="G6" s="23" t="n">
        <f aca="false">F6/D6</f>
        <v>0.112</v>
      </c>
    </row>
    <row r="7" customFormat="false" ht="12.75" hidden="false" customHeight="false" outlineLevel="0" collapsed="false">
      <c r="A7" s="21" t="s">
        <v>10</v>
      </c>
      <c r="B7" s="22" t="s">
        <v>9</v>
      </c>
      <c r="C7" s="17" t="n">
        <f aca="false">[1]Tammi!C5</f>
        <v>9409</v>
      </c>
      <c r="D7" s="18" t="n">
        <f aca="false">[1]Tammi!D5</f>
        <v>8800</v>
      </c>
      <c r="E7" s="18" t="n">
        <f aca="false">[1]Tammi!G5</f>
        <v>705</v>
      </c>
      <c r="F7" s="24" t="n">
        <f aca="false">[1]Tammi!H5</f>
        <v>1263</v>
      </c>
      <c r="G7" s="23" t="n">
        <f aca="false">F7/D7</f>
        <v>0.143522727272727</v>
      </c>
    </row>
    <row r="8" customFormat="false" ht="12.75" hidden="false" customHeight="false" outlineLevel="0" collapsed="false">
      <c r="A8" s="21" t="s">
        <v>11</v>
      </c>
      <c r="B8" s="25" t="s">
        <v>9</v>
      </c>
      <c r="C8" s="17" t="n">
        <f aca="false">[1]Tammi!C6</f>
        <v>860</v>
      </c>
      <c r="D8" s="18" t="n">
        <f aca="false">[1]Tammi!D6</f>
        <v>800</v>
      </c>
      <c r="E8" s="18" t="n">
        <f aca="false">[1]Tammi!G6</f>
        <v>112</v>
      </c>
      <c r="F8" s="24" t="n">
        <f aca="false">[1]Tammi!H6</f>
        <v>94</v>
      </c>
      <c r="G8" s="23" t="n">
        <f aca="false">F8/D8</f>
        <v>0.1175</v>
      </c>
    </row>
    <row r="9" customFormat="false" ht="12.75" hidden="false" customHeight="false" outlineLevel="0" collapsed="false">
      <c r="A9" s="21" t="s">
        <v>12</v>
      </c>
      <c r="B9" s="22" t="s">
        <v>9</v>
      </c>
      <c r="C9" s="17" t="n">
        <f aca="false">[1]Tammi!C7</f>
        <v>35</v>
      </c>
      <c r="D9" s="18" t="n">
        <f aca="false">[1]Tammi!D7</f>
        <v>20</v>
      </c>
      <c r="E9" s="18" t="n">
        <f aca="false">[1]Tammi!G7</f>
        <v>3</v>
      </c>
      <c r="F9" s="24" t="n">
        <f aca="false">[1]Tammi!H7</f>
        <v>1</v>
      </c>
      <c r="G9" s="23" t="n">
        <f aca="false">F9/D9</f>
        <v>0.05</v>
      </c>
    </row>
    <row r="10" customFormat="false" ht="12.75" hidden="false" customHeight="false" outlineLevel="0" collapsed="false">
      <c r="A10" s="21"/>
      <c r="B10" s="22" t="s">
        <v>13</v>
      </c>
      <c r="C10" s="17" t="n">
        <f aca="false">[1]Tammi!C8</f>
        <v>0</v>
      </c>
      <c r="D10" s="18" t="n">
        <f aca="false">[1]Tammi!D8</f>
        <v>0</v>
      </c>
      <c r="E10" s="26"/>
      <c r="F10" s="24"/>
      <c r="G10" s="27"/>
    </row>
    <row r="11" customFormat="false" ht="12.75" hidden="false" customHeight="false" outlineLevel="0" collapsed="false">
      <c r="A11" s="21"/>
      <c r="B11" s="22" t="s">
        <v>14</v>
      </c>
      <c r="C11" s="17" t="n">
        <f aca="false">[1]Tammi!C9</f>
        <v>0</v>
      </c>
      <c r="D11" s="18" t="n">
        <f aca="false">[1]Tammi!D9</f>
        <v>0</v>
      </c>
      <c r="E11" s="26"/>
      <c r="F11" s="24"/>
      <c r="G11" s="27"/>
    </row>
    <row r="12" customFormat="false" ht="12.75" hidden="false" customHeight="false" outlineLevel="0" collapsed="false">
      <c r="A12" s="28" t="s">
        <v>15</v>
      </c>
      <c r="B12" s="22"/>
      <c r="C12" s="17" t="n">
        <f aca="false">[1]Tammi!C10</f>
        <v>0</v>
      </c>
      <c r="D12" s="18" t="n">
        <f aca="false">[1]Tammi!D10</f>
        <v>0</v>
      </c>
      <c r="E12" s="26"/>
      <c r="F12" s="24"/>
      <c r="G12" s="27"/>
    </row>
    <row r="13" customFormat="false" ht="12.75" hidden="false" customHeight="false" outlineLevel="0" collapsed="false">
      <c r="A13" s="21" t="s">
        <v>16</v>
      </c>
      <c r="B13" s="22" t="s">
        <v>9</v>
      </c>
      <c r="C13" s="17" t="n">
        <f aca="false">[1]Tammi!C11</f>
        <v>16</v>
      </c>
      <c r="D13" s="18" t="n">
        <f aca="false">[1]Tammi!D11</f>
        <v>0</v>
      </c>
      <c r="E13" s="18" t="n">
        <f aca="false">[1]Tammi!G11</f>
        <v>2</v>
      </c>
      <c r="F13" s="24" t="n">
        <f aca="false">[1]Tammi!H11</f>
        <v>0</v>
      </c>
      <c r="G13" s="23" t="e">
        <f aca="false">F13/D13</f>
        <v>#DIV/0!</v>
      </c>
    </row>
    <row r="14" customFormat="false" ht="12.75" hidden="false" customHeight="false" outlineLevel="0" collapsed="false">
      <c r="A14" s="28"/>
      <c r="B14" s="22" t="s">
        <v>17</v>
      </c>
      <c r="C14" s="17" t="n">
        <f aca="false">[1]Tammi!C12</f>
        <v>0</v>
      </c>
      <c r="D14" s="18" t="n">
        <f aca="false">[1]Tammi!D12</f>
        <v>0</v>
      </c>
      <c r="E14" s="29"/>
      <c r="F14" s="24"/>
      <c r="G14" s="30"/>
    </row>
    <row r="15" customFormat="false" ht="12.75" hidden="false" customHeight="false" outlineLevel="0" collapsed="false">
      <c r="A15" s="28"/>
      <c r="B15" s="22" t="s">
        <v>13</v>
      </c>
      <c r="C15" s="17" t="n">
        <f aca="false">[1]Tammi!C13</f>
        <v>0</v>
      </c>
      <c r="D15" s="18" t="n">
        <f aca="false">[1]Tammi!D13</f>
        <v>0</v>
      </c>
      <c r="E15" s="26"/>
      <c r="F15" s="24"/>
      <c r="G15" s="27"/>
    </row>
    <row r="16" customFormat="false" ht="12.75" hidden="false" customHeight="false" outlineLevel="0" collapsed="false">
      <c r="A16" s="31"/>
      <c r="B16" s="22" t="s">
        <v>14</v>
      </c>
      <c r="C16" s="17" t="n">
        <f aca="false">[1]Tammi!C14</f>
        <v>0</v>
      </c>
      <c r="D16" s="18" t="n">
        <f aca="false">[1]Tammi!D14</f>
        <v>0</v>
      </c>
      <c r="E16" s="26"/>
      <c r="F16" s="24"/>
      <c r="G16" s="27"/>
    </row>
    <row r="17" customFormat="false" ht="12.75" hidden="false" customHeight="false" outlineLevel="0" collapsed="false">
      <c r="A17" s="21" t="s">
        <v>18</v>
      </c>
      <c r="B17" s="22" t="s">
        <v>9</v>
      </c>
      <c r="C17" s="17" t="n">
        <f aca="false">[1]Tammi!C15</f>
        <v>1</v>
      </c>
      <c r="D17" s="18" t="n">
        <f aca="false">[1]Tammi!D15</f>
        <v>0</v>
      </c>
      <c r="E17" s="18" t="n">
        <f aca="false">[1]Tammi!G15</f>
        <v>0</v>
      </c>
      <c r="F17" s="24" t="n">
        <f aca="false">[1]Tammi!H15</f>
        <v>0</v>
      </c>
      <c r="G17" s="23" t="e">
        <f aca="false">F17/D17</f>
        <v>#DIV/0!</v>
      </c>
    </row>
    <row r="18" customFormat="false" ht="12.75" hidden="false" customHeight="false" outlineLevel="0" collapsed="false">
      <c r="A18" s="21"/>
      <c r="B18" s="22" t="s">
        <v>17</v>
      </c>
      <c r="C18" s="17" t="n">
        <f aca="false">[1]Tammi!C16</f>
        <v>0</v>
      </c>
      <c r="D18" s="18" t="n">
        <f aca="false">[1]Tammi!D16</f>
        <v>0</v>
      </c>
      <c r="E18" s="29"/>
      <c r="F18" s="24"/>
      <c r="G18" s="30"/>
    </row>
    <row r="19" customFormat="false" ht="12.75" hidden="false" customHeight="false" outlineLevel="0" collapsed="false">
      <c r="A19" s="21"/>
      <c r="B19" s="22" t="s">
        <v>13</v>
      </c>
      <c r="C19" s="17" t="n">
        <f aca="false">[1]Tammi!C17</f>
        <v>0</v>
      </c>
      <c r="D19" s="18" t="n">
        <f aca="false">[1]Tammi!D17</f>
        <v>0</v>
      </c>
      <c r="E19" s="26"/>
      <c r="F19" s="24"/>
      <c r="G19" s="27"/>
    </row>
    <row r="20" customFormat="false" ht="12.75" hidden="false" customHeight="false" outlineLevel="0" collapsed="false">
      <c r="A20" s="21"/>
      <c r="B20" s="22" t="s">
        <v>14</v>
      </c>
      <c r="C20" s="17" t="n">
        <f aca="false">[1]Tammi!C18</f>
        <v>0</v>
      </c>
      <c r="D20" s="18" t="n">
        <f aca="false">[1]Tammi!D18</f>
        <v>0</v>
      </c>
      <c r="E20" s="26"/>
      <c r="F20" s="24"/>
      <c r="G20" s="27"/>
    </row>
    <row r="21" customFormat="false" ht="12.75" hidden="true" customHeight="false" outlineLevel="0" collapsed="false">
      <c r="A21" s="21" t="s">
        <v>19</v>
      </c>
      <c r="B21" s="22" t="s">
        <v>9</v>
      </c>
      <c r="C21" s="17" t="n">
        <f aca="false">[1]Tammi!C19</f>
        <v>0</v>
      </c>
      <c r="D21" s="18" t="n">
        <f aca="false">[1]Tammi!D19</f>
        <v>0</v>
      </c>
      <c r="E21" s="26"/>
      <c r="F21" s="24"/>
      <c r="G21" s="27"/>
    </row>
    <row r="22" customFormat="false" ht="12.75" hidden="true" customHeight="false" outlineLevel="0" collapsed="false">
      <c r="A22" s="21"/>
      <c r="B22" s="22" t="s">
        <v>17</v>
      </c>
      <c r="C22" s="17" t="n">
        <f aca="false">[1]Tammi!C20</f>
        <v>0</v>
      </c>
      <c r="D22" s="18" t="n">
        <f aca="false">[1]Tammi!D20</f>
        <v>0</v>
      </c>
      <c r="E22" s="26"/>
      <c r="F22" s="24"/>
      <c r="G22" s="27"/>
    </row>
    <row r="23" customFormat="false" ht="12.75" hidden="true" customHeight="false" outlineLevel="0" collapsed="false">
      <c r="A23" s="21"/>
      <c r="B23" s="22" t="s">
        <v>13</v>
      </c>
      <c r="C23" s="17" t="n">
        <f aca="false">[1]Tammi!C21</f>
        <v>0</v>
      </c>
      <c r="D23" s="18" t="n">
        <f aca="false">[1]Tammi!D21</f>
        <v>0</v>
      </c>
      <c r="E23" s="26"/>
      <c r="F23" s="24"/>
      <c r="G23" s="27"/>
    </row>
    <row r="24" customFormat="false" ht="12.75" hidden="true" customHeight="false" outlineLevel="0" collapsed="false">
      <c r="A24" s="21"/>
      <c r="B24" s="22" t="s">
        <v>14</v>
      </c>
      <c r="C24" s="17" t="n">
        <f aca="false">[1]Tammi!C22</f>
        <v>0</v>
      </c>
      <c r="D24" s="18" t="n">
        <f aca="false">[1]Tammi!D22</f>
        <v>0</v>
      </c>
      <c r="E24" s="26"/>
      <c r="F24" s="24"/>
      <c r="G24" s="27"/>
    </row>
    <row r="25" customFormat="false" ht="25.5" hidden="false" customHeight="false" outlineLevel="0" collapsed="false">
      <c r="A25" s="31" t="s">
        <v>20</v>
      </c>
      <c r="B25" s="22" t="s">
        <v>9</v>
      </c>
      <c r="C25" s="17" t="n">
        <f aca="false">[1]Tammi!C23</f>
        <v>5001</v>
      </c>
      <c r="D25" s="18" t="n">
        <f aca="false">[1]Tammi!D23</f>
        <v>4700</v>
      </c>
      <c r="E25" s="18" t="n">
        <f aca="false">[1]Tammi!G23</f>
        <v>420</v>
      </c>
      <c r="F25" s="18" t="n">
        <f aca="false">[1]Tammi!H23</f>
        <v>752</v>
      </c>
      <c r="G25" s="32" t="n">
        <f aca="false">F25/D25</f>
        <v>0.16</v>
      </c>
    </row>
    <row r="26" customFormat="false" ht="12.75" hidden="false" customHeight="false" outlineLevel="0" collapsed="false">
      <c r="A26" s="15" t="s">
        <v>21</v>
      </c>
      <c r="B26" s="33"/>
      <c r="C26" s="17" t="n">
        <f aca="false">[1]Tammi!C24</f>
        <v>0</v>
      </c>
      <c r="D26" s="18" t="n">
        <f aca="false">[1]Tammi!D24</f>
        <v>0</v>
      </c>
      <c r="E26" s="29"/>
      <c r="F26" s="24"/>
      <c r="G26" s="30"/>
    </row>
    <row r="27" customFormat="false" ht="12.75" hidden="true" customHeight="false" outlineLevel="0" collapsed="false">
      <c r="A27" s="15" t="s">
        <v>22</v>
      </c>
      <c r="B27" s="33"/>
      <c r="C27" s="17" t="n">
        <f aca="false">[1]Tammi!C25</f>
        <v>0</v>
      </c>
      <c r="D27" s="18" t="n">
        <f aca="false">[1]Tammi!D25</f>
        <v>0</v>
      </c>
      <c r="E27" s="29"/>
      <c r="F27" s="24"/>
      <c r="G27" s="30"/>
    </row>
    <row r="28" customFormat="false" ht="12.75" hidden="true" customHeight="false" outlineLevel="0" collapsed="false">
      <c r="A28" s="31" t="s">
        <v>23</v>
      </c>
      <c r="B28" s="22" t="s">
        <v>9</v>
      </c>
      <c r="C28" s="17" t="n">
        <f aca="false">[1]Tammi!C26</f>
        <v>0</v>
      </c>
      <c r="D28" s="18" t="n">
        <f aca="false">[1]Tammi!D26</f>
        <v>0</v>
      </c>
      <c r="E28" s="26" t="n">
        <f aca="false">[1]Tammi!G26</f>
        <v>0</v>
      </c>
      <c r="F28" s="24" t="n">
        <f aca="false">[1]Tammi!H26</f>
        <v>0</v>
      </c>
      <c r="G28" s="34"/>
    </row>
    <row r="29" customFormat="false" ht="12.75" hidden="true" customHeight="false" outlineLevel="0" collapsed="false">
      <c r="A29" s="31"/>
      <c r="B29" s="22" t="s">
        <v>24</v>
      </c>
      <c r="C29" s="17" t="n">
        <f aca="false">[1]Tammi!C27</f>
        <v>0</v>
      </c>
      <c r="D29" s="18" t="n">
        <f aca="false">[1]Tammi!D27</f>
        <v>0</v>
      </c>
      <c r="E29" s="26" t="n">
        <f aca="false">[1]Tammi!G27</f>
        <v>0</v>
      </c>
      <c r="F29" s="24" t="n">
        <f aca="false">[1]Tammi!H27</f>
        <v>0</v>
      </c>
      <c r="G29" s="34"/>
    </row>
    <row r="30" customFormat="false" ht="25.5" hidden="true" customHeight="false" outlineLevel="0" collapsed="false">
      <c r="A30" s="31" t="s">
        <v>25</v>
      </c>
      <c r="B30" s="22" t="s">
        <v>9</v>
      </c>
      <c r="C30" s="17" t="n">
        <f aca="false">[1]Tammi!C28</f>
        <v>0</v>
      </c>
      <c r="D30" s="18" t="n">
        <f aca="false">[1]Tammi!D28</f>
        <v>0</v>
      </c>
      <c r="E30" s="26" t="n">
        <f aca="false">[1]Tammi!G28</f>
        <v>0</v>
      </c>
      <c r="F30" s="24" t="n">
        <f aca="false">[1]Tammi!H28</f>
        <v>0</v>
      </c>
      <c r="G30" s="34"/>
    </row>
    <row r="31" customFormat="false" ht="12.75" hidden="true" customHeight="false" outlineLevel="0" collapsed="false">
      <c r="A31" s="31"/>
      <c r="B31" s="22" t="s">
        <v>24</v>
      </c>
      <c r="C31" s="17" t="n">
        <f aca="false">[1]Tammi!C29</f>
        <v>0</v>
      </c>
      <c r="D31" s="18" t="n">
        <f aca="false">[1]Tammi!D29</f>
        <v>0</v>
      </c>
      <c r="E31" s="26" t="n">
        <f aca="false">[1]Tammi!G29</f>
        <v>0</v>
      </c>
      <c r="F31" s="24" t="n">
        <f aca="false">[1]Tammi!H29</f>
        <v>0</v>
      </c>
      <c r="G31" s="34"/>
    </row>
    <row r="32" customFormat="false" ht="12.75" hidden="true" customHeight="false" outlineLevel="0" collapsed="false">
      <c r="A32" s="31" t="s">
        <v>26</v>
      </c>
      <c r="B32" s="22" t="s">
        <v>9</v>
      </c>
      <c r="C32" s="17" t="n">
        <f aca="false">[1]Tammi!C30</f>
        <v>0</v>
      </c>
      <c r="D32" s="18" t="n">
        <f aca="false">[1]Tammi!D30</f>
        <v>0</v>
      </c>
      <c r="E32" s="26" t="n">
        <f aca="false">[1]Tammi!G30</f>
        <v>0</v>
      </c>
      <c r="F32" s="24" t="n">
        <f aca="false">[1]Tammi!H30</f>
        <v>0</v>
      </c>
      <c r="G32" s="34"/>
    </row>
    <row r="33" customFormat="false" ht="13.5" hidden="true" customHeight="false" outlineLevel="0" collapsed="false">
      <c r="A33" s="35"/>
      <c r="B33" s="36" t="s">
        <v>24</v>
      </c>
      <c r="C33" s="17" t="n">
        <f aca="false">[1]Tammi!C31</f>
        <v>0</v>
      </c>
      <c r="D33" s="18" t="n">
        <f aca="false">[1]Tammi!D31</f>
        <v>0</v>
      </c>
      <c r="E33" s="37" t="n">
        <f aca="false">[1]Tammi!G31</f>
        <v>0</v>
      </c>
      <c r="F33" s="38" t="n">
        <f aca="false">[1]Tammi!H31</f>
        <v>0</v>
      </c>
      <c r="G33" s="39"/>
    </row>
    <row r="34" customFormat="false" ht="13.5" hidden="false" customHeight="false" outlineLevel="0" collapsed="false">
      <c r="A34" s="40"/>
      <c r="B34" s="41"/>
      <c r="C34" s="42"/>
      <c r="D34" s="42"/>
      <c r="E34" s="43"/>
      <c r="F34" s="44"/>
      <c r="G34" s="45"/>
    </row>
    <row r="35" customFormat="false" ht="12.75" hidden="false" customHeight="false" outlineLevel="0" collapsed="false">
      <c r="A35" s="46"/>
      <c r="B35" s="47"/>
      <c r="C35" s="48"/>
      <c r="D35" s="48"/>
      <c r="E35" s="49"/>
      <c r="F35" s="50"/>
      <c r="G35" s="51"/>
    </row>
    <row r="36" customFormat="false" ht="13.5" hidden="false" customHeight="false" outlineLevel="0" collapsed="false">
      <c r="A36" s="46"/>
      <c r="B36" s="47"/>
      <c r="C36" s="48"/>
      <c r="D36" s="48"/>
      <c r="E36" s="49"/>
      <c r="F36" s="50"/>
      <c r="G36" s="51"/>
    </row>
    <row r="37" customFormat="false" ht="13.5" hidden="false" customHeight="true" outlineLevel="0" collapsed="false">
      <c r="A37" s="52" t="s">
        <v>27</v>
      </c>
      <c r="B37" s="4"/>
      <c r="C37" s="5"/>
      <c r="D37" s="5"/>
      <c r="E37" s="6"/>
      <c r="F37" s="6"/>
      <c r="G37" s="7"/>
    </row>
    <row r="38" customFormat="false" ht="36" hidden="false" customHeight="false" outlineLevel="0" collapsed="false">
      <c r="A38" s="53" t="s">
        <v>28</v>
      </c>
      <c r="B38" s="54" t="s">
        <v>29</v>
      </c>
      <c r="C38" s="55" t="n">
        <v>2010</v>
      </c>
      <c r="D38" s="56" t="s">
        <v>3</v>
      </c>
      <c r="E38" s="57" t="s">
        <v>4</v>
      </c>
      <c r="F38" s="58" t="s">
        <v>5</v>
      </c>
      <c r="G38" s="59" t="s">
        <v>6</v>
      </c>
    </row>
    <row r="39" customFormat="false" ht="28.5" hidden="false" customHeight="false" outlineLevel="0" collapsed="false">
      <c r="A39" s="60" t="s">
        <v>30</v>
      </c>
      <c r="B39" s="61" t="s">
        <v>31</v>
      </c>
      <c r="C39" s="62" t="n">
        <f aca="false">[2]Tammi!C3</f>
        <v>27025</v>
      </c>
      <c r="D39" s="63" t="n">
        <f aca="false">[2]Tammi!D3</f>
        <v>26300</v>
      </c>
      <c r="E39" s="64" t="n">
        <f aca="false">[2]Tammi!G3</f>
        <v>1678</v>
      </c>
      <c r="F39" s="63" t="n">
        <f aca="false">[2]Tammi!H3</f>
        <v>1990</v>
      </c>
      <c r="G39" s="32" t="n">
        <f aca="false">F39/D39</f>
        <v>0.0756653992395437</v>
      </c>
    </row>
    <row r="40" customFormat="false" ht="14.25" hidden="false" customHeight="false" outlineLevel="0" collapsed="false">
      <c r="A40" s="60"/>
      <c r="B40" s="61" t="s">
        <v>32</v>
      </c>
      <c r="C40" s="65"/>
      <c r="D40" s="66"/>
      <c r="E40" s="18"/>
      <c r="F40" s="66"/>
      <c r="G40" s="67"/>
    </row>
    <row r="41" customFormat="false" ht="14.25" hidden="false" customHeight="false" outlineLevel="0" collapsed="false">
      <c r="A41" s="68" t="s">
        <v>33</v>
      </c>
      <c r="B41" s="69" t="s">
        <v>31</v>
      </c>
      <c r="C41" s="65" t="n">
        <f aca="false">[2]Tammi!C5</f>
        <v>10</v>
      </c>
      <c r="D41" s="66" t="n">
        <f aca="false">[2]Tammi!D5</f>
        <v>15</v>
      </c>
      <c r="E41" s="18" t="n">
        <f aca="false">[2]Tammi!G5</f>
        <v>0</v>
      </c>
      <c r="F41" s="66" t="n">
        <f aca="false">[2]Tammi!H5</f>
        <v>0</v>
      </c>
      <c r="G41" s="23" t="n">
        <f aca="false">F41/D41</f>
        <v>0</v>
      </c>
    </row>
    <row r="42" customFormat="false" ht="14.25" hidden="false" customHeight="false" outlineLevel="0" collapsed="false">
      <c r="A42" s="68"/>
      <c r="B42" s="61" t="s">
        <v>32</v>
      </c>
      <c r="C42" s="65"/>
      <c r="D42" s="66"/>
      <c r="E42" s="18"/>
      <c r="F42" s="66"/>
      <c r="G42" s="70"/>
    </row>
    <row r="43" customFormat="false" ht="14.25" hidden="false" customHeight="false" outlineLevel="0" collapsed="false">
      <c r="A43" s="60" t="s">
        <v>34</v>
      </c>
      <c r="B43" s="69" t="s">
        <v>31</v>
      </c>
      <c r="C43" s="65" t="n">
        <f aca="false">[2]Tammi!C7</f>
        <v>17</v>
      </c>
      <c r="D43" s="66" t="n">
        <f aca="false">[2]Tammi!D7</f>
        <v>15</v>
      </c>
      <c r="E43" s="18" t="n">
        <f aca="false">[2]Tammi!G7</f>
        <v>2</v>
      </c>
      <c r="F43" s="66" t="n">
        <f aca="false">[2]Tammi!H7</f>
        <v>0</v>
      </c>
      <c r="G43" s="23" t="n">
        <f aca="false">F43/D43</f>
        <v>0</v>
      </c>
    </row>
    <row r="44" customFormat="false" ht="14.25" hidden="false" customHeight="false" outlineLevel="0" collapsed="false">
      <c r="A44" s="60"/>
      <c r="B44" s="61" t="s">
        <v>32</v>
      </c>
      <c r="C44" s="65"/>
      <c r="D44" s="66"/>
      <c r="E44" s="18"/>
      <c r="F44" s="66"/>
      <c r="G44" s="70"/>
    </row>
    <row r="45" customFormat="false" ht="14.25" hidden="false" customHeight="false" outlineLevel="0" collapsed="false">
      <c r="A45" s="60" t="s">
        <v>35</v>
      </c>
      <c r="B45" s="69" t="s">
        <v>31</v>
      </c>
      <c r="C45" s="65" t="n">
        <f aca="false">[2]Tammi!C9</f>
        <v>644</v>
      </c>
      <c r="D45" s="66" t="n">
        <f aca="false">[2]Tammi!D9</f>
        <v>620</v>
      </c>
      <c r="E45" s="18" t="n">
        <f aca="false">[2]Tammi!G9</f>
        <v>51</v>
      </c>
      <c r="F45" s="66" t="n">
        <f aca="false">[2]Tammi!H9</f>
        <v>41</v>
      </c>
      <c r="G45" s="23" t="n">
        <f aca="false">F45/D45</f>
        <v>0.0661290322580645</v>
      </c>
    </row>
    <row r="46" customFormat="false" ht="14.25" hidden="false" customHeight="false" outlineLevel="0" collapsed="false">
      <c r="A46" s="60"/>
      <c r="B46" s="61" t="s">
        <v>32</v>
      </c>
      <c r="C46" s="65"/>
      <c r="D46" s="66"/>
      <c r="E46" s="18"/>
      <c r="F46" s="66"/>
      <c r="G46" s="70"/>
    </row>
    <row r="47" customFormat="false" ht="14.25" hidden="false" customHeight="false" outlineLevel="0" collapsed="false">
      <c r="A47" s="60" t="s">
        <v>36</v>
      </c>
      <c r="B47" s="69" t="s">
        <v>31</v>
      </c>
      <c r="C47" s="65" t="n">
        <f aca="false">[2]Tammi!C11</f>
        <v>446</v>
      </c>
      <c r="D47" s="66" t="n">
        <f aca="false">[2]Tammi!D11</f>
        <v>500</v>
      </c>
      <c r="E47" s="18" t="n">
        <f aca="false">[2]Tammi!G11</f>
        <v>34</v>
      </c>
      <c r="F47" s="66" t="n">
        <f aca="false">[2]Tammi!H11</f>
        <v>16</v>
      </c>
      <c r="G47" s="23" t="n">
        <f aca="false">F47/D47</f>
        <v>0.032</v>
      </c>
    </row>
    <row r="48" customFormat="false" ht="14.25" hidden="false" customHeight="false" outlineLevel="0" collapsed="false">
      <c r="A48" s="60"/>
      <c r="B48" s="61" t="s">
        <v>32</v>
      </c>
      <c r="C48" s="65"/>
      <c r="D48" s="66"/>
      <c r="E48" s="18"/>
      <c r="F48" s="66"/>
      <c r="G48" s="70"/>
    </row>
    <row r="49" customFormat="false" ht="14.25" hidden="false" customHeight="false" outlineLevel="0" collapsed="false">
      <c r="A49" s="60" t="s">
        <v>37</v>
      </c>
      <c r="B49" s="61" t="s">
        <v>31</v>
      </c>
      <c r="C49" s="65" t="n">
        <f aca="false">[2]Tammi!C13</f>
        <v>20243</v>
      </c>
      <c r="D49" s="66" t="n">
        <f aca="false">[2]Tammi!D13</f>
        <v>20300</v>
      </c>
      <c r="E49" s="18" t="n">
        <f aca="false">[2]Tammi!G13</f>
        <v>1490</v>
      </c>
      <c r="F49" s="66" t="n">
        <f aca="false">[2]Tammi!H13</f>
        <v>1406</v>
      </c>
      <c r="G49" s="23" t="n">
        <f aca="false">F49/D49</f>
        <v>0.0692610837438424</v>
      </c>
    </row>
    <row r="50" customFormat="false" ht="14.25" hidden="false" customHeight="false" outlineLevel="0" collapsed="false">
      <c r="A50" s="60"/>
      <c r="B50" s="61" t="s">
        <v>32</v>
      </c>
      <c r="C50" s="65"/>
      <c r="D50" s="66"/>
      <c r="E50" s="18"/>
      <c r="F50" s="66"/>
      <c r="G50" s="70"/>
    </row>
    <row r="51" customFormat="false" ht="12.75" hidden="false" customHeight="false" outlineLevel="0" collapsed="false">
      <c r="A51" s="71" t="s">
        <v>38</v>
      </c>
      <c r="B51" s="61" t="s">
        <v>31</v>
      </c>
      <c r="C51" s="65"/>
      <c r="D51" s="66"/>
      <c r="E51" s="18"/>
      <c r="F51" s="66"/>
      <c r="G51" s="72"/>
    </row>
    <row r="52" customFormat="false" ht="12.75" hidden="false" customHeight="false" outlineLevel="0" collapsed="false">
      <c r="A52" s="71"/>
      <c r="B52" s="61"/>
      <c r="C52" s="65"/>
      <c r="D52" s="66"/>
      <c r="E52" s="18"/>
      <c r="F52" s="66"/>
      <c r="G52" s="72"/>
    </row>
    <row r="53" customFormat="false" ht="14.25" hidden="false" customHeight="false" outlineLevel="0" collapsed="false">
      <c r="A53" s="60" t="s">
        <v>39</v>
      </c>
      <c r="B53" s="61" t="s">
        <v>31</v>
      </c>
      <c r="C53" s="65" t="n">
        <f aca="false">[2]Tammi!C17</f>
        <v>273</v>
      </c>
      <c r="D53" s="66" t="n">
        <f aca="false">[2]Tammi!D17</f>
        <v>250</v>
      </c>
      <c r="E53" s="18" t="n">
        <f aca="false">[2]Tammi!G17</f>
        <v>20</v>
      </c>
      <c r="F53" s="66" t="n">
        <f aca="false">[2]Tammi!H17</f>
        <v>21</v>
      </c>
      <c r="G53" s="23" t="n">
        <f aca="false">F53/D53</f>
        <v>0.084</v>
      </c>
    </row>
    <row r="54" customFormat="false" ht="14.25" hidden="false" customHeight="false" outlineLevel="0" collapsed="false">
      <c r="A54" s="60"/>
      <c r="B54" s="61" t="s">
        <v>32</v>
      </c>
      <c r="C54" s="65"/>
      <c r="D54" s="66"/>
      <c r="E54" s="18"/>
      <c r="F54" s="66"/>
      <c r="G54" s="30"/>
    </row>
    <row r="55" customFormat="false" ht="14.25" hidden="false" customHeight="false" outlineLevel="0" collapsed="false">
      <c r="A55" s="60" t="s">
        <v>40</v>
      </c>
      <c r="B55" s="61" t="s">
        <v>31</v>
      </c>
      <c r="C55" s="65" t="n">
        <f aca="false">[2]Tammi!C19</f>
        <v>35743</v>
      </c>
      <c r="D55" s="66" t="n">
        <f aca="false">[2]Tammi!D19</f>
        <v>42200</v>
      </c>
      <c r="E55" s="18" t="n">
        <f aca="false">[2]Tammi!G19</f>
        <v>2973</v>
      </c>
      <c r="F55" s="66" t="n">
        <f aca="false">[2]Tammi!H19</f>
        <v>2950</v>
      </c>
      <c r="G55" s="23" t="n">
        <f aca="false">F55/D55</f>
        <v>0.0699052132701422</v>
      </c>
    </row>
    <row r="56" customFormat="false" ht="12.75" hidden="false" customHeight="false" outlineLevel="0" collapsed="false">
      <c r="A56" s="73" t="s">
        <v>41</v>
      </c>
      <c r="B56" s="61"/>
      <c r="C56" s="65" t="n">
        <f aca="false">[2]Tammi!C20</f>
        <v>8338</v>
      </c>
      <c r="D56" s="66" t="n">
        <f aca="false">[2]Tammi!D20</f>
        <v>9200</v>
      </c>
      <c r="E56" s="18" t="n">
        <f aca="false">[2]Tammi!G20</f>
        <v>701</v>
      </c>
      <c r="F56" s="66" t="n">
        <f aca="false">[2]Tammi!H20</f>
        <v>575</v>
      </c>
      <c r="G56" s="23" t="n">
        <f aca="false">F56/D56</f>
        <v>0.0625</v>
      </c>
    </row>
    <row r="57" customFormat="false" ht="12.75" hidden="false" customHeight="false" outlineLevel="0" collapsed="false">
      <c r="A57" s="73" t="s">
        <v>42</v>
      </c>
      <c r="B57" s="61"/>
      <c r="C57" s="65" t="n">
        <f aca="false">[2]Tammi!C21</f>
        <v>27405</v>
      </c>
      <c r="D57" s="66" t="n">
        <f aca="false">[2]Tammi!D21</f>
        <v>33000</v>
      </c>
      <c r="E57" s="18" t="n">
        <f aca="false">[2]Tammi!G21</f>
        <v>2272</v>
      </c>
      <c r="F57" s="66" t="n">
        <f aca="false">[2]Tammi!H21</f>
        <v>2375</v>
      </c>
      <c r="G57" s="23" t="n">
        <f aca="false">F57/D57</f>
        <v>0.071969696969697</v>
      </c>
    </row>
    <row r="58" customFormat="false" ht="12.75" hidden="false" customHeight="false" outlineLevel="0" collapsed="false">
      <c r="A58" s="73"/>
      <c r="B58" s="61" t="s">
        <v>32</v>
      </c>
      <c r="C58" s="65"/>
      <c r="D58" s="66"/>
      <c r="E58" s="18"/>
      <c r="F58" s="66"/>
      <c r="G58" s="74"/>
    </row>
    <row r="59" customFormat="false" ht="14.25" hidden="false" customHeight="false" outlineLevel="0" collapsed="false">
      <c r="A59" s="60" t="s">
        <v>43</v>
      </c>
      <c r="B59" s="61" t="s">
        <v>31</v>
      </c>
      <c r="C59" s="65" t="n">
        <f aca="false">[2]Tammi!C23</f>
        <v>51525</v>
      </c>
      <c r="D59" s="66" t="n">
        <f aca="false">[2]Tammi!D23</f>
        <v>56200</v>
      </c>
      <c r="E59" s="18" t="n">
        <f aca="false">[2]Tammi!G23</f>
        <v>4855</v>
      </c>
      <c r="F59" s="66" t="n">
        <f aca="false">[2]Tammi!H23</f>
        <v>3945</v>
      </c>
      <c r="G59" s="23" t="n">
        <f aca="false">F59/D59</f>
        <v>0.0701957295373666</v>
      </c>
    </row>
    <row r="60" customFormat="false" ht="12.75" hidden="false" customHeight="false" outlineLevel="0" collapsed="false">
      <c r="A60" s="73" t="s">
        <v>41</v>
      </c>
      <c r="B60" s="61"/>
      <c r="C60" s="65" t="n">
        <f aca="false">[2]Tammi!C24</f>
        <v>7116</v>
      </c>
      <c r="D60" s="66" t="n">
        <f aca="false">[2]Tammi!D24</f>
        <v>9200</v>
      </c>
      <c r="E60" s="18" t="n">
        <f aca="false">[2]Tammi!G24</f>
        <v>607</v>
      </c>
      <c r="F60" s="66" t="n">
        <f aca="false">[2]Tammi!H24</f>
        <v>611</v>
      </c>
      <c r="G60" s="23" t="n">
        <f aca="false">F60/D60</f>
        <v>0.0664130434782609</v>
      </c>
    </row>
    <row r="61" customFormat="false" ht="12.75" hidden="false" customHeight="false" outlineLevel="0" collapsed="false">
      <c r="A61" s="73" t="s">
        <v>42</v>
      </c>
      <c r="B61" s="61"/>
      <c r="C61" s="65" t="n">
        <f aca="false">[2]Tammi!C25</f>
        <v>44409</v>
      </c>
      <c r="D61" s="66" t="n">
        <f aca="false">[2]Tammi!D25</f>
        <v>47000</v>
      </c>
      <c r="E61" s="18" t="n">
        <f aca="false">[2]Tammi!G25</f>
        <v>4248</v>
      </c>
      <c r="F61" s="66" t="n">
        <f aca="false">[2]Tammi!H25</f>
        <v>3334</v>
      </c>
      <c r="G61" s="23" t="n">
        <f aca="false">F61/D61</f>
        <v>0.070936170212766</v>
      </c>
    </row>
    <row r="62" customFormat="false" ht="12.75" hidden="false" customHeight="false" outlineLevel="0" collapsed="false">
      <c r="A62" s="73"/>
      <c r="B62" s="61" t="s">
        <v>32</v>
      </c>
      <c r="C62" s="65"/>
      <c r="D62" s="66"/>
      <c r="E62" s="18"/>
      <c r="F62" s="66"/>
      <c r="G62" s="74"/>
    </row>
    <row r="63" customFormat="false" ht="14.25" hidden="false" customHeight="false" outlineLevel="0" collapsed="false">
      <c r="A63" s="68" t="s">
        <v>44</v>
      </c>
      <c r="B63" s="61" t="s">
        <v>31</v>
      </c>
      <c r="C63" s="65" t="n">
        <f aca="false">[2]Tammi!C27</f>
        <v>6719</v>
      </c>
      <c r="D63" s="66" t="n">
        <f aca="false">[2]Tammi!D27</f>
        <v>7450</v>
      </c>
      <c r="E63" s="18" t="n">
        <f aca="false">[2]Tammi!G27</f>
        <v>626</v>
      </c>
      <c r="F63" s="66" t="n">
        <f aca="false">[2]Tammi!H27</f>
        <v>373</v>
      </c>
      <c r="G63" s="23" t="n">
        <f aca="false">F63/D63</f>
        <v>0.0500671140939597</v>
      </c>
    </row>
    <row r="64" customFormat="false" ht="12.75" hidden="false" customHeight="false" outlineLevel="0" collapsed="false">
      <c r="A64" s="73" t="s">
        <v>41</v>
      </c>
      <c r="B64" s="61"/>
      <c r="C64" s="65" t="n">
        <f aca="false">[2]Tammi!C28</f>
        <v>671</v>
      </c>
      <c r="D64" s="66" t="n">
        <f aca="false">[2]Tammi!D28</f>
        <v>950</v>
      </c>
      <c r="E64" s="18" t="n">
        <f aca="false">[2]Tammi!G28</f>
        <v>51</v>
      </c>
      <c r="F64" s="66" t="n">
        <f aca="false">[2]Tammi!H28</f>
        <v>35</v>
      </c>
      <c r="G64" s="23" t="n">
        <f aca="false">F64/D64</f>
        <v>0.0368421052631579</v>
      </c>
    </row>
    <row r="65" customFormat="false" ht="12.75" hidden="false" customHeight="false" outlineLevel="0" collapsed="false">
      <c r="A65" s="73" t="s">
        <v>42</v>
      </c>
      <c r="B65" s="61"/>
      <c r="C65" s="65" t="n">
        <f aca="false">[2]Tammi!C29</f>
        <v>6048</v>
      </c>
      <c r="D65" s="66" t="n">
        <f aca="false">[2]Tammi!D29</f>
        <v>6500</v>
      </c>
      <c r="E65" s="18" t="n">
        <f aca="false">[2]Tammi!G29</f>
        <v>575</v>
      </c>
      <c r="F65" s="66" t="n">
        <f aca="false">[2]Tammi!H29</f>
        <v>338</v>
      </c>
      <c r="G65" s="23" t="n">
        <f aca="false">F65/D65</f>
        <v>0.052</v>
      </c>
    </row>
    <row r="66" customFormat="false" ht="12.75" hidden="false" customHeight="false" outlineLevel="0" collapsed="false">
      <c r="A66" s="73"/>
      <c r="B66" s="61" t="s">
        <v>32</v>
      </c>
      <c r="C66" s="65"/>
      <c r="D66" s="66"/>
      <c r="E66" s="18"/>
      <c r="F66" s="66"/>
      <c r="G66" s="70"/>
    </row>
    <row r="67" customFormat="false" ht="14.25" hidden="false" customHeight="false" outlineLevel="0" collapsed="false">
      <c r="A67" s="60" t="s">
        <v>45</v>
      </c>
      <c r="B67" s="61" t="s">
        <v>31</v>
      </c>
      <c r="C67" s="65" t="n">
        <f aca="false">[2]Tammi!C31</f>
        <v>2296</v>
      </c>
      <c r="D67" s="66" t="n">
        <f aca="false">[2]Tammi!D31</f>
        <v>2130</v>
      </c>
      <c r="E67" s="18" t="n">
        <f aca="false">[2]Tammi!G31</f>
        <v>152</v>
      </c>
      <c r="F67" s="66" t="n">
        <f aca="false">[2]Tammi!H31</f>
        <v>207</v>
      </c>
      <c r="G67" s="23" t="n">
        <f aca="false">F67/D67</f>
        <v>0.0971830985915493</v>
      </c>
    </row>
    <row r="68" customFormat="false" ht="12.75" hidden="false" customHeight="false" outlineLevel="0" collapsed="false">
      <c r="A68" s="73" t="s">
        <v>41</v>
      </c>
      <c r="B68" s="61"/>
      <c r="C68" s="65" t="n">
        <f aca="false">[2]Tammi!C32</f>
        <v>68</v>
      </c>
      <c r="D68" s="66" t="n">
        <f aca="false">[2]Tammi!D32</f>
        <v>80</v>
      </c>
      <c r="E68" s="18" t="n">
        <f aca="false">[2]Tammi!G32</f>
        <v>7</v>
      </c>
      <c r="F68" s="66" t="n">
        <f aca="false">[2]Tammi!H32</f>
        <v>2</v>
      </c>
      <c r="G68" s="23" t="n">
        <f aca="false">F68/D68</f>
        <v>0.025</v>
      </c>
    </row>
    <row r="69" customFormat="false" ht="12.75" hidden="false" customHeight="false" outlineLevel="0" collapsed="false">
      <c r="A69" s="73" t="s">
        <v>42</v>
      </c>
      <c r="B69" s="61"/>
      <c r="C69" s="65" t="n">
        <f aca="false">[2]Tammi!C33</f>
        <v>2228</v>
      </c>
      <c r="D69" s="66" t="n">
        <f aca="false">[2]Tammi!D33</f>
        <v>2050</v>
      </c>
      <c r="E69" s="18" t="n">
        <f aca="false">[2]Tammi!G33</f>
        <v>145</v>
      </c>
      <c r="F69" s="66" t="n">
        <f aca="false">[2]Tammi!H33</f>
        <v>205</v>
      </c>
      <c r="G69" s="23" t="n">
        <f aca="false">F69/D69</f>
        <v>0.1</v>
      </c>
    </row>
    <row r="70" customFormat="false" ht="12.75" hidden="false" customHeight="false" outlineLevel="0" collapsed="false">
      <c r="A70" s="73"/>
      <c r="B70" s="61" t="s">
        <v>32</v>
      </c>
      <c r="C70" s="65"/>
      <c r="D70" s="66"/>
      <c r="E70" s="18"/>
      <c r="F70" s="66"/>
      <c r="G70" s="74"/>
    </row>
    <row r="71" customFormat="false" ht="14.25" hidden="false" customHeight="false" outlineLevel="0" collapsed="false">
      <c r="A71" s="60" t="s">
        <v>46</v>
      </c>
      <c r="B71" s="61" t="s">
        <v>31</v>
      </c>
      <c r="C71" s="65" t="n">
        <f aca="false">[2]Tammi!C35</f>
        <v>343</v>
      </c>
      <c r="D71" s="66" t="n">
        <f aca="false">[2]Tammi!D35</f>
        <v>355</v>
      </c>
      <c r="E71" s="18" t="n">
        <f aca="false">[2]Tammi!G35</f>
        <v>32</v>
      </c>
      <c r="F71" s="66" t="n">
        <f aca="false">[2]Tammi!H35</f>
        <v>11</v>
      </c>
      <c r="G71" s="23" t="n">
        <f aca="false">F71/D71</f>
        <v>0.0309859154929577</v>
      </c>
    </row>
    <row r="72" customFormat="false" ht="12.75" hidden="false" customHeight="false" outlineLevel="0" collapsed="false">
      <c r="A72" s="73" t="s">
        <v>41</v>
      </c>
      <c r="B72" s="61"/>
      <c r="C72" s="65" t="n">
        <f aca="false">[2]Tammi!C36</f>
        <v>28</v>
      </c>
      <c r="D72" s="66" t="n">
        <f aca="false">[2]Tammi!D36</f>
        <v>35</v>
      </c>
      <c r="E72" s="18" t="n">
        <f aca="false">[2]Tammi!G36</f>
        <v>2</v>
      </c>
      <c r="F72" s="66" t="n">
        <f aca="false">[2]Tammi!H36</f>
        <v>1</v>
      </c>
      <c r="G72" s="23" t="n">
        <f aca="false">F72/D72</f>
        <v>0.0285714285714286</v>
      </c>
    </row>
    <row r="73" customFormat="false" ht="12.75" hidden="false" customHeight="false" outlineLevel="0" collapsed="false">
      <c r="A73" s="73" t="s">
        <v>42</v>
      </c>
      <c r="B73" s="61"/>
      <c r="C73" s="65" t="n">
        <f aca="false">[2]Tammi!C37</f>
        <v>315</v>
      </c>
      <c r="D73" s="66" t="n">
        <f aca="false">[2]Tammi!D37</f>
        <v>320</v>
      </c>
      <c r="E73" s="18" t="n">
        <f aca="false">[2]Tammi!G37</f>
        <v>30</v>
      </c>
      <c r="F73" s="66" t="n">
        <f aca="false">[2]Tammi!H37</f>
        <v>10</v>
      </c>
      <c r="G73" s="23" t="n">
        <f aca="false">F73/D73</f>
        <v>0.03125</v>
      </c>
    </row>
    <row r="74" customFormat="false" ht="12.75" hidden="false" customHeight="false" outlineLevel="0" collapsed="false">
      <c r="A74" s="73"/>
      <c r="B74" s="61" t="s">
        <v>32</v>
      </c>
      <c r="C74" s="65"/>
      <c r="D74" s="66"/>
      <c r="E74" s="18"/>
      <c r="F74" s="66"/>
      <c r="G74" s="74"/>
    </row>
    <row r="75" customFormat="false" ht="12.75" hidden="false" customHeight="false" outlineLevel="0" collapsed="false">
      <c r="A75" s="73" t="s">
        <v>47</v>
      </c>
      <c r="B75" s="61" t="s">
        <v>31</v>
      </c>
      <c r="C75" s="65"/>
      <c r="D75" s="66"/>
      <c r="E75" s="18"/>
      <c r="F75" s="66"/>
      <c r="G75" s="74"/>
    </row>
    <row r="76" customFormat="false" ht="12.75" hidden="false" customHeight="false" outlineLevel="0" collapsed="false">
      <c r="A76" s="73"/>
      <c r="B76" s="61" t="s">
        <v>32</v>
      </c>
      <c r="C76" s="65"/>
      <c r="D76" s="66"/>
      <c r="E76" s="18"/>
      <c r="F76" s="66"/>
      <c r="G76" s="74"/>
    </row>
    <row r="77" customFormat="false" ht="12.75" hidden="false" customHeight="false" outlineLevel="0" collapsed="false">
      <c r="A77" s="73" t="s">
        <v>48</v>
      </c>
      <c r="B77" s="61" t="s">
        <v>31</v>
      </c>
      <c r="C77" s="65" t="n">
        <f aca="false">[2]Tammi!C41</f>
        <v>0</v>
      </c>
      <c r="D77" s="66" t="n">
        <f aca="false">[2]Tammi!D41</f>
        <v>7000</v>
      </c>
      <c r="E77" s="18" t="n">
        <f aca="false">[2]Tammi!G41</f>
        <v>0</v>
      </c>
      <c r="F77" s="66" t="n">
        <f aca="false">[2]Tammi!H41</f>
        <v>0</v>
      </c>
      <c r="G77" s="74"/>
    </row>
    <row r="78" customFormat="false" ht="12.75" hidden="false" customHeight="false" outlineLevel="0" collapsed="false">
      <c r="A78" s="73"/>
      <c r="B78" s="61" t="s">
        <v>32</v>
      </c>
      <c r="C78" s="75"/>
      <c r="D78" s="24"/>
      <c r="E78" s="24"/>
      <c r="F78" s="66"/>
      <c r="G78" s="74"/>
    </row>
    <row r="79" customFormat="false" ht="26.25" hidden="false" customHeight="false" outlineLevel="0" collapsed="false">
      <c r="A79" s="76" t="s">
        <v>49</v>
      </c>
      <c r="B79" s="77" t="s">
        <v>50</v>
      </c>
      <c r="C79" s="78"/>
      <c r="D79" s="79"/>
      <c r="E79" s="79"/>
      <c r="F79" s="80"/>
      <c r="G79" s="81"/>
    </row>
    <row r="80" customFormat="false" ht="13.5" hidden="false" customHeight="false" outlineLevel="0" collapsed="false">
      <c r="A80" s="82"/>
      <c r="B80" s="83"/>
      <c r="C80" s="50"/>
      <c r="D80" s="50"/>
      <c r="E80" s="84"/>
      <c r="F80" s="85"/>
      <c r="G80" s="50"/>
    </row>
    <row r="81" customFormat="false" ht="36" hidden="false" customHeight="false" outlineLevel="0" collapsed="false">
      <c r="A81" s="53" t="s">
        <v>51</v>
      </c>
      <c r="B81" s="86" t="s">
        <v>29</v>
      </c>
      <c r="C81" s="55" t="n">
        <v>2010</v>
      </c>
      <c r="D81" s="56" t="s">
        <v>3</v>
      </c>
      <c r="E81" s="57" t="s">
        <v>4</v>
      </c>
      <c r="F81" s="58" t="s">
        <v>5</v>
      </c>
      <c r="G81" s="59" t="s">
        <v>6</v>
      </c>
    </row>
    <row r="82" customFormat="false" ht="12.75" hidden="false" customHeight="false" outlineLevel="0" collapsed="false">
      <c r="A82" s="71"/>
      <c r="B82" s="61"/>
      <c r="C82" s="87"/>
      <c r="D82" s="88"/>
      <c r="E82" s="88"/>
      <c r="F82" s="63"/>
      <c r="G82" s="89"/>
    </row>
    <row r="83" customFormat="false" ht="12.75" hidden="false" customHeight="false" outlineLevel="0" collapsed="false">
      <c r="A83" s="90" t="s">
        <v>52</v>
      </c>
      <c r="B83" s="61" t="s">
        <v>32</v>
      </c>
      <c r="C83" s="65"/>
      <c r="D83" s="18"/>
      <c r="E83" s="18"/>
      <c r="F83" s="66"/>
      <c r="G83" s="91"/>
    </row>
    <row r="84" customFormat="false" ht="12.75" hidden="false" customHeight="false" outlineLevel="0" collapsed="false">
      <c r="A84" s="73" t="s">
        <v>53</v>
      </c>
      <c r="B84" s="61" t="s">
        <v>31</v>
      </c>
      <c r="C84" s="65" t="n">
        <f aca="false">[2]Tammi!C48</f>
        <v>2270</v>
      </c>
      <c r="D84" s="66" t="n">
        <f aca="false">[2]Tammi!D48</f>
        <v>2200</v>
      </c>
      <c r="E84" s="18" t="n">
        <f aca="false">[2]Tammi!G48</f>
        <v>189</v>
      </c>
      <c r="F84" s="66" t="n">
        <f aca="false">[2]Tammi!H48</f>
        <v>165</v>
      </c>
      <c r="G84" s="92" t="n">
        <f aca="false">F84/D84</f>
        <v>0.075</v>
      </c>
    </row>
    <row r="85" customFormat="false" ht="12.75" hidden="false" customHeight="false" outlineLevel="0" collapsed="false">
      <c r="A85" s="73" t="s">
        <v>54</v>
      </c>
      <c r="B85" s="61" t="s">
        <v>31</v>
      </c>
      <c r="C85" s="65" t="n">
        <f aca="false">[2]Tammi!C49</f>
        <v>37346</v>
      </c>
      <c r="D85" s="66" t="n">
        <f aca="false">[2]Tammi!D49</f>
        <v>37600</v>
      </c>
      <c r="E85" s="18" t="n">
        <f aca="false">[2]Tammi!G49</f>
        <v>3790</v>
      </c>
      <c r="F85" s="66" t="n">
        <f aca="false">[2]Tammi!H49</f>
        <v>3049</v>
      </c>
      <c r="G85" s="92" t="n">
        <f aca="false">F85/D85</f>
        <v>0.0810904255319149</v>
      </c>
    </row>
    <row r="86" customFormat="false" ht="12.75" hidden="false" customHeight="false" outlineLevel="0" collapsed="false">
      <c r="A86" s="73" t="s">
        <v>55</v>
      </c>
      <c r="B86" s="61" t="s">
        <v>31</v>
      </c>
      <c r="C86" s="93"/>
      <c r="D86" s="94"/>
      <c r="E86" s="18"/>
      <c r="F86" s="66"/>
      <c r="G86" s="92"/>
    </row>
    <row r="87" customFormat="false" ht="12.75" hidden="false" customHeight="false" outlineLevel="0" collapsed="false">
      <c r="A87" s="90" t="s">
        <v>56</v>
      </c>
      <c r="B87" s="61" t="s">
        <v>31</v>
      </c>
      <c r="C87" s="65" t="n">
        <f aca="false">[2]Tammi!C51</f>
        <v>5585</v>
      </c>
      <c r="D87" s="66" t="n">
        <f aca="false">[2]Tammi!D51</f>
        <v>4500</v>
      </c>
      <c r="E87" s="18" t="n">
        <f aca="false">[2]Tammi!G51</f>
        <v>506</v>
      </c>
      <c r="F87" s="66" t="n">
        <f aca="false">[2]Tammi!H51</f>
        <v>667</v>
      </c>
      <c r="G87" s="92" t="n">
        <f aca="false">F87/D87</f>
        <v>0.148222222222222</v>
      </c>
    </row>
    <row r="88" customFormat="false" ht="12.75" hidden="false" customHeight="false" outlineLevel="0" collapsed="false">
      <c r="A88" s="90"/>
      <c r="B88" s="61"/>
      <c r="C88" s="95"/>
      <c r="D88" s="96"/>
      <c r="E88" s="96"/>
      <c r="F88" s="66"/>
      <c r="G88" s="97"/>
    </row>
    <row r="89" customFormat="false" ht="12.75" hidden="false" customHeight="false" outlineLevel="0" collapsed="false">
      <c r="A89" s="71" t="s">
        <v>57</v>
      </c>
      <c r="B89" s="61"/>
      <c r="C89" s="95"/>
      <c r="D89" s="96"/>
      <c r="E89" s="96"/>
      <c r="F89" s="66"/>
      <c r="G89" s="97"/>
    </row>
    <row r="90" customFormat="false" ht="12.75" hidden="false" customHeight="false" outlineLevel="0" collapsed="false">
      <c r="A90" s="73" t="s">
        <v>58</v>
      </c>
      <c r="B90" s="61" t="s">
        <v>31</v>
      </c>
      <c r="C90" s="62" t="n">
        <f aca="false">[2]Tammi!C54</f>
        <v>734</v>
      </c>
      <c r="D90" s="63" t="n">
        <f aca="false">[2]Tammi!D54</f>
        <v>730</v>
      </c>
      <c r="E90" s="64" t="n">
        <f aca="false">[2]Tammi!G54</f>
        <v>82</v>
      </c>
      <c r="F90" s="63" t="n">
        <f aca="false">[2]Tammi!H54</f>
        <v>36</v>
      </c>
      <c r="G90" s="32" t="n">
        <f aca="false">F90/D90</f>
        <v>0.0493150684931507</v>
      </c>
    </row>
    <row r="91" customFormat="false" ht="13.5" hidden="false" customHeight="false" outlineLevel="0" collapsed="false">
      <c r="A91" s="76" t="s">
        <v>29</v>
      </c>
      <c r="B91" s="77" t="s">
        <v>32</v>
      </c>
      <c r="C91" s="98" t="s">
        <v>29</v>
      </c>
      <c r="D91" s="99"/>
      <c r="E91" s="99"/>
      <c r="F91" s="80"/>
      <c r="G91" s="100"/>
    </row>
    <row r="92" customFormat="false" ht="12.75" hidden="false" customHeight="false" outlineLevel="0" collapsed="false">
      <c r="A92" s="82"/>
      <c r="B92" s="83"/>
      <c r="C92" s="101"/>
      <c r="D92" s="101"/>
      <c r="E92" s="101"/>
      <c r="F92" s="85"/>
      <c r="G92" s="101"/>
    </row>
    <row r="93" customFormat="false" ht="13.5" hidden="false" customHeight="false" outlineLevel="0" collapsed="false">
      <c r="A93" s="82"/>
      <c r="B93" s="83"/>
      <c r="C93" s="101"/>
      <c r="D93" s="101"/>
      <c r="E93" s="101"/>
      <c r="F93" s="85"/>
      <c r="G93" s="101"/>
    </row>
    <row r="94" customFormat="false" ht="13.5" hidden="false" customHeight="true" outlineLevel="0" collapsed="false">
      <c r="A94" s="102" t="s">
        <v>59</v>
      </c>
      <c r="B94" s="102"/>
      <c r="C94" s="103"/>
      <c r="D94" s="104"/>
      <c r="E94" s="104"/>
      <c r="F94" s="104"/>
      <c r="G94" s="105"/>
    </row>
    <row r="95" customFormat="false" ht="12.75" hidden="false" customHeight="false" outlineLevel="0" collapsed="false">
      <c r="A95" s="106" t="s">
        <v>60</v>
      </c>
      <c r="B95" s="107" t="s">
        <v>61</v>
      </c>
      <c r="C95" s="108" t="n">
        <f aca="false">+[3]Tammi!C4</f>
        <v>1692</v>
      </c>
      <c r="D95" s="109" t="n">
        <f aca="false">+[3]Tammi!D4</f>
        <v>1692</v>
      </c>
      <c r="E95" s="109" t="n">
        <f aca="false">+[3]Tammi!G4</f>
        <v>0</v>
      </c>
      <c r="F95" s="109" t="n">
        <f aca="false">+[3]Tammi!H4</f>
        <v>0</v>
      </c>
      <c r="G95" s="110"/>
    </row>
    <row r="96" customFormat="false" ht="12.75" hidden="false" customHeight="false" outlineLevel="0" collapsed="false">
      <c r="A96" s="111"/>
      <c r="B96" s="69" t="s">
        <v>62</v>
      </c>
      <c r="C96" s="65" t="n">
        <f aca="false">+[3]Tammi!C5</f>
        <v>19154</v>
      </c>
      <c r="D96" s="18" t="n">
        <f aca="false">+[3]Tammi!D5</f>
        <v>18500</v>
      </c>
      <c r="E96" s="18" t="n">
        <f aca="false">+[3]Tammi!G5</f>
        <v>1436</v>
      </c>
      <c r="F96" s="18" t="n">
        <f aca="false">+[3]Tammi!H5</f>
        <v>1599</v>
      </c>
      <c r="G96" s="92" t="n">
        <f aca="false">F96/D96</f>
        <v>0.0864324324324324</v>
      </c>
    </row>
    <row r="97" customFormat="false" ht="12.75" hidden="false" customHeight="false" outlineLevel="0" collapsed="false">
      <c r="A97" s="111" t="s">
        <v>63</v>
      </c>
      <c r="B97" s="69" t="s">
        <v>61</v>
      </c>
      <c r="C97" s="65" t="n">
        <f aca="false">+[3]Tammi!C6</f>
        <v>1500</v>
      </c>
      <c r="D97" s="18" t="n">
        <f aca="false">+[3]Tammi!D6</f>
        <v>1500</v>
      </c>
      <c r="E97" s="18" t="n">
        <f aca="false">+[3]Tammi!G6</f>
        <v>0</v>
      </c>
      <c r="F97" s="18" t="n">
        <f aca="false">+[3]Tammi!H6</f>
        <v>0</v>
      </c>
      <c r="G97" s="112"/>
    </row>
    <row r="98" customFormat="false" ht="12.75" hidden="false" customHeight="false" outlineLevel="0" collapsed="false">
      <c r="A98" s="111"/>
      <c r="B98" s="69" t="s">
        <v>62</v>
      </c>
      <c r="C98" s="65" t="n">
        <f aca="false">+[3]Tammi!C7</f>
        <v>9162</v>
      </c>
      <c r="D98" s="18" t="n">
        <f aca="false">+[3]Tammi!D7</f>
        <v>8300</v>
      </c>
      <c r="E98" s="18" t="n">
        <f aca="false">+[3]Tammi!G7</f>
        <v>758</v>
      </c>
      <c r="F98" s="18" t="n">
        <f aca="false">+[3]Tammi!H7</f>
        <v>748</v>
      </c>
      <c r="G98" s="92" t="n">
        <f aca="false">F98/D98</f>
        <v>0.0901204819277108</v>
      </c>
    </row>
    <row r="99" customFormat="false" ht="25.5" hidden="false" customHeight="false" outlineLevel="0" collapsed="false">
      <c r="A99" s="111" t="s">
        <v>64</v>
      </c>
      <c r="B99" s="69" t="s">
        <v>61</v>
      </c>
      <c r="C99" s="65" t="n">
        <f aca="false">+[3]Tammi!C8</f>
        <v>3355</v>
      </c>
      <c r="D99" s="18" t="n">
        <f aca="false">+[3]Tammi!D8</f>
        <v>210</v>
      </c>
      <c r="E99" s="18" t="n">
        <f aca="false">+[3]Tammi!G8</f>
        <v>0</v>
      </c>
      <c r="F99" s="18" t="n">
        <f aca="false">+[3]Tammi!H8</f>
        <v>0</v>
      </c>
      <c r="G99" s="112"/>
    </row>
    <row r="100" customFormat="false" ht="12.75" hidden="false" customHeight="false" outlineLevel="0" collapsed="false">
      <c r="A100" s="111"/>
      <c r="B100" s="69" t="s">
        <v>62</v>
      </c>
      <c r="C100" s="65" t="n">
        <f aca="false">+[3]Tammi!C9</f>
        <v>24186</v>
      </c>
      <c r="D100" s="18" t="n">
        <f aca="false">+[3]Tammi!D9</f>
        <v>27000</v>
      </c>
      <c r="E100" s="18" t="n">
        <f aca="false">+[3]Tammi!G9</f>
        <v>2103</v>
      </c>
      <c r="F100" s="18" t="n">
        <f aca="false">+[3]Tammi!H9</f>
        <v>2020</v>
      </c>
      <c r="G100" s="92" t="n">
        <f aca="false">F100/D100</f>
        <v>0.0748148148148148</v>
      </c>
    </row>
    <row r="101" customFormat="false" ht="12.75" hidden="false" customHeight="false" outlineLevel="0" collapsed="false">
      <c r="A101" s="111" t="s">
        <v>65</v>
      </c>
      <c r="B101" s="69" t="s">
        <v>62</v>
      </c>
      <c r="C101" s="65" t="n">
        <f aca="false">+[3]Tammi!C10</f>
        <v>30048</v>
      </c>
      <c r="D101" s="18" t="n">
        <f aca="false">+[3]Tammi!D10</f>
        <v>26560</v>
      </c>
      <c r="E101" s="18" t="n">
        <f aca="false">+[3]Tammi!G10</f>
        <v>2609</v>
      </c>
      <c r="F101" s="18" t="n">
        <f aca="false">+[3]Tammi!H10</f>
        <v>2599</v>
      </c>
      <c r="G101" s="92" t="n">
        <f aca="false">F101/D101</f>
        <v>0.0978539156626506</v>
      </c>
    </row>
    <row r="102" customFormat="false" ht="13.5" hidden="false" customHeight="false" outlineLevel="0" collapsed="false">
      <c r="A102" s="113"/>
      <c r="B102" s="114" t="s">
        <v>61</v>
      </c>
      <c r="C102" s="115" t="n">
        <f aca="false">+[3]Tammi!C11</f>
        <v>0</v>
      </c>
      <c r="D102" s="116" t="n">
        <f aca="false">+[3]Tammi!D11</f>
        <v>1970</v>
      </c>
      <c r="E102" s="116" t="n">
        <f aca="false">+[3]Tammi!G11</f>
        <v>0</v>
      </c>
      <c r="F102" s="116" t="n">
        <f aca="false">+[3]Tammi!H11</f>
        <v>0</v>
      </c>
      <c r="G102" s="117" t="n">
        <f aca="false">F102/D102</f>
        <v>0</v>
      </c>
    </row>
    <row r="103" customFormat="false" ht="12.75" hidden="true" customHeight="false" outlineLevel="0" collapsed="false">
      <c r="A103" s="118" t="s">
        <v>66</v>
      </c>
      <c r="B103" s="119" t="s">
        <v>61</v>
      </c>
      <c r="C103" s="62"/>
      <c r="D103" s="64"/>
      <c r="E103" s="64"/>
      <c r="F103" s="64"/>
      <c r="G103" s="120"/>
    </row>
    <row r="104" customFormat="false" ht="12.75" hidden="true" customHeight="false" outlineLevel="0" collapsed="false">
      <c r="A104" s="121"/>
      <c r="B104" s="69" t="s">
        <v>62</v>
      </c>
      <c r="C104" s="65"/>
      <c r="D104" s="18"/>
      <c r="E104" s="18"/>
      <c r="F104" s="18"/>
      <c r="G104" s="122"/>
    </row>
    <row r="105" customFormat="false" ht="13.5" hidden="true" customHeight="false" outlineLevel="0" collapsed="false">
      <c r="A105" s="123"/>
      <c r="B105" s="114" t="s">
        <v>67</v>
      </c>
      <c r="C105" s="115"/>
      <c r="D105" s="116"/>
      <c r="E105" s="116"/>
      <c r="F105" s="116"/>
      <c r="G105" s="124"/>
    </row>
    <row r="106" customFormat="false" ht="12.75" hidden="false" customHeight="false" outlineLevel="0" collapsed="false">
      <c r="A106" s="125"/>
      <c r="B106" s="126"/>
      <c r="C106" s="48"/>
      <c r="D106" s="48"/>
      <c r="E106" s="48"/>
      <c r="F106" s="48"/>
      <c r="G106" s="127"/>
    </row>
    <row r="107" customFormat="false" ht="13.5" hidden="false" customHeight="false" outlineLevel="0" collapsed="false">
      <c r="A107" s="125"/>
      <c r="B107" s="126"/>
      <c r="C107" s="127"/>
      <c r="D107" s="127"/>
      <c r="E107" s="127"/>
      <c r="F107" s="85"/>
      <c r="G107" s="127"/>
    </row>
    <row r="108" customFormat="false" ht="13.5" hidden="false" customHeight="true" outlineLevel="0" collapsed="false">
      <c r="A108" s="102" t="s">
        <v>68</v>
      </c>
      <c r="B108" s="4"/>
      <c r="C108" s="5"/>
      <c r="D108" s="5"/>
      <c r="E108" s="128"/>
      <c r="F108" s="128"/>
      <c r="G108" s="129"/>
    </row>
    <row r="109" customFormat="false" ht="36" hidden="false" customHeight="false" outlineLevel="0" collapsed="false">
      <c r="A109" s="130"/>
      <c r="B109" s="131" t="s">
        <v>2</v>
      </c>
      <c r="C109" s="55" t="n">
        <v>2010</v>
      </c>
      <c r="D109" s="58" t="s">
        <v>3</v>
      </c>
      <c r="E109" s="57" t="s">
        <v>4</v>
      </c>
      <c r="F109" s="58" t="s">
        <v>5</v>
      </c>
      <c r="G109" s="59" t="s">
        <v>6</v>
      </c>
    </row>
    <row r="110" customFormat="false" ht="12.75" hidden="false" customHeight="false" outlineLevel="0" collapsed="false">
      <c r="A110" s="132" t="s">
        <v>69</v>
      </c>
      <c r="B110" s="133"/>
      <c r="C110" s="134"/>
      <c r="D110" s="135"/>
      <c r="E110" s="135"/>
      <c r="F110" s="135"/>
      <c r="G110" s="136"/>
    </row>
    <row r="111" customFormat="false" ht="12.75" hidden="false" customHeight="false" outlineLevel="0" collapsed="false">
      <c r="A111" s="31" t="s">
        <v>70</v>
      </c>
      <c r="B111" s="61" t="s">
        <v>71</v>
      </c>
      <c r="C111" s="137"/>
      <c r="D111" s="138"/>
      <c r="E111" s="18"/>
      <c r="F111" s="138"/>
      <c r="G111" s="92"/>
    </row>
    <row r="112" customFormat="false" ht="12.75" hidden="false" customHeight="false" outlineLevel="0" collapsed="false">
      <c r="A112" s="139"/>
      <c r="B112" s="61" t="s">
        <v>72</v>
      </c>
      <c r="C112" s="137"/>
      <c r="D112" s="138" t="n">
        <f aca="false">[4]Tammi!D5</f>
        <v>50</v>
      </c>
      <c r="E112" s="138" t="n">
        <f aca="false">[4]Tammi!G5</f>
        <v>6</v>
      </c>
      <c r="F112" s="138" t="n">
        <f aca="false">[4]Tammi!H5</f>
        <v>10</v>
      </c>
      <c r="G112" s="92" t="n">
        <f aca="false">F112/D112</f>
        <v>0.2</v>
      </c>
    </row>
    <row r="113" customFormat="false" ht="12.75" hidden="false" customHeight="false" outlineLevel="0" collapsed="false">
      <c r="A113" s="140"/>
      <c r="B113" s="61" t="s">
        <v>73</v>
      </c>
      <c r="C113" s="137"/>
      <c r="D113" s="138" t="n">
        <f aca="false">[4]Tammi!D6</f>
        <v>40</v>
      </c>
      <c r="E113" s="138" t="n">
        <f aca="false">[4]Tammi!G6</f>
        <v>6</v>
      </c>
      <c r="F113" s="138" t="n">
        <f aca="false">[4]Tammi!H6</f>
        <v>8</v>
      </c>
      <c r="G113" s="92" t="n">
        <f aca="false">F113/D113</f>
        <v>0.2</v>
      </c>
    </row>
    <row r="114" customFormat="false" ht="12.75" hidden="true" customHeight="false" outlineLevel="0" collapsed="false">
      <c r="A114" s="141" t="s">
        <v>74</v>
      </c>
      <c r="B114" s="142"/>
      <c r="C114" s="137"/>
      <c r="D114" s="138" t="n">
        <f aca="false">[4]Tammi!D7</f>
        <v>0</v>
      </c>
      <c r="E114" s="18"/>
      <c r="F114" s="138" t="n">
        <f aca="false">[4]Tammi!H7</f>
        <v>0</v>
      </c>
      <c r="G114" s="92" t="e">
        <f aca="false">F114/D114</f>
        <v>#DIV/0!</v>
      </c>
    </row>
    <row r="115" customFormat="false" ht="25.5" hidden="true" customHeight="false" outlineLevel="0" collapsed="false">
      <c r="A115" s="141" t="s">
        <v>75</v>
      </c>
      <c r="B115" s="142"/>
      <c r="C115" s="137"/>
      <c r="D115" s="138" t="n">
        <f aca="false">[4]Tammi!D8</f>
        <v>0</v>
      </c>
      <c r="E115" s="18"/>
      <c r="F115" s="138" t="n">
        <f aca="false">[4]Tammi!H8</f>
        <v>0</v>
      </c>
      <c r="G115" s="92" t="e">
        <f aca="false">F115/D115</f>
        <v>#DIV/0!</v>
      </c>
    </row>
    <row r="116" customFormat="false" ht="12.75" hidden="true" customHeight="false" outlineLevel="0" collapsed="false">
      <c r="A116" s="141" t="s">
        <v>76</v>
      </c>
      <c r="B116" s="142"/>
      <c r="C116" s="137"/>
      <c r="D116" s="138" t="n">
        <f aca="false">[4]Tammi!D9</f>
        <v>0</v>
      </c>
      <c r="E116" s="18"/>
      <c r="F116" s="138" t="n">
        <f aca="false">[4]Tammi!H9</f>
        <v>0</v>
      </c>
      <c r="G116" s="92" t="e">
        <f aca="false">F116/D116</f>
        <v>#DIV/0!</v>
      </c>
    </row>
    <row r="117" customFormat="false" ht="25.5" hidden="true" customHeight="false" outlineLevel="0" collapsed="false">
      <c r="A117" s="141" t="s">
        <v>77</v>
      </c>
      <c r="B117" s="142"/>
      <c r="C117" s="137"/>
      <c r="D117" s="138" t="n">
        <f aca="false">[4]Tammi!D10</f>
        <v>0</v>
      </c>
      <c r="E117" s="18"/>
      <c r="F117" s="138" t="n">
        <f aca="false">[4]Tammi!H10</f>
        <v>0</v>
      </c>
      <c r="G117" s="92" t="e">
        <f aca="false">F117/D117</f>
        <v>#DIV/0!</v>
      </c>
    </row>
    <row r="118" customFormat="false" ht="25.5" hidden="true" customHeight="false" outlineLevel="0" collapsed="false">
      <c r="A118" s="141" t="s">
        <v>78</v>
      </c>
      <c r="B118" s="142"/>
      <c r="C118" s="137"/>
      <c r="D118" s="138" t="n">
        <f aca="false">[4]Tammi!D11</f>
        <v>0</v>
      </c>
      <c r="E118" s="18"/>
      <c r="F118" s="138" t="n">
        <f aca="false">[4]Tammi!H11</f>
        <v>0</v>
      </c>
      <c r="G118" s="92" t="e">
        <f aca="false">F118/D118</f>
        <v>#DIV/0!</v>
      </c>
    </row>
    <row r="119" customFormat="false" ht="12.75" hidden="true" customHeight="false" outlineLevel="0" collapsed="false">
      <c r="A119" s="143" t="s">
        <v>79</v>
      </c>
      <c r="B119" s="69" t="s">
        <v>71</v>
      </c>
      <c r="C119" s="137"/>
      <c r="D119" s="138" t="n">
        <f aca="false">[4]Tammi!D12</f>
        <v>0</v>
      </c>
      <c r="E119" s="18"/>
      <c r="F119" s="138" t="n">
        <f aca="false">[4]Tammi!H12</f>
        <v>0</v>
      </c>
      <c r="G119" s="92" t="e">
        <f aca="false">F119/D119</f>
        <v>#DIV/0!</v>
      </c>
    </row>
    <row r="120" customFormat="false" ht="12.75" hidden="true" customHeight="false" outlineLevel="0" collapsed="false">
      <c r="A120" s="143" t="s">
        <v>80</v>
      </c>
      <c r="B120" s="69" t="s">
        <v>81</v>
      </c>
      <c r="C120" s="137"/>
      <c r="D120" s="138" t="n">
        <f aca="false">[4]Tammi!D13</f>
        <v>0</v>
      </c>
      <c r="E120" s="18"/>
      <c r="F120" s="138" t="n">
        <f aca="false">[4]Tammi!H13</f>
        <v>0</v>
      </c>
      <c r="G120" s="92" t="e">
        <f aca="false">F120/D120</f>
        <v>#DIV/0!</v>
      </c>
    </row>
    <row r="121" customFormat="false" ht="12.75" hidden="true" customHeight="false" outlineLevel="0" collapsed="false">
      <c r="A121" s="143" t="s">
        <v>82</v>
      </c>
      <c r="B121" s="69" t="s">
        <v>32</v>
      </c>
      <c r="C121" s="137"/>
      <c r="D121" s="138" t="n">
        <f aca="false">[4]Tammi!D14</f>
        <v>0</v>
      </c>
      <c r="E121" s="18"/>
      <c r="F121" s="138" t="n">
        <f aca="false">[4]Tammi!H14</f>
        <v>0</v>
      </c>
      <c r="G121" s="92" t="e">
        <f aca="false">F121/D121</f>
        <v>#DIV/0!</v>
      </c>
    </row>
    <row r="122" customFormat="false" ht="12.75" hidden="true" customHeight="false" outlineLevel="0" collapsed="false">
      <c r="A122" s="143" t="s">
        <v>83</v>
      </c>
      <c r="B122" s="69" t="s">
        <v>32</v>
      </c>
      <c r="C122" s="137"/>
      <c r="D122" s="138" t="n">
        <f aca="false">[4]Tammi!D15</f>
        <v>0</v>
      </c>
      <c r="E122" s="18"/>
      <c r="F122" s="138" t="n">
        <f aca="false">[4]Tammi!H15</f>
        <v>0</v>
      </c>
      <c r="G122" s="92" t="e">
        <f aca="false">F122/D122</f>
        <v>#DIV/0!</v>
      </c>
    </row>
    <row r="123" customFormat="false" ht="12.75" hidden="true" customHeight="false" outlineLevel="0" collapsed="false">
      <c r="A123" s="143" t="s">
        <v>84</v>
      </c>
      <c r="B123" s="69" t="s">
        <v>32</v>
      </c>
      <c r="C123" s="137"/>
      <c r="D123" s="138" t="n">
        <f aca="false">[4]Tammi!D16</f>
        <v>0</v>
      </c>
      <c r="E123" s="18"/>
      <c r="F123" s="138" t="n">
        <f aca="false">[4]Tammi!H16</f>
        <v>0</v>
      </c>
      <c r="G123" s="92" t="e">
        <f aca="false">F123/D123</f>
        <v>#DIV/0!</v>
      </c>
    </row>
    <row r="124" customFormat="false" ht="25.5" hidden="true" customHeight="false" outlineLevel="0" collapsed="false">
      <c r="A124" s="143" t="s">
        <v>85</v>
      </c>
      <c r="B124" s="69" t="s">
        <v>81</v>
      </c>
      <c r="C124" s="144"/>
      <c r="D124" s="138" t="n">
        <f aca="false">[4]Tammi!D17</f>
        <v>0</v>
      </c>
      <c r="E124" s="18"/>
      <c r="F124" s="138" t="n">
        <f aca="false">[4]Tammi!H17</f>
        <v>0</v>
      </c>
      <c r="G124" s="92" t="e">
        <f aca="false">F124/D124</f>
        <v>#DIV/0!</v>
      </c>
    </row>
    <row r="125" customFormat="false" ht="12.75" hidden="true" customHeight="false" outlineLevel="0" collapsed="false">
      <c r="A125" s="143" t="s">
        <v>82</v>
      </c>
      <c r="B125" s="69" t="s">
        <v>32</v>
      </c>
      <c r="C125" s="144"/>
      <c r="D125" s="138" t="n">
        <f aca="false">[4]Tammi!D18</f>
        <v>0</v>
      </c>
      <c r="E125" s="18"/>
      <c r="F125" s="138" t="n">
        <f aca="false">[4]Tammi!H18</f>
        <v>0</v>
      </c>
      <c r="G125" s="92" t="e">
        <f aca="false">F125/D125</f>
        <v>#DIV/0!</v>
      </c>
    </row>
    <row r="126" customFormat="false" ht="12.75" hidden="true" customHeight="false" outlineLevel="0" collapsed="false">
      <c r="A126" s="31" t="s">
        <v>83</v>
      </c>
      <c r="B126" s="69" t="s">
        <v>32</v>
      </c>
      <c r="C126" s="144"/>
      <c r="D126" s="138" t="n">
        <f aca="false">[4]Tammi!D19</f>
        <v>0</v>
      </c>
      <c r="E126" s="18"/>
      <c r="F126" s="138" t="n">
        <f aca="false">[4]Tammi!H19</f>
        <v>0</v>
      </c>
      <c r="G126" s="92" t="e">
        <f aca="false">F126/D126</f>
        <v>#DIV/0!</v>
      </c>
    </row>
    <row r="127" customFormat="false" ht="12.75" hidden="true" customHeight="false" outlineLevel="0" collapsed="false">
      <c r="A127" s="143" t="s">
        <v>84</v>
      </c>
      <c r="B127" s="69" t="s">
        <v>32</v>
      </c>
      <c r="C127" s="144"/>
      <c r="D127" s="138" t="n">
        <f aca="false">[4]Tammi!D20</f>
        <v>0</v>
      </c>
      <c r="E127" s="18"/>
      <c r="F127" s="138" t="n">
        <f aca="false">[4]Tammi!H20</f>
        <v>0</v>
      </c>
      <c r="G127" s="92" t="e">
        <f aca="false">F127/D127</f>
        <v>#DIV/0!</v>
      </c>
    </row>
    <row r="128" customFormat="false" ht="25.5" hidden="true" customHeight="false" outlineLevel="0" collapsed="false">
      <c r="A128" s="143" t="s">
        <v>86</v>
      </c>
      <c r="B128" s="69" t="s">
        <v>32</v>
      </c>
      <c r="C128" s="144"/>
      <c r="D128" s="138" t="n">
        <f aca="false">[4]Tammi!D21</f>
        <v>0</v>
      </c>
      <c r="E128" s="18"/>
      <c r="F128" s="138" t="n">
        <f aca="false">[4]Tammi!H21</f>
        <v>0</v>
      </c>
      <c r="G128" s="92" t="e">
        <f aca="false">F128/D128</f>
        <v>#DIV/0!</v>
      </c>
    </row>
    <row r="129" customFormat="false" ht="25.5" hidden="true" customHeight="false" outlineLevel="0" collapsed="false">
      <c r="A129" s="141" t="s">
        <v>87</v>
      </c>
      <c r="B129" s="142"/>
      <c r="C129" s="137"/>
      <c r="D129" s="138" t="n">
        <f aca="false">[4]Tammi!D22</f>
        <v>0</v>
      </c>
      <c r="E129" s="18"/>
      <c r="F129" s="138" t="n">
        <f aca="false">[4]Tammi!H22</f>
        <v>0</v>
      </c>
      <c r="G129" s="92" t="e">
        <f aca="false">F129/D129</f>
        <v>#DIV/0!</v>
      </c>
    </row>
    <row r="130" customFormat="false" ht="24" hidden="false" customHeight="false" outlineLevel="0" collapsed="false">
      <c r="A130" s="145" t="s">
        <v>88</v>
      </c>
      <c r="B130" s="146" t="s">
        <v>89</v>
      </c>
      <c r="C130" s="137"/>
      <c r="D130" s="138" t="n">
        <f aca="false">[4]Tammi!D23</f>
        <v>3025</v>
      </c>
      <c r="E130" s="18"/>
      <c r="F130" s="138" t="n">
        <f aca="false">[4]Tammi!H23</f>
        <v>228</v>
      </c>
      <c r="G130" s="92" t="n">
        <f aca="false">F130/D130</f>
        <v>0.0753719008264463</v>
      </c>
    </row>
    <row r="131" customFormat="false" ht="25.5" hidden="false" customHeight="false" outlineLevel="0" collapsed="false">
      <c r="A131" s="143" t="s">
        <v>90</v>
      </c>
      <c r="B131" s="69" t="s">
        <v>91</v>
      </c>
      <c r="C131" s="137"/>
      <c r="D131" s="138" t="n">
        <f aca="false">[4]Tammi!D24</f>
        <v>0</v>
      </c>
      <c r="E131" s="18"/>
      <c r="F131" s="138" t="n">
        <f aca="false">[4]Tammi!H24</f>
        <v>0</v>
      </c>
      <c r="G131" s="122"/>
    </row>
    <row r="132" customFormat="false" ht="12.75" hidden="false" customHeight="false" outlineLevel="0" collapsed="false">
      <c r="A132" s="147" t="s">
        <v>92</v>
      </c>
      <c r="B132" s="61" t="s">
        <v>71</v>
      </c>
      <c r="C132" s="137"/>
      <c r="D132" s="138" t="n">
        <f aca="false">[4]Tammi!D25</f>
        <v>0</v>
      </c>
      <c r="E132" s="18"/>
      <c r="F132" s="138" t="n">
        <f aca="false">[4]Tammi!H25</f>
        <v>0</v>
      </c>
      <c r="G132" s="92"/>
    </row>
    <row r="133" customFormat="false" ht="12.75" hidden="false" customHeight="false" outlineLevel="0" collapsed="false">
      <c r="A133" s="148" t="s">
        <v>93</v>
      </c>
      <c r="B133" s="61" t="s">
        <v>94</v>
      </c>
      <c r="C133" s="137"/>
      <c r="D133" s="138" t="n">
        <f aca="false">[4]Tammi!D26</f>
        <v>2300</v>
      </c>
      <c r="E133" s="18"/>
      <c r="F133" s="138" t="n">
        <f aca="false">[4]Tammi!H26</f>
        <v>1460</v>
      </c>
      <c r="G133" s="92" t="n">
        <f aca="false">F133/D133</f>
        <v>0.634782608695652</v>
      </c>
    </row>
    <row r="134" customFormat="false" ht="12.75" hidden="false" customHeight="false" outlineLevel="0" collapsed="false">
      <c r="A134" s="149" t="s">
        <v>95</v>
      </c>
      <c r="B134" s="150" t="s">
        <v>91</v>
      </c>
      <c r="C134" s="137"/>
      <c r="D134" s="138" t="n">
        <f aca="false">[4]Tammi!D27</f>
        <v>90</v>
      </c>
      <c r="E134" s="18"/>
      <c r="F134" s="138" t="n">
        <f aca="false">[4]Tammi!H27</f>
        <v>80</v>
      </c>
      <c r="G134" s="92" t="n">
        <f aca="false">F134/D134</f>
        <v>0.888888888888889</v>
      </c>
    </row>
    <row r="135" customFormat="false" ht="12.75" hidden="false" customHeight="false" outlineLevel="0" collapsed="false">
      <c r="A135" s="149" t="s">
        <v>96</v>
      </c>
      <c r="B135" s="61" t="s">
        <v>97</v>
      </c>
      <c r="C135" s="137"/>
      <c r="D135" s="138" t="n">
        <f aca="false">[4]Tammi!D28</f>
        <v>480</v>
      </c>
      <c r="E135" s="18"/>
      <c r="F135" s="138" t="n">
        <f aca="false">[4]Tammi!H28</f>
        <v>0</v>
      </c>
      <c r="G135" s="92" t="n">
        <f aca="false">F135/D135</f>
        <v>0</v>
      </c>
    </row>
    <row r="136" customFormat="false" ht="12.75" hidden="true" customHeight="false" outlineLevel="0" collapsed="false">
      <c r="A136" s="151" t="s">
        <v>98</v>
      </c>
      <c r="B136" s="61" t="s">
        <v>99</v>
      </c>
      <c r="C136" s="137"/>
      <c r="D136" s="138" t="n">
        <f aca="false">[4]Tammi!D29</f>
        <v>0</v>
      </c>
      <c r="E136" s="18"/>
      <c r="F136" s="138" t="n">
        <f aca="false">[4]Tammi!H29</f>
        <v>0</v>
      </c>
      <c r="G136" s="92" t="e">
        <f aca="false">F136/D136</f>
        <v>#DIV/0!</v>
      </c>
    </row>
    <row r="137" customFormat="false" ht="12.75" hidden="true" customHeight="false" outlineLevel="0" collapsed="false">
      <c r="A137" s="149" t="s">
        <v>100</v>
      </c>
      <c r="B137" s="61" t="s">
        <v>91</v>
      </c>
      <c r="C137" s="137"/>
      <c r="D137" s="138" t="n">
        <f aca="false">[4]Tammi!D30</f>
        <v>0</v>
      </c>
      <c r="E137" s="18"/>
      <c r="F137" s="138" t="n">
        <f aca="false">[4]Tammi!H30</f>
        <v>0</v>
      </c>
      <c r="G137" s="92" t="e">
        <f aca="false">F137/D137</f>
        <v>#DIV/0!</v>
      </c>
    </row>
    <row r="138" customFormat="false" ht="12.75" hidden="true" customHeight="false" outlineLevel="0" collapsed="false">
      <c r="A138" s="31" t="s">
        <v>101</v>
      </c>
      <c r="B138" s="61"/>
      <c r="C138" s="137"/>
      <c r="D138" s="138" t="n">
        <f aca="false">[4]Tammi!D31</f>
        <v>0</v>
      </c>
      <c r="E138" s="18"/>
      <c r="F138" s="138" t="n">
        <f aca="false">[4]Tammi!H31</f>
        <v>0</v>
      </c>
      <c r="G138" s="122"/>
    </row>
    <row r="139" customFormat="false" ht="25.5" hidden="false" customHeight="false" outlineLevel="0" collapsed="false">
      <c r="A139" s="31" t="s">
        <v>102</v>
      </c>
      <c r="B139" s="61"/>
      <c r="C139" s="137"/>
      <c r="D139" s="138" t="n">
        <f aca="false">[4]Tammi!D32</f>
        <v>4600</v>
      </c>
      <c r="E139" s="18"/>
      <c r="F139" s="138" t="n">
        <f aca="false">[4]Tammi!H32</f>
        <v>403</v>
      </c>
      <c r="G139" s="92" t="n">
        <f aca="false">F139/D139</f>
        <v>0.0876086956521739</v>
      </c>
    </row>
    <row r="140" customFormat="false" ht="12.75" hidden="false" customHeight="false" outlineLevel="0" collapsed="false">
      <c r="A140" s="31" t="s">
        <v>103</v>
      </c>
      <c r="B140" s="61"/>
      <c r="C140" s="137"/>
      <c r="D140" s="138" t="n">
        <f aca="false">[4]Tammi!D33</f>
        <v>2700</v>
      </c>
      <c r="E140" s="18"/>
      <c r="F140" s="138" t="n">
        <f aca="false">[4]Tammi!H33</f>
        <v>330</v>
      </c>
      <c r="G140" s="92" t="n">
        <f aca="false">F140/D140</f>
        <v>0.122222222222222</v>
      </c>
    </row>
    <row r="141" customFormat="false" ht="25.5" hidden="false" customHeight="false" outlineLevel="0" collapsed="false">
      <c r="A141" s="31" t="s">
        <v>104</v>
      </c>
      <c r="B141" s="61" t="s">
        <v>105</v>
      </c>
      <c r="C141" s="137"/>
      <c r="D141" s="138" t="n">
        <f aca="false">[4]Tammi!D34</f>
        <v>190</v>
      </c>
      <c r="E141" s="18"/>
      <c r="F141" s="138" t="n">
        <f aca="false">[4]Tammi!H34</f>
        <v>18</v>
      </c>
      <c r="G141" s="92" t="n">
        <f aca="false">F141/D141</f>
        <v>0.0947368421052632</v>
      </c>
    </row>
    <row r="142" customFormat="false" ht="12.75" hidden="false" customHeight="false" outlineLevel="0" collapsed="false">
      <c r="A142" s="31"/>
      <c r="B142" s="61" t="s">
        <v>106</v>
      </c>
      <c r="C142" s="137"/>
      <c r="D142" s="138" t="n">
        <f aca="false">[4]Tammi!D35</f>
        <v>160</v>
      </c>
      <c r="E142" s="18"/>
      <c r="F142" s="138" t="n">
        <f aca="false">[4]Tammi!H35</f>
        <v>18</v>
      </c>
      <c r="G142" s="92" t="n">
        <f aca="false">F142/D142</f>
        <v>0.1125</v>
      </c>
    </row>
    <row r="143" customFormat="false" ht="12.75" hidden="false" customHeight="false" outlineLevel="0" collapsed="false">
      <c r="A143" s="15" t="s">
        <v>107</v>
      </c>
      <c r="B143" s="61" t="s">
        <v>108</v>
      </c>
      <c r="C143" s="137"/>
      <c r="D143" s="138" t="n">
        <f aca="false">[4]Tammi!D36</f>
        <v>0</v>
      </c>
      <c r="E143" s="18"/>
      <c r="F143" s="138" t="n">
        <f aca="false">[4]Tammi!H36</f>
        <v>0</v>
      </c>
      <c r="G143" s="92"/>
    </row>
    <row r="144" customFormat="false" ht="12.75" hidden="false" customHeight="false" outlineLevel="0" collapsed="false">
      <c r="A144" s="31" t="s">
        <v>109</v>
      </c>
      <c r="B144" s="152" t="s">
        <v>71</v>
      </c>
      <c r="C144" s="137"/>
      <c r="D144" s="138" t="n">
        <f aca="false">[4]Tammi!D37</f>
        <v>337</v>
      </c>
      <c r="E144" s="18"/>
      <c r="F144" s="138" t="n">
        <f aca="false">[4]Tammi!H37</f>
        <v>2</v>
      </c>
      <c r="G144" s="92" t="n">
        <f aca="false">F144/D144</f>
        <v>0.00593471810089021</v>
      </c>
    </row>
    <row r="145" customFormat="false" ht="12.75" hidden="false" customHeight="false" outlineLevel="0" collapsed="false">
      <c r="A145" s="31" t="s">
        <v>110</v>
      </c>
      <c r="B145" s="152"/>
      <c r="C145" s="137"/>
      <c r="D145" s="138" t="n">
        <f aca="false">[4]Tammi!D38</f>
        <v>25</v>
      </c>
      <c r="E145" s="153"/>
      <c r="F145" s="138" t="n">
        <f aca="false">[4]Tammi!F38</f>
        <v>0</v>
      </c>
      <c r="G145" s="92" t="n">
        <f aca="false">F145/D145</f>
        <v>0</v>
      </c>
    </row>
    <row r="146" customFormat="false" ht="12.75" hidden="false" customHeight="false" outlineLevel="0" collapsed="false">
      <c r="A146" s="31" t="s">
        <v>111</v>
      </c>
      <c r="B146" s="152"/>
      <c r="C146" s="144"/>
      <c r="D146" s="138" t="n">
        <f aca="false">[4]Tammi!D39</f>
        <v>25</v>
      </c>
      <c r="E146" s="153"/>
      <c r="F146" s="138" t="n">
        <f aca="false">[4]Tammi!F39</f>
        <v>0</v>
      </c>
      <c r="G146" s="92" t="n">
        <f aca="false">F146/D146</f>
        <v>0</v>
      </c>
    </row>
    <row r="147" customFormat="false" ht="25.5" hidden="false" customHeight="false" outlineLevel="0" collapsed="false">
      <c r="A147" s="143" t="s">
        <v>112</v>
      </c>
      <c r="B147" s="152" t="s">
        <v>113</v>
      </c>
      <c r="C147" s="144"/>
      <c r="D147" s="138" t="n">
        <f aca="false">[4]Tammi!D40</f>
        <v>86</v>
      </c>
      <c r="E147" s="153"/>
      <c r="F147" s="138" t="n">
        <f aca="false">[4]Tammi!F40</f>
        <v>86</v>
      </c>
      <c r="G147" s="92" t="n">
        <f aca="false">F147/D147</f>
        <v>1</v>
      </c>
    </row>
    <row r="148" s="159" customFormat="true" ht="12.75" hidden="true" customHeight="false" outlineLevel="0" collapsed="false">
      <c r="A148" s="141" t="s">
        <v>114</v>
      </c>
      <c r="B148" s="154" t="s">
        <v>113</v>
      </c>
      <c r="C148" s="155"/>
      <c r="D148" s="156" t="n">
        <f aca="false">[4]Tammi!D41</f>
        <v>0</v>
      </c>
      <c r="E148" s="157"/>
      <c r="F148" s="138" t="n">
        <f aca="false">[4]Tammi!F41</f>
        <v>0</v>
      </c>
      <c r="G148" s="158" t="e">
        <f aca="false">F148/D148</f>
        <v>#DIV/0!</v>
      </c>
    </row>
    <row r="149" s="159" customFormat="true" ht="12.75" hidden="true" customHeight="false" outlineLevel="0" collapsed="false">
      <c r="A149" s="141" t="s">
        <v>115</v>
      </c>
      <c r="B149" s="154" t="s">
        <v>113</v>
      </c>
      <c r="C149" s="155"/>
      <c r="D149" s="156" t="n">
        <f aca="false">[4]Tammi!D42</f>
        <v>0</v>
      </c>
      <c r="E149" s="156"/>
      <c r="F149" s="138" t="n">
        <f aca="false">[4]Tammi!F42</f>
        <v>0</v>
      </c>
      <c r="G149" s="160"/>
    </row>
    <row r="150" customFormat="false" ht="25.5" hidden="false" customHeight="false" outlineLevel="0" collapsed="false">
      <c r="A150" s="143" t="s">
        <v>116</v>
      </c>
      <c r="B150" s="152" t="s">
        <v>113</v>
      </c>
      <c r="C150" s="137"/>
      <c r="D150" s="138" t="n">
        <f aca="false">[4]Tammi!D43</f>
        <v>130</v>
      </c>
      <c r="E150" s="138"/>
      <c r="F150" s="138" t="n">
        <f aca="false">[4]Tammi!F43</f>
        <v>118</v>
      </c>
      <c r="G150" s="92" t="n">
        <f aca="false">F150/D150</f>
        <v>0.907692307692308</v>
      </c>
    </row>
    <row r="151" customFormat="false" ht="25.5" hidden="false" customHeight="false" outlineLevel="0" collapsed="false">
      <c r="A151" s="143" t="s">
        <v>117</v>
      </c>
      <c r="B151" s="152" t="s">
        <v>113</v>
      </c>
      <c r="C151" s="137"/>
      <c r="D151" s="138" t="n">
        <f aca="false">[4]Tammi!D44</f>
        <v>26</v>
      </c>
      <c r="E151" s="138"/>
      <c r="F151" s="138" t="n">
        <f aca="false">[4]Tammi!F44</f>
        <v>22</v>
      </c>
      <c r="G151" s="92" t="n">
        <f aca="false">F151/D151</f>
        <v>0.846153846153846</v>
      </c>
    </row>
    <row r="152" customFormat="false" ht="25.5" hidden="false" customHeight="false" outlineLevel="0" collapsed="false">
      <c r="A152" s="143" t="s">
        <v>118</v>
      </c>
      <c r="B152" s="152" t="s">
        <v>113</v>
      </c>
      <c r="C152" s="137"/>
      <c r="D152" s="138" t="n">
        <f aca="false">[4]Tammi!D45</f>
        <v>95</v>
      </c>
      <c r="E152" s="138"/>
      <c r="F152" s="138" t="n">
        <f aca="false">[4]Tammi!F45</f>
        <v>99</v>
      </c>
      <c r="G152" s="92" t="n">
        <f aca="false">F152/D152</f>
        <v>1.04210526315789</v>
      </c>
    </row>
    <row r="153" customFormat="false" ht="12.75" hidden="false" customHeight="false" outlineLevel="0" collapsed="false">
      <c r="A153" s="143" t="s">
        <v>119</v>
      </c>
      <c r="B153" s="61" t="s">
        <v>71</v>
      </c>
      <c r="C153" s="137"/>
      <c r="D153" s="138" t="n">
        <f aca="false">[4]Tammi!D46</f>
        <v>240</v>
      </c>
      <c r="E153" s="18"/>
      <c r="F153" s="138" t="n">
        <f aca="false">[4]Tammi!H46</f>
        <v>19</v>
      </c>
      <c r="G153" s="92" t="n">
        <f aca="false">F153/D153</f>
        <v>0.0791666666666667</v>
      </c>
    </row>
    <row r="154" customFormat="false" ht="51" hidden="false" customHeight="false" outlineLevel="0" collapsed="false">
      <c r="A154" s="15" t="s">
        <v>120</v>
      </c>
      <c r="B154" s="61"/>
      <c r="C154" s="137"/>
      <c r="D154" s="138" t="n">
        <f aca="false">[4]Tammi!D47</f>
        <v>0</v>
      </c>
      <c r="E154" s="18"/>
      <c r="F154" s="138" t="n">
        <f aca="false">[4]Tammi!H47</f>
        <v>0</v>
      </c>
      <c r="G154" s="122"/>
    </row>
    <row r="155" customFormat="false" ht="12.75" hidden="false" customHeight="false" outlineLevel="0" collapsed="false">
      <c r="A155" s="31" t="s">
        <v>121</v>
      </c>
      <c r="B155" s="61" t="s">
        <v>122</v>
      </c>
      <c r="C155" s="137"/>
      <c r="D155" s="138" t="n">
        <f aca="false">[4]Tammi!D48</f>
        <v>0</v>
      </c>
      <c r="E155" s="18"/>
      <c r="F155" s="138" t="n">
        <f aca="false">[4]Tammi!H48</f>
        <v>0</v>
      </c>
      <c r="G155" s="122"/>
    </row>
    <row r="156" customFormat="false" ht="12.75" hidden="false" customHeight="false" outlineLevel="0" collapsed="false">
      <c r="A156" s="31" t="s">
        <v>123</v>
      </c>
      <c r="B156" s="61" t="s">
        <v>124</v>
      </c>
      <c r="C156" s="137"/>
      <c r="D156" s="138" t="n">
        <f aca="false">[4]Tammi!D49</f>
        <v>0</v>
      </c>
      <c r="E156" s="18"/>
      <c r="F156" s="138" t="n">
        <f aca="false">[4]Tammi!H49</f>
        <v>0</v>
      </c>
      <c r="G156" s="122"/>
    </row>
    <row r="157" customFormat="false" ht="51.75" hidden="false" customHeight="false" outlineLevel="0" collapsed="false">
      <c r="A157" s="161" t="s">
        <v>125</v>
      </c>
      <c r="B157" s="77" t="s">
        <v>61</v>
      </c>
      <c r="C157" s="162"/>
      <c r="D157" s="163" t="n">
        <f aca="false">[4]Tammi!D50</f>
        <v>335</v>
      </c>
      <c r="E157" s="116"/>
      <c r="F157" s="163" t="n">
        <f aca="false">[4]Tammi!H50</f>
        <v>4</v>
      </c>
      <c r="G157" s="117" t="n">
        <f aca="false">F157/D157</f>
        <v>0.0119402985074627</v>
      </c>
    </row>
  </sheetData>
  <mergeCells count="4">
    <mergeCell ref="C3:D3"/>
    <mergeCell ref="C37:D37"/>
    <mergeCell ref="A94:B94"/>
    <mergeCell ref="C108:D10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D &amp;T&amp;R&amp;P</oddFooter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:D10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13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10.41"/>
  </cols>
  <sheetData>
    <row r="1" customFormat="false" ht="20.25" hidden="false" customHeight="false" outlineLevel="0" collapsed="false">
      <c r="A1" s="1" t="s">
        <v>126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1</v>
      </c>
      <c r="B3" s="164"/>
      <c r="C3" s="165"/>
      <c r="D3" s="165"/>
      <c r="E3" s="166"/>
      <c r="F3" s="166"/>
      <c r="G3" s="167"/>
    </row>
    <row r="4" customFormat="false" ht="36" hidden="false" customHeight="false" outlineLevel="0" collapsed="false">
      <c r="A4" s="8"/>
      <c r="B4" s="9" t="s">
        <v>2</v>
      </c>
      <c r="C4" s="168" t="n">
        <v>2010</v>
      </c>
      <c r="D4" s="11" t="s">
        <v>3</v>
      </c>
      <c r="E4" s="12" t="s">
        <v>4</v>
      </c>
      <c r="F4" s="13" t="s">
        <v>5</v>
      </c>
      <c r="G4" s="14" t="s">
        <v>6</v>
      </c>
    </row>
    <row r="5" customFormat="false" ht="25.5" hidden="false" customHeight="false" outlineLevel="0" collapsed="false">
      <c r="A5" s="15" t="s">
        <v>7</v>
      </c>
      <c r="B5" s="16"/>
      <c r="C5" s="169"/>
      <c r="D5" s="170"/>
      <c r="E5" s="170"/>
      <c r="F5" s="171"/>
      <c r="G5" s="172"/>
    </row>
    <row r="6" customFormat="false" ht="12.75" hidden="false" customHeight="false" outlineLevel="0" collapsed="false">
      <c r="A6" s="21" t="s">
        <v>8</v>
      </c>
      <c r="B6" s="22" t="s">
        <v>9</v>
      </c>
      <c r="C6" s="65" t="n">
        <f aca="false">+[1]Tammi!I4</f>
        <v>301</v>
      </c>
      <c r="D6" s="173" t="n">
        <f aca="false">+[1]Tammi!J4</f>
        <v>300</v>
      </c>
      <c r="E6" s="18" t="n">
        <f aca="false">+[1]Tammi!M4</f>
        <v>25</v>
      </c>
      <c r="F6" s="173" t="n">
        <f aca="false">+[1]Tammi!N4</f>
        <v>35</v>
      </c>
      <c r="G6" s="174" t="n">
        <f aca="false">F6/D6</f>
        <v>0.116666666666667</v>
      </c>
    </row>
    <row r="7" customFormat="false" ht="12.75" hidden="false" customHeight="false" outlineLevel="0" collapsed="false">
      <c r="A7" s="21" t="s">
        <v>10</v>
      </c>
      <c r="B7" s="22" t="s">
        <v>9</v>
      </c>
      <c r="C7" s="65" t="n">
        <f aca="false">+[1]Tammi!I5</f>
        <v>428</v>
      </c>
      <c r="D7" s="173" t="n">
        <f aca="false">+[1]Tammi!J5</f>
        <v>400</v>
      </c>
      <c r="E7" s="18" t="n">
        <f aca="false">+[1]Tammi!M5</f>
        <v>21</v>
      </c>
      <c r="F7" s="173" t="n">
        <f aca="false">+[1]Tammi!N5</f>
        <v>241</v>
      </c>
      <c r="G7" s="174" t="n">
        <f aca="false">F7/D7</f>
        <v>0.6025</v>
      </c>
    </row>
    <row r="8" customFormat="false" ht="12.75" hidden="false" customHeight="false" outlineLevel="0" collapsed="false">
      <c r="A8" s="21" t="s">
        <v>11</v>
      </c>
      <c r="B8" s="25" t="s">
        <v>9</v>
      </c>
      <c r="C8" s="65" t="n">
        <f aca="false">+[1]Tammi!I6</f>
        <v>107</v>
      </c>
      <c r="D8" s="173" t="n">
        <f aca="false">+[1]Tammi!J6</f>
        <v>120</v>
      </c>
      <c r="E8" s="18" t="n">
        <f aca="false">+[1]Tammi!M6</f>
        <v>13</v>
      </c>
      <c r="F8" s="173" t="n">
        <f aca="false">+[1]Tammi!N6</f>
        <v>8</v>
      </c>
      <c r="G8" s="174" t="n">
        <f aca="false">F8/D8</f>
        <v>0.0666666666666667</v>
      </c>
    </row>
    <row r="9" customFormat="false" ht="12.75" hidden="false" customHeight="false" outlineLevel="0" collapsed="false">
      <c r="A9" s="21" t="s">
        <v>12</v>
      </c>
      <c r="B9" s="22" t="s">
        <v>9</v>
      </c>
      <c r="C9" s="65" t="n">
        <f aca="false">+[1]Tammi!I7</f>
        <v>345</v>
      </c>
      <c r="D9" s="173" t="n">
        <f aca="false">+[1]Tammi!J7</f>
        <v>300</v>
      </c>
      <c r="E9" s="18" t="n">
        <f aca="false">+[1]Tammi!M7</f>
        <v>24</v>
      </c>
      <c r="F9" s="173" t="n">
        <f aca="false">+[1]Tammi!N7</f>
        <v>37</v>
      </c>
      <c r="G9" s="174" t="n">
        <f aca="false">F9/D9</f>
        <v>0.123333333333333</v>
      </c>
    </row>
    <row r="10" customFormat="false" ht="12.75" hidden="false" customHeight="false" outlineLevel="0" collapsed="false">
      <c r="A10" s="21"/>
      <c r="B10" s="22" t="s">
        <v>13</v>
      </c>
      <c r="C10" s="65" t="n">
        <f aca="false">+[1]Tammi!I8</f>
        <v>23</v>
      </c>
      <c r="D10" s="173" t="n">
        <f aca="false">+[1]Tammi!J8</f>
        <v>10</v>
      </c>
      <c r="E10" s="18" t="n">
        <f aca="false">+[1]Tammi!M8</f>
        <v>0</v>
      </c>
      <c r="F10" s="173" t="n">
        <f aca="false">+[1]Tammi!N8</f>
        <v>0</v>
      </c>
      <c r="G10" s="174" t="n">
        <f aca="false">F10/D10</f>
        <v>0</v>
      </c>
    </row>
    <row r="11" customFormat="false" ht="12.75" hidden="false" customHeight="false" outlineLevel="0" collapsed="false">
      <c r="A11" s="21"/>
      <c r="B11" s="22" t="s">
        <v>14</v>
      </c>
      <c r="C11" s="65" t="n">
        <f aca="false">+[1]Tammi!I9</f>
        <v>23</v>
      </c>
      <c r="D11" s="173" t="n">
        <f aca="false">+[1]Tammi!J9</f>
        <v>30</v>
      </c>
      <c r="E11" s="18" t="n">
        <f aca="false">+[1]Tammi!M9</f>
        <v>0</v>
      </c>
      <c r="F11" s="173" t="n">
        <f aca="false">+[1]Tammi!N9</f>
        <v>0</v>
      </c>
      <c r="G11" s="174" t="n">
        <f aca="false">F11/D11</f>
        <v>0</v>
      </c>
    </row>
    <row r="12" customFormat="false" ht="12.75" hidden="false" customHeight="false" outlineLevel="0" collapsed="false">
      <c r="A12" s="28" t="s">
        <v>15</v>
      </c>
      <c r="B12" s="22"/>
      <c r="C12" s="65" t="n">
        <f aca="false">+[1]Tammi!I10</f>
        <v>0</v>
      </c>
      <c r="D12" s="173" t="n">
        <f aca="false">+[1]Tammi!J10</f>
        <v>0</v>
      </c>
      <c r="E12" s="26"/>
      <c r="F12" s="173"/>
      <c r="G12" s="175"/>
    </row>
    <row r="13" customFormat="false" ht="12.75" hidden="false" customHeight="false" outlineLevel="0" collapsed="false">
      <c r="A13" s="21" t="s">
        <v>16</v>
      </c>
      <c r="B13" s="22" t="s">
        <v>9</v>
      </c>
      <c r="C13" s="65" t="n">
        <f aca="false">+[1]Tammi!I11</f>
        <v>4169</v>
      </c>
      <c r="D13" s="173" t="n">
        <f aca="false">+[1]Tammi!J11</f>
        <v>3630</v>
      </c>
      <c r="E13" s="18" t="n">
        <f aca="false">+[1]Tammi!M11</f>
        <v>365</v>
      </c>
      <c r="F13" s="173" t="n">
        <f aca="false">+[1]Tammi!N11</f>
        <v>227</v>
      </c>
      <c r="G13" s="174" t="n">
        <f aca="false">F13/D13</f>
        <v>0.062534435261708</v>
      </c>
    </row>
    <row r="14" customFormat="false" ht="12.75" hidden="false" customHeight="false" outlineLevel="0" collapsed="false">
      <c r="A14" s="28"/>
      <c r="B14" s="22" t="s">
        <v>17</v>
      </c>
      <c r="C14" s="65" t="n">
        <f aca="false">+[1]Tammi!I12</f>
        <v>474</v>
      </c>
      <c r="D14" s="173" t="n">
        <f aca="false">+[1]Tammi!J12</f>
        <v>570</v>
      </c>
      <c r="E14" s="18" t="n">
        <f aca="false">+[1]Tammi!M12</f>
        <v>19</v>
      </c>
      <c r="F14" s="173" t="n">
        <f aca="false">+[1]Tammi!N12</f>
        <v>28</v>
      </c>
      <c r="G14" s="174" t="n">
        <f aca="false">F14/D14</f>
        <v>0.0491228070175439</v>
      </c>
    </row>
    <row r="15" customFormat="false" ht="12.75" hidden="false" customHeight="false" outlineLevel="0" collapsed="false">
      <c r="A15" s="28"/>
      <c r="B15" s="22" t="s">
        <v>13</v>
      </c>
      <c r="C15" s="65" t="n">
        <f aca="false">+[1]Tammi!I13</f>
        <v>86</v>
      </c>
      <c r="D15" s="173" t="n">
        <f aca="false">+[1]Tammi!J13</f>
        <v>75</v>
      </c>
      <c r="E15" s="18" t="n">
        <f aca="false">+[1]Tammi!M13</f>
        <v>11</v>
      </c>
      <c r="F15" s="173" t="n">
        <f aca="false">+[1]Tammi!N13</f>
        <v>1</v>
      </c>
      <c r="G15" s="174" t="n">
        <f aca="false">F15/D15</f>
        <v>0.0133333333333333</v>
      </c>
    </row>
    <row r="16" customFormat="false" ht="12.75" hidden="false" customHeight="false" outlineLevel="0" collapsed="false">
      <c r="A16" s="31"/>
      <c r="B16" s="22" t="s">
        <v>14</v>
      </c>
      <c r="C16" s="65" t="n">
        <f aca="false">+[1]Tammi!I14</f>
        <v>1291</v>
      </c>
      <c r="D16" s="173" t="n">
        <f aca="false">+[1]Tammi!J14</f>
        <v>900</v>
      </c>
      <c r="E16" s="18" t="n">
        <f aca="false">+[1]Tammi!M14</f>
        <v>154</v>
      </c>
      <c r="F16" s="173" t="n">
        <f aca="false">+[1]Tammi!N14</f>
        <v>11</v>
      </c>
      <c r="G16" s="174" t="n">
        <f aca="false">F16/D16</f>
        <v>0.0122222222222222</v>
      </c>
    </row>
    <row r="17" customFormat="false" ht="12.75" hidden="false" customHeight="false" outlineLevel="0" collapsed="false">
      <c r="A17" s="21" t="s">
        <v>18</v>
      </c>
      <c r="B17" s="22" t="s">
        <v>9</v>
      </c>
      <c r="C17" s="65" t="n">
        <f aca="false">+[1]Tammi!I15</f>
        <v>4473</v>
      </c>
      <c r="D17" s="173" t="n">
        <f aca="false">+[1]Tammi!J15</f>
        <v>3000</v>
      </c>
      <c r="E17" s="18" t="n">
        <f aca="false">+[1]Tammi!M15</f>
        <v>357</v>
      </c>
      <c r="F17" s="173" t="n">
        <f aca="false">+[1]Tammi!N15</f>
        <v>153</v>
      </c>
      <c r="G17" s="174" t="n">
        <f aca="false">F17/D17</f>
        <v>0.051</v>
      </c>
    </row>
    <row r="18" customFormat="false" ht="12.75" hidden="false" customHeight="false" outlineLevel="0" collapsed="false">
      <c r="A18" s="21"/>
      <c r="B18" s="22" t="s">
        <v>17</v>
      </c>
      <c r="C18" s="65" t="n">
        <f aca="false">+[1]Tammi!I16</f>
        <v>162</v>
      </c>
      <c r="D18" s="173" t="n">
        <f aca="false">+[1]Tammi!J16</f>
        <v>200</v>
      </c>
      <c r="E18" s="18" t="n">
        <f aca="false">+[1]Tammi!M16</f>
        <v>68</v>
      </c>
      <c r="F18" s="173" t="n">
        <f aca="false">+[1]Tammi!N16</f>
        <v>0</v>
      </c>
      <c r="G18" s="174" t="n">
        <f aca="false">F18/D18</f>
        <v>0</v>
      </c>
    </row>
    <row r="19" customFormat="false" ht="12.75" hidden="false" customHeight="false" outlineLevel="0" collapsed="false">
      <c r="A19" s="21"/>
      <c r="B19" s="22" t="s">
        <v>13</v>
      </c>
      <c r="C19" s="65" t="n">
        <f aca="false">+[1]Tammi!I17</f>
        <v>108</v>
      </c>
      <c r="D19" s="173" t="n">
        <f aca="false">+[1]Tammi!J17</f>
        <v>95</v>
      </c>
      <c r="E19" s="18" t="n">
        <f aca="false">+[1]Tammi!M17</f>
        <v>9</v>
      </c>
      <c r="F19" s="173" t="n">
        <f aca="false">+[1]Tammi!N17</f>
        <v>9</v>
      </c>
      <c r="G19" s="174" t="n">
        <f aca="false">F19/D19</f>
        <v>0.0947368421052632</v>
      </c>
    </row>
    <row r="20" customFormat="false" ht="12.75" hidden="false" customHeight="false" outlineLevel="0" collapsed="false">
      <c r="A20" s="21"/>
      <c r="B20" s="22" t="s">
        <v>14</v>
      </c>
      <c r="C20" s="65" t="n">
        <f aca="false">+[1]Tammi!I18</f>
        <v>3549</v>
      </c>
      <c r="D20" s="173" t="n">
        <f aca="false">+[1]Tammi!J18</f>
        <v>4500</v>
      </c>
      <c r="E20" s="18" t="n">
        <f aca="false">+[1]Tammi!M18</f>
        <v>392</v>
      </c>
      <c r="F20" s="173" t="n">
        <f aca="false">+[1]Tammi!N18</f>
        <v>275</v>
      </c>
      <c r="G20" s="176" t="n">
        <f aca="false">F20/D20</f>
        <v>0.0611111111111111</v>
      </c>
    </row>
    <row r="21" customFormat="false" ht="12.75" hidden="true" customHeight="false" outlineLevel="0" collapsed="false">
      <c r="A21" s="21" t="s">
        <v>19</v>
      </c>
      <c r="B21" s="22" t="s">
        <v>9</v>
      </c>
      <c r="C21" s="65" t="n">
        <f aca="false">+[1]Tammi!I19</f>
        <v>0</v>
      </c>
      <c r="D21" s="173" t="n">
        <f aca="false">+[1]Tammi!J19</f>
        <v>0</v>
      </c>
      <c r="E21" s="26"/>
      <c r="F21" s="173"/>
      <c r="G21" s="175"/>
    </row>
    <row r="22" customFormat="false" ht="12.75" hidden="true" customHeight="false" outlineLevel="0" collapsed="false">
      <c r="A22" s="21"/>
      <c r="B22" s="22" t="s">
        <v>17</v>
      </c>
      <c r="C22" s="65" t="n">
        <f aca="false">+[1]Tammi!I20</f>
        <v>0</v>
      </c>
      <c r="D22" s="173" t="n">
        <f aca="false">+[1]Tammi!J20</f>
        <v>0</v>
      </c>
      <c r="E22" s="26"/>
      <c r="F22" s="173"/>
      <c r="G22" s="175"/>
    </row>
    <row r="23" customFormat="false" ht="12.75" hidden="true" customHeight="false" outlineLevel="0" collapsed="false">
      <c r="A23" s="21"/>
      <c r="B23" s="22" t="s">
        <v>13</v>
      </c>
      <c r="C23" s="65" t="n">
        <f aca="false">+[1]Tammi!I21</f>
        <v>0</v>
      </c>
      <c r="D23" s="173" t="n">
        <f aca="false">+[1]Tammi!J21</f>
        <v>0</v>
      </c>
      <c r="E23" s="26"/>
      <c r="F23" s="173"/>
      <c r="G23" s="175"/>
    </row>
    <row r="24" customFormat="false" ht="12.75" hidden="true" customHeight="false" outlineLevel="0" collapsed="false">
      <c r="A24" s="21"/>
      <c r="B24" s="22" t="s">
        <v>14</v>
      </c>
      <c r="C24" s="65" t="n">
        <f aca="false">+[1]Tammi!I22</f>
        <v>0</v>
      </c>
      <c r="D24" s="173" t="n">
        <f aca="false">+[1]Tammi!J22</f>
        <v>0</v>
      </c>
      <c r="E24" s="26"/>
      <c r="F24" s="173"/>
      <c r="G24" s="177"/>
    </row>
    <row r="25" customFormat="false" ht="25.5" hidden="false" customHeight="false" outlineLevel="0" collapsed="false">
      <c r="A25" s="31" t="s">
        <v>20</v>
      </c>
      <c r="B25" s="22" t="s">
        <v>9</v>
      </c>
      <c r="C25" s="65" t="n">
        <f aca="false">+[1]Tammi!I23</f>
        <v>774</v>
      </c>
      <c r="D25" s="173" t="n">
        <f aca="false">+[1]Tammi!J23</f>
        <v>1300</v>
      </c>
      <c r="E25" s="18" t="n">
        <f aca="false">+[1]Tammi!M23</f>
        <v>80</v>
      </c>
      <c r="F25" s="173" t="n">
        <f aca="false">+[1]Tammi!N23</f>
        <v>224</v>
      </c>
      <c r="G25" s="92" t="n">
        <f aca="false">F25/D25</f>
        <v>0.172307692307692</v>
      </c>
    </row>
    <row r="26" customFormat="false" ht="13.5" hidden="false" customHeight="false" outlineLevel="0" collapsed="false">
      <c r="A26" s="161" t="s">
        <v>21</v>
      </c>
      <c r="B26" s="178"/>
      <c r="C26" s="115" t="n">
        <f aca="false">+[1]Tammi!I24</f>
        <v>0</v>
      </c>
      <c r="D26" s="179" t="n">
        <f aca="false">+[1]Tammi!J24</f>
        <v>0</v>
      </c>
      <c r="E26" s="180"/>
      <c r="F26" s="179"/>
      <c r="G26" s="181"/>
    </row>
    <row r="27" customFormat="false" ht="25.5" hidden="true" customHeight="false" outlineLevel="0" collapsed="false">
      <c r="A27" s="132" t="s">
        <v>22</v>
      </c>
      <c r="B27" s="182"/>
      <c r="C27" s="62" t="n">
        <f aca="false">+[1]Tammi!I25</f>
        <v>0</v>
      </c>
      <c r="D27" s="183" t="n">
        <f aca="false">+[1]Tammi!J25</f>
        <v>0</v>
      </c>
      <c r="E27" s="184"/>
      <c r="F27" s="183"/>
      <c r="G27" s="185"/>
    </row>
    <row r="28" customFormat="false" ht="25.5" hidden="true" customHeight="false" outlineLevel="0" collapsed="false">
      <c r="A28" s="31" t="s">
        <v>23</v>
      </c>
      <c r="B28" s="22" t="s">
        <v>9</v>
      </c>
      <c r="C28" s="65" t="n">
        <f aca="false">+[1]Tammi!I26</f>
        <v>0</v>
      </c>
      <c r="D28" s="173" t="n">
        <f aca="false">+[1]Tammi!J26</f>
        <v>0</v>
      </c>
      <c r="E28" s="26" t="n">
        <f aca="false">+[1]Tammi!M26</f>
        <v>0</v>
      </c>
      <c r="F28" s="26" t="n">
        <f aca="false">+[1]Tammi!N26</f>
        <v>0</v>
      </c>
      <c r="G28" s="175"/>
    </row>
    <row r="29" customFormat="false" ht="12.75" hidden="true" customHeight="false" outlineLevel="0" collapsed="false">
      <c r="A29" s="31"/>
      <c r="B29" s="22" t="s">
        <v>24</v>
      </c>
      <c r="C29" s="65" t="n">
        <f aca="false">+[1]Tammi!I27</f>
        <v>0</v>
      </c>
      <c r="D29" s="173" t="n">
        <f aca="false">+[1]Tammi!J27</f>
        <v>0</v>
      </c>
      <c r="E29" s="26" t="n">
        <f aca="false">+[1]Tammi!M27</f>
        <v>0</v>
      </c>
      <c r="F29" s="173" t="n">
        <f aca="false">+[1]Tammi!N27</f>
        <v>0</v>
      </c>
      <c r="G29" s="175"/>
    </row>
    <row r="30" customFormat="false" ht="25.5" hidden="true" customHeight="false" outlineLevel="0" collapsed="false">
      <c r="A30" s="31" t="s">
        <v>25</v>
      </c>
      <c r="B30" s="22" t="s">
        <v>9</v>
      </c>
      <c r="C30" s="65" t="n">
        <f aca="false">+[1]Tammi!I28</f>
        <v>0</v>
      </c>
      <c r="D30" s="173" t="n">
        <f aca="false">+[1]Tammi!J28</f>
        <v>0</v>
      </c>
      <c r="E30" s="26" t="n">
        <f aca="false">+[1]Tammi!M28</f>
        <v>0</v>
      </c>
      <c r="F30" s="173" t="n">
        <f aca="false">+[1]Tammi!N28</f>
        <v>0</v>
      </c>
      <c r="G30" s="175"/>
    </row>
    <row r="31" customFormat="false" ht="12.75" hidden="true" customHeight="false" outlineLevel="0" collapsed="false">
      <c r="A31" s="31"/>
      <c r="B31" s="22" t="s">
        <v>24</v>
      </c>
      <c r="C31" s="65" t="n">
        <f aca="false">+[1]Tammi!I29</f>
        <v>0</v>
      </c>
      <c r="D31" s="173" t="n">
        <f aca="false">+[1]Tammi!J29</f>
        <v>0</v>
      </c>
      <c r="E31" s="26" t="n">
        <f aca="false">+[1]Tammi!M29</f>
        <v>0</v>
      </c>
      <c r="F31" s="173" t="n">
        <f aca="false">+[1]Tammi!N29</f>
        <v>0</v>
      </c>
      <c r="G31" s="175"/>
    </row>
    <row r="32" customFormat="false" ht="25.5" hidden="true" customHeight="false" outlineLevel="0" collapsed="false">
      <c r="A32" s="31" t="s">
        <v>26</v>
      </c>
      <c r="B32" s="22" t="s">
        <v>9</v>
      </c>
      <c r="C32" s="65" t="n">
        <f aca="false">+[1]Tammi!I30</f>
        <v>0</v>
      </c>
      <c r="D32" s="173" t="n">
        <f aca="false">+[1]Tammi!J30</f>
        <v>0</v>
      </c>
      <c r="E32" s="26" t="n">
        <f aca="false">+[1]Tammi!M30</f>
        <v>0</v>
      </c>
      <c r="F32" s="26" t="n">
        <f aca="false">+[1]Tammi!N30</f>
        <v>0</v>
      </c>
      <c r="G32" s="175"/>
    </row>
    <row r="33" customFormat="false" ht="12.75" hidden="true" customHeight="false" outlineLevel="0" collapsed="false">
      <c r="A33" s="186"/>
      <c r="B33" s="187" t="s">
        <v>24</v>
      </c>
      <c r="C33" s="188" t="n">
        <f aca="false">+[1]Tammi!I31</f>
        <v>0</v>
      </c>
      <c r="D33" s="189" t="n">
        <f aca="false">+[1]Tammi!J31</f>
        <v>0</v>
      </c>
      <c r="E33" s="190" t="n">
        <f aca="false">+[1]Tammi!M31</f>
        <v>0</v>
      </c>
      <c r="F33" s="189" t="n">
        <f aca="false">+[1]Tammi!N31</f>
        <v>0</v>
      </c>
      <c r="G33" s="177"/>
    </row>
    <row r="34" customFormat="false" ht="12.75" hidden="false" customHeight="false" outlineLevel="0" collapsed="false">
      <c r="A34" s="46"/>
      <c r="B34" s="47"/>
      <c r="C34" s="48"/>
      <c r="D34" s="50"/>
      <c r="E34" s="49"/>
      <c r="F34" s="50"/>
      <c r="G34" s="191"/>
    </row>
    <row r="35" customFormat="false" ht="13.5" hidden="false" customHeight="false" outlineLevel="0" collapsed="false">
      <c r="A35" s="46"/>
      <c r="B35" s="47"/>
      <c r="C35" s="48"/>
      <c r="D35" s="50"/>
      <c r="E35" s="49"/>
      <c r="F35" s="50"/>
      <c r="G35" s="191"/>
    </row>
    <row r="36" customFormat="false" ht="13.5" hidden="false" customHeight="false" outlineLevel="0" collapsed="false">
      <c r="A36" s="52" t="s">
        <v>27</v>
      </c>
      <c r="B36" s="192"/>
      <c r="C36" s="5"/>
      <c r="D36" s="5"/>
      <c r="E36" s="6"/>
      <c r="F36" s="6"/>
      <c r="G36" s="7"/>
    </row>
    <row r="37" customFormat="false" ht="36" hidden="false" customHeight="false" outlineLevel="0" collapsed="false">
      <c r="A37" s="193" t="s">
        <v>28</v>
      </c>
      <c r="B37" s="194"/>
      <c r="C37" s="55" t="n">
        <v>2010</v>
      </c>
      <c r="D37" s="56" t="s">
        <v>3</v>
      </c>
      <c r="E37" s="57" t="s">
        <v>4</v>
      </c>
      <c r="F37" s="58" t="s">
        <v>5</v>
      </c>
      <c r="G37" s="59" t="s">
        <v>6</v>
      </c>
    </row>
    <row r="38" customFormat="false" ht="28.5" hidden="false" customHeight="false" outlineLevel="0" collapsed="false">
      <c r="A38" s="195" t="s">
        <v>30</v>
      </c>
      <c r="B38" s="61" t="s">
        <v>31</v>
      </c>
      <c r="C38" s="62" t="n">
        <f aca="false">[2]Tammi!I3</f>
        <v>25627</v>
      </c>
      <c r="D38" s="63" t="n">
        <f aca="false">[2]Tammi!J3</f>
        <v>26000</v>
      </c>
      <c r="E38" s="64" t="n">
        <f aca="false">[2]Tammi!M3</f>
        <v>2503</v>
      </c>
      <c r="F38" s="63" t="n">
        <f aca="false">[2]Tammi!N3</f>
        <v>1584</v>
      </c>
      <c r="G38" s="32" t="n">
        <f aca="false">F38/D38</f>
        <v>0.0609230769230769</v>
      </c>
    </row>
    <row r="39" customFormat="false" ht="14.25" hidden="false" customHeight="false" outlineLevel="0" collapsed="false">
      <c r="A39" s="195"/>
      <c r="B39" s="61" t="s">
        <v>32</v>
      </c>
      <c r="C39" s="65"/>
      <c r="D39" s="18"/>
      <c r="E39" s="18"/>
      <c r="F39" s="66"/>
      <c r="G39" s="196"/>
    </row>
    <row r="40" customFormat="false" ht="14.25" hidden="false" customHeight="false" outlineLevel="0" collapsed="false">
      <c r="A40" s="197" t="s">
        <v>33</v>
      </c>
      <c r="B40" s="69" t="s">
        <v>31</v>
      </c>
      <c r="C40" s="65" t="n">
        <f aca="false">[2]Tammi!I5</f>
        <v>23</v>
      </c>
      <c r="D40" s="66" t="n">
        <f aca="false">[2]Tammi!J5</f>
        <v>15</v>
      </c>
      <c r="E40" s="18" t="n">
        <f aca="false">[2]Tammi!M5</f>
        <v>0</v>
      </c>
      <c r="F40" s="66" t="n">
        <f aca="false">[2]Tammi!N5</f>
        <v>0</v>
      </c>
      <c r="G40" s="23" t="n">
        <f aca="false">F40/D40</f>
        <v>0</v>
      </c>
    </row>
    <row r="41" customFormat="false" ht="14.25" hidden="false" customHeight="false" outlineLevel="0" collapsed="false">
      <c r="A41" s="197"/>
      <c r="B41" s="61" t="s">
        <v>32</v>
      </c>
      <c r="C41" s="198"/>
      <c r="D41" s="199"/>
      <c r="E41" s="199"/>
      <c r="F41" s="66"/>
      <c r="G41" s="200"/>
    </row>
    <row r="42" customFormat="false" ht="28.5" hidden="false" customHeight="false" outlineLevel="0" collapsed="false">
      <c r="A42" s="195" t="s">
        <v>34</v>
      </c>
      <c r="B42" s="69" t="s">
        <v>31</v>
      </c>
      <c r="C42" s="65" t="n">
        <f aca="false">[2]Tammi!I7</f>
        <v>473</v>
      </c>
      <c r="D42" s="66" t="n">
        <f aca="false">[2]Tammi!J7</f>
        <v>475</v>
      </c>
      <c r="E42" s="18" t="n">
        <f aca="false">[2]Tammi!M7</f>
        <v>52</v>
      </c>
      <c r="F42" s="66" t="n">
        <f aca="false">[2]Tammi!N7</f>
        <v>19</v>
      </c>
      <c r="G42" s="23" t="n">
        <f aca="false">F42/D42</f>
        <v>0.04</v>
      </c>
    </row>
    <row r="43" customFormat="false" ht="14.25" hidden="false" customHeight="false" outlineLevel="0" collapsed="false">
      <c r="A43" s="195"/>
      <c r="B43" s="61" t="s">
        <v>32</v>
      </c>
      <c r="C43" s="198"/>
      <c r="D43" s="199"/>
      <c r="E43" s="199"/>
      <c r="F43" s="66"/>
      <c r="G43" s="200"/>
    </row>
    <row r="44" customFormat="false" ht="14.25" hidden="false" customHeight="false" outlineLevel="0" collapsed="false">
      <c r="A44" s="195" t="s">
        <v>35</v>
      </c>
      <c r="B44" s="69" t="s">
        <v>31</v>
      </c>
      <c r="C44" s="65" t="n">
        <f aca="false">[2]Tammi!I9</f>
        <v>388</v>
      </c>
      <c r="D44" s="66" t="n">
        <f aca="false">[2]Tammi!J9</f>
        <v>400</v>
      </c>
      <c r="E44" s="18" t="n">
        <f aca="false">[2]Tammi!M9</f>
        <v>40</v>
      </c>
      <c r="F44" s="66" t="n">
        <f aca="false">[2]Tammi!N9</f>
        <v>30</v>
      </c>
      <c r="G44" s="23" t="n">
        <f aca="false">F44/D44</f>
        <v>0.075</v>
      </c>
    </row>
    <row r="45" customFormat="false" ht="14.25" hidden="false" customHeight="false" outlineLevel="0" collapsed="false">
      <c r="A45" s="195"/>
      <c r="B45" s="61" t="s">
        <v>32</v>
      </c>
      <c r="C45" s="198"/>
      <c r="D45" s="199"/>
      <c r="E45" s="199"/>
      <c r="F45" s="66"/>
      <c r="G45" s="200"/>
    </row>
    <row r="46" customFormat="false" ht="14.25" hidden="false" customHeight="false" outlineLevel="0" collapsed="false">
      <c r="A46" s="195" t="s">
        <v>36</v>
      </c>
      <c r="B46" s="69" t="s">
        <v>31</v>
      </c>
      <c r="C46" s="65" t="n">
        <f aca="false">[2]Tammi!I11</f>
        <v>1036</v>
      </c>
      <c r="D46" s="66" t="n">
        <f aca="false">[2]Tammi!J11</f>
        <v>1100</v>
      </c>
      <c r="E46" s="18" t="n">
        <f aca="false">[2]Tammi!M11</f>
        <v>89</v>
      </c>
      <c r="F46" s="66" t="n">
        <f aca="false">[2]Tammi!N11</f>
        <v>54</v>
      </c>
      <c r="G46" s="23" t="n">
        <f aca="false">F46/D46</f>
        <v>0.0490909090909091</v>
      </c>
    </row>
    <row r="47" customFormat="false" ht="14.25" hidden="false" customHeight="false" outlineLevel="0" collapsed="false">
      <c r="A47" s="195"/>
      <c r="B47" s="61" t="s">
        <v>32</v>
      </c>
      <c r="C47" s="198"/>
      <c r="D47" s="199"/>
      <c r="E47" s="199"/>
      <c r="F47" s="66"/>
      <c r="G47" s="200"/>
    </row>
    <row r="48" customFormat="false" ht="14.25" hidden="false" customHeight="false" outlineLevel="0" collapsed="false">
      <c r="A48" s="195" t="s">
        <v>37</v>
      </c>
      <c r="B48" s="61" t="s">
        <v>31</v>
      </c>
      <c r="C48" s="65" t="n">
        <f aca="false">[2]Tammi!I13</f>
        <v>11529</v>
      </c>
      <c r="D48" s="66" t="n">
        <f aca="false">[2]Tammi!J13</f>
        <v>11800</v>
      </c>
      <c r="E48" s="18" t="n">
        <f aca="false">[2]Tammi!M13</f>
        <v>976</v>
      </c>
      <c r="F48" s="66" t="n">
        <f aca="false">[2]Tammi!N13</f>
        <v>832</v>
      </c>
      <c r="G48" s="23" t="n">
        <f aca="false">F48/D48</f>
        <v>0.0705084745762712</v>
      </c>
    </row>
    <row r="49" customFormat="false" ht="15" hidden="false" customHeight="false" outlineLevel="0" collapsed="false">
      <c r="A49" s="195"/>
      <c r="B49" s="61" t="s">
        <v>32</v>
      </c>
      <c r="C49" s="198"/>
      <c r="D49" s="199"/>
      <c r="E49" s="199"/>
      <c r="F49" s="201"/>
      <c r="G49" s="200"/>
    </row>
    <row r="50" customFormat="false" ht="12.75" hidden="true" customHeight="false" outlineLevel="0" collapsed="false">
      <c r="A50" s="202"/>
      <c r="B50" s="61"/>
      <c r="C50" s="203"/>
      <c r="D50" s="204"/>
      <c r="E50" s="18"/>
      <c r="F50" s="201"/>
      <c r="G50" s="205"/>
    </row>
    <row r="51" customFormat="false" ht="13.5" hidden="true" customHeight="false" outlineLevel="0" collapsed="false">
      <c r="A51" s="206"/>
      <c r="B51" s="207"/>
      <c r="C51" s="208"/>
      <c r="D51" s="209"/>
      <c r="E51" s="116"/>
      <c r="F51" s="210"/>
      <c r="G51" s="211"/>
    </row>
    <row r="52" customFormat="false" ht="12.75" hidden="false" customHeight="false" outlineLevel="0" collapsed="false">
      <c r="A52" s="53" t="s">
        <v>38</v>
      </c>
      <c r="B52" s="86"/>
      <c r="C52" s="168"/>
      <c r="D52" s="11"/>
      <c r="E52" s="212"/>
      <c r="F52" s="13"/>
      <c r="G52" s="14"/>
    </row>
    <row r="53" customFormat="false" ht="28.5" hidden="false" customHeight="false" outlineLevel="0" collapsed="false">
      <c r="A53" s="60" t="s">
        <v>39</v>
      </c>
      <c r="B53" s="213" t="s">
        <v>31</v>
      </c>
      <c r="C53" s="65" t="n">
        <f aca="false">[2]Tammi!I18</f>
        <v>0</v>
      </c>
      <c r="D53" s="66" t="n">
        <f aca="false">[2]Tammi!J18</f>
        <v>0</v>
      </c>
      <c r="E53" s="18" t="n">
        <f aca="false">[2]Tammi!M18</f>
        <v>0</v>
      </c>
      <c r="F53" s="66" t="n">
        <f aca="false">[2]Tammi!N18</f>
        <v>0</v>
      </c>
      <c r="G53" s="23" t="e">
        <f aca="false">F53/D53</f>
        <v>#DIV/0!</v>
      </c>
    </row>
    <row r="54" customFormat="false" ht="14.25" hidden="false" customHeight="false" outlineLevel="0" collapsed="false">
      <c r="A54" s="60"/>
      <c r="B54" s="213" t="s">
        <v>32</v>
      </c>
      <c r="C54" s="214"/>
      <c r="D54" s="215"/>
      <c r="E54" s="29"/>
      <c r="F54" s="66"/>
      <c r="G54" s="216"/>
    </row>
    <row r="55" customFormat="false" ht="14.25" hidden="false" customHeight="false" outlineLevel="0" collapsed="false">
      <c r="A55" s="60" t="s">
        <v>40</v>
      </c>
      <c r="B55" s="213" t="s">
        <v>31</v>
      </c>
      <c r="C55" s="65" t="n">
        <f aca="false">[2]Tammi!I20</f>
        <v>11</v>
      </c>
      <c r="D55" s="66" t="n">
        <f aca="false">[2]Tammi!J20</f>
        <v>7</v>
      </c>
      <c r="E55" s="18" t="n">
        <f aca="false">[2]Tammi!M20</f>
        <v>2</v>
      </c>
      <c r="F55" s="66" t="n">
        <f aca="false">[2]Tammi!N20</f>
        <v>0</v>
      </c>
      <c r="G55" s="23" t="n">
        <f aca="false">F55/D55</f>
        <v>0</v>
      </c>
    </row>
    <row r="56" customFormat="false" ht="12.75" hidden="false" customHeight="false" outlineLevel="0" collapsed="false">
      <c r="A56" s="73" t="s">
        <v>41</v>
      </c>
      <c r="B56" s="213"/>
      <c r="C56" s="65" t="n">
        <f aca="false">[2]Tammi!I21</f>
        <v>91</v>
      </c>
      <c r="D56" s="66" t="n">
        <f aca="false">[2]Tammi!J21</f>
        <v>100</v>
      </c>
      <c r="E56" s="18" t="n">
        <f aca="false">[2]Tammi!M21</f>
        <v>14</v>
      </c>
      <c r="F56" s="66" t="n">
        <f aca="false">[2]Tammi!N21</f>
        <v>3</v>
      </c>
      <c r="G56" s="23" t="n">
        <f aca="false">F56/D56</f>
        <v>0.03</v>
      </c>
    </row>
    <row r="57" customFormat="false" ht="12.75" hidden="false" customHeight="false" outlineLevel="0" collapsed="false">
      <c r="A57" s="73" t="s">
        <v>42</v>
      </c>
      <c r="B57" s="213"/>
      <c r="C57" s="65" t="n">
        <f aca="false">[2]Tammi!I22</f>
        <v>0</v>
      </c>
      <c r="D57" s="66" t="n">
        <f aca="false">[2]Tammi!J22</f>
        <v>0</v>
      </c>
      <c r="E57" s="18" t="n">
        <f aca="false">[2]Tammi!M22</f>
        <v>0</v>
      </c>
      <c r="F57" s="66" t="n">
        <f aca="false">[2]Tammi!N22</f>
        <v>0</v>
      </c>
      <c r="G57" s="23" t="e">
        <f aca="false">F57/D57</f>
        <v>#DIV/0!</v>
      </c>
    </row>
    <row r="58" customFormat="false" ht="12.75" hidden="false" customHeight="false" outlineLevel="0" collapsed="false">
      <c r="A58" s="73"/>
      <c r="B58" s="213" t="s">
        <v>32</v>
      </c>
      <c r="C58" s="75"/>
      <c r="D58" s="24"/>
      <c r="E58" s="24"/>
      <c r="F58" s="66"/>
      <c r="G58" s="217"/>
    </row>
    <row r="59" customFormat="false" ht="14.25" hidden="false" customHeight="false" outlineLevel="0" collapsed="false">
      <c r="A59" s="60" t="s">
        <v>43</v>
      </c>
      <c r="B59" s="213" t="s">
        <v>31</v>
      </c>
      <c r="C59" s="65" t="n">
        <f aca="false">[2]Tammi!I24</f>
        <v>229</v>
      </c>
      <c r="D59" s="66" t="n">
        <f aca="false">[2]Tammi!J24</f>
        <v>350</v>
      </c>
      <c r="E59" s="18" t="n">
        <f aca="false">[2]Tammi!M24</f>
        <v>9</v>
      </c>
      <c r="F59" s="66" t="n">
        <f aca="false">[2]Tammi!N24</f>
        <v>24</v>
      </c>
      <c r="G59" s="23" t="n">
        <f aca="false">F59/D59</f>
        <v>0.0685714285714286</v>
      </c>
    </row>
    <row r="60" customFormat="false" ht="12.75" hidden="false" customHeight="false" outlineLevel="0" collapsed="false">
      <c r="A60" s="73" t="s">
        <v>41</v>
      </c>
      <c r="B60" s="213"/>
      <c r="C60" s="65" t="n">
        <f aca="false">[2]Tammi!I25</f>
        <v>1123</v>
      </c>
      <c r="D60" s="66" t="n">
        <f aca="false">[2]Tammi!J25</f>
        <v>1200</v>
      </c>
      <c r="E60" s="18" t="n">
        <f aca="false">[2]Tammi!M25</f>
        <v>104</v>
      </c>
      <c r="F60" s="66" t="n">
        <f aca="false">[2]Tammi!N25</f>
        <v>234</v>
      </c>
      <c r="G60" s="23" t="n">
        <f aca="false">F60/D60</f>
        <v>0.195</v>
      </c>
    </row>
    <row r="61" customFormat="false" ht="12.75" hidden="false" customHeight="false" outlineLevel="0" collapsed="false">
      <c r="A61" s="73" t="s">
        <v>42</v>
      </c>
      <c r="B61" s="213"/>
      <c r="C61" s="65"/>
      <c r="D61" s="66"/>
      <c r="E61" s="18"/>
      <c r="F61" s="66"/>
      <c r="G61" s="23"/>
    </row>
    <row r="62" customFormat="false" ht="12.75" hidden="false" customHeight="false" outlineLevel="0" collapsed="false">
      <c r="A62" s="73"/>
      <c r="B62" s="213" t="s">
        <v>32</v>
      </c>
      <c r="C62" s="218"/>
      <c r="D62" s="219"/>
      <c r="E62" s="219"/>
      <c r="F62" s="66"/>
      <c r="G62" s="220"/>
    </row>
    <row r="63" customFormat="false" ht="14.25" hidden="false" customHeight="false" outlineLevel="0" collapsed="false">
      <c r="A63" s="68" t="s">
        <v>44</v>
      </c>
      <c r="B63" s="213" t="s">
        <v>31</v>
      </c>
      <c r="C63" s="65" t="n">
        <f aca="false">[2]Tammi!I28</f>
        <v>2764</v>
      </c>
      <c r="D63" s="66" t="n">
        <f aca="false">[2]Tammi!J28</f>
        <v>2800</v>
      </c>
      <c r="E63" s="18" t="n">
        <f aca="false">[2]Tammi!M28</f>
        <v>221</v>
      </c>
      <c r="F63" s="66" t="n">
        <f aca="false">[2]Tammi!N28</f>
        <v>200</v>
      </c>
      <c r="G63" s="23" t="n">
        <f aca="false">F63/D63</f>
        <v>0.0714285714285714</v>
      </c>
    </row>
    <row r="64" customFormat="false" ht="12.75" hidden="false" customHeight="false" outlineLevel="0" collapsed="false">
      <c r="A64" s="73" t="s">
        <v>41</v>
      </c>
      <c r="B64" s="213"/>
      <c r="C64" s="65" t="n">
        <f aca="false">[2]Tammi!I29</f>
        <v>8334</v>
      </c>
      <c r="D64" s="66" t="n">
        <f aca="false">[2]Tammi!J29</f>
        <v>9500</v>
      </c>
      <c r="E64" s="18" t="n">
        <f aca="false">[2]Tammi!M29</f>
        <v>839</v>
      </c>
      <c r="F64" s="66" t="n">
        <f aca="false">[2]Tammi!N29</f>
        <v>1020</v>
      </c>
      <c r="G64" s="23" t="n">
        <f aca="false">F64/D64</f>
        <v>0.107368421052632</v>
      </c>
    </row>
    <row r="65" customFormat="false" ht="12.75" hidden="false" customHeight="false" outlineLevel="0" collapsed="false">
      <c r="A65" s="73" t="s">
        <v>42</v>
      </c>
      <c r="B65" s="213"/>
      <c r="C65" s="65"/>
      <c r="D65" s="66"/>
      <c r="E65" s="18"/>
      <c r="F65" s="66"/>
      <c r="G65" s="23"/>
    </row>
    <row r="66" customFormat="false" ht="12.75" hidden="false" customHeight="false" outlineLevel="0" collapsed="false">
      <c r="A66" s="73"/>
      <c r="B66" s="213" t="s">
        <v>32</v>
      </c>
      <c r="C66" s="198"/>
      <c r="D66" s="199"/>
      <c r="E66" s="199"/>
      <c r="F66" s="66"/>
      <c r="G66" s="200"/>
    </row>
    <row r="67" customFormat="false" ht="14.25" hidden="false" customHeight="false" outlineLevel="0" collapsed="false">
      <c r="A67" s="60" t="s">
        <v>45</v>
      </c>
      <c r="B67" s="213" t="s">
        <v>31</v>
      </c>
      <c r="C67" s="65" t="n">
        <f aca="false">[2]Tammi!I32</f>
        <v>1508</v>
      </c>
      <c r="D67" s="66" t="n">
        <f aca="false">[2]Tammi!J32</f>
        <v>1700</v>
      </c>
      <c r="E67" s="18" t="n">
        <f aca="false">[2]Tammi!M32</f>
        <v>120</v>
      </c>
      <c r="F67" s="66" t="n">
        <f aca="false">[2]Tammi!N32</f>
        <v>64</v>
      </c>
      <c r="G67" s="23" t="n">
        <f aca="false">F67/D67</f>
        <v>0.0376470588235294</v>
      </c>
    </row>
    <row r="68" customFormat="false" ht="12.75" hidden="false" customHeight="false" outlineLevel="0" collapsed="false">
      <c r="A68" s="73" t="s">
        <v>41</v>
      </c>
      <c r="B68" s="213"/>
      <c r="C68" s="65" t="n">
        <f aca="false">[2]Tammi!I33</f>
        <v>4193</v>
      </c>
      <c r="D68" s="66" t="n">
        <f aca="false">[2]Tammi!J33</f>
        <v>4350</v>
      </c>
      <c r="E68" s="18" t="n">
        <f aca="false">[2]Tammi!M33</f>
        <v>338</v>
      </c>
      <c r="F68" s="66" t="n">
        <f aca="false">[2]Tammi!N33</f>
        <v>165</v>
      </c>
      <c r="G68" s="23" t="n">
        <f aca="false">F68/D68</f>
        <v>0.0379310344827586</v>
      </c>
    </row>
    <row r="69" customFormat="false" ht="12.75" hidden="false" customHeight="false" outlineLevel="0" collapsed="false">
      <c r="A69" s="73" t="s">
        <v>42</v>
      </c>
      <c r="B69" s="213"/>
      <c r="C69" s="65"/>
      <c r="D69" s="66"/>
      <c r="E69" s="18"/>
      <c r="F69" s="66"/>
      <c r="G69" s="23"/>
    </row>
    <row r="70" customFormat="false" ht="12.75" hidden="false" customHeight="false" outlineLevel="0" collapsed="false">
      <c r="A70" s="73"/>
      <c r="B70" s="213" t="s">
        <v>32</v>
      </c>
      <c r="C70" s="75"/>
      <c r="D70" s="24"/>
      <c r="E70" s="24"/>
      <c r="F70" s="66"/>
      <c r="G70" s="217"/>
    </row>
    <row r="71" customFormat="false" ht="14.25" hidden="false" customHeight="false" outlineLevel="0" collapsed="false">
      <c r="A71" s="60" t="s">
        <v>46</v>
      </c>
      <c r="B71" s="213" t="s">
        <v>31</v>
      </c>
      <c r="C71" s="65" t="n">
        <f aca="false">[2]Tammi!I36</f>
        <v>896</v>
      </c>
      <c r="D71" s="66" t="n">
        <f aca="false">[2]Tammi!J36</f>
        <v>920</v>
      </c>
      <c r="E71" s="18" t="n">
        <f aca="false">[2]Tammi!M36</f>
        <v>62</v>
      </c>
      <c r="F71" s="66" t="n">
        <f aca="false">[2]Tammi!N36</f>
        <v>70</v>
      </c>
      <c r="G71" s="23" t="n">
        <f aca="false">F71/D71</f>
        <v>0.0760869565217391</v>
      </c>
    </row>
    <row r="72" customFormat="false" ht="12.75" hidden="false" customHeight="false" outlineLevel="0" collapsed="false">
      <c r="A72" s="73" t="s">
        <v>41</v>
      </c>
      <c r="B72" s="213"/>
      <c r="C72" s="65" t="n">
        <f aca="false">[2]Tammi!I37</f>
        <v>3168</v>
      </c>
      <c r="D72" s="66" t="n">
        <f aca="false">[2]Tammi!J37</f>
        <v>3200</v>
      </c>
      <c r="E72" s="18" t="n">
        <f aca="false">[2]Tammi!M37</f>
        <v>250</v>
      </c>
      <c r="F72" s="66" t="n">
        <f aca="false">[2]Tammi!N37</f>
        <v>195</v>
      </c>
      <c r="G72" s="23" t="n">
        <f aca="false">F72/D72</f>
        <v>0.0609375</v>
      </c>
    </row>
    <row r="73" customFormat="false" ht="12.75" hidden="false" customHeight="false" outlineLevel="0" collapsed="false">
      <c r="A73" s="73" t="s">
        <v>42</v>
      </c>
      <c r="B73" s="213"/>
      <c r="C73" s="65"/>
      <c r="D73" s="66"/>
      <c r="E73" s="18"/>
      <c r="F73" s="66"/>
      <c r="G73" s="23"/>
    </row>
    <row r="74" customFormat="false" ht="12.75" hidden="false" customHeight="false" outlineLevel="0" collapsed="false">
      <c r="A74" s="73"/>
      <c r="B74" s="213" t="s">
        <v>32</v>
      </c>
      <c r="C74" s="75"/>
      <c r="D74" s="24"/>
      <c r="E74" s="24"/>
      <c r="F74" s="66"/>
      <c r="G74" s="217"/>
    </row>
    <row r="75" customFormat="false" ht="12.75" hidden="false" customHeight="false" outlineLevel="0" collapsed="false">
      <c r="A75" s="73" t="s">
        <v>47</v>
      </c>
      <c r="B75" s="213" t="s">
        <v>31</v>
      </c>
      <c r="C75" s="65"/>
      <c r="D75" s="66"/>
      <c r="E75" s="18"/>
      <c r="F75" s="66"/>
      <c r="G75" s="217"/>
    </row>
    <row r="76" customFormat="false" ht="12.75" hidden="false" customHeight="false" outlineLevel="0" collapsed="false">
      <c r="A76" s="73"/>
      <c r="B76" s="213" t="s">
        <v>32</v>
      </c>
      <c r="C76" s="221"/>
      <c r="D76" s="222"/>
      <c r="E76" s="24"/>
      <c r="F76" s="66"/>
      <c r="G76" s="217"/>
    </row>
    <row r="77" customFormat="false" ht="12.75" hidden="false" customHeight="false" outlineLevel="0" collapsed="false">
      <c r="A77" s="73" t="s">
        <v>48</v>
      </c>
      <c r="B77" s="213" t="s">
        <v>31</v>
      </c>
      <c r="C77" s="221"/>
      <c r="D77" s="222"/>
      <c r="E77" s="24"/>
      <c r="F77" s="66"/>
      <c r="G77" s="217"/>
    </row>
    <row r="78" customFormat="false" ht="12.75" hidden="false" customHeight="false" outlineLevel="0" collapsed="false">
      <c r="A78" s="73"/>
      <c r="B78" s="213" t="s">
        <v>32</v>
      </c>
      <c r="C78" s="221"/>
      <c r="D78" s="222"/>
      <c r="E78" s="24"/>
      <c r="F78" s="66"/>
      <c r="G78" s="217"/>
    </row>
    <row r="79" customFormat="false" ht="39" hidden="false" customHeight="false" outlineLevel="0" collapsed="false">
      <c r="A79" s="73" t="s">
        <v>127</v>
      </c>
      <c r="B79" s="213" t="s">
        <v>50</v>
      </c>
      <c r="C79" s="221"/>
      <c r="D79" s="222"/>
      <c r="E79" s="24"/>
      <c r="F79" s="66"/>
      <c r="G79" s="217"/>
    </row>
    <row r="80" customFormat="false" ht="12.75" hidden="false" customHeight="false" outlineLevel="0" collapsed="false">
      <c r="A80" s="53" t="s">
        <v>51</v>
      </c>
      <c r="B80" s="86" t="s">
        <v>29</v>
      </c>
      <c r="C80" s="223" t="s">
        <v>29</v>
      </c>
      <c r="D80" s="224" t="s">
        <v>29</v>
      </c>
      <c r="E80" s="224"/>
      <c r="F80" s="225"/>
      <c r="G80" s="226"/>
    </row>
    <row r="81" customFormat="false" ht="12.75" hidden="false" customHeight="false" outlineLevel="0" collapsed="false">
      <c r="A81" s="71"/>
      <c r="B81" s="213"/>
      <c r="C81" s="227"/>
      <c r="D81" s="228"/>
      <c r="E81" s="228"/>
      <c r="F81" s="66"/>
      <c r="G81" s="229"/>
    </row>
    <row r="82" customFormat="false" ht="12.75" hidden="false" customHeight="false" outlineLevel="0" collapsed="false">
      <c r="A82" s="90" t="s">
        <v>52</v>
      </c>
      <c r="B82" s="213" t="s">
        <v>32</v>
      </c>
      <c r="C82" s="65"/>
      <c r="D82" s="18"/>
      <c r="E82" s="18"/>
      <c r="F82" s="66"/>
      <c r="G82" s="205"/>
    </row>
    <row r="83" customFormat="false" ht="12.75" hidden="false" customHeight="false" outlineLevel="0" collapsed="false">
      <c r="A83" s="73" t="s">
        <v>53</v>
      </c>
      <c r="B83" s="213" t="s">
        <v>31</v>
      </c>
      <c r="C83" s="65" t="n">
        <f aca="false">[2]Tammi!I49</f>
        <v>8727</v>
      </c>
      <c r="D83" s="66" t="n">
        <f aca="false">[2]Tammi!J49</f>
        <v>11100</v>
      </c>
      <c r="E83" s="18" t="n">
        <f aca="false">[2]Tammi!M49</f>
        <v>760</v>
      </c>
      <c r="F83" s="66" t="n">
        <f aca="false">[2]Tammi!N49</f>
        <v>708</v>
      </c>
      <c r="G83" s="23" t="n">
        <f aca="false">F83/D83</f>
        <v>0.0637837837837838</v>
      </c>
    </row>
    <row r="84" customFormat="false" ht="25.5" hidden="false" customHeight="false" outlineLevel="0" collapsed="false">
      <c r="A84" s="73" t="s">
        <v>54</v>
      </c>
      <c r="B84" s="213" t="s">
        <v>31</v>
      </c>
      <c r="C84" s="65" t="n">
        <f aca="false">[2]Tammi!I50</f>
        <v>19196</v>
      </c>
      <c r="D84" s="66" t="n">
        <f aca="false">[2]Tammi!J50</f>
        <v>19000</v>
      </c>
      <c r="E84" s="18" t="n">
        <f aca="false">[2]Tammi!M50</f>
        <v>2148</v>
      </c>
      <c r="F84" s="66" t="n">
        <f aca="false">[2]Tammi!N50</f>
        <v>0</v>
      </c>
      <c r="G84" s="23" t="n">
        <f aca="false">F84/D84</f>
        <v>0</v>
      </c>
    </row>
    <row r="85" customFormat="false" ht="12.75" hidden="false" customHeight="false" outlineLevel="0" collapsed="false">
      <c r="A85" s="73" t="s">
        <v>55</v>
      </c>
      <c r="B85" s="213" t="s">
        <v>31</v>
      </c>
      <c r="C85" s="65" t="n">
        <f aca="false">[2]Tammi!I51</f>
        <v>622</v>
      </c>
      <c r="D85" s="66" t="n">
        <f aca="false">[2]Tammi!J51</f>
        <v>700</v>
      </c>
      <c r="E85" s="18" t="n">
        <f aca="false">[2]Tammi!M51</f>
        <v>72</v>
      </c>
      <c r="F85" s="66" t="n">
        <f aca="false">[2]Tammi!N51</f>
        <v>48</v>
      </c>
      <c r="G85" s="23"/>
    </row>
    <row r="86" customFormat="false" ht="12.75" hidden="false" customHeight="false" outlineLevel="0" collapsed="false">
      <c r="A86" s="90" t="s">
        <v>56</v>
      </c>
      <c r="B86" s="213" t="s">
        <v>31</v>
      </c>
      <c r="C86" s="65"/>
      <c r="D86" s="66"/>
      <c r="E86" s="18"/>
      <c r="F86" s="66"/>
      <c r="G86" s="23"/>
    </row>
    <row r="87" customFormat="false" ht="12.75" hidden="false" customHeight="false" outlineLevel="0" collapsed="false">
      <c r="A87" s="90"/>
      <c r="B87" s="213"/>
      <c r="C87" s="75"/>
      <c r="D87" s="24"/>
      <c r="E87" s="24"/>
      <c r="F87" s="24"/>
      <c r="G87" s="217"/>
    </row>
    <row r="88" customFormat="false" ht="12.75" hidden="false" customHeight="false" outlineLevel="0" collapsed="false">
      <c r="A88" s="71" t="s">
        <v>57</v>
      </c>
      <c r="B88" s="213"/>
      <c r="C88" s="75"/>
      <c r="D88" s="24"/>
      <c r="E88" s="24"/>
      <c r="F88" s="24"/>
      <c r="G88" s="217"/>
    </row>
    <row r="89" customFormat="false" ht="12.75" hidden="false" customHeight="false" outlineLevel="0" collapsed="false">
      <c r="A89" s="73" t="s">
        <v>58</v>
      </c>
      <c r="B89" s="213" t="s">
        <v>31</v>
      </c>
      <c r="C89" s="65"/>
      <c r="D89" s="66"/>
      <c r="E89" s="18"/>
      <c r="F89" s="66"/>
      <c r="G89" s="23"/>
    </row>
    <row r="90" customFormat="false" ht="13.5" hidden="false" customHeight="false" outlineLevel="0" collapsed="false">
      <c r="A90" s="76"/>
      <c r="B90" s="230" t="s">
        <v>32</v>
      </c>
      <c r="C90" s="115"/>
      <c r="D90" s="80"/>
      <c r="E90" s="116"/>
      <c r="F90" s="80"/>
      <c r="G90" s="231"/>
    </row>
    <row r="91" customFormat="false" ht="12.75" hidden="false" customHeight="false" outlineLevel="0" collapsed="false">
      <c r="A91" s="82"/>
      <c r="B91" s="83"/>
      <c r="C91" s="48"/>
      <c r="D91" s="85"/>
      <c r="E91" s="48"/>
      <c r="F91" s="85"/>
      <c r="G91" s="232"/>
    </row>
    <row r="92" customFormat="false" ht="13.5" hidden="false" customHeight="false" outlineLevel="0" collapsed="false">
      <c r="A92" s="82"/>
      <c r="B92" s="126"/>
      <c r="C92" s="233"/>
      <c r="D92" s="101"/>
      <c r="E92" s="48"/>
      <c r="F92" s="50"/>
      <c r="G92" s="232"/>
    </row>
    <row r="93" customFormat="false" ht="13.5" hidden="false" customHeight="true" outlineLevel="0" collapsed="false">
      <c r="A93" s="102" t="s">
        <v>59</v>
      </c>
      <c r="B93" s="102"/>
      <c r="C93" s="5"/>
      <c r="D93" s="5"/>
      <c r="E93" s="234"/>
      <c r="F93" s="128"/>
      <c r="G93" s="7"/>
    </row>
    <row r="94" customFormat="false" ht="36" hidden="false" customHeight="false" outlineLevel="0" collapsed="false">
      <c r="A94" s="235"/>
      <c r="B94" s="107" t="s">
        <v>2</v>
      </c>
      <c r="C94" s="55" t="n">
        <v>2010</v>
      </c>
      <c r="D94" s="56" t="s">
        <v>3</v>
      </c>
      <c r="E94" s="236" t="s">
        <v>4</v>
      </c>
      <c r="F94" s="58" t="s">
        <v>5</v>
      </c>
      <c r="G94" s="59" t="s">
        <v>6</v>
      </c>
    </row>
    <row r="95" customFormat="false" ht="12.75" hidden="false" customHeight="false" outlineLevel="0" collapsed="false">
      <c r="A95" s="237" t="s">
        <v>60</v>
      </c>
      <c r="B95" s="69" t="s">
        <v>61</v>
      </c>
      <c r="C95" s="238" t="n">
        <f aca="false">+[3]Tammi!I4</f>
        <v>363</v>
      </c>
      <c r="D95" s="239" t="n">
        <f aca="false">+[3]Tammi!J4</f>
        <v>363</v>
      </c>
      <c r="E95" s="239" t="n">
        <f aca="false">+[3]Tammi!M4</f>
        <v>0</v>
      </c>
      <c r="F95" s="239" t="n">
        <f aca="false">+[3]Tammi!N4</f>
        <v>0</v>
      </c>
      <c r="G95" s="240"/>
    </row>
    <row r="96" customFormat="false" ht="12.75" hidden="false" customHeight="false" outlineLevel="0" collapsed="false">
      <c r="A96" s="237"/>
      <c r="B96" s="69" t="s">
        <v>62</v>
      </c>
      <c r="C96" s="65" t="n">
        <f aca="false">+[3]Tammi!I5</f>
        <v>1856</v>
      </c>
      <c r="D96" s="18" t="n">
        <f aca="false">+[3]Tammi!J5</f>
        <v>2900</v>
      </c>
      <c r="E96" s="18" t="n">
        <f aca="false">+[3]Tammi!M5</f>
        <v>149</v>
      </c>
      <c r="F96" s="18" t="n">
        <f aca="false">+[3]Tammi!N5</f>
        <v>169</v>
      </c>
      <c r="G96" s="92" t="n">
        <f aca="false">F96/D96</f>
        <v>0.0582758620689655</v>
      </c>
    </row>
    <row r="97" customFormat="false" ht="12.75" hidden="true" customHeight="false" outlineLevel="0" collapsed="false">
      <c r="A97" s="237" t="s">
        <v>63</v>
      </c>
      <c r="B97" s="69" t="s">
        <v>61</v>
      </c>
      <c r="C97" s="65" t="n">
        <f aca="false">+[3]Tammi!I6</f>
        <v>0</v>
      </c>
      <c r="D97" s="18" t="n">
        <f aca="false">+[3]Tammi!J6</f>
        <v>0</v>
      </c>
      <c r="E97" s="18" t="n">
        <f aca="false">+[3]Tammi!M6</f>
        <v>0</v>
      </c>
      <c r="F97" s="18" t="n">
        <f aca="false">+[3]Tammi!N6</f>
        <v>0</v>
      </c>
      <c r="G97" s="92" t="e">
        <f aca="false">F97/D97</f>
        <v>#DIV/0!</v>
      </c>
    </row>
    <row r="98" customFormat="false" ht="12.75" hidden="true" customHeight="false" outlineLevel="0" collapsed="false">
      <c r="A98" s="237"/>
      <c r="B98" s="69" t="s">
        <v>62</v>
      </c>
      <c r="C98" s="65" t="n">
        <f aca="false">+[3]Tammi!I7</f>
        <v>0</v>
      </c>
      <c r="D98" s="18" t="n">
        <f aca="false">+[3]Tammi!J7</f>
        <v>0</v>
      </c>
      <c r="E98" s="18" t="n">
        <f aca="false">+[3]Tammi!M7</f>
        <v>0</v>
      </c>
      <c r="F98" s="18" t="n">
        <f aca="false">+[3]Tammi!N7</f>
        <v>0</v>
      </c>
      <c r="G98" s="92" t="e">
        <f aca="false">F98/D98</f>
        <v>#DIV/0!</v>
      </c>
    </row>
    <row r="99" customFormat="false" ht="12.75" hidden="false" customHeight="false" outlineLevel="0" collapsed="false">
      <c r="A99" s="237" t="s">
        <v>64</v>
      </c>
      <c r="B99" s="69" t="s">
        <v>61</v>
      </c>
      <c r="C99" s="65" t="n">
        <f aca="false">+[3]Tammi!I8</f>
        <v>2673</v>
      </c>
      <c r="D99" s="18" t="n">
        <f aca="false">+[3]Tammi!J8</f>
        <v>210</v>
      </c>
      <c r="E99" s="18" t="n">
        <f aca="false">+[3]Tammi!M8</f>
        <v>0</v>
      </c>
      <c r="F99" s="18" t="n">
        <f aca="false">+[3]Tammi!N8</f>
        <v>0</v>
      </c>
      <c r="G99" s="32" t="n">
        <f aca="false">F99/D99</f>
        <v>0</v>
      </c>
    </row>
    <row r="100" customFormat="false" ht="12.75" hidden="false" customHeight="false" outlineLevel="0" collapsed="false">
      <c r="A100" s="237"/>
      <c r="B100" s="69" t="s">
        <v>62</v>
      </c>
      <c r="C100" s="65" t="n">
        <f aca="false">+[3]Tammi!I9</f>
        <v>28751</v>
      </c>
      <c r="D100" s="18" t="n">
        <f aca="false">+[3]Tammi!J9</f>
        <v>30000</v>
      </c>
      <c r="E100" s="18" t="n">
        <f aca="false">+[3]Tammi!M9</f>
        <v>3244</v>
      </c>
      <c r="F100" s="18" t="n">
        <f aca="false">+[3]Tammi!N9</f>
        <v>2476</v>
      </c>
      <c r="G100" s="23" t="n">
        <f aca="false">F100/D100</f>
        <v>0.0825333333333333</v>
      </c>
    </row>
    <row r="101" customFormat="false" ht="12.75" hidden="false" customHeight="false" outlineLevel="0" collapsed="false">
      <c r="A101" s="237" t="s">
        <v>65</v>
      </c>
      <c r="B101" s="69" t="s">
        <v>62</v>
      </c>
      <c r="C101" s="65" t="n">
        <f aca="false">+[3]Tammi!I10</f>
        <v>2631</v>
      </c>
      <c r="D101" s="18" t="n">
        <f aca="false">+[3]Tammi!J10</f>
        <v>3100</v>
      </c>
      <c r="E101" s="18" t="n">
        <f aca="false">+[3]Tammi!M10</f>
        <v>294</v>
      </c>
      <c r="F101" s="18" t="n">
        <f aca="false">+[3]Tammi!N10</f>
        <v>184</v>
      </c>
      <c r="G101" s="23" t="n">
        <f aca="false">F101/D101</f>
        <v>0.0593548387096774</v>
      </c>
    </row>
    <row r="102" customFormat="false" ht="12.75" hidden="false" customHeight="false" outlineLevel="0" collapsed="false">
      <c r="A102" s="237"/>
      <c r="B102" s="69" t="s">
        <v>61</v>
      </c>
      <c r="C102" s="65" t="n">
        <f aca="false">+[3]Tammi!I11</f>
        <v>0</v>
      </c>
      <c r="D102" s="18" t="n">
        <f aca="false">+[3]Tammi!J11</f>
        <v>285</v>
      </c>
      <c r="E102" s="18" t="n">
        <f aca="false">+[3]Tammi!M11</f>
        <v>0</v>
      </c>
      <c r="F102" s="18" t="n">
        <f aca="false">+[3]Tammi!N11</f>
        <v>0</v>
      </c>
      <c r="G102" s="23" t="n">
        <f aca="false">F102/D102</f>
        <v>0</v>
      </c>
    </row>
    <row r="103" customFormat="false" ht="12.75" hidden="false" customHeight="false" outlineLevel="0" collapsed="false">
      <c r="A103" s="237" t="s">
        <v>66</v>
      </c>
      <c r="B103" s="69" t="s">
        <v>61</v>
      </c>
      <c r="C103" s="65" t="n">
        <f aca="false">+[3]Tammi!I12</f>
        <v>653</v>
      </c>
      <c r="D103" s="18" t="n">
        <f aca="false">+[3]Tammi!J12</f>
        <v>500</v>
      </c>
      <c r="E103" s="18" t="n">
        <f aca="false">+[3]Tammi!M12</f>
        <v>0</v>
      </c>
      <c r="F103" s="18" t="n">
        <f aca="false">+[3]Tammi!N12</f>
        <v>0</v>
      </c>
      <c r="G103" s="23" t="n">
        <f aca="false">F103/D103</f>
        <v>0</v>
      </c>
    </row>
    <row r="104" customFormat="false" ht="12.75" hidden="false" customHeight="false" outlineLevel="0" collapsed="false">
      <c r="A104" s="241"/>
      <c r="B104" s="69" t="s">
        <v>62</v>
      </c>
      <c r="C104" s="65" t="n">
        <f aca="false">+[3]Tammi!I13</f>
        <v>9029</v>
      </c>
      <c r="D104" s="18" t="n">
        <f aca="false">+[3]Tammi!J13</f>
        <v>7000</v>
      </c>
      <c r="E104" s="18" t="n">
        <f aca="false">+[3]Tammi!M13</f>
        <v>663.5</v>
      </c>
      <c r="F104" s="18" t="n">
        <f aca="false">+[3]Tammi!N13</f>
        <v>829.75</v>
      </c>
      <c r="G104" s="23" t="n">
        <f aca="false">F104/D104</f>
        <v>0.118535714285714</v>
      </c>
    </row>
    <row r="105" customFormat="false" ht="13.5" hidden="false" customHeight="false" outlineLevel="0" collapsed="false">
      <c r="A105" s="242"/>
      <c r="B105" s="114" t="s">
        <v>67</v>
      </c>
      <c r="C105" s="115" t="n">
        <f aca="false">+[3]Tammi!I14</f>
        <v>4582</v>
      </c>
      <c r="D105" s="116" t="n">
        <f aca="false">+[3]Tammi!J14</f>
        <v>10000</v>
      </c>
      <c r="E105" s="116" t="n">
        <f aca="false">+[3]Tammi!M14</f>
        <v>122</v>
      </c>
      <c r="F105" s="116" t="n">
        <f aca="false">+[3]Tammi!N14</f>
        <v>348</v>
      </c>
      <c r="G105" s="231" t="n">
        <f aca="false">F105/D105</f>
        <v>0.0348</v>
      </c>
    </row>
    <row r="106" customFormat="false" ht="12.75" hidden="false" customHeight="false" outlineLevel="0" collapsed="false">
      <c r="A106" s="243"/>
      <c r="B106" s="243"/>
      <c r="C106" s="48"/>
      <c r="D106" s="48"/>
      <c r="E106" s="48"/>
      <c r="F106" s="48"/>
      <c r="G106" s="232"/>
    </row>
    <row r="107" customFormat="false" ht="13.5" hidden="false" customHeight="false" outlineLevel="0" collapsed="false">
      <c r="A107" s="243"/>
      <c r="B107" s="243"/>
      <c r="C107" s="48"/>
      <c r="D107" s="48"/>
      <c r="E107" s="48"/>
      <c r="F107" s="48"/>
      <c r="G107" s="232"/>
    </row>
    <row r="108" customFormat="false" ht="13.5" hidden="false" customHeight="true" outlineLevel="0" collapsed="false">
      <c r="A108" s="102" t="s">
        <v>68</v>
      </c>
      <c r="B108" s="4"/>
      <c r="C108" s="5"/>
      <c r="D108" s="5"/>
      <c r="E108" s="128"/>
      <c r="F108" s="128"/>
      <c r="G108" s="129"/>
    </row>
    <row r="109" customFormat="false" ht="36" hidden="false" customHeight="false" outlineLevel="0" collapsed="false">
      <c r="A109" s="244" t="s">
        <v>69</v>
      </c>
      <c r="B109" s="131" t="s">
        <v>2</v>
      </c>
      <c r="C109" s="55" t="n">
        <v>2010</v>
      </c>
      <c r="D109" s="58" t="s">
        <v>3</v>
      </c>
      <c r="E109" s="57" t="s">
        <v>4</v>
      </c>
      <c r="F109" s="58" t="s">
        <v>5</v>
      </c>
      <c r="G109" s="59" t="s">
        <v>6</v>
      </c>
    </row>
    <row r="110" customFormat="false" ht="12.75" hidden="false" customHeight="false" outlineLevel="0" collapsed="false">
      <c r="A110" s="245" t="s">
        <v>70</v>
      </c>
      <c r="B110" s="133" t="s">
        <v>71</v>
      </c>
      <c r="C110" s="134"/>
      <c r="D110" s="135"/>
      <c r="E110" s="64"/>
      <c r="F110" s="246"/>
      <c r="G110" s="120"/>
    </row>
    <row r="111" customFormat="false" ht="12.75" hidden="false" customHeight="false" outlineLevel="0" collapsed="false">
      <c r="A111" s="139"/>
      <c r="B111" s="61" t="s">
        <v>72</v>
      </c>
      <c r="C111" s="137"/>
      <c r="D111" s="138" t="n">
        <f aca="false">[4]Tammi!J5</f>
        <v>3000</v>
      </c>
      <c r="E111" s="138" t="n">
        <f aca="false">[4]Tammi!M5</f>
        <v>947</v>
      </c>
      <c r="F111" s="138" t="n">
        <f aca="false">[4]Tammi!N5</f>
        <v>870</v>
      </c>
      <c r="G111" s="92" t="n">
        <f aca="false">F111/D111</f>
        <v>0.29</v>
      </c>
    </row>
    <row r="112" customFormat="false" ht="12.75" hidden="false" customHeight="false" outlineLevel="0" collapsed="false">
      <c r="A112" s="140"/>
      <c r="B112" s="61" t="s">
        <v>73</v>
      </c>
      <c r="C112" s="137"/>
      <c r="D112" s="138" t="n">
        <f aca="false">[4]Tammi!J6</f>
        <v>2500</v>
      </c>
      <c r="E112" s="138" t="n">
        <f aca="false">[4]Tammi!M6</f>
        <v>756</v>
      </c>
      <c r="F112" s="138" t="n">
        <f aca="false">[4]Tammi!N6</f>
        <v>685</v>
      </c>
      <c r="G112" s="92" t="n">
        <f aca="false">F112/D112</f>
        <v>0.274</v>
      </c>
    </row>
    <row r="113" customFormat="false" ht="12.75" hidden="true" customHeight="false" outlineLevel="0" collapsed="false">
      <c r="A113" s="141" t="s">
        <v>74</v>
      </c>
      <c r="B113" s="142"/>
      <c r="C113" s="137"/>
      <c r="D113" s="138" t="n">
        <f aca="false">[4]Tammi!J7</f>
        <v>18</v>
      </c>
      <c r="E113" s="138"/>
      <c r="F113" s="138" t="n">
        <f aca="false">[4]Tammi!N7</f>
        <v>0</v>
      </c>
      <c r="G113" s="122"/>
    </row>
    <row r="114" customFormat="false" ht="25.5" hidden="true" customHeight="false" outlineLevel="0" collapsed="false">
      <c r="A114" s="141" t="s">
        <v>75</v>
      </c>
      <c r="B114" s="142"/>
      <c r="C114" s="137"/>
      <c r="D114" s="138" t="n">
        <f aca="false">[4]Tammi!J8</f>
        <v>0</v>
      </c>
      <c r="E114" s="153"/>
      <c r="F114" s="138" t="n">
        <f aca="false">[4]Tammi!N8</f>
        <v>0</v>
      </c>
      <c r="G114" s="92" t="e">
        <f aca="false">F114/D114</f>
        <v>#DIV/0!</v>
      </c>
    </row>
    <row r="115" customFormat="false" ht="25.5" hidden="true" customHeight="false" outlineLevel="0" collapsed="false">
      <c r="A115" s="141" t="s">
        <v>76</v>
      </c>
      <c r="B115" s="142"/>
      <c r="C115" s="137"/>
      <c r="D115" s="138" t="n">
        <f aca="false">[4]Tammi!J9</f>
        <v>0</v>
      </c>
      <c r="E115" s="153"/>
      <c r="F115" s="138" t="n">
        <f aca="false">[4]Tammi!N9</f>
        <v>0</v>
      </c>
      <c r="G115" s="92" t="e">
        <f aca="false">F115/D115</f>
        <v>#DIV/0!</v>
      </c>
    </row>
    <row r="116" customFormat="false" ht="25.5" hidden="true" customHeight="false" outlineLevel="0" collapsed="false">
      <c r="A116" s="141" t="s">
        <v>77</v>
      </c>
      <c r="B116" s="142"/>
      <c r="C116" s="137"/>
      <c r="D116" s="138" t="n">
        <f aca="false">[4]Tammi!J10</f>
        <v>0</v>
      </c>
      <c r="E116" s="138"/>
      <c r="F116" s="138" t="n">
        <f aca="false">[4]Tammi!N10</f>
        <v>0</v>
      </c>
      <c r="G116" s="122"/>
    </row>
    <row r="117" customFormat="false" ht="25.5" hidden="true" customHeight="false" outlineLevel="0" collapsed="false">
      <c r="A117" s="141" t="s">
        <v>78</v>
      </c>
      <c r="B117" s="142"/>
      <c r="C117" s="137"/>
      <c r="D117" s="138" t="n">
        <f aca="false">[4]Tammi!J11</f>
        <v>0</v>
      </c>
      <c r="E117" s="138"/>
      <c r="F117" s="138" t="n">
        <f aca="false">[4]Tammi!N11</f>
        <v>0</v>
      </c>
      <c r="G117" s="122"/>
    </row>
    <row r="118" customFormat="false" ht="12.75" hidden="false" customHeight="false" outlineLevel="0" collapsed="false">
      <c r="A118" s="143" t="s">
        <v>79</v>
      </c>
      <c r="B118" s="69" t="s">
        <v>71</v>
      </c>
      <c r="C118" s="137"/>
      <c r="D118" s="138" t="n">
        <f aca="false">[4]Tammi!J12</f>
        <v>0</v>
      </c>
      <c r="E118" s="153"/>
      <c r="F118" s="138" t="n">
        <f aca="false">[4]Tammi!N12</f>
        <v>0</v>
      </c>
      <c r="G118" s="92" t="e">
        <f aca="false">F118/D118</f>
        <v>#DIV/0!</v>
      </c>
    </row>
    <row r="119" customFormat="false" ht="25.5" hidden="false" customHeight="false" outlineLevel="0" collapsed="false">
      <c r="A119" s="143" t="s">
        <v>80</v>
      </c>
      <c r="B119" s="69" t="s">
        <v>81</v>
      </c>
      <c r="C119" s="137"/>
      <c r="D119" s="138" t="n">
        <f aca="false">[4]Tammi!J13</f>
        <v>0</v>
      </c>
      <c r="E119" s="153"/>
      <c r="F119" s="138" t="n">
        <f aca="false">[4]Tammi!N13</f>
        <v>0</v>
      </c>
      <c r="G119" s="92" t="e">
        <f aca="false">F119/D119</f>
        <v>#DIV/0!</v>
      </c>
    </row>
    <row r="120" customFormat="false" ht="12.75" hidden="false" customHeight="false" outlineLevel="0" collapsed="false">
      <c r="A120" s="143" t="s">
        <v>82</v>
      </c>
      <c r="B120" s="69" t="s">
        <v>32</v>
      </c>
      <c r="C120" s="137"/>
      <c r="D120" s="138" t="n">
        <f aca="false">[4]Tammi!J14</f>
        <v>0</v>
      </c>
      <c r="E120" s="138"/>
      <c r="F120" s="138" t="n">
        <f aca="false">[4]Tammi!N14</f>
        <v>0</v>
      </c>
      <c r="G120" s="122"/>
    </row>
    <row r="121" customFormat="false" ht="12.75" hidden="false" customHeight="false" outlineLevel="0" collapsed="false">
      <c r="A121" s="143" t="s">
        <v>83</v>
      </c>
      <c r="B121" s="69" t="s">
        <v>32</v>
      </c>
      <c r="C121" s="137"/>
      <c r="D121" s="138" t="n">
        <f aca="false">[4]Tammi!J15</f>
        <v>0</v>
      </c>
      <c r="E121" s="153"/>
      <c r="F121" s="138" t="n">
        <f aca="false">[4]Tammi!N15</f>
        <v>0</v>
      </c>
      <c r="G121" s="92" t="e">
        <f aca="false">F121/D121</f>
        <v>#DIV/0!</v>
      </c>
    </row>
    <row r="122" customFormat="false" ht="12.75" hidden="false" customHeight="false" outlineLevel="0" collapsed="false">
      <c r="A122" s="143" t="s">
        <v>84</v>
      </c>
      <c r="B122" s="69" t="s">
        <v>32</v>
      </c>
      <c r="C122" s="137"/>
      <c r="D122" s="138" t="n">
        <f aca="false">[4]Tammi!J16</f>
        <v>0</v>
      </c>
      <c r="E122" s="153"/>
      <c r="F122" s="138" t="n">
        <f aca="false">[4]Tammi!N16</f>
        <v>0</v>
      </c>
      <c r="G122" s="92" t="e">
        <f aca="false">F122/D122</f>
        <v>#DIV/0!</v>
      </c>
    </row>
    <row r="123" customFormat="false" ht="25.5" hidden="false" customHeight="false" outlineLevel="0" collapsed="false">
      <c r="A123" s="143" t="s">
        <v>85</v>
      </c>
      <c r="B123" s="69" t="s">
        <v>81</v>
      </c>
      <c r="C123" s="144"/>
      <c r="D123" s="138" t="n">
        <f aca="false">[4]Tammi!J17</f>
        <v>0</v>
      </c>
      <c r="E123" s="247"/>
      <c r="F123" s="138" t="n">
        <f aca="false">[4]Tammi!N17</f>
        <v>0</v>
      </c>
      <c r="G123" s="248"/>
    </row>
    <row r="124" customFormat="false" ht="12.75" hidden="false" customHeight="false" outlineLevel="0" collapsed="false">
      <c r="A124" s="143" t="s">
        <v>82</v>
      </c>
      <c r="B124" s="69" t="s">
        <v>32</v>
      </c>
      <c r="C124" s="144"/>
      <c r="D124" s="138" t="n">
        <f aca="false">[4]Tammi!J18</f>
        <v>0</v>
      </c>
      <c r="E124" s="153"/>
      <c r="F124" s="138" t="n">
        <f aca="false">[4]Tammi!N18</f>
        <v>0</v>
      </c>
      <c r="G124" s="92" t="e">
        <f aca="false">F124/D124</f>
        <v>#DIV/0!</v>
      </c>
    </row>
    <row r="125" customFormat="false" ht="12.75" hidden="false" customHeight="false" outlineLevel="0" collapsed="false">
      <c r="A125" s="31" t="s">
        <v>83</v>
      </c>
      <c r="B125" s="69" t="s">
        <v>32</v>
      </c>
      <c r="C125" s="144"/>
      <c r="D125" s="138" t="n">
        <f aca="false">[4]Tammi!J19</f>
        <v>0</v>
      </c>
      <c r="E125" s="153"/>
      <c r="F125" s="138" t="n">
        <f aca="false">[4]Tammi!N19</f>
        <v>0</v>
      </c>
      <c r="G125" s="92" t="e">
        <f aca="false">F125/D125</f>
        <v>#DIV/0!</v>
      </c>
    </row>
    <row r="126" customFormat="false" ht="12.75" hidden="false" customHeight="false" outlineLevel="0" collapsed="false">
      <c r="A126" s="143" t="s">
        <v>84</v>
      </c>
      <c r="B126" s="69" t="s">
        <v>32</v>
      </c>
      <c r="C126" s="144"/>
      <c r="D126" s="138" t="n">
        <f aca="false">[4]Tammi!J20</f>
        <v>0</v>
      </c>
      <c r="E126" s="247"/>
      <c r="F126" s="138" t="n">
        <f aca="false">[4]Tammi!N20</f>
        <v>0</v>
      </c>
      <c r="G126" s="248"/>
    </row>
    <row r="127" customFormat="false" ht="25.5" hidden="false" customHeight="false" outlineLevel="0" collapsed="false">
      <c r="A127" s="143" t="s">
        <v>86</v>
      </c>
      <c r="B127" s="69" t="s">
        <v>32</v>
      </c>
      <c r="C127" s="144"/>
      <c r="D127" s="138" t="n">
        <f aca="false">[4]Tammi!J21</f>
        <v>0</v>
      </c>
      <c r="E127" s="247"/>
      <c r="F127" s="138" t="n">
        <f aca="false">[4]Tammi!N21</f>
        <v>0</v>
      </c>
      <c r="G127" s="248"/>
    </row>
    <row r="128" customFormat="false" ht="25.5" hidden="true" customHeight="false" outlineLevel="0" collapsed="false">
      <c r="A128" s="141" t="s">
        <v>87</v>
      </c>
      <c r="B128" s="142"/>
      <c r="C128" s="137"/>
      <c r="D128" s="138" t="n">
        <f aca="false">[4]Tammi!J22</f>
        <v>0</v>
      </c>
      <c r="E128" s="153"/>
      <c r="F128" s="138" t="n">
        <f aca="false">[4]Tammi!N22</f>
        <v>0</v>
      </c>
      <c r="G128" s="122"/>
    </row>
    <row r="129" customFormat="false" ht="24" hidden="false" customHeight="false" outlineLevel="0" collapsed="false">
      <c r="A129" s="145" t="s">
        <v>88</v>
      </c>
      <c r="B129" s="146" t="s">
        <v>89</v>
      </c>
      <c r="C129" s="137"/>
      <c r="D129" s="138" t="n">
        <f aca="false">[4]Tammi!J23</f>
        <v>0</v>
      </c>
      <c r="E129" s="138"/>
      <c r="F129" s="138" t="n">
        <f aca="false">[4]Tammi!N23</f>
        <v>0</v>
      </c>
      <c r="G129" s="122"/>
    </row>
    <row r="130" customFormat="false" ht="25.5" hidden="false" customHeight="false" outlineLevel="0" collapsed="false">
      <c r="A130" s="143" t="s">
        <v>90</v>
      </c>
      <c r="B130" s="69" t="s">
        <v>91</v>
      </c>
      <c r="C130" s="137"/>
      <c r="D130" s="138" t="n">
        <f aca="false">[4]Tammi!J24</f>
        <v>0</v>
      </c>
      <c r="E130" s="138"/>
      <c r="F130" s="138" t="n">
        <f aca="false">[4]Tammi!N24</f>
        <v>0</v>
      </c>
      <c r="G130" s="122"/>
    </row>
    <row r="131" customFormat="false" ht="12.75" hidden="false" customHeight="false" outlineLevel="0" collapsed="false">
      <c r="A131" s="147" t="s">
        <v>92</v>
      </c>
      <c r="B131" s="61" t="s">
        <v>71</v>
      </c>
      <c r="C131" s="137"/>
      <c r="D131" s="138" t="n">
        <f aca="false">[4]Tammi!J25</f>
        <v>0</v>
      </c>
      <c r="E131" s="153"/>
      <c r="F131" s="138" t="n">
        <f aca="false">[4]Tammi!N25</f>
        <v>0</v>
      </c>
      <c r="G131" s="92" t="e">
        <f aca="false">F131/D131</f>
        <v>#DIV/0!</v>
      </c>
    </row>
    <row r="132" customFormat="false" ht="12.75" hidden="false" customHeight="false" outlineLevel="0" collapsed="false">
      <c r="A132" s="148" t="s">
        <v>93</v>
      </c>
      <c r="B132" s="61" t="s">
        <v>94</v>
      </c>
      <c r="C132" s="137"/>
      <c r="D132" s="138" t="n">
        <f aca="false">[4]Tammi!J26</f>
        <v>0</v>
      </c>
      <c r="E132" s="153"/>
      <c r="F132" s="138" t="n">
        <f aca="false">[4]Tammi!N26</f>
        <v>0</v>
      </c>
      <c r="G132" s="92" t="e">
        <f aca="false">F132/D132</f>
        <v>#DIV/0!</v>
      </c>
    </row>
    <row r="133" customFormat="false" ht="12.75" hidden="false" customHeight="false" outlineLevel="0" collapsed="false">
      <c r="A133" s="149" t="s">
        <v>95</v>
      </c>
      <c r="B133" s="150" t="s">
        <v>91</v>
      </c>
      <c r="C133" s="137"/>
      <c r="D133" s="138" t="n">
        <f aca="false">[4]Tammi!J27</f>
        <v>0</v>
      </c>
      <c r="E133" s="138"/>
      <c r="F133" s="138" t="n">
        <f aca="false">[4]Tammi!N27</f>
        <v>0</v>
      </c>
      <c r="G133" s="122"/>
    </row>
    <row r="134" customFormat="false" ht="12.75" hidden="false" customHeight="false" outlineLevel="0" collapsed="false">
      <c r="A134" s="149" t="s">
        <v>96</v>
      </c>
      <c r="B134" s="61" t="s">
        <v>97</v>
      </c>
      <c r="C134" s="137"/>
      <c r="D134" s="138" t="n">
        <f aca="false">[4]Tammi!J28</f>
        <v>0</v>
      </c>
      <c r="E134" s="138"/>
      <c r="F134" s="138" t="n">
        <f aca="false">[4]Tammi!N28</f>
        <v>0</v>
      </c>
      <c r="G134" s="122"/>
    </row>
    <row r="135" customFormat="false" ht="25.5" hidden="true" customHeight="false" outlineLevel="0" collapsed="false">
      <c r="A135" s="151" t="s">
        <v>98</v>
      </c>
      <c r="B135" s="61" t="s">
        <v>99</v>
      </c>
      <c r="C135" s="137"/>
      <c r="D135" s="138" t="n">
        <f aca="false">[4]Tammi!J29</f>
        <v>140</v>
      </c>
      <c r="E135" s="153"/>
      <c r="F135" s="138" t="n">
        <f aca="false">[4]Tammi!N29</f>
        <v>0</v>
      </c>
      <c r="G135" s="92" t="n">
        <f aca="false">F135/D135</f>
        <v>0</v>
      </c>
    </row>
    <row r="136" customFormat="false" ht="12.75" hidden="true" customHeight="false" outlineLevel="0" collapsed="false">
      <c r="A136" s="149" t="s">
        <v>100</v>
      </c>
      <c r="B136" s="61" t="s">
        <v>91</v>
      </c>
      <c r="C136" s="137"/>
      <c r="D136" s="138" t="n">
        <f aca="false">[4]Tammi!J30</f>
        <v>0</v>
      </c>
      <c r="E136" s="138"/>
      <c r="F136" s="138" t="n">
        <f aca="false">[4]Tammi!N30</f>
        <v>0</v>
      </c>
      <c r="G136" s="122"/>
    </row>
    <row r="137" customFormat="false" ht="12.75" hidden="true" customHeight="false" outlineLevel="0" collapsed="false">
      <c r="A137" s="31" t="s">
        <v>101</v>
      </c>
      <c r="B137" s="61"/>
      <c r="C137" s="137"/>
      <c r="D137" s="138" t="n">
        <f aca="false">[4]Tammi!J31</f>
        <v>0</v>
      </c>
      <c r="E137" s="138"/>
      <c r="F137" s="138" t="n">
        <f aca="false">[4]Tammi!N31</f>
        <v>0</v>
      </c>
      <c r="G137" s="122"/>
    </row>
    <row r="138" customFormat="false" ht="51" hidden="false" customHeight="false" outlineLevel="0" collapsed="false">
      <c r="A138" s="31" t="s">
        <v>102</v>
      </c>
      <c r="B138" s="61"/>
      <c r="C138" s="137"/>
      <c r="D138" s="138" t="n">
        <f aca="false">[4]Tammi!J32</f>
        <v>0</v>
      </c>
      <c r="E138" s="153"/>
      <c r="F138" s="138" t="n">
        <f aca="false">[4]Tammi!N32</f>
        <v>0</v>
      </c>
      <c r="G138" s="92"/>
    </row>
    <row r="139" customFormat="false" ht="25.5" hidden="false" customHeight="false" outlineLevel="0" collapsed="false">
      <c r="A139" s="31" t="s">
        <v>103</v>
      </c>
      <c r="B139" s="61"/>
      <c r="C139" s="137"/>
      <c r="D139" s="138" t="n">
        <f aca="false">[4]Tammi!J33</f>
        <v>0</v>
      </c>
      <c r="E139" s="153"/>
      <c r="F139" s="138" t="n">
        <f aca="false">[4]Tammi!N33</f>
        <v>0</v>
      </c>
      <c r="G139" s="92"/>
    </row>
    <row r="140" customFormat="false" ht="25.5" hidden="false" customHeight="false" outlineLevel="0" collapsed="false">
      <c r="A140" s="31" t="s">
        <v>104</v>
      </c>
      <c r="B140" s="61" t="s">
        <v>105</v>
      </c>
      <c r="C140" s="137"/>
      <c r="D140" s="138" t="n">
        <f aca="false">[4]Tammi!J34</f>
        <v>0</v>
      </c>
      <c r="E140" s="153"/>
      <c r="F140" s="138" t="n">
        <f aca="false">[4]Tammi!N34</f>
        <v>0</v>
      </c>
      <c r="G140" s="92"/>
    </row>
    <row r="141" customFormat="false" ht="12.75" hidden="false" customHeight="false" outlineLevel="0" collapsed="false">
      <c r="A141" s="31"/>
      <c r="B141" s="61" t="s">
        <v>106</v>
      </c>
      <c r="C141" s="137"/>
      <c r="D141" s="138" t="n">
        <f aca="false">[4]Tammi!J35</f>
        <v>0</v>
      </c>
      <c r="E141" s="153"/>
      <c r="F141" s="138" t="n">
        <f aca="false">[4]Tammi!N35</f>
        <v>0</v>
      </c>
      <c r="G141" s="92"/>
    </row>
    <row r="142" customFormat="false" ht="12.75" hidden="false" customHeight="false" outlineLevel="0" collapsed="false">
      <c r="A142" s="31"/>
      <c r="B142" s="61"/>
      <c r="C142" s="137"/>
      <c r="D142" s="138"/>
      <c r="E142" s="153"/>
      <c r="F142" s="138"/>
      <c r="G142" s="92"/>
    </row>
    <row r="143" customFormat="false" ht="12.75" hidden="false" customHeight="false" outlineLevel="0" collapsed="false">
      <c r="A143" s="15" t="s">
        <v>107</v>
      </c>
      <c r="B143" s="61" t="s">
        <v>108</v>
      </c>
      <c r="C143" s="137"/>
      <c r="D143" s="138" t="n">
        <f aca="false">[4]Tammi!J36</f>
        <v>0</v>
      </c>
      <c r="E143" s="153"/>
      <c r="F143" s="138" t="n">
        <f aca="false">[4]Tammi!L36</f>
        <v>0</v>
      </c>
      <c r="G143" s="92"/>
    </row>
    <row r="144" customFormat="false" ht="12.75" hidden="false" customHeight="false" outlineLevel="0" collapsed="false">
      <c r="A144" s="31" t="s">
        <v>109</v>
      </c>
      <c r="B144" s="152" t="s">
        <v>71</v>
      </c>
      <c r="C144" s="144"/>
      <c r="D144" s="138" t="n">
        <f aca="false">[4]Tammi!J37</f>
        <v>0</v>
      </c>
      <c r="E144" s="249"/>
      <c r="F144" s="138" t="n">
        <f aca="false">[4]Tammi!L37</f>
        <v>0</v>
      </c>
      <c r="G144" s="92"/>
    </row>
    <row r="145" customFormat="false" ht="12.75" hidden="false" customHeight="false" outlineLevel="0" collapsed="false">
      <c r="A145" s="31" t="s">
        <v>110</v>
      </c>
      <c r="B145" s="152"/>
      <c r="C145" s="144"/>
      <c r="D145" s="138" t="n">
        <f aca="false">[4]Tammi!J38</f>
        <v>0</v>
      </c>
      <c r="E145" s="249"/>
      <c r="F145" s="138" t="n">
        <f aca="false">[4]Tammi!L38</f>
        <v>0</v>
      </c>
      <c r="G145" s="92"/>
    </row>
    <row r="146" customFormat="false" ht="12.75" hidden="false" customHeight="false" outlineLevel="0" collapsed="false">
      <c r="A146" s="31" t="s">
        <v>111</v>
      </c>
      <c r="B146" s="152"/>
      <c r="C146" s="137"/>
      <c r="D146" s="138" t="n">
        <f aca="false">[4]Tammi!J39</f>
        <v>0</v>
      </c>
      <c r="E146" s="153"/>
      <c r="F146" s="138" t="n">
        <f aca="false">[4]Tammi!L39</f>
        <v>0</v>
      </c>
      <c r="G146" s="250"/>
    </row>
    <row r="147" customFormat="false" ht="25.5" hidden="false" customHeight="false" outlineLevel="0" collapsed="false">
      <c r="A147" s="143" t="s">
        <v>112</v>
      </c>
      <c r="B147" s="152" t="s">
        <v>113</v>
      </c>
      <c r="C147" s="241"/>
      <c r="D147" s="138" t="n">
        <f aca="false">[4]Tammi!J40</f>
        <v>0</v>
      </c>
      <c r="E147" s="251"/>
      <c r="F147" s="138" t="n">
        <f aca="false">[4]Tammi!L40</f>
        <v>0</v>
      </c>
      <c r="G147" s="252"/>
    </row>
    <row r="148" customFormat="false" ht="25.5" hidden="true" customHeight="false" outlineLevel="0" collapsed="false">
      <c r="A148" s="143" t="s">
        <v>114</v>
      </c>
      <c r="B148" s="152" t="s">
        <v>113</v>
      </c>
      <c r="C148" s="241"/>
      <c r="D148" s="138" t="n">
        <f aca="false">[4]Tammi!J41</f>
        <v>7</v>
      </c>
      <c r="E148" s="251"/>
      <c r="F148" s="138" t="n">
        <f aca="false">[4]Tammi!L41</f>
        <v>0</v>
      </c>
      <c r="G148" s="252"/>
    </row>
    <row r="149" customFormat="false" ht="25.5" hidden="true" customHeight="false" outlineLevel="0" collapsed="false">
      <c r="A149" s="143" t="s">
        <v>115</v>
      </c>
      <c r="B149" s="152" t="s">
        <v>113</v>
      </c>
      <c r="C149" s="241"/>
      <c r="D149" s="138" t="n">
        <f aca="false">[4]Tammi!J42</f>
        <v>22</v>
      </c>
      <c r="E149" s="251"/>
      <c r="F149" s="138" t="n">
        <f aca="false">[4]Tammi!L42</f>
        <v>0</v>
      </c>
      <c r="G149" s="252"/>
    </row>
    <row r="150" customFormat="false" ht="25.5" hidden="false" customHeight="false" outlineLevel="0" collapsed="false">
      <c r="A150" s="143" t="s">
        <v>116</v>
      </c>
      <c r="B150" s="152" t="s">
        <v>113</v>
      </c>
      <c r="C150" s="241"/>
      <c r="D150" s="138" t="n">
        <f aca="false">[4]Tammi!J43</f>
        <v>0</v>
      </c>
      <c r="E150" s="251"/>
      <c r="F150" s="138" t="n">
        <f aca="false">[4]Tammi!L43</f>
        <v>0</v>
      </c>
      <c r="G150" s="252"/>
    </row>
    <row r="151" customFormat="false" ht="25.5" hidden="false" customHeight="false" outlineLevel="0" collapsed="false">
      <c r="A151" s="143" t="s">
        <v>117</v>
      </c>
      <c r="B151" s="152" t="s">
        <v>113</v>
      </c>
      <c r="C151" s="241"/>
      <c r="D151" s="138" t="n">
        <f aca="false">[4]Tammi!J44</f>
        <v>0</v>
      </c>
      <c r="E151" s="251"/>
      <c r="F151" s="138" t="n">
        <f aca="false">[4]Tammi!L44</f>
        <v>0</v>
      </c>
      <c r="G151" s="252"/>
    </row>
    <row r="152" customFormat="false" ht="25.5" hidden="false" customHeight="false" outlineLevel="0" collapsed="false">
      <c r="A152" s="143" t="s">
        <v>118</v>
      </c>
      <c r="B152" s="152" t="s">
        <v>113</v>
      </c>
      <c r="C152" s="241"/>
      <c r="D152" s="138" t="n">
        <f aca="false">[4]Tammi!J45</f>
        <v>0</v>
      </c>
      <c r="E152" s="251"/>
      <c r="F152" s="138" t="n">
        <f aca="false">[4]Tammi!L45</f>
        <v>0</v>
      </c>
      <c r="G152" s="252"/>
    </row>
    <row r="153" customFormat="false" ht="12.75" hidden="false" customHeight="false" outlineLevel="0" collapsed="false">
      <c r="A153" s="143" t="s">
        <v>119</v>
      </c>
      <c r="B153" s="61" t="s">
        <v>71</v>
      </c>
      <c r="C153" s="241"/>
      <c r="D153" s="138" t="n">
        <f aca="false">[4]Tammi!J46</f>
        <v>250</v>
      </c>
      <c r="E153" s="251"/>
      <c r="F153" s="138" t="n">
        <f aca="false">[4]Tammi!N46</f>
        <v>184</v>
      </c>
      <c r="G153" s="250" t="n">
        <f aca="false">F153/D153</f>
        <v>0.736</v>
      </c>
    </row>
    <row r="154" customFormat="false" ht="51" hidden="false" customHeight="false" outlineLevel="0" collapsed="false">
      <c r="A154" s="15" t="s">
        <v>120</v>
      </c>
      <c r="B154" s="61"/>
      <c r="C154" s="241"/>
      <c r="D154" s="138" t="n">
        <f aca="false">[4]Tammi!J47</f>
        <v>0</v>
      </c>
      <c r="E154" s="251"/>
      <c r="F154" s="138" t="n">
        <f aca="false">[4]Tammi!N47</f>
        <v>0</v>
      </c>
      <c r="G154" s="252"/>
    </row>
    <row r="155" customFormat="false" ht="12.75" hidden="false" customHeight="false" outlineLevel="0" collapsed="false">
      <c r="A155" s="31" t="s">
        <v>121</v>
      </c>
      <c r="B155" s="61" t="s">
        <v>122</v>
      </c>
      <c r="C155" s="241"/>
      <c r="D155" s="138" t="n">
        <f aca="false">[4]Tammi!J48</f>
        <v>0</v>
      </c>
      <c r="E155" s="251"/>
      <c r="F155" s="138" t="n">
        <f aca="false">[4]Tammi!N48</f>
        <v>0</v>
      </c>
      <c r="G155" s="252"/>
    </row>
    <row r="156" customFormat="false" ht="12.75" hidden="false" customHeight="false" outlineLevel="0" collapsed="false">
      <c r="A156" s="31" t="s">
        <v>123</v>
      </c>
      <c r="B156" s="61" t="s">
        <v>124</v>
      </c>
      <c r="C156" s="241"/>
      <c r="D156" s="138" t="n">
        <f aca="false">[4]Tammi!J49</f>
        <v>0</v>
      </c>
      <c r="E156" s="251"/>
      <c r="F156" s="138" t="n">
        <f aca="false">[4]Tammi!N49</f>
        <v>0</v>
      </c>
      <c r="G156" s="252"/>
    </row>
    <row r="157" customFormat="false" ht="64.5" hidden="false" customHeight="false" outlineLevel="0" collapsed="false">
      <c r="A157" s="161" t="s">
        <v>125</v>
      </c>
      <c r="B157" s="77" t="s">
        <v>61</v>
      </c>
      <c r="C157" s="242"/>
      <c r="D157" s="163" t="n">
        <f aca="false">[4]Tammi!J50</f>
        <v>310</v>
      </c>
      <c r="E157" s="253"/>
      <c r="F157" s="163" t="n">
        <f aca="false">[4]Tammi!N50</f>
        <v>27</v>
      </c>
      <c r="G157" s="254" t="n">
        <f aca="false">F157/D157</f>
        <v>0.0870967741935484</v>
      </c>
    </row>
  </sheetData>
  <mergeCells count="5">
    <mergeCell ref="C3:D3"/>
    <mergeCell ref="C36:D36"/>
    <mergeCell ref="A93:B93"/>
    <mergeCell ref="C93:D93"/>
    <mergeCell ref="C108:D10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D &amp;T&amp;R&amp;P</oddFooter>
  </headerFooter>
  <rowBreaks count="2" manualBreakCount="2">
    <brk id="79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9" activeCellId="0" sqref="H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7" min="7" style="0" width="11.13"/>
    <col collapsed="false" customWidth="true" hidden="false" outlineLevel="0" max="8" min="8" style="0" width="10.85"/>
  </cols>
  <sheetData>
    <row r="1" customFormat="false" ht="20.25" hidden="false" customHeight="false" outlineLevel="0" collapsed="false">
      <c r="A1" s="1" t="s">
        <v>128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255" t="s">
        <v>1</v>
      </c>
      <c r="B3" s="256"/>
      <c r="C3" s="5"/>
      <c r="D3" s="5"/>
      <c r="E3" s="6"/>
      <c r="F3" s="257"/>
      <c r="G3" s="7"/>
    </row>
    <row r="4" customFormat="false" ht="36" hidden="false" customHeight="false" outlineLevel="0" collapsed="false">
      <c r="A4" s="8"/>
      <c r="B4" s="9" t="s">
        <v>2</v>
      </c>
      <c r="C4" s="168" t="n">
        <v>2010</v>
      </c>
      <c r="D4" s="13" t="s">
        <v>3</v>
      </c>
      <c r="E4" s="12" t="s">
        <v>4</v>
      </c>
      <c r="F4" s="13" t="s">
        <v>5</v>
      </c>
      <c r="G4" s="14" t="s">
        <v>6</v>
      </c>
    </row>
    <row r="5" customFormat="false" ht="25.5" hidden="false" customHeight="false" outlineLevel="0" collapsed="false">
      <c r="A5" s="15" t="s">
        <v>7</v>
      </c>
      <c r="B5" s="16"/>
      <c r="C5" s="258"/>
      <c r="D5" s="19"/>
      <c r="E5" s="19"/>
      <c r="F5" s="19"/>
      <c r="G5" s="259"/>
    </row>
    <row r="6" customFormat="false" ht="12.75" hidden="false" customHeight="false" outlineLevel="0" collapsed="false">
      <c r="A6" s="21" t="s">
        <v>8</v>
      </c>
      <c r="B6" s="22" t="s">
        <v>9</v>
      </c>
      <c r="C6" s="18" t="n">
        <f aca="false">[1]Tammi!O4</f>
        <v>1906</v>
      </c>
      <c r="D6" s="24" t="n">
        <f aca="false">[1]Tammi!P4</f>
        <v>1900</v>
      </c>
      <c r="E6" s="18" t="n">
        <f aca="false">[1]Tammi!S4</f>
        <v>146</v>
      </c>
      <c r="F6" s="24" t="n">
        <f aca="false">[1]Tammi!T4</f>
        <v>200</v>
      </c>
      <c r="G6" s="23" t="n">
        <f aca="false">F6/D6</f>
        <v>0.105263157894737</v>
      </c>
    </row>
    <row r="7" customFormat="false" ht="12.75" hidden="true" customHeight="false" outlineLevel="0" collapsed="false">
      <c r="A7" s="21" t="s">
        <v>10</v>
      </c>
      <c r="B7" s="22" t="s">
        <v>9</v>
      </c>
      <c r="C7" s="260" t="n">
        <v>5</v>
      </c>
      <c r="D7" s="261" t="n">
        <v>5</v>
      </c>
      <c r="E7" s="26"/>
      <c r="F7" s="24"/>
      <c r="G7" s="262"/>
    </row>
    <row r="8" customFormat="false" ht="12.75" hidden="false" customHeight="false" outlineLevel="0" collapsed="false">
      <c r="A8" s="21" t="s">
        <v>11</v>
      </c>
      <c r="B8" s="25" t="s">
        <v>9</v>
      </c>
      <c r="C8" s="18" t="n">
        <f aca="false">[1]Tammi!O6</f>
        <v>2198</v>
      </c>
      <c r="D8" s="24" t="n">
        <f aca="false">[1]Tammi!P6</f>
        <v>2100</v>
      </c>
      <c r="E8" s="18" t="n">
        <f aca="false">[1]Tammi!S6</f>
        <v>172</v>
      </c>
      <c r="F8" s="24" t="n">
        <f aca="false">[1]Tammi!T6</f>
        <v>182</v>
      </c>
      <c r="G8" s="23" t="n">
        <f aca="false">F8/D8</f>
        <v>0.0866666666666667</v>
      </c>
    </row>
    <row r="9" customFormat="false" ht="12.75" hidden="false" customHeight="false" outlineLevel="0" collapsed="false">
      <c r="A9" s="21" t="s">
        <v>12</v>
      </c>
      <c r="B9" s="22" t="s">
        <v>9</v>
      </c>
      <c r="C9" s="18" t="n">
        <f aca="false">[1]Tammi!O7</f>
        <v>5598</v>
      </c>
      <c r="D9" s="24" t="n">
        <f aca="false">[1]Tammi!P7</f>
        <v>5200</v>
      </c>
      <c r="E9" s="18" t="n">
        <f aca="false">[1]Tammi!S7</f>
        <v>448</v>
      </c>
      <c r="F9" s="24" t="n">
        <f aca="false">[1]Tammi!T7</f>
        <v>817</v>
      </c>
      <c r="G9" s="23" t="n">
        <f aca="false">F9/D9</f>
        <v>0.157115384615385</v>
      </c>
    </row>
    <row r="10" customFormat="false" ht="25.5" hidden="false" customHeight="false" outlineLevel="0" collapsed="false">
      <c r="A10" s="21"/>
      <c r="B10" s="22" t="s">
        <v>13</v>
      </c>
      <c r="C10" s="18" t="n">
        <f aca="false">[1]Tammi!O8</f>
        <v>480</v>
      </c>
      <c r="D10" s="24" t="n">
        <f aca="false">[1]Tammi!P8</f>
        <v>500</v>
      </c>
      <c r="E10" s="26" t="n">
        <f aca="false">[1]Tammi!S8</f>
        <v>26</v>
      </c>
      <c r="F10" s="26" t="n">
        <f aca="false">[1]Tammi!T8</f>
        <v>20</v>
      </c>
      <c r="G10" s="34" t="n">
        <f aca="false">F10/D10</f>
        <v>0.04</v>
      </c>
    </row>
    <row r="11" customFormat="false" ht="12.75" hidden="false" customHeight="false" outlineLevel="0" collapsed="false">
      <c r="A11" s="21"/>
      <c r="B11" s="22" t="s">
        <v>14</v>
      </c>
      <c r="C11" s="18" t="n">
        <f aca="false">[1]Tammi!O9</f>
        <v>4175</v>
      </c>
      <c r="D11" s="24" t="n">
        <f aca="false">[1]Tammi!P9</f>
        <v>4400</v>
      </c>
      <c r="E11" s="18" t="n">
        <f aca="false">[1]Tammi!S9</f>
        <v>260</v>
      </c>
      <c r="F11" s="24" t="n">
        <f aca="false">[1]Tammi!T9</f>
        <v>295</v>
      </c>
      <c r="G11" s="23" t="n">
        <f aca="false">F11/D11</f>
        <v>0.0670454545454546</v>
      </c>
    </row>
    <row r="12" customFormat="false" ht="12.75" hidden="false" customHeight="false" outlineLevel="0" collapsed="false">
      <c r="A12" s="28" t="s">
        <v>15</v>
      </c>
      <c r="B12" s="22"/>
      <c r="C12" s="18" t="n">
        <f aca="false">[1]Tammi!O10</f>
        <v>0</v>
      </c>
      <c r="D12" s="24" t="n">
        <f aca="false">[1]Tammi!P10</f>
        <v>0</v>
      </c>
      <c r="E12" s="26" t="n">
        <f aca="false">[1]Tammi!S10</f>
        <v>0</v>
      </c>
      <c r="F12" s="24" t="n">
        <f aca="false">[1]Tammi!T10</f>
        <v>0</v>
      </c>
      <c r="G12" s="262"/>
    </row>
    <row r="13" customFormat="false" ht="12.75" hidden="false" customHeight="false" outlineLevel="0" collapsed="false">
      <c r="A13" s="21" t="s">
        <v>16</v>
      </c>
      <c r="B13" s="22" t="s">
        <v>9</v>
      </c>
      <c r="C13" s="18" t="n">
        <f aca="false">[1]Tammi!O11</f>
        <v>21356</v>
      </c>
      <c r="D13" s="24" t="n">
        <f aca="false">[1]Tammi!P11</f>
        <v>23075</v>
      </c>
      <c r="E13" s="18" t="n">
        <f aca="false">[1]Tammi!S11</f>
        <v>1737</v>
      </c>
      <c r="F13" s="24" t="n">
        <f aca="false">[1]Tammi!T11</f>
        <v>2018</v>
      </c>
      <c r="G13" s="23" t="n">
        <f aca="false">F13/D13</f>
        <v>0.087453954496208</v>
      </c>
    </row>
    <row r="14" customFormat="false" ht="12.75" hidden="false" customHeight="false" outlineLevel="0" collapsed="false">
      <c r="A14" s="28"/>
      <c r="B14" s="22" t="s">
        <v>17</v>
      </c>
      <c r="C14" s="18" t="n">
        <f aca="false">[1]Tammi!O12</f>
        <v>1495</v>
      </c>
      <c r="D14" s="24" t="n">
        <f aca="false">[1]Tammi!P12</f>
        <v>1430</v>
      </c>
      <c r="E14" s="18" t="n">
        <f aca="false">[1]Tammi!S12</f>
        <v>118</v>
      </c>
      <c r="F14" s="24" t="n">
        <f aca="false">[1]Tammi!T12</f>
        <v>141</v>
      </c>
      <c r="G14" s="23" t="n">
        <f aca="false">F14/D14</f>
        <v>0.0986013986013986</v>
      </c>
    </row>
    <row r="15" customFormat="false" ht="25.5" hidden="false" customHeight="false" outlineLevel="0" collapsed="false">
      <c r="A15" s="28"/>
      <c r="B15" s="22" t="s">
        <v>13</v>
      </c>
      <c r="C15" s="18" t="n">
        <f aca="false">[1]Tammi!O13</f>
        <v>320</v>
      </c>
      <c r="D15" s="24" t="n">
        <f aca="false">[1]Tammi!P13</f>
        <v>280</v>
      </c>
      <c r="E15" s="18" t="n">
        <f aca="false">[1]Tammi!S13</f>
        <v>29</v>
      </c>
      <c r="F15" s="24" t="n">
        <f aca="false">[1]Tammi!T13</f>
        <v>16</v>
      </c>
      <c r="G15" s="23" t="n">
        <f aca="false">F15/D15</f>
        <v>0.0571428571428571</v>
      </c>
    </row>
    <row r="16" customFormat="false" ht="12.75" hidden="false" customHeight="false" outlineLevel="0" collapsed="false">
      <c r="A16" s="31"/>
      <c r="B16" s="22" t="s">
        <v>14</v>
      </c>
      <c r="C16" s="18" t="n">
        <f aca="false">[1]Tammi!O14</f>
        <v>4535</v>
      </c>
      <c r="D16" s="24" t="n">
        <f aca="false">[1]Tammi!P14</f>
        <v>5100</v>
      </c>
      <c r="E16" s="18" t="n">
        <f aca="false">[1]Tammi!S14</f>
        <v>514</v>
      </c>
      <c r="F16" s="24" t="n">
        <f aca="false">[1]Tammi!T14</f>
        <v>427</v>
      </c>
      <c r="G16" s="23" t="n">
        <f aca="false">F16/D16</f>
        <v>0.0837254901960784</v>
      </c>
    </row>
    <row r="17" customFormat="false" ht="12.75" hidden="false" customHeight="false" outlineLevel="0" collapsed="false">
      <c r="A17" s="21" t="s">
        <v>18</v>
      </c>
      <c r="B17" s="22" t="s">
        <v>9</v>
      </c>
      <c r="C17" s="18" t="n">
        <f aca="false">[1]Tammi!O15</f>
        <v>34666</v>
      </c>
      <c r="D17" s="24" t="n">
        <f aca="false">[1]Tammi!P15</f>
        <v>34940</v>
      </c>
      <c r="E17" s="18" t="n">
        <f aca="false">[1]Tammi!S15</f>
        <v>2866</v>
      </c>
      <c r="F17" s="24" t="n">
        <f aca="false">[1]Tammi!T15</f>
        <v>3312</v>
      </c>
      <c r="G17" s="23" t="n">
        <f aca="false">F17/D17</f>
        <v>0.094791070406411</v>
      </c>
    </row>
    <row r="18" customFormat="false" ht="12.75" hidden="false" customHeight="false" outlineLevel="0" collapsed="false">
      <c r="A18" s="21"/>
      <c r="B18" s="22" t="s">
        <v>17</v>
      </c>
      <c r="C18" s="18" t="n">
        <f aca="false">[1]Tammi!O16</f>
        <v>820</v>
      </c>
      <c r="D18" s="24" t="n">
        <f aca="false">[1]Tammi!P16</f>
        <v>1250</v>
      </c>
      <c r="E18" s="18" t="n">
        <f aca="false">[1]Tammi!S16</f>
        <v>63</v>
      </c>
      <c r="F18" s="24" t="n">
        <f aca="false">[1]Tammi!T16</f>
        <v>91</v>
      </c>
      <c r="G18" s="23" t="n">
        <f aca="false">F18/D18</f>
        <v>0.0728</v>
      </c>
    </row>
    <row r="19" customFormat="false" ht="25.5" hidden="false" customHeight="false" outlineLevel="0" collapsed="false">
      <c r="A19" s="21"/>
      <c r="B19" s="22" t="s">
        <v>13</v>
      </c>
      <c r="C19" s="18" t="n">
        <f aca="false">[1]Tammi!O17</f>
        <v>603</v>
      </c>
      <c r="D19" s="24" t="n">
        <f aca="false">[1]Tammi!P17</f>
        <v>605</v>
      </c>
      <c r="E19" s="18" t="n">
        <f aca="false">[1]Tammi!S17</f>
        <v>42</v>
      </c>
      <c r="F19" s="24" t="n">
        <f aca="false">[1]Tammi!T17</f>
        <v>40</v>
      </c>
      <c r="G19" s="23" t="n">
        <f aca="false">F19/D19</f>
        <v>0.0661157024793388</v>
      </c>
    </row>
    <row r="20" customFormat="false" ht="12.75" hidden="false" customHeight="false" outlineLevel="0" collapsed="false">
      <c r="A20" s="21"/>
      <c r="B20" s="22" t="s">
        <v>14</v>
      </c>
      <c r="C20" s="18" t="n">
        <f aca="false">[1]Tammi!O18</f>
        <v>19453</v>
      </c>
      <c r="D20" s="24" t="n">
        <f aca="false">[1]Tammi!P18</f>
        <v>19000</v>
      </c>
      <c r="E20" s="18" t="n">
        <f aca="false">[1]Tammi!S18</f>
        <v>2073</v>
      </c>
      <c r="F20" s="24" t="n">
        <f aca="false">[1]Tammi!T18</f>
        <v>1512</v>
      </c>
      <c r="G20" s="23" t="n">
        <f aca="false">F20/D20</f>
        <v>0.0795789473684211</v>
      </c>
    </row>
    <row r="21" customFormat="false" ht="12.75" hidden="false" customHeight="false" outlineLevel="0" collapsed="false">
      <c r="A21" s="21" t="s">
        <v>19</v>
      </c>
      <c r="B21" s="22" t="s">
        <v>9</v>
      </c>
      <c r="C21" s="18" t="n">
        <f aca="false">[1]Tammi!O19</f>
        <v>93</v>
      </c>
      <c r="D21" s="24" t="n">
        <f aca="false">[1]Tammi!P19</f>
        <v>20</v>
      </c>
      <c r="E21" s="18" t="n">
        <f aca="false">[1]Tammi!S19</f>
        <v>2</v>
      </c>
      <c r="F21" s="24" t="n">
        <f aca="false">[1]Tammi!T19</f>
        <v>8</v>
      </c>
      <c r="G21" s="23" t="n">
        <f aca="false">F21/D21</f>
        <v>0.4</v>
      </c>
    </row>
    <row r="22" customFormat="false" ht="12.75" hidden="false" customHeight="false" outlineLevel="0" collapsed="false">
      <c r="A22" s="21"/>
      <c r="B22" s="22" t="s">
        <v>17</v>
      </c>
      <c r="C22" s="18" t="n">
        <f aca="false">[1]Tammi!O20</f>
        <v>77</v>
      </c>
      <c r="D22" s="24" t="n">
        <f aca="false">[1]Tammi!P20</f>
        <v>0</v>
      </c>
      <c r="E22" s="18" t="n">
        <f aca="false">[1]Tammi!S20</f>
        <v>8</v>
      </c>
      <c r="F22" s="24" t="n">
        <f aca="false">[1]Tammi!T20</f>
        <v>2</v>
      </c>
      <c r="G22" s="23"/>
    </row>
    <row r="23" customFormat="false" ht="25.5" hidden="false" customHeight="false" outlineLevel="0" collapsed="false">
      <c r="A23" s="21"/>
      <c r="B23" s="22" t="s">
        <v>13</v>
      </c>
      <c r="C23" s="18" t="n">
        <f aca="false">[1]Tammi!O21</f>
        <v>23</v>
      </c>
      <c r="D23" s="24" t="n">
        <f aca="false">[1]Tammi!P21</f>
        <v>30</v>
      </c>
      <c r="E23" s="18" t="n">
        <f aca="false">[1]Tammi!S21</f>
        <v>1</v>
      </c>
      <c r="F23" s="24" t="n">
        <f aca="false">[1]Tammi!T21</f>
        <v>1</v>
      </c>
      <c r="G23" s="23" t="n">
        <f aca="false">F23/D23</f>
        <v>0.0333333333333333</v>
      </c>
    </row>
    <row r="24" customFormat="false" ht="12.75" hidden="false" customHeight="false" outlineLevel="0" collapsed="false">
      <c r="A24" s="21"/>
      <c r="B24" s="22" t="s">
        <v>14</v>
      </c>
      <c r="C24" s="18" t="n">
        <f aca="false">[1]Tammi!O22</f>
        <v>560</v>
      </c>
      <c r="D24" s="24" t="n">
        <f aca="false">[1]Tammi!P22</f>
        <v>600</v>
      </c>
      <c r="E24" s="18" t="n">
        <f aca="false">[1]Tammi!S22</f>
        <v>29</v>
      </c>
      <c r="F24" s="24" t="n">
        <f aca="false">[1]Tammi!T22</f>
        <v>7</v>
      </c>
      <c r="G24" s="23" t="n">
        <f aca="false">F24/D24</f>
        <v>0.0116666666666667</v>
      </c>
    </row>
    <row r="25" customFormat="false" ht="25.5" hidden="false" customHeight="false" outlineLevel="0" collapsed="false">
      <c r="A25" s="31" t="s">
        <v>20</v>
      </c>
      <c r="B25" s="22" t="s">
        <v>9</v>
      </c>
      <c r="C25" s="18" t="n">
        <f aca="false">[1]Tammi!O23</f>
        <v>16</v>
      </c>
      <c r="D25" s="24" t="n">
        <f aca="false">[1]Tammi!P23</f>
        <v>0</v>
      </c>
      <c r="E25" s="18" t="n">
        <f aca="false">[1]Tammi!S23</f>
        <v>3</v>
      </c>
      <c r="F25" s="24" t="n">
        <f aca="false">[1]Tammi!T23</f>
        <v>0</v>
      </c>
      <c r="G25" s="23" t="e">
        <f aca="false">F25/D25</f>
        <v>#DIV/0!</v>
      </c>
    </row>
    <row r="26" customFormat="false" ht="12.75" hidden="false" customHeight="false" outlineLevel="0" collapsed="false">
      <c r="A26" s="15" t="s">
        <v>21</v>
      </c>
      <c r="B26" s="33"/>
      <c r="C26" s="263"/>
      <c r="D26" s="264"/>
      <c r="E26" s="29"/>
      <c r="F26" s="24"/>
      <c r="G26" s="265"/>
    </row>
    <row r="27" customFormat="false" ht="25.5" hidden="false" customHeight="false" outlineLevel="0" collapsed="false">
      <c r="A27" s="15" t="s">
        <v>22</v>
      </c>
      <c r="B27" s="33"/>
      <c r="C27" s="263"/>
      <c r="D27" s="264"/>
      <c r="E27" s="29"/>
      <c r="F27" s="24"/>
      <c r="G27" s="265"/>
    </row>
    <row r="28" customFormat="false" ht="25.5" hidden="false" customHeight="false" outlineLevel="0" collapsed="false">
      <c r="A28" s="31" t="s">
        <v>23</v>
      </c>
      <c r="B28" s="22" t="s">
        <v>9</v>
      </c>
      <c r="C28" s="266"/>
      <c r="D28" s="267"/>
      <c r="E28" s="18" t="n">
        <f aca="false">[1]Tammi!S26</f>
        <v>0</v>
      </c>
      <c r="F28" s="24" t="n">
        <f aca="false">[1]Tammi!T26</f>
        <v>0</v>
      </c>
      <c r="G28" s="23"/>
    </row>
    <row r="29" customFormat="false" ht="12.75" hidden="false" customHeight="false" outlineLevel="0" collapsed="false">
      <c r="A29" s="31"/>
      <c r="B29" s="22" t="s">
        <v>24</v>
      </c>
      <c r="C29" s="266"/>
      <c r="D29" s="267"/>
      <c r="E29" s="18" t="n">
        <f aca="false">[1]Tammi!S27</f>
        <v>0</v>
      </c>
      <c r="F29" s="24" t="n">
        <f aca="false">[1]Tammi!T27</f>
        <v>0</v>
      </c>
      <c r="G29" s="23"/>
    </row>
    <row r="30" customFormat="false" ht="25.5" hidden="false" customHeight="false" outlineLevel="0" collapsed="false">
      <c r="A30" s="31" t="s">
        <v>25</v>
      </c>
      <c r="B30" s="22" t="s">
        <v>9</v>
      </c>
      <c r="C30" s="266"/>
      <c r="D30" s="267"/>
      <c r="E30" s="18" t="n">
        <f aca="false">[1]Tammi!S28</f>
        <v>0</v>
      </c>
      <c r="F30" s="24" t="n">
        <f aca="false">[1]Tammi!T28</f>
        <v>0</v>
      </c>
      <c r="G30" s="23"/>
    </row>
    <row r="31" customFormat="false" ht="12.75" hidden="false" customHeight="false" outlineLevel="0" collapsed="false">
      <c r="A31" s="31"/>
      <c r="B31" s="22" t="s">
        <v>24</v>
      </c>
      <c r="C31" s="266"/>
      <c r="D31" s="267"/>
      <c r="E31" s="18" t="n">
        <f aca="false">[1]Tammi!S29</f>
        <v>0</v>
      </c>
      <c r="F31" s="24" t="n">
        <f aca="false">[1]Tammi!T29</f>
        <v>0</v>
      </c>
      <c r="G31" s="23"/>
    </row>
    <row r="32" customFormat="false" ht="25.5" hidden="false" customHeight="false" outlineLevel="0" collapsed="false">
      <c r="A32" s="31" t="s">
        <v>26</v>
      </c>
      <c r="B32" s="22" t="s">
        <v>9</v>
      </c>
      <c r="C32" s="266"/>
      <c r="D32" s="267"/>
      <c r="E32" s="26" t="n">
        <f aca="false">[1]Tammi!S30</f>
        <v>0</v>
      </c>
      <c r="F32" s="24" t="n">
        <f aca="false">[1]Tammi!T30</f>
        <v>0</v>
      </c>
      <c r="G32" s="262"/>
    </row>
    <row r="33" customFormat="false" ht="13.5" hidden="false" customHeight="false" outlineLevel="0" collapsed="false">
      <c r="A33" s="35"/>
      <c r="B33" s="36" t="s">
        <v>24</v>
      </c>
      <c r="C33" s="268"/>
      <c r="D33" s="269"/>
      <c r="E33" s="270" t="n">
        <f aca="false">[1]Tammi!S31</f>
        <v>0</v>
      </c>
      <c r="F33" s="79" t="n">
        <f aca="false">[1]Tammi!T31</f>
        <v>0</v>
      </c>
      <c r="G33" s="271"/>
    </row>
    <row r="34" customFormat="false" ht="12.75" hidden="false" customHeight="false" outlineLevel="0" collapsed="false">
      <c r="A34" s="46"/>
      <c r="B34" s="47"/>
      <c r="C34" s="272"/>
      <c r="D34" s="273"/>
      <c r="E34" s="272"/>
      <c r="F34" s="85"/>
      <c r="G34" s="272"/>
    </row>
    <row r="35" customFormat="false" ht="12.75" hidden="false" customHeight="false" outlineLevel="0" collapsed="false">
      <c r="A35" s="46"/>
      <c r="B35" s="47"/>
      <c r="C35" s="272"/>
      <c r="D35" s="273"/>
      <c r="E35" s="272"/>
      <c r="F35" s="85"/>
      <c r="G35" s="272"/>
    </row>
    <row r="36" customFormat="false" ht="13.5" hidden="false" customHeight="false" outlineLevel="0" collapsed="false">
      <c r="A36" s="46"/>
      <c r="B36" s="47"/>
      <c r="C36" s="272"/>
      <c r="D36" s="273"/>
      <c r="E36" s="272"/>
      <c r="F36" s="85"/>
      <c r="G36" s="272"/>
    </row>
    <row r="37" customFormat="false" ht="25.5" hidden="false" customHeight="false" outlineLevel="0" collapsed="false">
      <c r="A37" s="274"/>
      <c r="B37" s="275" t="s">
        <v>129</v>
      </c>
      <c r="C37" s="276" t="s">
        <v>130</v>
      </c>
      <c r="D37" s="277" t="s">
        <v>131</v>
      </c>
      <c r="E37" s="272"/>
      <c r="F37" s="85"/>
      <c r="G37" s="272"/>
    </row>
    <row r="38" customFormat="false" ht="25.5" hidden="false" customHeight="false" outlineLevel="0" collapsed="false">
      <c r="A38" s="278" t="s">
        <v>22</v>
      </c>
      <c r="B38" s="279"/>
      <c r="C38" s="280" t="s">
        <v>71</v>
      </c>
      <c r="D38" s="281" t="s">
        <v>71</v>
      </c>
      <c r="E38" s="272"/>
      <c r="F38" s="85"/>
      <c r="G38" s="272"/>
    </row>
    <row r="39" customFormat="false" ht="12.75" hidden="false" customHeight="false" outlineLevel="0" collapsed="false">
      <c r="A39" s="31" t="s">
        <v>132</v>
      </c>
      <c r="B39" s="282" t="s">
        <v>133</v>
      </c>
      <c r="C39" s="283"/>
      <c r="D39" s="284"/>
      <c r="E39" s="272"/>
      <c r="F39" s="85"/>
      <c r="G39" s="272"/>
    </row>
    <row r="40" customFormat="false" ht="12.75" hidden="false" customHeight="false" outlineLevel="0" collapsed="false">
      <c r="A40" s="31"/>
      <c r="B40" s="282" t="s">
        <v>134</v>
      </c>
      <c r="C40" s="283"/>
      <c r="D40" s="284"/>
      <c r="E40" s="272"/>
      <c r="F40" s="85"/>
      <c r="G40" s="272"/>
    </row>
    <row r="41" customFormat="false" ht="12.75" hidden="false" customHeight="false" outlineLevel="0" collapsed="false">
      <c r="A41" s="31"/>
      <c r="B41" s="282" t="s">
        <v>135</v>
      </c>
      <c r="C41" s="283"/>
      <c r="D41" s="284"/>
      <c r="E41" s="272"/>
      <c r="F41" s="85"/>
      <c r="G41" s="272"/>
    </row>
    <row r="42" customFormat="false" ht="12.75" hidden="false" customHeight="false" outlineLevel="0" collapsed="false">
      <c r="A42" s="31" t="s">
        <v>136</v>
      </c>
      <c r="B42" s="282" t="s">
        <v>133</v>
      </c>
      <c r="C42" s="283"/>
      <c r="D42" s="284"/>
      <c r="E42" s="272"/>
      <c r="F42" s="85"/>
      <c r="G42" s="272"/>
    </row>
    <row r="43" customFormat="false" ht="12.75" hidden="false" customHeight="false" outlineLevel="0" collapsed="false">
      <c r="A43" s="31"/>
      <c r="B43" s="282" t="s">
        <v>134</v>
      </c>
      <c r="C43" s="283"/>
      <c r="D43" s="284"/>
      <c r="E43" s="272"/>
      <c r="F43" s="85"/>
      <c r="G43" s="272"/>
    </row>
    <row r="44" customFormat="false" ht="12.75" hidden="false" customHeight="false" outlineLevel="0" collapsed="false">
      <c r="A44" s="31"/>
      <c r="B44" s="282" t="s">
        <v>135</v>
      </c>
      <c r="C44" s="283"/>
      <c r="D44" s="284"/>
      <c r="E44" s="272"/>
      <c r="F44" s="85"/>
      <c r="G44" s="272"/>
    </row>
    <row r="45" customFormat="false" ht="12.75" hidden="false" customHeight="false" outlineLevel="0" collapsed="false">
      <c r="A45" s="31" t="s">
        <v>137</v>
      </c>
      <c r="B45" s="282" t="s">
        <v>133</v>
      </c>
      <c r="C45" s="283"/>
      <c r="D45" s="284"/>
      <c r="E45" s="272"/>
      <c r="F45" s="85"/>
      <c r="G45" s="272"/>
    </row>
    <row r="46" customFormat="false" ht="12.75" hidden="false" customHeight="false" outlineLevel="0" collapsed="false">
      <c r="A46" s="31"/>
      <c r="B46" s="282" t="s">
        <v>134</v>
      </c>
      <c r="C46" s="283"/>
      <c r="D46" s="284"/>
      <c r="E46" s="272"/>
      <c r="F46" s="85"/>
      <c r="G46" s="272"/>
    </row>
    <row r="47" customFormat="false" ht="12.75" hidden="false" customHeight="false" outlineLevel="0" collapsed="false">
      <c r="A47" s="31"/>
      <c r="B47" s="282" t="s">
        <v>135</v>
      </c>
      <c r="C47" s="283"/>
      <c r="D47" s="284"/>
      <c r="E47" s="272"/>
      <c r="F47" s="85"/>
      <c r="G47" s="272"/>
    </row>
    <row r="48" customFormat="false" ht="25.5" hidden="false" customHeight="false" outlineLevel="0" collapsed="false">
      <c r="A48" s="31" t="s">
        <v>26</v>
      </c>
      <c r="B48" s="282" t="s">
        <v>133</v>
      </c>
      <c r="C48" s="283"/>
      <c r="D48" s="284"/>
      <c r="E48" s="272"/>
      <c r="F48" s="85"/>
      <c r="G48" s="272"/>
    </row>
    <row r="49" customFormat="false" ht="13.5" hidden="false" customHeight="false" outlineLevel="0" collapsed="false">
      <c r="A49" s="35"/>
      <c r="B49" s="285" t="s">
        <v>135</v>
      </c>
      <c r="C49" s="283"/>
      <c r="D49" s="284"/>
      <c r="E49" s="272"/>
      <c r="F49" s="85"/>
      <c r="G49" s="272"/>
    </row>
    <row r="50" customFormat="false" ht="12.75" hidden="false" customHeight="false" outlineLevel="0" collapsed="false">
      <c r="A50" s="46"/>
      <c r="B50" s="47"/>
      <c r="C50" s="286"/>
      <c r="D50" s="286"/>
      <c r="E50" s="272"/>
      <c r="F50" s="85"/>
      <c r="G50" s="272"/>
    </row>
    <row r="51" customFormat="false" ht="12.75" hidden="false" customHeight="false" outlineLevel="0" collapsed="false">
      <c r="A51" s="46"/>
      <c r="B51" s="47"/>
      <c r="C51" s="286"/>
      <c r="D51" s="286"/>
      <c r="E51" s="272"/>
      <c r="F51" s="85"/>
      <c r="G51" s="272"/>
    </row>
    <row r="52" customFormat="false" ht="12.75" hidden="false" customHeight="false" outlineLevel="0" collapsed="false">
      <c r="A52" s="46"/>
      <c r="B52" s="47"/>
      <c r="C52" s="286"/>
      <c r="D52" s="286"/>
      <c r="E52" s="272"/>
      <c r="F52" s="85"/>
      <c r="G52" s="272"/>
    </row>
    <row r="53" customFormat="false" ht="13.5" hidden="false" customHeight="false" outlineLevel="0" collapsed="false">
      <c r="A53" s="46"/>
      <c r="B53" s="47"/>
      <c r="C53" s="272"/>
      <c r="D53" s="273"/>
      <c r="E53" s="272"/>
      <c r="F53" s="85"/>
      <c r="G53" s="272"/>
    </row>
    <row r="54" customFormat="false" ht="13.5" hidden="false" customHeight="false" outlineLevel="0" collapsed="false">
      <c r="A54" s="52" t="s">
        <v>27</v>
      </c>
      <c r="B54" s="287"/>
      <c r="C54" s="5"/>
      <c r="D54" s="5"/>
      <c r="E54" s="6"/>
      <c r="F54" s="288"/>
      <c r="G54" s="7"/>
    </row>
    <row r="55" customFormat="false" ht="36" hidden="false" customHeight="false" outlineLevel="0" collapsed="false">
      <c r="A55" s="193" t="s">
        <v>28</v>
      </c>
      <c r="B55" s="289" t="s">
        <v>29</v>
      </c>
      <c r="C55" s="290" t="n">
        <v>2010</v>
      </c>
      <c r="D55" s="58" t="s">
        <v>3</v>
      </c>
      <c r="E55" s="57" t="s">
        <v>4</v>
      </c>
      <c r="F55" s="58" t="s">
        <v>5</v>
      </c>
      <c r="G55" s="59" t="s">
        <v>6</v>
      </c>
    </row>
    <row r="56" customFormat="false" ht="28.5" hidden="false" customHeight="false" outlineLevel="0" collapsed="false">
      <c r="A56" s="195" t="s">
        <v>30</v>
      </c>
      <c r="B56" s="61" t="s">
        <v>31</v>
      </c>
      <c r="C56" s="62" t="n">
        <f aca="false">[2]Tammi!O3</f>
        <v>155623</v>
      </c>
      <c r="D56" s="291" t="n">
        <f aca="false">[2]Tammi!P3</f>
        <v>136500</v>
      </c>
      <c r="E56" s="64" t="n">
        <f aca="false">[2]Tammi!S3</f>
        <v>18936</v>
      </c>
      <c r="F56" s="291" t="n">
        <f aca="false">[2]Tammi!T3</f>
        <v>11608</v>
      </c>
      <c r="G56" s="32" t="n">
        <f aca="false">F56/D56</f>
        <v>0.085040293040293</v>
      </c>
    </row>
    <row r="57" customFormat="false" ht="14.25" hidden="false" customHeight="false" outlineLevel="0" collapsed="false">
      <c r="A57" s="195"/>
      <c r="B57" s="61" t="s">
        <v>32</v>
      </c>
      <c r="C57" s="65"/>
      <c r="D57" s="18"/>
      <c r="E57" s="18"/>
      <c r="F57" s="201"/>
      <c r="G57" s="205"/>
    </row>
    <row r="58" customFormat="false" ht="14.25" hidden="false" customHeight="false" outlineLevel="0" collapsed="false">
      <c r="A58" s="197" t="s">
        <v>33</v>
      </c>
      <c r="B58" s="69" t="s">
        <v>31</v>
      </c>
      <c r="C58" s="65" t="n">
        <f aca="false">[2]Tammi!O5</f>
        <v>294</v>
      </c>
      <c r="D58" s="201" t="n">
        <f aca="false">[2]Tammi!P5</f>
        <v>280</v>
      </c>
      <c r="E58" s="18" t="n">
        <f aca="false">[2]Tammi!S5</f>
        <v>0</v>
      </c>
      <c r="F58" s="201" t="n">
        <f aca="false">[2]Tammi!T5</f>
        <v>0</v>
      </c>
      <c r="G58" s="23" t="n">
        <f aca="false">F58/D58</f>
        <v>0</v>
      </c>
    </row>
    <row r="59" customFormat="false" ht="14.25" hidden="false" customHeight="false" outlineLevel="0" collapsed="false">
      <c r="A59" s="197"/>
      <c r="B59" s="61" t="s">
        <v>32</v>
      </c>
      <c r="C59" s="198"/>
      <c r="D59" s="199"/>
      <c r="E59" s="199"/>
      <c r="F59" s="201"/>
      <c r="G59" s="200"/>
    </row>
    <row r="60" customFormat="false" ht="28.5" hidden="false" customHeight="false" outlineLevel="0" collapsed="false">
      <c r="A60" s="195" t="s">
        <v>34</v>
      </c>
      <c r="B60" s="69" t="s">
        <v>31</v>
      </c>
      <c r="C60" s="65" t="n">
        <f aca="false">[2]Tammi!O7</f>
        <v>4477</v>
      </c>
      <c r="D60" s="201" t="n">
        <f aca="false">[2]Tammi!P7</f>
        <v>4500</v>
      </c>
      <c r="E60" s="18" t="n">
        <f aca="false">[2]Tammi!S7</f>
        <v>431</v>
      </c>
      <c r="F60" s="201" t="n">
        <f aca="false">[2]Tammi!T7</f>
        <v>370</v>
      </c>
      <c r="G60" s="23" t="n">
        <f aca="false">F60/D60</f>
        <v>0.0822222222222222</v>
      </c>
    </row>
    <row r="61" customFormat="false" ht="14.25" hidden="false" customHeight="false" outlineLevel="0" collapsed="false">
      <c r="A61" s="195"/>
      <c r="B61" s="61" t="s">
        <v>32</v>
      </c>
      <c r="C61" s="198"/>
      <c r="D61" s="199"/>
      <c r="E61" s="199"/>
      <c r="F61" s="201"/>
      <c r="G61" s="200"/>
    </row>
    <row r="62" customFormat="false" ht="14.25" hidden="false" customHeight="false" outlineLevel="0" collapsed="false">
      <c r="A62" s="195" t="s">
        <v>35</v>
      </c>
      <c r="B62" s="69" t="s">
        <v>31</v>
      </c>
      <c r="C62" s="65" t="n">
        <f aca="false">[2]Tammi!O9</f>
        <v>5051</v>
      </c>
      <c r="D62" s="201" t="n">
        <f aca="false">[2]Tammi!P9</f>
        <v>5100</v>
      </c>
      <c r="E62" s="18" t="n">
        <f aca="false">[2]Tammi!S9</f>
        <v>483</v>
      </c>
      <c r="F62" s="201" t="n">
        <f aca="false">[2]Tammi!T9</f>
        <v>403</v>
      </c>
      <c r="G62" s="23" t="n">
        <f aca="false">F62/D62</f>
        <v>0.0790196078431373</v>
      </c>
    </row>
    <row r="63" customFormat="false" ht="14.25" hidden="false" customHeight="false" outlineLevel="0" collapsed="false">
      <c r="A63" s="195"/>
      <c r="B63" s="61" t="s">
        <v>32</v>
      </c>
      <c r="C63" s="198"/>
      <c r="D63" s="199"/>
      <c r="E63" s="199"/>
      <c r="F63" s="201"/>
      <c r="G63" s="200"/>
    </row>
    <row r="64" customFormat="false" ht="28.5" hidden="false" customHeight="false" outlineLevel="0" collapsed="false">
      <c r="A64" s="195" t="s">
        <v>36</v>
      </c>
      <c r="B64" s="69" t="s">
        <v>31</v>
      </c>
      <c r="C64" s="65" t="n">
        <f aca="false">[2]Tammi!O11</f>
        <v>1338</v>
      </c>
      <c r="D64" s="201" t="n">
        <f aca="false">[2]Tammi!P11</f>
        <v>1500</v>
      </c>
      <c r="E64" s="18" t="n">
        <f aca="false">[2]Tammi!S11</f>
        <v>98</v>
      </c>
      <c r="F64" s="201" t="n">
        <f aca="false">[2]Tammi!T11</f>
        <v>122</v>
      </c>
      <c r="G64" s="23" t="n">
        <f aca="false">F64/D64</f>
        <v>0.0813333333333333</v>
      </c>
    </row>
    <row r="65" customFormat="false" ht="14.25" hidden="false" customHeight="false" outlineLevel="0" collapsed="false">
      <c r="A65" s="195"/>
      <c r="B65" s="61" t="s">
        <v>32</v>
      </c>
      <c r="C65" s="198"/>
      <c r="D65" s="199"/>
      <c r="E65" s="199"/>
      <c r="F65" s="201"/>
      <c r="G65" s="200"/>
    </row>
    <row r="66" customFormat="false" ht="28.5" hidden="false" customHeight="false" outlineLevel="0" collapsed="false">
      <c r="A66" s="195" t="s">
        <v>37</v>
      </c>
      <c r="B66" s="61" t="s">
        <v>31</v>
      </c>
      <c r="C66" s="65" t="n">
        <f aca="false">[2]Tammi!O13</f>
        <v>34828</v>
      </c>
      <c r="D66" s="201" t="n">
        <f aca="false">[2]Tammi!P13</f>
        <v>35300</v>
      </c>
      <c r="E66" s="18" t="n">
        <f aca="false">[2]Tammi!S13</f>
        <v>2928</v>
      </c>
      <c r="F66" s="201" t="n">
        <f aca="false">[2]Tammi!T13</f>
        <v>3437</v>
      </c>
      <c r="G66" s="23" t="n">
        <f aca="false">F66/D66</f>
        <v>0.0973654390934844</v>
      </c>
    </row>
    <row r="67" customFormat="false" ht="15" hidden="false" customHeight="false" outlineLevel="0" collapsed="false">
      <c r="A67" s="195"/>
      <c r="B67" s="61" t="s">
        <v>32</v>
      </c>
      <c r="C67" s="292"/>
      <c r="D67" s="293"/>
      <c r="E67" s="293"/>
      <c r="F67" s="294"/>
      <c r="G67" s="295"/>
    </row>
    <row r="68" customFormat="false" ht="12.75" hidden="false" customHeight="false" outlineLevel="0" collapsed="false">
      <c r="A68" s="53" t="s">
        <v>38</v>
      </c>
      <c r="B68" s="296"/>
      <c r="C68" s="290"/>
      <c r="D68" s="58"/>
      <c r="E68" s="297"/>
      <c r="F68" s="56"/>
      <c r="G68" s="298"/>
    </row>
    <row r="69" customFormat="false" ht="28.5" hidden="false" customHeight="false" outlineLevel="0" collapsed="false">
      <c r="A69" s="60" t="s">
        <v>39</v>
      </c>
      <c r="B69" s="61" t="s">
        <v>31</v>
      </c>
      <c r="C69" s="65" t="n">
        <f aca="false">[2]Tammi!O16</f>
        <v>0</v>
      </c>
      <c r="D69" s="66" t="n">
        <f aca="false">[2]Tammi!P16</f>
        <v>0</v>
      </c>
      <c r="E69" s="18" t="n">
        <f aca="false">[2]Tammi!S16</f>
        <v>0</v>
      </c>
      <c r="F69" s="66" t="n">
        <f aca="false">[2]Tammi!T16</f>
        <v>0</v>
      </c>
      <c r="G69" s="92" t="e">
        <f aca="false">F69/D69</f>
        <v>#DIV/0!</v>
      </c>
    </row>
    <row r="70" customFormat="false" ht="14.25" hidden="false" customHeight="false" outlineLevel="0" collapsed="false">
      <c r="A70" s="60"/>
      <c r="B70" s="61" t="s">
        <v>32</v>
      </c>
      <c r="C70" s="263"/>
      <c r="D70" s="29"/>
      <c r="E70" s="29"/>
      <c r="F70" s="66"/>
      <c r="G70" s="299"/>
    </row>
    <row r="71" customFormat="false" ht="14.25" hidden="false" customHeight="false" outlineLevel="0" collapsed="false">
      <c r="A71" s="60" t="s">
        <v>40</v>
      </c>
      <c r="B71" s="61" t="s">
        <v>31</v>
      </c>
      <c r="C71" s="65" t="n">
        <f aca="false">[2]Tammi!O18</f>
        <v>0</v>
      </c>
      <c r="D71" s="66" t="n">
        <f aca="false">[2]Tammi!P18</f>
        <v>0</v>
      </c>
      <c r="E71" s="18" t="n">
        <f aca="false">[2]Tammi!S18</f>
        <v>0</v>
      </c>
      <c r="F71" s="66" t="n">
        <f aca="false">[2]Tammi!T18</f>
        <v>0</v>
      </c>
      <c r="G71" s="92"/>
    </row>
    <row r="72" customFormat="false" ht="12.75" hidden="false" customHeight="false" outlineLevel="0" collapsed="false">
      <c r="A72" s="73" t="s">
        <v>41</v>
      </c>
      <c r="B72" s="61"/>
      <c r="C72" s="65" t="n">
        <f aca="false">[2]Tammi!O19</f>
        <v>798</v>
      </c>
      <c r="D72" s="66" t="n">
        <f aca="false">[2]Tammi!P19</f>
        <v>1000</v>
      </c>
      <c r="E72" s="18" t="n">
        <f aca="false">[2]Tammi!S19</f>
        <v>138</v>
      </c>
      <c r="F72" s="66" t="n">
        <f aca="false">[2]Tammi!T19</f>
        <v>44</v>
      </c>
      <c r="G72" s="92" t="n">
        <f aca="false">F72/D72</f>
        <v>0.044</v>
      </c>
    </row>
    <row r="73" customFormat="false" ht="12.75" hidden="false" customHeight="false" outlineLevel="0" collapsed="false">
      <c r="A73" s="73" t="s">
        <v>42</v>
      </c>
      <c r="B73" s="61"/>
      <c r="C73" s="65" t="n">
        <f aca="false">[2]Tammi!O20</f>
        <v>35</v>
      </c>
      <c r="D73" s="66" t="n">
        <f aca="false">[2]Tammi!P20</f>
        <v>100</v>
      </c>
      <c r="E73" s="18" t="n">
        <f aca="false">[2]Tammi!S20</f>
        <v>2</v>
      </c>
      <c r="F73" s="66" t="n">
        <f aca="false">[2]Tammi!T20</f>
        <v>10</v>
      </c>
      <c r="G73" s="92" t="n">
        <f aca="false">F73/D73</f>
        <v>0.1</v>
      </c>
    </row>
    <row r="74" customFormat="false" ht="12.75" hidden="false" customHeight="false" outlineLevel="0" collapsed="false">
      <c r="A74" s="73"/>
      <c r="B74" s="61" t="s">
        <v>32</v>
      </c>
      <c r="C74" s="75"/>
      <c r="D74" s="24"/>
      <c r="E74" s="24"/>
      <c r="F74" s="66"/>
      <c r="G74" s="300"/>
    </row>
    <row r="75" customFormat="false" ht="14.25" hidden="false" customHeight="false" outlineLevel="0" collapsed="false">
      <c r="A75" s="60" t="s">
        <v>43</v>
      </c>
      <c r="B75" s="61" t="s">
        <v>31</v>
      </c>
      <c r="C75" s="65" t="n">
        <f aca="false">[2]Tammi!O22</f>
        <v>0</v>
      </c>
      <c r="D75" s="66" t="n">
        <f aca="false">[2]Tammi!P22</f>
        <v>0</v>
      </c>
      <c r="E75" s="18" t="n">
        <f aca="false">[2]Tammi!S22</f>
        <v>0</v>
      </c>
      <c r="F75" s="66" t="n">
        <f aca="false">[2]Tammi!T22</f>
        <v>0</v>
      </c>
      <c r="G75" s="92"/>
    </row>
    <row r="76" customFormat="false" ht="12.75" hidden="false" customHeight="false" outlineLevel="0" collapsed="false">
      <c r="A76" s="73" t="s">
        <v>41</v>
      </c>
      <c r="B76" s="61"/>
      <c r="C76" s="65" t="n">
        <f aca="false">[2]Tammi!O23</f>
        <v>159</v>
      </c>
      <c r="D76" s="66" t="n">
        <f aca="false">[2]Tammi!P23</f>
        <v>158</v>
      </c>
      <c r="E76" s="18" t="n">
        <f aca="false">[2]Tammi!S23</f>
        <v>20</v>
      </c>
      <c r="F76" s="66" t="n">
        <f aca="false">[2]Tammi!T23</f>
        <v>11</v>
      </c>
      <c r="G76" s="92" t="n">
        <f aca="false">F76/D76</f>
        <v>0.069620253164557</v>
      </c>
    </row>
    <row r="77" customFormat="false" ht="12.75" hidden="false" customHeight="false" outlineLevel="0" collapsed="false">
      <c r="A77" s="73" t="s">
        <v>42</v>
      </c>
      <c r="B77" s="61"/>
      <c r="C77" s="65" t="n">
        <f aca="false">[2]Tammi!O24</f>
        <v>14</v>
      </c>
      <c r="D77" s="66" t="n">
        <f aca="false">[2]Tammi!P24</f>
        <v>8</v>
      </c>
      <c r="E77" s="18" t="n">
        <f aca="false">[2]Tammi!S24</f>
        <v>0</v>
      </c>
      <c r="F77" s="66" t="n">
        <f aca="false">[2]Tammi!T24</f>
        <v>0</v>
      </c>
      <c r="G77" s="300"/>
    </row>
    <row r="78" customFormat="false" ht="12.75" hidden="false" customHeight="false" outlineLevel="0" collapsed="false">
      <c r="A78" s="73"/>
      <c r="B78" s="61" t="s">
        <v>32</v>
      </c>
      <c r="C78" s="75"/>
      <c r="D78" s="24"/>
      <c r="E78" s="24"/>
      <c r="F78" s="66"/>
      <c r="G78" s="300"/>
    </row>
    <row r="79" customFormat="false" ht="14.25" hidden="false" customHeight="false" outlineLevel="0" collapsed="false">
      <c r="A79" s="68" t="s">
        <v>44</v>
      </c>
      <c r="B79" s="61" t="s">
        <v>31</v>
      </c>
      <c r="C79" s="65"/>
      <c r="D79" s="66"/>
      <c r="E79" s="18"/>
      <c r="F79" s="66"/>
      <c r="G79" s="92"/>
    </row>
    <row r="80" customFormat="false" ht="12.75" hidden="false" customHeight="false" outlineLevel="0" collapsed="false">
      <c r="A80" s="73" t="s">
        <v>41</v>
      </c>
      <c r="B80" s="61"/>
      <c r="C80" s="65" t="n">
        <f aca="false">[2]Tammi!O27</f>
        <v>2594</v>
      </c>
      <c r="D80" s="66" t="n">
        <f aca="false">[2]Tammi!P27</f>
        <v>2700</v>
      </c>
      <c r="E80" s="18" t="n">
        <f aca="false">[2]Tammi!S27</f>
        <v>253</v>
      </c>
      <c r="F80" s="66" t="n">
        <f aca="false">[2]Tammi!T27</f>
        <v>407</v>
      </c>
      <c r="G80" s="92" t="n">
        <f aca="false">F80/D80</f>
        <v>0.150740740740741</v>
      </c>
    </row>
    <row r="81" customFormat="false" ht="12.75" hidden="false" customHeight="false" outlineLevel="0" collapsed="false">
      <c r="A81" s="73" t="s">
        <v>42</v>
      </c>
      <c r="B81" s="61"/>
      <c r="C81" s="65" t="n">
        <f aca="false">[2]Tammi!O28</f>
        <v>1019</v>
      </c>
      <c r="D81" s="66" t="n">
        <f aca="false">[2]Tammi!P28</f>
        <v>700</v>
      </c>
      <c r="E81" s="18" t="n">
        <f aca="false">[2]Tammi!S28</f>
        <v>88</v>
      </c>
      <c r="F81" s="66" t="n">
        <f aca="false">[2]Tammi!T28</f>
        <v>148</v>
      </c>
      <c r="G81" s="92" t="n">
        <f aca="false">F81/D81</f>
        <v>0.211428571428571</v>
      </c>
    </row>
    <row r="82" customFormat="false" ht="12.75" hidden="false" customHeight="false" outlineLevel="0" collapsed="false">
      <c r="A82" s="73"/>
      <c r="B82" s="61" t="s">
        <v>32</v>
      </c>
      <c r="C82" s="198"/>
      <c r="D82" s="199"/>
      <c r="E82" s="199"/>
      <c r="F82" s="66"/>
      <c r="G82" s="301"/>
    </row>
    <row r="83" customFormat="false" ht="14.25" hidden="false" customHeight="false" outlineLevel="0" collapsed="false">
      <c r="A83" s="60" t="s">
        <v>45</v>
      </c>
      <c r="B83" s="61" t="s">
        <v>31</v>
      </c>
      <c r="C83" s="65" t="n">
        <f aca="false">[2]Tammi!O31</f>
        <v>23623</v>
      </c>
      <c r="D83" s="66" t="n">
        <f aca="false">[2]Tammi!P31</f>
        <v>25600</v>
      </c>
      <c r="E83" s="18" t="n">
        <f aca="false">[2]Tammi!S31</f>
        <v>1774</v>
      </c>
      <c r="F83" s="66" t="n">
        <f aca="false">[2]Tammi!T31</f>
        <v>2175</v>
      </c>
      <c r="G83" s="92" t="n">
        <f aca="false">F83/D83</f>
        <v>0.0849609375</v>
      </c>
    </row>
    <row r="84" customFormat="false" ht="12.75" hidden="false" customHeight="false" outlineLevel="0" collapsed="false">
      <c r="A84" s="73" t="s">
        <v>41</v>
      </c>
      <c r="B84" s="61"/>
      <c r="C84" s="65" t="n">
        <f aca="false">[2]Tammi!O32</f>
        <v>6191</v>
      </c>
      <c r="D84" s="66" t="n">
        <f aca="false">[2]Tammi!P32</f>
        <v>7000</v>
      </c>
      <c r="E84" s="18" t="n">
        <f aca="false">[2]Tammi!S32</f>
        <v>534</v>
      </c>
      <c r="F84" s="66" t="n">
        <f aca="false">[2]Tammi!T32</f>
        <v>566</v>
      </c>
      <c r="G84" s="92" t="n">
        <f aca="false">F84/D84</f>
        <v>0.0808571428571429</v>
      </c>
    </row>
    <row r="85" customFormat="false" ht="12.75" hidden="false" customHeight="false" outlineLevel="0" collapsed="false">
      <c r="A85" s="73" t="s">
        <v>42</v>
      </c>
      <c r="B85" s="61"/>
      <c r="C85" s="65" t="n">
        <f aca="false">[2]Tammi!O33</f>
        <v>17432</v>
      </c>
      <c r="D85" s="66" t="n">
        <f aca="false">[2]Tammi!P33</f>
        <v>18600</v>
      </c>
      <c r="E85" s="18" t="n">
        <f aca="false">[2]Tammi!S33</f>
        <v>1240</v>
      </c>
      <c r="F85" s="66" t="n">
        <f aca="false">[2]Tammi!T33</f>
        <v>1609</v>
      </c>
      <c r="G85" s="92" t="n">
        <f aca="false">F85/D85</f>
        <v>0.086505376344086</v>
      </c>
    </row>
    <row r="86" customFormat="false" ht="12.75" hidden="false" customHeight="false" outlineLevel="0" collapsed="false">
      <c r="A86" s="73"/>
      <c r="B86" s="61" t="s">
        <v>32</v>
      </c>
      <c r="C86" s="65" t="n">
        <f aca="false">[2]Tammi!O34</f>
        <v>0</v>
      </c>
      <c r="D86" s="66" t="n">
        <f aca="false">[2]Tammi!P34</f>
        <v>0</v>
      </c>
      <c r="E86" s="18" t="n">
        <f aca="false">[2]Tammi!S34</f>
        <v>0</v>
      </c>
      <c r="F86" s="66" t="n">
        <f aca="false">[2]Tammi!T34</f>
        <v>0</v>
      </c>
      <c r="G86" s="300"/>
    </row>
    <row r="87" customFormat="false" ht="14.25" hidden="false" customHeight="false" outlineLevel="0" collapsed="false">
      <c r="A87" s="60" t="s">
        <v>46</v>
      </c>
      <c r="B87" s="61" t="s">
        <v>31</v>
      </c>
      <c r="C87" s="65" t="n">
        <f aca="false">[2]Tammi!O35</f>
        <v>1650</v>
      </c>
      <c r="D87" s="66" t="n">
        <f aca="false">[2]Tammi!P35</f>
        <v>1180</v>
      </c>
      <c r="E87" s="18" t="n">
        <f aca="false">[2]Tammi!S35</f>
        <v>134</v>
      </c>
      <c r="F87" s="66" t="n">
        <f aca="false">[2]Tammi!T35</f>
        <v>204</v>
      </c>
      <c r="G87" s="92" t="n">
        <f aca="false">F87/D87</f>
        <v>0.172881355932203</v>
      </c>
    </row>
    <row r="88" customFormat="false" ht="12.75" hidden="false" customHeight="false" outlineLevel="0" collapsed="false">
      <c r="A88" s="73" t="s">
        <v>41</v>
      </c>
      <c r="B88" s="61"/>
      <c r="C88" s="65" t="n">
        <f aca="false">[2]Tammi!O36</f>
        <v>955</v>
      </c>
      <c r="D88" s="66" t="n">
        <f aca="false">[2]Tammi!P36</f>
        <v>660</v>
      </c>
      <c r="E88" s="18" t="n">
        <f aca="false">[2]Tammi!S36</f>
        <v>94</v>
      </c>
      <c r="F88" s="66" t="n">
        <f aca="false">[2]Tammi!T36</f>
        <v>133</v>
      </c>
      <c r="G88" s="92" t="n">
        <f aca="false">F88/D88</f>
        <v>0.201515151515152</v>
      </c>
    </row>
    <row r="89" customFormat="false" ht="12.75" hidden="false" customHeight="false" outlineLevel="0" collapsed="false">
      <c r="A89" s="73" t="s">
        <v>42</v>
      </c>
      <c r="B89" s="61"/>
      <c r="C89" s="65" t="n">
        <f aca="false">[2]Tammi!O37</f>
        <v>695</v>
      </c>
      <c r="D89" s="66" t="n">
        <f aca="false">[2]Tammi!P37</f>
        <v>520</v>
      </c>
      <c r="E89" s="18" t="n">
        <f aca="false">[2]Tammi!S37</f>
        <v>40</v>
      </c>
      <c r="F89" s="66" t="n">
        <f aca="false">[2]Tammi!T37</f>
        <v>71</v>
      </c>
      <c r="G89" s="92" t="n">
        <f aca="false">F89/D89</f>
        <v>0.136538461538462</v>
      </c>
    </row>
    <row r="90" customFormat="false" ht="12.75" hidden="false" customHeight="false" outlineLevel="0" collapsed="false">
      <c r="A90" s="73"/>
      <c r="B90" s="61" t="s">
        <v>32</v>
      </c>
      <c r="C90" s="65" t="n">
        <f aca="false">[2]Tammi!O38</f>
        <v>0</v>
      </c>
      <c r="D90" s="66" t="n">
        <f aca="false">[2]Tammi!P38</f>
        <v>0</v>
      </c>
      <c r="E90" s="18" t="n">
        <f aca="false">[2]Tammi!S38</f>
        <v>0</v>
      </c>
      <c r="F90" s="66" t="n">
        <f aca="false">[2]Tammi!T38</f>
        <v>0</v>
      </c>
      <c r="G90" s="300"/>
    </row>
    <row r="91" customFormat="false" ht="12.75" hidden="false" customHeight="false" outlineLevel="0" collapsed="false">
      <c r="A91" s="73" t="s">
        <v>47</v>
      </c>
      <c r="B91" s="61" t="s">
        <v>31</v>
      </c>
      <c r="C91" s="65" t="n">
        <f aca="false">[2]Tammi!O39</f>
        <v>0</v>
      </c>
      <c r="D91" s="66" t="n">
        <f aca="false">[2]Tammi!P39</f>
        <v>0</v>
      </c>
      <c r="E91" s="18" t="n">
        <f aca="false">[2]Tammi!S39</f>
        <v>0</v>
      </c>
      <c r="F91" s="66" t="n">
        <f aca="false">[2]Tammi!T39</f>
        <v>0</v>
      </c>
      <c r="G91" s="300"/>
    </row>
    <row r="92" customFormat="false" ht="12.75" hidden="false" customHeight="false" outlineLevel="0" collapsed="false">
      <c r="A92" s="73"/>
      <c r="B92" s="61" t="s">
        <v>32</v>
      </c>
      <c r="C92" s="65" t="n">
        <f aca="false">[2]Tammi!O40</f>
        <v>0</v>
      </c>
      <c r="D92" s="66" t="n">
        <f aca="false">[2]Tammi!P40</f>
        <v>0</v>
      </c>
      <c r="E92" s="18" t="n">
        <f aca="false">[2]Tammi!S40</f>
        <v>0</v>
      </c>
      <c r="F92" s="66" t="n">
        <f aca="false">[2]Tammi!T40</f>
        <v>0</v>
      </c>
      <c r="G92" s="300"/>
    </row>
    <row r="93" customFormat="false" ht="12.75" hidden="true" customHeight="false" outlineLevel="0" collapsed="false">
      <c r="A93" s="73" t="s">
        <v>48</v>
      </c>
      <c r="B93" s="61" t="s">
        <v>31</v>
      </c>
      <c r="C93" s="65" t="n">
        <f aca="false">[2]Tammi!O41</f>
        <v>0</v>
      </c>
      <c r="D93" s="66" t="n">
        <f aca="false">[2]Tammi!P41</f>
        <v>0</v>
      </c>
      <c r="E93" s="18" t="n">
        <f aca="false">[2]Tammi!S41</f>
        <v>0</v>
      </c>
      <c r="F93" s="66" t="n">
        <f aca="false">[2]Tammi!T41</f>
        <v>0</v>
      </c>
      <c r="G93" s="300"/>
    </row>
    <row r="94" customFormat="false" ht="12.75" hidden="true" customHeight="false" outlineLevel="0" collapsed="false">
      <c r="A94" s="73"/>
      <c r="B94" s="61" t="s">
        <v>32</v>
      </c>
      <c r="C94" s="75"/>
      <c r="D94" s="24"/>
      <c r="E94" s="222"/>
      <c r="F94" s="66"/>
      <c r="G94" s="300"/>
    </row>
    <row r="95" customFormat="false" ht="38.25" hidden="false" customHeight="false" outlineLevel="0" collapsed="false">
      <c r="A95" s="73" t="s">
        <v>127</v>
      </c>
      <c r="B95" s="61" t="s">
        <v>50</v>
      </c>
      <c r="C95" s="65" t="n">
        <f aca="false">[2]Tammi!O43</f>
        <v>0</v>
      </c>
      <c r="D95" s="66" t="n">
        <f aca="false">[2]Tammi!P43</f>
        <v>19000</v>
      </c>
      <c r="E95" s="18" t="n">
        <f aca="false">[2]Tammi!S43</f>
        <v>0</v>
      </c>
      <c r="F95" s="66" t="n">
        <f aca="false">[2]Tammi!T43</f>
        <v>0</v>
      </c>
      <c r="G95" s="300"/>
    </row>
    <row r="96" customFormat="false" ht="12.75" hidden="false" customHeight="false" outlineLevel="0" collapsed="false">
      <c r="A96" s="73"/>
      <c r="B96" s="61"/>
      <c r="C96" s="65"/>
      <c r="D96" s="66"/>
      <c r="E96" s="18"/>
      <c r="F96" s="66"/>
      <c r="G96" s="300"/>
    </row>
    <row r="97" customFormat="false" ht="12.75" hidden="false" customHeight="false" outlineLevel="0" collapsed="false">
      <c r="A97" s="71" t="s">
        <v>51</v>
      </c>
      <c r="B97" s="61" t="s">
        <v>29</v>
      </c>
      <c r="C97" s="65"/>
      <c r="D97" s="66"/>
      <c r="E97" s="18"/>
      <c r="F97" s="66"/>
      <c r="G97" s="302"/>
    </row>
    <row r="98" customFormat="false" ht="12.75" hidden="false" customHeight="false" outlineLevel="0" collapsed="false">
      <c r="A98" s="71"/>
      <c r="B98" s="61"/>
      <c r="C98" s="65"/>
      <c r="D98" s="66"/>
      <c r="E98" s="18"/>
      <c r="F98" s="66"/>
      <c r="G98" s="302"/>
    </row>
    <row r="99" customFormat="false" ht="12.75" hidden="false" customHeight="false" outlineLevel="0" collapsed="false">
      <c r="A99" s="90" t="s">
        <v>52</v>
      </c>
      <c r="B99" s="61" t="s">
        <v>32</v>
      </c>
      <c r="C99" s="65"/>
      <c r="D99" s="66"/>
      <c r="E99" s="18"/>
      <c r="F99" s="66"/>
      <c r="G99" s="299"/>
    </row>
    <row r="100" customFormat="false" ht="12.75" hidden="false" customHeight="false" outlineLevel="0" collapsed="false">
      <c r="A100" s="73" t="s">
        <v>53</v>
      </c>
      <c r="B100" s="61" t="s">
        <v>31</v>
      </c>
      <c r="C100" s="65" t="n">
        <f aca="false">[2]Tammi!O48</f>
        <v>10459</v>
      </c>
      <c r="D100" s="66" t="n">
        <f aca="false">[2]Tammi!P48</f>
        <v>8200</v>
      </c>
      <c r="E100" s="18" t="n">
        <f aca="false">[2]Tammi!S48</f>
        <v>783</v>
      </c>
      <c r="F100" s="66" t="n">
        <f aca="false">[2]Tammi!T48</f>
        <v>834</v>
      </c>
      <c r="G100" s="92" t="n">
        <f aca="false">F100/D100</f>
        <v>0.101707317073171</v>
      </c>
    </row>
    <row r="101" customFormat="false" ht="25.5" hidden="false" customHeight="false" outlineLevel="0" collapsed="false">
      <c r="A101" s="73" t="s">
        <v>54</v>
      </c>
      <c r="B101" s="61" t="s">
        <v>31</v>
      </c>
      <c r="C101" s="65" t="n">
        <f aca="false">[2]Tammi!O49</f>
        <v>50364</v>
      </c>
      <c r="D101" s="66" t="n">
        <f aca="false">[2]Tammi!P49</f>
        <v>50000</v>
      </c>
      <c r="E101" s="18" t="n">
        <f aca="false">[2]Tammi!S49</f>
        <v>3483</v>
      </c>
      <c r="F101" s="66" t="n">
        <f aca="false">[2]Tammi!T49</f>
        <v>4160</v>
      </c>
      <c r="G101" s="92" t="n">
        <f aca="false">F101/D101</f>
        <v>0.0832</v>
      </c>
    </row>
    <row r="102" customFormat="false" ht="12.75" hidden="false" customHeight="false" outlineLevel="0" collapsed="false">
      <c r="A102" s="73" t="s">
        <v>55</v>
      </c>
      <c r="B102" s="61" t="s">
        <v>31</v>
      </c>
      <c r="C102" s="65" t="n">
        <f aca="false">[2]Tammi!O50</f>
        <v>1312</v>
      </c>
      <c r="D102" s="66" t="n">
        <f aca="false">[2]Tammi!P50</f>
        <v>10000</v>
      </c>
      <c r="E102" s="18" t="n">
        <f aca="false">[2]Tammi!S50</f>
        <v>0</v>
      </c>
      <c r="F102" s="66" t="n">
        <f aca="false">[2]Tammi!T50</f>
        <v>0</v>
      </c>
      <c r="G102" s="92" t="n">
        <f aca="false">F102/D102</f>
        <v>0</v>
      </c>
    </row>
    <row r="103" customFormat="false" ht="12.75" hidden="false" customHeight="false" outlineLevel="0" collapsed="false">
      <c r="A103" s="90" t="s">
        <v>56</v>
      </c>
      <c r="B103" s="61" t="s">
        <v>31</v>
      </c>
      <c r="C103" s="65" t="n">
        <f aca="false">[2]Tammi!O51</f>
        <v>5431</v>
      </c>
      <c r="D103" s="66" t="n">
        <f aca="false">[2]Tammi!P51</f>
        <v>6100</v>
      </c>
      <c r="E103" s="18" t="n">
        <f aca="false">[2]Tammi!S51</f>
        <v>580</v>
      </c>
      <c r="F103" s="66" t="n">
        <f aca="false">[2]Tammi!T51</f>
        <v>611</v>
      </c>
      <c r="G103" s="92" t="n">
        <f aca="false">F103/D103</f>
        <v>0.10016393442623</v>
      </c>
    </row>
    <row r="104" customFormat="false" ht="12.75" hidden="false" customHeight="false" outlineLevel="0" collapsed="false">
      <c r="A104" s="90"/>
      <c r="B104" s="61"/>
      <c r="C104" s="65" t="n">
        <f aca="false">[2]Tammi!O52</f>
        <v>0</v>
      </c>
      <c r="D104" s="66" t="n">
        <f aca="false">[2]Tammi!P52</f>
        <v>0</v>
      </c>
      <c r="E104" s="18" t="n">
        <f aca="false">[2]Tammi!S52</f>
        <v>0</v>
      </c>
      <c r="F104" s="66" t="n">
        <f aca="false">[2]Tammi!T52</f>
        <v>0</v>
      </c>
      <c r="G104" s="303"/>
    </row>
    <row r="105" customFormat="false" ht="12.75" hidden="false" customHeight="false" outlineLevel="0" collapsed="false">
      <c r="A105" s="71" t="s">
        <v>57</v>
      </c>
      <c r="B105" s="61"/>
      <c r="C105" s="65" t="n">
        <f aca="false">[2]Tammi!O53</f>
        <v>0</v>
      </c>
      <c r="D105" s="66" t="n">
        <f aca="false">[2]Tammi!P53</f>
        <v>0</v>
      </c>
      <c r="E105" s="18" t="n">
        <f aca="false">[2]Tammi!S53</f>
        <v>0</v>
      </c>
      <c r="F105" s="66" t="n">
        <f aca="false">[2]Tammi!T53</f>
        <v>0</v>
      </c>
      <c r="G105" s="303"/>
    </row>
    <row r="106" customFormat="false" ht="25.5" hidden="false" customHeight="false" outlineLevel="0" collapsed="false">
      <c r="A106" s="73" t="s">
        <v>58</v>
      </c>
      <c r="B106" s="61" t="s">
        <v>31</v>
      </c>
      <c r="C106" s="65" t="n">
        <f aca="false">[2]Tammi!O54</f>
        <v>1755</v>
      </c>
      <c r="D106" s="66" t="n">
        <f aca="false">[2]Tammi!P54</f>
        <v>1060</v>
      </c>
      <c r="E106" s="18" t="n">
        <f aca="false">[2]Tammi!S54</f>
        <v>119</v>
      </c>
      <c r="F106" s="66" t="n">
        <f aca="false">[2]Tammi!T54</f>
        <v>183</v>
      </c>
      <c r="G106" s="92" t="n">
        <f aca="false">F106/D106</f>
        <v>0.172641509433962</v>
      </c>
    </row>
    <row r="107" customFormat="false" ht="13.5" hidden="false" customHeight="false" outlineLevel="0" collapsed="false">
      <c r="A107" s="76" t="s">
        <v>29</v>
      </c>
      <c r="B107" s="77" t="s">
        <v>32</v>
      </c>
      <c r="C107" s="304"/>
      <c r="D107" s="305"/>
      <c r="E107" s="305"/>
      <c r="F107" s="305"/>
      <c r="G107" s="306"/>
    </row>
    <row r="108" customFormat="false" ht="13.5" hidden="false" customHeight="true" outlineLevel="0" collapsed="false">
      <c r="A108" s="307" t="s">
        <v>59</v>
      </c>
      <c r="B108" s="307"/>
      <c r="C108" s="308"/>
      <c r="D108" s="308"/>
      <c r="E108" s="309"/>
      <c r="F108" s="310"/>
      <c r="G108" s="310"/>
    </row>
    <row r="109" customFormat="false" ht="36" hidden="false" customHeight="false" outlineLevel="0" collapsed="false">
      <c r="A109" s="130"/>
      <c r="B109" s="9" t="s">
        <v>2</v>
      </c>
      <c r="C109" s="55" t="n">
        <v>2010</v>
      </c>
      <c r="D109" s="56" t="s">
        <v>3</v>
      </c>
      <c r="E109" s="236" t="s">
        <v>4</v>
      </c>
      <c r="F109" s="58" t="s">
        <v>5</v>
      </c>
      <c r="G109" s="59" t="s">
        <v>6</v>
      </c>
    </row>
    <row r="110" customFormat="false" ht="12.75" hidden="false" customHeight="false" outlineLevel="0" collapsed="false">
      <c r="A110" s="111" t="s">
        <v>60</v>
      </c>
      <c r="B110" s="69" t="s">
        <v>61</v>
      </c>
      <c r="C110" s="238" t="n">
        <f aca="false">+[3]Tammi!O4</f>
        <v>5442</v>
      </c>
      <c r="D110" s="239" t="n">
        <f aca="false">+[3]Tammi!P4</f>
        <v>5442</v>
      </c>
      <c r="E110" s="239" t="n">
        <f aca="false">+[3]Tammi!S4</f>
        <v>0</v>
      </c>
      <c r="F110" s="239" t="n">
        <f aca="false">+[3]Tammi!T4</f>
        <v>0</v>
      </c>
      <c r="G110" s="136"/>
    </row>
    <row r="111" customFormat="false" ht="12.75" hidden="false" customHeight="false" outlineLevel="0" collapsed="false">
      <c r="A111" s="111"/>
      <c r="B111" s="69" t="s">
        <v>62</v>
      </c>
      <c r="C111" s="65" t="n">
        <f aca="false">+[3]Tammi!O5</f>
        <v>31851</v>
      </c>
      <c r="D111" s="18" t="n">
        <f aca="false">+[3]Tammi!P5</f>
        <v>31100</v>
      </c>
      <c r="E111" s="18" t="n">
        <f aca="false">+[3]Tammi!S5</f>
        <v>2686</v>
      </c>
      <c r="F111" s="18" t="n">
        <f aca="false">+[3]Tammi!T5</f>
        <v>2518</v>
      </c>
      <c r="G111" s="23" t="n">
        <f aca="false">F111/D111</f>
        <v>0.0809646302250804</v>
      </c>
    </row>
    <row r="112" customFormat="false" ht="25.5" hidden="true" customHeight="false" outlineLevel="0" collapsed="false">
      <c r="A112" s="111" t="s">
        <v>63</v>
      </c>
      <c r="B112" s="69" t="s">
        <v>61</v>
      </c>
      <c r="C112" s="65"/>
      <c r="D112" s="18"/>
      <c r="E112" s="18"/>
      <c r="F112" s="18"/>
      <c r="G112" s="311"/>
    </row>
    <row r="113" customFormat="false" ht="12.75" hidden="true" customHeight="false" outlineLevel="0" collapsed="false">
      <c r="A113" s="111"/>
      <c r="B113" s="69" t="s">
        <v>62</v>
      </c>
      <c r="C113" s="65"/>
      <c r="D113" s="18"/>
      <c r="E113" s="18"/>
      <c r="F113" s="18"/>
      <c r="G113" s="311"/>
    </row>
    <row r="114" customFormat="false" ht="25.5" hidden="false" customHeight="false" outlineLevel="0" collapsed="false">
      <c r="A114" s="111" t="s">
        <v>64</v>
      </c>
      <c r="B114" s="69" t="s">
        <v>61</v>
      </c>
      <c r="C114" s="65" t="n">
        <f aca="false">+[3]Tammi!O8</f>
        <v>15335</v>
      </c>
      <c r="D114" s="18" t="n">
        <f aca="false">+[3]Tammi!P8</f>
        <v>1550</v>
      </c>
      <c r="E114" s="18" t="n">
        <f aca="false">+[3]Tammi!S8</f>
        <v>0</v>
      </c>
      <c r="F114" s="18" t="n">
        <f aca="false">+[3]Tammi!T8</f>
        <v>0</v>
      </c>
      <c r="G114" s="311"/>
    </row>
    <row r="115" customFormat="false" ht="12.75" hidden="false" customHeight="false" outlineLevel="0" collapsed="false">
      <c r="A115" s="111"/>
      <c r="B115" s="69" t="s">
        <v>62</v>
      </c>
      <c r="C115" s="65" t="n">
        <f aca="false">+[3]Tammi!O9</f>
        <v>149514</v>
      </c>
      <c r="D115" s="18" t="n">
        <f aca="false">+[3]Tammi!P9</f>
        <v>140000</v>
      </c>
      <c r="E115" s="18" t="n">
        <f aca="false">+[3]Tammi!S9</f>
        <v>11702</v>
      </c>
      <c r="F115" s="18" t="n">
        <f aca="false">+[3]Tammi!T9</f>
        <v>14273</v>
      </c>
      <c r="G115" s="23" t="n">
        <f aca="false">F115/D115</f>
        <v>0.10195</v>
      </c>
    </row>
    <row r="116" customFormat="false" ht="12.75" hidden="false" customHeight="false" outlineLevel="0" collapsed="false">
      <c r="A116" s="111" t="s">
        <v>65</v>
      </c>
      <c r="B116" s="69" t="s">
        <v>62</v>
      </c>
      <c r="C116" s="65" t="n">
        <f aca="false">+[3]Tammi!O10</f>
        <v>11308</v>
      </c>
      <c r="D116" s="18" t="n">
        <f aca="false">+[3]Tammi!P10</f>
        <v>13800</v>
      </c>
      <c r="E116" s="18" t="n">
        <f aca="false">+[3]Tammi!S10</f>
        <v>1123</v>
      </c>
      <c r="F116" s="18" t="n">
        <f aca="false">+[3]Tammi!T10</f>
        <v>899</v>
      </c>
      <c r="G116" s="23" t="n">
        <f aca="false">F116/D116</f>
        <v>0.0651449275362319</v>
      </c>
    </row>
    <row r="117" customFormat="false" ht="12.75" hidden="false" customHeight="false" outlineLevel="0" collapsed="false">
      <c r="A117" s="111"/>
      <c r="B117" s="69" t="s">
        <v>61</v>
      </c>
      <c r="C117" s="65" t="n">
        <f aca="false">+[3]Tammi!O11</f>
        <v>0</v>
      </c>
      <c r="D117" s="18" t="n">
        <f aca="false">+[3]Tammi!P11</f>
        <v>1840</v>
      </c>
      <c r="E117" s="18" t="n">
        <f aca="false">+[3]Tammi!S11</f>
        <v>0</v>
      </c>
      <c r="F117" s="18" t="n">
        <f aca="false">+[3]Tammi!T11</f>
        <v>0</v>
      </c>
      <c r="G117" s="23" t="n">
        <f aca="false">F117/D117</f>
        <v>0</v>
      </c>
    </row>
    <row r="118" customFormat="false" ht="12.75" hidden="false" customHeight="false" outlineLevel="0" collapsed="false">
      <c r="A118" s="111" t="s">
        <v>66</v>
      </c>
      <c r="B118" s="69" t="s">
        <v>61</v>
      </c>
      <c r="C118" s="65" t="n">
        <f aca="false">+[3]Tammi!O12</f>
        <v>1460</v>
      </c>
      <c r="D118" s="18" t="n">
        <f aca="false">+[3]Tammi!P12</f>
        <v>1200</v>
      </c>
      <c r="E118" s="18" t="n">
        <f aca="false">+[3]Tammi!S12</f>
        <v>0</v>
      </c>
      <c r="F118" s="18" t="n">
        <f aca="false">+[3]Tammi!T12</f>
        <v>0</v>
      </c>
      <c r="G118" s="23" t="n">
        <f aca="false">F118/D118</f>
        <v>0</v>
      </c>
    </row>
    <row r="119" customFormat="false" ht="12.75" hidden="false" customHeight="false" outlineLevel="0" collapsed="false">
      <c r="A119" s="121"/>
      <c r="B119" s="69" t="s">
        <v>62</v>
      </c>
      <c r="C119" s="65" t="n">
        <f aca="false">+[3]Tammi!O13</f>
        <v>22329</v>
      </c>
      <c r="D119" s="18" t="n">
        <f aca="false">+[3]Tammi!P13</f>
        <v>17000</v>
      </c>
      <c r="E119" s="18" t="n">
        <f aca="false">+[3]Tammi!S13</f>
        <v>1257.5</v>
      </c>
      <c r="F119" s="18" t="n">
        <f aca="false">+[3]Tammi!T13</f>
        <v>1951.25</v>
      </c>
      <c r="G119" s="23" t="n">
        <f aca="false">F119/D119</f>
        <v>0.114779411764706</v>
      </c>
    </row>
    <row r="120" customFormat="false" ht="13.5" hidden="false" customHeight="false" outlineLevel="0" collapsed="false">
      <c r="A120" s="123"/>
      <c r="B120" s="114" t="s">
        <v>67</v>
      </c>
      <c r="C120" s="115" t="n">
        <f aca="false">+[3]Tammi!O14</f>
        <v>54060</v>
      </c>
      <c r="D120" s="116" t="n">
        <f aca="false">+[3]Tammi!P14</f>
        <v>38000</v>
      </c>
      <c r="E120" s="116" t="n">
        <f aca="false">+[3]Tammi!S14</f>
        <v>3237</v>
      </c>
      <c r="F120" s="116" t="n">
        <f aca="false">+[3]Tammi!T14</f>
        <v>3800</v>
      </c>
      <c r="G120" s="231" t="n">
        <f aca="false">F120/D120</f>
        <v>0.1</v>
      </c>
    </row>
    <row r="121" customFormat="false" ht="12.75" hidden="false" customHeight="false" outlineLevel="0" collapsed="false">
      <c r="A121" s="312"/>
      <c r="B121" s="126"/>
      <c r="C121" s="126"/>
      <c r="D121" s="126"/>
      <c r="E121" s="126"/>
      <c r="F121" s="85"/>
      <c r="G121" s="126"/>
    </row>
    <row r="122" customFormat="false" ht="13.5" hidden="false" customHeight="false" outlineLevel="0" collapsed="false">
      <c r="A122" s="312"/>
      <c r="B122" s="126"/>
      <c r="C122" s="126"/>
      <c r="D122" s="126"/>
      <c r="E122" s="126"/>
      <c r="F122" s="85"/>
      <c r="G122" s="126"/>
    </row>
    <row r="123" customFormat="false" ht="13.5" hidden="false" customHeight="false" outlineLevel="0" collapsed="false">
      <c r="A123" s="313" t="s">
        <v>138</v>
      </c>
      <c r="B123" s="314"/>
      <c r="C123" s="5"/>
      <c r="D123" s="5"/>
      <c r="E123" s="128"/>
      <c r="F123" s="128"/>
      <c r="G123" s="129"/>
    </row>
    <row r="124" customFormat="false" ht="24" hidden="false" customHeight="false" outlineLevel="0" collapsed="false">
      <c r="A124" s="8"/>
      <c r="B124" s="315" t="s">
        <v>2</v>
      </c>
      <c r="C124" s="290" t="n">
        <v>2010</v>
      </c>
      <c r="D124" s="58" t="s">
        <v>3</v>
      </c>
      <c r="E124" s="56" t="s">
        <v>139</v>
      </c>
      <c r="F124" s="316" t="s">
        <v>140</v>
      </c>
      <c r="G124" s="59" t="s">
        <v>6</v>
      </c>
    </row>
    <row r="125" customFormat="false" ht="12.75" hidden="false" customHeight="false" outlineLevel="0" collapsed="false">
      <c r="A125" s="317" t="s">
        <v>141</v>
      </c>
      <c r="B125" s="318"/>
      <c r="C125" s="319"/>
      <c r="D125" s="320"/>
      <c r="E125" s="321"/>
      <c r="F125" s="320"/>
      <c r="G125" s="322" t="s">
        <v>142</v>
      </c>
    </row>
    <row r="126" customFormat="false" ht="25.5" hidden="false" customHeight="false" outlineLevel="0" collapsed="false">
      <c r="A126" s="323" t="s">
        <v>143</v>
      </c>
      <c r="B126" s="324" t="s">
        <v>144</v>
      </c>
      <c r="C126" s="325" t="n">
        <f aca="false">[5]Tammi!M4</f>
        <v>261</v>
      </c>
      <c r="D126" s="153" t="str">
        <f aca="false">[5]Tammi!N4</f>
        <v>..</v>
      </c>
      <c r="E126" s="153" t="n">
        <f aca="false">[5]Tammi!O4</f>
        <v>189</v>
      </c>
      <c r="F126" s="153" t="n">
        <f aca="false">[5]Tammi!P4</f>
        <v>221</v>
      </c>
      <c r="G126" s="326"/>
    </row>
    <row r="127" customFormat="false" ht="51" hidden="false" customHeight="false" outlineLevel="0" collapsed="false">
      <c r="A127" s="323" t="s">
        <v>145</v>
      </c>
      <c r="B127" s="324" t="s">
        <v>146</v>
      </c>
      <c r="C127" s="325" t="n">
        <f aca="false">[5]Tammi!M5</f>
        <v>247</v>
      </c>
      <c r="D127" s="153" t="n">
        <f aca="false">[5]Tammi!N5</f>
        <v>213</v>
      </c>
      <c r="E127" s="153" t="n">
        <f aca="false">[5]Tammi!O5</f>
        <v>224</v>
      </c>
      <c r="F127" s="153" t="n">
        <f aca="false">[5]Tammi!P5</f>
        <v>238</v>
      </c>
      <c r="G127" s="326" t="n">
        <f aca="false">F127/D127</f>
        <v>1.11737089201878</v>
      </c>
    </row>
    <row r="128" customFormat="false" ht="12.75" hidden="false" customHeight="false" outlineLevel="0" collapsed="false">
      <c r="A128" s="323"/>
      <c r="B128" s="324" t="s">
        <v>147</v>
      </c>
      <c r="C128" s="325" t="n">
        <f aca="false">[5]Tammi!M6</f>
        <v>177</v>
      </c>
      <c r="D128" s="153" t="n">
        <f aca="false">[5]Tammi!N6</f>
        <v>150</v>
      </c>
      <c r="E128" s="153" t="n">
        <f aca="false">[5]Tammi!O6</f>
        <v>158</v>
      </c>
      <c r="F128" s="153" t="n">
        <f aca="false">[5]Tammi!P6</f>
        <v>176</v>
      </c>
      <c r="G128" s="326" t="n">
        <f aca="false">F128/D128</f>
        <v>1.17333333333333</v>
      </c>
    </row>
    <row r="129" customFormat="false" ht="12.75" hidden="false" customHeight="false" outlineLevel="0" collapsed="false">
      <c r="A129" s="323"/>
      <c r="B129" s="324" t="s">
        <v>148</v>
      </c>
      <c r="C129" s="325" t="n">
        <f aca="false">[5]Tammi!M7</f>
        <v>46</v>
      </c>
      <c r="D129" s="153" t="n">
        <f aca="false">[5]Tammi!N7</f>
        <v>40</v>
      </c>
      <c r="E129" s="153" t="n">
        <f aca="false">[5]Tammi!O7</f>
        <v>45</v>
      </c>
      <c r="F129" s="153" t="n">
        <f aca="false">[5]Tammi!P7</f>
        <v>38</v>
      </c>
      <c r="G129" s="326" t="n">
        <f aca="false">F129/D129</f>
        <v>0.95</v>
      </c>
    </row>
    <row r="130" customFormat="false" ht="12.75" hidden="false" customHeight="false" outlineLevel="0" collapsed="false">
      <c r="A130" s="323"/>
      <c r="B130" s="324" t="s">
        <v>149</v>
      </c>
      <c r="C130" s="325" t="n">
        <f aca="false">[5]Tammi!M8</f>
        <v>18</v>
      </c>
      <c r="D130" s="153" t="n">
        <f aca="false">[5]Tammi!N8</f>
        <v>18</v>
      </c>
      <c r="E130" s="153" t="n">
        <f aca="false">[5]Tammi!O8</f>
        <v>18</v>
      </c>
      <c r="F130" s="153" t="n">
        <f aca="false">[5]Tammi!P8</f>
        <v>20</v>
      </c>
      <c r="G130" s="326" t="n">
        <f aca="false">F130/D130</f>
        <v>1.11111111111111</v>
      </c>
    </row>
    <row r="131" customFormat="false" ht="12.75" hidden="false" customHeight="false" outlineLevel="0" collapsed="false">
      <c r="A131" s="323"/>
      <c r="B131" s="324" t="s">
        <v>150</v>
      </c>
      <c r="C131" s="325" t="n">
        <f aca="false">[5]Tammi!M9</f>
        <v>6</v>
      </c>
      <c r="D131" s="153" t="n">
        <f aca="false">[5]Tammi!N9</f>
        <v>5</v>
      </c>
      <c r="E131" s="153" t="n">
        <f aca="false">[5]Tammi!O9</f>
        <v>3</v>
      </c>
      <c r="F131" s="153" t="n">
        <f aca="false">[5]Tammi!P9</f>
        <v>4</v>
      </c>
      <c r="G131" s="326"/>
    </row>
    <row r="132" customFormat="false" ht="38.25" hidden="false" customHeight="false" outlineLevel="0" collapsed="false">
      <c r="A132" s="323" t="s">
        <v>151</v>
      </c>
      <c r="B132" s="324" t="s">
        <v>152</v>
      </c>
      <c r="C132" s="325" t="n">
        <f aca="false">[5]Tammi!M10</f>
        <v>239</v>
      </c>
      <c r="D132" s="153" t="n">
        <f aca="false">[5]Tammi!N10</f>
        <v>200</v>
      </c>
      <c r="E132" s="153" t="n">
        <f aca="false">[5]Tammi!O10</f>
        <v>0</v>
      </c>
      <c r="F132" s="153" t="n">
        <f aca="false">[5]Tammi!P10</f>
        <v>244</v>
      </c>
      <c r="G132" s="326" t="n">
        <f aca="false">F132/D132</f>
        <v>1.22</v>
      </c>
    </row>
    <row r="133" customFormat="false" ht="12.75" hidden="false" customHeight="false" outlineLevel="0" collapsed="false">
      <c r="A133" s="237" t="s">
        <v>153</v>
      </c>
      <c r="B133" s="327"/>
      <c r="C133" s="325" t="n">
        <f aca="false">[5]Tammi!M11</f>
        <v>0</v>
      </c>
      <c r="D133" s="153" t="n">
        <f aca="false">[5]Tammi!N11</f>
        <v>0</v>
      </c>
      <c r="E133" s="153" t="n">
        <f aca="false">[5]Tammi!O11</f>
        <v>0</v>
      </c>
      <c r="F133" s="153" t="n">
        <f aca="false">[5]Tammi!P11</f>
        <v>0</v>
      </c>
      <c r="G133" s="326"/>
    </row>
    <row r="134" customFormat="false" ht="12.75" hidden="false" customHeight="false" outlineLevel="0" collapsed="false">
      <c r="A134" s="237" t="s">
        <v>154</v>
      </c>
      <c r="B134" s="324"/>
      <c r="C134" s="325" t="n">
        <f aca="false">[5]Tammi!M12</f>
        <v>39</v>
      </c>
      <c r="D134" s="153" t="n">
        <f aca="false">[5]Tammi!N12</f>
        <v>20</v>
      </c>
      <c r="E134" s="153" t="n">
        <f aca="false">[5]Tammi!O12</f>
        <v>0</v>
      </c>
      <c r="F134" s="153" t="n">
        <f aca="false">[5]Tammi!P12</f>
        <v>41</v>
      </c>
      <c r="G134" s="326"/>
    </row>
    <row r="135" customFormat="false" ht="12.75" hidden="false" customHeight="false" outlineLevel="0" collapsed="false">
      <c r="A135" s="323" t="s">
        <v>155</v>
      </c>
      <c r="B135" s="324" t="s">
        <v>156</v>
      </c>
      <c r="C135" s="325" t="n">
        <f aca="false">[5]Tammi!M13</f>
        <v>0</v>
      </c>
      <c r="D135" s="153" t="n">
        <f aca="false">[5]Tammi!N13</f>
        <v>0</v>
      </c>
      <c r="E135" s="153" t="n">
        <f aca="false">[5]Tammi!O13</f>
        <v>0</v>
      </c>
      <c r="F135" s="153" t="n">
        <f aca="false">[5]Tammi!P13</f>
        <v>0</v>
      </c>
      <c r="G135" s="326"/>
    </row>
    <row r="136" customFormat="false" ht="12.75" hidden="false" customHeight="false" outlineLevel="0" collapsed="false">
      <c r="A136" s="323" t="s">
        <v>157</v>
      </c>
      <c r="B136" s="324" t="s">
        <v>158</v>
      </c>
      <c r="C136" s="325" t="n">
        <f aca="false">[5]Tammi!M14</f>
        <v>0</v>
      </c>
      <c r="D136" s="153" t="n">
        <f aca="false">[5]Tammi!N14</f>
        <v>0</v>
      </c>
      <c r="E136" s="153" t="n">
        <f aca="false">[5]Tammi!O14</f>
        <v>0</v>
      </c>
      <c r="F136" s="153" t="n">
        <f aca="false">[5]Tammi!P14</f>
        <v>0</v>
      </c>
      <c r="G136" s="326"/>
    </row>
    <row r="137" customFormat="false" ht="45.75" hidden="false" customHeight="true" outlineLevel="0" collapsed="false">
      <c r="A137" s="323" t="s">
        <v>159</v>
      </c>
      <c r="B137" s="324" t="s">
        <v>160</v>
      </c>
      <c r="C137" s="325" t="n">
        <f aca="false">[5]Tammi!M15</f>
        <v>22</v>
      </c>
      <c r="D137" s="153" t="n">
        <f aca="false">[5]Tammi!N15</f>
        <v>20</v>
      </c>
      <c r="E137" s="153" t="n">
        <f aca="false">[5]Tammi!O15</f>
        <v>0</v>
      </c>
      <c r="F137" s="153" t="n">
        <f aca="false">[5]Tammi!P15</f>
        <v>22</v>
      </c>
      <c r="G137" s="92" t="n">
        <f aca="false">F137/D137</f>
        <v>1.1</v>
      </c>
    </row>
    <row r="138" customFormat="false" ht="23.25" hidden="false" customHeight="true" outlineLevel="0" collapsed="false">
      <c r="A138" s="323" t="s">
        <v>161</v>
      </c>
      <c r="B138" s="324" t="s">
        <v>160</v>
      </c>
      <c r="C138" s="325" t="n">
        <f aca="false">[5]Tammi!M16</f>
        <v>17</v>
      </c>
      <c r="D138" s="153" t="n">
        <f aca="false">[5]Tammi!N16</f>
        <v>15</v>
      </c>
      <c r="E138" s="153" t="n">
        <f aca="false">[5]Tammi!O16</f>
        <v>0</v>
      </c>
      <c r="F138" s="153" t="n">
        <f aca="false">[5]Tammi!P16</f>
        <v>19</v>
      </c>
      <c r="G138" s="92" t="n">
        <f aca="false">F138/D138</f>
        <v>1.26666666666667</v>
      </c>
    </row>
    <row r="139" customFormat="false" ht="25.5" hidden="false" customHeight="false" outlineLevel="0" collapsed="false">
      <c r="A139" s="15" t="s">
        <v>162</v>
      </c>
      <c r="B139" s="327"/>
      <c r="C139" s="325" t="n">
        <f aca="false">[5]Tammi!M17</f>
        <v>19</v>
      </c>
      <c r="D139" s="153" t="n">
        <f aca="false">[5]Tammi!N17</f>
        <v>15</v>
      </c>
      <c r="E139" s="153" t="n">
        <f aca="false">[5]Tammi!O17</f>
        <v>0</v>
      </c>
      <c r="F139" s="153" t="n">
        <f aca="false">[5]Tammi!P17</f>
        <v>18</v>
      </c>
      <c r="G139" s="92" t="n">
        <f aca="false">F139/D139</f>
        <v>1.2</v>
      </c>
    </row>
    <row r="140" customFormat="false" ht="12.75" hidden="false" customHeight="false" outlineLevel="0" collapsed="false">
      <c r="A140" s="323" t="s">
        <v>163</v>
      </c>
      <c r="B140" s="324" t="s">
        <v>158</v>
      </c>
      <c r="C140" s="325" t="n">
        <f aca="false">[5]Tammi!M18</f>
        <v>16</v>
      </c>
      <c r="D140" s="153" t="n">
        <f aca="false">[5]Tammi!N18</f>
        <v>15</v>
      </c>
      <c r="E140" s="153" t="n">
        <f aca="false">[5]Tammi!O18</f>
        <v>0</v>
      </c>
      <c r="F140" s="153" t="n">
        <f aca="false">[5]Tammi!P18</f>
        <v>13</v>
      </c>
      <c r="G140" s="326" t="n">
        <f aca="false">F140/D140</f>
        <v>0.866666666666667</v>
      </c>
    </row>
    <row r="141" customFormat="false" ht="12.75" hidden="false" customHeight="false" outlineLevel="0" collapsed="false">
      <c r="A141" s="328" t="s">
        <v>164</v>
      </c>
      <c r="B141" s="318" t="s">
        <v>158</v>
      </c>
      <c r="C141" s="325" t="n">
        <f aca="false">[5]Tammi!M19</f>
        <v>3</v>
      </c>
      <c r="D141" s="153" t="n">
        <f aca="false">[5]Tammi!N19</f>
        <v>0</v>
      </c>
      <c r="E141" s="153" t="n">
        <f aca="false">[5]Tammi!O19</f>
        <v>0</v>
      </c>
      <c r="F141" s="153" t="n">
        <f aca="false">[5]Tammi!P19</f>
        <v>5</v>
      </c>
      <c r="G141" s="92"/>
    </row>
    <row r="142" customFormat="false" ht="26.25" hidden="false" customHeight="false" outlineLevel="0" collapsed="false">
      <c r="A142" s="329" t="s">
        <v>165</v>
      </c>
      <c r="B142" s="330"/>
      <c r="C142" s="331" t="n">
        <f aca="false">[5]Tammi!M20</f>
        <v>58</v>
      </c>
      <c r="D142" s="332" t="n">
        <f aca="false">[5]Tammi!N20</f>
        <v>50</v>
      </c>
      <c r="E142" s="332" t="n">
        <f aca="false">[5]Tammi!Q20</f>
        <v>0</v>
      </c>
      <c r="F142" s="332" t="n">
        <f aca="false">[5]Tammi!R20</f>
        <v>59</v>
      </c>
      <c r="G142" s="333" t="n">
        <f aca="false">F142/D142</f>
        <v>1.18</v>
      </c>
    </row>
    <row r="143" customFormat="false" ht="36" hidden="false" customHeight="false" outlineLevel="0" collapsed="false">
      <c r="A143" s="334"/>
      <c r="B143" s="335"/>
      <c r="C143" s="336" t="n">
        <v>2010</v>
      </c>
      <c r="D143" s="58" t="s">
        <v>3</v>
      </c>
      <c r="E143" s="236" t="s">
        <v>4</v>
      </c>
      <c r="F143" s="58" t="s">
        <v>5</v>
      </c>
      <c r="G143" s="298" t="s">
        <v>6</v>
      </c>
    </row>
    <row r="144" customFormat="false" ht="12.75" hidden="false" customHeight="false" outlineLevel="0" collapsed="false">
      <c r="A144" s="337" t="s">
        <v>166</v>
      </c>
      <c r="B144" s="338" t="s">
        <v>24</v>
      </c>
      <c r="C144" s="153" t="n">
        <f aca="false">[5]Tammi!M22</f>
        <v>537</v>
      </c>
      <c r="D144" s="153" t="n">
        <f aca="false">[5]Tammi!N22</f>
        <v>0</v>
      </c>
      <c r="E144" s="153" t="n">
        <f aca="false">[5]Tammi!Q22</f>
        <v>0</v>
      </c>
      <c r="F144" s="153" t="n">
        <f aca="false">[5]Tammi!R22</f>
        <v>592</v>
      </c>
      <c r="G144" s="339"/>
    </row>
    <row r="145" customFormat="false" ht="12.75" hidden="false" customHeight="false" outlineLevel="0" collapsed="false">
      <c r="A145" s="337"/>
      <c r="B145" s="338" t="s">
        <v>167</v>
      </c>
      <c r="C145" s="153" t="n">
        <f aca="false">[5]Tammi!M23</f>
        <v>30</v>
      </c>
      <c r="D145" s="153" t="n">
        <f aca="false">[5]Tammi!N23</f>
        <v>0</v>
      </c>
      <c r="E145" s="153" t="n">
        <f aca="false">[5]Tammi!Q23</f>
        <v>0</v>
      </c>
      <c r="F145" s="153" t="n">
        <f aca="false">[5]Tammi!R23</f>
        <v>15</v>
      </c>
      <c r="G145" s="339"/>
    </row>
    <row r="146" customFormat="false" ht="12.75" hidden="false" customHeight="false" outlineLevel="0" collapsed="false">
      <c r="A146" s="340" t="s">
        <v>168</v>
      </c>
      <c r="B146" s="146" t="s">
        <v>24</v>
      </c>
      <c r="C146" s="153" t="n">
        <f aca="false">[5]Tammi!M24</f>
        <v>99</v>
      </c>
      <c r="D146" s="153" t="n">
        <f aca="false">[5]Tammi!N24</f>
        <v>70</v>
      </c>
      <c r="E146" s="153" t="n">
        <f aca="false">[5]Tammi!Q24</f>
        <v>0</v>
      </c>
      <c r="F146" s="153" t="n">
        <f aca="false">[5]Tammi!R24</f>
        <v>59</v>
      </c>
      <c r="G146" s="339" t="n">
        <f aca="false">F146/D146</f>
        <v>0.842857142857143</v>
      </c>
    </row>
    <row r="147" customFormat="false" ht="12.75" hidden="false" customHeight="false" outlineLevel="0" collapsed="false">
      <c r="A147" s="340"/>
      <c r="B147" s="146" t="s">
        <v>167</v>
      </c>
      <c r="C147" s="153" t="n">
        <f aca="false">[5]Tammi!M25</f>
        <v>16</v>
      </c>
      <c r="D147" s="153" t="n">
        <f aca="false">[5]Tammi!N25</f>
        <v>11</v>
      </c>
      <c r="E147" s="153" t="n">
        <f aca="false">[5]Tammi!Q25</f>
        <v>0</v>
      </c>
      <c r="F147" s="153" t="n">
        <f aca="false">[5]Tammi!R25</f>
        <v>4</v>
      </c>
      <c r="G147" s="339" t="n">
        <f aca="false">F147/D147</f>
        <v>0.363636363636364</v>
      </c>
    </row>
    <row r="148" customFormat="false" ht="12.75" hidden="false" customHeight="false" outlineLevel="0" collapsed="false">
      <c r="A148" s="340" t="s">
        <v>169</v>
      </c>
      <c r="B148" s="338" t="s">
        <v>24</v>
      </c>
      <c r="C148" s="153" t="n">
        <f aca="false">[5]Tammi!M26</f>
        <v>7</v>
      </c>
      <c r="D148" s="153" t="n">
        <f aca="false">[5]Tammi!N26</f>
        <v>0</v>
      </c>
      <c r="E148" s="153" t="n">
        <f aca="false">[5]Tammi!Q26</f>
        <v>0</v>
      </c>
      <c r="F148" s="153" t="n">
        <f aca="false">[5]Tammi!R26</f>
        <v>4</v>
      </c>
      <c r="G148" s="339"/>
    </row>
    <row r="149" customFormat="false" ht="12.75" hidden="false" customHeight="false" outlineLevel="0" collapsed="false">
      <c r="A149" s="340"/>
      <c r="B149" s="338" t="s">
        <v>167</v>
      </c>
      <c r="C149" s="153" t="n">
        <f aca="false">[5]Tammi!M27</f>
        <v>2</v>
      </c>
      <c r="D149" s="153" t="n">
        <f aca="false">[5]Tammi!N27</f>
        <v>0</v>
      </c>
      <c r="E149" s="153" t="n">
        <f aca="false">[5]Tammi!Q27</f>
        <v>0</v>
      </c>
      <c r="F149" s="153" t="n">
        <f aca="false">[5]Tammi!R27</f>
        <v>1</v>
      </c>
      <c r="G149" s="339"/>
    </row>
    <row r="150" customFormat="false" ht="12.75" hidden="false" customHeight="false" outlineLevel="0" collapsed="false">
      <c r="A150" s="340" t="s">
        <v>170</v>
      </c>
      <c r="B150" s="146" t="s">
        <v>171</v>
      </c>
      <c r="C150" s="153" t="n">
        <f aca="false">[5]Tammi!M28</f>
        <v>0</v>
      </c>
      <c r="D150" s="153" t="n">
        <f aca="false">[5]Tammi!N28</f>
        <v>0</v>
      </c>
      <c r="E150" s="153" t="n">
        <f aca="false">[5]Tammi!Q28</f>
        <v>0</v>
      </c>
      <c r="F150" s="153" t="n">
        <f aca="false">[5]Tammi!R28</f>
        <v>0</v>
      </c>
      <c r="G150" s="339"/>
    </row>
    <row r="151" customFormat="false" ht="12.75" hidden="false" customHeight="false" outlineLevel="0" collapsed="false">
      <c r="A151" s="340"/>
      <c r="B151" s="146" t="s">
        <v>32</v>
      </c>
      <c r="C151" s="153" t="n">
        <f aca="false">[5]Tammi!M29</f>
        <v>0</v>
      </c>
      <c r="D151" s="153" t="n">
        <f aca="false">[5]Tammi!N29</f>
        <v>0</v>
      </c>
      <c r="E151" s="153" t="n">
        <f aca="false">[5]Tammi!Q29</f>
        <v>0</v>
      </c>
      <c r="F151" s="153" t="n">
        <f aca="false">[5]Tammi!R29</f>
        <v>0</v>
      </c>
      <c r="G151" s="339"/>
    </row>
    <row r="152" customFormat="false" ht="12.75" hidden="false" customHeight="false" outlineLevel="0" collapsed="false">
      <c r="A152" s="340" t="s">
        <v>172</v>
      </c>
      <c r="B152" s="146" t="s">
        <v>24</v>
      </c>
      <c r="C152" s="153" t="n">
        <f aca="false">[5]Tammi!M30</f>
        <v>612</v>
      </c>
      <c r="D152" s="153" t="n">
        <f aca="false">[5]Tammi!N30</f>
        <v>500</v>
      </c>
      <c r="E152" s="153" t="n">
        <f aca="false">[5]Tammi!Q30</f>
        <v>0</v>
      </c>
      <c r="F152" s="153" t="n">
        <f aca="false">[5]Tammi!R30</f>
        <v>343</v>
      </c>
      <c r="G152" s="23" t="n">
        <f aca="false">F152/D152</f>
        <v>0.686</v>
      </c>
    </row>
    <row r="153" customFormat="false" ht="12.75" hidden="false" customHeight="false" outlineLevel="0" collapsed="false">
      <c r="A153" s="340"/>
      <c r="B153" s="146" t="s">
        <v>167</v>
      </c>
      <c r="C153" s="153" t="n">
        <f aca="false">[5]Tammi!M31</f>
        <v>36</v>
      </c>
      <c r="D153" s="153" t="n">
        <f aca="false">[5]Tammi!N31</f>
        <v>50</v>
      </c>
      <c r="E153" s="153" t="n">
        <f aca="false">[5]Tammi!Q31</f>
        <v>0</v>
      </c>
      <c r="F153" s="153" t="n">
        <f aca="false">[5]Tammi!R31</f>
        <v>10</v>
      </c>
      <c r="G153" s="339" t="n">
        <f aca="false">F153/D153</f>
        <v>0.2</v>
      </c>
    </row>
    <row r="154" customFormat="false" ht="12.75" hidden="false" customHeight="false" outlineLevel="0" collapsed="false">
      <c r="A154" s="340" t="s">
        <v>173</v>
      </c>
      <c r="B154" s="338" t="s">
        <v>24</v>
      </c>
      <c r="C154" s="153" t="n">
        <f aca="false">[5]Tammi!M32</f>
        <v>479</v>
      </c>
      <c r="D154" s="153" t="n">
        <f aca="false">[5]Tammi!N32</f>
        <v>0</v>
      </c>
      <c r="E154" s="153" t="n">
        <f aca="false">[5]Tammi!Q32</f>
        <v>0</v>
      </c>
      <c r="F154" s="153" t="n">
        <f aca="false">[5]Tammi!R32</f>
        <v>186</v>
      </c>
      <c r="G154" s="339"/>
    </row>
    <row r="155" customFormat="false" ht="13.5" hidden="false" customHeight="false" outlineLevel="0" collapsed="false">
      <c r="A155" s="341"/>
      <c r="B155" s="342" t="s">
        <v>167</v>
      </c>
      <c r="C155" s="343" t="n">
        <f aca="false">[5]Tammi!M33</f>
        <v>13</v>
      </c>
      <c r="D155" s="343" t="n">
        <f aca="false">[5]Tammi!N33</f>
        <v>0</v>
      </c>
      <c r="E155" s="343" t="n">
        <f aca="false">[5]Tammi!Q33</f>
        <v>0</v>
      </c>
      <c r="F155" s="343" t="n">
        <f aca="false">[5]Tammi!R33</f>
        <v>0</v>
      </c>
      <c r="G155" s="344"/>
    </row>
    <row r="156" customFormat="false" ht="12.75" hidden="false" customHeight="false" outlineLevel="0" collapsed="false">
      <c r="A156" s="345" t="s">
        <v>174</v>
      </c>
      <c r="B156" s="346" t="s">
        <v>175</v>
      </c>
      <c r="C156" s="347" t="n">
        <f aca="false">[5]Tammi!M34</f>
        <v>5</v>
      </c>
      <c r="D156" s="347" t="n">
        <f aca="false">[5]Tammi!N34</f>
        <v>0</v>
      </c>
      <c r="E156" s="347" t="n">
        <f aca="false">[5]Tammi!O34</f>
        <v>5</v>
      </c>
      <c r="F156" s="347" t="n">
        <f aca="false">[5]Tammi!P34</f>
        <v>4</v>
      </c>
      <c r="G156" s="348"/>
    </row>
    <row r="157" customFormat="false" ht="12.75" hidden="false" customHeight="false" outlineLevel="0" collapsed="false">
      <c r="A157" s="31" t="s">
        <v>176</v>
      </c>
      <c r="B157" s="146" t="s">
        <v>177</v>
      </c>
      <c r="C157" s="349" t="n">
        <f aca="false">[5]Tammi!M35</f>
        <v>6</v>
      </c>
      <c r="D157" s="349" t="n">
        <f aca="false">[5]Tammi!N35</f>
        <v>0</v>
      </c>
      <c r="E157" s="349" t="n">
        <f aca="false">[5]Tammi!O35</f>
        <v>5</v>
      </c>
      <c r="F157" s="349" t="n">
        <f aca="false">[5]Tammi!P35</f>
        <v>5</v>
      </c>
      <c r="G157" s="23"/>
    </row>
    <row r="158" customFormat="false" ht="13.5" hidden="false" customHeight="false" outlineLevel="0" collapsed="false">
      <c r="A158" s="35" t="s">
        <v>178</v>
      </c>
      <c r="B158" s="350" t="s">
        <v>177</v>
      </c>
      <c r="C158" s="351" t="n">
        <f aca="false">[5]Tammi!M36</f>
        <v>9</v>
      </c>
      <c r="D158" s="351" t="n">
        <f aca="false">[5]Tammi!N36</f>
        <v>0</v>
      </c>
      <c r="E158" s="351" t="n">
        <f aca="false">[5]Tammi!O36</f>
        <v>1</v>
      </c>
      <c r="F158" s="351" t="n">
        <f aca="false">[5]Tammi!P36</f>
        <v>7</v>
      </c>
      <c r="G158" s="352"/>
    </row>
    <row r="159" customFormat="false" ht="13.5" hidden="false" customHeight="false" outlineLevel="0" collapsed="false">
      <c r="A159" s="102" t="s">
        <v>68</v>
      </c>
      <c r="B159" s="287"/>
      <c r="C159" s="6"/>
      <c r="D159" s="6"/>
      <c r="E159" s="128"/>
      <c r="F159" s="128"/>
      <c r="G159" s="129"/>
    </row>
    <row r="160" customFormat="false" ht="36" hidden="false" customHeight="false" outlineLevel="0" collapsed="false">
      <c r="A160" s="353"/>
      <c r="B160" s="354" t="s">
        <v>2</v>
      </c>
      <c r="C160" s="355" t="n">
        <v>2010</v>
      </c>
      <c r="D160" s="356" t="s">
        <v>3</v>
      </c>
      <c r="E160" s="357" t="s">
        <v>4</v>
      </c>
      <c r="F160" s="356" t="s">
        <v>5</v>
      </c>
      <c r="G160" s="358" t="s">
        <v>6</v>
      </c>
    </row>
    <row r="161" customFormat="false" ht="12.75" hidden="false" customHeight="false" outlineLevel="0" collapsed="false">
      <c r="A161" s="132" t="s">
        <v>69</v>
      </c>
      <c r="B161" s="359"/>
      <c r="C161" s="360"/>
      <c r="D161" s="360"/>
      <c r="E161" s="360"/>
      <c r="F161" s="360"/>
      <c r="G161" s="361"/>
    </row>
    <row r="162" customFormat="false" ht="12.75" hidden="false" customHeight="false" outlineLevel="0" collapsed="false">
      <c r="A162" s="31" t="s">
        <v>70</v>
      </c>
      <c r="B162" s="362" t="s">
        <v>71</v>
      </c>
      <c r="C162" s="153"/>
      <c r="D162" s="153"/>
      <c r="E162" s="153"/>
      <c r="F162" s="138"/>
      <c r="G162" s="112"/>
    </row>
    <row r="163" customFormat="false" ht="12.75" hidden="false" customHeight="false" outlineLevel="0" collapsed="false">
      <c r="A163" s="139"/>
      <c r="B163" s="362" t="s">
        <v>72</v>
      </c>
      <c r="C163" s="153"/>
      <c r="D163" s="138" t="n">
        <f aca="false">[4]Tammi!P5</f>
        <v>12550</v>
      </c>
      <c r="E163" s="138" t="n">
        <f aca="false">[4]Tammi!M5</f>
        <v>947</v>
      </c>
      <c r="F163" s="138" t="n">
        <f aca="false">[4]Tammi!N5</f>
        <v>870</v>
      </c>
      <c r="G163" s="92" t="n">
        <f aca="false">F163/D163</f>
        <v>0.0693227091633466</v>
      </c>
    </row>
    <row r="164" customFormat="false" ht="12.75" hidden="false" customHeight="false" outlineLevel="0" collapsed="false">
      <c r="A164" s="140"/>
      <c r="B164" s="362" t="s">
        <v>73</v>
      </c>
      <c r="C164" s="153"/>
      <c r="D164" s="138" t="n">
        <f aca="false">[4]Tammi!P6</f>
        <v>7650</v>
      </c>
      <c r="E164" s="138" t="n">
        <f aca="false">[4]Tammi!M6</f>
        <v>756</v>
      </c>
      <c r="F164" s="138" t="n">
        <f aca="false">[4]Tammi!N6</f>
        <v>685</v>
      </c>
      <c r="G164" s="92" t="n">
        <f aca="false">F164/D164</f>
        <v>0.0895424836601307</v>
      </c>
    </row>
    <row r="165" customFormat="false" ht="25.5" hidden="true" customHeight="false" outlineLevel="0" collapsed="false">
      <c r="A165" s="141" t="s">
        <v>74</v>
      </c>
      <c r="B165" s="363"/>
      <c r="C165" s="153"/>
      <c r="D165" s="138" t="n">
        <f aca="false">[4]Tammi!P7</f>
        <v>0</v>
      </c>
      <c r="E165" s="153"/>
      <c r="F165" s="138" t="n">
        <f aca="false">[4]Tammi!N7</f>
        <v>0</v>
      </c>
      <c r="G165" s="364"/>
    </row>
    <row r="166" customFormat="false" ht="25.5" hidden="true" customHeight="false" outlineLevel="0" collapsed="false">
      <c r="A166" s="141" t="s">
        <v>75</v>
      </c>
      <c r="B166" s="363"/>
      <c r="C166" s="153"/>
      <c r="D166" s="138" t="n">
        <f aca="false">[4]Tammi!P8</f>
        <v>0</v>
      </c>
      <c r="E166" s="153"/>
      <c r="F166" s="138" t="n">
        <f aca="false">[4]Tammi!N8</f>
        <v>0</v>
      </c>
      <c r="G166" s="364"/>
    </row>
    <row r="167" customFormat="false" ht="25.5" hidden="true" customHeight="false" outlineLevel="0" collapsed="false">
      <c r="A167" s="141" t="s">
        <v>76</v>
      </c>
      <c r="B167" s="363"/>
      <c r="C167" s="153"/>
      <c r="D167" s="138" t="n">
        <f aca="false">[4]Tammi!P9</f>
        <v>0</v>
      </c>
      <c r="E167" s="153"/>
      <c r="F167" s="138" t="n">
        <f aca="false">[4]Tammi!N9</f>
        <v>0</v>
      </c>
      <c r="G167" s="364"/>
    </row>
    <row r="168" customFormat="false" ht="25.5" hidden="true" customHeight="false" outlineLevel="0" collapsed="false">
      <c r="A168" s="141" t="s">
        <v>77</v>
      </c>
      <c r="B168" s="363"/>
      <c r="C168" s="153"/>
      <c r="D168" s="138" t="n">
        <f aca="false">[4]Tammi!P10</f>
        <v>0</v>
      </c>
      <c r="E168" s="153"/>
      <c r="F168" s="138" t="n">
        <f aca="false">[4]Tammi!N10</f>
        <v>0</v>
      </c>
      <c r="G168" s="364"/>
    </row>
    <row r="169" customFormat="false" ht="25.5" hidden="true" customHeight="false" outlineLevel="0" collapsed="false">
      <c r="A169" s="141" t="s">
        <v>78</v>
      </c>
      <c r="B169" s="363"/>
      <c r="C169" s="153"/>
      <c r="D169" s="138" t="n">
        <f aca="false">[4]Tammi!P11</f>
        <v>0</v>
      </c>
      <c r="E169" s="153"/>
      <c r="F169" s="138" t="n">
        <f aca="false">[4]Tammi!N11</f>
        <v>0</v>
      </c>
      <c r="G169" s="112"/>
    </row>
    <row r="170" customFormat="false" ht="25.5" hidden="false" customHeight="false" outlineLevel="0" collapsed="false">
      <c r="A170" s="143" t="s">
        <v>79</v>
      </c>
      <c r="B170" s="365" t="s">
        <v>71</v>
      </c>
      <c r="C170" s="153"/>
      <c r="D170" s="138" t="n">
        <f aca="false">[4]Tammi!P12</f>
        <v>0</v>
      </c>
      <c r="E170" s="153"/>
      <c r="F170" s="138" t="n">
        <f aca="false">[4]Tammi!N12</f>
        <v>0</v>
      </c>
      <c r="G170" s="112"/>
    </row>
    <row r="171" customFormat="false" ht="25.5" hidden="false" customHeight="false" outlineLevel="0" collapsed="false">
      <c r="A171" s="143" t="s">
        <v>80</v>
      </c>
      <c r="B171" s="365" t="s">
        <v>81</v>
      </c>
      <c r="C171" s="153"/>
      <c r="D171" s="138" t="n">
        <f aca="false">[4]Tammi!P13</f>
        <v>0</v>
      </c>
      <c r="E171" s="153"/>
      <c r="F171" s="138" t="n">
        <f aca="false">[4]Tammi!N13</f>
        <v>0</v>
      </c>
      <c r="G171" s="364"/>
    </row>
    <row r="172" customFormat="false" ht="12.75" hidden="false" customHeight="false" outlineLevel="0" collapsed="false">
      <c r="A172" s="143" t="s">
        <v>82</v>
      </c>
      <c r="B172" s="365" t="s">
        <v>32</v>
      </c>
      <c r="C172" s="153"/>
      <c r="D172" s="138" t="n">
        <f aca="false">[4]Tammi!P14</f>
        <v>0</v>
      </c>
      <c r="E172" s="153"/>
      <c r="F172" s="138" t="n">
        <f aca="false">[4]Tammi!N14</f>
        <v>0</v>
      </c>
      <c r="G172" s="364"/>
    </row>
    <row r="173" customFormat="false" ht="12.75" hidden="false" customHeight="false" outlineLevel="0" collapsed="false">
      <c r="A173" s="143" t="s">
        <v>83</v>
      </c>
      <c r="B173" s="365" t="s">
        <v>32</v>
      </c>
      <c r="C173" s="249"/>
      <c r="D173" s="138" t="n">
        <f aca="false">[4]Tammi!P15</f>
        <v>0</v>
      </c>
      <c r="E173" s="249"/>
      <c r="F173" s="138" t="n">
        <f aca="false">[4]Tammi!N15</f>
        <v>0</v>
      </c>
      <c r="G173" s="366"/>
    </row>
    <row r="174" customFormat="false" ht="12.75" hidden="false" customHeight="false" outlineLevel="0" collapsed="false">
      <c r="A174" s="143" t="s">
        <v>84</v>
      </c>
      <c r="B174" s="365" t="s">
        <v>32</v>
      </c>
      <c r="C174" s="249"/>
      <c r="D174" s="138" t="n">
        <f aca="false">[4]Tammi!P16</f>
        <v>0</v>
      </c>
      <c r="E174" s="153"/>
      <c r="F174" s="138" t="n">
        <f aca="false">[4]Tammi!N16</f>
        <v>0</v>
      </c>
      <c r="G174" s="364"/>
    </row>
    <row r="175" customFormat="false" ht="25.5" hidden="false" customHeight="false" outlineLevel="0" collapsed="false">
      <c r="A175" s="143" t="s">
        <v>85</v>
      </c>
      <c r="B175" s="365" t="s">
        <v>81</v>
      </c>
      <c r="C175" s="249"/>
      <c r="D175" s="138" t="n">
        <f aca="false">[4]Tammi!P17</f>
        <v>0</v>
      </c>
      <c r="E175" s="153"/>
      <c r="F175" s="138" t="n">
        <f aca="false">[4]Tammi!N17</f>
        <v>0</v>
      </c>
      <c r="G175" s="364"/>
    </row>
    <row r="176" customFormat="false" ht="12.75" hidden="false" customHeight="false" outlineLevel="0" collapsed="false">
      <c r="A176" s="143" t="s">
        <v>82</v>
      </c>
      <c r="B176" s="365" t="s">
        <v>32</v>
      </c>
      <c r="C176" s="249"/>
      <c r="D176" s="138" t="n">
        <f aca="false">[4]Tammi!P18</f>
        <v>0</v>
      </c>
      <c r="E176" s="153"/>
      <c r="F176" s="138" t="n">
        <f aca="false">[4]Tammi!N18</f>
        <v>0</v>
      </c>
      <c r="G176" s="364"/>
    </row>
    <row r="177" customFormat="false" ht="12.75" hidden="false" customHeight="false" outlineLevel="0" collapsed="false">
      <c r="A177" s="31" t="s">
        <v>83</v>
      </c>
      <c r="B177" s="365" t="s">
        <v>32</v>
      </c>
      <c r="C177" s="249"/>
      <c r="D177" s="138" t="n">
        <f aca="false">[4]Tammi!P19</f>
        <v>0</v>
      </c>
      <c r="E177" s="153"/>
      <c r="F177" s="138" t="n">
        <f aca="false">[4]Tammi!N19</f>
        <v>0</v>
      </c>
      <c r="G177" s="364"/>
    </row>
    <row r="178" customFormat="false" ht="12.75" hidden="true" customHeight="false" outlineLevel="0" collapsed="false">
      <c r="A178" s="143" t="s">
        <v>84</v>
      </c>
      <c r="B178" s="365" t="s">
        <v>32</v>
      </c>
      <c r="C178" s="153"/>
      <c r="D178" s="349"/>
      <c r="E178" s="153"/>
      <c r="F178" s="138" t="n">
        <f aca="false">[4]Tammi!N20</f>
        <v>0</v>
      </c>
      <c r="G178" s="112"/>
    </row>
    <row r="179" customFormat="false" ht="25.5" hidden="true" customHeight="false" outlineLevel="0" collapsed="false">
      <c r="A179" s="143" t="s">
        <v>86</v>
      </c>
      <c r="B179" s="365" t="s">
        <v>32</v>
      </c>
      <c r="C179" s="153"/>
      <c r="D179" s="349"/>
      <c r="E179" s="153"/>
      <c r="F179" s="138" t="n">
        <f aca="false">[4]Tammi!N21</f>
        <v>0</v>
      </c>
      <c r="G179" s="112"/>
    </row>
    <row r="180" customFormat="false" ht="25.5" hidden="true" customHeight="false" outlineLevel="0" collapsed="false">
      <c r="A180" s="141" t="s">
        <v>87</v>
      </c>
      <c r="B180" s="363"/>
      <c r="C180" s="153"/>
      <c r="D180" s="349"/>
      <c r="E180" s="153"/>
      <c r="F180" s="138" t="n">
        <f aca="false">[4]Tammi!N22</f>
        <v>0</v>
      </c>
      <c r="G180" s="112"/>
    </row>
    <row r="181" customFormat="false" ht="35.25" hidden="true" customHeight="false" outlineLevel="0" collapsed="false">
      <c r="A181" s="145" t="s">
        <v>88</v>
      </c>
      <c r="B181" s="367" t="s">
        <v>89</v>
      </c>
      <c r="C181" s="153"/>
      <c r="D181" s="349"/>
      <c r="E181" s="153"/>
      <c r="F181" s="138" t="n">
        <f aca="false">[4]Tammi!N23</f>
        <v>0</v>
      </c>
      <c r="G181" s="112"/>
    </row>
    <row r="182" customFormat="false" ht="25.5" hidden="true" customHeight="false" outlineLevel="0" collapsed="false">
      <c r="A182" s="143" t="s">
        <v>90</v>
      </c>
      <c r="B182" s="365" t="s">
        <v>91</v>
      </c>
      <c r="C182" s="153"/>
      <c r="D182" s="349"/>
      <c r="E182" s="153"/>
      <c r="F182" s="138" t="n">
        <f aca="false">[4]Tammi!N24</f>
        <v>0</v>
      </c>
      <c r="G182" s="112"/>
    </row>
    <row r="183" customFormat="false" ht="12.75" hidden="true" customHeight="false" outlineLevel="0" collapsed="false">
      <c r="A183" s="368" t="s">
        <v>92</v>
      </c>
      <c r="B183" s="362" t="s">
        <v>71</v>
      </c>
      <c r="C183" s="153"/>
      <c r="D183" s="349"/>
      <c r="E183" s="153"/>
      <c r="F183" s="138" t="n">
        <f aca="false">[4]Tammi!N25</f>
        <v>0</v>
      </c>
      <c r="G183" s="112"/>
    </row>
    <row r="184" customFormat="false" ht="25.5" hidden="true" customHeight="false" outlineLevel="0" collapsed="false">
      <c r="A184" s="148" t="s">
        <v>93</v>
      </c>
      <c r="B184" s="362" t="s">
        <v>94</v>
      </c>
      <c r="C184" s="153"/>
      <c r="D184" s="349"/>
      <c r="E184" s="153"/>
      <c r="F184" s="138" t="n">
        <f aca="false">[4]Tammi!N26</f>
        <v>0</v>
      </c>
      <c r="G184" s="112"/>
    </row>
    <row r="185" customFormat="false" ht="12.75" hidden="true" customHeight="false" outlineLevel="0" collapsed="false">
      <c r="A185" s="149" t="s">
        <v>95</v>
      </c>
      <c r="B185" s="369" t="s">
        <v>91</v>
      </c>
      <c r="C185" s="153"/>
      <c r="D185" s="349"/>
      <c r="E185" s="153"/>
      <c r="F185" s="138" t="n">
        <f aca="false">[4]Tammi!N27</f>
        <v>0</v>
      </c>
      <c r="G185" s="112"/>
    </row>
    <row r="186" customFormat="false" ht="12.75" hidden="true" customHeight="false" outlineLevel="0" collapsed="false">
      <c r="A186" s="149" t="s">
        <v>96</v>
      </c>
      <c r="B186" s="362" t="s">
        <v>97</v>
      </c>
      <c r="C186" s="153"/>
      <c r="D186" s="349"/>
      <c r="E186" s="153"/>
      <c r="F186" s="138" t="n">
        <f aca="false">[4]Tammi!N28</f>
        <v>0</v>
      </c>
      <c r="G186" s="112"/>
    </row>
    <row r="187" customFormat="false" ht="25.5" hidden="true" customHeight="false" outlineLevel="0" collapsed="false">
      <c r="A187" s="151" t="s">
        <v>98</v>
      </c>
      <c r="B187" s="362" t="s">
        <v>99</v>
      </c>
      <c r="C187" s="153"/>
      <c r="D187" s="349"/>
      <c r="E187" s="153"/>
      <c r="F187" s="138" t="n">
        <f aca="false">[4]Tammi!N29</f>
        <v>0</v>
      </c>
      <c r="G187" s="112"/>
    </row>
    <row r="188" customFormat="false" ht="12.75" hidden="true" customHeight="false" outlineLevel="0" collapsed="false">
      <c r="A188" s="149" t="s">
        <v>100</v>
      </c>
      <c r="B188" s="362" t="s">
        <v>91</v>
      </c>
      <c r="C188" s="153"/>
      <c r="D188" s="349"/>
      <c r="E188" s="153"/>
      <c r="F188" s="138" t="n">
        <f aca="false">[4]Tammi!N30</f>
        <v>0</v>
      </c>
      <c r="G188" s="112"/>
    </row>
    <row r="189" customFormat="false" ht="12.75" hidden="true" customHeight="false" outlineLevel="0" collapsed="false">
      <c r="A189" s="31" t="s">
        <v>101</v>
      </c>
      <c r="B189" s="362"/>
      <c r="C189" s="153"/>
      <c r="D189" s="349"/>
      <c r="E189" s="153"/>
      <c r="F189" s="138" t="n">
        <f aca="false">[4]Tammi!N31</f>
        <v>0</v>
      </c>
      <c r="G189" s="112"/>
    </row>
    <row r="190" customFormat="false" ht="51" hidden="true" customHeight="false" outlineLevel="0" collapsed="false">
      <c r="A190" s="31" t="s">
        <v>102</v>
      </c>
      <c r="B190" s="362"/>
      <c r="C190" s="153"/>
      <c r="D190" s="349"/>
      <c r="E190" s="153"/>
      <c r="F190" s="138" t="n">
        <f aca="false">[4]Tammi!N32</f>
        <v>0</v>
      </c>
      <c r="G190" s="112"/>
    </row>
    <row r="191" customFormat="false" ht="25.5" hidden="true" customHeight="false" outlineLevel="0" collapsed="false">
      <c r="A191" s="31" t="s">
        <v>103</v>
      </c>
      <c r="B191" s="362"/>
      <c r="C191" s="153"/>
      <c r="D191" s="349"/>
      <c r="E191" s="153"/>
      <c r="F191" s="138" t="n">
        <f aca="false">[4]Tammi!N33</f>
        <v>0</v>
      </c>
      <c r="G191" s="112"/>
    </row>
    <row r="192" customFormat="false" ht="25.5" hidden="true" customHeight="false" outlineLevel="0" collapsed="false">
      <c r="A192" s="31" t="s">
        <v>104</v>
      </c>
      <c r="B192" s="362" t="s">
        <v>105</v>
      </c>
      <c r="C192" s="153"/>
      <c r="D192" s="349"/>
      <c r="E192" s="153"/>
      <c r="F192" s="138" t="n">
        <f aca="false">[4]Tammi!N34</f>
        <v>0</v>
      </c>
      <c r="G192" s="112"/>
    </row>
    <row r="193" customFormat="false" ht="12.75" hidden="true" customHeight="false" outlineLevel="0" collapsed="false">
      <c r="A193" s="31"/>
      <c r="B193" s="362" t="s">
        <v>106</v>
      </c>
      <c r="C193" s="370"/>
      <c r="D193" s="370"/>
      <c r="E193" s="371"/>
      <c r="F193" s="138"/>
      <c r="G193" s="372"/>
    </row>
    <row r="194" customFormat="false" ht="25.5" hidden="true" customHeight="false" outlineLevel="0" collapsed="false">
      <c r="A194" s="278" t="s">
        <v>107</v>
      </c>
      <c r="B194" s="362" t="s">
        <v>108</v>
      </c>
      <c r="C194" s="373"/>
      <c r="D194" s="374"/>
      <c r="E194" s="375"/>
      <c r="F194" s="138" t="n">
        <f aca="false">[4]Tammi!N36</f>
        <v>0</v>
      </c>
      <c r="G194" s="376"/>
    </row>
    <row r="195" customFormat="false" ht="12.75" hidden="true" customHeight="false" outlineLevel="0" collapsed="false">
      <c r="A195" s="31" t="s">
        <v>109</v>
      </c>
      <c r="B195" s="377" t="s">
        <v>71</v>
      </c>
      <c r="C195" s="153"/>
      <c r="D195" s="349"/>
      <c r="E195" s="153"/>
      <c r="F195" s="138" t="n">
        <f aca="false">[4]Tammi!N37</f>
        <v>0</v>
      </c>
      <c r="G195" s="112"/>
    </row>
    <row r="196" customFormat="false" ht="12.75" hidden="true" customHeight="false" outlineLevel="0" collapsed="false">
      <c r="A196" s="31" t="s">
        <v>110</v>
      </c>
      <c r="B196" s="377"/>
      <c r="C196" s="249"/>
      <c r="D196" s="249"/>
      <c r="E196" s="18"/>
      <c r="F196" s="138" t="n">
        <f aca="false">[4]Tammi!N38</f>
        <v>0</v>
      </c>
      <c r="G196" s="92"/>
    </row>
    <row r="197" customFormat="false" ht="12.75" hidden="true" customHeight="false" outlineLevel="0" collapsed="false">
      <c r="A197" s="31" t="s">
        <v>111</v>
      </c>
      <c r="B197" s="377"/>
      <c r="C197" s="249"/>
      <c r="D197" s="249"/>
      <c r="E197" s="18"/>
      <c r="F197" s="138" t="n">
        <f aca="false">[4]Tammi!N39</f>
        <v>0</v>
      </c>
      <c r="G197" s="92"/>
    </row>
    <row r="198" customFormat="false" ht="38.25" hidden="true" customHeight="false" outlineLevel="0" collapsed="false">
      <c r="A198" s="143" t="s">
        <v>112</v>
      </c>
      <c r="B198" s="377" t="s">
        <v>113</v>
      </c>
      <c r="C198" s="153"/>
      <c r="D198" s="349"/>
      <c r="E198" s="153"/>
      <c r="F198" s="138" t="n">
        <f aca="false">[4]Tammi!N40</f>
        <v>0</v>
      </c>
      <c r="G198" s="92"/>
    </row>
    <row r="199" customFormat="false" ht="25.5" hidden="true" customHeight="false" outlineLevel="0" collapsed="false">
      <c r="A199" s="143" t="s">
        <v>114</v>
      </c>
      <c r="B199" s="377" t="s">
        <v>113</v>
      </c>
      <c r="C199" s="138"/>
      <c r="D199" s="251"/>
      <c r="E199" s="138"/>
      <c r="F199" s="138" t="n">
        <f aca="false">[4]Tammi!N41</f>
        <v>0</v>
      </c>
      <c r="G199" s="122"/>
    </row>
    <row r="200" customFormat="false" ht="25.5" hidden="true" customHeight="false" outlineLevel="0" collapsed="false">
      <c r="A200" s="143" t="s">
        <v>115</v>
      </c>
      <c r="B200" s="377" t="s">
        <v>113</v>
      </c>
      <c r="C200" s="138"/>
      <c r="D200" s="251"/>
      <c r="E200" s="138"/>
      <c r="F200" s="138" t="n">
        <f aca="false">[4]Tammi!N42</f>
        <v>0</v>
      </c>
      <c r="G200" s="122"/>
    </row>
    <row r="201" customFormat="false" ht="38.25" hidden="true" customHeight="false" outlineLevel="0" collapsed="false">
      <c r="A201" s="143" t="s">
        <v>116</v>
      </c>
      <c r="B201" s="377" t="s">
        <v>113</v>
      </c>
      <c r="C201" s="138"/>
      <c r="D201" s="251"/>
      <c r="E201" s="138"/>
      <c r="F201" s="138" t="n">
        <f aca="false">[4]Tammi!N43</f>
        <v>0</v>
      </c>
      <c r="G201" s="122"/>
    </row>
    <row r="202" customFormat="false" ht="38.25" hidden="true" customHeight="false" outlineLevel="0" collapsed="false">
      <c r="A202" s="143" t="s">
        <v>117</v>
      </c>
      <c r="B202" s="377" t="s">
        <v>113</v>
      </c>
      <c r="C202" s="138"/>
      <c r="D202" s="251"/>
      <c r="E202" s="138"/>
      <c r="F202" s="138" t="n">
        <f aca="false">[4]Tammi!N44</f>
        <v>0</v>
      </c>
      <c r="G202" s="122"/>
    </row>
    <row r="203" customFormat="false" ht="38.25" hidden="true" customHeight="false" outlineLevel="0" collapsed="false">
      <c r="A203" s="143" t="s">
        <v>118</v>
      </c>
      <c r="B203" s="377" t="s">
        <v>113</v>
      </c>
      <c r="C203" s="138"/>
      <c r="D203" s="251"/>
      <c r="E203" s="138"/>
      <c r="F203" s="138" t="n">
        <f aca="false">[4]Tammi!N45</f>
        <v>0</v>
      </c>
      <c r="G203" s="122"/>
    </row>
    <row r="204" customFormat="false" ht="12.75" hidden="true" customHeight="false" outlineLevel="0" collapsed="false">
      <c r="A204" s="143" t="s">
        <v>119</v>
      </c>
      <c r="B204" s="362" t="s">
        <v>71</v>
      </c>
      <c r="C204" s="138"/>
      <c r="D204" s="251"/>
      <c r="E204" s="138"/>
      <c r="F204" s="138" t="n">
        <f aca="false">[4]Tammi!N46</f>
        <v>184</v>
      </c>
      <c r="G204" s="122"/>
    </row>
    <row r="205" customFormat="false" ht="63.75" hidden="false" customHeight="false" outlineLevel="0" collapsed="false">
      <c r="A205" s="15" t="s">
        <v>120</v>
      </c>
      <c r="B205" s="362"/>
      <c r="C205" s="138"/>
      <c r="D205" s="138" t="n">
        <f aca="false">[4]Tammi!P47</f>
        <v>0</v>
      </c>
      <c r="E205" s="138"/>
      <c r="F205" s="138" t="n">
        <f aca="false">[4]Tammi!N47</f>
        <v>0</v>
      </c>
      <c r="G205" s="122"/>
    </row>
    <row r="206" customFormat="false" ht="12.75" hidden="false" customHeight="false" outlineLevel="0" collapsed="false">
      <c r="A206" s="31" t="s">
        <v>121</v>
      </c>
      <c r="B206" s="362" t="s">
        <v>122</v>
      </c>
      <c r="C206" s="138"/>
      <c r="D206" s="138" t="n">
        <f aca="false">[4]Tammi!P48</f>
        <v>24475</v>
      </c>
      <c r="E206" s="138"/>
      <c r="F206" s="138" t="n">
        <f aca="false">[4]Tammi!N48</f>
        <v>0</v>
      </c>
      <c r="G206" s="122"/>
    </row>
    <row r="207" customFormat="false" ht="12.75" hidden="false" customHeight="false" outlineLevel="0" collapsed="false">
      <c r="A207" s="31" t="s">
        <v>123</v>
      </c>
      <c r="B207" s="362" t="s">
        <v>124</v>
      </c>
      <c r="C207" s="138"/>
      <c r="D207" s="138" t="n">
        <f aca="false">[4]Tammi!P49</f>
        <v>3850</v>
      </c>
      <c r="E207" s="138"/>
      <c r="F207" s="138" t="n">
        <f aca="false">[4]Tammi!N49</f>
        <v>0</v>
      </c>
      <c r="G207" s="122"/>
    </row>
    <row r="208" customFormat="false" ht="77.25" hidden="false" customHeight="false" outlineLevel="0" collapsed="false">
      <c r="A208" s="161" t="s">
        <v>125</v>
      </c>
      <c r="B208" s="378" t="s">
        <v>61</v>
      </c>
      <c r="C208" s="163"/>
      <c r="D208" s="163" t="n">
        <f aca="false">[4]Tammi!P50</f>
        <v>740</v>
      </c>
      <c r="E208" s="163"/>
      <c r="F208" s="163" t="n">
        <f aca="false">[4]Tammi!N50</f>
        <v>27</v>
      </c>
      <c r="G208" s="117" t="n">
        <f aca="false">F208/D208</f>
        <v>0.0364864864864865</v>
      </c>
    </row>
    <row r="210" customFormat="false" ht="13.5" hidden="false" customHeight="false" outlineLevel="0" collapsed="false"/>
    <row r="211" customFormat="false" ht="26.25" hidden="false" customHeight="false" outlineLevel="0" collapsed="false">
      <c r="A211" s="379" t="s">
        <v>179</v>
      </c>
      <c r="B211" s="380"/>
      <c r="C211" s="166"/>
      <c r="D211" s="166"/>
      <c r="E211" s="381"/>
      <c r="F211" s="382"/>
      <c r="G211" s="383"/>
    </row>
    <row r="212" customFormat="false" ht="36" hidden="false" customHeight="false" outlineLevel="0" collapsed="false">
      <c r="A212" s="384"/>
      <c r="B212" s="354" t="s">
        <v>2</v>
      </c>
      <c r="C212" s="336" t="n">
        <v>2010</v>
      </c>
      <c r="D212" s="58" t="s">
        <v>3</v>
      </c>
      <c r="E212" s="56" t="s">
        <v>4</v>
      </c>
      <c r="F212" s="58" t="s">
        <v>5</v>
      </c>
      <c r="G212" s="298" t="s">
        <v>6</v>
      </c>
    </row>
    <row r="213" customFormat="false" ht="12.75" hidden="false" customHeight="false" outlineLevel="0" collapsed="false">
      <c r="A213" s="121"/>
      <c r="B213" s="251"/>
      <c r="C213" s="385"/>
      <c r="D213" s="251"/>
      <c r="E213" s="251"/>
      <c r="F213" s="251"/>
      <c r="G213" s="252"/>
    </row>
    <row r="214" customFormat="false" ht="12.75" hidden="false" customHeight="false" outlineLevel="0" collapsed="false">
      <c r="A214" s="121"/>
      <c r="B214" s="251" t="s">
        <v>180</v>
      </c>
      <c r="C214" s="386" t="n">
        <f aca="false">[6]Tammi!C4</f>
        <v>13463</v>
      </c>
      <c r="D214" s="138" t="n">
        <f aca="false">[6]Tammi!D4</f>
        <v>12000</v>
      </c>
      <c r="E214" s="138" t="n">
        <f aca="false">[6]Tammi!E4</f>
        <v>962</v>
      </c>
      <c r="F214" s="138" t="n">
        <f aca="false">[6]Tammi!F4</f>
        <v>0</v>
      </c>
      <c r="G214" s="92" t="n">
        <f aca="false">F214/D214</f>
        <v>0</v>
      </c>
    </row>
    <row r="215" customFormat="false" ht="12.75" hidden="false" customHeight="false" outlineLevel="0" collapsed="false">
      <c r="A215" s="121"/>
      <c r="B215" s="251" t="s">
        <v>181</v>
      </c>
      <c r="C215" s="386" t="n">
        <f aca="false">[6]Tammi!C5</f>
        <v>27901</v>
      </c>
      <c r="D215" s="138" t="n">
        <f aca="false">[6]Tammi!D5</f>
        <v>28000</v>
      </c>
      <c r="E215" s="138" t="n">
        <f aca="false">[6]Tammi!E5</f>
        <v>2119</v>
      </c>
      <c r="F215" s="138" t="n">
        <f aca="false">[6]Tammi!F5</f>
        <v>0</v>
      </c>
      <c r="G215" s="92" t="n">
        <f aca="false">F215/D215</f>
        <v>0</v>
      </c>
    </row>
    <row r="216" customFormat="false" ht="13.5" hidden="false" customHeight="false" outlineLevel="0" collapsed="false">
      <c r="A216" s="123"/>
      <c r="B216" s="253" t="s">
        <v>182</v>
      </c>
      <c r="C216" s="387" t="n">
        <f aca="false">[6]Tammi!C6</f>
        <v>21856</v>
      </c>
      <c r="D216" s="163" t="n">
        <f aca="false">[6]Tammi!D6</f>
        <v>22000</v>
      </c>
      <c r="E216" s="163" t="n">
        <f aca="false">[6]Tammi!E6</f>
        <v>2812</v>
      </c>
      <c r="F216" s="163" t="n">
        <f aca="false">[6]Tammi!F6</f>
        <v>0</v>
      </c>
      <c r="G216" s="117" t="n">
        <f aca="false">F216/D216</f>
        <v>0</v>
      </c>
    </row>
    <row r="217" customFormat="false" ht="12.75" hidden="false" customHeight="false" outlineLevel="0" collapsed="false">
      <c r="A217" s="125"/>
      <c r="B217" s="126"/>
      <c r="C217" s="127"/>
      <c r="D217" s="127"/>
      <c r="E217" s="126"/>
      <c r="F217" s="85"/>
      <c r="G217" s="126"/>
    </row>
    <row r="218" customFormat="false" ht="13.5" hidden="false" customHeight="false" outlineLevel="0" collapsed="false"/>
    <row r="219" customFormat="false" ht="26.25" hidden="false" customHeight="false" outlineLevel="0" collapsed="false">
      <c r="A219" s="379" t="s">
        <v>183</v>
      </c>
      <c r="B219" s="380"/>
      <c r="C219" s="6"/>
      <c r="D219" s="6"/>
      <c r="E219" s="128"/>
      <c r="F219" s="388"/>
      <c r="G219" s="129"/>
    </row>
    <row r="220" customFormat="false" ht="36" hidden="false" customHeight="false" outlineLevel="0" collapsed="false">
      <c r="A220" s="389"/>
      <c r="B220" s="390" t="s">
        <v>2</v>
      </c>
      <c r="C220" s="336" t="n">
        <v>2010</v>
      </c>
      <c r="D220" s="58" t="s">
        <v>3</v>
      </c>
      <c r="E220" s="56" t="s">
        <v>4</v>
      </c>
      <c r="F220" s="58" t="s">
        <v>5</v>
      </c>
      <c r="G220" s="59" t="s">
        <v>6</v>
      </c>
    </row>
    <row r="221" customFormat="false" ht="12.75" hidden="false" customHeight="false" outlineLevel="0" collapsed="false">
      <c r="A221" s="391" t="s">
        <v>184</v>
      </c>
      <c r="B221" s="320" t="s">
        <v>185</v>
      </c>
      <c r="C221" s="392" t="n">
        <f aca="false">[7]Tammi!C3</f>
        <v>5706</v>
      </c>
      <c r="D221" s="135" t="n">
        <f aca="false">[7]Tammi!D3</f>
        <v>5700</v>
      </c>
      <c r="E221" s="135" t="n">
        <f aca="false">[7]Tammi!E3</f>
        <v>432</v>
      </c>
      <c r="F221" s="135" t="n">
        <f aca="false">[7]Tammi!F3</f>
        <v>345</v>
      </c>
      <c r="G221" s="120" t="n">
        <f aca="false">F221/D221</f>
        <v>0.0605263157894737</v>
      </c>
    </row>
    <row r="222" customFormat="false" ht="12.75" hidden="false" customHeight="false" outlineLevel="0" collapsed="false">
      <c r="A222" s="121" t="s">
        <v>186</v>
      </c>
      <c r="B222" s="251" t="s">
        <v>187</v>
      </c>
      <c r="C222" s="386" t="n">
        <f aca="false">[7]Tammi!C4</f>
        <v>2301</v>
      </c>
      <c r="D222" s="138" t="n">
        <f aca="false">[7]Tammi!D4</f>
        <v>2300</v>
      </c>
      <c r="E222" s="138" t="n">
        <f aca="false">[7]Tammi!E4</f>
        <v>0</v>
      </c>
      <c r="F222" s="138" t="n">
        <f aca="false">[7]Tammi!F4</f>
        <v>0</v>
      </c>
      <c r="G222" s="92" t="n">
        <f aca="false">F222/D222</f>
        <v>0</v>
      </c>
      <c r="H222" s="393" t="s">
        <v>188</v>
      </c>
    </row>
    <row r="223" customFormat="false" ht="12.75" hidden="false" customHeight="false" outlineLevel="0" collapsed="false">
      <c r="A223" s="121" t="s">
        <v>186</v>
      </c>
      <c r="B223" s="251" t="s">
        <v>189</v>
      </c>
      <c r="C223" s="386" t="n">
        <f aca="false">[7]Tammi!C5</f>
        <v>4482</v>
      </c>
      <c r="D223" s="138" t="n">
        <f aca="false">[7]Tammi!D5</f>
        <v>5000</v>
      </c>
      <c r="E223" s="138" t="n">
        <f aca="false">[7]Tammi!E5</f>
        <v>0</v>
      </c>
      <c r="F223" s="138" t="n">
        <f aca="false">[7]Tammi!F5</f>
        <v>0</v>
      </c>
      <c r="G223" s="92" t="n">
        <f aca="false">F223/D223</f>
        <v>0</v>
      </c>
      <c r="H223" s="393" t="s">
        <v>188</v>
      </c>
    </row>
    <row r="224" customFormat="false" ht="12.75" hidden="false" customHeight="false" outlineLevel="0" collapsed="false">
      <c r="A224" s="121" t="s">
        <v>190</v>
      </c>
      <c r="B224" s="251" t="s">
        <v>191</v>
      </c>
      <c r="C224" s="386" t="n">
        <f aca="false">[7]Tammi!C6</f>
        <v>1183</v>
      </c>
      <c r="D224" s="138" t="n">
        <f aca="false">[7]Tammi!D6</f>
        <v>1200</v>
      </c>
      <c r="E224" s="138" t="n">
        <f aca="false">[7]Tammi!E6</f>
        <v>103</v>
      </c>
      <c r="F224" s="138" t="n">
        <f aca="false">[7]Tammi!F6</f>
        <v>97</v>
      </c>
      <c r="G224" s="92" t="n">
        <f aca="false">F224/D224</f>
        <v>0.0808333333333333</v>
      </c>
    </row>
    <row r="225" customFormat="false" ht="13.5" hidden="false" customHeight="false" outlineLevel="0" collapsed="false">
      <c r="A225" s="123" t="s">
        <v>192</v>
      </c>
      <c r="B225" s="253" t="s">
        <v>193</v>
      </c>
      <c r="C225" s="387" t="n">
        <f aca="false">[7]Tammi!C7</f>
        <v>13637</v>
      </c>
      <c r="D225" s="163" t="n">
        <f aca="false">[7]Tammi!D7</f>
        <v>14000</v>
      </c>
      <c r="E225" s="163" t="n">
        <f aca="false">[7]Tammi!E7</f>
        <v>1268</v>
      </c>
      <c r="F225" s="163" t="n">
        <f aca="false">[7]Tammi!F7</f>
        <v>1570</v>
      </c>
      <c r="G225" s="117" t="n">
        <f aca="false">F225/D225</f>
        <v>0.112142857142857</v>
      </c>
    </row>
  </sheetData>
  <mergeCells count="9">
    <mergeCell ref="C3:D3"/>
    <mergeCell ref="C54:D54"/>
    <mergeCell ref="A108:B108"/>
    <mergeCell ref="C108:D108"/>
    <mergeCell ref="C123:D123"/>
    <mergeCell ref="C159:D159"/>
    <mergeCell ref="C193:D193"/>
    <mergeCell ref="C211:D211"/>
    <mergeCell ref="C219:D21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7" man="true" max="16383" min="0"/>
    <brk id="1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2" activeCellId="0" sqref="I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13"/>
    <col collapsed="false" customWidth="true" hidden="false" outlineLevel="0" max="3" min="3" style="0" width="9.7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10.28"/>
  </cols>
  <sheetData>
    <row r="1" customFormat="false" ht="20.25" hidden="false" customHeight="false" outlineLevel="0" collapsed="false">
      <c r="A1" s="1" t="s">
        <v>194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1</v>
      </c>
      <c r="B3" s="4"/>
      <c r="C3" s="5"/>
      <c r="D3" s="5"/>
      <c r="E3" s="6"/>
      <c r="F3" s="6"/>
      <c r="G3" s="7"/>
    </row>
    <row r="4" customFormat="false" ht="36" hidden="false" customHeight="false" outlineLevel="0" collapsed="false">
      <c r="A4" s="394"/>
      <c r="B4" s="395" t="s">
        <v>2</v>
      </c>
      <c r="C4" s="168" t="n">
        <v>2010</v>
      </c>
      <c r="D4" s="11" t="s">
        <v>3</v>
      </c>
      <c r="E4" s="12" t="s">
        <v>4</v>
      </c>
      <c r="F4" s="13" t="s">
        <v>5</v>
      </c>
      <c r="G4" s="14" t="s">
        <v>6</v>
      </c>
    </row>
    <row r="5" customFormat="false" ht="25.5" hidden="false" customHeight="false" outlineLevel="0" collapsed="false">
      <c r="A5" s="15" t="s">
        <v>7</v>
      </c>
      <c r="B5" s="16"/>
      <c r="C5" s="258"/>
      <c r="D5" s="19"/>
      <c r="E5" s="19"/>
      <c r="F5" s="19"/>
      <c r="G5" s="20"/>
    </row>
    <row r="6" customFormat="false" ht="12.75" hidden="false" customHeight="false" outlineLevel="0" collapsed="false">
      <c r="A6" s="21" t="s">
        <v>8</v>
      </c>
      <c r="B6" s="22" t="s">
        <v>9</v>
      </c>
      <c r="C6" s="18" t="n">
        <f aca="false">+[1]Tammi!U4</f>
        <v>3096</v>
      </c>
      <c r="D6" s="24" t="n">
        <f aca="false">+[1]Tammi!V4</f>
        <v>3100</v>
      </c>
      <c r="E6" s="18" t="n">
        <f aca="false">+[1]Tammi!Y4</f>
        <v>261</v>
      </c>
      <c r="F6" s="24" t="n">
        <f aca="false">+[1]Tammi!Z4</f>
        <v>351</v>
      </c>
      <c r="G6" s="23" t="n">
        <f aca="false">F6/D6</f>
        <v>0.113225806451613</v>
      </c>
    </row>
    <row r="7" customFormat="false" ht="12.75" hidden="true" customHeight="false" outlineLevel="0" collapsed="false">
      <c r="A7" s="21" t="s">
        <v>10</v>
      </c>
      <c r="B7" s="22" t="s">
        <v>9</v>
      </c>
      <c r="C7" s="260"/>
      <c r="D7" s="261"/>
      <c r="E7" s="26"/>
      <c r="F7" s="24"/>
      <c r="G7" s="27"/>
    </row>
    <row r="8" customFormat="false" ht="12.75" hidden="false" customHeight="false" outlineLevel="0" collapsed="false">
      <c r="A8" s="21" t="s">
        <v>11</v>
      </c>
      <c r="B8" s="25" t="s">
        <v>9</v>
      </c>
      <c r="C8" s="18" t="n">
        <f aca="false">+[1]Tammi!U6</f>
        <v>2292</v>
      </c>
      <c r="D8" s="24" t="n">
        <f aca="false">+[1]Tammi!V6</f>
        <v>2780</v>
      </c>
      <c r="E8" s="18" t="n">
        <f aca="false">+[1]Tammi!Y6</f>
        <v>183</v>
      </c>
      <c r="F8" s="24" t="n">
        <f aca="false">+[1]Tammi!Z6</f>
        <v>259</v>
      </c>
      <c r="G8" s="23" t="n">
        <f aca="false">F8/D8</f>
        <v>0.0931654676258993</v>
      </c>
    </row>
    <row r="9" customFormat="false" ht="12.75" hidden="false" customHeight="false" outlineLevel="0" collapsed="false">
      <c r="A9" s="21" t="s">
        <v>12</v>
      </c>
      <c r="B9" s="22" t="s">
        <v>9</v>
      </c>
      <c r="C9" s="18" t="n">
        <f aca="false">+[1]Tammi!U7</f>
        <v>7318</v>
      </c>
      <c r="D9" s="24" t="n">
        <f aca="false">+[1]Tammi!V7</f>
        <v>7000</v>
      </c>
      <c r="E9" s="18" t="n">
        <f aca="false">+[1]Tammi!Y7</f>
        <v>578</v>
      </c>
      <c r="F9" s="24" t="n">
        <f aca="false">+[1]Tammi!Z7</f>
        <v>995</v>
      </c>
      <c r="G9" s="23" t="n">
        <f aca="false">F9/D9</f>
        <v>0.142142857142857</v>
      </c>
    </row>
    <row r="10" customFormat="false" ht="12.75" hidden="false" customHeight="false" outlineLevel="0" collapsed="false">
      <c r="A10" s="21"/>
      <c r="B10" s="22" t="s">
        <v>13</v>
      </c>
      <c r="C10" s="18" t="n">
        <f aca="false">+[1]Tammi!U8</f>
        <v>2261</v>
      </c>
      <c r="D10" s="24" t="n">
        <f aca="false">+[1]Tammi!V8</f>
        <v>3200</v>
      </c>
      <c r="E10" s="18" t="n">
        <f aca="false">+[1]Tammi!Y8</f>
        <v>234</v>
      </c>
      <c r="F10" s="24" t="n">
        <f aca="false">+[1]Tammi!Z8</f>
        <v>213</v>
      </c>
      <c r="G10" s="23" t="n">
        <f aca="false">F10/D10</f>
        <v>0.0665625</v>
      </c>
    </row>
    <row r="11" customFormat="false" ht="12.75" hidden="false" customHeight="false" outlineLevel="0" collapsed="false">
      <c r="A11" s="21"/>
      <c r="B11" s="22" t="s">
        <v>14</v>
      </c>
      <c r="C11" s="18" t="n">
        <f aca="false">+[1]Tammi!U9</f>
        <v>36877</v>
      </c>
      <c r="D11" s="24" t="n">
        <f aca="false">+[1]Tammi!V9</f>
        <v>34500</v>
      </c>
      <c r="E11" s="18" t="n">
        <f aca="false">+[1]Tammi!Y9</f>
        <v>3226</v>
      </c>
      <c r="F11" s="24" t="n">
        <f aca="false">+[1]Tammi!Z9</f>
        <v>3161</v>
      </c>
      <c r="G11" s="23" t="n">
        <f aca="false">F11/D11</f>
        <v>0.0916231884057971</v>
      </c>
    </row>
    <row r="12" customFormat="false" ht="12.75" hidden="false" customHeight="false" outlineLevel="0" collapsed="false">
      <c r="A12" s="28" t="s">
        <v>15</v>
      </c>
      <c r="B12" s="22"/>
      <c r="C12" s="260"/>
      <c r="D12" s="261"/>
      <c r="E12" s="26"/>
      <c r="F12" s="24"/>
      <c r="G12" s="27"/>
    </row>
    <row r="13" customFormat="false" ht="12.75" hidden="false" customHeight="false" outlineLevel="0" collapsed="false">
      <c r="A13" s="21" t="s">
        <v>16</v>
      </c>
      <c r="B13" s="22" t="s">
        <v>9</v>
      </c>
      <c r="C13" s="18" t="n">
        <f aca="false">+[1]Tammi!U11</f>
        <v>157</v>
      </c>
      <c r="D13" s="24" t="n">
        <f aca="false">+[1]Tammi!V11</f>
        <v>130</v>
      </c>
      <c r="E13" s="18" t="n">
        <f aca="false">+[1]Tammi!Y11</f>
        <v>9</v>
      </c>
      <c r="F13" s="24" t="n">
        <f aca="false">+[1]Tammi!Z11</f>
        <v>19</v>
      </c>
      <c r="G13" s="23" t="n">
        <f aca="false">F13/D13</f>
        <v>0.146153846153846</v>
      </c>
    </row>
    <row r="14" customFormat="false" ht="12.75" hidden="false" customHeight="false" outlineLevel="0" collapsed="false">
      <c r="A14" s="28"/>
      <c r="B14" s="22" t="s">
        <v>17</v>
      </c>
      <c r="C14" s="18"/>
      <c r="D14" s="24"/>
      <c r="E14" s="18"/>
      <c r="F14" s="24"/>
      <c r="G14" s="30"/>
    </row>
    <row r="15" customFormat="false" ht="12.75" hidden="false" customHeight="false" outlineLevel="0" collapsed="false">
      <c r="A15" s="28"/>
      <c r="B15" s="22" t="s">
        <v>13</v>
      </c>
      <c r="C15" s="18" t="n">
        <f aca="false">+[1]Tammi!U13</f>
        <v>3</v>
      </c>
      <c r="D15" s="24" t="n">
        <f aca="false">+[1]Tammi!V13</f>
        <v>0</v>
      </c>
      <c r="E15" s="18" t="n">
        <f aca="false">+[1]Tammi!Y13</f>
        <v>1</v>
      </c>
      <c r="F15" s="24" t="n">
        <f aca="false">+[1]Tammi!Z13</f>
        <v>0</v>
      </c>
      <c r="G15" s="23"/>
    </row>
    <row r="16" customFormat="false" ht="12.75" hidden="false" customHeight="false" outlineLevel="0" collapsed="false">
      <c r="A16" s="31"/>
      <c r="B16" s="22" t="s">
        <v>14</v>
      </c>
      <c r="C16" s="18" t="n">
        <f aca="false">+[1]Tammi!U14</f>
        <v>8</v>
      </c>
      <c r="D16" s="24" t="n">
        <f aca="false">+[1]Tammi!V14</f>
        <v>0</v>
      </c>
      <c r="E16" s="18" t="n">
        <f aca="false">+[1]Tammi!Y14</f>
        <v>5</v>
      </c>
      <c r="F16" s="24" t="n">
        <f aca="false">+[1]Tammi!Z14</f>
        <v>0</v>
      </c>
      <c r="G16" s="23"/>
    </row>
    <row r="17" customFormat="false" ht="12.75" hidden="false" customHeight="false" outlineLevel="0" collapsed="false">
      <c r="A17" s="21" t="s">
        <v>18</v>
      </c>
      <c r="B17" s="22" t="s">
        <v>9</v>
      </c>
      <c r="C17" s="18" t="n">
        <f aca="false">+[1]Tammi!U15</f>
        <v>78</v>
      </c>
      <c r="D17" s="24" t="n">
        <f aca="false">+[1]Tammi!V15</f>
        <v>60</v>
      </c>
      <c r="E17" s="18" t="n">
        <f aca="false">+[1]Tammi!Y15</f>
        <v>9</v>
      </c>
      <c r="F17" s="24" t="n">
        <f aca="false">+[1]Tammi!Z15</f>
        <v>11</v>
      </c>
      <c r="G17" s="23" t="n">
        <f aca="false">F17/D17</f>
        <v>0.183333333333333</v>
      </c>
    </row>
    <row r="18" customFormat="false" ht="12.75" hidden="false" customHeight="false" outlineLevel="0" collapsed="false">
      <c r="A18" s="21"/>
      <c r="B18" s="22" t="s">
        <v>17</v>
      </c>
      <c r="C18" s="18" t="n">
        <f aca="false">+[1]Tammi!U16</f>
        <v>0</v>
      </c>
      <c r="D18" s="24" t="n">
        <f aca="false">+[1]Tammi!V16</f>
        <v>0</v>
      </c>
      <c r="E18" s="18" t="n">
        <f aca="false">+[1]Tammi!Y16</f>
        <v>0</v>
      </c>
      <c r="F18" s="24" t="n">
        <f aca="false">+[1]Tammi!Z16</f>
        <v>0</v>
      </c>
      <c r="G18" s="23"/>
    </row>
    <row r="19" customFormat="false" ht="12.75" hidden="false" customHeight="false" outlineLevel="0" collapsed="false">
      <c r="A19" s="21"/>
      <c r="B19" s="22" t="s">
        <v>13</v>
      </c>
      <c r="C19" s="18" t="n">
        <f aca="false">+[1]Tammi!U17</f>
        <v>4</v>
      </c>
      <c r="D19" s="24" t="n">
        <f aca="false">+[1]Tammi!V17</f>
        <v>0</v>
      </c>
      <c r="E19" s="18" t="n">
        <f aca="false">+[1]Tammi!Y17</f>
        <v>1</v>
      </c>
      <c r="F19" s="24" t="n">
        <f aca="false">+[1]Tammi!Z17</f>
        <v>0</v>
      </c>
      <c r="G19" s="23"/>
    </row>
    <row r="20" customFormat="false" ht="12.75" hidden="false" customHeight="false" outlineLevel="0" collapsed="false">
      <c r="A20" s="21"/>
      <c r="B20" s="22" t="s">
        <v>14</v>
      </c>
      <c r="C20" s="18" t="n">
        <f aca="false">+[1]Tammi!U18</f>
        <v>58</v>
      </c>
      <c r="D20" s="24" t="n">
        <f aca="false">+[1]Tammi!V18</f>
        <v>0</v>
      </c>
      <c r="E20" s="18" t="n">
        <f aca="false">+[1]Tammi!Y18</f>
        <v>21</v>
      </c>
      <c r="F20" s="24" t="n">
        <f aca="false">+[1]Tammi!Z18</f>
        <v>0</v>
      </c>
      <c r="G20" s="23"/>
    </row>
    <row r="21" customFormat="false" ht="12.75" hidden="false" customHeight="false" outlineLevel="0" collapsed="false">
      <c r="A21" s="21" t="s">
        <v>19</v>
      </c>
      <c r="B21" s="22" t="s">
        <v>9</v>
      </c>
      <c r="C21" s="18" t="n">
        <f aca="false">+[1]Tammi!U19</f>
        <v>6182</v>
      </c>
      <c r="D21" s="24" t="n">
        <f aca="false">+[1]Tammi!V19</f>
        <v>5980</v>
      </c>
      <c r="E21" s="18" t="n">
        <f aca="false">+[1]Tammi!Y19</f>
        <v>498</v>
      </c>
      <c r="F21" s="24" t="n">
        <f aca="false">+[1]Tammi!Z19</f>
        <v>536</v>
      </c>
      <c r="G21" s="23" t="n">
        <f aca="false">F21/D21</f>
        <v>0.0896321070234114</v>
      </c>
    </row>
    <row r="22" customFormat="false" ht="12.75" hidden="false" customHeight="false" outlineLevel="0" collapsed="false">
      <c r="A22" s="21"/>
      <c r="B22" s="22" t="s">
        <v>17</v>
      </c>
      <c r="C22" s="18" t="n">
        <f aca="false">+[1]Tammi!U20</f>
        <v>1280</v>
      </c>
      <c r="D22" s="24" t="n">
        <f aca="false">+[1]Tammi!V20</f>
        <v>1400</v>
      </c>
      <c r="E22" s="18" t="n">
        <f aca="false">+[1]Tammi!Y20</f>
        <v>98</v>
      </c>
      <c r="F22" s="24" t="n">
        <f aca="false">+[1]Tammi!Z20</f>
        <v>116</v>
      </c>
      <c r="G22" s="23" t="n">
        <f aca="false">F22/D22</f>
        <v>0.0828571428571429</v>
      </c>
    </row>
    <row r="23" customFormat="false" ht="12.75" hidden="false" customHeight="false" outlineLevel="0" collapsed="false">
      <c r="A23" s="21"/>
      <c r="B23" s="22" t="s">
        <v>13</v>
      </c>
      <c r="C23" s="18" t="n">
        <f aca="false">+[1]Tammi!U21</f>
        <v>253</v>
      </c>
      <c r="D23" s="24" t="n">
        <f aca="false">+[1]Tammi!V21</f>
        <v>300</v>
      </c>
      <c r="E23" s="18" t="n">
        <f aca="false">+[1]Tammi!Y21</f>
        <v>17</v>
      </c>
      <c r="F23" s="24" t="n">
        <f aca="false">+[1]Tammi!Z21</f>
        <v>31</v>
      </c>
      <c r="G23" s="23" t="n">
        <f aca="false">F23/D23</f>
        <v>0.103333333333333</v>
      </c>
    </row>
    <row r="24" customFormat="false" ht="12.75" hidden="false" customHeight="false" outlineLevel="0" collapsed="false">
      <c r="A24" s="21"/>
      <c r="B24" s="22" t="s">
        <v>14</v>
      </c>
      <c r="C24" s="18" t="n">
        <f aca="false">+[1]Tammi!U22</f>
        <v>11917</v>
      </c>
      <c r="D24" s="24" t="n">
        <f aca="false">+[1]Tammi!V22</f>
        <v>10400</v>
      </c>
      <c r="E24" s="18" t="n">
        <f aca="false">+[1]Tammi!Y22</f>
        <v>1205</v>
      </c>
      <c r="F24" s="24" t="n">
        <f aca="false">+[1]Tammi!Z22</f>
        <v>1101</v>
      </c>
      <c r="G24" s="23" t="n">
        <f aca="false">F24/D24</f>
        <v>0.105865384615385</v>
      </c>
    </row>
    <row r="25" customFormat="false" ht="25.5" hidden="true" customHeight="false" outlineLevel="0" collapsed="false">
      <c r="A25" s="31" t="s">
        <v>20</v>
      </c>
      <c r="B25" s="22" t="s">
        <v>9</v>
      </c>
      <c r="C25" s="260"/>
      <c r="D25" s="261"/>
      <c r="E25" s="26"/>
      <c r="F25" s="24"/>
      <c r="G25" s="27"/>
    </row>
    <row r="26" customFormat="false" ht="12.75" hidden="true" customHeight="false" outlineLevel="0" collapsed="false">
      <c r="A26" s="15" t="s">
        <v>21</v>
      </c>
      <c r="B26" s="33"/>
      <c r="C26" s="263"/>
      <c r="D26" s="249"/>
      <c r="E26" s="29"/>
      <c r="F26" s="24"/>
      <c r="G26" s="30"/>
    </row>
    <row r="27" customFormat="false" ht="25.5" hidden="true" customHeight="false" outlineLevel="0" collapsed="false">
      <c r="A27" s="15" t="s">
        <v>22</v>
      </c>
      <c r="B27" s="33"/>
      <c r="C27" s="263"/>
      <c r="D27" s="249"/>
      <c r="E27" s="29"/>
      <c r="F27" s="24"/>
      <c r="G27" s="30"/>
    </row>
    <row r="28" customFormat="false" ht="25.5" hidden="true" customHeight="false" outlineLevel="0" collapsed="false">
      <c r="A28" s="31" t="s">
        <v>23</v>
      </c>
      <c r="B28" s="22" t="s">
        <v>9</v>
      </c>
      <c r="C28" s="260"/>
      <c r="D28" s="261"/>
      <c r="E28" s="26" t="n">
        <f aca="false">+[1]Tammi!Y26</f>
        <v>0</v>
      </c>
      <c r="F28" s="26" t="n">
        <f aca="false">+[1]Tammi!Z26</f>
        <v>0</v>
      </c>
      <c r="G28" s="27"/>
    </row>
    <row r="29" customFormat="false" ht="12.75" hidden="true" customHeight="false" outlineLevel="0" collapsed="false">
      <c r="A29" s="31"/>
      <c r="B29" s="22" t="s">
        <v>24</v>
      </c>
      <c r="C29" s="260"/>
      <c r="D29" s="261"/>
      <c r="E29" s="26" t="n">
        <f aca="false">+[1]Tammi!Y27</f>
        <v>0</v>
      </c>
      <c r="F29" s="24" t="n">
        <f aca="false">+[1]Tammi!Z27</f>
        <v>0</v>
      </c>
      <c r="G29" s="27"/>
    </row>
    <row r="30" customFormat="false" ht="25.5" hidden="true" customHeight="false" outlineLevel="0" collapsed="false">
      <c r="A30" s="31" t="s">
        <v>25</v>
      </c>
      <c r="B30" s="22" t="s">
        <v>9</v>
      </c>
      <c r="C30" s="260"/>
      <c r="D30" s="261"/>
      <c r="E30" s="26" t="n">
        <f aca="false">+[1]Tammi!Y28</f>
        <v>0</v>
      </c>
      <c r="F30" s="24" t="n">
        <f aca="false">+[1]Tammi!Z28</f>
        <v>0</v>
      </c>
      <c r="G30" s="27"/>
    </row>
    <row r="31" customFormat="false" ht="12.75" hidden="true" customHeight="false" outlineLevel="0" collapsed="false">
      <c r="A31" s="31"/>
      <c r="B31" s="22" t="s">
        <v>24</v>
      </c>
      <c r="C31" s="260"/>
      <c r="D31" s="261"/>
      <c r="E31" s="26" t="n">
        <f aca="false">+[1]Tammi!Y29</f>
        <v>0</v>
      </c>
      <c r="F31" s="24" t="n">
        <f aca="false">+[1]Tammi!Z29</f>
        <v>0</v>
      </c>
      <c r="G31" s="27"/>
    </row>
    <row r="32" customFormat="false" ht="25.5" hidden="true" customHeight="false" outlineLevel="0" collapsed="false">
      <c r="A32" s="31" t="s">
        <v>26</v>
      </c>
      <c r="B32" s="22" t="s">
        <v>9</v>
      </c>
      <c r="C32" s="260"/>
      <c r="D32" s="261"/>
      <c r="E32" s="26" t="n">
        <f aca="false">+[1]Tammi!Y30</f>
        <v>0</v>
      </c>
      <c r="F32" s="24" t="n">
        <f aca="false">+[1]Tammi!Z30</f>
        <v>0</v>
      </c>
      <c r="G32" s="27"/>
    </row>
    <row r="33" customFormat="false" ht="13.5" hidden="true" customHeight="false" outlineLevel="0" collapsed="false">
      <c r="A33" s="35"/>
      <c r="B33" s="36" t="s">
        <v>24</v>
      </c>
      <c r="C33" s="396"/>
      <c r="D33" s="397"/>
      <c r="E33" s="270" t="n">
        <f aca="false">+[1]Tammi!Y31</f>
        <v>0</v>
      </c>
      <c r="F33" s="79" t="n">
        <f aca="false">+[1]Tammi!Z31</f>
        <v>0</v>
      </c>
      <c r="G33" s="398"/>
    </row>
    <row r="34" customFormat="false" ht="12.75" hidden="false" customHeight="false" outlineLevel="0" collapsed="false">
      <c r="A34" s="46"/>
      <c r="B34" s="47"/>
      <c r="C34" s="272"/>
      <c r="D34" s="399"/>
      <c r="E34" s="272"/>
      <c r="F34" s="85"/>
      <c r="G34" s="272"/>
    </row>
    <row r="35" customFormat="false" ht="13.5" hidden="false" customHeight="false" outlineLevel="0" collapsed="false">
      <c r="A35" s="46"/>
      <c r="B35" s="47"/>
      <c r="C35" s="272"/>
      <c r="D35" s="399"/>
      <c r="E35" s="272"/>
      <c r="F35" s="85"/>
      <c r="G35" s="272"/>
    </row>
    <row r="36" customFormat="false" ht="13.5" hidden="false" customHeight="false" outlineLevel="0" collapsed="false">
      <c r="A36" s="52" t="s">
        <v>27</v>
      </c>
      <c r="B36" s="4"/>
      <c r="C36" s="5"/>
      <c r="D36" s="5"/>
      <c r="E36" s="6"/>
      <c r="F36" s="6"/>
      <c r="G36" s="7"/>
    </row>
    <row r="37" customFormat="false" ht="36" hidden="false" customHeight="false" outlineLevel="0" collapsed="false">
      <c r="A37" s="53" t="s">
        <v>28</v>
      </c>
      <c r="B37" s="54" t="s">
        <v>29</v>
      </c>
      <c r="C37" s="400" t="n">
        <v>2010</v>
      </c>
      <c r="D37" s="13" t="s">
        <v>3</v>
      </c>
      <c r="E37" s="12" t="s">
        <v>4</v>
      </c>
      <c r="F37" s="13" t="s">
        <v>5</v>
      </c>
      <c r="G37" s="14" t="s">
        <v>6</v>
      </c>
    </row>
    <row r="38" customFormat="false" ht="28.5" hidden="false" customHeight="false" outlineLevel="0" collapsed="false">
      <c r="A38" s="60" t="s">
        <v>30</v>
      </c>
      <c r="B38" s="213" t="s">
        <v>31</v>
      </c>
      <c r="C38" s="17" t="n">
        <f aca="false">[2]Tammi!U3</f>
        <v>151709</v>
      </c>
      <c r="D38" s="18" t="n">
        <f aca="false">[2]Tammi!V3</f>
        <v>131400</v>
      </c>
      <c r="E38" s="18" t="n">
        <f aca="false">[2]Tammi!W3</f>
        <v>15108</v>
      </c>
      <c r="F38" s="18" t="n">
        <f aca="false">[2]Tammi!X3</f>
        <v>11524</v>
      </c>
      <c r="G38" s="23" t="n">
        <f aca="false">F38/D38</f>
        <v>0.0877016742770167</v>
      </c>
    </row>
    <row r="39" customFormat="false" ht="14.25" hidden="false" customHeight="false" outlineLevel="0" collapsed="false">
      <c r="A39" s="60"/>
      <c r="B39" s="213" t="s">
        <v>32</v>
      </c>
      <c r="C39" s="401"/>
      <c r="D39" s="402"/>
      <c r="E39" s="403"/>
      <c r="F39" s="189"/>
      <c r="G39" s="404"/>
    </row>
    <row r="40" customFormat="false" ht="14.25" hidden="false" customHeight="false" outlineLevel="0" collapsed="false">
      <c r="A40" s="68" t="s">
        <v>33</v>
      </c>
      <c r="B40" s="405" t="s">
        <v>31</v>
      </c>
      <c r="C40" s="17" t="n">
        <f aca="false">[2]Tammi!U5</f>
        <v>426</v>
      </c>
      <c r="D40" s="18" t="n">
        <f aca="false">[2]Tammi!V5</f>
        <v>420</v>
      </c>
      <c r="E40" s="18" t="n">
        <f aca="false">[2]Tammi!W5</f>
        <v>0</v>
      </c>
      <c r="F40" s="18" t="n">
        <f aca="false">[2]Tammi!X5</f>
        <v>0</v>
      </c>
      <c r="G40" s="23" t="n">
        <f aca="false">F40/D40</f>
        <v>0</v>
      </c>
    </row>
    <row r="41" customFormat="false" ht="14.25" hidden="false" customHeight="false" outlineLevel="0" collapsed="false">
      <c r="A41" s="68"/>
      <c r="B41" s="213" t="s">
        <v>32</v>
      </c>
      <c r="C41" s="406"/>
      <c r="D41" s="343"/>
      <c r="E41" s="407"/>
      <c r="F41" s="189"/>
      <c r="G41" s="408"/>
    </row>
    <row r="42" customFormat="false" ht="28.5" hidden="false" customHeight="false" outlineLevel="0" collapsed="false">
      <c r="A42" s="60" t="s">
        <v>34</v>
      </c>
      <c r="B42" s="405" t="s">
        <v>31</v>
      </c>
      <c r="C42" s="17" t="n">
        <f aca="false">[2]Tammi!U7</f>
        <v>1461</v>
      </c>
      <c r="D42" s="18" t="n">
        <f aca="false">[2]Tammi!V7</f>
        <v>1400</v>
      </c>
      <c r="E42" s="18" t="n">
        <f aca="false">[2]Tammi!W7</f>
        <v>125</v>
      </c>
      <c r="F42" s="18" t="n">
        <f aca="false">[2]Tammi!X7</f>
        <v>145</v>
      </c>
      <c r="G42" s="23" t="n">
        <f aca="false">F42/D42</f>
        <v>0.103571428571429</v>
      </c>
    </row>
    <row r="43" customFormat="false" ht="14.25" hidden="false" customHeight="false" outlineLevel="0" collapsed="false">
      <c r="A43" s="60"/>
      <c r="B43" s="213" t="s">
        <v>32</v>
      </c>
      <c r="C43" s="406"/>
      <c r="D43" s="343"/>
      <c r="E43" s="407"/>
      <c r="F43" s="189"/>
      <c r="G43" s="408"/>
    </row>
    <row r="44" customFormat="false" ht="14.25" hidden="false" customHeight="false" outlineLevel="0" collapsed="false">
      <c r="A44" s="60" t="s">
        <v>35</v>
      </c>
      <c r="B44" s="405" t="s">
        <v>31</v>
      </c>
      <c r="C44" s="17" t="n">
        <f aca="false">[2]Tammi!U9</f>
        <v>4737</v>
      </c>
      <c r="D44" s="18" t="n">
        <f aca="false">[2]Tammi!V9</f>
        <v>4700</v>
      </c>
      <c r="E44" s="18" t="n">
        <f aca="false">[2]Tammi!W9</f>
        <v>487</v>
      </c>
      <c r="F44" s="18" t="n">
        <f aca="false">[2]Tammi!X9</f>
        <v>607</v>
      </c>
      <c r="G44" s="23" t="n">
        <f aca="false">F44/D44</f>
        <v>0.129148936170213</v>
      </c>
    </row>
    <row r="45" customFormat="false" ht="14.25" hidden="false" customHeight="false" outlineLevel="0" collapsed="false">
      <c r="A45" s="60"/>
      <c r="B45" s="213" t="s">
        <v>32</v>
      </c>
      <c r="C45" s="406"/>
      <c r="D45" s="409"/>
      <c r="E45" s="410"/>
      <c r="F45" s="189"/>
      <c r="G45" s="411"/>
    </row>
    <row r="46" customFormat="false" ht="14.25" hidden="false" customHeight="false" outlineLevel="0" collapsed="false">
      <c r="A46" s="60" t="s">
        <v>36</v>
      </c>
      <c r="B46" s="405" t="s">
        <v>31</v>
      </c>
      <c r="C46" s="17" t="n">
        <f aca="false">[2]Tammi!U11</f>
        <v>232</v>
      </c>
      <c r="D46" s="18" t="n">
        <f aca="false">[2]Tammi!V11</f>
        <v>270</v>
      </c>
      <c r="E46" s="18" t="n">
        <f aca="false">[2]Tammi!W11</f>
        <v>13</v>
      </c>
      <c r="F46" s="18" t="n">
        <f aca="false">[2]Tammi!X11</f>
        <v>14</v>
      </c>
      <c r="G46" s="23" t="n">
        <f aca="false">F46/D46</f>
        <v>0.0518518518518519</v>
      </c>
    </row>
    <row r="47" customFormat="false" ht="14.25" hidden="false" customHeight="false" outlineLevel="0" collapsed="false">
      <c r="A47" s="60"/>
      <c r="B47" s="213" t="s">
        <v>32</v>
      </c>
      <c r="C47" s="406"/>
      <c r="D47" s="409"/>
      <c r="E47" s="410"/>
      <c r="F47" s="189"/>
      <c r="G47" s="411"/>
    </row>
    <row r="48" customFormat="false" ht="28.5" hidden="false" customHeight="false" outlineLevel="0" collapsed="false">
      <c r="A48" s="60" t="s">
        <v>37</v>
      </c>
      <c r="B48" s="213" t="s">
        <v>31</v>
      </c>
      <c r="C48" s="17" t="n">
        <f aca="false">[2]Tammi!U13</f>
        <v>17326</v>
      </c>
      <c r="D48" s="18" t="n">
        <f aca="false">[2]Tammi!V13</f>
        <v>17300</v>
      </c>
      <c r="E48" s="18" t="n">
        <f aca="false">[2]Tammi!W13</f>
        <v>1469</v>
      </c>
      <c r="F48" s="18" t="n">
        <f aca="false">[2]Tammi!X13</f>
        <v>1719</v>
      </c>
      <c r="G48" s="23" t="n">
        <f aca="false">F48/D48</f>
        <v>0.099364161849711</v>
      </c>
    </row>
    <row r="49" customFormat="false" ht="14.25" hidden="false" customHeight="false" outlineLevel="0" collapsed="false">
      <c r="A49" s="60"/>
      <c r="B49" s="213" t="s">
        <v>32</v>
      </c>
      <c r="C49" s="412"/>
      <c r="D49" s="153"/>
      <c r="E49" s="413"/>
      <c r="F49" s="173"/>
      <c r="G49" s="408"/>
    </row>
    <row r="50" customFormat="false" ht="12.75" hidden="false" customHeight="false" outlineLevel="0" collapsed="false">
      <c r="A50" s="71" t="s">
        <v>38</v>
      </c>
      <c r="B50" s="213" t="s">
        <v>31</v>
      </c>
      <c r="C50" s="17"/>
      <c r="D50" s="18"/>
      <c r="E50" s="18"/>
      <c r="F50" s="18"/>
      <c r="G50" s="408"/>
    </row>
    <row r="51" customFormat="false" ht="12.75" hidden="false" customHeight="false" outlineLevel="0" collapsed="false">
      <c r="A51" s="71"/>
      <c r="B51" s="213"/>
      <c r="C51" s="17"/>
      <c r="D51" s="153"/>
      <c r="E51" s="413"/>
      <c r="F51" s="173"/>
      <c r="G51" s="408"/>
    </row>
    <row r="52" customFormat="false" ht="28.5" hidden="false" customHeight="false" outlineLevel="0" collapsed="false">
      <c r="A52" s="60" t="s">
        <v>39</v>
      </c>
      <c r="B52" s="213" t="s">
        <v>31</v>
      </c>
      <c r="C52" s="17" t="n">
        <f aca="false">[2]Tammi!U17</f>
        <v>152</v>
      </c>
      <c r="D52" s="18" t="n">
        <f aca="false">[2]Tammi!V17</f>
        <v>120</v>
      </c>
      <c r="E52" s="18" t="n">
        <f aca="false">[2]Tammi!W17</f>
        <v>11</v>
      </c>
      <c r="F52" s="18" t="n">
        <f aca="false">[2]Tammi!X17</f>
        <v>17</v>
      </c>
      <c r="G52" s="23" t="n">
        <f aca="false">F52/D52</f>
        <v>0.141666666666667</v>
      </c>
    </row>
    <row r="53" customFormat="false" ht="14.25" hidden="false" customHeight="false" outlineLevel="0" collapsed="false">
      <c r="A53" s="60"/>
      <c r="B53" s="213" t="s">
        <v>32</v>
      </c>
      <c r="C53" s="414"/>
      <c r="D53" s="153"/>
      <c r="E53" s="413"/>
      <c r="F53" s="173"/>
      <c r="G53" s="408"/>
    </row>
    <row r="54" customFormat="false" ht="14.25" hidden="false" customHeight="false" outlineLevel="0" collapsed="false">
      <c r="A54" s="60" t="s">
        <v>40</v>
      </c>
      <c r="B54" s="213" t="s">
        <v>31</v>
      </c>
      <c r="C54" s="17" t="n">
        <f aca="false">[2]Tammi!U19</f>
        <v>20</v>
      </c>
      <c r="D54" s="18" t="n">
        <f aca="false">[2]Tammi!V19</f>
        <v>0</v>
      </c>
      <c r="E54" s="18" t="n">
        <f aca="false">[2]Tammi!W19</f>
        <v>2</v>
      </c>
      <c r="F54" s="18" t="n">
        <f aca="false">[2]Tammi!X19</f>
        <v>5</v>
      </c>
      <c r="G54" s="23"/>
    </row>
    <row r="55" customFormat="false" ht="12.75" hidden="false" customHeight="false" outlineLevel="0" collapsed="false">
      <c r="A55" s="73" t="s">
        <v>41</v>
      </c>
      <c r="B55" s="213"/>
      <c r="C55" s="17" t="n">
        <f aca="false">[2]Tammi!U20</f>
        <v>6</v>
      </c>
      <c r="D55" s="18" t="n">
        <f aca="false">[2]Tammi!V20</f>
        <v>0</v>
      </c>
      <c r="E55" s="18" t="n">
        <f aca="false">[2]Tammi!W20</f>
        <v>0</v>
      </c>
      <c r="F55" s="18" t="n">
        <f aca="false">[2]Tammi!X20</f>
        <v>5</v>
      </c>
      <c r="G55" s="23"/>
    </row>
    <row r="56" customFormat="false" ht="12.75" hidden="false" customHeight="false" outlineLevel="0" collapsed="false">
      <c r="A56" s="73" t="s">
        <v>42</v>
      </c>
      <c r="B56" s="213"/>
      <c r="C56" s="17" t="n">
        <f aca="false">[2]Tammi!U21</f>
        <v>14</v>
      </c>
      <c r="D56" s="18" t="n">
        <f aca="false">[2]Tammi!V21</f>
        <v>0</v>
      </c>
      <c r="E56" s="18" t="n">
        <f aca="false">[2]Tammi!W21</f>
        <v>2</v>
      </c>
      <c r="F56" s="18" t="n">
        <f aca="false">[2]Tammi!X21</f>
        <v>0</v>
      </c>
      <c r="G56" s="23"/>
    </row>
    <row r="57" customFormat="false" ht="12.75" hidden="false" customHeight="false" outlineLevel="0" collapsed="false">
      <c r="A57" s="73"/>
      <c r="B57" s="213" t="s">
        <v>32</v>
      </c>
      <c r="C57" s="17"/>
      <c r="D57" s="153"/>
      <c r="E57" s="413"/>
      <c r="F57" s="173"/>
      <c r="G57" s="408"/>
    </row>
    <row r="58" customFormat="false" ht="14.25" hidden="false" customHeight="false" outlineLevel="0" collapsed="false">
      <c r="A58" s="60" t="s">
        <v>43</v>
      </c>
      <c r="B58" s="213" t="s">
        <v>31</v>
      </c>
      <c r="C58" s="17" t="n">
        <f aca="false">[2]Tammi!U23</f>
        <v>18</v>
      </c>
      <c r="D58" s="18" t="n">
        <f aca="false">[2]Tammi!V23</f>
        <v>0</v>
      </c>
      <c r="E58" s="18" t="n">
        <f aca="false">[2]Tammi!W23</f>
        <v>2</v>
      </c>
      <c r="F58" s="18" t="n">
        <f aca="false">[2]Tammi!X23</f>
        <v>1</v>
      </c>
      <c r="G58" s="23"/>
    </row>
    <row r="59" customFormat="false" ht="12.75" hidden="false" customHeight="false" outlineLevel="0" collapsed="false">
      <c r="A59" s="73" t="s">
        <v>41</v>
      </c>
      <c r="B59" s="213"/>
      <c r="C59" s="17" t="n">
        <f aca="false">[2]Tammi!U24</f>
        <v>7</v>
      </c>
      <c r="D59" s="18" t="n">
        <f aca="false">[2]Tammi!V24</f>
        <v>0</v>
      </c>
      <c r="E59" s="18" t="n">
        <f aca="false">[2]Tammi!W24</f>
        <v>0</v>
      </c>
      <c r="F59" s="18" t="n">
        <f aca="false">[2]Tammi!X24</f>
        <v>1</v>
      </c>
      <c r="G59" s="23"/>
    </row>
    <row r="60" customFormat="false" ht="12.75" hidden="false" customHeight="false" outlineLevel="0" collapsed="false">
      <c r="A60" s="73" t="s">
        <v>42</v>
      </c>
      <c r="B60" s="213"/>
      <c r="C60" s="17" t="n">
        <f aca="false">[2]Tammi!U25</f>
        <v>11</v>
      </c>
      <c r="D60" s="18" t="n">
        <f aca="false">[2]Tammi!V25</f>
        <v>0</v>
      </c>
      <c r="E60" s="18" t="n">
        <f aca="false">[2]Tammi!W25</f>
        <v>2</v>
      </c>
      <c r="F60" s="18" t="n">
        <f aca="false">[2]Tammi!X25</f>
        <v>0</v>
      </c>
      <c r="G60" s="23"/>
    </row>
    <row r="61" customFormat="false" ht="12.75" hidden="false" customHeight="false" outlineLevel="0" collapsed="false">
      <c r="A61" s="73"/>
      <c r="B61" s="213"/>
      <c r="C61" s="17"/>
      <c r="D61" s="153"/>
      <c r="E61" s="413"/>
      <c r="F61" s="173"/>
      <c r="G61" s="23"/>
    </row>
    <row r="62" customFormat="false" ht="14.25" hidden="false" customHeight="false" outlineLevel="0" collapsed="false">
      <c r="A62" s="68" t="s">
        <v>44</v>
      </c>
      <c r="B62" s="213" t="s">
        <v>31</v>
      </c>
      <c r="C62" s="17" t="n">
        <f aca="false">[2]Tammi!U27</f>
        <v>3</v>
      </c>
      <c r="D62" s="18" t="n">
        <f aca="false">[2]Tammi!V27</f>
        <v>0</v>
      </c>
      <c r="E62" s="18" t="n">
        <f aca="false">[2]Tammi!W27</f>
        <v>0</v>
      </c>
      <c r="F62" s="18" t="n">
        <f aca="false">[2]Tammi!X27</f>
        <v>0</v>
      </c>
      <c r="G62" s="23"/>
    </row>
    <row r="63" customFormat="false" ht="12.75" hidden="false" customHeight="false" outlineLevel="0" collapsed="false">
      <c r="A63" s="73" t="s">
        <v>41</v>
      </c>
      <c r="B63" s="213"/>
      <c r="C63" s="415"/>
      <c r="D63" s="24" t="s">
        <v>29</v>
      </c>
      <c r="E63" s="222"/>
      <c r="F63" s="173"/>
      <c r="G63" s="217"/>
    </row>
    <row r="64" customFormat="false" ht="12.75" hidden="false" customHeight="false" outlineLevel="0" collapsed="false">
      <c r="A64" s="73" t="s">
        <v>42</v>
      </c>
      <c r="B64" s="213"/>
      <c r="C64" s="17" t="n">
        <f aca="false">[2]Tammi!U29</f>
        <v>3</v>
      </c>
      <c r="D64" s="18" t="n">
        <f aca="false">[2]Tammi!V29</f>
        <v>0</v>
      </c>
      <c r="E64" s="18" t="n">
        <f aca="false">[2]Tammi!W29</f>
        <v>0</v>
      </c>
      <c r="F64" s="18" t="n">
        <f aca="false">[2]Tammi!X29</f>
        <v>0</v>
      </c>
      <c r="G64" s="23"/>
    </row>
    <row r="65" customFormat="false" ht="12.75" hidden="false" customHeight="false" outlineLevel="0" collapsed="false">
      <c r="A65" s="73"/>
      <c r="B65" s="213" t="s">
        <v>32</v>
      </c>
      <c r="C65" s="416"/>
      <c r="D65" s="153"/>
      <c r="E65" s="413"/>
      <c r="F65" s="173"/>
      <c r="G65" s="408"/>
    </row>
    <row r="66" customFormat="false" ht="14.25" hidden="false" customHeight="false" outlineLevel="0" collapsed="false">
      <c r="A66" s="60" t="s">
        <v>45</v>
      </c>
      <c r="B66" s="213" t="s">
        <v>31</v>
      </c>
      <c r="C66" s="17" t="n">
        <f aca="false">[2]Tammi!U31</f>
        <v>33</v>
      </c>
      <c r="D66" s="18" t="n">
        <f aca="false">[2]Tammi!V31</f>
        <v>0</v>
      </c>
      <c r="E66" s="18" t="n">
        <f aca="false">[2]Tammi!W31</f>
        <v>6</v>
      </c>
      <c r="F66" s="18" t="n">
        <f aca="false">[2]Tammi!X31</f>
        <v>1</v>
      </c>
      <c r="G66" s="23"/>
    </row>
    <row r="67" customFormat="false" ht="12.75" hidden="false" customHeight="false" outlineLevel="0" collapsed="false">
      <c r="A67" s="73" t="s">
        <v>41</v>
      </c>
      <c r="B67" s="213"/>
      <c r="C67" s="17" t="n">
        <f aca="false">[2]Tammi!U32</f>
        <v>28</v>
      </c>
      <c r="D67" s="18" t="n">
        <f aca="false">[2]Tammi!V32</f>
        <v>0</v>
      </c>
      <c r="E67" s="18" t="n">
        <f aca="false">[2]Tammi!W32</f>
        <v>6</v>
      </c>
      <c r="F67" s="18" t="n">
        <f aca="false">[2]Tammi!X32</f>
        <v>1</v>
      </c>
      <c r="G67" s="23"/>
    </row>
    <row r="68" customFormat="false" ht="12.75" hidden="false" customHeight="false" outlineLevel="0" collapsed="false">
      <c r="A68" s="73" t="s">
        <v>42</v>
      </c>
      <c r="B68" s="213"/>
      <c r="C68" s="17" t="n">
        <f aca="false">[2]Tammi!U33</f>
        <v>5</v>
      </c>
      <c r="D68" s="18" t="n">
        <f aca="false">[2]Tammi!V33</f>
        <v>0</v>
      </c>
      <c r="E68" s="18" t="n">
        <f aca="false">[2]Tammi!W33</f>
        <v>0</v>
      </c>
      <c r="F68" s="18" t="n">
        <f aca="false">[2]Tammi!X33</f>
        <v>0</v>
      </c>
      <c r="G68" s="23"/>
    </row>
    <row r="69" customFormat="false" ht="12.75" hidden="false" customHeight="false" outlineLevel="0" collapsed="false">
      <c r="A69" s="73"/>
      <c r="B69" s="213" t="s">
        <v>32</v>
      </c>
      <c r="C69" s="17"/>
      <c r="D69" s="153"/>
      <c r="E69" s="413"/>
      <c r="F69" s="173"/>
      <c r="G69" s="408"/>
    </row>
    <row r="70" customFormat="false" ht="14.25" hidden="false" customHeight="false" outlineLevel="0" collapsed="false">
      <c r="A70" s="60" t="s">
        <v>46</v>
      </c>
      <c r="B70" s="213" t="s">
        <v>31</v>
      </c>
      <c r="C70" s="17" t="n">
        <f aca="false">[2]Tammi!U35</f>
        <v>1</v>
      </c>
      <c r="D70" s="18" t="n">
        <f aca="false">[2]Tammi!V35</f>
        <v>0</v>
      </c>
      <c r="E70" s="18" t="n">
        <f aca="false">[2]Tammi!W35</f>
        <v>0</v>
      </c>
      <c r="F70" s="18" t="n">
        <f aca="false">[2]Tammi!X35</f>
        <v>0</v>
      </c>
      <c r="G70" s="23"/>
    </row>
    <row r="71" customFormat="false" ht="12.75" hidden="false" customHeight="false" outlineLevel="0" collapsed="false">
      <c r="A71" s="73" t="s">
        <v>41</v>
      </c>
      <c r="B71" s="213"/>
      <c r="C71" s="17"/>
      <c r="D71" s="153"/>
      <c r="E71" s="413"/>
      <c r="F71" s="173"/>
      <c r="G71" s="408"/>
    </row>
    <row r="72" customFormat="false" ht="12.75" hidden="false" customHeight="false" outlineLevel="0" collapsed="false">
      <c r="A72" s="73" t="s">
        <v>42</v>
      </c>
      <c r="B72" s="213"/>
      <c r="C72" s="17" t="n">
        <f aca="false">[2]Tammi!U37</f>
        <v>0</v>
      </c>
      <c r="D72" s="18" t="n">
        <f aca="false">[2]Tammi!V37</f>
        <v>0</v>
      </c>
      <c r="E72" s="18" t="n">
        <f aca="false">[2]Tammi!W37</f>
        <v>0</v>
      </c>
      <c r="F72" s="18" t="n">
        <f aca="false">[2]Tammi!X37</f>
        <v>0</v>
      </c>
      <c r="G72" s="23"/>
    </row>
    <row r="73" customFormat="false" ht="12.75" hidden="false" customHeight="false" outlineLevel="0" collapsed="false">
      <c r="A73" s="73"/>
      <c r="B73" s="213" t="s">
        <v>32</v>
      </c>
      <c r="C73" s="17"/>
      <c r="D73" s="153"/>
      <c r="E73" s="413"/>
      <c r="F73" s="173"/>
      <c r="G73" s="408"/>
    </row>
    <row r="74" customFormat="false" ht="12.75" hidden="true" customHeight="false" outlineLevel="0" collapsed="false">
      <c r="A74" s="73" t="s">
        <v>47</v>
      </c>
      <c r="B74" s="213" t="s">
        <v>31</v>
      </c>
      <c r="C74" s="17"/>
      <c r="D74" s="153"/>
      <c r="E74" s="413"/>
      <c r="F74" s="173"/>
      <c r="G74" s="408"/>
    </row>
    <row r="75" customFormat="false" ht="12.75" hidden="true" customHeight="false" outlineLevel="0" collapsed="false">
      <c r="A75" s="73"/>
      <c r="B75" s="213" t="s">
        <v>32</v>
      </c>
      <c r="C75" s="17"/>
      <c r="D75" s="153"/>
      <c r="E75" s="413"/>
      <c r="F75" s="173"/>
      <c r="G75" s="408"/>
    </row>
    <row r="76" customFormat="false" ht="12.75" hidden="true" customHeight="false" outlineLevel="0" collapsed="false">
      <c r="A76" s="73" t="s">
        <v>48</v>
      </c>
      <c r="B76" s="213" t="s">
        <v>31</v>
      </c>
      <c r="C76" s="17"/>
      <c r="D76" s="153"/>
      <c r="E76" s="413"/>
      <c r="F76" s="173"/>
      <c r="G76" s="408"/>
    </row>
    <row r="77" customFormat="false" ht="12.75" hidden="true" customHeight="false" outlineLevel="0" collapsed="false">
      <c r="A77" s="73"/>
      <c r="B77" s="213" t="s">
        <v>32</v>
      </c>
      <c r="C77" s="17"/>
      <c r="D77" s="153"/>
      <c r="E77" s="413"/>
      <c r="F77" s="173"/>
      <c r="G77" s="408"/>
    </row>
    <row r="78" customFormat="false" ht="38.25" hidden="false" customHeight="false" outlineLevel="0" collapsed="false">
      <c r="A78" s="73" t="s">
        <v>127</v>
      </c>
      <c r="B78" s="213" t="s">
        <v>50</v>
      </c>
      <c r="C78" s="17" t="n">
        <f aca="false">[2]Tammi!U43</f>
        <v>0</v>
      </c>
      <c r="D78" s="18" t="n">
        <f aca="false">[2]Tammi!V43</f>
        <v>1700</v>
      </c>
      <c r="E78" s="18" t="n">
        <f aca="false">[2]Tammi!W43</f>
        <v>0</v>
      </c>
      <c r="F78" s="18" t="n">
        <f aca="false">[2]Tammi!X43</f>
        <v>0</v>
      </c>
      <c r="G78" s="408"/>
    </row>
    <row r="79" customFormat="false" ht="12.75" hidden="false" customHeight="false" outlineLevel="0" collapsed="false">
      <c r="A79" s="73"/>
      <c r="B79" s="213"/>
      <c r="C79" s="17"/>
      <c r="D79" s="153"/>
      <c r="E79" s="413"/>
      <c r="F79" s="173"/>
      <c r="G79" s="408"/>
    </row>
    <row r="80" customFormat="false" ht="12.75" hidden="false" customHeight="false" outlineLevel="0" collapsed="false">
      <c r="A80" s="71" t="s">
        <v>51</v>
      </c>
      <c r="B80" s="213" t="s">
        <v>29</v>
      </c>
      <c r="C80" s="417" t="s">
        <v>29</v>
      </c>
      <c r="D80" s="153" t="s">
        <v>29</v>
      </c>
      <c r="E80" s="413"/>
      <c r="F80" s="173"/>
      <c r="G80" s="408"/>
    </row>
    <row r="81" customFormat="false" ht="12.75" hidden="false" customHeight="false" outlineLevel="0" collapsed="false">
      <c r="A81" s="71"/>
      <c r="B81" s="213"/>
      <c r="C81" s="417"/>
      <c r="D81" s="153"/>
      <c r="E81" s="413"/>
      <c r="F81" s="173"/>
      <c r="G81" s="408"/>
    </row>
    <row r="82" customFormat="false" ht="12.75" hidden="false" customHeight="false" outlineLevel="0" collapsed="false">
      <c r="A82" s="90" t="s">
        <v>52</v>
      </c>
      <c r="B82" s="213" t="s">
        <v>32</v>
      </c>
      <c r="C82" s="17"/>
      <c r="D82" s="153"/>
      <c r="E82" s="413"/>
      <c r="F82" s="173"/>
      <c r="G82" s="408"/>
    </row>
    <row r="83" customFormat="false" ht="12.75" hidden="false" customHeight="false" outlineLevel="0" collapsed="false">
      <c r="A83" s="73" t="s">
        <v>53</v>
      </c>
      <c r="B83" s="213" t="s">
        <v>31</v>
      </c>
      <c r="C83" s="17" t="n">
        <f aca="false">[2]Tammi!U48</f>
        <v>2320</v>
      </c>
      <c r="D83" s="18" t="n">
        <f aca="false">[2]Tammi!V48</f>
        <v>2200</v>
      </c>
      <c r="E83" s="18" t="n">
        <f aca="false">[2]Tammi!W48</f>
        <v>151</v>
      </c>
      <c r="F83" s="18" t="n">
        <f aca="false">[2]Tammi!X48</f>
        <v>225</v>
      </c>
      <c r="G83" s="23" t="n">
        <f aca="false">F83/D83</f>
        <v>0.102272727272727</v>
      </c>
    </row>
    <row r="84" customFormat="false" ht="25.5" hidden="false" customHeight="false" outlineLevel="0" collapsed="false">
      <c r="A84" s="73" t="s">
        <v>54</v>
      </c>
      <c r="B84" s="213" t="s">
        <v>31</v>
      </c>
      <c r="C84" s="17" t="n">
        <f aca="false">[2]Tammi!U49</f>
        <v>11393</v>
      </c>
      <c r="D84" s="18" t="n">
        <f aca="false">[2]Tammi!V49</f>
        <v>13200</v>
      </c>
      <c r="E84" s="18" t="n">
        <f aca="false">[2]Tammi!W49</f>
        <v>976</v>
      </c>
      <c r="F84" s="18" t="n">
        <f aca="false">[2]Tammi!X49</f>
        <v>1156</v>
      </c>
      <c r="G84" s="23" t="n">
        <f aca="false">F84/D84</f>
        <v>0.0875757575757576</v>
      </c>
    </row>
    <row r="85" customFormat="false" ht="12.75" hidden="false" customHeight="false" outlineLevel="0" collapsed="false">
      <c r="A85" s="73" t="s">
        <v>55</v>
      </c>
      <c r="B85" s="213" t="s">
        <v>31</v>
      </c>
      <c r="C85" s="17" t="n">
        <f aca="false">[2]Tammi!U50</f>
        <v>0</v>
      </c>
      <c r="D85" s="18" t="n">
        <f aca="false">[2]Tammi!V50</f>
        <v>2400</v>
      </c>
      <c r="E85" s="18" t="n">
        <f aca="false">[2]Tammi!W50</f>
        <v>0</v>
      </c>
      <c r="F85" s="18" t="n">
        <f aca="false">[2]Tammi!X50</f>
        <v>0</v>
      </c>
      <c r="G85" s="408"/>
    </row>
    <row r="86" customFormat="false" ht="12.75" hidden="false" customHeight="false" outlineLevel="0" collapsed="false">
      <c r="A86" s="90" t="s">
        <v>56</v>
      </c>
      <c r="B86" s="213" t="s">
        <v>31</v>
      </c>
      <c r="C86" s="17" t="n">
        <f aca="false">[2]Tammi!U51</f>
        <v>2743</v>
      </c>
      <c r="D86" s="18" t="n">
        <f aca="false">[2]Tammi!V51</f>
        <v>3000</v>
      </c>
      <c r="E86" s="18" t="n">
        <f aca="false">[2]Tammi!W51</f>
        <v>251</v>
      </c>
      <c r="F86" s="18" t="n">
        <f aca="false">[2]Tammi!X51</f>
        <v>386</v>
      </c>
      <c r="G86" s="23" t="n">
        <f aca="false">F86/D86</f>
        <v>0.128666666666667</v>
      </c>
    </row>
    <row r="87" customFormat="false" ht="12.75" hidden="false" customHeight="false" outlineLevel="0" collapsed="false">
      <c r="A87" s="90"/>
      <c r="B87" s="213"/>
      <c r="C87" s="17"/>
      <c r="D87" s="153"/>
      <c r="E87" s="413"/>
      <c r="F87" s="173"/>
      <c r="G87" s="408"/>
    </row>
    <row r="88" customFormat="false" ht="12.75" hidden="false" customHeight="false" outlineLevel="0" collapsed="false">
      <c r="A88" s="71" t="s">
        <v>57</v>
      </c>
      <c r="B88" s="213"/>
      <c r="C88" s="17"/>
      <c r="D88" s="153"/>
      <c r="E88" s="413"/>
      <c r="F88" s="173"/>
      <c r="G88" s="408"/>
    </row>
    <row r="89" customFormat="false" ht="25.5" hidden="false" customHeight="false" outlineLevel="0" collapsed="false">
      <c r="A89" s="73" t="s">
        <v>58</v>
      </c>
      <c r="B89" s="213" t="s">
        <v>31</v>
      </c>
      <c r="C89" s="17" t="n">
        <f aca="false">[2]Tammi!U54</f>
        <v>44</v>
      </c>
      <c r="D89" s="18" t="n">
        <f aca="false">[2]Tammi!V54</f>
        <v>40</v>
      </c>
      <c r="E89" s="18" t="n">
        <f aca="false">[2]Tammi!W54</f>
        <v>2</v>
      </c>
      <c r="F89" s="18" t="n">
        <f aca="false">[2]Tammi!X54</f>
        <v>6</v>
      </c>
      <c r="G89" s="23" t="n">
        <f aca="false">F89/D89</f>
        <v>0.15</v>
      </c>
    </row>
    <row r="90" customFormat="false" ht="13.5" hidden="false" customHeight="false" outlineLevel="0" collapsed="false">
      <c r="A90" s="76" t="s">
        <v>29</v>
      </c>
      <c r="B90" s="230" t="s">
        <v>32</v>
      </c>
      <c r="C90" s="418"/>
      <c r="D90" s="419"/>
      <c r="E90" s="420"/>
      <c r="F90" s="418"/>
      <c r="G90" s="421"/>
    </row>
    <row r="91" s="126" customFormat="true" ht="12.75" hidden="false" customHeight="false" outlineLevel="0" collapsed="false">
      <c r="A91" s="82"/>
      <c r="B91" s="83"/>
      <c r="C91" s="422"/>
      <c r="D91" s="422"/>
      <c r="E91" s="422"/>
      <c r="F91" s="422"/>
      <c r="G91" s="423"/>
    </row>
    <row r="92" s="126" customFormat="true" ht="12.75" hidden="false" customHeight="false" outlineLevel="0" collapsed="false">
      <c r="A92" s="82"/>
      <c r="B92" s="83"/>
      <c r="C92" s="422"/>
      <c r="D92" s="422"/>
      <c r="E92" s="422"/>
      <c r="F92" s="422"/>
      <c r="G92" s="423"/>
    </row>
    <row r="93" s="126" customFormat="true" ht="13.5" hidden="false" customHeight="false" outlineLevel="0" collapsed="false">
      <c r="A93" s="82"/>
      <c r="B93" s="83"/>
      <c r="C93" s="422"/>
      <c r="D93" s="422"/>
      <c r="E93" s="422"/>
      <c r="F93" s="422"/>
      <c r="G93" s="423"/>
    </row>
    <row r="94" customFormat="false" ht="13.5" hidden="false" customHeight="true" outlineLevel="0" collapsed="false">
      <c r="A94" s="102" t="s">
        <v>59</v>
      </c>
      <c r="B94" s="102"/>
      <c r="C94" s="5"/>
      <c r="D94" s="5"/>
      <c r="E94" s="128"/>
      <c r="F94" s="388"/>
      <c r="G94" s="129"/>
    </row>
    <row r="95" customFormat="false" ht="36.75" hidden="false" customHeight="false" outlineLevel="0" collapsed="false">
      <c r="A95" s="130"/>
      <c r="B95" s="424" t="s">
        <v>2</v>
      </c>
      <c r="C95" s="425" t="n">
        <v>2010</v>
      </c>
      <c r="D95" s="426" t="s">
        <v>3</v>
      </c>
      <c r="E95" s="427" t="s">
        <v>4</v>
      </c>
      <c r="F95" s="426" t="s">
        <v>5</v>
      </c>
      <c r="G95" s="428" t="s">
        <v>6</v>
      </c>
    </row>
    <row r="96" customFormat="false" ht="12.75" hidden="false" customHeight="false" outlineLevel="0" collapsed="false">
      <c r="A96" s="111" t="s">
        <v>60</v>
      </c>
      <c r="B96" s="69" t="s">
        <v>61</v>
      </c>
      <c r="C96" s="108" t="n">
        <f aca="false">+[3]Tammi!U4</f>
        <v>12645</v>
      </c>
      <c r="D96" s="109" t="n">
        <f aca="false">+[3]Tammi!V4</f>
        <v>12645</v>
      </c>
      <c r="E96" s="109" t="n">
        <f aca="false">+[3]Tammi!Y4</f>
        <v>0</v>
      </c>
      <c r="F96" s="109" t="n">
        <f aca="false">+[3]Tammi!Z4</f>
        <v>0</v>
      </c>
      <c r="G96" s="429"/>
    </row>
    <row r="97" customFormat="false" ht="12.75" hidden="false" customHeight="false" outlineLevel="0" collapsed="false">
      <c r="A97" s="111"/>
      <c r="B97" s="69" t="s">
        <v>62</v>
      </c>
      <c r="C97" s="65" t="n">
        <f aca="false">+[3]Tammi!U5</f>
        <v>73572</v>
      </c>
      <c r="D97" s="18" t="n">
        <f aca="false">+[3]Tammi!V5</f>
        <v>69500</v>
      </c>
      <c r="E97" s="18" t="n">
        <f aca="false">+[3]Tammi!Y5</f>
        <v>5480</v>
      </c>
      <c r="F97" s="18" t="n">
        <f aca="false">+[3]Tammi!Z5</f>
        <v>5994</v>
      </c>
      <c r="G97" s="23" t="n">
        <f aca="false">F97/D97</f>
        <v>0.0862446043165468</v>
      </c>
    </row>
    <row r="98" customFormat="false" ht="25.5" hidden="true" customHeight="false" outlineLevel="0" collapsed="false">
      <c r="A98" s="111" t="s">
        <v>63</v>
      </c>
      <c r="B98" s="69" t="s">
        <v>61</v>
      </c>
      <c r="C98" s="65" t="n">
        <f aca="false">+[3]Tammi!U6</f>
        <v>0</v>
      </c>
      <c r="D98" s="18" t="n">
        <f aca="false">+[3]Tammi!V6</f>
        <v>0</v>
      </c>
      <c r="E98" s="18" t="n">
        <f aca="false">+[3]Tammi!Y6</f>
        <v>0</v>
      </c>
      <c r="F98" s="18" t="n">
        <f aca="false">+[3]Tammi!Z6</f>
        <v>0</v>
      </c>
      <c r="G98" s="311"/>
    </row>
    <row r="99" customFormat="false" ht="12.75" hidden="true" customHeight="false" outlineLevel="0" collapsed="false">
      <c r="A99" s="111"/>
      <c r="B99" s="69" t="s">
        <v>62</v>
      </c>
      <c r="C99" s="65" t="n">
        <f aca="false">+[3]Tammi!U7</f>
        <v>0</v>
      </c>
      <c r="D99" s="18" t="n">
        <f aca="false">+[3]Tammi!V7</f>
        <v>0</v>
      </c>
      <c r="E99" s="18" t="n">
        <f aca="false">+[3]Tammi!Y7</f>
        <v>0</v>
      </c>
      <c r="F99" s="18" t="n">
        <f aca="false">+[3]Tammi!Z7</f>
        <v>0</v>
      </c>
      <c r="G99" s="311"/>
    </row>
    <row r="100" customFormat="false" ht="25.5" hidden="false" customHeight="false" outlineLevel="0" collapsed="false">
      <c r="A100" s="111" t="s">
        <v>64</v>
      </c>
      <c r="B100" s="69" t="s">
        <v>61</v>
      </c>
      <c r="C100" s="65" t="n">
        <f aca="false">+[3]Tammi!U8</f>
        <v>5011</v>
      </c>
      <c r="D100" s="18" t="n">
        <f aca="false">+[3]Tammi!V8</f>
        <v>3100</v>
      </c>
      <c r="E100" s="18" t="n">
        <f aca="false">+[3]Tammi!Y8</f>
        <v>0</v>
      </c>
      <c r="F100" s="18" t="n">
        <f aca="false">+[3]Tammi!Z8</f>
        <v>0</v>
      </c>
      <c r="G100" s="311"/>
    </row>
    <row r="101" customFormat="false" ht="12.75" hidden="false" customHeight="false" outlineLevel="0" collapsed="false">
      <c r="A101" s="111"/>
      <c r="B101" s="69" t="s">
        <v>62</v>
      </c>
      <c r="C101" s="65" t="n">
        <f aca="false">+[3]Tammi!U9</f>
        <v>21486</v>
      </c>
      <c r="D101" s="18" t="n">
        <f aca="false">+[3]Tammi!V9</f>
        <v>18000</v>
      </c>
      <c r="E101" s="18" t="n">
        <f aca="false">+[3]Tammi!Y9</f>
        <v>5808</v>
      </c>
      <c r="F101" s="18" t="n">
        <f aca="false">+[3]Tammi!Z9</f>
        <v>4543</v>
      </c>
      <c r="G101" s="23" t="n">
        <f aca="false">F101/D101</f>
        <v>0.252388888888889</v>
      </c>
    </row>
    <row r="102" customFormat="false" ht="12.75" hidden="false" customHeight="false" outlineLevel="0" collapsed="false">
      <c r="A102" s="111" t="s">
        <v>65</v>
      </c>
      <c r="B102" s="69" t="s">
        <v>62</v>
      </c>
      <c r="C102" s="65" t="n">
        <f aca="false">+[3]Tammi!U10</f>
        <v>667</v>
      </c>
      <c r="D102" s="18" t="n">
        <f aca="false">+[3]Tammi!V10</f>
        <v>600</v>
      </c>
      <c r="E102" s="18" t="n">
        <f aca="false">+[3]Tammi!Y10</f>
        <v>43</v>
      </c>
      <c r="F102" s="18" t="n">
        <f aca="false">+[3]Tammi!Z10</f>
        <v>45</v>
      </c>
      <c r="G102" s="23" t="n">
        <f aca="false">F102/D102</f>
        <v>0.075</v>
      </c>
    </row>
    <row r="103" customFormat="false" ht="13.5" hidden="false" customHeight="false" outlineLevel="0" collapsed="false">
      <c r="A103" s="430"/>
      <c r="B103" s="114" t="s">
        <v>61</v>
      </c>
      <c r="C103" s="431" t="n">
        <f aca="false">+[3]Tammi!U11</f>
        <v>0</v>
      </c>
      <c r="D103" s="432" t="n">
        <f aca="false">+[3]Tammi!V11</f>
        <v>105</v>
      </c>
      <c r="E103" s="432" t="n">
        <f aca="false">+[3]Tammi!Y11</f>
        <v>0</v>
      </c>
      <c r="F103" s="432" t="n">
        <f aca="false">+[3]Tammi!Z11</f>
        <v>0</v>
      </c>
      <c r="G103" s="433"/>
    </row>
    <row r="104" customFormat="false" ht="12.75" hidden="true" customHeight="false" outlineLevel="0" collapsed="false">
      <c r="A104" s="118" t="s">
        <v>66</v>
      </c>
      <c r="B104" s="119" t="s">
        <v>62</v>
      </c>
      <c r="C104" s="62" t="n">
        <f aca="false">+[3]Tammi!U12</f>
        <v>0</v>
      </c>
      <c r="D104" s="64" t="n">
        <f aca="false">+[3]Tammi!V12</f>
        <v>0</v>
      </c>
      <c r="E104" s="64" t="n">
        <f aca="false">+[3]Tammi!Y12</f>
        <v>0</v>
      </c>
      <c r="F104" s="64" t="n">
        <f aca="false">+[3]Tammi!Z12</f>
        <v>0</v>
      </c>
      <c r="G104" s="136"/>
    </row>
    <row r="105" customFormat="false" ht="12.75" hidden="true" customHeight="false" outlineLevel="0" collapsed="false">
      <c r="A105" s="121"/>
      <c r="B105" s="69" t="s">
        <v>67</v>
      </c>
      <c r="C105" s="238" t="n">
        <f aca="false">+[3]Tammi!U13</f>
        <v>0</v>
      </c>
      <c r="D105" s="239" t="n">
        <f aca="false">+[3]Tammi!V13</f>
        <v>0</v>
      </c>
      <c r="E105" s="239" t="n">
        <f aca="false">+[3]Tammi!Y13</f>
        <v>0</v>
      </c>
      <c r="F105" s="239" t="n">
        <f aca="false">+[3]Tammi!Z13</f>
        <v>0</v>
      </c>
      <c r="G105" s="311"/>
    </row>
    <row r="106" customFormat="false" ht="13.5" hidden="true" customHeight="false" outlineLevel="0" collapsed="false">
      <c r="A106" s="123"/>
      <c r="B106" s="114" t="s">
        <v>61</v>
      </c>
      <c r="C106" s="115" t="n">
        <f aca="false">+[3]Tammi!U14</f>
        <v>0</v>
      </c>
      <c r="D106" s="116" t="n">
        <f aca="false">+[3]Tammi!V14</f>
        <v>0</v>
      </c>
      <c r="E106" s="116" t="n">
        <f aca="false">+[3]Tammi!Y14</f>
        <v>0</v>
      </c>
      <c r="F106" s="116" t="n">
        <f aca="false">+[3]Tammi!Z14</f>
        <v>0</v>
      </c>
      <c r="G106" s="433"/>
    </row>
    <row r="107" s="126" customFormat="true" ht="12.75" hidden="false" customHeight="false" outlineLevel="0" collapsed="false">
      <c r="A107" s="312"/>
      <c r="F107" s="85"/>
    </row>
    <row r="108" s="126" customFormat="true" ht="12.75" hidden="false" customHeight="false" outlineLevel="0" collapsed="false">
      <c r="A108" s="312"/>
      <c r="F108" s="85"/>
    </row>
    <row r="109" customFormat="false" ht="13.5" hidden="false" customHeight="false" outlineLevel="0" collapsed="false">
      <c r="A109" s="312"/>
      <c r="B109" s="126"/>
      <c r="C109" s="126"/>
      <c r="D109" s="126"/>
      <c r="E109" s="126"/>
      <c r="F109" s="85"/>
      <c r="G109" s="126"/>
    </row>
    <row r="110" customFormat="false" ht="13.5" hidden="false" customHeight="false" outlineLevel="0" collapsed="false">
      <c r="A110" s="313" t="s">
        <v>138</v>
      </c>
      <c r="B110" s="434"/>
      <c r="C110" s="5"/>
      <c r="D110" s="5"/>
      <c r="E110" s="128"/>
      <c r="F110" s="388"/>
      <c r="G110" s="129"/>
    </row>
    <row r="111" customFormat="false" ht="36" hidden="false" customHeight="false" outlineLevel="0" collapsed="false">
      <c r="A111" s="435"/>
      <c r="B111" s="436" t="s">
        <v>2</v>
      </c>
      <c r="C111" s="290" t="n">
        <v>2010</v>
      </c>
      <c r="D111" s="56" t="s">
        <v>3</v>
      </c>
      <c r="E111" s="56" t="s">
        <v>139</v>
      </c>
      <c r="F111" s="316" t="s">
        <v>140</v>
      </c>
      <c r="G111" s="59" t="s">
        <v>6</v>
      </c>
    </row>
    <row r="112" customFormat="false" ht="13.5" hidden="false" customHeight="false" outlineLevel="0" collapsed="false">
      <c r="A112" s="317" t="s">
        <v>141</v>
      </c>
      <c r="B112" s="437"/>
      <c r="C112" s="438"/>
      <c r="D112" s="439"/>
      <c r="E112" s="440"/>
      <c r="F112" s="441"/>
      <c r="G112" s="442" t="s">
        <v>142</v>
      </c>
    </row>
    <row r="113" customFormat="false" ht="25.5" hidden="false" customHeight="false" outlineLevel="0" collapsed="false">
      <c r="A113" s="334" t="s">
        <v>143</v>
      </c>
      <c r="B113" s="443" t="s">
        <v>144</v>
      </c>
      <c r="C113" s="444" t="n">
        <f aca="false">[5]Tammi!S4</f>
        <v>2418</v>
      </c>
      <c r="D113" s="445" t="str">
        <f aca="false">[5]Tammi!T4</f>
        <v>..</v>
      </c>
      <c r="E113" s="445" t="n">
        <f aca="false">[5]Tammi!U4</f>
        <v>1963</v>
      </c>
      <c r="F113" s="445" t="n">
        <f aca="false">[5]Tammi!V4</f>
        <v>2090</v>
      </c>
      <c r="G113" s="446"/>
    </row>
    <row r="114" customFormat="false" ht="38.25" hidden="false" customHeight="false" outlineLevel="0" collapsed="false">
      <c r="A114" s="323" t="s">
        <v>145</v>
      </c>
      <c r="B114" s="146" t="s">
        <v>146</v>
      </c>
      <c r="C114" s="325" t="n">
        <f aca="false">[5]Tammi!S5</f>
        <v>2415</v>
      </c>
      <c r="D114" s="153" t="n">
        <f aca="false">[5]Tammi!T5</f>
        <v>2462</v>
      </c>
      <c r="E114" s="153" t="n">
        <f aca="false">[5]Tammi!U5</f>
        <v>2348</v>
      </c>
      <c r="F114" s="153" t="n">
        <f aca="false">[5]Tammi!V5</f>
        <v>2373</v>
      </c>
      <c r="G114" s="326" t="n">
        <f aca="false">F114/D114</f>
        <v>0.963850528025995</v>
      </c>
    </row>
    <row r="115" customFormat="false" ht="12.75" hidden="false" customHeight="false" outlineLevel="0" collapsed="false">
      <c r="A115" s="323"/>
      <c r="B115" s="146" t="s">
        <v>147</v>
      </c>
      <c r="C115" s="325" t="n">
        <f aca="false">[5]Tammi!S6</f>
        <v>1265</v>
      </c>
      <c r="D115" s="153" t="n">
        <f aca="false">[5]Tammi!T6</f>
        <v>1228</v>
      </c>
      <c r="E115" s="153" t="n">
        <f aca="false">[5]Tammi!U6</f>
        <v>1246</v>
      </c>
      <c r="F115" s="153" t="n">
        <f aca="false">[5]Tammi!V6</f>
        <v>1225</v>
      </c>
      <c r="G115" s="326" t="n">
        <f aca="false">F115/D115</f>
        <v>0.997557003257329</v>
      </c>
    </row>
    <row r="116" customFormat="false" ht="12.75" hidden="false" customHeight="false" outlineLevel="0" collapsed="false">
      <c r="A116" s="323"/>
      <c r="B116" s="146" t="s">
        <v>148</v>
      </c>
      <c r="C116" s="325" t="n">
        <f aca="false">[5]Tammi!S7</f>
        <v>614</v>
      </c>
      <c r="D116" s="153" t="n">
        <f aca="false">[5]Tammi!T7</f>
        <v>673</v>
      </c>
      <c r="E116" s="153" t="n">
        <f aca="false">[5]Tammi!U7</f>
        <v>613</v>
      </c>
      <c r="F116" s="153" t="n">
        <f aca="false">[5]Tammi!V7</f>
        <v>612</v>
      </c>
      <c r="G116" s="326" t="n">
        <f aca="false">F116/D116</f>
        <v>0.909361069836553</v>
      </c>
    </row>
    <row r="117" customFormat="false" ht="12.75" hidden="false" customHeight="false" outlineLevel="0" collapsed="false">
      <c r="A117" s="323"/>
      <c r="B117" s="146" t="s">
        <v>149</v>
      </c>
      <c r="C117" s="325" t="n">
        <f aca="false">[5]Tammi!S8</f>
        <v>464</v>
      </c>
      <c r="D117" s="153" t="n">
        <f aca="false">[5]Tammi!T8</f>
        <v>486</v>
      </c>
      <c r="E117" s="153" t="n">
        <f aca="false">[5]Tammi!U8</f>
        <v>413</v>
      </c>
      <c r="F117" s="153" t="n">
        <f aca="false">[5]Tammi!V8</f>
        <v>464</v>
      </c>
      <c r="G117" s="326" t="n">
        <f aca="false">F117/D117</f>
        <v>0.954732510288066</v>
      </c>
    </row>
    <row r="118" customFormat="false" ht="12.75" hidden="false" customHeight="false" outlineLevel="0" collapsed="false">
      <c r="A118" s="323"/>
      <c r="B118" s="146" t="s">
        <v>150</v>
      </c>
      <c r="C118" s="325" t="n">
        <f aca="false">[5]Tammi!S9</f>
        <v>72</v>
      </c>
      <c r="D118" s="153" t="n">
        <f aca="false">[5]Tammi!T9</f>
        <v>78</v>
      </c>
      <c r="E118" s="153" t="n">
        <f aca="false">[5]Tammi!U9</f>
        <v>76</v>
      </c>
      <c r="F118" s="153" t="n">
        <f aca="false">[5]Tammi!V9</f>
        <v>72</v>
      </c>
      <c r="G118" s="326" t="n">
        <f aca="false">F118/D118</f>
        <v>0.923076923076923</v>
      </c>
    </row>
    <row r="119" customFormat="false" ht="26.25" hidden="false" customHeight="false" outlineLevel="0" collapsed="false">
      <c r="A119" s="447" t="s">
        <v>151</v>
      </c>
      <c r="B119" s="350" t="s">
        <v>152</v>
      </c>
      <c r="C119" s="331" t="n">
        <f aca="false">[5]Tammi!S10</f>
        <v>498</v>
      </c>
      <c r="D119" s="332" t="n">
        <f aca="false">[5]Tammi!T10</f>
        <v>580</v>
      </c>
      <c r="E119" s="332" t="n">
        <f aca="false">[5]Tammi!U10</f>
        <v>498</v>
      </c>
      <c r="F119" s="332" t="n">
        <f aca="false">[5]Tammi!V10</f>
        <v>521</v>
      </c>
      <c r="G119" s="333" t="n">
        <f aca="false">F119/D119</f>
        <v>0.898275862068966</v>
      </c>
    </row>
    <row r="120" s="126" customFormat="true" ht="13.5" hidden="false" customHeight="false" outlineLevel="0" collapsed="false">
      <c r="A120" s="448"/>
      <c r="B120" s="125"/>
      <c r="C120" s="127"/>
      <c r="D120" s="127"/>
      <c r="E120" s="232"/>
      <c r="G120" s="232"/>
    </row>
    <row r="121" customFormat="false" ht="27.75" hidden="false" customHeight="true" outlineLevel="0" collapsed="false">
      <c r="A121" s="449" t="s">
        <v>153</v>
      </c>
      <c r="B121" s="450"/>
      <c r="C121" s="425" t="s">
        <v>195</v>
      </c>
      <c r="D121" s="451" t="s">
        <v>3</v>
      </c>
      <c r="E121" s="451" t="s">
        <v>139</v>
      </c>
      <c r="F121" s="452" t="s">
        <v>140</v>
      </c>
      <c r="G121" s="428" t="s">
        <v>6</v>
      </c>
    </row>
    <row r="122" customFormat="false" ht="12.75" hidden="false" customHeight="false" outlineLevel="0" collapsed="false">
      <c r="A122" s="453"/>
      <c r="B122" s="454"/>
      <c r="C122" s="455"/>
      <c r="D122" s="11"/>
      <c r="E122" s="456"/>
      <c r="F122" s="13"/>
      <c r="G122" s="457" t="s">
        <v>142</v>
      </c>
    </row>
    <row r="123" customFormat="false" ht="12.75" hidden="false" customHeight="false" outlineLevel="0" collapsed="false">
      <c r="A123" s="458" t="s">
        <v>154</v>
      </c>
      <c r="B123" s="459"/>
      <c r="C123" s="460" t="n">
        <v>1495</v>
      </c>
      <c r="D123" s="461" t="n">
        <f aca="false">D124+D125+D126+D127</f>
        <v>1255</v>
      </c>
      <c r="E123" s="461" t="n">
        <f aca="false">E124+E125+E126+E127</f>
        <v>1438</v>
      </c>
      <c r="F123" s="461" t="n">
        <f aca="false">F124+F125+F126+F127</f>
        <v>1206</v>
      </c>
      <c r="G123" s="339" t="n">
        <f aca="false">F123/D123</f>
        <v>0.960956175298805</v>
      </c>
    </row>
    <row r="124" customFormat="false" ht="12.75" hidden="false" customHeight="false" outlineLevel="0" collapsed="false">
      <c r="A124" s="323" t="s">
        <v>155</v>
      </c>
      <c r="B124" s="146" t="s">
        <v>156</v>
      </c>
      <c r="C124" s="153" t="n">
        <f aca="false">[5]Tammi!S13</f>
        <v>609</v>
      </c>
      <c r="D124" s="153" t="n">
        <f aca="false">[5]Tammi!T13</f>
        <v>582</v>
      </c>
      <c r="E124" s="153" t="n">
        <f aca="false">[5]Tammi!U13</f>
        <v>745</v>
      </c>
      <c r="F124" s="153" t="n">
        <f aca="false">[5]Tammi!V13</f>
        <v>557</v>
      </c>
      <c r="G124" s="339" t="n">
        <f aca="false">F124/D124</f>
        <v>0.957044673539519</v>
      </c>
    </row>
    <row r="125" customFormat="false" ht="12.75" hidden="false" customHeight="false" outlineLevel="0" collapsed="false">
      <c r="A125" s="323" t="s">
        <v>157</v>
      </c>
      <c r="B125" s="146" t="s">
        <v>158</v>
      </c>
      <c r="C125" s="153" t="n">
        <f aca="false">[5]Tammi!S14</f>
        <v>41</v>
      </c>
      <c r="D125" s="153" t="n">
        <f aca="false">[5]Tammi!T14</f>
        <v>44</v>
      </c>
      <c r="E125" s="153" t="n">
        <f aca="false">[5]Tammi!U14</f>
        <v>47</v>
      </c>
      <c r="F125" s="153" t="n">
        <f aca="false">[5]Tammi!V14</f>
        <v>41</v>
      </c>
      <c r="G125" s="339" t="n">
        <f aca="false">F125/D125</f>
        <v>0.931818181818182</v>
      </c>
    </row>
    <row r="126" customFormat="false" ht="38.25" hidden="false" customHeight="false" outlineLevel="0" collapsed="false">
      <c r="A126" s="323" t="s">
        <v>159</v>
      </c>
      <c r="B126" s="146" t="s">
        <v>160</v>
      </c>
      <c r="C126" s="153" t="n">
        <f aca="false">[5]Tammi!S15</f>
        <v>454</v>
      </c>
      <c r="D126" s="153" t="n">
        <f aca="false">[5]Tammi!T15</f>
        <v>435</v>
      </c>
      <c r="E126" s="153" t="n">
        <f aca="false">[5]Tammi!U15</f>
        <v>452</v>
      </c>
      <c r="F126" s="153" t="n">
        <f aca="false">[5]Tammi!V15</f>
        <v>434</v>
      </c>
      <c r="G126" s="339" t="n">
        <f aca="false">F126/D126</f>
        <v>0.997701149425287</v>
      </c>
    </row>
    <row r="127" customFormat="false" ht="25.5" hidden="false" customHeight="false" outlineLevel="0" collapsed="false">
      <c r="A127" s="323" t="s">
        <v>161</v>
      </c>
      <c r="B127" s="146" t="s">
        <v>160</v>
      </c>
      <c r="C127" s="153" t="n">
        <f aca="false">[5]Tammi!S16</f>
        <v>165</v>
      </c>
      <c r="D127" s="153" t="n">
        <f aca="false">[5]Tammi!T16</f>
        <v>194</v>
      </c>
      <c r="E127" s="153" t="n">
        <f aca="false">[5]Tammi!U16</f>
        <v>194</v>
      </c>
      <c r="F127" s="153" t="n">
        <f aca="false">[5]Tammi!V16</f>
        <v>174</v>
      </c>
      <c r="G127" s="339" t="n">
        <f aca="false">F127/D127</f>
        <v>0.896907216494845</v>
      </c>
    </row>
    <row r="128" customFormat="false" ht="25.5" hidden="false" customHeight="false" outlineLevel="0" collapsed="false">
      <c r="A128" s="15" t="s">
        <v>162</v>
      </c>
      <c r="B128" s="462"/>
      <c r="C128" s="463" t="n">
        <f aca="false">[5]Tammi!S17</f>
        <v>631</v>
      </c>
      <c r="D128" s="463" t="n">
        <f aca="false">[5]Tammi!T17</f>
        <v>654</v>
      </c>
      <c r="E128" s="463" t="n">
        <f aca="false">[5]Tammi!U17</f>
        <v>548</v>
      </c>
      <c r="F128" s="463" t="n">
        <f aca="false">[5]Tammi!V17</f>
        <v>625</v>
      </c>
      <c r="G128" s="339" t="n">
        <f aca="false">F128/D128</f>
        <v>0.95565749235474</v>
      </c>
    </row>
    <row r="129" customFormat="false" ht="12.75" hidden="false" customHeight="false" outlineLevel="0" collapsed="false">
      <c r="A129" s="323" t="s">
        <v>163</v>
      </c>
      <c r="B129" s="146" t="s">
        <v>158</v>
      </c>
      <c r="C129" s="153" t="n">
        <f aca="false">[5]Tammi!S18</f>
        <v>214</v>
      </c>
      <c r="D129" s="153" t="n">
        <f aca="false">[5]Tammi!T18</f>
        <v>225</v>
      </c>
      <c r="E129" s="153" t="n">
        <f aca="false">[5]Tammi!U18</f>
        <v>227</v>
      </c>
      <c r="F129" s="153" t="n">
        <f aca="false">[5]Tammi!V18</f>
        <v>224</v>
      </c>
      <c r="G129" s="339" t="n">
        <f aca="false">F129/D129</f>
        <v>0.995555555555556</v>
      </c>
    </row>
    <row r="130" customFormat="false" ht="12.75" hidden="false" customHeight="false" outlineLevel="0" collapsed="false">
      <c r="A130" s="323" t="s">
        <v>164</v>
      </c>
      <c r="B130" s="367" t="s">
        <v>158</v>
      </c>
      <c r="C130" s="153" t="n">
        <f aca="false">[5]Tammi!S19</f>
        <v>417</v>
      </c>
      <c r="D130" s="153" t="n">
        <f aca="false">[5]Tammi!T19</f>
        <v>429</v>
      </c>
      <c r="E130" s="153" t="n">
        <f aca="false">[5]Tammi!U19</f>
        <v>321</v>
      </c>
      <c r="F130" s="153" t="n">
        <f aca="false">[5]Tammi!V19</f>
        <v>401</v>
      </c>
      <c r="G130" s="326" t="n">
        <f aca="false">F130/D130</f>
        <v>0.934731934731935</v>
      </c>
    </row>
    <row r="131" customFormat="false" ht="26.25" hidden="false" customHeight="false" outlineLevel="0" collapsed="false">
      <c r="A131" s="464" t="s">
        <v>165</v>
      </c>
      <c r="B131" s="465"/>
      <c r="C131" s="466" t="n">
        <f aca="false">[5]Tammi!S20</f>
        <v>1986</v>
      </c>
      <c r="D131" s="466" t="n">
        <f aca="false">[5]Tammi!T20</f>
        <v>1909</v>
      </c>
      <c r="E131" s="466" t="n">
        <f aca="false">[5]Tammi!U20</f>
        <v>1986</v>
      </c>
      <c r="F131" s="466" t="n">
        <f aca="false">[5]Tammi!V20</f>
        <v>1831</v>
      </c>
      <c r="G131" s="333" t="n">
        <f aca="false">F131/D131</f>
        <v>0.959140911471975</v>
      </c>
    </row>
    <row r="132" customFormat="false" ht="12.75" hidden="false" customHeight="false" outlineLevel="0" collapsed="false">
      <c r="A132" s="448"/>
      <c r="B132" s="125"/>
      <c r="C132" s="467"/>
      <c r="D132" s="467"/>
      <c r="E132" s="467"/>
      <c r="F132" s="467"/>
      <c r="G132" s="468"/>
    </row>
    <row r="133" customFormat="false" ht="12.75" hidden="false" customHeight="false" outlineLevel="0" collapsed="false">
      <c r="A133" s="448"/>
      <c r="B133" s="125"/>
      <c r="C133" s="467"/>
      <c r="D133" s="467"/>
      <c r="E133" s="467"/>
      <c r="F133" s="467"/>
      <c r="G133" s="468"/>
    </row>
    <row r="134" customFormat="false" ht="13.5" hidden="false" customHeight="false" outlineLevel="0" collapsed="false">
      <c r="A134" s="448"/>
      <c r="B134" s="125"/>
      <c r="C134" s="467"/>
      <c r="D134" s="467"/>
      <c r="E134" s="467"/>
      <c r="F134" s="467"/>
      <c r="G134" s="468"/>
    </row>
    <row r="135" customFormat="false" ht="36" hidden="false" customHeight="false" outlineLevel="0" collapsed="false">
      <c r="A135" s="334"/>
      <c r="B135" s="443"/>
      <c r="C135" s="55" t="n">
        <v>2010</v>
      </c>
      <c r="D135" s="58" t="s">
        <v>3</v>
      </c>
      <c r="E135" s="57" t="s">
        <v>4</v>
      </c>
      <c r="F135" s="58" t="s">
        <v>5</v>
      </c>
      <c r="G135" s="59" t="s">
        <v>6</v>
      </c>
    </row>
    <row r="136" customFormat="false" ht="12.75" hidden="false" customHeight="false" outlineLevel="0" collapsed="false">
      <c r="A136" s="469" t="s">
        <v>166</v>
      </c>
      <c r="B136" s="470" t="s">
        <v>24</v>
      </c>
      <c r="C136" s="471" t="n">
        <f aca="false">[5]Tammi!S22</f>
        <v>110812</v>
      </c>
      <c r="D136" s="360" t="n">
        <f aca="false">[5]Tammi!T22</f>
        <v>107023</v>
      </c>
      <c r="E136" s="360" t="n">
        <f aca="false">[5]Tammi!W22</f>
        <v>9524</v>
      </c>
      <c r="F136" s="360" t="n">
        <f aca="false">[5]Tammi!X22</f>
        <v>9463</v>
      </c>
      <c r="G136" s="32" t="n">
        <f aca="false">F136/D136</f>
        <v>0.088420246115321</v>
      </c>
    </row>
    <row r="137" customFormat="false" ht="12.75" hidden="false" customHeight="false" outlineLevel="0" collapsed="false">
      <c r="A137" s="337"/>
      <c r="B137" s="338" t="s">
        <v>167</v>
      </c>
      <c r="C137" s="325" t="n">
        <f aca="false">[5]Tammi!S23</f>
        <v>6142</v>
      </c>
      <c r="D137" s="153" t="n">
        <f aca="false">[5]Tammi!T23</f>
        <v>6118</v>
      </c>
      <c r="E137" s="153" t="n">
        <f aca="false">[5]Tammi!W23</f>
        <v>498</v>
      </c>
      <c r="F137" s="153" t="n">
        <f aca="false">[5]Tammi!X23</f>
        <v>159</v>
      </c>
      <c r="G137" s="23" t="n">
        <f aca="false">F137/D137</f>
        <v>0.0259888852566198</v>
      </c>
    </row>
    <row r="138" customFormat="false" ht="12.75" hidden="false" customHeight="false" outlineLevel="0" collapsed="false">
      <c r="A138" s="340" t="s">
        <v>168</v>
      </c>
      <c r="B138" s="146" t="s">
        <v>24</v>
      </c>
      <c r="C138" s="325" t="n">
        <f aca="false">[5]Tammi!S24</f>
        <v>20854</v>
      </c>
      <c r="D138" s="153" t="n">
        <f aca="false">[5]Tammi!T24</f>
        <v>20394</v>
      </c>
      <c r="E138" s="153" t="n">
        <f aca="false">[5]Tammi!W24</f>
        <v>1747</v>
      </c>
      <c r="F138" s="153" t="n">
        <f aca="false">[5]Tammi!X24</f>
        <v>1727</v>
      </c>
      <c r="G138" s="23" t="n">
        <f aca="false">F138/D138</f>
        <v>0.0846817691477886</v>
      </c>
    </row>
    <row r="139" customFormat="false" ht="12.75" hidden="false" customHeight="false" outlineLevel="0" collapsed="false">
      <c r="A139" s="340"/>
      <c r="B139" s="146" t="s">
        <v>167</v>
      </c>
      <c r="C139" s="325" t="n">
        <f aca="false">[5]Tammi!S25</f>
        <v>1881</v>
      </c>
      <c r="D139" s="153" t="n">
        <f aca="false">[5]Tammi!T25</f>
        <v>1989</v>
      </c>
      <c r="E139" s="153" t="n">
        <f aca="false">[5]Tammi!W25</f>
        <v>145</v>
      </c>
      <c r="F139" s="153" t="n">
        <f aca="false">[5]Tammi!X25</f>
        <v>75</v>
      </c>
      <c r="G139" s="23" t="n">
        <f aca="false">F139/D139</f>
        <v>0.0377073906485671</v>
      </c>
    </row>
    <row r="140" customFormat="false" ht="12.75" hidden="false" customHeight="false" outlineLevel="0" collapsed="false">
      <c r="A140" s="340" t="s">
        <v>169</v>
      </c>
      <c r="B140" s="338" t="s">
        <v>24</v>
      </c>
      <c r="C140" s="325" t="n">
        <f aca="false">[5]Tammi!S26</f>
        <v>2682</v>
      </c>
      <c r="D140" s="153" t="n">
        <f aca="false">[5]Tammi!T26</f>
        <v>4793</v>
      </c>
      <c r="E140" s="153" t="n">
        <f aca="false">[5]Tammi!W26</f>
        <v>259</v>
      </c>
      <c r="F140" s="153" t="n">
        <f aca="false">[5]Tammi!X26</f>
        <v>269</v>
      </c>
      <c r="G140" s="23" t="n">
        <f aca="false">F140/D140</f>
        <v>0.056123513457125</v>
      </c>
    </row>
    <row r="141" customFormat="false" ht="12.75" hidden="false" customHeight="false" outlineLevel="0" collapsed="false">
      <c r="A141" s="340"/>
      <c r="B141" s="338" t="s">
        <v>167</v>
      </c>
      <c r="C141" s="325" t="n">
        <f aca="false">[5]Tammi!S27</f>
        <v>480</v>
      </c>
      <c r="D141" s="153" t="n">
        <f aca="false">[5]Tammi!T27</f>
        <v>874</v>
      </c>
      <c r="E141" s="153" t="n">
        <f aca="false">[5]Tammi!W27</f>
        <v>48</v>
      </c>
      <c r="F141" s="153" t="n">
        <f aca="false">[5]Tammi!X27</f>
        <v>29</v>
      </c>
      <c r="G141" s="23" t="n">
        <f aca="false">F141/D141</f>
        <v>0.0331807780320366</v>
      </c>
    </row>
    <row r="142" customFormat="false" ht="12.75" hidden="false" customHeight="false" outlineLevel="0" collapsed="false">
      <c r="A142" s="340" t="s">
        <v>170</v>
      </c>
      <c r="B142" s="146" t="s">
        <v>171</v>
      </c>
      <c r="C142" s="325" t="n">
        <f aca="false">[5]Tammi!S28</f>
        <v>59</v>
      </c>
      <c r="D142" s="153" t="n">
        <f aca="false">[5]Tammi!T28</f>
        <v>80</v>
      </c>
      <c r="E142" s="153" t="n">
        <f aca="false">[5]Tammi!W28</f>
        <v>5</v>
      </c>
      <c r="F142" s="153" t="n">
        <f aca="false">[5]Tammi!X28</f>
        <v>4</v>
      </c>
      <c r="G142" s="23" t="n">
        <f aca="false">F142/D142</f>
        <v>0.05</v>
      </c>
    </row>
    <row r="143" customFormat="false" ht="12.75" hidden="false" customHeight="false" outlineLevel="0" collapsed="false">
      <c r="A143" s="340"/>
      <c r="B143" s="146" t="s">
        <v>32</v>
      </c>
      <c r="C143" s="325" t="n">
        <f aca="false">[5]Tammi!S29</f>
        <v>76</v>
      </c>
      <c r="D143" s="153" t="n">
        <f aca="false">[5]Tammi!T29</f>
        <v>80</v>
      </c>
      <c r="E143" s="153" t="n">
        <f aca="false">[5]Tammi!W29</f>
        <v>5</v>
      </c>
      <c r="F143" s="153" t="n">
        <f aca="false">[5]Tammi!X29</f>
        <v>7</v>
      </c>
      <c r="G143" s="23" t="n">
        <f aca="false">F143/D143</f>
        <v>0.0875</v>
      </c>
    </row>
    <row r="144" customFormat="false" ht="12.75" hidden="false" customHeight="false" outlineLevel="0" collapsed="false">
      <c r="A144" s="340" t="s">
        <v>172</v>
      </c>
      <c r="B144" s="146" t="s">
        <v>24</v>
      </c>
      <c r="C144" s="325" t="n">
        <f aca="false">[5]Tammi!S30</f>
        <v>31812</v>
      </c>
      <c r="D144" s="153" t="n">
        <f aca="false">[5]Tammi!T30</f>
        <v>31942</v>
      </c>
      <c r="E144" s="153" t="n">
        <f aca="false">[5]Tammi!W30</f>
        <v>2709</v>
      </c>
      <c r="F144" s="153" t="n">
        <f aca="false">[5]Tammi!X30</f>
        <v>2564</v>
      </c>
      <c r="G144" s="23" t="n">
        <f aca="false">F144/D144</f>
        <v>0.0802704902636028</v>
      </c>
    </row>
    <row r="145" customFormat="false" ht="12.75" hidden="false" customHeight="false" outlineLevel="0" collapsed="false">
      <c r="A145" s="340"/>
      <c r="B145" s="146" t="s">
        <v>167</v>
      </c>
      <c r="C145" s="325" t="n">
        <f aca="false">[5]Tammi!S31</f>
        <v>1853</v>
      </c>
      <c r="D145" s="153" t="n">
        <f aca="false">[5]Tammi!T31</f>
        <v>1900</v>
      </c>
      <c r="E145" s="153" t="n">
        <f aca="false">[5]Tammi!W31</f>
        <v>138</v>
      </c>
      <c r="F145" s="153" t="n">
        <f aca="false">[5]Tammi!X31</f>
        <v>43</v>
      </c>
      <c r="G145" s="23" t="n">
        <f aca="false">F145/D145</f>
        <v>0.0226315789473684</v>
      </c>
    </row>
    <row r="146" customFormat="false" ht="12.75" hidden="false" customHeight="false" outlineLevel="0" collapsed="false">
      <c r="A146" s="340" t="s">
        <v>173</v>
      </c>
      <c r="B146" s="338" t="s">
        <v>24</v>
      </c>
      <c r="C146" s="325" t="n">
        <f aca="false">[5]Tammi!S32</f>
        <v>55464</v>
      </c>
      <c r="D146" s="153" t="n">
        <f aca="false">[5]Tammi!T32</f>
        <v>52960</v>
      </c>
      <c r="E146" s="153" t="n">
        <f aca="false">[5]Tammi!W32</f>
        <v>4809</v>
      </c>
      <c r="F146" s="153" t="n">
        <f aca="false">[5]Tammi!X32</f>
        <v>4903</v>
      </c>
      <c r="G146" s="23" t="n">
        <f aca="false">F146/D146</f>
        <v>0.0925793051359517</v>
      </c>
    </row>
    <row r="147" customFormat="false" ht="13.5" hidden="false" customHeight="false" outlineLevel="0" collapsed="false">
      <c r="A147" s="341"/>
      <c r="B147" s="342" t="s">
        <v>167</v>
      </c>
      <c r="C147" s="472" t="n">
        <f aca="false">[5]Tammi!S33</f>
        <v>1928</v>
      </c>
      <c r="D147" s="343" t="n">
        <f aca="false">[5]Tammi!T33</f>
        <v>1600</v>
      </c>
      <c r="E147" s="343" t="n">
        <f aca="false">[5]Tammi!W33</f>
        <v>167</v>
      </c>
      <c r="F147" s="343" t="n">
        <f aca="false">[5]Tammi!X33</f>
        <v>12</v>
      </c>
      <c r="G147" s="473" t="n">
        <f aca="false">F147/D147</f>
        <v>0.0075</v>
      </c>
    </row>
    <row r="148" customFormat="false" ht="12.75" hidden="false" customHeight="false" outlineLevel="0" collapsed="false">
      <c r="A148" s="474" t="s">
        <v>174</v>
      </c>
      <c r="B148" s="346" t="s">
        <v>175</v>
      </c>
      <c r="C148" s="444" t="n">
        <f aca="false">[5]Tammi!S34</f>
        <v>16</v>
      </c>
      <c r="D148" s="445" t="n">
        <f aca="false">[5]Tammi!T34</f>
        <v>22</v>
      </c>
      <c r="E148" s="445" t="n">
        <f aca="false">[5]Tammi!U34</f>
        <v>20</v>
      </c>
      <c r="F148" s="445" t="n">
        <f aca="false">[5]Tammi!V34</f>
        <v>17</v>
      </c>
      <c r="G148" s="475" t="n">
        <f aca="false">F148/D148</f>
        <v>0.772727272727273</v>
      </c>
    </row>
    <row r="149" customFormat="false" ht="12.75" hidden="false" customHeight="false" outlineLevel="0" collapsed="false">
      <c r="A149" s="15" t="s">
        <v>176</v>
      </c>
      <c r="B149" s="146" t="s">
        <v>177</v>
      </c>
      <c r="C149" s="325" t="n">
        <f aca="false">[5]Tammi!S35</f>
        <v>11</v>
      </c>
      <c r="D149" s="153" t="n">
        <f aca="false">[5]Tammi!T35</f>
        <v>7</v>
      </c>
      <c r="E149" s="153" t="n">
        <f aca="false">[5]Tammi!U35</f>
        <v>17</v>
      </c>
      <c r="F149" s="153" t="n">
        <f aca="false">[5]Tammi!V35</f>
        <v>5</v>
      </c>
      <c r="G149" s="339" t="n">
        <f aca="false">F149/D149</f>
        <v>0.714285714285714</v>
      </c>
    </row>
    <row r="150" customFormat="false" ht="26.25" hidden="false" customHeight="false" outlineLevel="0" collapsed="false">
      <c r="A150" s="161" t="s">
        <v>178</v>
      </c>
      <c r="B150" s="350" t="s">
        <v>177</v>
      </c>
      <c r="C150" s="331" t="n">
        <f aca="false">[5]Tammi!S36</f>
        <v>31</v>
      </c>
      <c r="D150" s="332" t="n">
        <f aca="false">[5]Tammi!T36</f>
        <v>0</v>
      </c>
      <c r="E150" s="332" t="n">
        <f aca="false">[5]Tammi!U36</f>
        <v>4</v>
      </c>
      <c r="F150" s="332" t="n">
        <f aca="false">[5]Tammi!V36</f>
        <v>30</v>
      </c>
      <c r="G150" s="333"/>
    </row>
    <row r="151" customFormat="false" ht="12.75" hidden="false" customHeight="false" outlineLevel="0" collapsed="false">
      <c r="A151" s="476"/>
      <c r="B151" s="125"/>
      <c r="C151" s="477"/>
      <c r="D151" s="477"/>
      <c r="E151" s="232"/>
      <c r="F151" s="127"/>
      <c r="G151" s="232"/>
    </row>
    <row r="152" customFormat="false" ht="12.75" hidden="false" customHeight="false" outlineLevel="0" collapsed="false">
      <c r="A152" s="476"/>
      <c r="B152" s="125"/>
      <c r="C152" s="477"/>
      <c r="D152" s="477"/>
      <c r="E152" s="232"/>
      <c r="F152" s="127"/>
      <c r="G152" s="232"/>
    </row>
    <row r="153" customFormat="false" ht="13.5" hidden="false" customHeight="false" outlineLevel="0" collapsed="false">
      <c r="A153" s="476"/>
      <c r="B153" s="125"/>
      <c r="C153" s="477"/>
      <c r="D153" s="477"/>
      <c r="E153" s="232"/>
      <c r="F153" s="127"/>
      <c r="G153" s="232"/>
    </row>
    <row r="154" customFormat="false" ht="13.5" hidden="false" customHeight="false" outlineLevel="0" collapsed="false">
      <c r="A154" s="102" t="s">
        <v>68</v>
      </c>
      <c r="B154" s="4"/>
      <c r="C154" s="6"/>
      <c r="D154" s="6"/>
      <c r="E154" s="128"/>
      <c r="F154" s="128"/>
      <c r="G154" s="129"/>
    </row>
    <row r="155" customFormat="false" ht="33.75" hidden="false" customHeight="true" outlineLevel="0" collapsed="false">
      <c r="A155" s="384"/>
      <c r="B155" s="478" t="s">
        <v>2</v>
      </c>
      <c r="C155" s="479" t="n">
        <v>2010</v>
      </c>
      <c r="D155" s="480" t="s">
        <v>3</v>
      </c>
      <c r="E155" s="481" t="s">
        <v>4</v>
      </c>
      <c r="F155" s="480" t="s">
        <v>5</v>
      </c>
      <c r="G155" s="482" t="s">
        <v>6</v>
      </c>
    </row>
    <row r="156" customFormat="false" ht="12.75" hidden="false" customHeight="false" outlineLevel="0" collapsed="false">
      <c r="A156" s="15" t="s">
        <v>69</v>
      </c>
      <c r="B156" s="61"/>
      <c r="C156" s="137"/>
      <c r="D156" s="138"/>
      <c r="E156" s="138"/>
      <c r="F156" s="138"/>
      <c r="G156" s="250"/>
    </row>
    <row r="157" customFormat="false" ht="12.75" hidden="false" customHeight="false" outlineLevel="0" collapsed="false">
      <c r="A157" s="31" t="s">
        <v>70</v>
      </c>
      <c r="B157" s="61" t="s">
        <v>71</v>
      </c>
      <c r="C157" s="137"/>
      <c r="D157" s="138"/>
      <c r="E157" s="138"/>
      <c r="F157" s="138"/>
      <c r="G157" s="250"/>
    </row>
    <row r="158" customFormat="false" ht="12.75" hidden="false" customHeight="false" outlineLevel="0" collapsed="false">
      <c r="A158" s="139"/>
      <c r="B158" s="61" t="s">
        <v>72</v>
      </c>
      <c r="C158" s="137"/>
      <c r="D158" s="138" t="n">
        <f aca="false">[4]Tammi!V5</f>
        <v>400</v>
      </c>
      <c r="E158" s="138" t="n">
        <f aca="false">[4]Tammi!Y5</f>
        <v>113</v>
      </c>
      <c r="F158" s="138" t="n">
        <f aca="false">[4]Tammi!Z5</f>
        <v>96</v>
      </c>
      <c r="G158" s="250" t="n">
        <f aca="false">F158/D158</f>
        <v>0.24</v>
      </c>
    </row>
    <row r="159" customFormat="false" ht="12.75" hidden="false" customHeight="false" outlineLevel="0" collapsed="false">
      <c r="A159" s="140"/>
      <c r="B159" s="61" t="s">
        <v>73</v>
      </c>
      <c r="C159" s="137"/>
      <c r="D159" s="138" t="n">
        <f aca="false">[4]Tammi!V6</f>
        <v>300</v>
      </c>
      <c r="E159" s="138" t="n">
        <f aca="false">[4]Tammi!Y6</f>
        <v>85</v>
      </c>
      <c r="F159" s="138" t="n">
        <f aca="false">[4]Tammi!Z6</f>
        <v>78</v>
      </c>
      <c r="G159" s="250" t="n">
        <f aca="false">F159/D159</f>
        <v>0.26</v>
      </c>
    </row>
    <row r="160" customFormat="false" ht="12.75" hidden="true" customHeight="false" outlineLevel="0" collapsed="false">
      <c r="A160" s="141" t="s">
        <v>74</v>
      </c>
      <c r="B160" s="142"/>
      <c r="C160" s="137"/>
      <c r="D160" s="138" t="n">
        <f aca="false">[4]Tammi!V7</f>
        <v>0</v>
      </c>
      <c r="E160" s="138"/>
      <c r="F160" s="138" t="n">
        <f aca="false">[4]Tammi!Z7</f>
        <v>0</v>
      </c>
      <c r="G160" s="122"/>
    </row>
    <row r="161" customFormat="false" ht="25.5" hidden="true" customHeight="false" outlineLevel="0" collapsed="false">
      <c r="A161" s="141" t="s">
        <v>75</v>
      </c>
      <c r="B161" s="142"/>
      <c r="C161" s="137"/>
      <c r="D161" s="138" t="n">
        <f aca="false">[4]Tammi!V8</f>
        <v>0</v>
      </c>
      <c r="E161" s="138"/>
      <c r="F161" s="138" t="n">
        <f aca="false">[4]Tammi!Z8</f>
        <v>0</v>
      </c>
      <c r="G161" s="122"/>
    </row>
    <row r="162" customFormat="false" ht="25.5" hidden="true" customHeight="false" outlineLevel="0" collapsed="false">
      <c r="A162" s="141" t="s">
        <v>76</v>
      </c>
      <c r="B162" s="142"/>
      <c r="C162" s="137"/>
      <c r="D162" s="138" t="n">
        <f aca="false">[4]Tammi!V9</f>
        <v>0</v>
      </c>
      <c r="E162" s="138"/>
      <c r="F162" s="138" t="n">
        <f aca="false">[4]Tammi!Z9</f>
        <v>0</v>
      </c>
      <c r="G162" s="122"/>
    </row>
    <row r="163" customFormat="false" ht="25.5" hidden="true" customHeight="false" outlineLevel="0" collapsed="false">
      <c r="A163" s="141" t="s">
        <v>77</v>
      </c>
      <c r="B163" s="142"/>
      <c r="C163" s="137"/>
      <c r="D163" s="138" t="n">
        <f aca="false">[4]Tammi!V10</f>
        <v>0</v>
      </c>
      <c r="E163" s="138"/>
      <c r="F163" s="138" t="n">
        <f aca="false">[4]Tammi!Z10</f>
        <v>0</v>
      </c>
      <c r="G163" s="250" t="e">
        <f aca="false">F163/D163</f>
        <v>#DIV/0!</v>
      </c>
    </row>
    <row r="164" customFormat="false" ht="25.5" hidden="true" customHeight="false" outlineLevel="0" collapsed="false">
      <c r="A164" s="141" t="s">
        <v>78</v>
      </c>
      <c r="B164" s="142"/>
      <c r="C164" s="137"/>
      <c r="D164" s="138" t="n">
        <f aca="false">[4]Tammi!V11</f>
        <v>0</v>
      </c>
      <c r="E164" s="138"/>
      <c r="F164" s="138" t="n">
        <f aca="false">[4]Tammi!Z11</f>
        <v>0</v>
      </c>
      <c r="G164" s="122"/>
    </row>
    <row r="165" customFormat="false" ht="25.5" hidden="false" customHeight="false" outlineLevel="0" collapsed="false">
      <c r="A165" s="143" t="s">
        <v>79</v>
      </c>
      <c r="B165" s="69" t="s">
        <v>71</v>
      </c>
      <c r="C165" s="137"/>
      <c r="D165" s="138" t="n">
        <f aca="false">[4]Tammi!V12</f>
        <v>0</v>
      </c>
      <c r="E165" s="138"/>
      <c r="F165" s="138" t="n">
        <f aca="false">[4]Tammi!Z12</f>
        <v>0</v>
      </c>
      <c r="G165" s="122"/>
    </row>
    <row r="166" customFormat="false" ht="25.5" hidden="false" customHeight="false" outlineLevel="0" collapsed="false">
      <c r="A166" s="143" t="s">
        <v>80</v>
      </c>
      <c r="B166" s="69" t="s">
        <v>81</v>
      </c>
      <c r="C166" s="137"/>
      <c r="D166" s="138" t="n">
        <f aca="false">[4]Tammi!V13</f>
        <v>0</v>
      </c>
      <c r="E166" s="138"/>
      <c r="F166" s="138" t="n">
        <f aca="false">[4]Tammi!Z13</f>
        <v>0</v>
      </c>
      <c r="G166" s="250"/>
    </row>
    <row r="167" customFormat="false" ht="12.75" hidden="false" customHeight="false" outlineLevel="0" collapsed="false">
      <c r="A167" s="143" t="s">
        <v>82</v>
      </c>
      <c r="B167" s="69" t="s">
        <v>32</v>
      </c>
      <c r="C167" s="137"/>
      <c r="D167" s="138" t="n">
        <f aca="false">[4]Tammi!V14</f>
        <v>0</v>
      </c>
      <c r="E167" s="138"/>
      <c r="F167" s="138" t="n">
        <f aca="false">[4]Tammi!Z14</f>
        <v>0</v>
      </c>
      <c r="G167" s="250"/>
    </row>
    <row r="168" customFormat="false" ht="12.75" hidden="false" customHeight="false" outlineLevel="0" collapsed="false">
      <c r="A168" s="143" t="s">
        <v>83</v>
      </c>
      <c r="B168" s="69" t="s">
        <v>32</v>
      </c>
      <c r="C168" s="144"/>
      <c r="D168" s="138" t="n">
        <f aca="false">[4]Tammi!V15</f>
        <v>0</v>
      </c>
      <c r="E168" s="138"/>
      <c r="F168" s="138" t="n">
        <f aca="false">[4]Tammi!Z15</f>
        <v>0</v>
      </c>
      <c r="G168" s="248"/>
    </row>
    <row r="169" customFormat="false" ht="12.75" hidden="false" customHeight="false" outlineLevel="0" collapsed="false">
      <c r="A169" s="143" t="s">
        <v>84</v>
      </c>
      <c r="B169" s="69" t="s">
        <v>32</v>
      </c>
      <c r="C169" s="144"/>
      <c r="D169" s="138" t="n">
        <f aca="false">[4]Tammi!V16</f>
        <v>0</v>
      </c>
      <c r="E169" s="138"/>
      <c r="F169" s="138" t="n">
        <f aca="false">[4]Tammi!Z16</f>
        <v>0</v>
      </c>
      <c r="G169" s="248"/>
    </row>
    <row r="170" customFormat="false" ht="25.5" hidden="false" customHeight="false" outlineLevel="0" collapsed="false">
      <c r="A170" s="143" t="s">
        <v>85</v>
      </c>
      <c r="B170" s="69" t="s">
        <v>81</v>
      </c>
      <c r="C170" s="144"/>
      <c r="D170" s="138" t="n">
        <f aca="false">[4]Tammi!V17</f>
        <v>0</v>
      </c>
      <c r="E170" s="138"/>
      <c r="F170" s="138" t="n">
        <f aca="false">[4]Tammi!Z17</f>
        <v>0</v>
      </c>
      <c r="G170" s="248"/>
    </row>
    <row r="171" customFormat="false" ht="12.75" hidden="false" customHeight="false" outlineLevel="0" collapsed="false">
      <c r="A171" s="143" t="s">
        <v>82</v>
      </c>
      <c r="B171" s="69" t="s">
        <v>32</v>
      </c>
      <c r="C171" s="144"/>
      <c r="D171" s="138" t="n">
        <f aca="false">[4]Tammi!V18</f>
        <v>0</v>
      </c>
      <c r="E171" s="138"/>
      <c r="F171" s="138" t="n">
        <f aca="false">[4]Tammi!Z18</f>
        <v>0</v>
      </c>
      <c r="G171" s="248"/>
    </row>
    <row r="172" customFormat="false" ht="12.75" hidden="false" customHeight="false" outlineLevel="0" collapsed="false">
      <c r="A172" s="31" t="s">
        <v>83</v>
      </c>
      <c r="B172" s="69" t="s">
        <v>32</v>
      </c>
      <c r="C172" s="144"/>
      <c r="D172" s="138" t="n">
        <f aca="false">[4]Tammi!V19</f>
        <v>0</v>
      </c>
      <c r="E172" s="138"/>
      <c r="F172" s="138" t="n">
        <f aca="false">[4]Tammi!Z19</f>
        <v>0</v>
      </c>
      <c r="G172" s="248"/>
    </row>
    <row r="173" customFormat="false" ht="12.75" hidden="false" customHeight="false" outlineLevel="0" collapsed="false">
      <c r="A173" s="143" t="s">
        <v>84</v>
      </c>
      <c r="B173" s="69" t="s">
        <v>32</v>
      </c>
      <c r="C173" s="137"/>
      <c r="D173" s="138" t="n">
        <f aca="false">[4]Tammi!V20</f>
        <v>0</v>
      </c>
      <c r="E173" s="138"/>
      <c r="F173" s="138" t="n">
        <f aca="false">[4]Tammi!Z20</f>
        <v>0</v>
      </c>
      <c r="G173" s="122"/>
    </row>
    <row r="174" customFormat="false" ht="25.5" hidden="false" customHeight="false" outlineLevel="0" collapsed="false">
      <c r="A174" s="143" t="s">
        <v>86</v>
      </c>
      <c r="B174" s="69" t="s">
        <v>32</v>
      </c>
      <c r="C174" s="137"/>
      <c r="D174" s="138" t="n">
        <f aca="false">[4]Tammi!V21</f>
        <v>0</v>
      </c>
      <c r="E174" s="138"/>
      <c r="F174" s="138" t="n">
        <f aca="false">[4]Tammi!Z21</f>
        <v>0</v>
      </c>
      <c r="G174" s="122"/>
    </row>
    <row r="175" customFormat="false" ht="25.5" hidden="true" customHeight="false" outlineLevel="0" collapsed="false">
      <c r="A175" s="141" t="s">
        <v>87</v>
      </c>
      <c r="B175" s="142"/>
      <c r="C175" s="137"/>
      <c r="D175" s="138" t="n">
        <f aca="false">[4]Tammi!V22</f>
        <v>0</v>
      </c>
      <c r="E175" s="138"/>
      <c r="F175" s="138" t="n">
        <f aca="false">[4]Tammi!Z22</f>
        <v>0</v>
      </c>
      <c r="G175" s="122"/>
    </row>
    <row r="176" customFormat="false" ht="35.25" hidden="true" customHeight="false" outlineLevel="0" collapsed="false">
      <c r="A176" s="145" t="s">
        <v>88</v>
      </c>
      <c r="B176" s="146" t="s">
        <v>89</v>
      </c>
      <c r="C176" s="137"/>
      <c r="D176" s="138" t="n">
        <f aca="false">[4]Tammi!V23</f>
        <v>0</v>
      </c>
      <c r="E176" s="138"/>
      <c r="F176" s="138" t="n">
        <f aca="false">[4]Tammi!Z23</f>
        <v>0</v>
      </c>
      <c r="G176" s="122"/>
    </row>
    <row r="177" customFormat="false" ht="25.5" hidden="true" customHeight="false" outlineLevel="0" collapsed="false">
      <c r="A177" s="143" t="s">
        <v>90</v>
      </c>
      <c r="B177" s="69" t="s">
        <v>91</v>
      </c>
      <c r="C177" s="137"/>
      <c r="D177" s="138" t="n">
        <f aca="false">[4]Tammi!V24</f>
        <v>0</v>
      </c>
      <c r="E177" s="138"/>
      <c r="F177" s="138" t="n">
        <f aca="false">[4]Tammi!Z24</f>
        <v>0</v>
      </c>
      <c r="G177" s="122"/>
    </row>
    <row r="178" customFormat="false" ht="12.75" hidden="true" customHeight="false" outlineLevel="0" collapsed="false">
      <c r="A178" s="368" t="s">
        <v>92</v>
      </c>
      <c r="B178" s="61" t="s">
        <v>71</v>
      </c>
      <c r="C178" s="137"/>
      <c r="D178" s="138" t="n">
        <f aca="false">[4]Tammi!V25</f>
        <v>0</v>
      </c>
      <c r="E178" s="138"/>
      <c r="F178" s="138" t="n">
        <f aca="false">[4]Tammi!Z25</f>
        <v>0</v>
      </c>
      <c r="G178" s="122"/>
    </row>
    <row r="179" customFormat="false" ht="25.5" hidden="true" customHeight="false" outlineLevel="0" collapsed="false">
      <c r="A179" s="148" t="s">
        <v>93</v>
      </c>
      <c r="B179" s="61" t="s">
        <v>94</v>
      </c>
      <c r="C179" s="137"/>
      <c r="D179" s="138" t="n">
        <f aca="false">[4]Tammi!V26</f>
        <v>0</v>
      </c>
      <c r="E179" s="138"/>
      <c r="F179" s="138" t="n">
        <f aca="false">[4]Tammi!Z26</f>
        <v>0</v>
      </c>
      <c r="G179" s="122"/>
    </row>
    <row r="180" customFormat="false" ht="12.75" hidden="true" customHeight="false" outlineLevel="0" collapsed="false">
      <c r="A180" s="149" t="s">
        <v>95</v>
      </c>
      <c r="B180" s="150" t="s">
        <v>91</v>
      </c>
      <c r="C180" s="137"/>
      <c r="D180" s="138" t="n">
        <f aca="false">[4]Tammi!V27</f>
        <v>0</v>
      </c>
      <c r="E180" s="138"/>
      <c r="F180" s="138" t="n">
        <f aca="false">[4]Tammi!Z27</f>
        <v>0</v>
      </c>
      <c r="G180" s="122"/>
    </row>
    <row r="181" customFormat="false" ht="12.75" hidden="true" customHeight="false" outlineLevel="0" collapsed="false">
      <c r="A181" s="149" t="s">
        <v>96</v>
      </c>
      <c r="B181" s="61" t="s">
        <v>97</v>
      </c>
      <c r="C181" s="137"/>
      <c r="D181" s="138" t="n">
        <f aca="false">[4]Tammi!V28</f>
        <v>0</v>
      </c>
      <c r="E181" s="138"/>
      <c r="F181" s="138" t="n">
        <f aca="false">[4]Tammi!Z28</f>
        <v>0</v>
      </c>
      <c r="G181" s="122"/>
    </row>
    <row r="182" customFormat="false" ht="25.5" hidden="true" customHeight="false" outlineLevel="0" collapsed="false">
      <c r="A182" s="151" t="s">
        <v>98</v>
      </c>
      <c r="B182" s="61" t="s">
        <v>99</v>
      </c>
      <c r="C182" s="137"/>
      <c r="D182" s="138" t="n">
        <f aca="false">[4]Tammi!V29</f>
        <v>0</v>
      </c>
      <c r="E182" s="138"/>
      <c r="F182" s="138" t="n">
        <f aca="false">[4]Tammi!Z29</f>
        <v>0</v>
      </c>
      <c r="G182" s="122"/>
    </row>
    <row r="183" customFormat="false" ht="12.75" hidden="true" customHeight="false" outlineLevel="0" collapsed="false">
      <c r="A183" s="149" t="s">
        <v>100</v>
      </c>
      <c r="B183" s="61" t="s">
        <v>91</v>
      </c>
      <c r="C183" s="137"/>
      <c r="D183" s="138" t="n">
        <f aca="false">[4]Tammi!V30</f>
        <v>0</v>
      </c>
      <c r="E183" s="138"/>
      <c r="F183" s="138" t="n">
        <f aca="false">[4]Tammi!Z30</f>
        <v>0</v>
      </c>
      <c r="G183" s="122"/>
    </row>
    <row r="184" customFormat="false" ht="12.75" hidden="true" customHeight="false" outlineLevel="0" collapsed="false">
      <c r="A184" s="31" t="s">
        <v>101</v>
      </c>
      <c r="B184" s="61"/>
      <c r="C184" s="137"/>
      <c r="D184" s="138" t="n">
        <f aca="false">[4]Tammi!V31</f>
        <v>0</v>
      </c>
      <c r="E184" s="138"/>
      <c r="F184" s="138" t="n">
        <f aca="false">[4]Tammi!Z31</f>
        <v>0</v>
      </c>
      <c r="G184" s="122"/>
    </row>
    <row r="185" customFormat="false" ht="51" hidden="true" customHeight="false" outlineLevel="0" collapsed="false">
      <c r="A185" s="31" t="s">
        <v>102</v>
      </c>
      <c r="B185" s="61"/>
      <c r="C185" s="137"/>
      <c r="D185" s="138" t="n">
        <f aca="false">[4]Tammi!V32</f>
        <v>0</v>
      </c>
      <c r="E185" s="138"/>
      <c r="F185" s="138" t="n">
        <f aca="false">[4]Tammi!Z32</f>
        <v>0</v>
      </c>
      <c r="G185" s="122"/>
    </row>
    <row r="186" customFormat="false" ht="25.5" hidden="true" customHeight="false" outlineLevel="0" collapsed="false">
      <c r="A186" s="31" t="s">
        <v>103</v>
      </c>
      <c r="B186" s="61"/>
      <c r="C186" s="137"/>
      <c r="D186" s="138" t="n">
        <f aca="false">[4]Tammi!V33</f>
        <v>0</v>
      </c>
      <c r="E186" s="138"/>
      <c r="F186" s="138" t="n">
        <f aca="false">[4]Tammi!Z33</f>
        <v>0</v>
      </c>
      <c r="G186" s="122"/>
    </row>
    <row r="187" customFormat="false" ht="25.5" hidden="true" customHeight="false" outlineLevel="0" collapsed="false">
      <c r="A187" s="31" t="s">
        <v>104</v>
      </c>
      <c r="B187" s="61" t="s">
        <v>105</v>
      </c>
      <c r="C187" s="137"/>
      <c r="D187" s="138" t="n">
        <f aca="false">[4]Tammi!V34</f>
        <v>0</v>
      </c>
      <c r="E187" s="138"/>
      <c r="F187" s="138" t="n">
        <f aca="false">[4]Tammi!Z34</f>
        <v>0</v>
      </c>
      <c r="G187" s="122"/>
    </row>
    <row r="188" customFormat="false" ht="12.75" hidden="true" customHeight="false" outlineLevel="0" collapsed="false">
      <c r="A188" s="31"/>
      <c r="B188" s="61" t="s">
        <v>106</v>
      </c>
      <c r="C188" s="137"/>
      <c r="D188" s="138" t="n">
        <f aca="false">[4]Tammi!V35</f>
        <v>0</v>
      </c>
      <c r="E188" s="138"/>
      <c r="F188" s="138" t="n">
        <f aca="false">[4]Tammi!Z35</f>
        <v>0</v>
      </c>
      <c r="G188" s="122"/>
    </row>
    <row r="189" customFormat="false" ht="25.5" hidden="true" customHeight="false" outlineLevel="0" collapsed="false">
      <c r="A189" s="278" t="s">
        <v>107</v>
      </c>
      <c r="B189" s="61" t="s">
        <v>108</v>
      </c>
      <c r="C189" s="144"/>
      <c r="D189" s="138" t="n">
        <f aca="false">[4]Tammi!V36</f>
        <v>0</v>
      </c>
      <c r="E189" s="138"/>
      <c r="F189" s="138" t="n">
        <f aca="false">[4]Tammi!Z36</f>
        <v>0</v>
      </c>
      <c r="G189" s="250" t="e">
        <f aca="false">F189/D189</f>
        <v>#DIV/0!</v>
      </c>
    </row>
    <row r="190" customFormat="false" ht="12.75" hidden="true" customHeight="false" outlineLevel="0" collapsed="false">
      <c r="A190" s="31" t="s">
        <v>109</v>
      </c>
      <c r="B190" s="152" t="s">
        <v>71</v>
      </c>
      <c r="C190" s="144"/>
      <c r="D190" s="138" t="n">
        <f aca="false">[4]Tammi!V37</f>
        <v>0</v>
      </c>
      <c r="E190" s="138"/>
      <c r="F190" s="138" t="n">
        <f aca="false">[4]Tammi!Z37</f>
        <v>0</v>
      </c>
      <c r="G190" s="250" t="e">
        <f aca="false">F190/D190</f>
        <v>#DIV/0!</v>
      </c>
    </row>
    <row r="191" customFormat="false" ht="12.75" hidden="true" customHeight="false" outlineLevel="0" collapsed="false">
      <c r="A191" s="31" t="s">
        <v>110</v>
      </c>
      <c r="B191" s="152"/>
      <c r="C191" s="137"/>
      <c r="D191" s="138" t="n">
        <f aca="false">[4]Tammi!V38</f>
        <v>0</v>
      </c>
      <c r="E191" s="138"/>
      <c r="F191" s="138" t="n">
        <f aca="false">[4]Tammi!Z38</f>
        <v>0</v>
      </c>
      <c r="G191" s="250" t="e">
        <f aca="false">F191/D191</f>
        <v>#DIV/0!</v>
      </c>
    </row>
    <row r="192" customFormat="false" ht="12.75" hidden="true" customHeight="false" outlineLevel="0" collapsed="false">
      <c r="A192" s="31" t="s">
        <v>111</v>
      </c>
      <c r="B192" s="152"/>
      <c r="C192" s="241"/>
      <c r="D192" s="138" t="n">
        <f aca="false">[4]Tammi!V39</f>
        <v>0</v>
      </c>
      <c r="E192" s="138"/>
      <c r="F192" s="138" t="n">
        <f aca="false">[4]Tammi!Z39</f>
        <v>0</v>
      </c>
      <c r="G192" s="252"/>
    </row>
    <row r="193" customFormat="false" ht="25.5" hidden="true" customHeight="false" outlineLevel="0" collapsed="false">
      <c r="A193" s="143" t="s">
        <v>112</v>
      </c>
      <c r="B193" s="152" t="s">
        <v>113</v>
      </c>
      <c r="C193" s="241"/>
      <c r="D193" s="138" t="n">
        <f aca="false">[4]Tammi!V40</f>
        <v>0</v>
      </c>
      <c r="E193" s="138"/>
      <c r="F193" s="138" t="n">
        <f aca="false">[4]Tammi!Z40</f>
        <v>0</v>
      </c>
      <c r="G193" s="252"/>
    </row>
    <row r="194" customFormat="false" ht="25.5" hidden="true" customHeight="false" outlineLevel="0" collapsed="false">
      <c r="A194" s="143" t="s">
        <v>114</v>
      </c>
      <c r="B194" s="152" t="s">
        <v>113</v>
      </c>
      <c r="C194" s="241"/>
      <c r="D194" s="138" t="n">
        <f aca="false">[4]Tammi!V41</f>
        <v>0</v>
      </c>
      <c r="E194" s="138"/>
      <c r="F194" s="138" t="n">
        <f aca="false">[4]Tammi!Z41</f>
        <v>0</v>
      </c>
      <c r="G194" s="252"/>
    </row>
    <row r="195" customFormat="false" ht="25.5" hidden="true" customHeight="false" outlineLevel="0" collapsed="false">
      <c r="A195" s="143" t="s">
        <v>115</v>
      </c>
      <c r="B195" s="152" t="s">
        <v>113</v>
      </c>
      <c r="C195" s="241"/>
      <c r="D195" s="138" t="n">
        <f aca="false">[4]Tammi!V42</f>
        <v>0</v>
      </c>
      <c r="E195" s="138"/>
      <c r="F195" s="138" t="n">
        <f aca="false">[4]Tammi!Z42</f>
        <v>0</v>
      </c>
      <c r="G195" s="252"/>
    </row>
    <row r="196" customFormat="false" ht="25.5" hidden="true" customHeight="false" outlineLevel="0" collapsed="false">
      <c r="A196" s="143" t="s">
        <v>116</v>
      </c>
      <c r="B196" s="152" t="s">
        <v>113</v>
      </c>
      <c r="C196" s="241"/>
      <c r="D196" s="138" t="n">
        <f aca="false">[4]Tammi!V43</f>
        <v>0</v>
      </c>
      <c r="E196" s="138"/>
      <c r="F196" s="138" t="n">
        <f aca="false">[4]Tammi!Z43</f>
        <v>0</v>
      </c>
      <c r="G196" s="252"/>
    </row>
    <row r="197" customFormat="false" ht="25.5" hidden="true" customHeight="false" outlineLevel="0" collapsed="false">
      <c r="A197" s="143" t="s">
        <v>117</v>
      </c>
      <c r="B197" s="152" t="s">
        <v>113</v>
      </c>
      <c r="C197" s="241"/>
      <c r="D197" s="138" t="n">
        <f aca="false">[4]Tammi!V44</f>
        <v>0</v>
      </c>
      <c r="E197" s="138"/>
      <c r="F197" s="138" t="n">
        <f aca="false">[4]Tammi!Z44</f>
        <v>0</v>
      </c>
      <c r="G197" s="252"/>
    </row>
    <row r="198" customFormat="false" ht="25.5" hidden="true" customHeight="false" outlineLevel="0" collapsed="false">
      <c r="A198" s="143" t="s">
        <v>118</v>
      </c>
      <c r="B198" s="152" t="s">
        <v>113</v>
      </c>
      <c r="C198" s="241"/>
      <c r="D198" s="138" t="n">
        <f aca="false">[4]Tammi!V45</f>
        <v>0</v>
      </c>
      <c r="E198" s="138"/>
      <c r="F198" s="138" t="n">
        <f aca="false">[4]Tammi!Z45</f>
        <v>0</v>
      </c>
      <c r="G198" s="252"/>
    </row>
    <row r="199" customFormat="false" ht="12.75" hidden="true" customHeight="false" outlineLevel="0" collapsed="false">
      <c r="A199" s="143" t="s">
        <v>119</v>
      </c>
      <c r="B199" s="61" t="s">
        <v>71</v>
      </c>
      <c r="C199" s="241"/>
      <c r="D199" s="138" t="n">
        <f aca="false">[4]Tammi!V46</f>
        <v>0</v>
      </c>
      <c r="E199" s="138"/>
      <c r="F199" s="138" t="n">
        <f aca="false">[4]Tammi!Z46</f>
        <v>0</v>
      </c>
      <c r="G199" s="252"/>
    </row>
    <row r="200" customFormat="false" ht="51" hidden="false" customHeight="false" outlineLevel="0" collapsed="false">
      <c r="A200" s="15" t="s">
        <v>120</v>
      </c>
      <c r="B200" s="61"/>
      <c r="C200" s="241"/>
      <c r="D200" s="138" t="n">
        <f aca="false">[4]Tammi!V47</f>
        <v>0</v>
      </c>
      <c r="E200" s="138"/>
      <c r="F200" s="138" t="n">
        <f aca="false">[4]Tammi!Z47</f>
        <v>0</v>
      </c>
      <c r="G200" s="252"/>
    </row>
    <row r="201" customFormat="false" ht="12.75" hidden="false" customHeight="false" outlineLevel="0" collapsed="false">
      <c r="A201" s="31" t="s">
        <v>121</v>
      </c>
      <c r="B201" s="61" t="s">
        <v>122</v>
      </c>
      <c r="C201" s="241"/>
      <c r="D201" s="138" t="n">
        <f aca="false">[4]Tammi!V48</f>
        <v>0</v>
      </c>
      <c r="E201" s="138"/>
      <c r="F201" s="138" t="n">
        <f aca="false">[4]Tammi!Z48</f>
        <v>0</v>
      </c>
      <c r="G201" s="252"/>
    </row>
    <row r="202" customFormat="false" ht="12.75" hidden="false" customHeight="false" outlineLevel="0" collapsed="false">
      <c r="A202" s="31" t="s">
        <v>123</v>
      </c>
      <c r="B202" s="61" t="s">
        <v>124</v>
      </c>
      <c r="C202" s="241"/>
      <c r="D202" s="138" t="n">
        <f aca="false">[4]Tammi!V49</f>
        <v>0</v>
      </c>
      <c r="E202" s="138"/>
      <c r="F202" s="138" t="n">
        <f aca="false">[4]Tammi!Z49</f>
        <v>0</v>
      </c>
      <c r="G202" s="250"/>
    </row>
    <row r="203" customFormat="false" ht="64.5" hidden="false" customHeight="false" outlineLevel="0" collapsed="false">
      <c r="A203" s="161" t="s">
        <v>125</v>
      </c>
      <c r="B203" s="77" t="s">
        <v>61</v>
      </c>
      <c r="C203" s="242"/>
      <c r="D203" s="163" t="n">
        <f aca="false">[4]Tammi!V50</f>
        <v>50</v>
      </c>
      <c r="E203" s="163"/>
      <c r="F203" s="163" t="n">
        <f aca="false">[4]Tammi!Z50</f>
        <v>1</v>
      </c>
      <c r="G203" s="254" t="n">
        <f aca="false">F203/D203</f>
        <v>0.02</v>
      </c>
    </row>
  </sheetData>
  <mergeCells count="6">
    <mergeCell ref="C3:D3"/>
    <mergeCell ref="C36:D36"/>
    <mergeCell ref="A94:B94"/>
    <mergeCell ref="C94:D94"/>
    <mergeCell ref="C110:D110"/>
    <mergeCell ref="C154:D1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D &amp;T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9" activeCellId="0" sqref="H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7" min="7" style="0" width="11.13"/>
  </cols>
  <sheetData>
    <row r="1" customFormat="false" ht="20.25" hidden="false" customHeight="false" outlineLevel="0" collapsed="false">
      <c r="A1" s="1" t="s">
        <v>196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255" t="s">
        <v>1</v>
      </c>
      <c r="B3" s="256"/>
      <c r="C3" s="5"/>
      <c r="D3" s="5"/>
      <c r="E3" s="6"/>
      <c r="F3" s="257"/>
      <c r="G3" s="7"/>
    </row>
    <row r="4" customFormat="false" ht="36" hidden="false" customHeight="false" outlineLevel="0" collapsed="false">
      <c r="A4" s="8"/>
      <c r="B4" s="9" t="s">
        <v>2</v>
      </c>
      <c r="C4" s="168" t="n">
        <v>2010</v>
      </c>
      <c r="D4" s="13" t="s">
        <v>3</v>
      </c>
      <c r="E4" s="12" t="s">
        <v>4</v>
      </c>
      <c r="F4" s="13" t="s">
        <v>5</v>
      </c>
      <c r="G4" s="14" t="s">
        <v>6</v>
      </c>
    </row>
    <row r="5" customFormat="false" ht="25.5" hidden="false" customHeight="false" outlineLevel="0" collapsed="false">
      <c r="A5" s="15" t="s">
        <v>7</v>
      </c>
      <c r="B5" s="16"/>
      <c r="C5" s="258"/>
      <c r="D5" s="19"/>
      <c r="E5" s="19"/>
      <c r="F5" s="19"/>
      <c r="G5" s="259"/>
    </row>
    <row r="6" customFormat="false" ht="12.75" hidden="false" customHeight="false" outlineLevel="0" collapsed="false">
      <c r="A6" s="21" t="s">
        <v>8</v>
      </c>
      <c r="B6" s="22" t="s">
        <v>9</v>
      </c>
      <c r="C6" s="18" t="n">
        <f aca="false">[1]Tammi!AA4</f>
        <v>6690</v>
      </c>
      <c r="D6" s="24" t="n">
        <f aca="false">[1]Tammi!AB4</f>
        <v>6800</v>
      </c>
      <c r="E6" s="18" t="n">
        <f aca="false">[1]Tammi!AE4</f>
        <v>528</v>
      </c>
      <c r="F6" s="24" t="n">
        <f aca="false">[1]Tammi!AF4</f>
        <v>754</v>
      </c>
      <c r="G6" s="23" t="n">
        <f aca="false">F6/D6</f>
        <v>0.110882352941176</v>
      </c>
    </row>
    <row r="7" customFormat="false" ht="12.75" hidden="false" customHeight="false" outlineLevel="0" collapsed="false">
      <c r="A7" s="21" t="s">
        <v>10</v>
      </c>
      <c r="B7" s="22" t="s">
        <v>9</v>
      </c>
      <c r="C7" s="18" t="n">
        <f aca="false">[1]Tammi!AA5</f>
        <v>9840</v>
      </c>
      <c r="D7" s="24" t="n">
        <f aca="false">[1]Tammi!AB5</f>
        <v>9200</v>
      </c>
      <c r="E7" s="18" t="n">
        <f aca="false">[1]Tammi!AE5</f>
        <v>726</v>
      </c>
      <c r="F7" s="24" t="n">
        <f aca="false">[1]Tammi!AF5</f>
        <v>1505</v>
      </c>
      <c r="G7" s="262"/>
    </row>
    <row r="8" customFormat="false" ht="12.75" hidden="false" customHeight="false" outlineLevel="0" collapsed="false">
      <c r="A8" s="21" t="s">
        <v>11</v>
      </c>
      <c r="B8" s="25" t="s">
        <v>9</v>
      </c>
      <c r="C8" s="18" t="n">
        <f aca="false">[1]Tammi!AA6</f>
        <v>5457</v>
      </c>
      <c r="D8" s="24" t="n">
        <f aca="false">[1]Tammi!AB6</f>
        <v>5800</v>
      </c>
      <c r="E8" s="18" t="n">
        <f aca="false">[1]Tammi!AE6</f>
        <v>480</v>
      </c>
      <c r="F8" s="24" t="n">
        <f aca="false">[1]Tammi!AF6</f>
        <v>543</v>
      </c>
      <c r="G8" s="23" t="n">
        <f aca="false">F8/D8</f>
        <v>0.0936206896551724</v>
      </c>
    </row>
    <row r="9" customFormat="false" ht="12.75" hidden="false" customHeight="false" outlineLevel="0" collapsed="false">
      <c r="A9" s="21" t="s">
        <v>12</v>
      </c>
      <c r="B9" s="22" t="s">
        <v>9</v>
      </c>
      <c r="C9" s="18" t="n">
        <f aca="false">[1]Tammi!AA7</f>
        <v>13296</v>
      </c>
      <c r="D9" s="24" t="n">
        <f aca="false">[1]Tammi!AB7</f>
        <v>12520</v>
      </c>
      <c r="E9" s="18" t="n">
        <f aca="false">[1]Tammi!AE7</f>
        <v>1053</v>
      </c>
      <c r="F9" s="24" t="n">
        <f aca="false">[1]Tammi!AF7</f>
        <v>1850</v>
      </c>
      <c r="G9" s="23" t="n">
        <f aca="false">F9/D9</f>
        <v>0.14776357827476</v>
      </c>
    </row>
    <row r="10" customFormat="false" ht="25.5" hidden="false" customHeight="false" outlineLevel="0" collapsed="false">
      <c r="A10" s="21"/>
      <c r="B10" s="22" t="s">
        <v>13</v>
      </c>
      <c r="C10" s="18" t="n">
        <f aca="false">[1]Tammi!AA8</f>
        <v>2764</v>
      </c>
      <c r="D10" s="24" t="n">
        <f aca="false">[1]Tammi!AB8</f>
        <v>3710</v>
      </c>
      <c r="E10" s="18" t="n">
        <f aca="false">[1]Tammi!AE8</f>
        <v>260</v>
      </c>
      <c r="F10" s="24" t="n">
        <f aca="false">[1]Tammi!AF8</f>
        <v>233</v>
      </c>
      <c r="G10" s="34" t="n">
        <f aca="false">F10/D10</f>
        <v>0.0628032345013477</v>
      </c>
    </row>
    <row r="11" customFormat="false" ht="12.75" hidden="false" customHeight="false" outlineLevel="0" collapsed="false">
      <c r="A11" s="21"/>
      <c r="B11" s="22" t="s">
        <v>14</v>
      </c>
      <c r="C11" s="18" t="n">
        <f aca="false">[1]Tammi!AA9</f>
        <v>41075</v>
      </c>
      <c r="D11" s="24" t="n">
        <f aca="false">[1]Tammi!AB9</f>
        <v>38930</v>
      </c>
      <c r="E11" s="18" t="n">
        <f aca="false">[1]Tammi!AE9</f>
        <v>3486</v>
      </c>
      <c r="F11" s="24" t="n">
        <f aca="false">[1]Tammi!AF9</f>
        <v>3456</v>
      </c>
      <c r="G11" s="23" t="n">
        <f aca="false">F11/D11</f>
        <v>0.0887747238633445</v>
      </c>
    </row>
    <row r="12" customFormat="false" ht="12.75" hidden="false" customHeight="false" outlineLevel="0" collapsed="false">
      <c r="A12" s="28" t="s">
        <v>15</v>
      </c>
      <c r="B12" s="22"/>
      <c r="C12" s="18" t="n">
        <f aca="false">[1]Tammi!AA10</f>
        <v>0</v>
      </c>
      <c r="D12" s="24" t="n">
        <f aca="false">[1]Tammi!AB10</f>
        <v>0</v>
      </c>
      <c r="E12" s="18" t="n">
        <f aca="false">[1]Tammi!AE10</f>
        <v>0</v>
      </c>
      <c r="F12" s="24" t="n">
        <f aca="false">[1]Tammi!AF10</f>
        <v>0</v>
      </c>
      <c r="G12" s="262"/>
    </row>
    <row r="13" customFormat="false" ht="12.75" hidden="false" customHeight="false" outlineLevel="0" collapsed="false">
      <c r="A13" s="21" t="s">
        <v>16</v>
      </c>
      <c r="B13" s="22" t="s">
        <v>9</v>
      </c>
      <c r="C13" s="18" t="n">
        <f aca="false">[1]Tammi!AA11</f>
        <v>25698</v>
      </c>
      <c r="D13" s="24" t="n">
        <f aca="false">[1]Tammi!AB11</f>
        <v>26835</v>
      </c>
      <c r="E13" s="18" t="n">
        <f aca="false">[1]Tammi!AE11</f>
        <v>2113</v>
      </c>
      <c r="F13" s="24" t="n">
        <f aca="false">[1]Tammi!AF11</f>
        <v>2264</v>
      </c>
      <c r="G13" s="23" t="n">
        <f aca="false">F13/D13</f>
        <v>0.084367430594373</v>
      </c>
    </row>
    <row r="14" customFormat="false" ht="12.75" hidden="false" customHeight="false" outlineLevel="0" collapsed="false">
      <c r="A14" s="28"/>
      <c r="B14" s="22" t="s">
        <v>17</v>
      </c>
      <c r="C14" s="18" t="n">
        <f aca="false">[1]Tammi!AA12</f>
        <v>1969</v>
      </c>
      <c r="D14" s="24" t="n">
        <f aca="false">[1]Tammi!AB12</f>
        <v>2000</v>
      </c>
      <c r="E14" s="18" t="n">
        <f aca="false">[1]Tammi!AE12</f>
        <v>137</v>
      </c>
      <c r="F14" s="24" t="n">
        <f aca="false">[1]Tammi!AF12</f>
        <v>169</v>
      </c>
      <c r="G14" s="23" t="n">
        <f aca="false">F14/D14</f>
        <v>0.0845</v>
      </c>
    </row>
    <row r="15" customFormat="false" ht="25.5" hidden="false" customHeight="false" outlineLevel="0" collapsed="false">
      <c r="A15" s="28"/>
      <c r="B15" s="22" t="s">
        <v>13</v>
      </c>
      <c r="C15" s="18" t="n">
        <f aca="false">[1]Tammi!AA13</f>
        <v>409</v>
      </c>
      <c r="D15" s="24" t="n">
        <f aca="false">[1]Tammi!AB13</f>
        <v>355</v>
      </c>
      <c r="E15" s="18" t="n">
        <f aca="false">[1]Tammi!AE13</f>
        <v>41</v>
      </c>
      <c r="F15" s="24" t="n">
        <f aca="false">[1]Tammi!AF13</f>
        <v>17</v>
      </c>
      <c r="G15" s="23" t="n">
        <f aca="false">F15/D15</f>
        <v>0.047887323943662</v>
      </c>
    </row>
    <row r="16" customFormat="false" ht="12.75" hidden="false" customHeight="false" outlineLevel="0" collapsed="false">
      <c r="A16" s="31"/>
      <c r="B16" s="22" t="s">
        <v>14</v>
      </c>
      <c r="C16" s="18" t="n">
        <f aca="false">[1]Tammi!AA14</f>
        <v>5834</v>
      </c>
      <c r="D16" s="24" t="n">
        <f aca="false">[1]Tammi!AB14</f>
        <v>6000</v>
      </c>
      <c r="E16" s="18" t="n">
        <f aca="false">[1]Tammi!AE14</f>
        <v>673</v>
      </c>
      <c r="F16" s="24" t="n">
        <f aca="false">[1]Tammi!AF14</f>
        <v>438</v>
      </c>
      <c r="G16" s="23" t="n">
        <f aca="false">F16/D16</f>
        <v>0.073</v>
      </c>
    </row>
    <row r="17" customFormat="false" ht="12.75" hidden="false" customHeight="false" outlineLevel="0" collapsed="false">
      <c r="A17" s="21" t="s">
        <v>18</v>
      </c>
      <c r="B17" s="22" t="s">
        <v>9</v>
      </c>
      <c r="C17" s="18" t="n">
        <f aca="false">[1]Tammi!AA15</f>
        <v>39218</v>
      </c>
      <c r="D17" s="24" t="n">
        <f aca="false">[1]Tammi!AB15</f>
        <v>38000</v>
      </c>
      <c r="E17" s="18" t="n">
        <f aca="false">[1]Tammi!AE15</f>
        <v>3232</v>
      </c>
      <c r="F17" s="24" t="n">
        <f aca="false">[1]Tammi!AF15</f>
        <v>3476</v>
      </c>
      <c r="G17" s="23" t="n">
        <f aca="false">F17/D17</f>
        <v>0.0914736842105263</v>
      </c>
    </row>
    <row r="18" customFormat="false" ht="12.75" hidden="false" customHeight="false" outlineLevel="0" collapsed="false">
      <c r="A18" s="21"/>
      <c r="B18" s="22" t="s">
        <v>17</v>
      </c>
      <c r="C18" s="18" t="n">
        <f aca="false">[1]Tammi!AA16</f>
        <v>982</v>
      </c>
      <c r="D18" s="24" t="n">
        <f aca="false">[1]Tammi!AB16</f>
        <v>1450</v>
      </c>
      <c r="E18" s="18" t="n">
        <f aca="false">[1]Tammi!AE16</f>
        <v>131</v>
      </c>
      <c r="F18" s="24" t="n">
        <f aca="false">[1]Tammi!AF16</f>
        <v>91</v>
      </c>
      <c r="G18" s="23" t="n">
        <f aca="false">F18/D18</f>
        <v>0.0627586206896552</v>
      </c>
    </row>
    <row r="19" customFormat="false" ht="25.5" hidden="false" customHeight="false" outlineLevel="0" collapsed="false">
      <c r="A19" s="21"/>
      <c r="B19" s="22" t="s">
        <v>13</v>
      </c>
      <c r="C19" s="18" t="n">
        <f aca="false">[1]Tammi!AA17</f>
        <v>715</v>
      </c>
      <c r="D19" s="24" t="n">
        <f aca="false">[1]Tammi!AB17</f>
        <v>700</v>
      </c>
      <c r="E19" s="18" t="n">
        <f aca="false">[1]Tammi!AE17</f>
        <v>52</v>
      </c>
      <c r="F19" s="24" t="n">
        <f aca="false">[1]Tammi!AF17</f>
        <v>49</v>
      </c>
      <c r="G19" s="23" t="n">
        <f aca="false">F19/D19</f>
        <v>0.07</v>
      </c>
    </row>
    <row r="20" customFormat="false" ht="12.75" hidden="false" customHeight="false" outlineLevel="0" collapsed="false">
      <c r="A20" s="21"/>
      <c r="B20" s="22" t="s">
        <v>14</v>
      </c>
      <c r="C20" s="18" t="n">
        <f aca="false">[1]Tammi!AA18</f>
        <v>23060</v>
      </c>
      <c r="D20" s="24" t="n">
        <f aca="false">[1]Tammi!AB18</f>
        <v>23500</v>
      </c>
      <c r="E20" s="18" t="n">
        <f aca="false">[1]Tammi!AE18</f>
        <v>2486</v>
      </c>
      <c r="F20" s="24" t="n">
        <f aca="false">[1]Tammi!AF18</f>
        <v>1787</v>
      </c>
      <c r="G20" s="23" t="n">
        <f aca="false">F20/D20</f>
        <v>0.0760425531914894</v>
      </c>
    </row>
    <row r="21" customFormat="false" ht="12.75" hidden="false" customHeight="false" outlineLevel="0" collapsed="false">
      <c r="A21" s="21" t="s">
        <v>19</v>
      </c>
      <c r="B21" s="22" t="s">
        <v>9</v>
      </c>
      <c r="C21" s="18" t="n">
        <f aca="false">[1]Tammi!AA19</f>
        <v>6275</v>
      </c>
      <c r="D21" s="24" t="n">
        <f aca="false">[1]Tammi!AB19</f>
        <v>6000</v>
      </c>
      <c r="E21" s="18" t="n">
        <f aca="false">[1]Tammi!AE19</f>
        <v>500</v>
      </c>
      <c r="F21" s="24" t="n">
        <f aca="false">[1]Tammi!AF19</f>
        <v>544</v>
      </c>
      <c r="G21" s="23" t="n">
        <f aca="false">F21/D21</f>
        <v>0.0906666666666667</v>
      </c>
    </row>
    <row r="22" customFormat="false" ht="12.75" hidden="false" customHeight="false" outlineLevel="0" collapsed="false">
      <c r="A22" s="21"/>
      <c r="B22" s="22" t="s">
        <v>17</v>
      </c>
      <c r="C22" s="18" t="n">
        <f aca="false">[1]Tammi!AA20</f>
        <v>1357</v>
      </c>
      <c r="D22" s="24" t="n">
        <f aca="false">[1]Tammi!AB20</f>
        <v>1400</v>
      </c>
      <c r="E22" s="18" t="n">
        <f aca="false">[1]Tammi!AE20</f>
        <v>106</v>
      </c>
      <c r="F22" s="24" t="n">
        <f aca="false">[1]Tammi!AF20</f>
        <v>118</v>
      </c>
      <c r="G22" s="23"/>
    </row>
    <row r="23" customFormat="false" ht="25.5" hidden="false" customHeight="false" outlineLevel="0" collapsed="false">
      <c r="A23" s="21"/>
      <c r="B23" s="22" t="s">
        <v>13</v>
      </c>
      <c r="C23" s="18" t="n">
        <f aca="false">[1]Tammi!AA21</f>
        <v>276</v>
      </c>
      <c r="D23" s="24" t="n">
        <f aca="false">[1]Tammi!AB21</f>
        <v>330</v>
      </c>
      <c r="E23" s="18" t="n">
        <f aca="false">[1]Tammi!AE21</f>
        <v>18</v>
      </c>
      <c r="F23" s="24" t="n">
        <f aca="false">[1]Tammi!AF21</f>
        <v>32</v>
      </c>
      <c r="G23" s="23" t="n">
        <f aca="false">F23/D23</f>
        <v>0.096969696969697</v>
      </c>
    </row>
    <row r="24" customFormat="false" ht="12.75" hidden="false" customHeight="false" outlineLevel="0" collapsed="false">
      <c r="A24" s="21"/>
      <c r="B24" s="22" t="s">
        <v>14</v>
      </c>
      <c r="C24" s="18" t="n">
        <f aca="false">[1]Tammi!AA22</f>
        <v>12477</v>
      </c>
      <c r="D24" s="24" t="n">
        <f aca="false">[1]Tammi!AB22</f>
        <v>11000</v>
      </c>
      <c r="E24" s="18" t="n">
        <f aca="false">[1]Tammi!AE22</f>
        <v>1234</v>
      </c>
      <c r="F24" s="24" t="n">
        <f aca="false">[1]Tammi!AF22</f>
        <v>1108</v>
      </c>
      <c r="G24" s="23" t="n">
        <f aca="false">F24/D24</f>
        <v>0.100727272727273</v>
      </c>
    </row>
    <row r="25" customFormat="false" ht="25.5" hidden="false" customHeight="false" outlineLevel="0" collapsed="false">
      <c r="A25" s="31" t="s">
        <v>20</v>
      </c>
      <c r="B25" s="22" t="s">
        <v>9</v>
      </c>
      <c r="C25" s="18" t="n">
        <f aca="false">[1]Tammi!AA23</f>
        <v>5791</v>
      </c>
      <c r="D25" s="24" t="n">
        <f aca="false">[1]Tammi!AB23</f>
        <v>6000</v>
      </c>
      <c r="E25" s="18" t="n">
        <f aca="false">[1]Tammi!AE23</f>
        <v>503</v>
      </c>
      <c r="F25" s="24" t="n">
        <f aca="false">[1]Tammi!AF23</f>
        <v>976</v>
      </c>
      <c r="G25" s="23" t="n">
        <f aca="false">F25/D25</f>
        <v>0.162666666666667</v>
      </c>
    </row>
    <row r="26" customFormat="false" ht="12.75" hidden="false" customHeight="false" outlineLevel="0" collapsed="false">
      <c r="A26" s="15" t="s">
        <v>21</v>
      </c>
      <c r="B26" s="33"/>
      <c r="C26" s="263"/>
      <c r="D26" s="264"/>
      <c r="E26" s="29"/>
      <c r="F26" s="24"/>
      <c r="G26" s="265"/>
    </row>
    <row r="27" customFormat="false" ht="25.5" hidden="false" customHeight="false" outlineLevel="0" collapsed="false">
      <c r="A27" s="132" t="s">
        <v>22</v>
      </c>
      <c r="B27" s="182"/>
      <c r="C27" s="483"/>
      <c r="D27" s="484"/>
      <c r="E27" s="184"/>
      <c r="F27" s="485"/>
      <c r="G27" s="486"/>
    </row>
    <row r="28" customFormat="false" ht="25.5" hidden="false" customHeight="false" outlineLevel="0" collapsed="false">
      <c r="A28" s="31" t="s">
        <v>23</v>
      </c>
      <c r="B28" s="22" t="s">
        <v>9</v>
      </c>
      <c r="C28" s="260"/>
      <c r="D28" s="261"/>
      <c r="E28" s="18" t="n">
        <f aca="false">[1]Tammi!S26</f>
        <v>0</v>
      </c>
      <c r="F28" s="24" t="n">
        <f aca="false">[1]Tammi!T26</f>
        <v>0</v>
      </c>
      <c r="G28" s="23"/>
    </row>
    <row r="29" customFormat="false" ht="12.75" hidden="false" customHeight="false" outlineLevel="0" collapsed="false">
      <c r="A29" s="31"/>
      <c r="B29" s="22" t="s">
        <v>24</v>
      </c>
      <c r="C29" s="260"/>
      <c r="D29" s="261"/>
      <c r="E29" s="18" t="n">
        <f aca="false">[1]Tammi!S27</f>
        <v>0</v>
      </c>
      <c r="F29" s="24" t="n">
        <f aca="false">[1]Tammi!T27</f>
        <v>0</v>
      </c>
      <c r="G29" s="23"/>
    </row>
    <row r="30" customFormat="false" ht="25.5" hidden="false" customHeight="false" outlineLevel="0" collapsed="false">
      <c r="A30" s="31" t="s">
        <v>25</v>
      </c>
      <c r="B30" s="22" t="s">
        <v>9</v>
      </c>
      <c r="C30" s="260"/>
      <c r="D30" s="261"/>
      <c r="E30" s="18" t="n">
        <f aca="false">[1]Tammi!S28</f>
        <v>0</v>
      </c>
      <c r="F30" s="24" t="n">
        <f aca="false">[1]Tammi!T28</f>
        <v>0</v>
      </c>
      <c r="G30" s="23"/>
    </row>
    <row r="31" customFormat="false" ht="12.75" hidden="false" customHeight="false" outlineLevel="0" collapsed="false">
      <c r="A31" s="31"/>
      <c r="B31" s="22" t="s">
        <v>24</v>
      </c>
      <c r="C31" s="260"/>
      <c r="D31" s="261"/>
      <c r="E31" s="18" t="n">
        <f aca="false">[1]Tammi!S29</f>
        <v>0</v>
      </c>
      <c r="F31" s="24" t="n">
        <f aca="false">[1]Tammi!T29</f>
        <v>0</v>
      </c>
      <c r="G31" s="23"/>
    </row>
    <row r="32" customFormat="false" ht="25.5" hidden="false" customHeight="false" outlineLevel="0" collapsed="false">
      <c r="A32" s="31" t="s">
        <v>26</v>
      </c>
      <c r="B32" s="22" t="s">
        <v>9</v>
      </c>
      <c r="C32" s="260"/>
      <c r="D32" s="261"/>
      <c r="E32" s="26" t="n">
        <f aca="false">[1]Tammi!S30</f>
        <v>0</v>
      </c>
      <c r="F32" s="24" t="n">
        <f aca="false">[1]Tammi!T30</f>
        <v>0</v>
      </c>
      <c r="G32" s="262"/>
    </row>
    <row r="33" customFormat="false" ht="13.5" hidden="false" customHeight="false" outlineLevel="0" collapsed="false">
      <c r="A33" s="35"/>
      <c r="B33" s="36" t="s">
        <v>24</v>
      </c>
      <c r="C33" s="396"/>
      <c r="D33" s="397"/>
      <c r="E33" s="270" t="n">
        <f aca="false">[1]Tammi!S31</f>
        <v>0</v>
      </c>
      <c r="F33" s="79" t="n">
        <f aca="false">[1]Tammi!T31</f>
        <v>0</v>
      </c>
      <c r="G33" s="271"/>
    </row>
    <row r="34" customFormat="false" ht="12.75" hidden="false" customHeight="false" outlineLevel="0" collapsed="false">
      <c r="A34" s="46"/>
      <c r="B34" s="47"/>
      <c r="C34" s="272"/>
      <c r="D34" s="273"/>
      <c r="E34" s="272"/>
      <c r="F34" s="85"/>
      <c r="G34" s="272"/>
    </row>
    <row r="35" customFormat="false" ht="25.5" hidden="false" customHeight="false" outlineLevel="0" collapsed="false">
      <c r="A35" s="487"/>
      <c r="B35" s="488" t="s">
        <v>129</v>
      </c>
      <c r="C35" s="276" t="s">
        <v>130</v>
      </c>
      <c r="D35" s="277" t="s">
        <v>197</v>
      </c>
      <c r="E35" s="272"/>
      <c r="F35" s="85"/>
      <c r="G35" s="272"/>
    </row>
    <row r="36" customFormat="false" ht="25.5" hidden="false" customHeight="false" outlineLevel="0" collapsed="false">
      <c r="A36" s="489" t="s">
        <v>22</v>
      </c>
      <c r="B36" s="279"/>
      <c r="C36" s="280" t="s">
        <v>71</v>
      </c>
      <c r="D36" s="281" t="s">
        <v>71</v>
      </c>
      <c r="E36" s="272"/>
      <c r="F36" s="85"/>
      <c r="G36" s="272"/>
    </row>
    <row r="37" customFormat="false" ht="12.75" hidden="false" customHeight="false" outlineLevel="0" collapsed="false">
      <c r="A37" s="490" t="s">
        <v>132</v>
      </c>
      <c r="B37" s="282" t="s">
        <v>133</v>
      </c>
      <c r="C37" s="283"/>
      <c r="D37" s="284"/>
      <c r="E37" s="272"/>
      <c r="F37" s="85"/>
      <c r="G37" s="272"/>
    </row>
    <row r="38" customFormat="false" ht="12.75" hidden="false" customHeight="false" outlineLevel="0" collapsed="false">
      <c r="A38" s="490"/>
      <c r="B38" s="282" t="s">
        <v>134</v>
      </c>
      <c r="C38" s="283"/>
      <c r="D38" s="284"/>
      <c r="E38" s="272"/>
      <c r="F38" s="85"/>
      <c r="G38" s="272"/>
    </row>
    <row r="39" customFormat="false" ht="12.75" hidden="false" customHeight="false" outlineLevel="0" collapsed="false">
      <c r="A39" s="490"/>
      <c r="B39" s="282" t="s">
        <v>135</v>
      </c>
      <c r="C39" s="283"/>
      <c r="D39" s="284"/>
      <c r="E39" s="272"/>
      <c r="F39" s="85"/>
      <c r="G39" s="272"/>
    </row>
    <row r="40" customFormat="false" ht="12.75" hidden="false" customHeight="false" outlineLevel="0" collapsed="false">
      <c r="A40" s="490" t="s">
        <v>136</v>
      </c>
      <c r="B40" s="282" t="s">
        <v>133</v>
      </c>
      <c r="C40" s="283"/>
      <c r="D40" s="284"/>
      <c r="E40" s="272"/>
      <c r="F40" s="85"/>
      <c r="G40" s="272"/>
    </row>
    <row r="41" customFormat="false" ht="12.75" hidden="false" customHeight="false" outlineLevel="0" collapsed="false">
      <c r="A41" s="490"/>
      <c r="B41" s="282" t="s">
        <v>134</v>
      </c>
      <c r="C41" s="283"/>
      <c r="D41" s="284"/>
      <c r="E41" s="272"/>
      <c r="F41" s="85"/>
      <c r="G41" s="272"/>
    </row>
    <row r="42" customFormat="false" ht="12.75" hidden="false" customHeight="false" outlineLevel="0" collapsed="false">
      <c r="A42" s="490"/>
      <c r="B42" s="282" t="s">
        <v>135</v>
      </c>
      <c r="C42" s="283"/>
      <c r="D42" s="284"/>
      <c r="E42" s="272"/>
      <c r="F42" s="85"/>
      <c r="G42" s="272"/>
    </row>
    <row r="43" customFormat="false" ht="12.75" hidden="false" customHeight="false" outlineLevel="0" collapsed="false">
      <c r="A43" s="490" t="s">
        <v>137</v>
      </c>
      <c r="B43" s="282" t="s">
        <v>133</v>
      </c>
      <c r="C43" s="283"/>
      <c r="D43" s="284"/>
      <c r="E43" s="272"/>
      <c r="F43" s="85"/>
      <c r="G43" s="272"/>
    </row>
    <row r="44" customFormat="false" ht="12.75" hidden="false" customHeight="false" outlineLevel="0" collapsed="false">
      <c r="A44" s="490"/>
      <c r="B44" s="282" t="s">
        <v>134</v>
      </c>
      <c r="C44" s="283"/>
      <c r="D44" s="284"/>
      <c r="E44" s="272"/>
      <c r="F44" s="85"/>
      <c r="G44" s="272"/>
    </row>
    <row r="45" customFormat="false" ht="12.75" hidden="false" customHeight="false" outlineLevel="0" collapsed="false">
      <c r="A45" s="490"/>
      <c r="B45" s="282" t="s">
        <v>135</v>
      </c>
      <c r="C45" s="283"/>
      <c r="D45" s="284"/>
      <c r="E45" s="272"/>
      <c r="F45" s="85"/>
      <c r="G45" s="272"/>
    </row>
    <row r="46" customFormat="false" ht="25.5" hidden="false" customHeight="false" outlineLevel="0" collapsed="false">
      <c r="A46" s="490" t="s">
        <v>26</v>
      </c>
      <c r="B46" s="282" t="s">
        <v>133</v>
      </c>
      <c r="C46" s="283"/>
      <c r="D46" s="284"/>
      <c r="E46" s="272"/>
      <c r="F46" s="85"/>
      <c r="G46" s="272"/>
    </row>
    <row r="47" customFormat="false" ht="13.5" hidden="false" customHeight="false" outlineLevel="0" collapsed="false">
      <c r="A47" s="490"/>
      <c r="B47" s="282" t="s">
        <v>135</v>
      </c>
      <c r="C47" s="283"/>
      <c r="D47" s="284"/>
      <c r="E47" s="272"/>
      <c r="F47" s="85"/>
      <c r="G47" s="272"/>
    </row>
    <row r="48" customFormat="false" ht="13.5" hidden="false" customHeight="true" outlineLevel="0" collapsed="false">
      <c r="A48" s="52" t="s">
        <v>27</v>
      </c>
      <c r="B48" s="287"/>
      <c r="C48" s="5"/>
      <c r="D48" s="5"/>
      <c r="E48" s="6"/>
      <c r="F48" s="288"/>
      <c r="G48" s="7"/>
    </row>
    <row r="49" customFormat="false" ht="36" hidden="false" customHeight="false" outlineLevel="0" collapsed="false">
      <c r="A49" s="53" t="s">
        <v>28</v>
      </c>
      <c r="B49" s="54" t="s">
        <v>29</v>
      </c>
      <c r="C49" s="491" t="n">
        <v>2010</v>
      </c>
      <c r="D49" s="356" t="s">
        <v>3</v>
      </c>
      <c r="E49" s="12" t="s">
        <v>4</v>
      </c>
      <c r="F49" s="13" t="s">
        <v>5</v>
      </c>
      <c r="G49" s="358" t="s">
        <v>6</v>
      </c>
    </row>
    <row r="50" customFormat="false" ht="28.5" hidden="false" customHeight="false" outlineLevel="0" collapsed="false">
      <c r="A50" s="60" t="s">
        <v>30</v>
      </c>
      <c r="B50" s="213" t="s">
        <v>31</v>
      </c>
      <c r="C50" s="17" t="n">
        <f aca="false">[2]Tammi!AA3</f>
        <v>359984</v>
      </c>
      <c r="D50" s="18" t="n">
        <f aca="false">[2]Tammi!AB3</f>
        <v>320200</v>
      </c>
      <c r="E50" s="18" t="n">
        <f aca="false">[2]Tammi!AE3</f>
        <v>38225</v>
      </c>
      <c r="F50" s="18" t="n">
        <f aca="false">[2]Tammi!AF3</f>
        <v>26706</v>
      </c>
      <c r="G50" s="23" t="n">
        <f aca="false">F50/D50</f>
        <v>0.0834041224234853</v>
      </c>
    </row>
    <row r="51" customFormat="false" ht="14.25" hidden="false" customHeight="false" outlineLevel="0" collapsed="false">
      <c r="A51" s="60"/>
      <c r="B51" s="213" t="s">
        <v>32</v>
      </c>
      <c r="C51" s="17"/>
      <c r="D51" s="18"/>
      <c r="E51" s="18"/>
      <c r="F51" s="201"/>
      <c r="G51" s="205"/>
    </row>
    <row r="52" customFormat="false" ht="14.25" hidden="false" customHeight="false" outlineLevel="0" collapsed="false">
      <c r="A52" s="68" t="s">
        <v>33</v>
      </c>
      <c r="B52" s="405" t="s">
        <v>31</v>
      </c>
      <c r="C52" s="17" t="n">
        <f aca="false">[2]Tammi!AA5</f>
        <v>753</v>
      </c>
      <c r="D52" s="18" t="n">
        <f aca="false">[2]Tammi!AB5</f>
        <v>730</v>
      </c>
      <c r="E52" s="18" t="n">
        <f aca="false">[2]Tammi!AE5</f>
        <v>0</v>
      </c>
      <c r="F52" s="18" t="n">
        <f aca="false">[2]Tammi!AF5</f>
        <v>0</v>
      </c>
      <c r="G52" s="23" t="n">
        <f aca="false">F52/D52</f>
        <v>0</v>
      </c>
    </row>
    <row r="53" customFormat="false" ht="14.25" hidden="false" customHeight="false" outlineLevel="0" collapsed="false">
      <c r="A53" s="68"/>
      <c r="B53" s="213" t="s">
        <v>32</v>
      </c>
      <c r="C53" s="412"/>
      <c r="D53" s="199"/>
      <c r="E53" s="199"/>
      <c r="F53" s="201"/>
      <c r="G53" s="200"/>
    </row>
    <row r="54" customFormat="false" ht="28.5" hidden="false" customHeight="false" outlineLevel="0" collapsed="false">
      <c r="A54" s="60" t="s">
        <v>34</v>
      </c>
      <c r="B54" s="405" t="s">
        <v>31</v>
      </c>
      <c r="C54" s="17" t="n">
        <f aca="false">[2]Tammi!AA7</f>
        <v>6428</v>
      </c>
      <c r="D54" s="18" t="n">
        <f aca="false">[2]Tammi!AB7</f>
        <v>6390</v>
      </c>
      <c r="E54" s="18" t="n">
        <f aca="false">[2]Tammi!AE7</f>
        <v>610</v>
      </c>
      <c r="F54" s="18" t="n">
        <f aca="false">[2]Tammi!AF7</f>
        <v>534</v>
      </c>
      <c r="G54" s="23" t="n">
        <f aca="false">F54/D54</f>
        <v>0.0835680751173709</v>
      </c>
    </row>
    <row r="55" customFormat="false" ht="14.25" hidden="false" customHeight="false" outlineLevel="0" collapsed="false">
      <c r="A55" s="60"/>
      <c r="B55" s="213" t="s">
        <v>32</v>
      </c>
      <c r="C55" s="412"/>
      <c r="D55" s="199"/>
      <c r="E55" s="199"/>
      <c r="F55" s="201"/>
      <c r="G55" s="200"/>
    </row>
    <row r="56" customFormat="false" ht="14.25" hidden="false" customHeight="false" outlineLevel="0" collapsed="false">
      <c r="A56" s="60" t="s">
        <v>35</v>
      </c>
      <c r="B56" s="405" t="s">
        <v>31</v>
      </c>
      <c r="C56" s="17" t="n">
        <f aca="false">[2]Tammi!AA9</f>
        <v>10820</v>
      </c>
      <c r="D56" s="18" t="n">
        <f aca="false">[2]Tammi!AB9</f>
        <v>10820</v>
      </c>
      <c r="E56" s="18" t="n">
        <f aca="false">[2]Tammi!AE9</f>
        <v>1061</v>
      </c>
      <c r="F56" s="18" t="n">
        <f aca="false">[2]Tammi!AF9</f>
        <v>1081</v>
      </c>
      <c r="G56" s="23" t="n">
        <f aca="false">F56/D56</f>
        <v>0.0999075785582255</v>
      </c>
    </row>
    <row r="57" customFormat="false" ht="14.25" hidden="false" customHeight="false" outlineLevel="0" collapsed="false">
      <c r="A57" s="60"/>
      <c r="B57" s="213" t="s">
        <v>32</v>
      </c>
      <c r="C57" s="412"/>
      <c r="D57" s="199"/>
      <c r="E57" s="199"/>
      <c r="F57" s="201"/>
      <c r="G57" s="200"/>
    </row>
    <row r="58" customFormat="false" ht="28.5" hidden="false" customHeight="false" outlineLevel="0" collapsed="false">
      <c r="A58" s="60" t="s">
        <v>36</v>
      </c>
      <c r="B58" s="405" t="s">
        <v>31</v>
      </c>
      <c r="C58" s="17" t="n">
        <f aca="false">[2]Tammi!AA11</f>
        <v>3052</v>
      </c>
      <c r="D58" s="18" t="n">
        <f aca="false">[2]Tammi!AB11</f>
        <v>3370</v>
      </c>
      <c r="E58" s="18" t="n">
        <f aca="false">[2]Tammi!AE11</f>
        <v>234</v>
      </c>
      <c r="F58" s="18" t="n">
        <f aca="false">[2]Tammi!AF11</f>
        <v>206</v>
      </c>
      <c r="G58" s="23" t="n">
        <f aca="false">F58/D58</f>
        <v>0.0611275964391691</v>
      </c>
    </row>
    <row r="59" customFormat="false" ht="14.25" hidden="false" customHeight="false" outlineLevel="0" collapsed="false">
      <c r="A59" s="60"/>
      <c r="B59" s="213" t="s">
        <v>32</v>
      </c>
      <c r="C59" s="412"/>
      <c r="D59" s="199"/>
      <c r="E59" s="199"/>
      <c r="F59" s="201"/>
      <c r="G59" s="200"/>
    </row>
    <row r="60" customFormat="false" ht="28.5" hidden="false" customHeight="false" outlineLevel="0" collapsed="false">
      <c r="A60" s="60" t="s">
        <v>37</v>
      </c>
      <c r="B60" s="213" t="s">
        <v>31</v>
      </c>
      <c r="C60" s="17" t="n">
        <f aca="false">[2]Tammi!AA13</f>
        <v>83926</v>
      </c>
      <c r="D60" s="18" t="n">
        <f aca="false">[2]Tammi!AB13</f>
        <v>84700</v>
      </c>
      <c r="E60" s="18" t="n">
        <f aca="false">[2]Tammi!AE13</f>
        <v>6863</v>
      </c>
      <c r="F60" s="18" t="n">
        <f aca="false">[2]Tammi!AF13</f>
        <v>7394</v>
      </c>
      <c r="G60" s="23" t="n">
        <f aca="false">F60/D60</f>
        <v>0.0872963400236128</v>
      </c>
    </row>
    <row r="61" customFormat="false" ht="15" hidden="false" customHeight="false" outlineLevel="0" collapsed="false">
      <c r="A61" s="60"/>
      <c r="B61" s="213" t="s">
        <v>32</v>
      </c>
      <c r="C61" s="492"/>
      <c r="D61" s="493"/>
      <c r="E61" s="493"/>
      <c r="F61" s="210"/>
      <c r="G61" s="494"/>
    </row>
    <row r="62" customFormat="false" ht="12.75" hidden="false" customHeight="false" outlineLevel="0" collapsed="false">
      <c r="A62" s="53" t="s">
        <v>38</v>
      </c>
      <c r="B62" s="86"/>
      <c r="C62" s="495"/>
      <c r="D62" s="58"/>
      <c r="E62" s="297"/>
      <c r="F62" s="496"/>
      <c r="G62" s="59"/>
    </row>
    <row r="63" customFormat="false" ht="28.5" hidden="false" customHeight="false" outlineLevel="0" collapsed="false">
      <c r="A63" s="60" t="s">
        <v>39</v>
      </c>
      <c r="B63" s="213" t="s">
        <v>31</v>
      </c>
      <c r="C63" s="17" t="n">
        <f aca="false">[2]Tammi!AA17</f>
        <v>839</v>
      </c>
      <c r="D63" s="18" t="n">
        <f aca="false">[2]Tammi!AB17</f>
        <v>650</v>
      </c>
      <c r="E63" s="18" t="n">
        <f aca="false">[2]Tammi!AE17</f>
        <v>52</v>
      </c>
      <c r="F63" s="18" t="n">
        <f aca="false">[2]Tammi!AF17</f>
        <v>94</v>
      </c>
      <c r="G63" s="23" t="n">
        <f aca="false">F63/D63</f>
        <v>0.144615384615385</v>
      </c>
    </row>
    <row r="64" customFormat="false" ht="14.25" hidden="false" customHeight="false" outlineLevel="0" collapsed="false">
      <c r="A64" s="60"/>
      <c r="B64" s="213" t="s">
        <v>32</v>
      </c>
      <c r="C64" s="414"/>
      <c r="D64" s="29"/>
      <c r="E64" s="29"/>
      <c r="F64" s="201"/>
      <c r="G64" s="216"/>
    </row>
    <row r="65" customFormat="false" ht="14.25" hidden="false" customHeight="false" outlineLevel="0" collapsed="false">
      <c r="A65" s="60" t="s">
        <v>40</v>
      </c>
      <c r="B65" s="213" t="s">
        <v>31</v>
      </c>
      <c r="C65" s="17" t="n">
        <f aca="false">[2]Tammi!AA19</f>
        <v>36663</v>
      </c>
      <c r="D65" s="18" t="n">
        <f aca="false">[2]Tammi!AB19</f>
        <v>43307</v>
      </c>
      <c r="E65" s="18" t="n">
        <f aca="false">[2]Tammi!AE19</f>
        <v>3129</v>
      </c>
      <c r="F65" s="18" t="n">
        <f aca="false">[2]Tammi!AF19</f>
        <v>3002</v>
      </c>
      <c r="G65" s="23" t="n">
        <f aca="false">F65/D65</f>
        <v>0.0693190477290046</v>
      </c>
    </row>
    <row r="66" customFormat="false" ht="12.75" hidden="false" customHeight="false" outlineLevel="0" collapsed="false">
      <c r="A66" s="73" t="s">
        <v>41</v>
      </c>
      <c r="B66" s="213"/>
      <c r="C66" s="17" t="n">
        <f aca="false">[2]Tammi!AA20</f>
        <v>8390</v>
      </c>
      <c r="D66" s="18" t="n">
        <f aca="false">[2]Tammi!AB20</f>
        <v>9307</v>
      </c>
      <c r="E66" s="18" t="n">
        <f aca="false">[2]Tammi!AE20</f>
        <v>705</v>
      </c>
      <c r="F66" s="18" t="n">
        <f aca="false">[2]Tammi!AF20</f>
        <v>590</v>
      </c>
      <c r="G66" s="23" t="n">
        <f aca="false">F66/D66</f>
        <v>0.0633931449446653</v>
      </c>
    </row>
    <row r="67" customFormat="false" ht="12.75" hidden="false" customHeight="false" outlineLevel="0" collapsed="false">
      <c r="A67" s="73" t="s">
        <v>42</v>
      </c>
      <c r="B67" s="213"/>
      <c r="C67" s="17" t="n">
        <f aca="false">[2]Tammi!AA21</f>
        <v>28273</v>
      </c>
      <c r="D67" s="18" t="n">
        <f aca="false">[2]Tammi!AB21</f>
        <v>34000</v>
      </c>
      <c r="E67" s="18" t="n">
        <f aca="false">[2]Tammi!AE21</f>
        <v>2424</v>
      </c>
      <c r="F67" s="18" t="n">
        <f aca="false">[2]Tammi!AF21</f>
        <v>2412</v>
      </c>
      <c r="G67" s="23" t="n">
        <f aca="false">F67/D67</f>
        <v>0.0709411764705882</v>
      </c>
    </row>
    <row r="68" customFormat="false" ht="12.75" hidden="false" customHeight="false" outlineLevel="0" collapsed="false">
      <c r="A68" s="73"/>
      <c r="B68" s="213" t="s">
        <v>32</v>
      </c>
      <c r="C68" s="17" t="n">
        <f aca="false">[2]Tammi!AA22</f>
        <v>0</v>
      </c>
      <c r="D68" s="18" t="n">
        <f aca="false">[2]Tammi!AB22</f>
        <v>0</v>
      </c>
      <c r="E68" s="18" t="n">
        <f aca="false">[2]Tammi!AE22</f>
        <v>0</v>
      </c>
      <c r="F68" s="18" t="n">
        <f aca="false">[2]Tammi!AF22</f>
        <v>0</v>
      </c>
      <c r="G68" s="217"/>
    </row>
    <row r="69" customFormat="false" ht="14.25" hidden="false" customHeight="false" outlineLevel="0" collapsed="false">
      <c r="A69" s="60" t="s">
        <v>43</v>
      </c>
      <c r="B69" s="213" t="s">
        <v>31</v>
      </c>
      <c r="C69" s="17" t="n">
        <f aca="false">[2]Tammi!AA23</f>
        <v>53054</v>
      </c>
      <c r="D69" s="18" t="n">
        <f aca="false">[2]Tammi!AB23</f>
        <v>57908</v>
      </c>
      <c r="E69" s="18" t="n">
        <f aca="false">[2]Tammi!AE23</f>
        <v>4990</v>
      </c>
      <c r="F69" s="18" t="n">
        <f aca="false">[2]Tammi!AF23</f>
        <v>4215</v>
      </c>
      <c r="G69" s="23" t="n">
        <f aca="false">F69/D69</f>
        <v>0.0727878704151413</v>
      </c>
    </row>
    <row r="70" customFormat="false" ht="12.75" hidden="false" customHeight="false" outlineLevel="0" collapsed="false">
      <c r="A70" s="73" t="s">
        <v>41</v>
      </c>
      <c r="B70" s="213"/>
      <c r="C70" s="17" t="n">
        <f aca="false">[2]Tammi!AA24</f>
        <v>7366</v>
      </c>
      <c r="D70" s="18" t="n">
        <f aca="false">[2]Tammi!AB24</f>
        <v>9558</v>
      </c>
      <c r="E70" s="18" t="n">
        <f aca="false">[2]Tammi!AE24</f>
        <v>616</v>
      </c>
      <c r="F70" s="18" t="n">
        <f aca="false">[2]Tammi!AF24</f>
        <v>636</v>
      </c>
      <c r="G70" s="23" t="n">
        <f aca="false">F70/D70</f>
        <v>0.066541117388575</v>
      </c>
    </row>
    <row r="71" customFormat="false" ht="12.75" hidden="false" customHeight="false" outlineLevel="0" collapsed="false">
      <c r="A71" s="73" t="s">
        <v>42</v>
      </c>
      <c r="B71" s="213"/>
      <c r="C71" s="17" t="n">
        <f aca="false">[2]Tammi!AA25</f>
        <v>45688</v>
      </c>
      <c r="D71" s="18" t="n">
        <f aca="false">[2]Tammi!AB25</f>
        <v>48350</v>
      </c>
      <c r="E71" s="18" t="n">
        <f aca="false">[2]Tammi!AE25</f>
        <v>4374</v>
      </c>
      <c r="F71" s="18" t="n">
        <f aca="false">[2]Tammi!AF25</f>
        <v>3579</v>
      </c>
      <c r="G71" s="23" t="n">
        <f aca="false">F71/D71</f>
        <v>0.0740227507755946</v>
      </c>
    </row>
    <row r="72" customFormat="false" ht="12.75" hidden="false" customHeight="false" outlineLevel="0" collapsed="false">
      <c r="A72" s="73"/>
      <c r="B72" s="213" t="s">
        <v>32</v>
      </c>
      <c r="C72" s="17" t="n">
        <f aca="false">[2]Tammi!AA26</f>
        <v>0</v>
      </c>
      <c r="D72" s="18" t="n">
        <f aca="false">[2]Tammi!AB26</f>
        <v>0</v>
      </c>
      <c r="E72" s="18" t="n">
        <f aca="false">[2]Tammi!AE26</f>
        <v>0</v>
      </c>
      <c r="F72" s="18" t="n">
        <f aca="false">[2]Tammi!AF26</f>
        <v>0</v>
      </c>
      <c r="G72" s="217"/>
    </row>
    <row r="73" customFormat="false" ht="14.25" hidden="false" customHeight="false" outlineLevel="0" collapsed="false">
      <c r="A73" s="68" t="s">
        <v>44</v>
      </c>
      <c r="B73" s="213" t="s">
        <v>31</v>
      </c>
      <c r="C73" s="17" t="n">
        <f aca="false">[2]Tammi!AA27</f>
        <v>20414</v>
      </c>
      <c r="D73" s="18" t="n">
        <f aca="false">[2]Tammi!AB27</f>
        <v>20950</v>
      </c>
      <c r="E73" s="18" t="n">
        <f aca="false">[2]Tammi!AE27</f>
        <v>1939</v>
      </c>
      <c r="F73" s="18" t="n">
        <f aca="false">[2]Tammi!AF27</f>
        <v>2000</v>
      </c>
      <c r="G73" s="23" t="n">
        <f aca="false">F73/D73</f>
        <v>0.0954653937947494</v>
      </c>
    </row>
    <row r="74" customFormat="false" ht="12.75" hidden="false" customHeight="false" outlineLevel="0" collapsed="false">
      <c r="A74" s="73" t="s">
        <v>41</v>
      </c>
      <c r="B74" s="213"/>
      <c r="C74" s="17" t="n">
        <f aca="false">[2]Tammi!AA28</f>
        <v>4454</v>
      </c>
      <c r="D74" s="18" t="n">
        <f aca="false">[2]Tammi!AB28</f>
        <v>4450</v>
      </c>
      <c r="E74" s="18" t="n">
        <f aca="false">[2]Tammi!AE28</f>
        <v>360</v>
      </c>
      <c r="F74" s="18" t="n">
        <f aca="false">[2]Tammi!AF28</f>
        <v>383</v>
      </c>
      <c r="G74" s="23" t="n">
        <f aca="false">F74/D74</f>
        <v>0.0860674157303371</v>
      </c>
    </row>
    <row r="75" customFormat="false" ht="12.75" hidden="false" customHeight="false" outlineLevel="0" collapsed="false">
      <c r="A75" s="73" t="s">
        <v>42</v>
      </c>
      <c r="B75" s="213"/>
      <c r="C75" s="17" t="n">
        <f aca="false">[2]Tammi!AA29</f>
        <v>15960</v>
      </c>
      <c r="D75" s="18" t="n">
        <f aca="false">[2]Tammi!AB29</f>
        <v>18000</v>
      </c>
      <c r="E75" s="18" t="n">
        <f aca="false">[2]Tammi!AE29</f>
        <v>1579</v>
      </c>
      <c r="F75" s="18" t="n">
        <f aca="false">[2]Tammi!AF29</f>
        <v>1617</v>
      </c>
      <c r="G75" s="23" t="n">
        <f aca="false">F75/D75</f>
        <v>0.0898333333333333</v>
      </c>
    </row>
    <row r="76" customFormat="false" ht="12.75" hidden="false" customHeight="false" outlineLevel="0" collapsed="false">
      <c r="A76" s="73"/>
      <c r="B76" s="213" t="s">
        <v>32</v>
      </c>
      <c r="C76" s="17" t="n">
        <f aca="false">[2]Tammi!AA30</f>
        <v>0</v>
      </c>
      <c r="D76" s="18" t="n">
        <f aca="false">[2]Tammi!AB30</f>
        <v>0</v>
      </c>
      <c r="E76" s="18" t="n">
        <f aca="false">[2]Tammi!AE30</f>
        <v>0</v>
      </c>
      <c r="F76" s="18" t="n">
        <f aca="false">[2]Tammi!AF30</f>
        <v>0</v>
      </c>
      <c r="G76" s="200"/>
    </row>
    <row r="77" customFormat="false" ht="14.25" hidden="false" customHeight="false" outlineLevel="0" collapsed="false">
      <c r="A77" s="60" t="s">
        <v>45</v>
      </c>
      <c r="B77" s="213" t="s">
        <v>31</v>
      </c>
      <c r="C77" s="17" t="n">
        <f aca="false">[2]Tammi!AA31</f>
        <v>31653</v>
      </c>
      <c r="D77" s="18" t="n">
        <f aca="false">[2]Tammi!AB31</f>
        <v>33780</v>
      </c>
      <c r="E77" s="18" t="n">
        <f aca="false">[2]Tammi!AE31</f>
        <v>2390</v>
      </c>
      <c r="F77" s="18" t="n">
        <f aca="false">[2]Tammi!AF31</f>
        <v>2612</v>
      </c>
      <c r="G77" s="23" t="n">
        <f aca="false">F77/D77</f>
        <v>0.0773238602723505</v>
      </c>
    </row>
    <row r="78" customFormat="false" ht="12.75" hidden="false" customHeight="false" outlineLevel="0" collapsed="false">
      <c r="A78" s="73" t="s">
        <v>41</v>
      </c>
      <c r="B78" s="213"/>
      <c r="C78" s="17" t="n">
        <f aca="false">[2]Tammi!AA32</f>
        <v>7795</v>
      </c>
      <c r="D78" s="18" t="n">
        <f aca="false">[2]Tammi!AB32</f>
        <v>8780</v>
      </c>
      <c r="E78" s="18" t="n">
        <f aca="false">[2]Tammi!AE32</f>
        <v>667</v>
      </c>
      <c r="F78" s="18" t="n">
        <f aca="false">[2]Tammi!AF32</f>
        <v>633</v>
      </c>
      <c r="G78" s="23" t="n">
        <f aca="false">F78/D78</f>
        <v>0.0720956719817768</v>
      </c>
    </row>
    <row r="79" customFormat="false" ht="12.75" hidden="false" customHeight="false" outlineLevel="0" collapsed="false">
      <c r="A79" s="73" t="s">
        <v>42</v>
      </c>
      <c r="B79" s="213"/>
      <c r="C79" s="17" t="n">
        <f aca="false">[2]Tammi!AA33</f>
        <v>23858</v>
      </c>
      <c r="D79" s="18" t="n">
        <f aca="false">[2]Tammi!AB33</f>
        <v>25000</v>
      </c>
      <c r="E79" s="18" t="n">
        <f aca="false">[2]Tammi!AE33</f>
        <v>1723</v>
      </c>
      <c r="F79" s="18" t="n">
        <f aca="false">[2]Tammi!AF33</f>
        <v>1979</v>
      </c>
      <c r="G79" s="23" t="n">
        <f aca="false">F79/D79</f>
        <v>0.07916</v>
      </c>
    </row>
    <row r="80" customFormat="false" ht="12.75" hidden="false" customHeight="false" outlineLevel="0" collapsed="false">
      <c r="A80" s="73"/>
      <c r="B80" s="213" t="s">
        <v>32</v>
      </c>
      <c r="C80" s="17" t="n">
        <f aca="false">[2]Tammi!AA34</f>
        <v>0</v>
      </c>
      <c r="D80" s="18" t="n">
        <f aca="false">[2]Tammi!AB34</f>
        <v>0</v>
      </c>
      <c r="E80" s="18" t="n">
        <f aca="false">[2]Tammi!AE34</f>
        <v>0</v>
      </c>
      <c r="F80" s="18" t="n">
        <f aca="false">[2]Tammi!AF34</f>
        <v>0</v>
      </c>
      <c r="G80" s="217"/>
    </row>
    <row r="81" customFormat="false" ht="14.25" hidden="false" customHeight="false" outlineLevel="0" collapsed="false">
      <c r="A81" s="60" t="s">
        <v>46</v>
      </c>
      <c r="B81" s="213" t="s">
        <v>31</v>
      </c>
      <c r="C81" s="17" t="n">
        <f aca="false">[2]Tammi!AA35</f>
        <v>6058</v>
      </c>
      <c r="D81" s="18" t="n">
        <f aca="false">[2]Tammi!AB35</f>
        <v>5655</v>
      </c>
      <c r="E81" s="18" t="n">
        <f aca="false">[2]Tammi!AE35</f>
        <v>478</v>
      </c>
      <c r="F81" s="18" t="n">
        <f aca="false">[2]Tammi!AF35</f>
        <v>480</v>
      </c>
      <c r="G81" s="23" t="n">
        <f aca="false">F81/D81</f>
        <v>0.0848806366047745</v>
      </c>
    </row>
    <row r="82" customFormat="false" ht="12.75" hidden="false" customHeight="false" outlineLevel="0" collapsed="false">
      <c r="A82" s="73" t="s">
        <v>41</v>
      </c>
      <c r="B82" s="213"/>
      <c r="C82" s="17" t="n">
        <f aca="false">[2]Tammi!AA36</f>
        <v>1880</v>
      </c>
      <c r="D82" s="18" t="n">
        <f aca="false">[2]Tammi!AB36</f>
        <v>1615</v>
      </c>
      <c r="E82" s="18" t="n">
        <f aca="false">[2]Tammi!AE36</f>
        <v>158</v>
      </c>
      <c r="F82" s="18" t="n">
        <f aca="false">[2]Tammi!AF36</f>
        <v>204</v>
      </c>
      <c r="G82" s="23" t="n">
        <f aca="false">F82/D82</f>
        <v>0.126315789473684</v>
      </c>
    </row>
    <row r="83" customFormat="false" ht="12.75" hidden="false" customHeight="false" outlineLevel="0" collapsed="false">
      <c r="A83" s="73" t="s">
        <v>42</v>
      </c>
      <c r="B83" s="213"/>
      <c r="C83" s="17" t="n">
        <f aca="false">[2]Tammi!AA37</f>
        <v>4178</v>
      </c>
      <c r="D83" s="18" t="n">
        <f aca="false">[2]Tammi!AB37</f>
        <v>4040</v>
      </c>
      <c r="E83" s="18" t="n">
        <f aca="false">[2]Tammi!AE37</f>
        <v>320</v>
      </c>
      <c r="F83" s="18" t="n">
        <f aca="false">[2]Tammi!AF37</f>
        <v>276</v>
      </c>
      <c r="G83" s="23" t="n">
        <f aca="false">F83/D83</f>
        <v>0.0683168316831683</v>
      </c>
    </row>
    <row r="84" customFormat="false" ht="12.75" hidden="false" customHeight="false" outlineLevel="0" collapsed="false">
      <c r="A84" s="73"/>
      <c r="B84" s="213" t="s">
        <v>32</v>
      </c>
      <c r="C84" s="17"/>
      <c r="D84" s="18"/>
      <c r="E84" s="18"/>
      <c r="F84" s="18"/>
      <c r="G84" s="217"/>
    </row>
    <row r="85" customFormat="false" ht="12.75" hidden="false" customHeight="false" outlineLevel="0" collapsed="false">
      <c r="A85" s="73" t="s">
        <v>47</v>
      </c>
      <c r="B85" s="213" t="s">
        <v>31</v>
      </c>
      <c r="C85" s="17"/>
      <c r="D85" s="18"/>
      <c r="E85" s="18"/>
      <c r="F85" s="18"/>
      <c r="G85" s="300"/>
    </row>
    <row r="86" customFormat="false" ht="12.75" hidden="false" customHeight="false" outlineLevel="0" collapsed="false">
      <c r="A86" s="73"/>
      <c r="B86" s="213" t="s">
        <v>32</v>
      </c>
      <c r="C86" s="17"/>
      <c r="D86" s="18"/>
      <c r="E86" s="18"/>
      <c r="F86" s="18"/>
      <c r="G86" s="497"/>
    </row>
    <row r="87" customFormat="false" ht="12.75" hidden="false" customHeight="false" outlineLevel="0" collapsed="false">
      <c r="A87" s="73" t="s">
        <v>48</v>
      </c>
      <c r="B87" s="213" t="s">
        <v>31</v>
      </c>
      <c r="C87" s="17" t="n">
        <f aca="false">[2]Tammi!AA41</f>
        <v>0</v>
      </c>
      <c r="D87" s="18" t="n">
        <f aca="false">[2]Tammi!AB41</f>
        <v>7000</v>
      </c>
      <c r="E87" s="18" t="n">
        <f aca="false">[2]Tammi!AE41</f>
        <v>0</v>
      </c>
      <c r="F87" s="18" t="n">
        <f aca="false">[2]Tammi!AF41</f>
        <v>0</v>
      </c>
      <c r="G87" s="498"/>
    </row>
    <row r="88" customFormat="false" ht="12.75" hidden="false" customHeight="false" outlineLevel="0" collapsed="false">
      <c r="A88" s="73"/>
      <c r="B88" s="213" t="s">
        <v>32</v>
      </c>
      <c r="C88" s="17" t="n">
        <f aca="false">[2]Tammi!AA42</f>
        <v>0</v>
      </c>
      <c r="D88" s="18" t="n">
        <f aca="false">[2]Tammi!AB42</f>
        <v>0</v>
      </c>
      <c r="E88" s="18" t="n">
        <f aca="false">[2]Tammi!AE42</f>
        <v>0</v>
      </c>
      <c r="F88" s="18" t="n">
        <f aca="false">[2]Tammi!AF42</f>
        <v>0</v>
      </c>
      <c r="G88" s="217"/>
    </row>
    <row r="89" customFormat="false" ht="38.25" hidden="false" customHeight="false" outlineLevel="0" collapsed="false">
      <c r="A89" s="73" t="s">
        <v>127</v>
      </c>
      <c r="B89" s="213" t="s">
        <v>50</v>
      </c>
      <c r="C89" s="17" t="n">
        <f aca="false">[2]Tammi!AA43</f>
        <v>0</v>
      </c>
      <c r="D89" s="18" t="n">
        <f aca="false">[2]Tammi!AB43</f>
        <v>20700</v>
      </c>
      <c r="E89" s="18" t="n">
        <f aca="false">[2]Tammi!AE43</f>
        <v>0</v>
      </c>
      <c r="F89" s="18" t="n">
        <f aca="false">[2]Tammi!AF43</f>
        <v>0</v>
      </c>
      <c r="G89" s="217"/>
    </row>
    <row r="90" customFormat="false" ht="12.75" hidden="false" customHeight="false" outlineLevel="0" collapsed="false">
      <c r="A90" s="71" t="s">
        <v>51</v>
      </c>
      <c r="B90" s="213" t="s">
        <v>29</v>
      </c>
      <c r="C90" s="417" t="s">
        <v>29</v>
      </c>
      <c r="D90" s="228" t="s">
        <v>29</v>
      </c>
      <c r="E90" s="228"/>
      <c r="F90" s="201"/>
      <c r="G90" s="229"/>
    </row>
    <row r="91" customFormat="false" ht="12.75" hidden="false" customHeight="false" outlineLevel="0" collapsed="false">
      <c r="A91" s="71"/>
      <c r="B91" s="213"/>
      <c r="C91" s="417"/>
      <c r="D91" s="228"/>
      <c r="E91" s="228"/>
      <c r="F91" s="201"/>
      <c r="G91" s="229"/>
    </row>
    <row r="92" customFormat="false" ht="12.75" hidden="false" customHeight="false" outlineLevel="0" collapsed="false">
      <c r="A92" s="90" t="s">
        <v>52</v>
      </c>
      <c r="B92" s="213" t="s">
        <v>32</v>
      </c>
      <c r="C92" s="17"/>
      <c r="D92" s="18"/>
      <c r="E92" s="18"/>
      <c r="F92" s="18"/>
      <c r="G92" s="216"/>
    </row>
    <row r="93" customFormat="false" ht="12.75" hidden="false" customHeight="false" outlineLevel="0" collapsed="false">
      <c r="A93" s="73" t="s">
        <v>53</v>
      </c>
      <c r="B93" s="213" t="s">
        <v>31</v>
      </c>
      <c r="C93" s="17" t="n">
        <f aca="false">[2]Tammi!AA48</f>
        <v>16893</v>
      </c>
      <c r="D93" s="18" t="n">
        <f aca="false">[2]Tammi!AB48</f>
        <v>14400</v>
      </c>
      <c r="E93" s="18" t="n">
        <f aca="false">[2]Tammi!AE48</f>
        <v>1260</v>
      </c>
      <c r="F93" s="18" t="n">
        <f aca="false">[2]Tammi!AF48</f>
        <v>1363</v>
      </c>
      <c r="G93" s="23" t="n">
        <f aca="false">F93/D93</f>
        <v>0.0946527777777778</v>
      </c>
    </row>
    <row r="94" customFormat="false" ht="25.5" hidden="false" customHeight="false" outlineLevel="0" collapsed="false">
      <c r="A94" s="73" t="s">
        <v>54</v>
      </c>
      <c r="B94" s="213" t="s">
        <v>31</v>
      </c>
      <c r="C94" s="17" t="n">
        <f aca="false">[2]Tammi!AA49</f>
        <v>107830</v>
      </c>
      <c r="D94" s="18" t="n">
        <f aca="false">[2]Tammi!AB49</f>
        <v>111900</v>
      </c>
      <c r="E94" s="18" t="n">
        <f aca="false">[2]Tammi!AE49</f>
        <v>9009</v>
      </c>
      <c r="F94" s="18" t="n">
        <f aca="false">[2]Tammi!AF49</f>
        <v>9073</v>
      </c>
      <c r="G94" s="23" t="n">
        <f aca="false">F94/D94</f>
        <v>0.0810813226094728</v>
      </c>
    </row>
    <row r="95" customFormat="false" ht="12.75" hidden="false" customHeight="false" outlineLevel="0" collapsed="false">
      <c r="A95" s="73" t="s">
        <v>55</v>
      </c>
      <c r="B95" s="213" t="s">
        <v>31</v>
      </c>
      <c r="C95" s="17" t="n">
        <f aca="false">[2]Tammi!AA50</f>
        <v>20508</v>
      </c>
      <c r="D95" s="18" t="n">
        <f aca="false">[2]Tammi!AB50</f>
        <v>31400</v>
      </c>
      <c r="E95" s="18" t="n">
        <f aca="false">[2]Tammi!AE50</f>
        <v>2148</v>
      </c>
      <c r="F95" s="18" t="n">
        <f aca="false">[2]Tammi!AF50</f>
        <v>0</v>
      </c>
      <c r="G95" s="23" t="n">
        <f aca="false">F95/D95</f>
        <v>0</v>
      </c>
    </row>
    <row r="96" customFormat="false" ht="12.75" hidden="false" customHeight="false" outlineLevel="0" collapsed="false">
      <c r="A96" s="90" t="s">
        <v>56</v>
      </c>
      <c r="B96" s="213" t="s">
        <v>31</v>
      </c>
      <c r="C96" s="17" t="n">
        <f aca="false">[2]Tammi!AA51</f>
        <v>14381</v>
      </c>
      <c r="D96" s="18" t="n">
        <f aca="false">[2]Tammi!AB51</f>
        <v>14300</v>
      </c>
      <c r="E96" s="18" t="n">
        <f aca="false">[2]Tammi!AE51</f>
        <v>1409</v>
      </c>
      <c r="F96" s="18" t="n">
        <f aca="false">[2]Tammi!AF51</f>
        <v>1712</v>
      </c>
      <c r="G96" s="23" t="n">
        <f aca="false">F96/D96</f>
        <v>0.11972027972028</v>
      </c>
    </row>
    <row r="97" customFormat="false" ht="12.75" hidden="false" customHeight="false" outlineLevel="0" collapsed="false">
      <c r="A97" s="90"/>
      <c r="B97" s="213"/>
      <c r="C97" s="17"/>
      <c r="D97" s="18"/>
      <c r="E97" s="18"/>
      <c r="F97" s="18"/>
      <c r="G97" s="220"/>
    </row>
    <row r="98" customFormat="false" ht="12.75" hidden="false" customHeight="false" outlineLevel="0" collapsed="false">
      <c r="A98" s="71" t="s">
        <v>57</v>
      </c>
      <c r="B98" s="213"/>
      <c r="C98" s="17"/>
      <c r="D98" s="18"/>
      <c r="E98" s="18"/>
      <c r="F98" s="18"/>
      <c r="G98" s="220"/>
    </row>
    <row r="99" customFormat="false" ht="25.5" hidden="false" customHeight="false" outlineLevel="0" collapsed="false">
      <c r="A99" s="73" t="s">
        <v>58</v>
      </c>
      <c r="B99" s="213" t="s">
        <v>31</v>
      </c>
      <c r="C99" s="17" t="n">
        <f aca="false">[2]Tammi!AA54</f>
        <v>3303</v>
      </c>
      <c r="D99" s="18" t="n">
        <f aca="false">[2]Tammi!AB54</f>
        <v>1830</v>
      </c>
      <c r="E99" s="18" t="n">
        <f aca="false">[2]Tammi!AE54</f>
        <v>269</v>
      </c>
      <c r="F99" s="18" t="n">
        <f aca="false">[2]Tammi!AF54</f>
        <v>292</v>
      </c>
      <c r="G99" s="23" t="n">
        <f aca="false">F99/D99</f>
        <v>0.159562841530055</v>
      </c>
    </row>
    <row r="100" customFormat="false" ht="13.5" hidden="false" customHeight="false" outlineLevel="0" collapsed="false">
      <c r="A100" s="76" t="s">
        <v>29</v>
      </c>
      <c r="B100" s="230" t="s">
        <v>32</v>
      </c>
      <c r="C100" s="499"/>
      <c r="D100" s="305"/>
      <c r="E100" s="305"/>
      <c r="F100" s="499"/>
      <c r="G100" s="500"/>
    </row>
    <row r="101" s="126" customFormat="true" ht="12.75" hidden="false" customHeight="false" outlineLevel="0" collapsed="false">
      <c r="A101" s="82"/>
      <c r="B101" s="83"/>
      <c r="C101" s="501"/>
      <c r="D101" s="501"/>
      <c r="E101" s="501"/>
      <c r="F101" s="501"/>
      <c r="G101" s="501"/>
    </row>
    <row r="102" s="126" customFormat="true" ht="13.5" hidden="false" customHeight="false" outlineLevel="0" collapsed="false">
      <c r="A102" s="82"/>
      <c r="B102" s="83"/>
      <c r="C102" s="501"/>
      <c r="D102" s="501"/>
      <c r="E102" s="501"/>
      <c r="F102" s="501"/>
      <c r="G102" s="501"/>
    </row>
    <row r="103" customFormat="false" ht="13.5" hidden="false" customHeight="true" outlineLevel="0" collapsed="false">
      <c r="A103" s="307" t="s">
        <v>59</v>
      </c>
      <c r="B103" s="307"/>
      <c r="C103" s="5"/>
      <c r="D103" s="5"/>
      <c r="E103" s="502"/>
      <c r="F103" s="128"/>
      <c r="G103" s="129"/>
    </row>
    <row r="104" customFormat="false" ht="36.75" hidden="false" customHeight="false" outlineLevel="0" collapsed="false">
      <c r="A104" s="130"/>
      <c r="B104" s="9" t="s">
        <v>2</v>
      </c>
      <c r="C104" s="503" t="n">
        <v>2010</v>
      </c>
      <c r="D104" s="13" t="s">
        <v>3</v>
      </c>
      <c r="E104" s="12" t="s">
        <v>4</v>
      </c>
      <c r="F104" s="13" t="s">
        <v>5</v>
      </c>
      <c r="G104" s="14" t="s">
        <v>6</v>
      </c>
    </row>
    <row r="105" customFormat="false" ht="12.75" hidden="false" customHeight="false" outlineLevel="0" collapsed="false">
      <c r="A105" s="111" t="s">
        <v>60</v>
      </c>
      <c r="B105" s="69" t="s">
        <v>61</v>
      </c>
      <c r="C105" s="504" t="n">
        <f aca="false">[3]Tammi!AA4</f>
        <v>20142</v>
      </c>
      <c r="D105" s="505" t="n">
        <f aca="false">[3]Tammi!AB4</f>
        <v>20142</v>
      </c>
      <c r="E105" s="505" t="n">
        <f aca="false">[3]Tammi!AE4</f>
        <v>0</v>
      </c>
      <c r="F105" s="505" t="n">
        <f aca="false">[3]Tammi!AF4</f>
        <v>0</v>
      </c>
      <c r="G105" s="506"/>
    </row>
    <row r="106" customFormat="false" ht="12.75" hidden="false" customHeight="false" outlineLevel="0" collapsed="false">
      <c r="A106" s="111"/>
      <c r="B106" s="69" t="s">
        <v>62</v>
      </c>
      <c r="C106" s="137" t="n">
        <f aca="false">[3]Tammi!AA5</f>
        <v>126433</v>
      </c>
      <c r="D106" s="138" t="n">
        <f aca="false">[3]Tammi!AB5</f>
        <v>122000</v>
      </c>
      <c r="E106" s="138" t="n">
        <f aca="false">[3]Tammi!AE5</f>
        <v>9751</v>
      </c>
      <c r="F106" s="138" t="n">
        <f aca="false">[3]Tammi!AF5</f>
        <v>10280</v>
      </c>
      <c r="G106" s="92" t="n">
        <f aca="false">F106/D106</f>
        <v>0.0842622950819672</v>
      </c>
    </row>
    <row r="107" customFormat="false" ht="25.5" hidden="false" customHeight="false" outlineLevel="0" collapsed="false">
      <c r="A107" s="111" t="s">
        <v>63</v>
      </c>
      <c r="B107" s="69" t="s">
        <v>61</v>
      </c>
      <c r="C107" s="137" t="n">
        <f aca="false">[3]Tammi!AA6</f>
        <v>1500</v>
      </c>
      <c r="D107" s="138" t="n">
        <f aca="false">[3]Tammi!AB6</f>
        <v>1500</v>
      </c>
      <c r="E107" s="138" t="n">
        <f aca="false">[3]Tammi!AE6</f>
        <v>0</v>
      </c>
      <c r="F107" s="138" t="n">
        <f aca="false">[3]Tammi!AF6</f>
        <v>0</v>
      </c>
      <c r="G107" s="122"/>
    </row>
    <row r="108" customFormat="false" ht="12.75" hidden="false" customHeight="false" outlineLevel="0" collapsed="false">
      <c r="A108" s="111"/>
      <c r="B108" s="69" t="s">
        <v>62</v>
      </c>
      <c r="C108" s="137" t="n">
        <f aca="false">[3]Tammi!AA7</f>
        <v>9162</v>
      </c>
      <c r="D108" s="138" t="n">
        <f aca="false">[3]Tammi!AB7</f>
        <v>8300</v>
      </c>
      <c r="E108" s="138" t="n">
        <f aca="false">[3]Tammi!AE7</f>
        <v>758</v>
      </c>
      <c r="F108" s="138" t="n">
        <f aca="false">[3]Tammi!AF7</f>
        <v>748</v>
      </c>
      <c r="G108" s="122"/>
    </row>
    <row r="109" customFormat="false" ht="25.5" hidden="false" customHeight="false" outlineLevel="0" collapsed="false">
      <c r="A109" s="111" t="s">
        <v>64</v>
      </c>
      <c r="B109" s="69" t="s">
        <v>61</v>
      </c>
      <c r="C109" s="137" t="n">
        <f aca="false">[3]Tammi!AA8</f>
        <v>5598</v>
      </c>
      <c r="D109" s="138" t="n">
        <f aca="false">[3]Tammi!AB8</f>
        <v>5598</v>
      </c>
      <c r="E109" s="138" t="n">
        <f aca="false">[3]Tammi!AE8</f>
        <v>0</v>
      </c>
      <c r="F109" s="138" t="n">
        <f aca="false">[3]Tammi!AF8</f>
        <v>0</v>
      </c>
      <c r="G109" s="122"/>
    </row>
    <row r="110" customFormat="false" ht="12.75" hidden="false" customHeight="false" outlineLevel="0" collapsed="false">
      <c r="A110" s="111"/>
      <c r="B110" s="69" t="s">
        <v>62</v>
      </c>
      <c r="C110" s="137" t="n">
        <f aca="false">[3]Tammi!AA9</f>
        <v>223937</v>
      </c>
      <c r="D110" s="138" t="n">
        <f aca="false">[3]Tammi!AB9</f>
        <v>215000</v>
      </c>
      <c r="E110" s="138" t="n">
        <f aca="false">[3]Tammi!AE9</f>
        <v>22857</v>
      </c>
      <c r="F110" s="138" t="n">
        <f aca="false">[3]Tammi!AF9</f>
        <v>23312</v>
      </c>
      <c r="G110" s="92" t="n">
        <f aca="false">F110/D110</f>
        <v>0.108427906976744</v>
      </c>
    </row>
    <row r="111" customFormat="false" ht="12.75" hidden="false" customHeight="false" outlineLevel="0" collapsed="false">
      <c r="A111" s="111" t="s">
        <v>65</v>
      </c>
      <c r="B111" s="69" t="s">
        <v>62</v>
      </c>
      <c r="C111" s="137" t="n">
        <f aca="false">[3]Tammi!AA10</f>
        <v>44654</v>
      </c>
      <c r="D111" s="138" t="n">
        <f aca="false">[3]Tammi!AB10</f>
        <v>44060</v>
      </c>
      <c r="E111" s="138" t="n">
        <f aca="false">[3]Tammi!AE10</f>
        <v>4069</v>
      </c>
      <c r="F111" s="138" t="n">
        <f aca="false">[3]Tammi!AF10</f>
        <v>3727</v>
      </c>
      <c r="G111" s="92" t="n">
        <f aca="false">F111/D111</f>
        <v>0.0845891965501589</v>
      </c>
    </row>
    <row r="112" customFormat="false" ht="12.75" hidden="false" customHeight="false" outlineLevel="0" collapsed="false">
      <c r="A112" s="111"/>
      <c r="B112" s="69" t="s">
        <v>61</v>
      </c>
      <c r="C112" s="137" t="n">
        <f aca="false">[3]Tammi!AA11</f>
        <v>3526</v>
      </c>
      <c r="D112" s="138" t="n">
        <f aca="false">[3]Tammi!AB11</f>
        <v>3526</v>
      </c>
      <c r="E112" s="138" t="n">
        <f aca="false">[3]Tammi!AE11</f>
        <v>0</v>
      </c>
      <c r="F112" s="138" t="n">
        <f aca="false">[3]Tammi!AF11</f>
        <v>0</v>
      </c>
      <c r="G112" s="92"/>
    </row>
    <row r="113" customFormat="false" ht="12.75" hidden="false" customHeight="false" outlineLevel="0" collapsed="false">
      <c r="A113" s="111" t="s">
        <v>66</v>
      </c>
      <c r="B113" s="69" t="s">
        <v>61</v>
      </c>
      <c r="C113" s="137" t="n">
        <f aca="false">[3]Tammi!AA12</f>
        <v>2113</v>
      </c>
      <c r="D113" s="138" t="n">
        <f aca="false">[3]Tammi!AB12</f>
        <v>1700</v>
      </c>
      <c r="E113" s="138" t="n">
        <f aca="false">[3]Tammi!AE12</f>
        <v>0</v>
      </c>
      <c r="F113" s="138" t="n">
        <f aca="false">[3]Tammi!AF12</f>
        <v>0</v>
      </c>
      <c r="G113" s="122"/>
    </row>
    <row r="114" customFormat="false" ht="12.75" hidden="false" customHeight="false" outlineLevel="0" collapsed="false">
      <c r="A114" s="121"/>
      <c r="B114" s="69" t="s">
        <v>62</v>
      </c>
      <c r="C114" s="137" t="n">
        <f aca="false">[3]Tammi!AA13</f>
        <v>31358</v>
      </c>
      <c r="D114" s="138" t="n">
        <f aca="false">[3]Tammi!AB13</f>
        <v>24000</v>
      </c>
      <c r="E114" s="138" t="n">
        <f aca="false">[3]Tammi!AE13</f>
        <v>1921</v>
      </c>
      <c r="F114" s="138" t="n">
        <f aca="false">[3]Tammi!AF13</f>
        <v>2781</v>
      </c>
      <c r="G114" s="92" t="n">
        <f aca="false">F114/D114</f>
        <v>0.115875</v>
      </c>
    </row>
    <row r="115" customFormat="false" ht="13.5" hidden="false" customHeight="false" outlineLevel="0" collapsed="false">
      <c r="A115" s="123"/>
      <c r="B115" s="114" t="s">
        <v>67</v>
      </c>
      <c r="C115" s="162" t="n">
        <f aca="false">[3]Tammi!AA14</f>
        <v>58642</v>
      </c>
      <c r="D115" s="163" t="n">
        <f aca="false">[3]Tammi!AB14</f>
        <v>48000</v>
      </c>
      <c r="E115" s="163" t="n">
        <f aca="false">[3]Tammi!AE14</f>
        <v>3359</v>
      </c>
      <c r="F115" s="163" t="n">
        <f aca="false">[3]Tammi!AF14</f>
        <v>4148</v>
      </c>
      <c r="G115" s="117" t="n">
        <f aca="false">F115/D115</f>
        <v>0.0864166666666667</v>
      </c>
    </row>
    <row r="116" customFormat="false" ht="12.75" hidden="false" customHeight="false" outlineLevel="0" collapsed="false">
      <c r="A116" s="125"/>
      <c r="B116" s="126"/>
      <c r="C116" s="127"/>
      <c r="D116" s="127"/>
      <c r="E116" s="127"/>
      <c r="F116" s="127"/>
      <c r="G116" s="232"/>
    </row>
    <row r="117" customFormat="false" ht="13.5" hidden="false" customHeight="false" outlineLevel="0" collapsed="false">
      <c r="A117" s="312"/>
      <c r="B117" s="126"/>
      <c r="C117" s="126"/>
      <c r="D117" s="126"/>
      <c r="E117" s="126"/>
      <c r="F117" s="85"/>
      <c r="G117" s="126"/>
    </row>
    <row r="118" customFormat="false" ht="13.5" hidden="false" customHeight="true" outlineLevel="0" collapsed="false">
      <c r="A118" s="313" t="s">
        <v>138</v>
      </c>
      <c r="B118" s="314"/>
      <c r="C118" s="5"/>
      <c r="D118" s="5"/>
      <c r="E118" s="128"/>
      <c r="F118" s="128"/>
      <c r="G118" s="129"/>
    </row>
    <row r="119" customFormat="false" ht="24" hidden="false" customHeight="false" outlineLevel="0" collapsed="false">
      <c r="A119" s="394"/>
      <c r="B119" s="436" t="s">
        <v>2</v>
      </c>
      <c r="C119" s="455" t="n">
        <v>2010</v>
      </c>
      <c r="D119" s="13" t="s">
        <v>3</v>
      </c>
      <c r="E119" s="507" t="s">
        <v>139</v>
      </c>
      <c r="F119" s="13" t="s">
        <v>140</v>
      </c>
      <c r="G119" s="59" t="s">
        <v>6</v>
      </c>
    </row>
    <row r="120" customFormat="false" ht="13.5" hidden="false" customHeight="false" outlineLevel="0" collapsed="false">
      <c r="A120" s="317" t="s">
        <v>141</v>
      </c>
      <c r="B120" s="437"/>
      <c r="C120" s="508"/>
      <c r="D120" s="509"/>
      <c r="E120" s="510"/>
      <c r="F120" s="511"/>
      <c r="G120" s="512" t="s">
        <v>142</v>
      </c>
    </row>
    <row r="121" customFormat="false" ht="25.5" hidden="false" customHeight="false" outlineLevel="0" collapsed="false">
      <c r="A121" s="323" t="s">
        <v>143</v>
      </c>
      <c r="B121" s="146" t="s">
        <v>144</v>
      </c>
      <c r="C121" s="444" t="n">
        <f aca="false">[5]Tammi!Y4</f>
        <v>2679</v>
      </c>
      <c r="D121" s="445" t="n">
        <f aca="false">[5]Tammi!Z4</f>
        <v>2600</v>
      </c>
      <c r="E121" s="445" t="n">
        <f aca="false">[5]Tammi!AA4</f>
        <v>2152</v>
      </c>
      <c r="F121" s="445" t="n">
        <f aca="false">[5]Tammi!AB4</f>
        <v>2311</v>
      </c>
      <c r="G121" s="446" t="n">
        <f aca="false">F121/D121</f>
        <v>0.888846153846154</v>
      </c>
    </row>
    <row r="122" customFormat="false" ht="51" hidden="false" customHeight="false" outlineLevel="0" collapsed="false">
      <c r="A122" s="323" t="s">
        <v>145</v>
      </c>
      <c r="B122" s="146" t="s">
        <v>146</v>
      </c>
      <c r="C122" s="325" t="n">
        <f aca="false">[5]Tammi!Y5</f>
        <v>2662</v>
      </c>
      <c r="D122" s="153" t="n">
        <f aca="false">[5]Tammi!Z5</f>
        <v>2675</v>
      </c>
      <c r="E122" s="153" t="n">
        <f aca="false">[5]Tammi!AA5</f>
        <v>2572</v>
      </c>
      <c r="F122" s="153" t="n">
        <f aca="false">[5]Tammi!AB5</f>
        <v>2611</v>
      </c>
      <c r="G122" s="326" t="n">
        <f aca="false">F122/D122</f>
        <v>0.97607476635514</v>
      </c>
    </row>
    <row r="123" customFormat="false" ht="12.75" hidden="false" customHeight="false" outlineLevel="0" collapsed="false">
      <c r="A123" s="323"/>
      <c r="B123" s="146" t="s">
        <v>147</v>
      </c>
      <c r="C123" s="325" t="n">
        <f aca="false">[5]Tammi!Y6</f>
        <v>1442</v>
      </c>
      <c r="D123" s="153" t="n">
        <f aca="false">[5]Tammi!Z6</f>
        <v>1378</v>
      </c>
      <c r="E123" s="153" t="n">
        <f aca="false">[5]Tammi!AA6</f>
        <v>1404</v>
      </c>
      <c r="F123" s="153" t="n">
        <f aca="false">[5]Tammi!AB6</f>
        <v>1401</v>
      </c>
      <c r="G123" s="326" t="n">
        <f aca="false">F123/D123</f>
        <v>1.0166908563135</v>
      </c>
    </row>
    <row r="124" customFormat="false" ht="12.75" hidden="false" customHeight="false" outlineLevel="0" collapsed="false">
      <c r="A124" s="323"/>
      <c r="B124" s="146" t="s">
        <v>148</v>
      </c>
      <c r="C124" s="325" t="n">
        <f aca="false">[5]Tammi!Y7</f>
        <v>660</v>
      </c>
      <c r="D124" s="153" t="n">
        <f aca="false">[5]Tammi!Z7</f>
        <v>713</v>
      </c>
      <c r="E124" s="153" t="n">
        <f aca="false">[5]Tammi!AA7</f>
        <v>658</v>
      </c>
      <c r="F124" s="153" t="n">
        <f aca="false">[5]Tammi!AB7</f>
        <v>650</v>
      </c>
      <c r="G124" s="326" t="n">
        <f aca="false">F124/D124</f>
        <v>0.91164095371669</v>
      </c>
    </row>
    <row r="125" customFormat="false" ht="12.75" hidden="false" customHeight="false" outlineLevel="0" collapsed="false">
      <c r="A125" s="323"/>
      <c r="B125" s="146" t="s">
        <v>149</v>
      </c>
      <c r="C125" s="325" t="n">
        <f aca="false">[5]Tammi!Y8</f>
        <v>482</v>
      </c>
      <c r="D125" s="153" t="n">
        <f aca="false">[5]Tammi!Z8</f>
        <v>504</v>
      </c>
      <c r="E125" s="153" t="n">
        <f aca="false">[5]Tammi!AA8</f>
        <v>431</v>
      </c>
      <c r="F125" s="153" t="n">
        <f aca="false">[5]Tammi!AB8</f>
        <v>484</v>
      </c>
      <c r="G125" s="326" t="n">
        <f aca="false">F125/D125</f>
        <v>0.96031746031746</v>
      </c>
    </row>
    <row r="126" customFormat="false" ht="12.75" hidden="false" customHeight="false" outlineLevel="0" collapsed="false">
      <c r="A126" s="323"/>
      <c r="B126" s="146" t="s">
        <v>150</v>
      </c>
      <c r="C126" s="325" t="n">
        <f aca="false">[5]Tammi!Y9</f>
        <v>78</v>
      </c>
      <c r="D126" s="153" t="n">
        <f aca="false">[5]Tammi!Z9</f>
        <v>83</v>
      </c>
      <c r="E126" s="153" t="n">
        <f aca="false">[5]Tammi!AA9</f>
        <v>79</v>
      </c>
      <c r="F126" s="153" t="n">
        <f aca="false">[5]Tammi!AB9</f>
        <v>76</v>
      </c>
      <c r="G126" s="326"/>
    </row>
    <row r="127" customFormat="false" ht="36" hidden="false" customHeight="true" outlineLevel="0" collapsed="false">
      <c r="A127" s="323" t="s">
        <v>198</v>
      </c>
      <c r="B127" s="146" t="s">
        <v>152</v>
      </c>
      <c r="C127" s="325" t="n">
        <f aca="false">[5]Tammi!Y10</f>
        <v>737</v>
      </c>
      <c r="D127" s="153" t="n">
        <f aca="false">[5]Tammi!Z10</f>
        <v>830</v>
      </c>
      <c r="E127" s="153" t="n">
        <f aca="false">[5]Tammi!AA10</f>
        <v>498</v>
      </c>
      <c r="F127" s="153" t="n">
        <f aca="false">[5]Tammi!AB10</f>
        <v>765</v>
      </c>
      <c r="G127" s="326" t="n">
        <f aca="false">F127/D127</f>
        <v>0.921686746987952</v>
      </c>
    </row>
    <row r="128" customFormat="false" ht="12.75" hidden="false" customHeight="false" outlineLevel="0" collapsed="false">
      <c r="A128" s="237" t="s">
        <v>153</v>
      </c>
      <c r="B128" s="462"/>
      <c r="C128" s="325"/>
      <c r="D128" s="153"/>
      <c r="E128" s="153"/>
      <c r="F128" s="153"/>
      <c r="G128" s="326"/>
    </row>
    <row r="129" customFormat="false" ht="12.75" hidden="false" customHeight="false" outlineLevel="0" collapsed="false">
      <c r="A129" s="237" t="s">
        <v>154</v>
      </c>
      <c r="B129" s="146"/>
      <c r="C129" s="513" t="n">
        <f aca="false">[5]Tammi!Y12</f>
        <v>1308</v>
      </c>
      <c r="D129" s="463" t="n">
        <f aca="false">[5]Tammi!Z12</f>
        <v>1275</v>
      </c>
      <c r="E129" s="463" t="n">
        <f aca="false">[5]Tammi!AA12</f>
        <v>1438</v>
      </c>
      <c r="F129" s="463" t="n">
        <f aca="false">[5]Tammi!AB12</f>
        <v>1247</v>
      </c>
      <c r="G129" s="326" t="n">
        <f aca="false">F129/D129</f>
        <v>0.978039215686275</v>
      </c>
    </row>
    <row r="130" customFormat="false" ht="12.75" hidden="false" customHeight="false" outlineLevel="0" collapsed="false">
      <c r="A130" s="323" t="s">
        <v>155</v>
      </c>
      <c r="B130" s="146" t="s">
        <v>156</v>
      </c>
      <c r="C130" s="325" t="n">
        <f aca="false">[5]Tammi!Y13</f>
        <v>609</v>
      </c>
      <c r="D130" s="153" t="n">
        <f aca="false">[5]Tammi!Z13</f>
        <v>582</v>
      </c>
      <c r="E130" s="153" t="n">
        <f aca="false">[5]Tammi!AA13</f>
        <v>745</v>
      </c>
      <c r="F130" s="153" t="n">
        <f aca="false">[5]Tammi!AB13</f>
        <v>557</v>
      </c>
      <c r="G130" s="326" t="n">
        <f aca="false">F130/D130</f>
        <v>0.957044673539519</v>
      </c>
    </row>
    <row r="131" customFormat="false" ht="12.75" hidden="false" customHeight="false" outlineLevel="0" collapsed="false">
      <c r="A131" s="323" t="s">
        <v>157</v>
      </c>
      <c r="B131" s="146" t="s">
        <v>158</v>
      </c>
      <c r="C131" s="325" t="n">
        <f aca="false">[5]Tammi!Y14</f>
        <v>41</v>
      </c>
      <c r="D131" s="153" t="n">
        <f aca="false">[5]Tammi!Z14</f>
        <v>44</v>
      </c>
      <c r="E131" s="153" t="n">
        <f aca="false">[5]Tammi!AA14</f>
        <v>47</v>
      </c>
      <c r="F131" s="153" t="n">
        <f aca="false">[5]Tammi!AB14</f>
        <v>41</v>
      </c>
      <c r="G131" s="326" t="n">
        <f aca="false">F131/D131</f>
        <v>0.931818181818182</v>
      </c>
    </row>
    <row r="132" customFormat="false" ht="51" hidden="false" customHeight="false" outlineLevel="0" collapsed="false">
      <c r="A132" s="323" t="s">
        <v>159</v>
      </c>
      <c r="B132" s="146" t="s">
        <v>160</v>
      </c>
      <c r="C132" s="325" t="n">
        <f aca="false">[5]Tammi!Y15</f>
        <v>476</v>
      </c>
      <c r="D132" s="153" t="n">
        <f aca="false">[5]Tammi!Z15</f>
        <v>455</v>
      </c>
      <c r="E132" s="153" t="n">
        <f aca="false">[5]Tammi!AA15</f>
        <v>452</v>
      </c>
      <c r="F132" s="153" t="n">
        <f aca="false">[5]Tammi!AB15</f>
        <v>456</v>
      </c>
      <c r="G132" s="326" t="n">
        <f aca="false">F132/D132</f>
        <v>1.0021978021978</v>
      </c>
    </row>
    <row r="133" customFormat="false" ht="25.5" hidden="false" customHeight="false" outlineLevel="0" collapsed="false">
      <c r="A133" s="323" t="s">
        <v>161</v>
      </c>
      <c r="B133" s="146" t="s">
        <v>160</v>
      </c>
      <c r="C133" s="325" t="n">
        <f aca="false">[5]Tammi!Y16</f>
        <v>182</v>
      </c>
      <c r="D133" s="153" t="n">
        <f aca="false">[5]Tammi!Z16</f>
        <v>209</v>
      </c>
      <c r="E133" s="153" t="n">
        <f aca="false">[5]Tammi!AA16</f>
        <v>194</v>
      </c>
      <c r="F133" s="153" t="n">
        <f aca="false">[5]Tammi!AB16</f>
        <v>193</v>
      </c>
      <c r="G133" s="326" t="n">
        <f aca="false">F133/D133</f>
        <v>0.923444976076555</v>
      </c>
    </row>
    <row r="134" customFormat="false" ht="25.5" hidden="false" customHeight="false" outlineLevel="0" collapsed="false">
      <c r="A134" s="15" t="s">
        <v>162</v>
      </c>
      <c r="B134" s="462"/>
      <c r="C134" s="513" t="n">
        <f aca="false">[5]Tammi!Y17</f>
        <v>650</v>
      </c>
      <c r="D134" s="463" t="n">
        <f aca="false">[5]Tammi!Z17</f>
        <v>669</v>
      </c>
      <c r="E134" s="463" t="n">
        <f aca="false">[5]Tammi!AA17</f>
        <v>548</v>
      </c>
      <c r="F134" s="463" t="n">
        <f aca="false">[5]Tammi!AB17</f>
        <v>643</v>
      </c>
      <c r="G134" s="326" t="n">
        <f aca="false">F134/D134</f>
        <v>0.961136023916293</v>
      </c>
    </row>
    <row r="135" customFormat="false" ht="12.75" hidden="false" customHeight="false" outlineLevel="0" collapsed="false">
      <c r="A135" s="323" t="s">
        <v>163</v>
      </c>
      <c r="B135" s="146" t="s">
        <v>158</v>
      </c>
      <c r="C135" s="325" t="n">
        <f aca="false">[5]Tammi!Y18</f>
        <v>230</v>
      </c>
      <c r="D135" s="153" t="n">
        <f aca="false">[5]Tammi!Z18</f>
        <v>240</v>
      </c>
      <c r="E135" s="153" t="n">
        <f aca="false">[5]Tammi!AA18</f>
        <v>227</v>
      </c>
      <c r="F135" s="153" t="n">
        <f aca="false">[5]Tammi!AB18</f>
        <v>237</v>
      </c>
      <c r="G135" s="326" t="n">
        <f aca="false">F135/D135</f>
        <v>0.9875</v>
      </c>
    </row>
    <row r="136" customFormat="false" ht="12.75" hidden="false" customHeight="false" outlineLevel="0" collapsed="false">
      <c r="A136" s="323" t="s">
        <v>164</v>
      </c>
      <c r="B136" s="146" t="s">
        <v>158</v>
      </c>
      <c r="C136" s="325" t="n">
        <f aca="false">[5]Tammi!Y19</f>
        <v>420</v>
      </c>
      <c r="D136" s="153" t="n">
        <f aca="false">[5]Tammi!Z19</f>
        <v>429</v>
      </c>
      <c r="E136" s="153" t="n">
        <f aca="false">[5]Tammi!AA19</f>
        <v>321</v>
      </c>
      <c r="F136" s="153" t="n">
        <f aca="false">[5]Tammi!AB19</f>
        <v>406</v>
      </c>
      <c r="G136" s="326" t="n">
        <f aca="false">F136/D136</f>
        <v>0.946386946386946</v>
      </c>
    </row>
    <row r="137" customFormat="false" ht="25.5" hidden="false" customHeight="false" outlineLevel="0" collapsed="false">
      <c r="A137" s="514" t="s">
        <v>165</v>
      </c>
      <c r="B137" s="146"/>
      <c r="C137" s="513" t="n">
        <f aca="false">[5]Tammi!Y20</f>
        <v>1308</v>
      </c>
      <c r="D137" s="463" t="n">
        <f aca="false">[5]Tammi!Z20</f>
        <v>1959</v>
      </c>
      <c r="E137" s="463" t="n">
        <f aca="false">[5]Tammi!AC20</f>
        <v>1986</v>
      </c>
      <c r="F137" s="463" t="n">
        <f aca="false">[5]Tammi!AD20</f>
        <v>1890</v>
      </c>
      <c r="G137" s="326" t="n">
        <f aca="false">F137/D137</f>
        <v>0.964777947932619</v>
      </c>
    </row>
    <row r="138" customFormat="false" ht="13.5" hidden="false" customHeight="false" outlineLevel="0" collapsed="false">
      <c r="A138" s="515"/>
      <c r="B138" s="459"/>
      <c r="C138" s="460"/>
      <c r="D138" s="461"/>
      <c r="E138" s="516"/>
      <c r="F138" s="461"/>
      <c r="G138" s="339"/>
    </row>
    <row r="139" customFormat="false" ht="36" hidden="false" customHeight="false" outlineLevel="0" collapsed="false">
      <c r="A139" s="334"/>
      <c r="B139" s="443"/>
      <c r="C139" s="55" t="n">
        <v>2010</v>
      </c>
      <c r="D139" s="58" t="s">
        <v>3</v>
      </c>
      <c r="E139" s="57" t="s">
        <v>4</v>
      </c>
      <c r="F139" s="58" t="s">
        <v>5</v>
      </c>
      <c r="G139" s="59" t="s">
        <v>6</v>
      </c>
    </row>
    <row r="140" customFormat="false" ht="12.75" hidden="false" customHeight="false" outlineLevel="0" collapsed="false">
      <c r="A140" s="337" t="s">
        <v>166</v>
      </c>
      <c r="B140" s="338" t="s">
        <v>24</v>
      </c>
      <c r="C140" s="517" t="n">
        <f aca="false">[5]Tammi!Y22</f>
        <v>111349</v>
      </c>
      <c r="D140" s="249" t="n">
        <f aca="false">[5]Tammi!Z22</f>
        <v>107023</v>
      </c>
      <c r="E140" s="249" t="n">
        <f aca="false">[5]Tammi!AC22</f>
        <v>9524</v>
      </c>
      <c r="F140" s="249" t="n">
        <f aca="false">[5]Tammi!AD22</f>
        <v>10055</v>
      </c>
      <c r="G140" s="92" t="n">
        <f aca="false">F140/D140</f>
        <v>0.0939517673771059</v>
      </c>
    </row>
    <row r="141" customFormat="false" ht="12.75" hidden="false" customHeight="false" outlineLevel="0" collapsed="false">
      <c r="A141" s="337"/>
      <c r="B141" s="338" t="s">
        <v>167</v>
      </c>
      <c r="C141" s="517" t="n">
        <f aca="false">[5]Tammi!Y23</f>
        <v>6172</v>
      </c>
      <c r="D141" s="249" t="n">
        <f aca="false">[5]Tammi!Z23</f>
        <v>6118</v>
      </c>
      <c r="E141" s="249" t="n">
        <f aca="false">[5]Tammi!AC23</f>
        <v>498</v>
      </c>
      <c r="F141" s="249" t="n">
        <f aca="false">[5]Tammi!AD23</f>
        <v>174</v>
      </c>
      <c r="G141" s="92" t="n">
        <f aca="false">F141/D141</f>
        <v>0.0284406668846028</v>
      </c>
    </row>
    <row r="142" customFormat="false" ht="12.75" hidden="false" customHeight="false" outlineLevel="0" collapsed="false">
      <c r="A142" s="340" t="s">
        <v>168</v>
      </c>
      <c r="B142" s="146" t="s">
        <v>24</v>
      </c>
      <c r="C142" s="517" t="n">
        <f aca="false">[5]Tammi!Y24</f>
        <v>20953</v>
      </c>
      <c r="D142" s="249" t="n">
        <f aca="false">[5]Tammi!Z24</f>
        <v>20464</v>
      </c>
      <c r="E142" s="249" t="n">
        <f aca="false">[5]Tammi!AC24</f>
        <v>1747</v>
      </c>
      <c r="F142" s="249" t="n">
        <f aca="false">[5]Tammi!AD24</f>
        <v>1786</v>
      </c>
      <c r="G142" s="92" t="n">
        <f aca="false">F142/D142</f>
        <v>0.0872752150117279</v>
      </c>
    </row>
    <row r="143" customFormat="false" ht="12.75" hidden="false" customHeight="false" outlineLevel="0" collapsed="false">
      <c r="A143" s="340"/>
      <c r="B143" s="146" t="s">
        <v>167</v>
      </c>
      <c r="C143" s="517" t="n">
        <f aca="false">[5]Tammi!Y25</f>
        <v>1897</v>
      </c>
      <c r="D143" s="249" t="n">
        <f aca="false">[5]Tammi!Z25</f>
        <v>2000</v>
      </c>
      <c r="E143" s="249" t="n">
        <f aca="false">[5]Tammi!AC25</f>
        <v>145</v>
      </c>
      <c r="F143" s="249" t="n">
        <f aca="false">[5]Tammi!AD25</f>
        <v>79</v>
      </c>
      <c r="G143" s="92" t="n">
        <f aca="false">F143/D143</f>
        <v>0.0395</v>
      </c>
    </row>
    <row r="144" customFormat="false" ht="12.75" hidden="false" customHeight="false" outlineLevel="0" collapsed="false">
      <c r="A144" s="340" t="s">
        <v>169</v>
      </c>
      <c r="B144" s="338" t="s">
        <v>24</v>
      </c>
      <c r="C144" s="517" t="n">
        <f aca="false">[5]Tammi!Y26</f>
        <v>2689</v>
      </c>
      <c r="D144" s="249" t="n">
        <f aca="false">[5]Tammi!Z26</f>
        <v>4793</v>
      </c>
      <c r="E144" s="249" t="n">
        <f aca="false">[5]Tammi!AC26</f>
        <v>259</v>
      </c>
      <c r="F144" s="249" t="n">
        <f aca="false">[5]Tammi!AD26</f>
        <v>273</v>
      </c>
      <c r="G144" s="92" t="n">
        <f aca="false">F144/D144</f>
        <v>0.0569580638431045</v>
      </c>
    </row>
    <row r="145" customFormat="false" ht="12.75" hidden="false" customHeight="false" outlineLevel="0" collapsed="false">
      <c r="A145" s="340"/>
      <c r="B145" s="338" t="s">
        <v>167</v>
      </c>
      <c r="C145" s="517" t="n">
        <f aca="false">[5]Tammi!Y27</f>
        <v>482</v>
      </c>
      <c r="D145" s="249" t="n">
        <f aca="false">[5]Tammi!Z27</f>
        <v>874</v>
      </c>
      <c r="E145" s="249" t="n">
        <f aca="false">[5]Tammi!AC27</f>
        <v>48</v>
      </c>
      <c r="F145" s="249" t="n">
        <f aca="false">[5]Tammi!AD27</f>
        <v>30</v>
      </c>
      <c r="G145" s="92" t="n">
        <f aca="false">F145/D145</f>
        <v>0.034324942791762</v>
      </c>
    </row>
    <row r="146" customFormat="false" ht="12.75" hidden="false" customHeight="false" outlineLevel="0" collapsed="false">
      <c r="A146" s="340" t="s">
        <v>170</v>
      </c>
      <c r="B146" s="146" t="s">
        <v>171</v>
      </c>
      <c r="C146" s="517" t="n">
        <f aca="false">[5]Tammi!Y28</f>
        <v>59</v>
      </c>
      <c r="D146" s="249" t="n">
        <f aca="false">[5]Tammi!Z28</f>
        <v>80</v>
      </c>
      <c r="E146" s="249" t="n">
        <f aca="false">[5]Tammi!AC28</f>
        <v>5</v>
      </c>
      <c r="F146" s="249" t="n">
        <f aca="false">[5]Tammi!AD28</f>
        <v>4</v>
      </c>
      <c r="G146" s="92" t="n">
        <f aca="false">F146/D146</f>
        <v>0.05</v>
      </c>
    </row>
    <row r="147" customFormat="false" ht="12.75" hidden="false" customHeight="false" outlineLevel="0" collapsed="false">
      <c r="A147" s="340"/>
      <c r="B147" s="146" t="s">
        <v>32</v>
      </c>
      <c r="C147" s="517" t="n">
        <f aca="false">[5]Tammi!Y29</f>
        <v>76</v>
      </c>
      <c r="D147" s="249" t="n">
        <f aca="false">[5]Tammi!Z29</f>
        <v>80</v>
      </c>
      <c r="E147" s="249" t="n">
        <f aca="false">[5]Tammi!AC29</f>
        <v>5</v>
      </c>
      <c r="F147" s="249" t="n">
        <f aca="false">[5]Tammi!AD29</f>
        <v>7</v>
      </c>
      <c r="G147" s="92" t="n">
        <f aca="false">F147/D147</f>
        <v>0.0875</v>
      </c>
    </row>
    <row r="148" customFormat="false" ht="12.75" hidden="false" customHeight="false" outlineLevel="0" collapsed="false">
      <c r="A148" s="340" t="s">
        <v>172</v>
      </c>
      <c r="B148" s="146" t="s">
        <v>24</v>
      </c>
      <c r="C148" s="517" t="n">
        <f aca="false">[5]Tammi!Y30</f>
        <v>32424</v>
      </c>
      <c r="D148" s="249" t="n">
        <f aca="false">[5]Tammi!Z30</f>
        <v>32442</v>
      </c>
      <c r="E148" s="249" t="n">
        <f aca="false">[5]Tammi!AC30</f>
        <v>2709</v>
      </c>
      <c r="F148" s="249" t="n">
        <f aca="false">[5]Tammi!AD30</f>
        <v>2907</v>
      </c>
      <c r="G148" s="92" t="n">
        <f aca="false">F148/D148</f>
        <v>0.0896060662104679</v>
      </c>
    </row>
    <row r="149" customFormat="false" ht="12.75" hidden="false" customHeight="false" outlineLevel="0" collapsed="false">
      <c r="A149" s="340"/>
      <c r="B149" s="146" t="s">
        <v>167</v>
      </c>
      <c r="C149" s="517" t="n">
        <f aca="false">[5]Tammi!Y31</f>
        <v>1889</v>
      </c>
      <c r="D149" s="249" t="n">
        <f aca="false">[5]Tammi!Z31</f>
        <v>1950</v>
      </c>
      <c r="E149" s="249" t="n">
        <f aca="false">[5]Tammi!AC31</f>
        <v>138</v>
      </c>
      <c r="F149" s="249" t="n">
        <f aca="false">[5]Tammi!AD31</f>
        <v>53</v>
      </c>
      <c r="G149" s="326" t="n">
        <f aca="false">F149/D149</f>
        <v>0.0271794871794872</v>
      </c>
    </row>
    <row r="150" customFormat="false" ht="12.75" hidden="false" customHeight="false" outlineLevel="0" collapsed="false">
      <c r="A150" s="340" t="s">
        <v>173</v>
      </c>
      <c r="B150" s="338" t="s">
        <v>24</v>
      </c>
      <c r="C150" s="517" t="n">
        <f aca="false">[5]Tammi!Y32</f>
        <v>55943</v>
      </c>
      <c r="D150" s="249" t="n">
        <f aca="false">[5]Tammi!Z32</f>
        <v>52960</v>
      </c>
      <c r="E150" s="249" t="n">
        <f aca="false">[5]Tammi!AC32</f>
        <v>4809</v>
      </c>
      <c r="F150" s="249" t="n">
        <f aca="false">[5]Tammi!AD32</f>
        <v>5089</v>
      </c>
      <c r="G150" s="326" t="n">
        <f aca="false">F150/D150</f>
        <v>0.0960913897280967</v>
      </c>
    </row>
    <row r="151" customFormat="false" ht="13.5" hidden="false" customHeight="false" outlineLevel="0" collapsed="false">
      <c r="A151" s="341"/>
      <c r="B151" s="342" t="s">
        <v>167</v>
      </c>
      <c r="C151" s="518" t="n">
        <f aca="false">[5]Tammi!Y33</f>
        <v>1941</v>
      </c>
      <c r="D151" s="402" t="n">
        <f aca="false">[5]Tammi!Z33</f>
        <v>1600</v>
      </c>
      <c r="E151" s="402" t="n">
        <f aca="false">[5]Tammi!AC33</f>
        <v>167</v>
      </c>
      <c r="F151" s="402" t="n">
        <f aca="false">[5]Tammi!AD33</f>
        <v>12</v>
      </c>
      <c r="G151" s="519" t="n">
        <f aca="false">F151/D151</f>
        <v>0.0075</v>
      </c>
    </row>
    <row r="152" customFormat="false" ht="12.75" hidden="false" customHeight="false" outlineLevel="0" collapsed="false">
      <c r="A152" s="474" t="s">
        <v>174</v>
      </c>
      <c r="B152" s="346" t="s">
        <v>175</v>
      </c>
      <c r="C152" s="444" t="n">
        <f aca="false">[5]Tammi!Y34</f>
        <v>21</v>
      </c>
      <c r="D152" s="445" t="n">
        <f aca="false">[5]Tammi!Z34</f>
        <v>22</v>
      </c>
      <c r="E152" s="445" t="n">
        <f aca="false">[5]Tammi!AA34</f>
        <v>25</v>
      </c>
      <c r="F152" s="445" t="n">
        <f aca="false">[5]Tammi!AB34</f>
        <v>21</v>
      </c>
      <c r="G152" s="446" t="n">
        <f aca="false">F152/D152</f>
        <v>0.954545454545455</v>
      </c>
    </row>
    <row r="153" customFormat="false" ht="12.75" hidden="false" customHeight="false" outlineLevel="0" collapsed="false">
      <c r="A153" s="520"/>
      <c r="B153" s="521"/>
      <c r="C153" s="471"/>
      <c r="D153" s="360"/>
      <c r="E153" s="360"/>
      <c r="F153" s="360"/>
      <c r="G153" s="522"/>
    </row>
    <row r="154" customFormat="false" ht="12.75" hidden="false" customHeight="false" outlineLevel="0" collapsed="false">
      <c r="A154" s="15" t="s">
        <v>176</v>
      </c>
      <c r="B154" s="146" t="s">
        <v>177</v>
      </c>
      <c r="C154" s="325" t="n">
        <f aca="false">[5]Tammi!Y35</f>
        <v>17</v>
      </c>
      <c r="D154" s="153" t="n">
        <f aca="false">[5]Tammi!Z35</f>
        <v>7</v>
      </c>
      <c r="E154" s="153" t="n">
        <f aca="false">[5]Tammi!AA35</f>
        <v>22</v>
      </c>
      <c r="F154" s="153" t="n">
        <f aca="false">[5]Tammi!AB35</f>
        <v>10</v>
      </c>
      <c r="G154" s="326" t="n">
        <f aca="false">F154/D154</f>
        <v>1.42857142857143</v>
      </c>
    </row>
    <row r="155" customFormat="false" ht="26.25" hidden="false" customHeight="false" outlineLevel="0" collapsed="false">
      <c r="A155" s="161" t="s">
        <v>178</v>
      </c>
      <c r="B155" s="350" t="s">
        <v>177</v>
      </c>
      <c r="C155" s="331" t="n">
        <f aca="false">[5]Tammi!Y36</f>
        <v>40</v>
      </c>
      <c r="D155" s="332" t="n">
        <f aca="false">[5]Tammi!Z36</f>
        <v>0</v>
      </c>
      <c r="E155" s="332" t="n">
        <f aca="false">[5]Tammi!AA36</f>
        <v>5</v>
      </c>
      <c r="F155" s="332" t="n">
        <f aca="false">[5]Tammi!AB36</f>
        <v>37</v>
      </c>
      <c r="G155" s="333"/>
    </row>
    <row r="156" s="126" customFormat="true" ht="13.5" hidden="false" customHeight="false" outlineLevel="0" collapsed="false">
      <c r="A156" s="476"/>
      <c r="B156" s="125"/>
      <c r="C156" s="467"/>
      <c r="D156" s="467"/>
      <c r="E156" s="467"/>
      <c r="F156" s="467"/>
      <c r="G156" s="468"/>
    </row>
    <row r="157" customFormat="false" ht="13.5" hidden="false" customHeight="true" outlineLevel="0" collapsed="false">
      <c r="A157" s="102" t="s">
        <v>68</v>
      </c>
      <c r="B157" s="4"/>
      <c r="C157" s="6"/>
      <c r="D157" s="6"/>
      <c r="E157" s="128"/>
      <c r="F157" s="128"/>
      <c r="G157" s="129"/>
    </row>
    <row r="158" customFormat="false" ht="36.75" hidden="false" customHeight="false" outlineLevel="0" collapsed="false">
      <c r="A158" s="523"/>
      <c r="B158" s="524" t="s">
        <v>2</v>
      </c>
      <c r="C158" s="479" t="n">
        <v>2010</v>
      </c>
      <c r="D158" s="480" t="s">
        <v>3</v>
      </c>
      <c r="E158" s="481" t="s">
        <v>4</v>
      </c>
      <c r="F158" s="480" t="s">
        <v>5</v>
      </c>
      <c r="G158" s="482" t="s">
        <v>6</v>
      </c>
    </row>
    <row r="159" customFormat="false" ht="12.75" hidden="false" customHeight="false" outlineLevel="0" collapsed="false">
      <c r="A159" s="132" t="s">
        <v>69</v>
      </c>
      <c r="B159" s="133"/>
      <c r="C159" s="504"/>
      <c r="D159" s="525"/>
      <c r="E159" s="505"/>
      <c r="F159" s="505"/>
      <c r="G159" s="526"/>
    </row>
    <row r="160" customFormat="false" ht="12.75" hidden="false" customHeight="false" outlineLevel="0" collapsed="false">
      <c r="A160" s="31" t="s">
        <v>70</v>
      </c>
      <c r="B160" s="61" t="s">
        <v>71</v>
      </c>
      <c r="C160" s="137"/>
      <c r="D160" s="251"/>
      <c r="E160" s="138"/>
      <c r="F160" s="138"/>
      <c r="G160" s="250"/>
    </row>
    <row r="161" customFormat="false" ht="12.75" hidden="false" customHeight="false" outlineLevel="0" collapsed="false">
      <c r="A161" s="139"/>
      <c r="B161" s="61" t="s">
        <v>72</v>
      </c>
      <c r="C161" s="137" t="n">
        <f aca="false">[4]Tammi!AA5</f>
        <v>14888</v>
      </c>
      <c r="D161" s="138" t="n">
        <f aca="false">[4]Tammi!AB5</f>
        <v>16000</v>
      </c>
      <c r="E161" s="138" t="n">
        <f aca="false">[4]Tammi!AE5</f>
        <v>5941</v>
      </c>
      <c r="F161" s="138" t="n">
        <f aca="false">[4]Tammi!AF5</f>
        <v>5651</v>
      </c>
      <c r="G161" s="326" t="n">
        <f aca="false">F161/D161</f>
        <v>0.3531875</v>
      </c>
    </row>
    <row r="162" customFormat="false" ht="12.75" hidden="false" customHeight="false" outlineLevel="0" collapsed="false">
      <c r="A162" s="140"/>
      <c r="B162" s="61" t="s">
        <v>73</v>
      </c>
      <c r="C162" s="137" t="n">
        <f aca="false">[4]Tammi!AA6</f>
        <v>9626</v>
      </c>
      <c r="D162" s="138" t="n">
        <f aca="false">[4]Tammi!AB6</f>
        <v>10490</v>
      </c>
      <c r="E162" s="138" t="n">
        <f aca="false">[4]Tammi!AE6</f>
        <v>3806</v>
      </c>
      <c r="F162" s="138" t="n">
        <f aca="false">[4]Tammi!AF6</f>
        <v>3684</v>
      </c>
      <c r="G162" s="326" t="n">
        <f aca="false">F162/D162</f>
        <v>0.351191611058151</v>
      </c>
    </row>
    <row r="163" customFormat="false" ht="25.5" hidden="true" customHeight="false" outlineLevel="0" collapsed="false">
      <c r="A163" s="141" t="s">
        <v>74</v>
      </c>
      <c r="B163" s="142"/>
      <c r="C163" s="137"/>
      <c r="D163" s="138" t="n">
        <f aca="false">[4]Tammi!AB7</f>
        <v>0</v>
      </c>
      <c r="E163" s="138"/>
      <c r="F163" s="138" t="n">
        <f aca="false">[4]Tammi!AF7</f>
        <v>0</v>
      </c>
      <c r="G163" s="326" t="e">
        <f aca="false">F163/D163</f>
        <v>#DIV/0!</v>
      </c>
    </row>
    <row r="164" customFormat="false" ht="25.5" hidden="true" customHeight="false" outlineLevel="0" collapsed="false">
      <c r="A164" s="141" t="s">
        <v>75</v>
      </c>
      <c r="B164" s="142"/>
      <c r="C164" s="137"/>
      <c r="D164" s="138" t="n">
        <f aca="false">[4]Tammi!AB8</f>
        <v>0</v>
      </c>
      <c r="E164" s="138"/>
      <c r="F164" s="138" t="n">
        <f aca="false">[4]Tammi!AF8</f>
        <v>0</v>
      </c>
      <c r="G164" s="326" t="e">
        <f aca="false">F164/D164</f>
        <v>#DIV/0!</v>
      </c>
    </row>
    <row r="165" customFormat="false" ht="25.5" hidden="true" customHeight="false" outlineLevel="0" collapsed="false">
      <c r="A165" s="141" t="s">
        <v>76</v>
      </c>
      <c r="B165" s="142"/>
      <c r="C165" s="137"/>
      <c r="D165" s="138" t="n">
        <f aca="false">[4]Tammi!AB9</f>
        <v>0</v>
      </c>
      <c r="E165" s="138"/>
      <c r="F165" s="138" t="n">
        <f aca="false">[4]Tammi!AF9</f>
        <v>0</v>
      </c>
      <c r="G165" s="326" t="e">
        <f aca="false">F165/D165</f>
        <v>#DIV/0!</v>
      </c>
    </row>
    <row r="166" customFormat="false" ht="25.5" hidden="true" customHeight="false" outlineLevel="0" collapsed="false">
      <c r="A166" s="141" t="s">
        <v>77</v>
      </c>
      <c r="B166" s="142"/>
      <c r="C166" s="137"/>
      <c r="D166" s="138" t="n">
        <f aca="false">[4]Tammi!AB10</f>
        <v>0</v>
      </c>
      <c r="E166" s="138"/>
      <c r="F166" s="138" t="n">
        <f aca="false">[4]Tammi!AF10</f>
        <v>0</v>
      </c>
      <c r="G166" s="326" t="e">
        <f aca="false">F166/D166</f>
        <v>#DIV/0!</v>
      </c>
    </row>
    <row r="167" customFormat="false" ht="25.5" hidden="true" customHeight="false" outlineLevel="0" collapsed="false">
      <c r="A167" s="141" t="s">
        <v>78</v>
      </c>
      <c r="B167" s="142"/>
      <c r="C167" s="137"/>
      <c r="D167" s="138" t="n">
        <f aca="false">[4]Tammi!AB11</f>
        <v>0</v>
      </c>
      <c r="E167" s="138"/>
      <c r="F167" s="138" t="n">
        <f aca="false">[4]Tammi!AF11</f>
        <v>0</v>
      </c>
      <c r="G167" s="326" t="e">
        <f aca="false">F167/D167</f>
        <v>#DIV/0!</v>
      </c>
    </row>
    <row r="168" customFormat="false" ht="25.5" hidden="false" customHeight="false" outlineLevel="0" collapsed="false">
      <c r="A168" s="143" t="s">
        <v>79</v>
      </c>
      <c r="B168" s="69" t="s">
        <v>71</v>
      </c>
      <c r="C168" s="137"/>
      <c r="D168" s="138" t="n">
        <f aca="false">[4]Tammi!AB12</f>
        <v>0</v>
      </c>
      <c r="E168" s="138"/>
      <c r="F168" s="138" t="n">
        <f aca="false">[4]Tammi!AF12</f>
        <v>0</v>
      </c>
      <c r="G168" s="326" t="e">
        <f aca="false">F168/D168</f>
        <v>#DIV/0!</v>
      </c>
    </row>
    <row r="169" customFormat="false" ht="25.5" hidden="false" customHeight="false" outlineLevel="0" collapsed="false">
      <c r="A169" s="143" t="s">
        <v>80</v>
      </c>
      <c r="B169" s="69" t="s">
        <v>81</v>
      </c>
      <c r="C169" s="137"/>
      <c r="D169" s="138" t="n">
        <f aca="false">[4]Tammi!AB13</f>
        <v>0</v>
      </c>
      <c r="E169" s="138"/>
      <c r="F169" s="138" t="n">
        <f aca="false">[4]Tammi!AF13</f>
        <v>0</v>
      </c>
      <c r="G169" s="326" t="e">
        <f aca="false">F169/D169</f>
        <v>#DIV/0!</v>
      </c>
    </row>
    <row r="170" customFormat="false" ht="12.75" hidden="false" customHeight="false" outlineLevel="0" collapsed="false">
      <c r="A170" s="143" t="s">
        <v>82</v>
      </c>
      <c r="B170" s="69" t="s">
        <v>32</v>
      </c>
      <c r="C170" s="137"/>
      <c r="D170" s="138" t="n">
        <f aca="false">[4]Tammi!AB14</f>
        <v>0</v>
      </c>
      <c r="E170" s="138"/>
      <c r="F170" s="138" t="n">
        <f aca="false">[4]Tammi!AF14</f>
        <v>0</v>
      </c>
      <c r="G170" s="326" t="e">
        <f aca="false">F170/D170</f>
        <v>#DIV/0!</v>
      </c>
    </row>
    <row r="171" customFormat="false" ht="12.75" hidden="false" customHeight="false" outlineLevel="0" collapsed="false">
      <c r="A171" s="143" t="s">
        <v>83</v>
      </c>
      <c r="B171" s="69" t="s">
        <v>32</v>
      </c>
      <c r="C171" s="144"/>
      <c r="D171" s="138" t="n">
        <f aca="false">[4]Tammi!AB15</f>
        <v>0</v>
      </c>
      <c r="E171" s="138"/>
      <c r="F171" s="138" t="n">
        <f aca="false">[4]Tammi!AF15</f>
        <v>0</v>
      </c>
      <c r="G171" s="326" t="e">
        <f aca="false">F171/D171</f>
        <v>#DIV/0!</v>
      </c>
    </row>
    <row r="172" customFormat="false" ht="12.75" hidden="false" customHeight="false" outlineLevel="0" collapsed="false">
      <c r="A172" s="143" t="s">
        <v>84</v>
      </c>
      <c r="B172" s="69" t="s">
        <v>32</v>
      </c>
      <c r="C172" s="144"/>
      <c r="D172" s="138" t="n">
        <f aca="false">[4]Tammi!AB16</f>
        <v>0</v>
      </c>
      <c r="E172" s="138"/>
      <c r="F172" s="138" t="n">
        <f aca="false">[4]Tammi!AF16</f>
        <v>0</v>
      </c>
      <c r="G172" s="326" t="e">
        <f aca="false">F172/D172</f>
        <v>#DIV/0!</v>
      </c>
    </row>
    <row r="173" customFormat="false" ht="25.5" hidden="false" customHeight="false" outlineLevel="0" collapsed="false">
      <c r="A173" s="143" t="s">
        <v>85</v>
      </c>
      <c r="B173" s="69" t="s">
        <v>81</v>
      </c>
      <c r="C173" s="144"/>
      <c r="D173" s="138" t="n">
        <f aca="false">[4]Tammi!AB17</f>
        <v>0</v>
      </c>
      <c r="E173" s="138"/>
      <c r="F173" s="138" t="n">
        <f aca="false">[4]Tammi!AF17</f>
        <v>0</v>
      </c>
      <c r="G173" s="326" t="e">
        <f aca="false">F173/D173</f>
        <v>#DIV/0!</v>
      </c>
    </row>
    <row r="174" customFormat="false" ht="12.75" hidden="false" customHeight="false" outlineLevel="0" collapsed="false">
      <c r="A174" s="143" t="s">
        <v>82</v>
      </c>
      <c r="B174" s="69" t="s">
        <v>32</v>
      </c>
      <c r="C174" s="144"/>
      <c r="D174" s="138" t="n">
        <f aca="false">[4]Tammi!AB18</f>
        <v>0</v>
      </c>
      <c r="E174" s="138"/>
      <c r="F174" s="138" t="n">
        <f aca="false">[4]Tammi!AF18</f>
        <v>0</v>
      </c>
      <c r="G174" s="326" t="e">
        <f aca="false">F174/D174</f>
        <v>#DIV/0!</v>
      </c>
    </row>
    <row r="175" customFormat="false" ht="12.75" hidden="false" customHeight="false" outlineLevel="0" collapsed="false">
      <c r="A175" s="31" t="s">
        <v>83</v>
      </c>
      <c r="B175" s="69" t="s">
        <v>32</v>
      </c>
      <c r="C175" s="144"/>
      <c r="D175" s="138" t="n">
        <f aca="false">[4]Tammi!AB19</f>
        <v>0</v>
      </c>
      <c r="E175" s="138"/>
      <c r="F175" s="138" t="n">
        <f aca="false">[4]Tammi!AF19</f>
        <v>0</v>
      </c>
      <c r="G175" s="326" t="e">
        <f aca="false">F175/D175</f>
        <v>#DIV/0!</v>
      </c>
    </row>
    <row r="176" customFormat="false" ht="12.75" hidden="false" customHeight="false" outlineLevel="0" collapsed="false">
      <c r="A176" s="143" t="s">
        <v>84</v>
      </c>
      <c r="B176" s="69" t="s">
        <v>32</v>
      </c>
      <c r="C176" s="137"/>
      <c r="D176" s="138" t="n">
        <f aca="false">[4]Tammi!AB20</f>
        <v>0</v>
      </c>
      <c r="E176" s="138"/>
      <c r="F176" s="138" t="n">
        <f aca="false">[4]Tammi!AF20</f>
        <v>0</v>
      </c>
      <c r="G176" s="326" t="e">
        <f aca="false">F176/D176</f>
        <v>#DIV/0!</v>
      </c>
    </row>
    <row r="177" customFormat="false" ht="25.5" hidden="false" customHeight="false" outlineLevel="0" collapsed="false">
      <c r="A177" s="143" t="s">
        <v>86</v>
      </c>
      <c r="B177" s="69" t="s">
        <v>32</v>
      </c>
      <c r="C177" s="137"/>
      <c r="D177" s="138" t="n">
        <f aca="false">[4]Tammi!AB21</f>
        <v>0</v>
      </c>
      <c r="E177" s="138"/>
      <c r="F177" s="138" t="n">
        <f aca="false">[4]Tammi!AF21</f>
        <v>0</v>
      </c>
      <c r="G177" s="326" t="e">
        <f aca="false">F177/D177</f>
        <v>#DIV/0!</v>
      </c>
    </row>
    <row r="178" customFormat="false" ht="25.5" hidden="true" customHeight="false" outlineLevel="0" collapsed="false">
      <c r="A178" s="141" t="s">
        <v>87</v>
      </c>
      <c r="B178" s="142"/>
      <c r="C178" s="137"/>
      <c r="D178" s="138" t="n">
        <f aca="false">[4]Tammi!AB22</f>
        <v>0</v>
      </c>
      <c r="E178" s="138"/>
      <c r="F178" s="138" t="n">
        <f aca="false">[4]Tammi!AF22</f>
        <v>0</v>
      </c>
      <c r="G178" s="326" t="e">
        <f aca="false">F178/D178</f>
        <v>#DIV/0!</v>
      </c>
    </row>
    <row r="179" customFormat="false" ht="35.25" hidden="false" customHeight="false" outlineLevel="0" collapsed="false">
      <c r="A179" s="145" t="s">
        <v>88</v>
      </c>
      <c r="B179" s="146" t="s">
        <v>89</v>
      </c>
      <c r="C179" s="137"/>
      <c r="D179" s="138" t="n">
        <f aca="false">[4]Tammi!AB23</f>
        <v>0</v>
      </c>
      <c r="E179" s="138"/>
      <c r="F179" s="138" t="n">
        <f aca="false">[4]Tammi!AF23</f>
        <v>228</v>
      </c>
      <c r="G179" s="326" t="e">
        <f aca="false">F179/D179</f>
        <v>#DIV/0!</v>
      </c>
    </row>
    <row r="180" customFormat="false" ht="25.5" hidden="false" customHeight="false" outlineLevel="0" collapsed="false">
      <c r="A180" s="143" t="s">
        <v>90</v>
      </c>
      <c r="B180" s="69" t="s">
        <v>91</v>
      </c>
      <c r="C180" s="137"/>
      <c r="D180" s="138" t="n">
        <f aca="false">[4]Tammi!AB24</f>
        <v>0</v>
      </c>
      <c r="E180" s="138"/>
      <c r="F180" s="138" t="n">
        <f aca="false">[4]Tammi!AF24</f>
        <v>0</v>
      </c>
      <c r="G180" s="326" t="e">
        <f aca="false">F180/D180</f>
        <v>#DIV/0!</v>
      </c>
    </row>
    <row r="181" customFormat="false" ht="12.75" hidden="false" customHeight="false" outlineLevel="0" collapsed="false">
      <c r="A181" s="147" t="s">
        <v>92</v>
      </c>
      <c r="B181" s="61" t="s">
        <v>71</v>
      </c>
      <c r="C181" s="137"/>
      <c r="D181" s="138" t="n">
        <f aca="false">[4]Tammi!AB25</f>
        <v>0</v>
      </c>
      <c r="E181" s="138"/>
      <c r="F181" s="138" t="n">
        <f aca="false">[4]Tammi!AF25</f>
        <v>0</v>
      </c>
      <c r="G181" s="326" t="e">
        <f aca="false">F181/D181</f>
        <v>#DIV/0!</v>
      </c>
    </row>
    <row r="182" customFormat="false" ht="25.5" hidden="false" customHeight="false" outlineLevel="0" collapsed="false">
      <c r="A182" s="148" t="s">
        <v>93</v>
      </c>
      <c r="B182" s="61" t="s">
        <v>94</v>
      </c>
      <c r="C182" s="137"/>
      <c r="D182" s="138" t="n">
        <f aca="false">[4]Tammi!AB26</f>
        <v>2300</v>
      </c>
      <c r="E182" s="138"/>
      <c r="F182" s="138" t="n">
        <f aca="false">[4]Tammi!AF26</f>
        <v>1460</v>
      </c>
      <c r="G182" s="326" t="n">
        <f aca="false">F182/D182</f>
        <v>0.634782608695652</v>
      </c>
    </row>
    <row r="183" customFormat="false" ht="12.75" hidden="false" customHeight="false" outlineLevel="0" collapsed="false">
      <c r="A183" s="149" t="s">
        <v>95</v>
      </c>
      <c r="B183" s="150" t="s">
        <v>91</v>
      </c>
      <c r="C183" s="137"/>
      <c r="D183" s="138" t="n">
        <f aca="false">[4]Tammi!AB27</f>
        <v>90</v>
      </c>
      <c r="E183" s="138"/>
      <c r="F183" s="138" t="n">
        <f aca="false">[4]Tammi!AF27</f>
        <v>80</v>
      </c>
      <c r="G183" s="326" t="n">
        <f aca="false">F183/D183</f>
        <v>0.888888888888889</v>
      </c>
    </row>
    <row r="184" customFormat="false" ht="12.75" hidden="false" customHeight="false" outlineLevel="0" collapsed="false">
      <c r="A184" s="149" t="s">
        <v>96</v>
      </c>
      <c r="B184" s="61" t="s">
        <v>97</v>
      </c>
      <c r="C184" s="137"/>
      <c r="D184" s="138" t="n">
        <f aca="false">[4]Tammi!AB28</f>
        <v>480</v>
      </c>
      <c r="E184" s="138"/>
      <c r="F184" s="138" t="n">
        <f aca="false">[4]Tammi!AF28</f>
        <v>0</v>
      </c>
      <c r="G184" s="326" t="n">
        <f aca="false">F184/D184</f>
        <v>0</v>
      </c>
    </row>
    <row r="185" customFormat="false" ht="25.5" hidden="true" customHeight="false" outlineLevel="0" collapsed="false">
      <c r="A185" s="151" t="s">
        <v>98</v>
      </c>
      <c r="B185" s="61" t="s">
        <v>99</v>
      </c>
      <c r="C185" s="137"/>
      <c r="D185" s="138" t="n">
        <f aca="false">[4]Tammi!AB29</f>
        <v>140</v>
      </c>
      <c r="E185" s="138"/>
      <c r="F185" s="138" t="n">
        <f aca="false">[4]Tammi!AF29</f>
        <v>0</v>
      </c>
      <c r="G185" s="326" t="n">
        <f aca="false">F185/D185</f>
        <v>0</v>
      </c>
    </row>
    <row r="186" customFormat="false" ht="12.75" hidden="true" customHeight="false" outlineLevel="0" collapsed="false">
      <c r="A186" s="149" t="s">
        <v>100</v>
      </c>
      <c r="B186" s="61" t="s">
        <v>91</v>
      </c>
      <c r="C186" s="137"/>
      <c r="D186" s="138" t="n">
        <f aca="false">[4]Tammi!AB30</f>
        <v>0</v>
      </c>
      <c r="E186" s="138"/>
      <c r="F186" s="138" t="n">
        <f aca="false">[4]Tammi!AF30</f>
        <v>0</v>
      </c>
      <c r="G186" s="326" t="e">
        <f aca="false">F186/D186</f>
        <v>#DIV/0!</v>
      </c>
    </row>
    <row r="187" customFormat="false" ht="12.75" hidden="true" customHeight="false" outlineLevel="0" collapsed="false">
      <c r="A187" s="31" t="s">
        <v>101</v>
      </c>
      <c r="B187" s="61"/>
      <c r="C187" s="137"/>
      <c r="D187" s="138" t="n">
        <f aca="false">[4]Tammi!AB31</f>
        <v>0</v>
      </c>
      <c r="E187" s="138"/>
      <c r="F187" s="138" t="n">
        <f aca="false">[4]Tammi!AF31</f>
        <v>0</v>
      </c>
      <c r="G187" s="326" t="e">
        <f aca="false">F187/D187</f>
        <v>#DIV/0!</v>
      </c>
    </row>
    <row r="188" customFormat="false" ht="50.25" hidden="false" customHeight="true" outlineLevel="0" collapsed="false">
      <c r="A188" s="31" t="s">
        <v>102</v>
      </c>
      <c r="B188" s="61"/>
      <c r="C188" s="137"/>
      <c r="D188" s="138" t="n">
        <f aca="false">[4]Tammi!AB32</f>
        <v>4600</v>
      </c>
      <c r="E188" s="138"/>
      <c r="F188" s="138" t="n">
        <f aca="false">[4]Tammi!AF32</f>
        <v>403</v>
      </c>
      <c r="G188" s="326" t="n">
        <f aca="false">F188/D188</f>
        <v>0.0876086956521739</v>
      </c>
    </row>
    <row r="189" customFormat="false" ht="25.5" hidden="false" customHeight="false" outlineLevel="0" collapsed="false">
      <c r="A189" s="31" t="s">
        <v>103</v>
      </c>
      <c r="B189" s="61"/>
      <c r="C189" s="137"/>
      <c r="D189" s="138" t="n">
        <f aca="false">[4]Tammi!AB33</f>
        <v>2700</v>
      </c>
      <c r="E189" s="138"/>
      <c r="F189" s="138" t="n">
        <f aca="false">[4]Tammi!AF33</f>
        <v>330</v>
      </c>
      <c r="G189" s="326" t="n">
        <f aca="false">F189/D189</f>
        <v>0.122222222222222</v>
      </c>
    </row>
    <row r="190" customFormat="false" ht="25.5" hidden="false" customHeight="false" outlineLevel="0" collapsed="false">
      <c r="A190" s="31" t="s">
        <v>104</v>
      </c>
      <c r="B190" s="61" t="s">
        <v>105</v>
      </c>
      <c r="C190" s="137"/>
      <c r="D190" s="138" t="n">
        <f aca="false">[4]Tammi!AB34</f>
        <v>190</v>
      </c>
      <c r="E190" s="138"/>
      <c r="F190" s="138" t="n">
        <f aca="false">[4]Tammi!AF34</f>
        <v>18</v>
      </c>
      <c r="G190" s="326" t="n">
        <f aca="false">F190/D190</f>
        <v>0.0947368421052632</v>
      </c>
    </row>
    <row r="191" customFormat="false" ht="13.5" hidden="false" customHeight="true" outlineLevel="0" collapsed="false">
      <c r="A191" s="31"/>
      <c r="B191" s="61" t="s">
        <v>106</v>
      </c>
      <c r="C191" s="137"/>
      <c r="D191" s="138" t="n">
        <f aca="false">[4]Tammi!AB35</f>
        <v>160</v>
      </c>
      <c r="E191" s="138"/>
      <c r="F191" s="138" t="n">
        <f aca="false">[4]Tammi!AF35</f>
        <v>18</v>
      </c>
      <c r="G191" s="326" t="n">
        <f aca="false">F191/D191</f>
        <v>0.1125</v>
      </c>
    </row>
    <row r="192" customFormat="false" ht="25.5" hidden="false" customHeight="false" outlineLevel="0" collapsed="false">
      <c r="A192" s="15" t="s">
        <v>107</v>
      </c>
      <c r="B192" s="61" t="s">
        <v>108</v>
      </c>
      <c r="C192" s="144"/>
      <c r="D192" s="138" t="n">
        <f aca="false">[4]Tammi!AB36</f>
        <v>0</v>
      </c>
      <c r="E192" s="138"/>
      <c r="F192" s="138" t="n">
        <f aca="false">[4]Tammi!AF36</f>
        <v>0</v>
      </c>
      <c r="G192" s="326" t="e">
        <f aca="false">F192/D192</f>
        <v>#DIV/0!</v>
      </c>
    </row>
    <row r="193" customFormat="false" ht="12.75" hidden="false" customHeight="false" outlineLevel="0" collapsed="false">
      <c r="A193" s="31" t="s">
        <v>109</v>
      </c>
      <c r="B193" s="152" t="s">
        <v>71</v>
      </c>
      <c r="C193" s="144"/>
      <c r="D193" s="138" t="n">
        <f aca="false">[4]Tammi!AB37</f>
        <v>336</v>
      </c>
      <c r="E193" s="138"/>
      <c r="F193" s="138" t="n">
        <f aca="false">[4]Tammi!AF37</f>
        <v>0</v>
      </c>
      <c r="G193" s="326" t="n">
        <f aca="false">F193/D193</f>
        <v>0</v>
      </c>
    </row>
    <row r="194" customFormat="false" ht="12.75" hidden="false" customHeight="false" outlineLevel="0" collapsed="false">
      <c r="A194" s="31" t="s">
        <v>110</v>
      </c>
      <c r="B194" s="152"/>
      <c r="C194" s="137"/>
      <c r="D194" s="138" t="n">
        <f aca="false">[4]Tammi!AB38</f>
        <v>25</v>
      </c>
      <c r="E194" s="138"/>
      <c r="F194" s="138" t="n">
        <f aca="false">[4]Tammi!AF38</f>
        <v>0</v>
      </c>
      <c r="G194" s="326" t="n">
        <f aca="false">F194/D194</f>
        <v>0</v>
      </c>
    </row>
    <row r="195" customFormat="false" ht="12.75" hidden="false" customHeight="false" outlineLevel="0" collapsed="false">
      <c r="A195" s="31" t="s">
        <v>111</v>
      </c>
      <c r="B195" s="152"/>
      <c r="C195" s="241"/>
      <c r="D195" s="138" t="n">
        <f aca="false">[4]Tammi!AB39</f>
        <v>25</v>
      </c>
      <c r="E195" s="138"/>
      <c r="F195" s="138" t="n">
        <f aca="false">[4]Tammi!AF39</f>
        <v>0</v>
      </c>
      <c r="G195" s="326" t="n">
        <f aca="false">F195/D195</f>
        <v>0</v>
      </c>
    </row>
    <row r="196" customFormat="false" ht="38.25" hidden="false" customHeight="false" outlineLevel="0" collapsed="false">
      <c r="A196" s="143" t="s">
        <v>112</v>
      </c>
      <c r="B196" s="152" t="s">
        <v>113</v>
      </c>
      <c r="C196" s="241"/>
      <c r="D196" s="138" t="n">
        <f aca="false">[4]Tammi!AB40</f>
        <v>86</v>
      </c>
      <c r="E196" s="138"/>
      <c r="F196" s="138" t="n">
        <f aca="false">[4]Tammi!AF40</f>
        <v>86</v>
      </c>
      <c r="G196" s="326" t="n">
        <f aca="false">F196/D196</f>
        <v>1</v>
      </c>
    </row>
    <row r="197" customFormat="false" ht="25.5" hidden="true" customHeight="false" outlineLevel="0" collapsed="false">
      <c r="A197" s="141" t="s">
        <v>114</v>
      </c>
      <c r="B197" s="154" t="s">
        <v>113</v>
      </c>
      <c r="C197" s="527"/>
      <c r="D197" s="156" t="n">
        <f aca="false">[4]Tammi!AB41</f>
        <v>7</v>
      </c>
      <c r="E197" s="156"/>
      <c r="F197" s="156" t="n">
        <f aca="false">[4]Tammi!AF41</f>
        <v>0</v>
      </c>
      <c r="G197" s="528" t="n">
        <f aca="false">F197/D197</f>
        <v>0</v>
      </c>
    </row>
    <row r="198" customFormat="false" ht="25.5" hidden="true" customHeight="false" outlineLevel="0" collapsed="false">
      <c r="A198" s="141" t="s">
        <v>115</v>
      </c>
      <c r="B198" s="154" t="s">
        <v>113</v>
      </c>
      <c r="C198" s="527"/>
      <c r="D198" s="156" t="n">
        <f aca="false">[4]Tammi!AB42</f>
        <v>22</v>
      </c>
      <c r="E198" s="156"/>
      <c r="F198" s="156" t="n">
        <f aca="false">[4]Tammi!AF42</f>
        <v>0</v>
      </c>
      <c r="G198" s="528" t="n">
        <f aca="false">F198/D198</f>
        <v>0</v>
      </c>
    </row>
    <row r="199" customFormat="false" ht="38.25" hidden="false" customHeight="false" outlineLevel="0" collapsed="false">
      <c r="A199" s="143" t="s">
        <v>116</v>
      </c>
      <c r="B199" s="152" t="s">
        <v>113</v>
      </c>
      <c r="C199" s="241"/>
      <c r="D199" s="138" t="n">
        <f aca="false">[4]Tammi!AB43</f>
        <v>130</v>
      </c>
      <c r="E199" s="138"/>
      <c r="F199" s="138" t="n">
        <f aca="false">[4]Tammi!AF43</f>
        <v>118</v>
      </c>
      <c r="G199" s="326" t="n">
        <f aca="false">F199/D199</f>
        <v>0.907692307692308</v>
      </c>
    </row>
    <row r="200" customFormat="false" ht="38.25" hidden="false" customHeight="false" outlineLevel="0" collapsed="false">
      <c r="A200" s="143" t="s">
        <v>117</v>
      </c>
      <c r="B200" s="152" t="s">
        <v>113</v>
      </c>
      <c r="C200" s="241"/>
      <c r="D200" s="138" t="n">
        <f aca="false">[4]Tammi!AB44</f>
        <v>26</v>
      </c>
      <c r="E200" s="138"/>
      <c r="F200" s="138" t="n">
        <f aca="false">[4]Tammi!AF44</f>
        <v>22</v>
      </c>
      <c r="G200" s="326" t="n">
        <f aca="false">F200/D200</f>
        <v>0.846153846153846</v>
      </c>
    </row>
    <row r="201" customFormat="false" ht="38.25" hidden="false" customHeight="false" outlineLevel="0" collapsed="false">
      <c r="A201" s="143" t="s">
        <v>118</v>
      </c>
      <c r="B201" s="152" t="s">
        <v>113</v>
      </c>
      <c r="C201" s="241"/>
      <c r="D201" s="138" t="n">
        <f aca="false">[4]Tammi!AB45</f>
        <v>95</v>
      </c>
      <c r="E201" s="138"/>
      <c r="F201" s="138" t="n">
        <f aca="false">[4]Tammi!AF45</f>
        <v>99</v>
      </c>
      <c r="G201" s="326" t="n">
        <f aca="false">F201/D201</f>
        <v>1.04210526315789</v>
      </c>
    </row>
    <row r="202" customFormat="false" ht="12.75" hidden="false" customHeight="false" outlineLevel="0" collapsed="false">
      <c r="A202" s="143" t="s">
        <v>119</v>
      </c>
      <c r="B202" s="61" t="s">
        <v>71</v>
      </c>
      <c r="C202" s="241"/>
      <c r="D202" s="138" t="n">
        <f aca="false">[4]Tammi!AB46</f>
        <v>240</v>
      </c>
      <c r="E202" s="138"/>
      <c r="F202" s="138" t="n">
        <f aca="false">[4]Tammi!AF46</f>
        <v>203</v>
      </c>
      <c r="G202" s="326" t="n">
        <f aca="false">F202/D202</f>
        <v>0.845833333333333</v>
      </c>
    </row>
    <row r="203" customFormat="false" ht="63.75" hidden="false" customHeight="false" outlineLevel="0" collapsed="false">
      <c r="A203" s="15" t="s">
        <v>120</v>
      </c>
      <c r="B203" s="61"/>
      <c r="C203" s="241"/>
      <c r="D203" s="138" t="n">
        <f aca="false">[4]Tammi!AB47</f>
        <v>0</v>
      </c>
      <c r="E203" s="138"/>
      <c r="F203" s="138" t="n">
        <f aca="false">[4]Tammi!AF47</f>
        <v>0</v>
      </c>
      <c r="G203" s="326" t="e">
        <f aca="false">F203/D203</f>
        <v>#DIV/0!</v>
      </c>
    </row>
    <row r="204" customFormat="false" ht="12.75" hidden="false" customHeight="false" outlineLevel="0" collapsed="false">
      <c r="A204" s="31" t="s">
        <v>121</v>
      </c>
      <c r="B204" s="61" t="s">
        <v>122</v>
      </c>
      <c r="C204" s="241"/>
      <c r="D204" s="138" t="n">
        <f aca="false">[4]Tammi!AB48</f>
        <v>0</v>
      </c>
      <c r="E204" s="138"/>
      <c r="F204" s="138" t="n">
        <f aca="false">[4]Tammi!AF48</f>
        <v>1835</v>
      </c>
      <c r="G204" s="326" t="e">
        <f aca="false">F204/D204</f>
        <v>#DIV/0!</v>
      </c>
    </row>
    <row r="205" customFormat="false" ht="12.75" hidden="false" customHeight="false" outlineLevel="0" collapsed="false">
      <c r="A205" s="31" t="s">
        <v>123</v>
      </c>
      <c r="B205" s="61" t="s">
        <v>124</v>
      </c>
      <c r="C205" s="241"/>
      <c r="D205" s="138" t="n">
        <f aca="false">[4]Tammi!AB49</f>
        <v>0</v>
      </c>
      <c r="E205" s="138"/>
      <c r="F205" s="138" t="n">
        <f aca="false">[4]Tammi!AF49</f>
        <v>517</v>
      </c>
      <c r="G205" s="326" t="e">
        <f aca="false">F205/D205</f>
        <v>#DIV/0!</v>
      </c>
    </row>
    <row r="206" customFormat="false" ht="77.25" hidden="false" customHeight="false" outlineLevel="0" collapsed="false">
      <c r="A206" s="161" t="s">
        <v>125</v>
      </c>
      <c r="B206" s="77" t="s">
        <v>61</v>
      </c>
      <c r="C206" s="242"/>
      <c r="D206" s="163" t="n">
        <f aca="false">[4]Tammi!AB50</f>
        <v>1435</v>
      </c>
      <c r="E206" s="163"/>
      <c r="F206" s="163" t="n">
        <f aca="false">[4]Tammi!AF50</f>
        <v>78</v>
      </c>
      <c r="G206" s="333" t="n">
        <f aca="false">F206/D206</f>
        <v>0.0543554006968641</v>
      </c>
    </row>
    <row r="207" customFormat="false" ht="12.75" hidden="false" customHeight="false" outlineLevel="0" collapsed="false">
      <c r="A207" s="476"/>
      <c r="B207" s="83"/>
      <c r="C207" s="127"/>
      <c r="D207" s="126"/>
      <c r="E207" s="127"/>
      <c r="F207" s="127"/>
      <c r="G207" s="127"/>
    </row>
    <row r="208" customFormat="false" ht="13.5" hidden="false" customHeight="false" outlineLevel="0" collapsed="false"/>
    <row r="209" customFormat="false" ht="26.25" hidden="false" customHeight="true" outlineLevel="0" collapsed="false">
      <c r="A209" s="379" t="s">
        <v>179</v>
      </c>
      <c r="B209" s="529"/>
      <c r="C209" s="5"/>
      <c r="D209" s="5"/>
      <c r="E209" s="128"/>
      <c r="F209" s="388"/>
      <c r="G209" s="129"/>
    </row>
    <row r="210" customFormat="false" ht="36" hidden="false" customHeight="false" outlineLevel="0" collapsed="false">
      <c r="A210" s="384"/>
      <c r="B210" s="289" t="s">
        <v>2</v>
      </c>
      <c r="C210" s="530" t="n">
        <v>2010</v>
      </c>
      <c r="D210" s="356" t="s">
        <v>3</v>
      </c>
      <c r="E210" s="531" t="s">
        <v>4</v>
      </c>
      <c r="F210" s="356" t="s">
        <v>5</v>
      </c>
      <c r="G210" s="358" t="s">
        <v>6</v>
      </c>
    </row>
    <row r="211" customFormat="false" ht="12.75" hidden="false" customHeight="false" outlineLevel="0" collapsed="false">
      <c r="A211" s="121"/>
      <c r="B211" s="69"/>
      <c r="C211" s="241"/>
      <c r="D211" s="251"/>
      <c r="E211" s="251"/>
      <c r="F211" s="251"/>
      <c r="G211" s="252"/>
    </row>
    <row r="212" customFormat="false" ht="12.75" hidden="false" customHeight="false" outlineLevel="0" collapsed="false">
      <c r="A212" s="121"/>
      <c r="B212" s="69" t="s">
        <v>180</v>
      </c>
      <c r="C212" s="137" t="n">
        <f aca="false">[6]Tammi!C4</f>
        <v>13463</v>
      </c>
      <c r="D212" s="138" t="n">
        <f aca="false">[6]Tammi!D4</f>
        <v>12000</v>
      </c>
      <c r="E212" s="138" t="n">
        <f aca="false">[6]Tammi!E4</f>
        <v>962</v>
      </c>
      <c r="F212" s="138" t="n">
        <f aca="false">[6]Tammi!F4</f>
        <v>0</v>
      </c>
      <c r="G212" s="92" t="n">
        <f aca="false">F212/D212</f>
        <v>0</v>
      </c>
    </row>
    <row r="213" customFormat="false" ht="12.75" hidden="false" customHeight="false" outlineLevel="0" collapsed="false">
      <c r="A213" s="121"/>
      <c r="B213" s="69" t="s">
        <v>181</v>
      </c>
      <c r="C213" s="137" t="n">
        <f aca="false">[6]Tammi!C5</f>
        <v>27901</v>
      </c>
      <c r="D213" s="138" t="n">
        <f aca="false">[6]Tammi!D5</f>
        <v>28000</v>
      </c>
      <c r="E213" s="138" t="n">
        <f aca="false">[6]Tammi!E5</f>
        <v>2119</v>
      </c>
      <c r="F213" s="138" t="n">
        <f aca="false">[6]Tammi!F5</f>
        <v>0</v>
      </c>
      <c r="G213" s="92" t="n">
        <f aca="false">F213/D213</f>
        <v>0</v>
      </c>
    </row>
    <row r="214" customFormat="false" ht="13.5" hidden="false" customHeight="false" outlineLevel="0" collapsed="false">
      <c r="A214" s="123"/>
      <c r="B214" s="114" t="s">
        <v>182</v>
      </c>
      <c r="C214" s="162" t="n">
        <f aca="false">[6]Tammi!C6</f>
        <v>21856</v>
      </c>
      <c r="D214" s="163" t="n">
        <f aca="false">[6]Tammi!D6</f>
        <v>22000</v>
      </c>
      <c r="E214" s="163" t="n">
        <f aca="false">[6]Tammi!E6</f>
        <v>2812</v>
      </c>
      <c r="F214" s="163" t="n">
        <f aca="false">[6]Tammi!F6</f>
        <v>0</v>
      </c>
      <c r="G214" s="117" t="n">
        <f aca="false">F214/D214</f>
        <v>0</v>
      </c>
    </row>
    <row r="215" customFormat="false" ht="12.75" hidden="false" customHeight="false" outlineLevel="0" collapsed="false">
      <c r="A215" s="125"/>
      <c r="B215" s="126"/>
      <c r="C215" s="127"/>
      <c r="D215" s="127"/>
      <c r="E215" s="126"/>
      <c r="F215" s="85"/>
      <c r="G215" s="126"/>
    </row>
    <row r="216" customFormat="false" ht="12.75" hidden="false" customHeight="false" outlineLevel="0" collapsed="false">
      <c r="A216" s="125"/>
      <c r="B216" s="126"/>
      <c r="C216" s="127"/>
      <c r="D216" s="127"/>
      <c r="E216" s="126"/>
      <c r="F216" s="85"/>
      <c r="G216" s="126"/>
    </row>
    <row r="217" customFormat="false" ht="13.5" hidden="false" customHeight="false" outlineLevel="0" collapsed="false"/>
    <row r="218" customFormat="false" ht="26.25" hidden="false" customHeight="true" outlineLevel="0" collapsed="false">
      <c r="A218" s="379" t="s">
        <v>183</v>
      </c>
      <c r="B218" s="532"/>
      <c r="C218" s="5"/>
      <c r="D218" s="5"/>
      <c r="E218" s="128"/>
      <c r="F218" s="388"/>
      <c r="G218" s="129"/>
    </row>
    <row r="219" customFormat="false" ht="36" hidden="false" customHeight="false" outlineLevel="0" collapsed="false">
      <c r="A219" s="384"/>
      <c r="B219" s="533" t="s">
        <v>2</v>
      </c>
      <c r="C219" s="530" t="n">
        <v>2010</v>
      </c>
      <c r="D219" s="356" t="s">
        <v>3</v>
      </c>
      <c r="E219" s="531" t="s">
        <v>4</v>
      </c>
      <c r="F219" s="356" t="s">
        <v>5</v>
      </c>
      <c r="G219" s="358" t="s">
        <v>6</v>
      </c>
    </row>
    <row r="220" customFormat="false" ht="12.75" hidden="false" customHeight="false" outlineLevel="0" collapsed="false">
      <c r="A220" s="391" t="s">
        <v>184</v>
      </c>
      <c r="B220" s="119" t="s">
        <v>185</v>
      </c>
      <c r="C220" s="134" t="n">
        <f aca="false">[7]Tammi!C3</f>
        <v>5706</v>
      </c>
      <c r="D220" s="135" t="n">
        <f aca="false">[7]Tammi!D3</f>
        <v>5700</v>
      </c>
      <c r="E220" s="135" t="n">
        <f aca="false">[7]Tammi!E3</f>
        <v>432</v>
      </c>
      <c r="F220" s="135" t="n">
        <f aca="false">[7]Tammi!F3</f>
        <v>345</v>
      </c>
      <c r="G220" s="120" t="n">
        <f aca="false">F220/D220</f>
        <v>0.0605263157894737</v>
      </c>
    </row>
    <row r="221" customFormat="false" ht="22.5" hidden="false" customHeight="false" outlineLevel="0" collapsed="false">
      <c r="A221" s="121" t="s">
        <v>199</v>
      </c>
      <c r="B221" s="69" t="s">
        <v>187</v>
      </c>
      <c r="C221" s="137" t="n">
        <f aca="false">[7]Tammi!C4</f>
        <v>2301</v>
      </c>
      <c r="D221" s="138" t="n">
        <f aca="false">[7]Tammi!D4</f>
        <v>2300</v>
      </c>
      <c r="E221" s="138" t="n">
        <f aca="false">[7]Tammi!E4</f>
        <v>0</v>
      </c>
      <c r="F221" s="138" t="n">
        <f aca="false">[7]Tammi!F4</f>
        <v>0</v>
      </c>
      <c r="G221" s="92" t="n">
        <f aca="false">F221/D221</f>
        <v>0</v>
      </c>
    </row>
    <row r="222" customFormat="false" ht="22.5" hidden="false" customHeight="false" outlineLevel="0" collapsed="false">
      <c r="A222" s="121" t="s">
        <v>199</v>
      </c>
      <c r="B222" s="69" t="s">
        <v>189</v>
      </c>
      <c r="C222" s="137" t="n">
        <f aca="false">[7]Tammi!C5</f>
        <v>4482</v>
      </c>
      <c r="D222" s="138" t="n">
        <f aca="false">[7]Tammi!D5</f>
        <v>5000</v>
      </c>
      <c r="E222" s="138" t="n">
        <f aca="false">[7]Tammi!E5</f>
        <v>0</v>
      </c>
      <c r="F222" s="138" t="n">
        <f aca="false">[7]Tammi!F5</f>
        <v>0</v>
      </c>
      <c r="G222" s="92" t="n">
        <f aca="false">F222/D222</f>
        <v>0</v>
      </c>
    </row>
    <row r="223" customFormat="false" ht="12.75" hidden="false" customHeight="false" outlineLevel="0" collapsed="false">
      <c r="A223" s="121" t="s">
        <v>190</v>
      </c>
      <c r="B223" s="69" t="s">
        <v>191</v>
      </c>
      <c r="C223" s="137" t="n">
        <f aca="false">[7]Tammi!C6</f>
        <v>1183</v>
      </c>
      <c r="D223" s="138" t="n">
        <f aca="false">[7]Tammi!D6</f>
        <v>1200</v>
      </c>
      <c r="E223" s="138" t="n">
        <f aca="false">[7]Tammi!E6</f>
        <v>103</v>
      </c>
      <c r="F223" s="138" t="n">
        <f aca="false">[7]Tammi!F6</f>
        <v>97</v>
      </c>
      <c r="G223" s="92" t="n">
        <f aca="false">F223/D223</f>
        <v>0.0808333333333333</v>
      </c>
    </row>
    <row r="224" customFormat="false" ht="13.5" hidden="false" customHeight="false" outlineLevel="0" collapsed="false">
      <c r="A224" s="123" t="s">
        <v>192</v>
      </c>
      <c r="B224" s="114" t="s">
        <v>193</v>
      </c>
      <c r="C224" s="162" t="n">
        <f aca="false">[7]Tammi!C7</f>
        <v>13637</v>
      </c>
      <c r="D224" s="163" t="n">
        <f aca="false">[7]Tammi!D7</f>
        <v>14000</v>
      </c>
      <c r="E224" s="163" t="n">
        <f aca="false">[7]Tammi!E7</f>
        <v>1268</v>
      </c>
      <c r="F224" s="163" t="n">
        <f aca="false">[7]Tammi!F7</f>
        <v>1570</v>
      </c>
      <c r="G224" s="117" t="n">
        <f aca="false">F224/D224</f>
        <v>0.112142857142857</v>
      </c>
    </row>
    <row r="229" customFormat="false" ht="12.75" hidden="false" customHeight="false" outlineLevel="0" collapsed="false">
      <c r="C229" s="127"/>
      <c r="D229" s="127"/>
      <c r="E229" s="126"/>
    </row>
    <row r="230" customFormat="false" ht="12.75" hidden="false" customHeight="false" outlineLevel="0" collapsed="false">
      <c r="C230" s="127"/>
      <c r="D230" s="127"/>
      <c r="E230" s="126"/>
    </row>
    <row r="231" customFormat="false" ht="12.75" hidden="false" customHeight="false" outlineLevel="0" collapsed="false">
      <c r="C231" s="127"/>
      <c r="D231" s="127"/>
      <c r="E231" s="126"/>
    </row>
  </sheetData>
  <mergeCells count="8">
    <mergeCell ref="C3:D3"/>
    <mergeCell ref="C48:D48"/>
    <mergeCell ref="A103:B103"/>
    <mergeCell ref="C103:D103"/>
    <mergeCell ref="C118:D118"/>
    <mergeCell ref="C157:D157"/>
    <mergeCell ref="C209:D209"/>
    <mergeCell ref="C218:D21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6:31Z</dcterms:created>
  <dc:creator>mjarhio</dc:creator>
  <dc:description/>
  <dc:language>en-US</dc:language>
  <cp:lastModifiedBy>jrailama</cp:lastModifiedBy>
  <cp:lastPrinted>2011-02-23T11:59:35Z</cp:lastPrinted>
  <dcterms:modified xsi:type="dcterms:W3CDTF">2011-02-23T12:50:17Z</dcterms:modified>
  <cp:revision>0</cp:revision>
  <dc:subject/>
  <dc:title/>
</cp:coreProperties>
</file>