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OTE" sheetId="1" state="visible" r:id="rId2"/>
  </sheets>
  <definedNames>
    <definedName function="false" hidden="false" localSheetId="0" name="_xlnm.Print_Area" vbProcedure="false">SOTE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tulosalue/tilikoodi:</t>
  </si>
  <si>
    <t xml:space="preserve">SOTE</t>
  </si>
  <si>
    <t xml:space="preserve">Sosiaali- ja terveystoimi ilman varhaiskasvatusta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vuoden alusta vertailu</t>
  </si>
  <si>
    <t xml:space="preserve">Muutos jossa huomioitu henk. siirtymät</t>
  </si>
  <si>
    <t xml:space="preserve">Muutos +/- talkoovapaat/lomautukset</t>
  </si>
  <si>
    <t xml:space="preserve">Muutos, jossa huomioitu siirtymät, talkoov/lomautukset</t>
  </si>
  <si>
    <t xml:space="preserve">lomautukset ja 100 % ulkop. rahoitushankkeet**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koko vuosi</t>
  </si>
  <si>
    <t xml:space="preserve">Huomioidut org.muutokset/kaupungin sisäiset henkilöstön siirtymiset</t>
  </si>
  <si>
    <t xml:space="preserve"> Khhal 19.1.2010 § 11 +1 kotitalousneuvoja keskushallinnosta soteen;  Khhal 17.8.2009 § 4 halo (yht. 40,6 htv) joulukuu 27,1; 15.12.2009 § 17 -1 (lähetti keskushallintoon)</t>
  </si>
  <si>
    <t xml:space="preserve">1.9.2010 varhaiskasvatustulosalue opetustoimeen -5 htv soten hallinnosta opetustoimeen;  Kj 16.8.2010 -1 kanslisti sotesta str. ja viestintään</t>
  </si>
  <si>
    <t xml:space="preserve">**Muutos, jossa huomioitu ulkop. rahoituksella toteutetut hankkeet sisältää myös remontti hankkeen vaikutuksen +4,4 htv tammikuu-joulukuu 2009/2010 (2009 4,9htv; 2010 9,3htv)</t>
  </si>
  <si>
    <t xml:space="preserve">Työvoima= kaikkien henkilöiden kaikkien palvelussuhteiden (lukuunottamatta palkkionsaajia sekä omais- ja perhehoitajia ja työllistettyjä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Palkkakustannukset sisältävät momentille 01 kirjatut summat.   Henkilöstökorvaukset sisältävät sairaus- ja tapaturmavakuututuksista  ym. saadut momentille 03 kirjatut korvaukset.</t>
  </si>
  <si>
    <t xml:space="preserve">Työpanos = Työvoima - palkalliset poissaolot. Poissaolo-% = kaikkien poissaolopäivien osuus kaikista palvelussuhdepäivistä.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.00"/>
    <numFmt numFmtId="170" formatCode="#,##0;\-#,##0;\-"/>
    <numFmt numFmtId="171" formatCode=";;;"/>
    <numFmt numFmtId="172" formatCode="0"/>
    <numFmt numFmtId="173" formatCode="@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F28" activeCellId="0" sqref="F2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44"/>
    <col collapsed="false" customWidth="true" hidden="false" outlineLevel="0" max="3" min="3" style="1" width="9.1"/>
    <col collapsed="false" customWidth="true" hidden="false" outlineLevel="0" max="4" min="4" style="1" width="7.43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9.88"/>
    <col collapsed="false" customWidth="true" hidden="false" outlineLevel="0" max="8" min="8" style="1" width="12.11"/>
    <col collapsed="false" customWidth="true" hidden="false" outlineLevel="0" max="9" min="9" style="1" width="8.77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3" min="12" style="1" width="7.66"/>
    <col collapsed="false" customWidth="true" hidden="false" outlineLevel="0" max="14" min="14" style="1" width="6.88"/>
    <col collapsed="false" customWidth="true" hidden="false" outlineLevel="0" max="15" min="15" style="1" width="6.1"/>
    <col collapsed="false" customWidth="true" hidden="false" outlineLevel="0" max="16" min="16" style="1" width="5.77"/>
    <col collapsed="false" customWidth="true" hidden="false" outlineLevel="0" max="17" min="17" style="1" width="9.32"/>
    <col collapsed="false" customWidth="true" hidden="false" outlineLevel="0" max="18" min="18" style="1" width="9.44"/>
    <col collapsed="false" customWidth="true" hidden="false" outlineLevel="0" max="19" min="19" style="1" width="8.99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3" min="23" style="1" width="7.11"/>
    <col collapsed="false" customWidth="true" hidden="false" outlineLevel="0" max="24" min="24" style="1" width="8.44"/>
    <col collapsed="false" customWidth="false" hidden="false" outlineLevel="0" max="25" min="25" style="1" width="7.11"/>
    <col collapsed="false" customWidth="true" hidden="false" outlineLevel="0" max="27" min="26" style="1" width="8.1"/>
    <col collapsed="false" customWidth="true" hidden="false" outlineLevel="0" max="28" min="28" style="1" width="8.65"/>
    <col collapsed="false" customWidth="false" hidden="false" outlineLevel="0" max="257" min="29" style="1" width="7.11"/>
  </cols>
  <sheetData>
    <row r="1" customFormat="false" ht="15" hidden="false" customHeight="false" outlineLevel="0" collapsed="false">
      <c r="A1" s="2" t="s">
        <v>0</v>
      </c>
      <c r="B1" s="1" t="n">
        <v>29</v>
      </c>
      <c r="C1" s="3" t="s">
        <v>1</v>
      </c>
      <c r="H1" s="2"/>
    </row>
    <row r="2" s="6" customFormat="true" ht="17.25" hidden="false" customHeight="true" outlineLevel="0" collapsed="false">
      <c r="A2" s="4"/>
      <c r="B2" s="4" t="s">
        <v>2</v>
      </c>
      <c r="C2" s="4"/>
      <c r="D2" s="5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v>4558.1</v>
      </c>
      <c r="C8" s="29" t="n">
        <v>4548.5</v>
      </c>
      <c r="D8" s="29" t="n">
        <v>-9.59999999999855</v>
      </c>
      <c r="E8" s="29" t="n">
        <v>4.065</v>
      </c>
      <c r="F8" s="29" t="n">
        <v>5.903</v>
      </c>
      <c r="G8" s="29" t="n">
        <v>1.838</v>
      </c>
      <c r="H8" s="29" t="n">
        <v>70.7068740631145</v>
      </c>
      <c r="I8" s="29" t="n">
        <v>70.4024792091637</v>
      </c>
      <c r="J8" s="29" t="n">
        <v>8.99799482157806</v>
      </c>
      <c r="K8" s="29" t="n">
        <v>8.90083163345363</v>
      </c>
      <c r="L8" s="29" t="n">
        <v>17.5696458815971</v>
      </c>
      <c r="M8" s="29" t="n">
        <v>17.6624038914169</v>
      </c>
      <c r="N8" s="29" t="n">
        <v>2.72159168337649</v>
      </c>
      <c r="O8" s="29" t="n">
        <v>3.03036246665621</v>
      </c>
      <c r="P8" s="29" t="n">
        <v>5.45552532853601</v>
      </c>
      <c r="Q8" s="29" t="n">
        <v>5.43886336154776</v>
      </c>
      <c r="R8" s="29" t="n">
        <v>79.4244477690751</v>
      </c>
      <c r="S8" s="29" t="n">
        <v>81.5153435321807</v>
      </c>
      <c r="T8" s="29" t="n">
        <v>4000.2</v>
      </c>
      <c r="U8" s="29" t="n">
        <v>3993.5</v>
      </c>
      <c r="V8" s="30" t="n">
        <v>0.877602509817687</v>
      </c>
      <c r="W8" s="30" t="n">
        <v>0.877981752226008</v>
      </c>
      <c r="Y8" s="31" t="n">
        <v>4559.1</v>
      </c>
      <c r="Z8" s="31"/>
      <c r="AA8" s="31"/>
      <c r="AB8" s="31"/>
      <c r="AC8" s="32"/>
      <c r="AD8" s="31"/>
      <c r="AF8" s="29" t="n">
        <v>3.5</v>
      </c>
      <c r="AG8" s="29" t="n">
        <v>10.7</v>
      </c>
      <c r="AH8" s="29" t="n">
        <v>7.2</v>
      </c>
    </row>
    <row r="9" customFormat="false" ht="12.75" hidden="false" customHeight="false" outlineLevel="0" collapsed="false">
      <c r="A9" s="28" t="s">
        <v>25</v>
      </c>
      <c r="B9" s="29" t="n">
        <v>4572.85</v>
      </c>
      <c r="C9" s="29" t="n">
        <v>4563.25</v>
      </c>
      <c r="D9" s="29" t="n">
        <v>-9.60000000000127</v>
      </c>
      <c r="E9" s="29" t="n">
        <v>5.537</v>
      </c>
      <c r="F9" s="29" t="n">
        <v>11.927</v>
      </c>
      <c r="G9" s="29" t="n">
        <v>6.39</v>
      </c>
      <c r="H9" s="29" t="n">
        <v>70.1394638274307</v>
      </c>
      <c r="I9" s="29" t="n">
        <v>69.6902949743567</v>
      </c>
      <c r="J9" s="29" t="n">
        <v>8.58066213634228</v>
      </c>
      <c r="K9" s="29" t="n">
        <v>8.73462026529088</v>
      </c>
      <c r="L9" s="29" t="n">
        <v>18.3848011428209</v>
      </c>
      <c r="M9" s="29" t="n">
        <v>18.2568662133156</v>
      </c>
      <c r="N9" s="29" t="n">
        <v>2.90340711067152</v>
      </c>
      <c r="O9" s="29" t="n">
        <v>3.31842680343095</v>
      </c>
      <c r="P9" s="29" t="n">
        <v>6.48284822375543</v>
      </c>
      <c r="Q9" s="29" t="n">
        <v>6.76825218555071</v>
      </c>
      <c r="R9" s="29" t="n">
        <v>70.86978570651</v>
      </c>
      <c r="S9" s="29" t="n">
        <v>71.3364255296064</v>
      </c>
      <c r="T9" s="29" t="n">
        <v>3840.26785714286</v>
      </c>
      <c r="U9" s="29" t="n">
        <v>3827.87857142857</v>
      </c>
      <c r="V9" s="30" t="n">
        <v>0.839797469224413</v>
      </c>
      <c r="W9" s="30" t="n">
        <v>0.838849191131008</v>
      </c>
      <c r="Y9" s="33" t="n">
        <v>4581.17142857143</v>
      </c>
      <c r="Z9" s="33"/>
      <c r="AA9" s="33"/>
      <c r="AB9" s="33"/>
      <c r="AC9" s="34"/>
      <c r="AD9" s="33"/>
      <c r="AF9" s="29" t="n">
        <v>8.9</v>
      </c>
      <c r="AG9" s="29" t="n">
        <v>9.9</v>
      </c>
      <c r="AH9" s="29" t="n">
        <v>1</v>
      </c>
    </row>
    <row r="10" customFormat="false" ht="12.75" hidden="false" customHeight="false" outlineLevel="0" collapsed="false">
      <c r="A10" s="28" t="s">
        <v>26</v>
      </c>
      <c r="B10" s="29" t="n">
        <v>4570.32580645161</v>
      </c>
      <c r="C10" s="29" t="n">
        <v>4579.59677419355</v>
      </c>
      <c r="D10" s="29" t="n">
        <v>9.27096774193615</v>
      </c>
      <c r="E10" s="29" t="n">
        <v>4.483</v>
      </c>
      <c r="F10" s="29" t="n">
        <v>6.613</v>
      </c>
      <c r="G10" s="29" t="n">
        <v>2.13</v>
      </c>
      <c r="H10" s="29" t="n">
        <v>70.2121593572063</v>
      </c>
      <c r="I10" s="29" t="n">
        <v>69.6297449323416</v>
      </c>
      <c r="J10" s="29" t="n">
        <v>8.31568489274892</v>
      </c>
      <c r="K10" s="29" t="n">
        <v>8.53978422833938</v>
      </c>
      <c r="L10" s="29" t="n">
        <v>18.4780877333576</v>
      </c>
      <c r="M10" s="29" t="n">
        <v>18.5839562805457</v>
      </c>
      <c r="N10" s="29" t="n">
        <v>2.9904112721938</v>
      </c>
      <c r="O10" s="29" t="n">
        <v>3.25020285636769</v>
      </c>
      <c r="P10" s="29" t="n">
        <v>5.81339425932082</v>
      </c>
      <c r="Q10" s="29" t="n">
        <v>6.19564604574991</v>
      </c>
      <c r="R10" s="29" t="n">
        <v>72.134796662989</v>
      </c>
      <c r="S10" s="29" t="n">
        <v>74.1505014803711</v>
      </c>
      <c r="T10" s="29" t="n">
        <v>3871.46129032258</v>
      </c>
      <c r="U10" s="29" t="n">
        <v>3867.57741935484</v>
      </c>
      <c r="V10" s="30" t="n">
        <v>0.847086499797784</v>
      </c>
      <c r="W10" s="30" t="n">
        <v>0.84452357053551</v>
      </c>
      <c r="Y10" s="33" t="n">
        <v>4571.55161290323</v>
      </c>
      <c r="Z10" s="33"/>
      <c r="AA10" s="33"/>
      <c r="AB10" s="33"/>
      <c r="AC10" s="34"/>
      <c r="AD10" s="33"/>
      <c r="AF10" s="29" t="n">
        <v>11.3</v>
      </c>
      <c r="AG10" s="29" t="n">
        <v>9.8</v>
      </c>
      <c r="AH10" s="29" t="n">
        <v>-1.5</v>
      </c>
    </row>
    <row r="11" customFormat="false" ht="12.75" hidden="false" customHeight="false" outlineLevel="0" collapsed="false">
      <c r="A11" s="28" t="s">
        <v>27</v>
      </c>
      <c r="B11" s="29" t="n">
        <v>4639.7</v>
      </c>
      <c r="C11" s="29" t="n">
        <v>4617.8</v>
      </c>
      <c r="D11" s="29" t="n">
        <v>-21.8999999999996</v>
      </c>
      <c r="E11" s="29" t="n">
        <v>9.933</v>
      </c>
      <c r="F11" s="29" t="n">
        <v>7.901</v>
      </c>
      <c r="G11" s="29" t="n">
        <v>-2.032</v>
      </c>
      <c r="H11" s="29" t="n">
        <v>69.4653585824017</v>
      </c>
      <c r="I11" s="29" t="n">
        <v>69.2421648036632</v>
      </c>
      <c r="J11" s="29" t="n">
        <v>8.2953076279565</v>
      </c>
      <c r="K11" s="29" t="n">
        <v>8.18631317698213</v>
      </c>
      <c r="L11" s="29" t="n">
        <v>19.2771313407864</v>
      </c>
      <c r="M11" s="29" t="n">
        <v>19.3450949458414</v>
      </c>
      <c r="N11" s="29" t="n">
        <v>2.98501787208153</v>
      </c>
      <c r="O11" s="29" t="n">
        <v>3.20333993881909</v>
      </c>
      <c r="P11" s="29" t="n">
        <v>4.77515787658685</v>
      </c>
      <c r="Q11" s="29" t="n">
        <v>5.09787128069644</v>
      </c>
      <c r="R11" s="29" t="n">
        <v>72.6966372696637</v>
      </c>
      <c r="S11" s="29" t="n">
        <v>75.6925624811804</v>
      </c>
      <c r="T11" s="29" t="n">
        <v>3864.9</v>
      </c>
      <c r="U11" s="29" t="n">
        <v>3869.4</v>
      </c>
      <c r="V11" s="30" t="n">
        <v>0.83300644438218</v>
      </c>
      <c r="W11" s="30" t="n">
        <v>0.837931482524146</v>
      </c>
      <c r="Y11" s="33" t="n">
        <v>4640.2</v>
      </c>
      <c r="Z11" s="33"/>
      <c r="AA11" s="33"/>
      <c r="AB11" s="33"/>
      <c r="AC11" s="34"/>
      <c r="AD11" s="33"/>
      <c r="AF11" s="29" t="n">
        <v>11.5</v>
      </c>
      <c r="AG11" s="29" t="n">
        <v>8.7</v>
      </c>
      <c r="AH11" s="29" t="n">
        <v>-2.8</v>
      </c>
    </row>
    <row r="12" customFormat="false" ht="12.75" hidden="false" customHeight="false" outlineLevel="0" collapsed="false">
      <c r="A12" s="28" t="s">
        <v>28</v>
      </c>
      <c r="B12" s="29" t="n">
        <v>4526.16129032257</v>
      </c>
      <c r="C12" s="29" t="n">
        <v>4557.81612903226</v>
      </c>
      <c r="D12" s="29" t="n">
        <v>31.6548387096864</v>
      </c>
      <c r="E12" s="29" t="n">
        <v>29.194</v>
      </c>
      <c r="F12" s="29" t="n">
        <v>10.226</v>
      </c>
      <c r="G12" s="29" t="n">
        <v>-18.968</v>
      </c>
      <c r="H12" s="29" t="n">
        <v>70.4071092425527</v>
      </c>
      <c r="I12" s="29" t="n">
        <v>70.0350811990388</v>
      </c>
      <c r="J12" s="29" t="n">
        <v>8.71614583170601</v>
      </c>
      <c r="K12" s="29" t="n">
        <v>8.45621379190849</v>
      </c>
      <c r="L12" s="29" t="n">
        <v>17.9915677414557</v>
      </c>
      <c r="M12" s="29" t="n">
        <v>18.4112887632182</v>
      </c>
      <c r="N12" s="29" t="n">
        <v>2.85324533223186</v>
      </c>
      <c r="O12" s="29" t="n">
        <v>3.10105745833323</v>
      </c>
      <c r="P12" s="29" t="n">
        <v>5.26333765706182</v>
      </c>
      <c r="Q12" s="29" t="n">
        <v>4.94522850855991</v>
      </c>
      <c r="R12" s="29" t="n">
        <v>79.5829521174412</v>
      </c>
      <c r="S12" s="29" t="n">
        <v>85.023251229242</v>
      </c>
      <c r="T12" s="29" t="n">
        <v>3994.19354838709</v>
      </c>
      <c r="U12" s="29" t="n">
        <v>4025.73870967742</v>
      </c>
      <c r="V12" s="30" t="n">
        <v>0.882468231286215</v>
      </c>
      <c r="W12" s="30" t="n">
        <v>0.883260446606078</v>
      </c>
      <c r="Y12" s="33" t="n">
        <v>4531.00967741936</v>
      </c>
      <c r="Z12" s="33"/>
      <c r="AA12" s="33"/>
      <c r="AB12" s="33"/>
      <c r="AC12" s="34"/>
      <c r="AD12" s="33"/>
      <c r="AF12" s="29" t="n">
        <v>10.9</v>
      </c>
      <c r="AG12" s="29" t="n">
        <v>8.7</v>
      </c>
      <c r="AH12" s="29" t="n">
        <v>-2.2</v>
      </c>
    </row>
    <row r="13" customFormat="false" ht="12.75" hidden="false" customHeight="false" outlineLevel="0" collapsed="false">
      <c r="A13" s="28" t="s">
        <v>29</v>
      </c>
      <c r="B13" s="29" t="n">
        <v>5024.29333333334</v>
      </c>
      <c r="C13" s="29" t="n">
        <v>5084.92666666666</v>
      </c>
      <c r="D13" s="29" t="n">
        <v>60.6333333333214</v>
      </c>
      <c r="E13" s="29" t="n">
        <v>60.966</v>
      </c>
      <c r="F13" s="29" t="n">
        <v>14.035</v>
      </c>
      <c r="G13" s="29" t="n">
        <v>-46.931</v>
      </c>
      <c r="H13" s="29" t="n">
        <v>63.7563738551813</v>
      </c>
      <c r="I13" s="29" t="n">
        <v>63.2537308888555</v>
      </c>
      <c r="J13" s="29" t="n">
        <v>7.95975480132211</v>
      </c>
      <c r="K13" s="29" t="n">
        <v>7.86824083789251</v>
      </c>
      <c r="L13" s="29" t="n">
        <v>25.4925668690575</v>
      </c>
      <c r="M13" s="29" t="n">
        <v>25.4603303230158</v>
      </c>
      <c r="N13" s="29" t="n">
        <v>2.80009901134263</v>
      </c>
      <c r="O13" s="29" t="n">
        <v>3.40358708686202</v>
      </c>
      <c r="P13" s="29" t="n">
        <v>4.70641748624018</v>
      </c>
      <c r="Q13" s="29" t="n">
        <v>4.40686906005855</v>
      </c>
      <c r="R13" s="29" t="n">
        <v>74.7960074710396</v>
      </c>
      <c r="S13" s="29" t="n">
        <v>79.8494964853133</v>
      </c>
      <c r="T13" s="29" t="n">
        <v>3773.01000000001</v>
      </c>
      <c r="U13" s="29" t="n">
        <v>3876.66666666667</v>
      </c>
      <c r="V13" s="30" t="n">
        <v>0.750953367903148</v>
      </c>
      <c r="W13" s="30" t="n">
        <v>0.762383987183034</v>
      </c>
      <c r="Y13" s="33" t="n">
        <v>5020.35333333334</v>
      </c>
      <c r="Z13" s="33"/>
      <c r="AA13" s="33"/>
      <c r="AB13" s="33"/>
      <c r="AC13" s="34"/>
      <c r="AD13" s="33"/>
      <c r="AF13" s="29" t="n">
        <v>15</v>
      </c>
      <c r="AG13" s="29" t="n">
        <v>14.6</v>
      </c>
      <c r="AH13" s="29" t="n">
        <v>-0.4</v>
      </c>
    </row>
    <row r="14" customFormat="false" ht="12.75" hidden="false" customHeight="false" outlineLevel="0" collapsed="false">
      <c r="A14" s="28" t="s">
        <v>30</v>
      </c>
      <c r="B14" s="29" t="n">
        <v>5114.2</v>
      </c>
      <c r="C14" s="29" t="n">
        <v>5188.78387096774</v>
      </c>
      <c r="D14" s="29" t="n">
        <v>74.583870967741</v>
      </c>
      <c r="E14" s="29" t="n">
        <v>102.129</v>
      </c>
      <c r="F14" s="29" t="n">
        <v>30.161</v>
      </c>
      <c r="G14" s="29" t="n">
        <v>-71.968</v>
      </c>
      <c r="H14" s="29" t="n">
        <v>62.2412495812211</v>
      </c>
      <c r="I14" s="29" t="n">
        <v>61.6289022052829</v>
      </c>
      <c r="J14" s="29" t="n">
        <v>7.37764791818845</v>
      </c>
      <c r="K14" s="29" t="n">
        <v>7.50991385957569</v>
      </c>
      <c r="L14" s="29" t="n">
        <v>27.9496586608962</v>
      </c>
      <c r="M14" s="29" t="n">
        <v>28.2342865325725</v>
      </c>
      <c r="N14" s="29" t="n">
        <v>2.44308726527788</v>
      </c>
      <c r="O14" s="29" t="n">
        <v>2.58674627128726</v>
      </c>
      <c r="P14" s="29" t="n">
        <v>3.78542937374873</v>
      </c>
      <c r="Q14" s="29" t="n">
        <v>4.00759348793894</v>
      </c>
      <c r="R14" s="29" t="n">
        <v>58.7799300045046</v>
      </c>
      <c r="S14" s="29" t="n">
        <v>59.8392172609737</v>
      </c>
      <c r="T14" s="29" t="n">
        <v>3082.59677419355</v>
      </c>
      <c r="U14" s="29" t="n">
        <v>3093.3064516129</v>
      </c>
      <c r="V14" s="30" t="n">
        <v>0.602752488012505</v>
      </c>
      <c r="W14" s="30" t="n">
        <v>0.596152495177252</v>
      </c>
      <c r="Y14" s="33" t="n">
        <v>5116.29999999999</v>
      </c>
      <c r="Z14" s="33"/>
      <c r="AA14" s="33"/>
      <c r="AB14" s="33"/>
      <c r="AC14" s="34"/>
      <c r="AD14" s="33"/>
      <c r="AF14" s="29" t="n">
        <v>10.3</v>
      </c>
      <c r="AG14" s="29" t="n">
        <v>9.5</v>
      </c>
      <c r="AH14" s="29" t="n">
        <v>-0.800000000000001</v>
      </c>
    </row>
    <row r="15" customFormat="false" ht="12.75" hidden="false" customHeight="false" outlineLevel="0" collapsed="false">
      <c r="A15" s="28" t="s">
        <v>31</v>
      </c>
      <c r="B15" s="29" t="n">
        <v>4771.65483870969</v>
      </c>
      <c r="C15" s="29" t="n">
        <v>4870.52580645161</v>
      </c>
      <c r="D15" s="29" t="n">
        <v>98.8709677419201</v>
      </c>
      <c r="E15" s="29" t="n">
        <v>75.839</v>
      </c>
      <c r="F15" s="29" t="n">
        <v>14.709</v>
      </c>
      <c r="G15" s="29" t="n">
        <v>-61.13</v>
      </c>
      <c r="H15" s="29" t="n">
        <v>66.2217049615875</v>
      </c>
      <c r="I15" s="29" t="n">
        <v>65.0923277378726</v>
      </c>
      <c r="J15" s="29" t="n">
        <v>8.23719926878157</v>
      </c>
      <c r="K15" s="29" t="n">
        <v>8.25113519149208</v>
      </c>
      <c r="L15" s="29" t="n">
        <v>22.9148224561651</v>
      </c>
      <c r="M15" s="29" t="n">
        <v>24.002696024943</v>
      </c>
      <c r="N15" s="29" t="n">
        <v>2.58524514039511</v>
      </c>
      <c r="O15" s="29" t="n">
        <v>2.74247988658909</v>
      </c>
      <c r="P15" s="29" t="n">
        <v>4.80829224729636</v>
      </c>
      <c r="Q15" s="29" t="n">
        <v>4.40569415900648</v>
      </c>
      <c r="R15" s="29" t="n">
        <v>66.6254789566691</v>
      </c>
      <c r="S15" s="29" t="n">
        <v>70.9428963723582</v>
      </c>
      <c r="T15" s="29" t="n">
        <v>3599.88064516129</v>
      </c>
      <c r="U15" s="29" t="n">
        <v>3648.75161290323</v>
      </c>
      <c r="V15" s="30" t="n">
        <v>0.754430227424987</v>
      </c>
      <c r="W15" s="30" t="n">
        <v>0.74914942613999</v>
      </c>
      <c r="Y15" s="33" t="n">
        <v>4772.18709677419</v>
      </c>
      <c r="Z15" s="33"/>
      <c r="AA15" s="33"/>
      <c r="AB15" s="33"/>
      <c r="AC15" s="34"/>
      <c r="AD15" s="33"/>
      <c r="AF15" s="29" t="n">
        <v>8.3</v>
      </c>
      <c r="AG15" s="29" t="n">
        <v>7.3</v>
      </c>
      <c r="AH15" s="29" t="n">
        <v>-1</v>
      </c>
    </row>
    <row r="16" customFormat="false" ht="12.75" hidden="false" customHeight="false" outlineLevel="0" collapsed="false">
      <c r="A16" s="28" t="s">
        <v>32</v>
      </c>
      <c r="B16" s="29" t="n">
        <v>4438.27</v>
      </c>
      <c r="C16" s="29" t="n">
        <v>4509.93</v>
      </c>
      <c r="D16" s="29" t="n">
        <v>71.6600000000017</v>
      </c>
      <c r="E16" s="29" t="n">
        <v>39.099</v>
      </c>
      <c r="F16" s="29" t="n">
        <v>7.499</v>
      </c>
      <c r="G16" s="29" t="n">
        <v>-31.6</v>
      </c>
      <c r="H16" s="29" t="n">
        <v>70.7673175761295</v>
      </c>
      <c r="I16" s="29" t="n">
        <v>69.6158833665506</v>
      </c>
      <c r="J16" s="29" t="n">
        <v>9.09620394638455</v>
      </c>
      <c r="K16" s="29" t="n">
        <v>9.36459101426428</v>
      </c>
      <c r="L16" s="29" t="n">
        <v>16.9779540821547</v>
      </c>
      <c r="M16" s="29" t="n">
        <v>17.845512315242</v>
      </c>
      <c r="N16" s="29" t="n">
        <v>3.17249494305525</v>
      </c>
      <c r="O16" s="29" t="n">
        <v>3.1225734777821</v>
      </c>
      <c r="P16" s="29" t="n">
        <v>5.35740705274805</v>
      </c>
      <c r="Q16" s="29" t="n">
        <v>6.28272390037095</v>
      </c>
      <c r="R16" s="29" t="n">
        <v>72.1534653465348</v>
      </c>
      <c r="S16" s="29" t="n">
        <v>78.1304857893972</v>
      </c>
      <c r="T16" s="29" t="n">
        <v>3885.47</v>
      </c>
      <c r="U16" s="29" t="n">
        <v>3943.16</v>
      </c>
      <c r="V16" s="30" t="n">
        <v>0.875446964695702</v>
      </c>
      <c r="W16" s="30" t="n">
        <v>0.874328426383557</v>
      </c>
      <c r="Y16" s="33" t="n">
        <v>4436.53000000001</v>
      </c>
      <c r="Z16" s="33"/>
      <c r="AA16" s="33"/>
      <c r="AB16" s="33"/>
      <c r="AC16" s="34"/>
      <c r="AD16" s="33"/>
      <c r="AF16" s="29" t="n">
        <v>13.9</v>
      </c>
      <c r="AG16" s="29" t="n">
        <v>8.4</v>
      </c>
      <c r="AH16" s="29" t="n">
        <v>-5.5</v>
      </c>
    </row>
    <row r="17" customFormat="false" ht="12.75" hidden="false" customHeight="false" outlineLevel="0" collapsed="false">
      <c r="A17" s="28" t="s">
        <v>33</v>
      </c>
      <c r="B17" s="29" t="n">
        <v>4456.44516129031</v>
      </c>
      <c r="C17" s="29" t="n">
        <v>4512.41935483872</v>
      </c>
      <c r="D17" s="29" t="n">
        <v>55.974193548408</v>
      </c>
      <c r="E17" s="29" t="n">
        <v>42.054</v>
      </c>
      <c r="F17" s="29" t="n">
        <v>10.902</v>
      </c>
      <c r="G17" s="29" t="n">
        <v>-31.152</v>
      </c>
      <c r="H17" s="29" t="n">
        <v>70.4298404294992</v>
      </c>
      <c r="I17" s="29" t="n">
        <v>69.4877105719695</v>
      </c>
      <c r="J17" s="29" t="n">
        <v>9.11807054070421</v>
      </c>
      <c r="K17" s="29" t="n">
        <v>11.0692413424699</v>
      </c>
      <c r="L17" s="29" t="n">
        <v>17.2283174116787</v>
      </c>
      <c r="M17" s="29" t="n">
        <v>16.165804283819</v>
      </c>
      <c r="N17" s="29" t="n">
        <v>3.24102692459874</v>
      </c>
      <c r="O17" s="29" t="n">
        <v>3.29248826113633</v>
      </c>
      <c r="P17" s="29" t="n">
        <v>6.09736785721006</v>
      </c>
      <c r="Q17" s="29" t="n">
        <v>5.89318819029917</v>
      </c>
      <c r="R17" s="29" t="n">
        <v>72.9190855051607</v>
      </c>
      <c r="S17" s="29" t="n">
        <v>70.7385447418687</v>
      </c>
      <c r="T17" s="29" t="n">
        <v>3896.82580645162</v>
      </c>
      <c r="U17" s="29" t="n">
        <v>3954.3064516129</v>
      </c>
      <c r="V17" s="30" t="n">
        <v>0.874424718674951</v>
      </c>
      <c r="W17" s="30" t="n">
        <v>0.876316259784822</v>
      </c>
      <c r="Y17" s="33" t="n">
        <v>4446.17741935483</v>
      </c>
      <c r="Z17" s="33"/>
      <c r="AA17" s="33"/>
      <c r="AB17" s="33"/>
      <c r="AC17" s="34"/>
      <c r="AD17" s="33"/>
      <c r="AF17" s="29" t="n">
        <v>14.8</v>
      </c>
      <c r="AG17" s="29" t="n">
        <v>5.2</v>
      </c>
      <c r="AH17" s="29" t="n">
        <v>-9.6</v>
      </c>
    </row>
    <row r="18" customFormat="false" ht="12.75" hidden="false" customHeight="false" outlineLevel="0" collapsed="false">
      <c r="A18" s="28" t="s">
        <v>34</v>
      </c>
      <c r="B18" s="29" t="n">
        <v>4467.4</v>
      </c>
      <c r="C18" s="29" t="n">
        <v>4514.02</v>
      </c>
      <c r="D18" s="29" t="n">
        <v>46.6199999999953</v>
      </c>
      <c r="E18" s="29" t="n">
        <v>28.267</v>
      </c>
      <c r="F18" s="29" t="n">
        <v>10.966</v>
      </c>
      <c r="G18" s="29" t="n">
        <v>-17.301</v>
      </c>
      <c r="H18" s="29" t="n">
        <v>70.1595138724152</v>
      </c>
      <c r="I18" s="29" t="n">
        <v>69.5354446922363</v>
      </c>
      <c r="J18" s="29" t="n">
        <v>9.46316895331898</v>
      </c>
      <c r="K18" s="29" t="n">
        <v>9.50371579227976</v>
      </c>
      <c r="L18" s="29" t="n">
        <v>17.2056787877051</v>
      </c>
      <c r="M18" s="29" t="n">
        <v>17.560645761136</v>
      </c>
      <c r="N18" s="29" t="n">
        <v>3.21517297831352</v>
      </c>
      <c r="O18" s="29" t="n">
        <v>3.39824320721963</v>
      </c>
      <c r="P18" s="29" t="n">
        <v>6.76480309202969</v>
      </c>
      <c r="Q18" s="29" t="n">
        <v>6.29278839408481</v>
      </c>
      <c r="R18" s="29" t="n">
        <v>72.3169382142505</v>
      </c>
      <c r="S18" s="29" t="n">
        <v>75.5884180300799</v>
      </c>
      <c r="T18" s="29" t="n">
        <v>3897.71333333333</v>
      </c>
      <c r="U18" s="29" t="n">
        <v>3932.58</v>
      </c>
      <c r="V18" s="30" t="n">
        <v>0.872479145214964</v>
      </c>
      <c r="W18" s="30" t="n">
        <v>0.871192418287914</v>
      </c>
      <c r="Y18" s="33" t="n">
        <v>4462.13333333334</v>
      </c>
      <c r="Z18" s="33"/>
      <c r="AA18" s="33"/>
      <c r="AB18" s="33"/>
      <c r="AC18" s="34"/>
      <c r="AD18" s="33"/>
      <c r="AF18" s="29" t="n">
        <v>13</v>
      </c>
      <c r="AG18" s="29" t="n">
        <v>7.1</v>
      </c>
      <c r="AH18" s="29" t="n">
        <v>-5.9</v>
      </c>
    </row>
    <row r="19" customFormat="false" ht="13.5" hidden="false" customHeight="false" outlineLevel="0" collapsed="false">
      <c r="A19" s="35" t="s">
        <v>35</v>
      </c>
      <c r="B19" s="36" t="n">
        <v>4550.89677419355</v>
      </c>
      <c r="C19" s="36" t="n">
        <v>4603.70322580645</v>
      </c>
      <c r="D19" s="36" t="n">
        <v>52.8064516129025</v>
      </c>
      <c r="E19" s="29" t="n">
        <v>58.096</v>
      </c>
      <c r="F19" s="29" t="n">
        <v>27.419</v>
      </c>
      <c r="G19" s="36" t="n">
        <v>-30.677</v>
      </c>
      <c r="H19" s="36" t="n">
        <v>68.8771115278357</v>
      </c>
      <c r="I19" s="36" t="n">
        <v>68.2285543341906</v>
      </c>
      <c r="J19" s="36" t="n">
        <v>9.17000177238813</v>
      </c>
      <c r="K19" s="36" t="n">
        <v>8.74643141609533</v>
      </c>
      <c r="L19" s="36" t="n">
        <v>18.6497376741557</v>
      </c>
      <c r="M19" s="36" t="n">
        <v>19.4907773880736</v>
      </c>
      <c r="N19" s="36" t="n">
        <v>3.21651270851898</v>
      </c>
      <c r="O19" s="36" t="n">
        <v>3.50986154079111</v>
      </c>
      <c r="P19" s="36" t="n">
        <v>5.80611719207415</v>
      </c>
      <c r="Q19" s="36" t="n">
        <v>5.49870377844484</v>
      </c>
      <c r="R19" s="36" t="n">
        <v>72.9192663973848</v>
      </c>
      <c r="S19" s="36" t="n">
        <v>76.8815768388444</v>
      </c>
      <c r="T19" s="36" t="n">
        <v>3871.54193548387</v>
      </c>
      <c r="U19" s="36" t="n">
        <v>3909.58387096774</v>
      </c>
      <c r="V19" s="37" t="n">
        <v>0.850720666185607</v>
      </c>
      <c r="W19" s="37" t="n">
        <v>0.849225868655527</v>
      </c>
      <c r="Y19" s="38" t="n">
        <v>4551.87419354838</v>
      </c>
      <c r="Z19" s="38"/>
      <c r="AA19" s="38"/>
      <c r="AB19" s="38"/>
      <c r="AC19" s="39"/>
      <c r="AD19" s="38"/>
      <c r="AF19" s="29" t="n">
        <v>11.6</v>
      </c>
      <c r="AG19" s="29" t="n">
        <v>6.3</v>
      </c>
      <c r="AH19" s="36" t="n">
        <v>-5.3</v>
      </c>
    </row>
    <row r="20" customFormat="false" ht="13.5" hidden="false" customHeight="false" outlineLevel="0" collapsed="false">
      <c r="A20" s="40" t="s">
        <v>36</v>
      </c>
      <c r="B20" s="41" t="n">
        <v>4641.4</v>
      </c>
      <c r="C20" s="41" t="n">
        <v>4680.2</v>
      </c>
      <c r="D20" s="41" t="n">
        <v>38.8000000000011</v>
      </c>
      <c r="E20" s="41" t="n">
        <v>38.385</v>
      </c>
      <c r="F20" s="41" t="n">
        <v>13.311</v>
      </c>
      <c r="G20" s="41" t="n">
        <v>-25.074</v>
      </c>
      <c r="H20" s="41" t="n">
        <v>68.4731296499112</v>
      </c>
      <c r="I20" s="41" t="n">
        <v>67.8417347865577</v>
      </c>
      <c r="J20" s="41" t="n">
        <v>8.58604932210431</v>
      </c>
      <c r="K20" s="41" t="n">
        <v>8.73448380260369</v>
      </c>
      <c r="L20" s="41" t="n">
        <v>20.0196382038597</v>
      </c>
      <c r="M20" s="41" t="n">
        <v>20.2656675749319</v>
      </c>
      <c r="N20" s="41" t="n">
        <v>2.91740624645946</v>
      </c>
      <c r="O20" s="41" t="n">
        <v>3.15432939751741</v>
      </c>
      <c r="P20" s="41" t="n">
        <v>5.38922738828802</v>
      </c>
      <c r="Q20" s="41" t="n">
        <v>5.39119482073416</v>
      </c>
      <c r="R20" s="41" t="n">
        <v>70.7601948875392</v>
      </c>
      <c r="S20" s="41" t="n">
        <v>73.5172981878089</v>
      </c>
      <c r="T20" s="41" t="n">
        <v>3797.2</v>
      </c>
      <c r="U20" s="41" t="n">
        <v>3827.7</v>
      </c>
      <c r="V20" s="42" t="n">
        <v>0.818115223854872</v>
      </c>
      <c r="W20" s="42" t="n">
        <v>0.81784966454425</v>
      </c>
      <c r="Y20" s="31" t="n">
        <v>4641.3</v>
      </c>
      <c r="Z20" s="31"/>
      <c r="AA20" s="31"/>
      <c r="AB20" s="31"/>
      <c r="AC20" s="32"/>
      <c r="AD20" s="31"/>
      <c r="AF20" s="41" t="n">
        <v>11</v>
      </c>
      <c r="AG20" s="41" t="n">
        <v>9.1</v>
      </c>
      <c r="AH20" s="41" t="n">
        <v>-1.9</v>
      </c>
    </row>
    <row r="21" customFormat="false" ht="13.5" hidden="false" customHeight="false" outlineLevel="0" collapsed="false">
      <c r="A21" s="43" t="s">
        <v>37</v>
      </c>
      <c r="B21" s="41"/>
      <c r="C21" s="41"/>
      <c r="D21" s="41" t="n">
        <f aca="false">D20+33.1</f>
        <v>71.9000000000011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  <c r="AF21" s="44"/>
      <c r="AG21" s="44"/>
      <c r="AH21" s="44"/>
    </row>
    <row r="22" customFormat="false" ht="13.5" hidden="false" customHeight="false" outlineLevel="0" collapsed="false">
      <c r="A22" s="43" t="s">
        <v>38</v>
      </c>
      <c r="B22" s="41"/>
      <c r="C22" s="41"/>
      <c r="D22" s="41" t="n">
        <f aca="false">D21-(E20-F20)</f>
        <v>46.8260000000011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2"/>
      <c r="Y22" s="31"/>
      <c r="Z22" s="31"/>
      <c r="AA22" s="31"/>
      <c r="AB22" s="31"/>
      <c r="AC22" s="32"/>
      <c r="AD22" s="31"/>
    </row>
    <row r="23" customFormat="false" ht="13.5" hidden="false" customHeight="false" outlineLevel="0" collapsed="false">
      <c r="A23" s="43" t="s">
        <v>3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42"/>
      <c r="Y23" s="45"/>
      <c r="Z23" s="45"/>
      <c r="AA23" s="45"/>
      <c r="AB23" s="45"/>
      <c r="AC23" s="46"/>
      <c r="AD23" s="45"/>
    </row>
    <row r="24" customFormat="false" ht="13.5" hidden="false" customHeight="false" outlineLevel="0" collapsed="false">
      <c r="A24" s="43" t="s">
        <v>40</v>
      </c>
      <c r="B24" s="41"/>
      <c r="C24" s="41"/>
      <c r="D24" s="41" t="n">
        <f aca="false">D22-AH20-4.4</f>
        <v>44.326000000001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42"/>
      <c r="Y24" s="45"/>
      <c r="Z24" s="45"/>
      <c r="AA24" s="45"/>
      <c r="AB24" s="45"/>
      <c r="AC24" s="46"/>
      <c r="AD24" s="45"/>
    </row>
    <row r="25" s="17" customFormat="true" ht="15.75" hidden="false" customHeight="false" outlineLevel="0" collapsed="false">
      <c r="A25" s="47"/>
      <c r="C25" s="44"/>
      <c r="D25" s="48"/>
    </row>
    <row r="26" s="7" customFormat="true" ht="15" hidden="false" customHeight="false" outlineLevel="0" collapsed="false">
      <c r="A26" s="6" t="s">
        <v>41</v>
      </c>
      <c r="B26" s="6"/>
      <c r="C26" s="6"/>
      <c r="D26" s="6"/>
      <c r="G26" s="6" t="s">
        <v>42</v>
      </c>
      <c r="L26" s="6" t="s">
        <v>43</v>
      </c>
      <c r="Q26" s="6" t="s">
        <v>44</v>
      </c>
      <c r="V26" s="6" t="s">
        <v>45</v>
      </c>
      <c r="Z26" s="17"/>
    </row>
    <row r="27" customFormat="false" ht="15" hidden="false" customHeight="false" outlineLevel="0" collapsed="false">
      <c r="A27" s="17"/>
      <c r="B27" s="17"/>
      <c r="C27" s="17"/>
      <c r="D27" s="17"/>
      <c r="V27" s="6" t="s">
        <v>46</v>
      </c>
      <c r="Z27" s="49" t="s">
        <v>47</v>
      </c>
      <c r="AA27" s="49" t="s">
        <v>48</v>
      </c>
      <c r="AB27" s="49" t="s">
        <v>49</v>
      </c>
      <c r="AC27" s="49" t="s">
        <v>50</v>
      </c>
      <c r="AF27" s="49" t="s">
        <v>51</v>
      </c>
    </row>
    <row r="28" s="17" customFormat="true" ht="12.75" hidden="false" customHeight="false" outlineLevel="0" collapsed="false">
      <c r="A28" s="8" t="s">
        <v>4</v>
      </c>
      <c r="B28" s="15" t="s">
        <v>52</v>
      </c>
      <c r="C28" s="15"/>
      <c r="D28" s="15" t="s">
        <v>14</v>
      </c>
      <c r="E28" s="15"/>
      <c r="F28" s="1"/>
      <c r="G28" s="50" t="s">
        <v>53</v>
      </c>
      <c r="H28" s="51"/>
      <c r="I28" s="50" t="s">
        <v>14</v>
      </c>
      <c r="J28" s="52"/>
      <c r="L28" s="50" t="s">
        <v>53</v>
      </c>
      <c r="M28" s="51"/>
      <c r="N28" s="50" t="s">
        <v>14</v>
      </c>
      <c r="O28" s="52"/>
      <c r="Q28" s="15" t="s">
        <v>53</v>
      </c>
      <c r="R28" s="15"/>
      <c r="S28" s="50" t="s">
        <v>14</v>
      </c>
      <c r="T28" s="52"/>
      <c r="V28" s="50" t="s">
        <v>54</v>
      </c>
      <c r="W28" s="51"/>
      <c r="Z28" s="49"/>
      <c r="AA28" s="49"/>
      <c r="AB28" s="49"/>
      <c r="AC28" s="49"/>
    </row>
    <row r="29" customFormat="false" ht="13.5" hidden="false" customHeight="false" outlineLevel="0" collapsed="false">
      <c r="A29" s="8"/>
      <c r="B29" s="53" t="n">
        <v>2009</v>
      </c>
      <c r="C29" s="53" t="n">
        <v>2010</v>
      </c>
      <c r="D29" s="50" t="s">
        <v>55</v>
      </c>
      <c r="E29" s="15" t="s">
        <v>56</v>
      </c>
      <c r="G29" s="53" t="n">
        <v>2009</v>
      </c>
      <c r="H29" s="53" t="n">
        <v>2010</v>
      </c>
      <c r="I29" s="50" t="s">
        <v>55</v>
      </c>
      <c r="J29" s="15" t="s">
        <v>56</v>
      </c>
      <c r="L29" s="53" t="n">
        <v>2009</v>
      </c>
      <c r="M29" s="53" t="n">
        <v>2010</v>
      </c>
      <c r="N29" s="50" t="s">
        <v>55</v>
      </c>
      <c r="O29" s="15" t="s">
        <v>56</v>
      </c>
      <c r="Q29" s="53" t="n">
        <v>2009</v>
      </c>
      <c r="R29" s="53" t="n">
        <v>2010</v>
      </c>
      <c r="S29" s="50" t="s">
        <v>55</v>
      </c>
      <c r="T29" s="15" t="s">
        <v>56</v>
      </c>
      <c r="V29" s="53" t="n">
        <v>2009</v>
      </c>
      <c r="W29" s="53" t="n">
        <v>2010</v>
      </c>
      <c r="Z29" s="27" t="n">
        <v>2009</v>
      </c>
      <c r="AA29" s="27" t="n">
        <v>2009</v>
      </c>
      <c r="AB29" s="27" t="n">
        <v>2009</v>
      </c>
      <c r="AC29" s="27" t="n">
        <v>2009</v>
      </c>
      <c r="AF29" s="27" t="n">
        <v>2009</v>
      </c>
    </row>
    <row r="30" customFormat="false" ht="15" hidden="false" customHeight="false" outlineLevel="0" collapsed="false">
      <c r="A30" s="28" t="s">
        <v>24</v>
      </c>
      <c r="B30" s="54" t="n">
        <v>10438803.28</v>
      </c>
      <c r="C30" s="55" t="n">
        <v>10847544.01</v>
      </c>
      <c r="D30" s="55" t="n">
        <v>408740.729999999</v>
      </c>
      <c r="E30" s="30" t="n">
        <v>0.0391558992957666</v>
      </c>
      <c r="F30" s="56" t="n">
        <v>1</v>
      </c>
      <c r="G30" s="57" t="n">
        <v>2324053.06</v>
      </c>
      <c r="H30" s="55" t="n">
        <v>3575227.38</v>
      </c>
      <c r="I30" s="55" t="n">
        <v>1251174.32</v>
      </c>
      <c r="J30" s="30" t="n">
        <v>0.538358758469998</v>
      </c>
      <c r="L30" s="54" t="n">
        <v>12313.39</v>
      </c>
      <c r="M30" s="55" t="n">
        <v>0</v>
      </c>
      <c r="N30" s="55" t="n">
        <v>0</v>
      </c>
      <c r="O30" s="30" t="n">
        <v>0</v>
      </c>
      <c r="Q30" s="54" t="n">
        <v>30046500.99</v>
      </c>
      <c r="R30" s="55" t="n">
        <v>32291103.1</v>
      </c>
      <c r="S30" s="55" t="n">
        <v>2244602.11</v>
      </c>
      <c r="T30" s="30" t="n">
        <v>0.0747042762399202</v>
      </c>
      <c r="V30" s="30" t="n">
        <v>0.347421594397105</v>
      </c>
      <c r="W30" s="30" t="n">
        <v>0.335929806312501</v>
      </c>
      <c r="Z30" s="58" t="n">
        <v>10438803.28</v>
      </c>
      <c r="AA30" s="58" t="n">
        <v>13684236.5</v>
      </c>
      <c r="AB30" s="58" t="n">
        <v>30046500.99</v>
      </c>
      <c r="AC30" s="31"/>
      <c r="AE30" s="59" t="s">
        <v>57</v>
      </c>
      <c r="AF30" s="58" t="n">
        <v>12313.39</v>
      </c>
    </row>
    <row r="31" customFormat="false" ht="14.25" hidden="false" customHeight="false" outlineLevel="0" collapsed="false">
      <c r="A31" s="28" t="s">
        <v>25</v>
      </c>
      <c r="B31" s="54" t="n">
        <v>12125211.79</v>
      </c>
      <c r="C31" s="55" t="n">
        <v>13200154.11</v>
      </c>
      <c r="D31" s="55" t="n">
        <v>1074942.32</v>
      </c>
      <c r="E31" s="30" t="n">
        <v>0.0886534881713602</v>
      </c>
      <c r="F31" s="56" t="n">
        <v>1</v>
      </c>
      <c r="G31" s="54" t="n">
        <v>3428624.36</v>
      </c>
      <c r="H31" s="55" t="n">
        <v>4775706.32</v>
      </c>
      <c r="I31" s="55" t="n">
        <v>1347081.96</v>
      </c>
      <c r="J31" s="30" t="n">
        <v>0.392892839389381</v>
      </c>
      <c r="L31" s="54" t="n">
        <v>181476.44</v>
      </c>
      <c r="M31" s="55" t="n">
        <v>168586.69</v>
      </c>
      <c r="N31" s="55" t="n">
        <v>-12889.75</v>
      </c>
      <c r="O31" s="30" t="n">
        <v>-0.0710271261657987</v>
      </c>
      <c r="Q31" s="54" t="n">
        <v>39924814.31</v>
      </c>
      <c r="R31" s="55" t="n">
        <v>45185483.55</v>
      </c>
      <c r="S31" s="55" t="n">
        <v>5260669.24</v>
      </c>
      <c r="T31" s="30" t="n">
        <v>0.131764400935044</v>
      </c>
      <c r="V31" s="30" t="n">
        <v>0.30370114425211</v>
      </c>
      <c r="W31" s="30" t="n">
        <v>0.292132629174885</v>
      </c>
      <c r="Z31" s="58" t="n">
        <v>12125211.79</v>
      </c>
      <c r="AA31" s="58" t="n">
        <v>20338737.89</v>
      </c>
      <c r="AB31" s="58" t="n">
        <v>39924814.31</v>
      </c>
      <c r="AC31" s="31"/>
      <c r="AE31" s="59" t="s">
        <v>58</v>
      </c>
      <c r="AF31" s="58" t="n">
        <v>181476.44</v>
      </c>
    </row>
    <row r="32" customFormat="false" ht="14.25" hidden="false" customHeight="false" outlineLevel="0" collapsed="false">
      <c r="A32" s="28" t="s">
        <v>26</v>
      </c>
      <c r="B32" s="54" t="n">
        <v>12073473.06</v>
      </c>
      <c r="C32" s="55" t="n">
        <v>12538767.98</v>
      </c>
      <c r="D32" s="55" t="n">
        <v>465294.919999998</v>
      </c>
      <c r="E32" s="30" t="n">
        <v>0.0385386141740393</v>
      </c>
      <c r="F32" s="56" t="n">
        <v>1</v>
      </c>
      <c r="G32" s="54" t="n">
        <v>4609612.04</v>
      </c>
      <c r="H32" s="55" t="n">
        <v>7513489.02</v>
      </c>
      <c r="I32" s="55" t="n">
        <v>2903876.98</v>
      </c>
      <c r="J32" s="30" t="n">
        <v>0.629961253745772</v>
      </c>
      <c r="L32" s="54" t="n">
        <v>188734.11</v>
      </c>
      <c r="M32" s="55" t="n">
        <v>169581.62</v>
      </c>
      <c r="N32" s="55" t="n">
        <v>-19152.49</v>
      </c>
      <c r="O32" s="30" t="n">
        <v>-0.101478688722457</v>
      </c>
      <c r="Q32" s="54" t="n">
        <v>48672784.66</v>
      </c>
      <c r="R32" s="55" t="n">
        <v>56416961.56</v>
      </c>
      <c r="S32" s="55" t="n">
        <v>7744176.90000002</v>
      </c>
      <c r="T32" s="30" t="n">
        <v>0.159106920922983</v>
      </c>
      <c r="V32" s="30" t="n">
        <v>0.248053879479843</v>
      </c>
      <c r="W32" s="30" t="n">
        <v>0.222251741910363</v>
      </c>
      <c r="Z32" s="58" t="n">
        <v>12073473.06</v>
      </c>
      <c r="AA32" s="58" t="n">
        <v>21392287.89</v>
      </c>
      <c r="AB32" s="58" t="n">
        <v>48672784.66</v>
      </c>
      <c r="AC32" s="31"/>
      <c r="AE32" s="59" t="s">
        <v>59</v>
      </c>
      <c r="AF32" s="58" t="n">
        <v>188734.11</v>
      </c>
    </row>
    <row r="33" customFormat="false" ht="14.25" hidden="false" customHeight="false" outlineLevel="0" collapsed="false">
      <c r="A33" s="28" t="s">
        <v>27</v>
      </c>
      <c r="B33" s="54" t="n">
        <v>13101635.34</v>
      </c>
      <c r="C33" s="55" t="n">
        <v>13146031.12</v>
      </c>
      <c r="D33" s="55" t="n">
        <v>44395.7800000012</v>
      </c>
      <c r="E33" s="30" t="n">
        <v>0.00338856782744201</v>
      </c>
      <c r="F33" s="56"/>
      <c r="G33" s="54" t="n">
        <v>6890610.67</v>
      </c>
      <c r="H33" s="55" t="n">
        <v>6517392.05</v>
      </c>
      <c r="I33" s="55" t="n">
        <v>-373218.620000007</v>
      </c>
      <c r="J33" s="30" t="n">
        <v>-0.054163359080046</v>
      </c>
      <c r="L33" s="54" t="n">
        <v>197464.68</v>
      </c>
      <c r="M33" s="55" t="n">
        <v>168896.95</v>
      </c>
      <c r="N33" s="55" t="n">
        <v>-28567.73</v>
      </c>
      <c r="O33" s="30" t="n">
        <v>-0.144672606766942</v>
      </c>
      <c r="Q33" s="54" t="n">
        <v>55569932.25</v>
      </c>
      <c r="R33" s="55" t="n">
        <v>49488272.52</v>
      </c>
      <c r="S33" s="55" t="n">
        <v>-6081659.73000003</v>
      </c>
      <c r="T33" s="30" t="n">
        <v>-0.109441553799987</v>
      </c>
      <c r="V33" s="30" t="n">
        <v>0.235768423849392</v>
      </c>
      <c r="W33" s="30" t="n">
        <v>0.26563932120862</v>
      </c>
      <c r="Z33" s="58" t="n">
        <v>13101635.34</v>
      </c>
      <c r="AA33" s="58" t="n">
        <v>24286741.9</v>
      </c>
      <c r="AB33" s="58" t="n">
        <v>55569932.25</v>
      </c>
      <c r="AC33" s="31"/>
      <c r="AE33" s="59" t="s">
        <v>60</v>
      </c>
      <c r="AF33" s="58" t="n">
        <v>197464.68</v>
      </c>
    </row>
    <row r="34" customFormat="false" ht="14.25" hidden="false" customHeight="false" outlineLevel="0" collapsed="false">
      <c r="A34" s="28" t="s">
        <v>28</v>
      </c>
      <c r="B34" s="54" t="n">
        <v>12224794.72</v>
      </c>
      <c r="C34" s="55" t="n">
        <v>12844485.68</v>
      </c>
      <c r="D34" s="55" t="n">
        <v>619690.960000001</v>
      </c>
      <c r="E34" s="30" t="n">
        <v>0.0506913182751588</v>
      </c>
      <c r="F34" s="56"/>
      <c r="G34" s="54" t="n">
        <v>6849502.67</v>
      </c>
      <c r="H34" s="55" t="n">
        <v>6136159.02</v>
      </c>
      <c r="I34" s="55" t="n">
        <v>-713343.649999995</v>
      </c>
      <c r="J34" s="30" t="n">
        <v>-0.10414532037842</v>
      </c>
      <c r="L34" s="54" t="n">
        <v>201685.57</v>
      </c>
      <c r="M34" s="55" t="n">
        <v>201731.42</v>
      </c>
      <c r="N34" s="55" t="n">
        <v>45.8500000000931</v>
      </c>
      <c r="O34" s="30" t="n">
        <v>0.000227334062620807</v>
      </c>
      <c r="Q34" s="54" t="n">
        <v>47106418.78</v>
      </c>
      <c r="R34" s="55" t="n">
        <v>48736861.47</v>
      </c>
      <c r="S34" s="55" t="n">
        <v>1630442.69</v>
      </c>
      <c r="T34" s="30" t="n">
        <v>0.0346119007181296</v>
      </c>
      <c r="V34" s="30" t="n">
        <v>0.259514415160557</v>
      </c>
      <c r="W34" s="30" t="n">
        <v>0.263547657616534</v>
      </c>
      <c r="Z34" s="58" t="n">
        <v>12224794.72</v>
      </c>
      <c r="AA34" s="58" t="n">
        <v>24355361.03</v>
      </c>
      <c r="AB34" s="58" t="n">
        <v>47106418.78</v>
      </c>
      <c r="AC34" s="31"/>
      <c r="AE34" s="59" t="s">
        <v>61</v>
      </c>
      <c r="AF34" s="58" t="n">
        <v>201685.57</v>
      </c>
    </row>
    <row r="35" customFormat="false" ht="14.25" hidden="false" customHeight="false" outlineLevel="0" collapsed="false">
      <c r="A35" s="28" t="s">
        <v>29</v>
      </c>
      <c r="B35" s="54" t="n">
        <v>14077450.8</v>
      </c>
      <c r="C35" s="55" t="n">
        <v>14045472.43</v>
      </c>
      <c r="D35" s="55" t="n">
        <v>-31978.3699999973</v>
      </c>
      <c r="E35" s="30" t="n">
        <v>-0.0022716023273189</v>
      </c>
      <c r="F35" s="56"/>
      <c r="G35" s="54" t="n">
        <v>5646468.03</v>
      </c>
      <c r="H35" s="55" t="n">
        <v>6313290.82</v>
      </c>
      <c r="I35" s="55" t="n">
        <v>666822.789999999</v>
      </c>
      <c r="J35" s="30" t="n">
        <v>0.118095557516156</v>
      </c>
      <c r="L35" s="54" t="n">
        <v>205460.1</v>
      </c>
      <c r="M35" s="55" t="n">
        <v>216006.71</v>
      </c>
      <c r="N35" s="55" t="n">
        <v>10546.6099999999</v>
      </c>
      <c r="O35" s="30" t="n">
        <v>0.0513316697499897</v>
      </c>
      <c r="Q35" s="54" t="n">
        <v>48937666.17</v>
      </c>
      <c r="R35" s="55" t="n">
        <v>50437991.03</v>
      </c>
      <c r="S35" s="55" t="n">
        <v>1500324.86000001</v>
      </c>
      <c r="T35" s="30" t="n">
        <v>0.0306578751587412</v>
      </c>
      <c r="V35" s="30" t="n">
        <v>0.287660853116649</v>
      </c>
      <c r="W35" s="30" t="n">
        <v>0.278470100477354</v>
      </c>
      <c r="Z35" s="58" t="n">
        <v>14077450.8</v>
      </c>
      <c r="AA35" s="58" t="n">
        <v>23237423.83</v>
      </c>
      <c r="AB35" s="58" t="n">
        <v>48937666.17</v>
      </c>
      <c r="AC35" s="31"/>
      <c r="AE35" s="59" t="s">
        <v>62</v>
      </c>
      <c r="AF35" s="58" t="n">
        <v>205460.1</v>
      </c>
    </row>
    <row r="36" customFormat="false" ht="14.25" hidden="false" customHeight="false" outlineLevel="0" collapsed="false">
      <c r="A36" s="28" t="s">
        <v>30</v>
      </c>
      <c r="B36" s="54" t="n">
        <v>18796329.33</v>
      </c>
      <c r="C36" s="55" t="n">
        <v>20694917.79</v>
      </c>
      <c r="D36" s="55" t="n">
        <v>1898588.45999999</v>
      </c>
      <c r="E36" s="30" t="n">
        <v>0.101008469614849</v>
      </c>
      <c r="F36" s="56"/>
      <c r="G36" s="54" t="n">
        <v>4689387.24</v>
      </c>
      <c r="H36" s="55" t="n">
        <v>6226991.35</v>
      </c>
      <c r="I36" s="55" t="n">
        <v>1537604.11</v>
      </c>
      <c r="J36" s="30" t="n">
        <v>0.327890197867301</v>
      </c>
      <c r="L36" s="54" t="n">
        <v>230079.38</v>
      </c>
      <c r="M36" s="55" t="n">
        <v>192432.11</v>
      </c>
      <c r="N36" s="55" t="n">
        <v>-37647.2699999999</v>
      </c>
      <c r="O36" s="30" t="n">
        <v>-0.163627309844107</v>
      </c>
      <c r="Q36" s="54" t="n">
        <v>52956013.05</v>
      </c>
      <c r="R36" s="55" t="n">
        <v>57845789.65</v>
      </c>
      <c r="S36" s="55" t="n">
        <v>4889776.59999996</v>
      </c>
      <c r="T36" s="30" t="n">
        <v>0.092336569888355</v>
      </c>
      <c r="V36" s="30" t="n">
        <v>0.354942304894685</v>
      </c>
      <c r="W36" s="30" t="n">
        <v>0.357760139764987</v>
      </c>
      <c r="Z36" s="58" t="n">
        <v>18796329.33</v>
      </c>
      <c r="AA36" s="58" t="n">
        <v>21803619.65</v>
      </c>
      <c r="AB36" s="58" t="n">
        <v>52956013.05</v>
      </c>
      <c r="AC36" s="31"/>
      <c r="AE36" s="59" t="s">
        <v>63</v>
      </c>
      <c r="AF36" s="58" t="n">
        <v>230079.38</v>
      </c>
    </row>
    <row r="37" customFormat="false" ht="14.25" hidden="false" customHeight="false" outlineLevel="0" collapsed="false">
      <c r="A37" s="28" t="s">
        <v>31</v>
      </c>
      <c r="B37" s="54" t="n">
        <v>12826161.87</v>
      </c>
      <c r="C37" s="55" t="n">
        <v>13206241.95</v>
      </c>
      <c r="D37" s="55" t="n">
        <v>380080.079999998</v>
      </c>
      <c r="E37" s="30" t="n">
        <v>0.0296331890905723</v>
      </c>
      <c r="F37" s="56"/>
      <c r="G37" s="54" t="n">
        <v>137835614.56</v>
      </c>
      <c r="H37" s="55" t="n">
        <v>141854501.69</v>
      </c>
      <c r="I37" s="55" t="n">
        <v>4018887.13</v>
      </c>
      <c r="J37" s="30" t="n">
        <v>0.0291571024138364</v>
      </c>
      <c r="L37" s="54" t="n">
        <v>214893.93</v>
      </c>
      <c r="M37" s="55" t="n">
        <v>160660.12</v>
      </c>
      <c r="N37" s="55" t="n">
        <v>-54233.8100000001</v>
      </c>
      <c r="O37" s="30" t="n">
        <v>-0.252374787877908</v>
      </c>
      <c r="Q37" s="54" t="n">
        <v>46797986.3</v>
      </c>
      <c r="R37" s="55" t="n">
        <v>47352027.02</v>
      </c>
      <c r="S37" s="55" t="n">
        <v>554040.720000088</v>
      </c>
      <c r="T37" s="30" t="n">
        <v>0.0118389863283517</v>
      </c>
      <c r="V37" s="30" t="n">
        <v>0.274075080662178</v>
      </c>
      <c r="W37" s="30" t="n">
        <v>0.278894965666878</v>
      </c>
      <c r="Z37" s="58" t="n">
        <v>12826161.87</v>
      </c>
      <c r="AA37" s="58" t="n">
        <v>23175463.94</v>
      </c>
      <c r="AB37" s="58" t="n">
        <v>46797986.3</v>
      </c>
      <c r="AC37" s="31"/>
      <c r="AE37" s="59" t="s">
        <v>64</v>
      </c>
      <c r="AF37" s="58" t="n">
        <v>214893.93</v>
      </c>
    </row>
    <row r="38" customFormat="false" ht="14.25" hidden="false" customHeight="false" outlineLevel="0" collapsed="false">
      <c r="A38" s="28" t="s">
        <v>32</v>
      </c>
      <c r="B38" s="54" t="n">
        <v>12242780.76</v>
      </c>
      <c r="C38" s="55" t="n">
        <v>12991609.86</v>
      </c>
      <c r="D38" s="55" t="n">
        <v>748829.100000009</v>
      </c>
      <c r="E38" s="30" t="n">
        <v>0.0611649522015951</v>
      </c>
      <c r="F38" s="56"/>
      <c r="G38" s="54" t="n">
        <v>22637412.94</v>
      </c>
      <c r="H38" s="55" t="n">
        <v>25586617.91</v>
      </c>
      <c r="I38" s="55" t="n">
        <v>2949204.97</v>
      </c>
      <c r="J38" s="30" t="n">
        <v>0.130280124226951</v>
      </c>
      <c r="L38" s="54" t="n">
        <v>192878.29</v>
      </c>
      <c r="M38" s="55" t="n">
        <v>168922</v>
      </c>
      <c r="N38" s="55" t="n">
        <v>-23956.2899999998</v>
      </c>
      <c r="O38" s="30" t="n">
        <v>-0.124204180781569</v>
      </c>
      <c r="Q38" s="54" t="n">
        <v>46507852.38</v>
      </c>
      <c r="R38" s="55" t="n">
        <v>48019804.65</v>
      </c>
      <c r="S38" s="55" t="n">
        <v>1511952.26999998</v>
      </c>
      <c r="T38" s="30" t="n">
        <v>0.0325096127347771</v>
      </c>
      <c r="V38" s="30" t="n">
        <v>0.263241154632735</v>
      </c>
      <c r="W38" s="30" t="n">
        <v>0.270546911939593</v>
      </c>
      <c r="Z38" s="58" t="n">
        <v>12242780.76</v>
      </c>
      <c r="AA38" s="58" t="n">
        <v>22637412.94</v>
      </c>
      <c r="AB38" s="58" t="n">
        <v>46507852.38</v>
      </c>
      <c r="AC38" s="31"/>
      <c r="AE38" s="59" t="s">
        <v>65</v>
      </c>
      <c r="AF38" s="58" t="n">
        <v>192878.29</v>
      </c>
    </row>
    <row r="39" customFormat="false" ht="14.25" hidden="false" customHeight="false" outlineLevel="0" collapsed="false">
      <c r="A39" s="28" t="s">
        <v>33</v>
      </c>
      <c r="B39" s="54" t="n">
        <v>11964502.84</v>
      </c>
      <c r="C39" s="55" t="n">
        <v>12535048.65</v>
      </c>
      <c r="D39" s="55" t="n">
        <v>570545.810000017</v>
      </c>
      <c r="E39" s="30" t="n">
        <v>0.0476865455781878</v>
      </c>
      <c r="F39" s="56"/>
      <c r="G39" s="54" t="n">
        <v>21370617.96</v>
      </c>
      <c r="H39" s="55" t="n">
        <v>34184307.22</v>
      </c>
      <c r="I39" s="55" t="n">
        <v>12813689.26</v>
      </c>
      <c r="J39" s="30" t="n">
        <v>0.599593763923148</v>
      </c>
      <c r="L39" s="54" t="n">
        <v>177925.53</v>
      </c>
      <c r="M39" s="55" t="n">
        <v>173133.76</v>
      </c>
      <c r="N39" s="55" t="n">
        <v>-4791.77000000025</v>
      </c>
      <c r="O39" s="30" t="n">
        <v>-0.0269313234587541</v>
      </c>
      <c r="Q39" s="54" t="n">
        <v>44102223.3</v>
      </c>
      <c r="R39" s="55" t="n">
        <v>56165724.26</v>
      </c>
      <c r="S39" s="55" t="n">
        <v>12063500.96</v>
      </c>
      <c r="T39" s="30" t="n">
        <v>0.273534984346242</v>
      </c>
      <c r="V39" s="30" t="n">
        <v>0.271290242186044</v>
      </c>
      <c r="W39" s="30" t="n">
        <v>0.223179685033051</v>
      </c>
      <c r="Z39" s="58" t="n">
        <v>11964502.84</v>
      </c>
      <c r="AA39" s="58" t="n">
        <v>21370617.96</v>
      </c>
      <c r="AB39" s="58" t="n">
        <v>44102223.3</v>
      </c>
      <c r="AC39" s="31"/>
      <c r="AE39" s="59" t="s">
        <v>66</v>
      </c>
      <c r="AF39" s="58" t="n">
        <v>177925.53</v>
      </c>
    </row>
    <row r="40" customFormat="false" ht="14.25" hidden="false" customHeight="false" outlineLevel="0" collapsed="false">
      <c r="A40" s="28" t="s">
        <v>34</v>
      </c>
      <c r="B40" s="54" t="n">
        <v>11718101.86</v>
      </c>
      <c r="C40" s="55" t="n">
        <v>13286881.5</v>
      </c>
      <c r="D40" s="55" t="n">
        <v>1568779.63999996</v>
      </c>
      <c r="E40" s="30" t="n">
        <v>0.133876600386537</v>
      </c>
      <c r="F40" s="56"/>
      <c r="G40" s="54" t="n">
        <v>25864632.06</v>
      </c>
      <c r="H40" s="55" t="n">
        <v>13342365.39</v>
      </c>
      <c r="I40" s="55" t="n">
        <v>-12522266.67</v>
      </c>
      <c r="J40" s="30" t="n">
        <v>-0.484146329278964</v>
      </c>
      <c r="L40" s="54" t="n">
        <v>206588.38</v>
      </c>
      <c r="M40" s="55" t="n">
        <v>189974.34</v>
      </c>
      <c r="N40" s="55" t="n">
        <v>-16614.04</v>
      </c>
      <c r="O40" s="30" t="n">
        <v>-0.080420980115145</v>
      </c>
      <c r="Q40" s="54" t="n">
        <v>48240752.28</v>
      </c>
      <c r="R40" s="55" t="n">
        <v>33922112.64</v>
      </c>
      <c r="S40" s="55" t="n">
        <v>-14318639.64</v>
      </c>
      <c r="T40" s="30" t="n">
        <v>-0.296816259350424</v>
      </c>
      <c r="V40" s="30" t="n">
        <v>0.242908771239419</v>
      </c>
      <c r="W40" s="30" t="n">
        <v>0.391687912866973</v>
      </c>
      <c r="Z40" s="58" t="n">
        <v>11718101.86</v>
      </c>
      <c r="AA40" s="58" t="n">
        <v>25864632.06</v>
      </c>
      <c r="AB40" s="58" t="n">
        <v>48240752.28</v>
      </c>
      <c r="AC40" s="31"/>
      <c r="AE40" s="59" t="s">
        <v>67</v>
      </c>
      <c r="AF40" s="58" t="n">
        <v>206588.38</v>
      </c>
    </row>
    <row r="41" customFormat="false" ht="15" hidden="false" customHeight="false" outlineLevel="0" collapsed="false">
      <c r="A41" s="60" t="s">
        <v>35</v>
      </c>
      <c r="B41" s="61" t="n">
        <v>12322558.3</v>
      </c>
      <c r="C41" s="62" t="n">
        <v>12737901.16</v>
      </c>
      <c r="D41" s="62" t="n">
        <v>415342.860000044</v>
      </c>
      <c r="E41" s="37" t="n">
        <v>0.033705895309097</v>
      </c>
      <c r="F41" s="56"/>
      <c r="G41" s="61" t="n">
        <v>31953492.82</v>
      </c>
      <c r="H41" s="62" t="n">
        <v>29218870.68</v>
      </c>
      <c r="I41" s="62" t="n">
        <v>-2734622.13999996</v>
      </c>
      <c r="J41" s="37" t="n">
        <v>-0.085581321435018</v>
      </c>
      <c r="L41" s="61" t="n">
        <v>400786.8</v>
      </c>
      <c r="M41" s="62" t="n">
        <v>352035.55</v>
      </c>
      <c r="N41" s="62" t="n">
        <v>-48751.25</v>
      </c>
      <c r="O41" s="63" t="n">
        <v>-0.121638861359705</v>
      </c>
      <c r="Q41" s="61" t="n">
        <v>57146030.63</v>
      </c>
      <c r="R41" s="62" t="n">
        <v>45412593.83</v>
      </c>
      <c r="S41" s="62" t="n">
        <v>-11733436.8</v>
      </c>
      <c r="T41" s="37" t="n">
        <v>-0.205323741135579</v>
      </c>
      <c r="V41" s="63" t="n">
        <v>0.215632794861713</v>
      </c>
      <c r="W41" s="63" t="n">
        <v>0.280492702259725</v>
      </c>
      <c r="Z41" s="58" t="n">
        <v>11276697.37</v>
      </c>
      <c r="AA41" s="58" t="n">
        <v>28685115.82</v>
      </c>
      <c r="AB41" s="58" t="n">
        <v>52180013.38</v>
      </c>
      <c r="AC41" s="31"/>
      <c r="AE41" s="59" t="s">
        <v>68</v>
      </c>
      <c r="AF41" s="58" t="n">
        <v>400786.8</v>
      </c>
    </row>
    <row r="42" customFormat="false" ht="29.25" hidden="false" customHeight="false" outlineLevel="0" collapsed="false">
      <c r="A42" s="40" t="s">
        <v>36</v>
      </c>
      <c r="B42" s="57" t="n">
        <v>153911803.95</v>
      </c>
      <c r="C42" s="64" t="n">
        <v>162075056.24</v>
      </c>
      <c r="D42" s="64" t="n">
        <v>8163252.29000002</v>
      </c>
      <c r="E42" s="65" t="n">
        <v>0.0530385069923029</v>
      </c>
      <c r="F42" s="66"/>
      <c r="G42" s="57" t="n">
        <v>274100028.41</v>
      </c>
      <c r="H42" s="64" t="n">
        <v>285244918.85</v>
      </c>
      <c r="I42" s="64" t="n">
        <v>11144890.4400001</v>
      </c>
      <c r="J42" s="67" t="n">
        <v>0.0406599390180634</v>
      </c>
      <c r="L42" s="57" t="n">
        <v>2410286.6</v>
      </c>
      <c r="M42" s="64" t="n">
        <v>2161961.27</v>
      </c>
      <c r="N42" s="64" t="n">
        <v>-248325.33</v>
      </c>
      <c r="O42" s="67" t="n">
        <v>-0.103027303889919</v>
      </c>
      <c r="Q42" s="57" t="n">
        <v>566008975.1</v>
      </c>
      <c r="R42" s="64" t="n">
        <v>571274725.28</v>
      </c>
      <c r="S42" s="64" t="n">
        <v>5265750.17999995</v>
      </c>
      <c r="T42" s="67" t="n">
        <v>0.00930329802468171</v>
      </c>
      <c r="V42" s="67" t="n">
        <v>0.271924670316063</v>
      </c>
      <c r="W42" s="67" t="n">
        <v>0.283707731268107</v>
      </c>
      <c r="Z42" s="58" t="n">
        <v>152865943.02</v>
      </c>
      <c r="AA42" s="58" t="n">
        <v>270831651.41</v>
      </c>
      <c r="AB42" s="58" t="n">
        <v>561042957.85</v>
      </c>
      <c r="AC42" s="31"/>
      <c r="AE42" s="59" t="s">
        <v>13</v>
      </c>
      <c r="AF42" s="58" t="n">
        <v>2410286.6</v>
      </c>
    </row>
    <row r="43" customFormat="false" ht="13.5" hidden="false" customHeight="false" outlineLevel="0" collapsed="false">
      <c r="A43" s="68" t="s">
        <v>69</v>
      </c>
      <c r="B43" s="57" t="n">
        <v>153911803.95</v>
      </c>
      <c r="C43" s="64"/>
      <c r="D43" s="64"/>
      <c r="E43" s="42"/>
      <c r="F43" s="66"/>
      <c r="G43" s="57" t="n">
        <v>274100028.41</v>
      </c>
      <c r="H43" s="64"/>
      <c r="I43" s="64"/>
      <c r="J43" s="42"/>
      <c r="L43" s="57" t="n">
        <v>2410286.6</v>
      </c>
      <c r="M43" s="64"/>
      <c r="N43" s="64"/>
      <c r="O43" s="42"/>
      <c r="Q43" s="57" t="n">
        <v>566008975.1</v>
      </c>
      <c r="R43" s="64"/>
      <c r="S43" s="64"/>
      <c r="T43" s="42"/>
      <c r="V43" s="67" t="n">
        <v>0.271924670316063</v>
      </c>
      <c r="W43" s="67"/>
      <c r="Z43" s="17"/>
    </row>
    <row r="44" customFormat="false" ht="12.75" hidden="false" customHeight="false" outlineLevel="0" collapsed="false">
      <c r="A44" s="69" t="s">
        <v>70</v>
      </c>
    </row>
    <row r="45" customFormat="false" ht="12.75" hidden="false" customHeight="false" outlineLevel="0" collapsed="false">
      <c r="A45" s="69" t="s">
        <v>71</v>
      </c>
    </row>
    <row r="46" customFormat="false" ht="12.75" hidden="false" customHeight="false" outlineLevel="0" collapsed="false">
      <c r="A46" s="69" t="s">
        <v>72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12.75" hidden="false" customHeight="false" outlineLevel="0" collapsed="false">
      <c r="A47" s="69" t="s">
        <v>73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2.75" hidden="false" customHeight="false" outlineLevel="0" collapsed="false"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70" customFormat="true" ht="11.25" hidden="false" customHeight="true" outlineLevel="0" collapsed="false">
      <c r="A49" s="71" t="s">
        <v>74</v>
      </c>
    </row>
    <row r="50" s="70" customFormat="true" ht="11.25" hidden="false" customHeight="true" outlineLevel="0" collapsed="false">
      <c r="A50" s="71" t="s">
        <v>75</v>
      </c>
    </row>
    <row r="51" s="70" customFormat="true" ht="11.25" hidden="false" customHeight="true" outlineLevel="0" collapsed="false">
      <c r="A51" s="71" t="s">
        <v>76</v>
      </c>
    </row>
    <row r="52" s="70" customFormat="true" ht="11.25" hidden="false" customHeight="true" outlineLevel="0" collapsed="false">
      <c r="A52" s="71" t="s">
        <v>77</v>
      </c>
    </row>
    <row r="53" customFormat="false" ht="15" hidden="false" customHeight="true" outlineLevel="0" collapsed="false">
      <c r="A53" s="71" t="s">
        <v>78</v>
      </c>
    </row>
    <row r="54" customFormat="false" ht="12.75" hidden="false" customHeight="false" outlineLevel="0" collapsed="false">
      <c r="A54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8:A29"/>
    <mergeCell ref="B28:C28"/>
    <mergeCell ref="D28:E28"/>
    <mergeCell ref="Q28:R28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Ammi</dc:description>
  <dc:language>en-US</dc:language>
  <cp:lastModifiedBy>mtpaloma</cp:lastModifiedBy>
  <cp:lastPrinted>2011-01-31T13:26:16Z</cp:lastPrinted>
  <dcterms:modified xsi:type="dcterms:W3CDTF">2011-01-31T13:26:57Z</dcterms:modified>
  <cp:revision>0</cp:revision>
  <dc:subject/>
  <dc:title/>
</cp:coreProperties>
</file>