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Lapset 0-17" sheetId="1" state="visible" r:id="rId2"/>
    <sheet name="Nuoret 18-24" sheetId="2" state="visible" r:id="rId3"/>
    <sheet name="Työikäiset 25-64" sheetId="3" state="visible" r:id="rId4"/>
    <sheet name="Vanhukset 65-" sheetId="4" state="visible" r:id="rId5"/>
    <sheet name="Yhteensä"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Yhteensä!$A$1:$H$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6"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0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0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09"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10"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11"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1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13"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29</xdr:row>
                <xdr:rowOff>0</xdr:rowOff>
              </xdr:from>
              <xdr:to>
                <xdr:col>8</xdr:col>
                <xdr:colOff>31</xdr:colOff>
                <xdr:row>140</xdr:row>
                <xdr:rowOff>69</xdr:rowOff>
              </xdr:to>
            </anchor>
          </commentPr>
        </mc:Choice>
        <mc:Fallback/>
      </mc:AlternateContent>
    </comment>
    <comment ref="F11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4</xdr:row>
                <xdr:rowOff>8</xdr:rowOff>
              </xdr:from>
              <xdr:to>
                <xdr:col>8</xdr:col>
                <xdr:colOff>18</xdr:colOff>
                <xdr:row>167</xdr:row>
                <xdr:rowOff>12</xdr:rowOff>
              </xdr:to>
            </anchor>
          </commentPr>
        </mc:Choice>
        <mc:Fallback/>
      </mc:AlternateContent>
    </comment>
    <comment ref="F11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5</xdr:row>
                <xdr:rowOff>8</xdr:rowOff>
              </xdr:from>
              <xdr:to>
                <xdr:col>8</xdr:col>
                <xdr:colOff>18</xdr:colOff>
                <xdr:row>168</xdr:row>
                <xdr:rowOff>12</xdr:rowOff>
              </xdr:to>
            </anchor>
          </commentPr>
        </mc:Choice>
        <mc:Fallback/>
      </mc:AlternateContent>
    </comment>
    <comment ref="F119"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6</xdr:row>
                <xdr:rowOff>8</xdr:rowOff>
              </xdr:from>
              <xdr:to>
                <xdr:col>8</xdr:col>
                <xdr:colOff>18</xdr:colOff>
                <xdr:row>169</xdr:row>
                <xdr:rowOff>12</xdr:rowOff>
              </xdr:to>
            </anchor>
          </commentPr>
        </mc:Choice>
        <mc:Fallback/>
      </mc:AlternateContent>
    </comment>
    <comment ref="F120"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8</xdr:row>
                <xdr:rowOff>8</xdr:rowOff>
              </xdr:from>
              <xdr:to>
                <xdr:col>8</xdr:col>
                <xdr:colOff>18</xdr:colOff>
                <xdr:row>171</xdr:row>
                <xdr:rowOff>12</xdr:rowOff>
              </xdr:to>
            </anchor>
          </commentPr>
        </mc:Choice>
        <mc:Fallback/>
      </mc:AlternateContent>
    </comment>
    <comment ref="F121"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0</xdr:row>
                <xdr:rowOff>8</xdr:rowOff>
              </xdr:from>
              <xdr:to>
                <xdr:col>8</xdr:col>
                <xdr:colOff>18</xdr:colOff>
                <xdr:row>173</xdr:row>
                <xdr:rowOff>12</xdr:rowOff>
              </xdr:to>
            </anchor>
          </commentPr>
        </mc:Choice>
        <mc:Fallback/>
      </mc:AlternateContent>
    </comment>
    <comment ref="F12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2</xdr:row>
                <xdr:rowOff>8</xdr:rowOff>
              </xdr:from>
              <xdr:to>
                <xdr:col>8</xdr:col>
                <xdr:colOff>18</xdr:colOff>
                <xdr:row>175</xdr:row>
                <xdr:rowOff>12</xdr:rowOff>
              </xdr:to>
            </anchor>
          </commentPr>
        </mc:Choice>
        <mc:Fallback/>
      </mc:AlternateContent>
    </comment>
    <comment ref="F136"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true" textHAlign="justify" textVAlign="top">
            <anchor moveWithCells="false" sizeWithCells="false">
              <xdr:from>
                <xdr:col>7</xdr:col>
                <xdr:colOff>0</xdr:colOff>
                <xdr:row>176</xdr:row>
                <xdr:rowOff>7</xdr:rowOff>
              </xdr:from>
              <xdr:to>
                <xdr:col>8</xdr:col>
                <xdr:colOff>61</xdr:colOff>
                <xdr:row>17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7"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6</xdr:rowOff>
              </xdr:from>
              <xdr:to>
                <xdr:col>10</xdr:col>
                <xdr:colOff>6</xdr:colOff>
                <xdr:row>138</xdr:row>
                <xdr:rowOff>11</xdr:rowOff>
              </xdr:to>
            </anchor>
          </commentPr>
        </mc:Choice>
        <mc:Fallback/>
      </mc:AlternateContent>
    </comment>
    <comment ref="F118"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6</xdr:rowOff>
              </xdr:from>
              <xdr:to>
                <xdr:col>10</xdr:col>
                <xdr:colOff>6</xdr:colOff>
                <xdr:row>138</xdr:row>
                <xdr:rowOff>11</xdr:rowOff>
              </xdr:to>
            </anchor>
          </commentPr>
        </mc:Choice>
        <mc:Fallback/>
      </mc:AlternateContent>
    </comment>
    <comment ref="F120"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5</xdr:row>
                <xdr:rowOff>26</xdr:rowOff>
              </xdr:from>
              <xdr:to>
                <xdr:col>10</xdr:col>
                <xdr:colOff>6</xdr:colOff>
                <xdr:row>138</xdr:row>
                <xdr:rowOff>45</xdr:rowOff>
              </xdr:to>
            </anchor>
          </commentPr>
        </mc:Choice>
        <mc:Fallback/>
      </mc:AlternateContent>
    </comment>
    <comment ref="F121"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5</xdr:row>
                <xdr:rowOff>26</xdr:rowOff>
              </xdr:from>
              <xdr:to>
                <xdr:col>10</xdr:col>
                <xdr:colOff>6</xdr:colOff>
                <xdr:row>138</xdr:row>
                <xdr:rowOff>45</xdr:rowOff>
              </xdr:to>
            </anchor>
          </commentPr>
        </mc:Choice>
        <mc:Fallback/>
      </mc:AlternateContent>
    </comment>
    <comment ref="F134"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2</xdr:row>
                <xdr:rowOff>8</xdr:rowOff>
              </xdr:from>
              <xdr:to>
                <xdr:col>10</xdr:col>
                <xdr:colOff>6</xdr:colOff>
                <xdr:row>14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0"/>
          </rPr>
          <t xml:space="preserve">ppaatone:
</t>
        </r>
        <r>
          <rPr>
            <sz val="8"/>
            <color rgb="FF000000"/>
            <rFont val="Tahoma"/>
            <family val="0"/>
          </rPr>
          <t xml:space="preserve">Ei tilastoida ikäryhmittäin.</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8</xdr:colOff>
                <xdr:row>4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5"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82</xdr:row>
                <xdr:rowOff>58</xdr:rowOff>
              </xdr:from>
              <xdr:to>
                <xdr:col>10</xdr:col>
                <xdr:colOff>22</xdr:colOff>
                <xdr:row>188</xdr:row>
                <xdr:rowOff>17</xdr:rowOff>
              </xdr:to>
            </anchor>
          </commentPr>
        </mc:Choice>
        <mc:Fallback/>
      </mc:AlternateContent>
    </comment>
    <comment ref="F156"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82</xdr:row>
                <xdr:rowOff>58</xdr:rowOff>
              </xdr:from>
              <xdr:to>
                <xdr:col>10</xdr:col>
                <xdr:colOff>22</xdr:colOff>
                <xdr:row>188</xdr:row>
                <xdr:rowOff>17</xdr:rowOff>
              </xdr:to>
            </anchor>
          </commentPr>
        </mc:Choice>
        <mc:Fallback/>
      </mc:AlternateContent>
    </comment>
    <comment ref="F157"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82</xdr:row>
                <xdr:rowOff>58</xdr:rowOff>
              </xdr:from>
              <xdr:to>
                <xdr:col>10</xdr:col>
                <xdr:colOff>22</xdr:colOff>
                <xdr:row>188</xdr:row>
                <xdr:rowOff>17</xdr:rowOff>
              </xdr:to>
            </anchor>
          </commentPr>
        </mc:Choice>
        <mc:Fallback/>
      </mc:AlternateContent>
    </comment>
    <comment ref="F159"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84</xdr:row>
                <xdr:rowOff>7</xdr:rowOff>
              </xdr:from>
              <xdr:to>
                <xdr:col>10</xdr:col>
                <xdr:colOff>22</xdr:colOff>
                <xdr:row>19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0"/>
          </rPr>
          <t xml:space="preserve">ppaatone:
</t>
        </r>
        <r>
          <rPr>
            <sz val="8"/>
            <color rgb="FF000000"/>
            <rFont val="Tahoma"/>
            <family val="0"/>
          </rPr>
          <t xml:space="preserve">Ei tilastoida ikäryhmittäin.</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2</xdr:col>
                <xdr:colOff>-8</xdr:colOff>
                <xdr:row>39</xdr:row>
                <xdr:rowOff>11</xdr:rowOff>
              </xdr:to>
            </anchor>
          </commentPr>
        </mc:Choice>
        <mc:Fallback/>
      </mc:AlternateContent>
    </comment>
  </commentList>
</comments>
</file>

<file path=xl/sharedStrings.xml><?xml version="1.0" encoding="utf-8"?>
<sst xmlns="http://schemas.openxmlformats.org/spreadsheetml/2006/main" count="1403" uniqueCount="188">
  <si>
    <t xml:space="preserve">Lapset 0 - 17</t>
  </si>
  <si>
    <t xml:space="preserve">LIITE 5</t>
  </si>
  <si>
    <t xml:space="preserve">ERIKOISSAIRAANHOITO               </t>
  </si>
  <si>
    <t xml:space="preserve">Lapset 0-17                     Vuosi</t>
  </si>
  <si>
    <t xml:space="preserve">Suorite</t>
  </si>
  <si>
    <t xml:space="preserve">Tavoite 
2010</t>
  </si>
  <si>
    <t xml:space="preserve">Kumulatiivinen 
2009</t>
  </si>
  <si>
    <t xml:space="preserve">Kumulatiivinen 
2010</t>
  </si>
  <si>
    <t xml:space="preserve">Toteutunut 
tavoitteesta</t>
  </si>
  <si>
    <t xml:space="preserve">Somaattinen erikoissairaanhoito</t>
  </si>
  <si>
    <t xml:space="preserve">Korva- nenä-ja kurk.taud.</t>
  </si>
  <si>
    <t xml:space="preserve">avoh.käyn.</t>
  </si>
  <si>
    <t xml:space="preserve">Lastentaudit</t>
  </si>
  <si>
    <t xml:space="preserve">Silmätautien tutk.&amp;hoito</t>
  </si>
  <si>
    <t xml:space="preserve">Sisätaudet ja neurologia</t>
  </si>
  <si>
    <t xml:space="preserve">sair.h.jakso (päättyneet)</t>
  </si>
  <si>
    <t xml:space="preserve">hpv (brutto)</t>
  </si>
  <si>
    <t xml:space="preserve">Psykiatrinen erik.sair.h.</t>
  </si>
  <si>
    <t xml:space="preserve">Avohoitopsykiatrinen tutk.</t>
  </si>
  <si>
    <t xml:space="preserve">päiväsair.</t>
  </si>
  <si>
    <t xml:space="preserve">Psykoosien tutkimus</t>
  </si>
  <si>
    <t xml:space="preserve">Vanhuspsykiatr.tutk.</t>
  </si>
  <si>
    <t xml:space="preserve">Lasten ja nuorten psykiatr.tutkimus ja hoito</t>
  </si>
  <si>
    <t xml:space="preserve">Lääkehuolto</t>
  </si>
  <si>
    <t xml:space="preserve">Erikoissairaanhoidon ostopalvelut</t>
  </si>
  <si>
    <t xml:space="preserve">V-S sair.hoitopiirin somaatt.ostopalvelu</t>
  </si>
  <si>
    <t xml:space="preserve">hpv</t>
  </si>
  <si>
    <t xml:space="preserve">V-S sairaanhoitopiirin psykiatr.ostopalvelut</t>
  </si>
  <si>
    <t xml:space="preserve">Erikoissairaanhoidon muut ostopalvelut</t>
  </si>
  <si>
    <t xml:space="preserve">PERUSTERVEYDENHUOLTO </t>
  </si>
  <si>
    <t xml:space="preserve">Sairaanhoito</t>
  </si>
  <si>
    <t xml:space="preserve"> </t>
  </si>
  <si>
    <t xml:space="preserve">terveysasemat(LL+Sh+LLpuh+sh-neuvonta)</t>
  </si>
  <si>
    <t xml:space="preserve">käynti</t>
  </si>
  <si>
    <t xml:space="preserve">asiakkaat</t>
  </si>
  <si>
    <t xml:space="preserve">opetusterveysasema( LL)</t>
  </si>
  <si>
    <t xml:space="preserve">diabetesvastaanotto(LL+Sh+LLpuh)</t>
  </si>
  <si>
    <t xml:space="preserve">hoitotarvikejakelu ( Sh)</t>
  </si>
  <si>
    <t xml:space="preserve">tartuntatautien valvonta (Sh)</t>
  </si>
  <si>
    <t xml:space="preserve">päivystys (LL+Sh/Th+10023)</t>
  </si>
  <si>
    <t xml:space="preserve">Ehkäisevä terveydenhoito</t>
  </si>
  <si>
    <t xml:space="preserve">väestötason terveydenedistäminen</t>
  </si>
  <si>
    <t xml:space="preserve">lastenneuvola</t>
  </si>
  <si>
    <t xml:space="preserve">- lääkäri</t>
  </si>
  <si>
    <t xml:space="preserve">- terveydenhoitaja</t>
  </si>
  <si>
    <t xml:space="preserve">kouluterveydenhuolto</t>
  </si>
  <si>
    <t xml:space="preserve">opiskeluterveydenhuolto</t>
  </si>
  <si>
    <t xml:space="preserve">äitiysneuvola ja ultraääni</t>
  </si>
  <si>
    <t xml:space="preserve">ehkäisyneuvola</t>
  </si>
  <si>
    <t xml:space="preserve">terveysneuvontapiste milli</t>
  </si>
  <si>
    <t xml:space="preserve">nuorten selviämisasema</t>
  </si>
  <si>
    <t xml:space="preserve">Seulonnat (Mammog+PAPA+suolistos.)asiakas</t>
  </si>
  <si>
    <t xml:space="preserve">osallistuja</t>
  </si>
  <si>
    <t xml:space="preserve">Suun terveydenhuolto</t>
  </si>
  <si>
    <t xml:space="preserve">kliininen hammashoito</t>
  </si>
  <si>
    <t xml:space="preserve">  päivystyspalvelut ( HLL)</t>
  </si>
  <si>
    <t xml:space="preserve">  hammashoidon palvelut( HLL+SHG)</t>
  </si>
  <si>
    <t xml:space="preserve">  ostopalvelut( HLL)</t>
  </si>
  <si>
    <t xml:space="preserve">opetushammashoitola( HLL)</t>
  </si>
  <si>
    <t xml:space="preserve">Yhteiset toiminnot</t>
  </si>
  <si>
    <t xml:space="preserve">ulkomaalaistoimisto ( LL+Sh/Th)</t>
  </si>
  <si>
    <t xml:space="preserve">KUNTOUTUMISPALVELUT               
</t>
  </si>
  <si>
    <t xml:space="preserve">Lääkinällinen kuntoutus</t>
  </si>
  <si>
    <t xml:space="preserve">asiakas</t>
  </si>
  <si>
    <t xml:space="preserve">palv.tapaht.</t>
  </si>
  <si>
    <t xml:space="preserve">Lastenneurologian  tutkimus ja hoito</t>
  </si>
  <si>
    <t xml:space="preserve">Vammaispalvelut ja kehitysvammaisten palvelut</t>
  </si>
  <si>
    <t xml:space="preserve">Psykososiaalinen kuntoutus </t>
  </si>
  <si>
    <t xml:space="preserve">Työelämäkuntoutus</t>
  </si>
  <si>
    <t xml:space="preserve">kunt.päivä</t>
  </si>
  <si>
    <t xml:space="preserve">SOSIAALITYÖ                        </t>
  </si>
  <si>
    <t xml:space="preserve">1. Aikuissosiaalityö  </t>
  </si>
  <si>
    <t xml:space="preserve">Sosiaalityö ja toimeentulotuki, perheenjäsenet  </t>
  </si>
  <si>
    <t xml:space="preserve">Sosiaalityö ja toimeentulotuki, kotitaloudet</t>
  </si>
  <si>
    <t xml:space="preserve">kotitalous</t>
  </si>
  <si>
    <t xml:space="preserve">Omat asumis- ja päihdepalvelut</t>
  </si>
  <si>
    <t xml:space="preserve">Päihdeongelmaisten päiväkeskustoiminta</t>
  </si>
  <si>
    <t xml:space="preserve">käynnit</t>
  </si>
  <si>
    <t xml:space="preserve">Päihdehuollon ostetut hoitokotipalvelut</t>
  </si>
  <si>
    <t xml:space="preserve">Päihdehuollon ostetut polikliiniset palvelut</t>
  </si>
  <si>
    <t xml:space="preserve">Päihdehuollon ostetut katkaisuhoidon palvelut</t>
  </si>
  <si>
    <t xml:space="preserve">Päihdehuollon ostetut kuntoutumishoidon palvelut</t>
  </si>
  <si>
    <t xml:space="preserve">Mielenterveyskuntoutujien asumispalvelut</t>
  </si>
  <si>
    <t xml:space="preserve">Jälkihuolto</t>
  </si>
  <si>
    <t xml:space="preserve">2. Lapsiperheiden sosiaalityö</t>
  </si>
  <si>
    <r>
      <rPr>
        <sz val="10"/>
        <rFont val="Arial"/>
        <family val="2"/>
      </rPr>
      <t xml:space="preserve">Sosiaalityö ja toimeentulotuki, </t>
    </r>
    <r>
      <rPr>
        <sz val="10"/>
        <color rgb="FF000000"/>
        <rFont val="Arial"/>
        <family val="2"/>
      </rPr>
      <t xml:space="preserve">lasten lkm</t>
    </r>
  </si>
  <si>
    <t xml:space="preserve">Lastenvalvoja (sis.lapset, joista tehty isyysselvitys ja lapset, joille tehty elatussopimus, arvio)</t>
  </si>
  <si>
    <t xml:space="preserve">3.Avohuollon lastensuojelu</t>
  </si>
  <si>
    <t xml:space="preserve">avohuollon lastensuojelun lapset</t>
  </si>
  <si>
    <t xml:space="preserve">lyhytaikainen perhehoito</t>
  </si>
  <si>
    <t xml:space="preserve">lastensuojelun perhetyö(asiakasperheet)</t>
  </si>
  <si>
    <t xml:space="preserve">perhekuntoutukseen osallistuneet lapset</t>
  </si>
  <si>
    <t xml:space="preserve">Ensi- ja turvakotien ostopalveluasiakkaana olevat lapset ja aikuiset</t>
  </si>
  <si>
    <t xml:space="preserve">vastaanottokodit</t>
  </si>
  <si>
    <t xml:space="preserve">4.Sijaishuollon lastensuojelu</t>
  </si>
  <si>
    <t xml:space="preserve">Omiin laitoksiin sijoitetut</t>
  </si>
  <si>
    <t xml:space="preserve">Ostopalvelulastensuojelulaitoksiin ja ammatillisiin perhekoteihin sijoitetut</t>
  </si>
  <si>
    <t xml:space="preserve">Ostopalveluperhekoteihin sijoitetut</t>
  </si>
  <si>
    <t xml:space="preserve">Pitkäaikaiseen perhehoitoon sijoitetut lapset </t>
  </si>
  <si>
    <t xml:space="preserve">5.Turun seudun tulkkikeskus (käännös-ja tulkkauspalvelut) tilaajana viranomainen/muu, joten asiakkaita ei saada</t>
  </si>
  <si>
    <t xml:space="preserve">Tulkkauspalvelut</t>
  </si>
  <si>
    <t xml:space="preserve">tunnit</t>
  </si>
  <si>
    <t xml:space="preserve">Käännöspalvelut</t>
  </si>
  <si>
    <t xml:space="preserve">sivut</t>
  </si>
  <si>
    <t xml:space="preserve">6.Varsinais-Suomen sovittelutoimisto (rikos- ja eräiden riita-asioiden sovittelu) (päämiehenä sekä asianosainen että epäilty</t>
  </si>
  <si>
    <t xml:space="preserve">Nuoret 18 - 24</t>
  </si>
  <si>
    <t xml:space="preserve">Nuoret 18-24                     Vuosi</t>
  </si>
  <si>
    <t xml:space="preserve">Seulonnat( Mammog+PAPA+suolistos.)asiakas</t>
  </si>
  <si>
    <t xml:space="preserve">Sosiaalityö ja toimeentulotuki, perheenjäsenet </t>
  </si>
  <si>
    <t xml:space="preserve">Sosiaalityö ja toimeentulotuki, perheenjäsenet</t>
  </si>
  <si>
    <t xml:space="preserve">Työikäiset 25 - 64</t>
  </si>
  <si>
    <t xml:space="preserve">Työikäiset 25-64              Vuosi</t>
  </si>
  <si>
    <t xml:space="preserve">Ikäryhmät yhteensä</t>
  </si>
  <si>
    <t xml:space="preserve">Loka 2009</t>
  </si>
  <si>
    <t xml:space="preserve">Loka 2010</t>
  </si>
  <si>
    <t xml:space="preserve">Muutos-%</t>
  </si>
  <si>
    <t xml:space="preserve">kumulatiivinen</t>
  </si>
  <si>
    <t xml:space="preserve">VSSHP:n som. esh</t>
  </si>
  <si>
    <t xml:space="preserve">avohoitokäynnit</t>
  </si>
  <si>
    <t xml:space="preserve">hoitojaksot</t>
  </si>
  <si>
    <t xml:space="preserve">hoitopäivät</t>
  </si>
  <si>
    <t xml:space="preserve">VSSHP:n psyk. esh</t>
  </si>
  <si>
    <t xml:space="preserve">VSSHP:n esh yhteensä</t>
  </si>
  <si>
    <t xml:space="preserve">VANHUSPALVELUT</t>
  </si>
  <si>
    <t xml:space="preserve">Poikkileikkaus 2009</t>
  </si>
  <si>
    <t xml:space="preserve">Poikkileikkaus 2010</t>
  </si>
  <si>
    <t xml:space="preserve">Kotihoito</t>
  </si>
  <si>
    <t xml:space="preserve">Poikkileikkaus</t>
  </si>
  <si>
    <t xml:space="preserve">Kotona asumista tukevat palvelut: tukipalvelut</t>
  </si>
  <si>
    <t xml:space="preserve">tukipalvelua 
saanut asiakas</t>
  </si>
  <si>
    <t xml:space="preserve">Kotihoidon järjestäminen ja toteuttaminen</t>
  </si>
  <si>
    <t xml:space="preserve">Säännöllisten asiakkaiden määrä palveluluokittain (poikkileikkaus)</t>
  </si>
  <si>
    <t xml:space="preserve">1. palveluokka</t>
  </si>
  <si>
    <t xml:space="preserve">2. palveluluokka</t>
  </si>
  <si>
    <t xml:space="preserve">3. palveluluokka</t>
  </si>
  <si>
    <t xml:space="preserve">4. palveluluokka</t>
  </si>
  <si>
    <t xml:space="preserve">Omaishoidon tuki</t>
  </si>
  <si>
    <t xml:space="preserve">omaishoidon 
tukea saanut asiakas</t>
  </si>
  <si>
    <t xml:space="preserve">Ympärivuorokautinen hoito / palvelurakenne</t>
  </si>
  <si>
    <t xml:space="preserve">Hoivahoito yhteensä</t>
  </si>
  <si>
    <t xml:space="preserve">     vanhainkodit/omat</t>
  </si>
  <si>
    <t xml:space="preserve">asukkaat</t>
  </si>
  <si>
    <t xml:space="preserve">     vanhainkodit/ostopalvelu</t>
  </si>
  <si>
    <t xml:space="preserve">asukkaat </t>
  </si>
  <si>
    <t xml:space="preserve">     pitkäaikaissairaanhoito/omat (sis.   kaskenlinnan pa-sairaanhoidon)</t>
  </si>
  <si>
    <t xml:space="preserve">potilaat </t>
  </si>
  <si>
    <t xml:space="preserve">     pitkäaikaissair.h./ostopalvelu</t>
  </si>
  <si>
    <t xml:space="preserve">Tehostettu palv.asuminen yhteensä</t>
  </si>
  <si>
    <t xml:space="preserve">      Tehostettu/oma</t>
  </si>
  <si>
    <t xml:space="preserve">      Tehostettu/ostopalvelu</t>
  </si>
  <si>
    <t xml:space="preserve">Ympärivuorokautinen hoito yhteensä</t>
  </si>
  <si>
    <t xml:space="preserve">Geriatrinen sairaalahoito</t>
  </si>
  <si>
    <t xml:space="preserve">hoitojakso</t>
  </si>
  <si>
    <t xml:space="preserve">akuutit vuodeosastot</t>
  </si>
  <si>
    <t xml:space="preserve">geriatrinen arviointiyksikkö</t>
  </si>
  <si>
    <t xml:space="preserve">geriatrian poliklinikka</t>
  </si>
  <si>
    <t xml:space="preserve">vaativa vo-käynti</t>
  </si>
  <si>
    <t xml:space="preserve">jatkokuntoutusosastot</t>
  </si>
  <si>
    <t xml:space="preserve">pitkäaikaissairaanhoito    </t>
  </si>
  <si>
    <t xml:space="preserve">Saattohoito, ostopalvelu</t>
  </si>
  <si>
    <t xml:space="preserve">as./kk./keskim.</t>
  </si>
  <si>
    <t xml:space="preserve">Kotisaattohoito, ostopalvelu</t>
  </si>
  <si>
    <t xml:space="preserve">as./kk.</t>
  </si>
  <si>
    <t xml:space="preserve">Toipilaskotihoito, ostopalvelu</t>
  </si>
  <si>
    <t xml:space="preserve">TYÖTERVEYSHUOLLON PALVELUT                                 </t>
  </si>
  <si>
    <t xml:space="preserve">Itsenäisesti selviytyvät                  Vuosi</t>
  </si>
  <si>
    <t xml:space="preserve">Lääkärikäynnit korvaavat konsultaatiot</t>
  </si>
  <si>
    <t xml:space="preserve">Työterveyslääkärikäynnit</t>
  </si>
  <si>
    <t xml:space="preserve">Hoitajakäynnit</t>
  </si>
  <si>
    <t xml:space="preserve">YMPÄRISTÖTERVEYDEN-HUOLTO </t>
  </si>
  <si>
    <t xml:space="preserve">yleinen terveysvalvonta</t>
  </si>
  <si>
    <t xml:space="preserve">tarkastukset</t>
  </si>
  <si>
    <t xml:space="preserve">eläinlääkintähuolto, vuositason mittari</t>
  </si>
  <si>
    <t xml:space="preserve">käynnit kaupungineläinlääkärin vastaanotolla </t>
  </si>
  <si>
    <t xml:space="preserve">päivystyskäynnit</t>
  </si>
  <si>
    <t xml:space="preserve">eläinhoitola</t>
  </si>
  <si>
    <t xml:space="preserve">hoidossa eläimiä</t>
  </si>
  <si>
    <t xml:space="preserve">eläinhoitola </t>
  </si>
  <si>
    <t xml:space="preserve">hoitovrk</t>
  </si>
  <si>
    <t xml:space="preserve">Vanhukset 65-</t>
  </si>
  <si>
    <t xml:space="preserve">Vanhukset 65-                         Vuosi</t>
  </si>
  <si>
    <t xml:space="preserve">Omaishoidon tuki (poikkileikkaus)</t>
  </si>
  <si>
    <t xml:space="preserve">Prosessit yhteensä syyskuu 2009 ja 2010</t>
  </si>
  <si>
    <t xml:space="preserve">Yhteensä                     Vuosi</t>
  </si>
  <si>
    <t xml:space="preserve">Suunniteltu taso 2011</t>
  </si>
  <si>
    <t xml:space="preserve">Tämä on uusi rivi! Psykososiaalisesta puuttuivat kokonaan asiakasmäärätiedot.</t>
  </si>
  <si>
    <t xml:space="preserve">Omaishoidon tuki </t>
  </si>
  <si>
    <t xml:space="preserve">Yhteensä                  </t>
  </si>
</sst>
</file>

<file path=xl/styles.xml><?xml version="1.0" encoding="utf-8"?>
<styleSheet xmlns="http://schemas.openxmlformats.org/spreadsheetml/2006/main">
  <numFmts count="5">
    <numFmt numFmtId="164" formatCode="General"/>
    <numFmt numFmtId="165" formatCode="#,##0"/>
    <numFmt numFmtId="166" formatCode="0.0\ %"/>
    <numFmt numFmtId="167" formatCode="0"/>
    <numFmt numFmtId="168" formatCode="0%"/>
  </numFmts>
  <fonts count="25">
    <font>
      <sz val="10"/>
      <name val="Arial"/>
      <family val="0"/>
    </font>
    <font>
      <sz val="10"/>
      <name val="Arial"/>
      <family val="0"/>
    </font>
    <font>
      <sz val="10"/>
      <name val="Arial"/>
      <family val="0"/>
    </font>
    <font>
      <sz val="10"/>
      <name val="Arial"/>
      <family val="0"/>
    </font>
    <font>
      <b val="true"/>
      <sz val="16"/>
      <name val="Arial"/>
      <family val="2"/>
    </font>
    <font>
      <sz val="14"/>
      <name val="Arial"/>
      <family val="0"/>
    </font>
    <font>
      <b val="true"/>
      <sz val="10"/>
      <name val="Arial"/>
      <family val="2"/>
    </font>
    <font>
      <b val="true"/>
      <u val="single"/>
      <sz val="10"/>
      <name val="Arial"/>
      <family val="2"/>
    </font>
    <font>
      <b val="true"/>
      <i val="true"/>
      <sz val="10"/>
      <name val="Arial"/>
      <family val="2"/>
    </font>
    <font>
      <b val="true"/>
      <i val="true"/>
      <sz val="9"/>
      <name val="Arial"/>
      <family val="2"/>
    </font>
    <font>
      <b val="true"/>
      <sz val="9"/>
      <name val="Arial"/>
      <family val="2"/>
    </font>
    <font>
      <sz val="10"/>
      <name val="Arial"/>
      <family val="2"/>
    </font>
    <font>
      <sz val="11"/>
      <name val="Arial"/>
      <family val="2"/>
    </font>
    <font>
      <i val="true"/>
      <sz val="10"/>
      <name val="Arial"/>
      <family val="2"/>
    </font>
    <font>
      <sz val="10"/>
      <color rgb="FF000000"/>
      <name val="Arial"/>
      <family val="0"/>
    </font>
    <font>
      <sz val="10"/>
      <color rgb="FF000000"/>
      <name val="Arial"/>
      <family val="2"/>
    </font>
    <font>
      <b val="true"/>
      <sz val="8"/>
      <color rgb="FF000000"/>
      <name val="Tahoma"/>
      <family val="0"/>
    </font>
    <font>
      <sz val="8"/>
      <color rgb="FF000000"/>
      <name val="Tahoma"/>
      <family val="0"/>
    </font>
    <font>
      <b val="true"/>
      <sz val="7"/>
      <name val="Arial"/>
      <family val="2"/>
    </font>
    <font>
      <b val="true"/>
      <sz val="10"/>
      <name val="Arial"/>
      <family val="0"/>
    </font>
    <font>
      <b val="true"/>
      <sz val="11"/>
      <name val="Arial"/>
      <family val="2"/>
    </font>
    <font>
      <sz val="10"/>
      <color rgb="FF000080"/>
      <name val="Arial"/>
      <family val="0"/>
    </font>
    <font>
      <sz val="10"/>
      <color rgb="FFFF0000"/>
      <name val="Arial"/>
      <family val="0"/>
    </font>
    <font>
      <b val="true"/>
      <i val="true"/>
      <sz val="8"/>
      <name val="Arial"/>
      <family val="2"/>
    </font>
    <font>
      <b val="true"/>
      <sz val="8"/>
      <name val="Arial"/>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5" fontId="11" fillId="0" borderId="14" xfId="0" applyFont="true" applyBorder="true" applyAlignment="true" applyProtection="false">
      <alignment horizontal="center" vertical="top"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true" indent="0" shrinkToFit="false"/>
      <protection locked="true" hidden="false"/>
    </xf>
    <xf numFmtId="165" fontId="0" fillId="0" borderId="31" xfId="0" applyFont="false" applyBorder="true" applyAlignment="true" applyProtection="false">
      <alignment horizontal="center" vertical="bottom" textRotation="0" wrapText="tru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readingOrder="1"/>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bottom" textRotation="0" wrapText="true" indent="0" shrinkToFit="false"/>
      <protection locked="true" hidden="false"/>
    </xf>
    <xf numFmtId="165" fontId="0" fillId="0" borderId="47" xfId="0" applyFont="false" applyBorder="true" applyAlignment="true" applyProtection="false">
      <alignment horizontal="general"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5" fontId="0" fillId="0" borderId="46" xfId="0" applyFont="fals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0" fillId="0" borderId="48" xfId="0" applyFont="fals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readingOrder="1"/>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true" applyProtection="false">
      <alignment horizontal="center" vertical="top" textRotation="0" wrapText="true" indent="0" shrinkToFit="false"/>
      <protection locked="true" hidden="false"/>
    </xf>
    <xf numFmtId="165" fontId="11" fillId="0" borderId="15" xfId="0" applyFont="true" applyBorder="true" applyAlignment="true" applyProtection="false">
      <alignment horizontal="center" vertical="top" textRotation="0" wrapText="true" indent="0" shrinkToFit="false"/>
      <protection locked="true" hidden="false"/>
    </xf>
    <xf numFmtId="165" fontId="11" fillId="0" borderId="28"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5" fontId="0" fillId="3" borderId="9" xfId="0" applyFont="false" applyBorder="true" applyAlignment="true" applyProtection="false">
      <alignment horizontal="general" vertical="top" textRotation="0" wrapText="false" indent="0" shrinkToFit="false"/>
      <protection locked="true" hidden="false"/>
    </xf>
    <xf numFmtId="165" fontId="0" fillId="4" borderId="9" xfId="0" applyFont="false" applyBorder="true" applyAlignment="true" applyProtection="false">
      <alignment horizontal="general" vertical="top" textRotation="0" wrapText="false" indent="0" shrinkToFit="false"/>
      <protection locked="true" hidden="false"/>
    </xf>
    <xf numFmtId="166" fontId="0" fillId="4" borderId="9" xfId="19"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5" fontId="0" fillId="0" borderId="26"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7" fontId="0" fillId="0" borderId="28"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true" indent="0" shrinkToFit="false"/>
      <protection locked="true" hidden="false"/>
    </xf>
    <xf numFmtId="165" fontId="0" fillId="0" borderId="24" xfId="0" applyFont="true" applyBorder="true" applyAlignment="true" applyProtection="false">
      <alignment horizontal="center" vertical="bottom" textRotation="0" wrapText="true" indent="0" shrinkToFit="false"/>
      <protection locked="true" hidden="false"/>
    </xf>
    <xf numFmtId="167" fontId="0" fillId="0" borderId="5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10" fillId="0" borderId="19" xfId="0" applyFont="true" applyBorder="true" applyAlignment="true" applyProtection="false">
      <alignment horizontal="center" vertical="bottom" textRotation="0" wrapText="true" indent="0" shrinkToFit="false"/>
      <protection locked="true" hidden="false"/>
    </xf>
    <xf numFmtId="164" fontId="9" fillId="0" borderId="54"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5" fontId="0" fillId="0" borderId="22" xfId="0" applyFont="false" applyBorder="true" applyAlignment="true" applyProtection="false">
      <alignment horizontal="center" vertical="bottom" textRotation="0" wrapText="true" indent="0" shrinkToFit="false"/>
      <protection locked="true" hidden="false"/>
    </xf>
    <xf numFmtId="165" fontId="0" fillId="0" borderId="23"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28"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7" fontId="0" fillId="0" borderId="37"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5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tru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6" fontId="11" fillId="0" borderId="5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48"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5" fontId="11" fillId="0" borderId="46"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65" fontId="6" fillId="0" borderId="26"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6" fontId="11" fillId="0" borderId="6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11" fillId="0" borderId="49"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true" indent="0" shrinkToFit="false"/>
      <protection locked="true" hidden="false"/>
    </xf>
    <xf numFmtId="165" fontId="11" fillId="0" borderId="53"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19" applyFont="true" applyBorder="true" applyAlignment="true" applyProtection="tru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5" fontId="11" fillId="0" borderId="39" xfId="0" applyFont="true" applyBorder="true" applyAlignment="true" applyProtection="false">
      <alignment horizontal="general" vertical="top" textRotation="0" wrapText="true" indent="0" shrinkToFit="false"/>
      <protection locked="true" hidden="false"/>
    </xf>
    <xf numFmtId="165" fontId="11" fillId="0" borderId="39" xfId="0" applyFont="tru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5" fontId="9" fillId="0" borderId="45" xfId="0" applyFont="true" applyBorder="true" applyAlignment="true" applyProtection="false">
      <alignment horizontal="center" vertical="bottom" textRotation="0" wrapText="tru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true" indent="0" shrinkToFit="false"/>
      <protection locked="true" hidden="false"/>
    </xf>
    <xf numFmtId="164" fontId="6" fillId="0" borderId="5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5" fontId="6" fillId="0" borderId="46" xfId="0" applyFont="tru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65" xfId="0" applyFont="true" applyBorder="true" applyAlignment="true" applyProtection="false">
      <alignment horizontal="center" vertical="bottom" textRotation="0" wrapText="true" indent="0" shrinkToFit="false"/>
      <protection locked="true" hidden="false"/>
    </xf>
    <xf numFmtId="165" fontId="11" fillId="0" borderId="23" xfId="0" applyFont="true" applyBorder="true" applyAlignment="true" applyProtection="false">
      <alignment horizontal="right" vertical="bottom" textRotation="0" wrapText="false" indent="0" shrinkToFit="false"/>
      <protection locked="true" hidden="false"/>
    </xf>
    <xf numFmtId="165" fontId="11" fillId="0" borderId="46"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39" xfId="0" applyFont="false" applyBorder="true" applyAlignment="true" applyProtection="false">
      <alignment horizontal="general" vertical="bottom" textRotation="0" wrapText="tru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true" applyProtection="false">
      <alignment horizontal="general" vertical="bottom" textRotation="0" wrapText="tru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Erikoissairaanhoidon%20palvelut/Erikoissairaanhoi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Perusterveydenhuollon%20palvelut/PTH%20seurantai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Kuntoutumispalvelut/Kuntoutumispalvelut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Sosiaality&#246;n%20palvelut/Sosiaality&#246;n%20palvelut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Vanhuspalvelut/VaPa2010T&#196;M&#1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Ty&#246;terveyshuollon%20palvelut/TTH_palvelut%20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Ymp&#228;rist&#246;terveydenhuolto/Ymp_palvelut%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row r="4">
          <cell r="G4">
            <v>1214</v>
          </cell>
          <cell r="H4">
            <v>1136</v>
          </cell>
        </row>
        <row r="4">
          <cell r="M4">
            <v>229</v>
          </cell>
          <cell r="N4">
            <v>241</v>
          </cell>
        </row>
        <row r="4">
          <cell r="S4">
            <v>1558</v>
          </cell>
          <cell r="T4">
            <v>1568</v>
          </cell>
        </row>
        <row r="4">
          <cell r="Y4">
            <v>2606</v>
          </cell>
          <cell r="Z4">
            <v>2564</v>
          </cell>
        </row>
        <row r="4">
          <cell r="AE4">
            <v>5607</v>
          </cell>
          <cell r="AF4">
            <v>5509</v>
          </cell>
        </row>
        <row r="5">
          <cell r="G5">
            <v>7417</v>
          </cell>
          <cell r="H5">
            <v>7685</v>
          </cell>
        </row>
        <row r="5">
          <cell r="M5">
            <v>450</v>
          </cell>
          <cell r="N5">
            <v>332</v>
          </cell>
        </row>
        <row r="5">
          <cell r="AE5">
            <v>7870</v>
          </cell>
          <cell r="AF5">
            <v>8018</v>
          </cell>
        </row>
        <row r="6">
          <cell r="G6">
            <v>850</v>
          </cell>
          <cell r="H6">
            <v>703</v>
          </cell>
        </row>
        <row r="6">
          <cell r="M6">
            <v>100</v>
          </cell>
          <cell r="N6">
            <v>91</v>
          </cell>
        </row>
        <row r="6">
          <cell r="S6">
            <v>1828</v>
          </cell>
          <cell r="T6">
            <v>1781</v>
          </cell>
        </row>
        <row r="6">
          <cell r="Y6">
            <v>1968</v>
          </cell>
          <cell r="Z6">
            <v>1856</v>
          </cell>
        </row>
        <row r="6">
          <cell r="AE6">
            <v>4746</v>
          </cell>
          <cell r="AF6">
            <v>4431</v>
          </cell>
        </row>
        <row r="7">
          <cell r="G7">
            <v>39</v>
          </cell>
          <cell r="H7">
            <v>30</v>
          </cell>
        </row>
        <row r="7">
          <cell r="M7">
            <v>265</v>
          </cell>
          <cell r="N7">
            <v>265</v>
          </cell>
        </row>
        <row r="7">
          <cell r="S7">
            <v>4304</v>
          </cell>
          <cell r="T7">
            <v>4573</v>
          </cell>
        </row>
        <row r="7">
          <cell r="Y7">
            <v>5651</v>
          </cell>
          <cell r="Z7">
            <v>5958</v>
          </cell>
        </row>
        <row r="7">
          <cell r="AE7">
            <v>10259</v>
          </cell>
          <cell r="AF7">
            <v>10826</v>
          </cell>
        </row>
        <row r="8">
          <cell r="M8">
            <v>47</v>
          </cell>
          <cell r="N8">
            <v>23</v>
          </cell>
        </row>
        <row r="8">
          <cell r="S8">
            <v>583</v>
          </cell>
          <cell r="T8">
            <v>451</v>
          </cell>
        </row>
        <row r="8">
          <cell r="Y8">
            <v>2348</v>
          </cell>
          <cell r="Z8">
            <v>2032</v>
          </cell>
        </row>
        <row r="8">
          <cell r="AE8">
            <v>2979</v>
          </cell>
          <cell r="AF8">
            <v>2506</v>
          </cell>
        </row>
        <row r="9">
          <cell r="M9">
            <v>4</v>
          </cell>
          <cell r="N9">
            <v>23</v>
          </cell>
        </row>
        <row r="9">
          <cell r="S9">
            <v>4146</v>
          </cell>
          <cell r="T9">
            <v>3547</v>
          </cell>
        </row>
        <row r="9">
          <cell r="Y9">
            <v>29775</v>
          </cell>
          <cell r="Z9">
            <v>30707</v>
          </cell>
        </row>
        <row r="9">
          <cell r="AE9">
            <v>33925</v>
          </cell>
          <cell r="AF9">
            <v>34277</v>
          </cell>
        </row>
        <row r="10">
          <cell r="S10">
            <v>0</v>
          </cell>
          <cell r="T10">
            <v>0</v>
          </cell>
        </row>
        <row r="10">
          <cell r="Y10">
            <v>0</v>
          </cell>
          <cell r="Z10">
            <v>0</v>
          </cell>
        </row>
        <row r="11">
          <cell r="G11">
            <v>17</v>
          </cell>
          <cell r="H11">
            <v>10</v>
          </cell>
        </row>
        <row r="11">
          <cell r="M11">
            <v>3208</v>
          </cell>
          <cell r="N11">
            <v>3417</v>
          </cell>
        </row>
        <row r="11">
          <cell r="S11">
            <v>19051</v>
          </cell>
          <cell r="T11">
            <v>17479</v>
          </cell>
        </row>
        <row r="11">
          <cell r="Y11">
            <v>188</v>
          </cell>
          <cell r="Z11">
            <v>126</v>
          </cell>
        </row>
        <row r="11">
          <cell r="AE11">
            <v>22464</v>
          </cell>
          <cell r="AF11">
            <v>21032</v>
          </cell>
        </row>
        <row r="12">
          <cell r="M12">
            <v>501</v>
          </cell>
          <cell r="N12">
            <v>380</v>
          </cell>
        </row>
        <row r="12">
          <cell r="S12">
            <v>1018</v>
          </cell>
          <cell r="T12">
            <v>1213</v>
          </cell>
        </row>
        <row r="12">
          <cell r="Y12">
            <v>0</v>
          </cell>
          <cell r="Z12">
            <v>0</v>
          </cell>
        </row>
        <row r="12">
          <cell r="AE12">
            <v>1519</v>
          </cell>
          <cell r="AF12">
            <v>1593</v>
          </cell>
        </row>
        <row r="13">
          <cell r="M13">
            <v>62</v>
          </cell>
          <cell r="N13">
            <v>72</v>
          </cell>
        </row>
        <row r="13">
          <cell r="S13">
            <v>249</v>
          </cell>
          <cell r="T13">
            <v>254</v>
          </cell>
        </row>
        <row r="13">
          <cell r="Y13">
            <v>0</v>
          </cell>
          <cell r="Z13">
            <v>3</v>
          </cell>
        </row>
        <row r="13">
          <cell r="AE13">
            <v>311</v>
          </cell>
          <cell r="AF13">
            <v>329</v>
          </cell>
        </row>
        <row r="14">
          <cell r="M14">
            <v>929</v>
          </cell>
          <cell r="N14">
            <v>1207</v>
          </cell>
        </row>
        <row r="14">
          <cell r="S14">
            <v>5024</v>
          </cell>
          <cell r="T14">
            <v>4198</v>
          </cell>
        </row>
        <row r="14">
          <cell r="Y14">
            <v>1</v>
          </cell>
          <cell r="Z14">
            <v>8</v>
          </cell>
        </row>
        <row r="14">
          <cell r="AE14">
            <v>5954</v>
          </cell>
          <cell r="AF14">
            <v>5413</v>
          </cell>
        </row>
        <row r="15">
          <cell r="G15">
            <v>4</v>
          </cell>
          <cell r="H15">
            <v>1</v>
          </cell>
        </row>
        <row r="15">
          <cell r="M15">
            <v>2622</v>
          </cell>
          <cell r="N15">
            <v>3887</v>
          </cell>
        </row>
        <row r="15">
          <cell r="S15">
            <v>27255</v>
          </cell>
          <cell r="T15">
            <v>28737</v>
          </cell>
        </row>
        <row r="15">
          <cell r="Y15">
            <v>92</v>
          </cell>
          <cell r="Z15">
            <v>68</v>
          </cell>
        </row>
        <row r="15">
          <cell r="AE15">
            <v>29973</v>
          </cell>
          <cell r="AF15">
            <v>32693</v>
          </cell>
        </row>
        <row r="16">
          <cell r="M16">
            <v>94</v>
          </cell>
          <cell r="N16">
            <v>162</v>
          </cell>
        </row>
        <row r="16">
          <cell r="S16">
            <v>1052</v>
          </cell>
          <cell r="T16">
            <v>675</v>
          </cell>
        </row>
        <row r="16">
          <cell r="Y16">
            <v>0</v>
          </cell>
          <cell r="Z16">
            <v>0</v>
          </cell>
        </row>
        <row r="16">
          <cell r="AE16">
            <v>1146</v>
          </cell>
          <cell r="AF16">
            <v>837</v>
          </cell>
        </row>
        <row r="17">
          <cell r="M17">
            <v>82</v>
          </cell>
          <cell r="N17">
            <v>95</v>
          </cell>
        </row>
        <row r="17">
          <cell r="S17">
            <v>525</v>
          </cell>
          <cell r="T17">
            <v>504</v>
          </cell>
        </row>
        <row r="17">
          <cell r="Y17">
            <v>5</v>
          </cell>
          <cell r="Z17">
            <v>3</v>
          </cell>
        </row>
        <row r="17">
          <cell r="AE17">
            <v>612</v>
          </cell>
          <cell r="AF17">
            <v>602</v>
          </cell>
        </row>
        <row r="18">
          <cell r="M18">
            <v>4844</v>
          </cell>
          <cell r="N18">
            <v>2794</v>
          </cell>
        </row>
        <row r="18">
          <cell r="S18">
            <v>18578</v>
          </cell>
          <cell r="T18">
            <v>16452</v>
          </cell>
        </row>
        <row r="18">
          <cell r="Y18">
            <v>86</v>
          </cell>
          <cell r="Z18">
            <v>58</v>
          </cell>
        </row>
        <row r="18">
          <cell r="AE18">
            <v>23508</v>
          </cell>
          <cell r="AF18">
            <v>19304</v>
          </cell>
        </row>
        <row r="19">
          <cell r="M19">
            <v>0</v>
          </cell>
          <cell r="N19">
            <v>0</v>
          </cell>
        </row>
        <row r="19">
          <cell r="S19">
            <v>78</v>
          </cell>
          <cell r="T19">
            <v>71</v>
          </cell>
        </row>
        <row r="19">
          <cell r="Y19">
            <v>5381</v>
          </cell>
          <cell r="Z19">
            <v>5001</v>
          </cell>
        </row>
        <row r="19">
          <cell r="AE19">
            <v>5459</v>
          </cell>
          <cell r="AF19">
            <v>5072</v>
          </cell>
        </row>
        <row r="20">
          <cell r="M20">
            <v>0</v>
          </cell>
          <cell r="N20">
            <v>0</v>
          </cell>
        </row>
        <row r="20">
          <cell r="S20">
            <v>78</v>
          </cell>
          <cell r="T20">
            <v>69</v>
          </cell>
        </row>
        <row r="20">
          <cell r="Y20">
            <v>1181</v>
          </cell>
          <cell r="Z20">
            <v>1073</v>
          </cell>
        </row>
        <row r="20">
          <cell r="AE20">
            <v>1259</v>
          </cell>
          <cell r="AF20">
            <v>1142</v>
          </cell>
        </row>
        <row r="21">
          <cell r="M21">
            <v>0</v>
          </cell>
          <cell r="N21">
            <v>0</v>
          </cell>
        </row>
        <row r="21">
          <cell r="S21">
            <v>23</v>
          </cell>
          <cell r="T21">
            <v>17</v>
          </cell>
        </row>
        <row r="21">
          <cell r="Y21">
            <v>267</v>
          </cell>
          <cell r="Z21">
            <v>211</v>
          </cell>
        </row>
        <row r="21">
          <cell r="AE21">
            <v>290</v>
          </cell>
          <cell r="AF21">
            <v>228</v>
          </cell>
        </row>
        <row r="22">
          <cell r="M22">
            <v>0</v>
          </cell>
          <cell r="N22">
            <v>0</v>
          </cell>
        </row>
        <row r="22">
          <cell r="S22">
            <v>650</v>
          </cell>
          <cell r="T22">
            <v>455</v>
          </cell>
        </row>
        <row r="22">
          <cell r="Y22">
            <v>10263</v>
          </cell>
          <cell r="Z22">
            <v>9792</v>
          </cell>
        </row>
        <row r="22">
          <cell r="AE22">
            <v>10913</v>
          </cell>
          <cell r="AF22">
            <v>10247</v>
          </cell>
        </row>
        <row r="23">
          <cell r="G23">
            <v>3680</v>
          </cell>
          <cell r="H23">
            <v>4079</v>
          </cell>
        </row>
        <row r="23">
          <cell r="M23">
            <v>733</v>
          </cell>
          <cell r="N23">
            <v>615</v>
          </cell>
        </row>
        <row r="23">
          <cell r="S23">
            <v>79</v>
          </cell>
          <cell r="T23">
            <v>15</v>
          </cell>
        </row>
        <row r="23">
          <cell r="AE23">
            <v>4492</v>
          </cell>
          <cell r="AF23">
            <v>4709</v>
          </cell>
        </row>
        <row r="26">
          <cell r="G26">
            <v>0</v>
          </cell>
          <cell r="H26">
            <v>0</v>
          </cell>
        </row>
        <row r="26">
          <cell r="M26">
            <v>0</v>
          </cell>
          <cell r="N26">
            <v>0</v>
          </cell>
        </row>
        <row r="26">
          <cell r="S26">
            <v>0</v>
          </cell>
          <cell r="T26">
            <v>0</v>
          </cell>
        </row>
        <row r="26">
          <cell r="Y26">
            <v>0</v>
          </cell>
          <cell r="Z26">
            <v>0</v>
          </cell>
        </row>
        <row r="27">
          <cell r="G27">
            <v>0</v>
          </cell>
          <cell r="H27">
            <v>0</v>
          </cell>
        </row>
        <row r="27">
          <cell r="M27">
            <v>0</v>
          </cell>
          <cell r="N27">
            <v>0</v>
          </cell>
        </row>
        <row r="27">
          <cell r="S27">
            <v>0</v>
          </cell>
          <cell r="T27">
            <v>0</v>
          </cell>
        </row>
        <row r="27">
          <cell r="Y27">
            <v>0</v>
          </cell>
          <cell r="Z27">
            <v>0</v>
          </cell>
        </row>
        <row r="28">
          <cell r="G28">
            <v>0</v>
          </cell>
          <cell r="H28">
            <v>0</v>
          </cell>
        </row>
        <row r="28">
          <cell r="M28">
            <v>0</v>
          </cell>
          <cell r="N28">
            <v>0</v>
          </cell>
        </row>
        <row r="28">
          <cell r="S28">
            <v>0</v>
          </cell>
          <cell r="T28">
            <v>0</v>
          </cell>
        </row>
        <row r="28">
          <cell r="Y28">
            <v>0</v>
          </cell>
          <cell r="Z28">
            <v>0</v>
          </cell>
        </row>
        <row r="29">
          <cell r="G29">
            <v>0</v>
          </cell>
          <cell r="H29">
            <v>0</v>
          </cell>
        </row>
        <row r="29">
          <cell r="M29">
            <v>0</v>
          </cell>
          <cell r="N29">
            <v>0</v>
          </cell>
        </row>
        <row r="29">
          <cell r="S29">
            <v>0</v>
          </cell>
          <cell r="T29">
            <v>0</v>
          </cell>
        </row>
        <row r="29">
          <cell r="Y29">
            <v>0</v>
          </cell>
          <cell r="Z29">
            <v>0</v>
          </cell>
        </row>
        <row r="30">
          <cell r="G30">
            <v>0</v>
          </cell>
          <cell r="H30">
            <v>0</v>
          </cell>
        </row>
        <row r="30">
          <cell r="M30">
            <v>0</v>
          </cell>
          <cell r="N30">
            <v>0</v>
          </cell>
        </row>
        <row r="30">
          <cell r="S30">
            <v>0</v>
          </cell>
          <cell r="T30">
            <v>0</v>
          </cell>
        </row>
        <row r="30">
          <cell r="Y30">
            <v>0</v>
          </cell>
          <cell r="Z30">
            <v>0</v>
          </cell>
        </row>
        <row r="31">
          <cell r="G31">
            <v>0</v>
          </cell>
          <cell r="H31">
            <v>0</v>
          </cell>
        </row>
        <row r="31">
          <cell r="M31">
            <v>0</v>
          </cell>
          <cell r="N31">
            <v>0</v>
          </cell>
        </row>
        <row r="31">
          <cell r="S31">
            <v>0</v>
          </cell>
          <cell r="T31">
            <v>0</v>
          </cell>
        </row>
        <row r="31">
          <cell r="Y31">
            <v>0</v>
          </cell>
          <cell r="Z31">
            <v>0</v>
          </cell>
        </row>
      </sheetData>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row r="3">
          <cell r="G3">
            <v>24070</v>
          </cell>
          <cell r="H3">
            <v>21903</v>
          </cell>
        </row>
        <row r="3">
          <cell r="M3">
            <v>20185</v>
          </cell>
          <cell r="N3">
            <v>21633</v>
          </cell>
        </row>
        <row r="3">
          <cell r="S3">
            <v>80603</v>
          </cell>
          <cell r="T3">
            <v>93893</v>
          </cell>
        </row>
        <row r="3">
          <cell r="Y3">
            <v>108952</v>
          </cell>
          <cell r="Z3">
            <v>118264</v>
          </cell>
        </row>
        <row r="3">
          <cell r="AE3">
            <v>270447</v>
          </cell>
          <cell r="AF3">
            <v>291130</v>
          </cell>
        </row>
        <row r="5">
          <cell r="G5">
            <v>8</v>
          </cell>
          <cell r="H5">
            <v>6</v>
          </cell>
        </row>
        <row r="5">
          <cell r="M5">
            <v>6</v>
          </cell>
          <cell r="N5">
            <v>11</v>
          </cell>
        </row>
        <row r="5">
          <cell r="S5">
            <v>111</v>
          </cell>
          <cell r="T5">
            <v>173</v>
          </cell>
        </row>
        <row r="5">
          <cell r="Y5">
            <v>248</v>
          </cell>
          <cell r="Z5">
            <v>323</v>
          </cell>
        </row>
        <row r="5">
          <cell r="AE5">
            <v>455</v>
          </cell>
          <cell r="AF5">
            <v>568</v>
          </cell>
        </row>
        <row r="7">
          <cell r="G7">
            <v>6</v>
          </cell>
          <cell r="H7">
            <v>15</v>
          </cell>
        </row>
        <row r="7">
          <cell r="M7">
            <v>255</v>
          </cell>
          <cell r="N7">
            <v>396</v>
          </cell>
        </row>
        <row r="7">
          <cell r="S7">
            <v>2024</v>
          </cell>
          <cell r="T7">
            <v>2576</v>
          </cell>
        </row>
        <row r="7">
          <cell r="Y7">
            <v>923</v>
          </cell>
          <cell r="Z7">
            <v>1206</v>
          </cell>
        </row>
        <row r="7">
          <cell r="AE7">
            <v>4164</v>
          </cell>
          <cell r="AF7">
            <v>5437</v>
          </cell>
        </row>
        <row r="9">
          <cell r="G9">
            <v>481</v>
          </cell>
          <cell r="H9">
            <v>516</v>
          </cell>
        </row>
        <row r="9">
          <cell r="M9">
            <v>284</v>
          </cell>
          <cell r="N9">
            <v>330</v>
          </cell>
        </row>
        <row r="9">
          <cell r="S9">
            <v>1744</v>
          </cell>
          <cell r="T9">
            <v>2981</v>
          </cell>
        </row>
        <row r="9">
          <cell r="Y9">
            <v>2254</v>
          </cell>
          <cell r="Z9">
            <v>3916</v>
          </cell>
        </row>
        <row r="9">
          <cell r="AE9">
            <v>5757</v>
          </cell>
          <cell r="AF9">
            <v>8977</v>
          </cell>
        </row>
        <row r="11">
          <cell r="G11">
            <v>459</v>
          </cell>
          <cell r="H11">
            <v>418</v>
          </cell>
        </row>
        <row r="11">
          <cell r="M11">
            <v>964</v>
          </cell>
          <cell r="N11">
            <v>935</v>
          </cell>
        </row>
        <row r="11">
          <cell r="S11">
            <v>986</v>
          </cell>
          <cell r="T11">
            <v>861</v>
          </cell>
        </row>
        <row r="11">
          <cell r="Y11">
            <v>112</v>
          </cell>
          <cell r="Z11">
            <v>210</v>
          </cell>
        </row>
        <row r="11">
          <cell r="AE11">
            <v>2842</v>
          </cell>
          <cell r="AF11">
            <v>2767</v>
          </cell>
        </row>
        <row r="13">
          <cell r="G13">
            <v>16824</v>
          </cell>
          <cell r="H13">
            <v>16915</v>
          </cell>
        </row>
        <row r="13">
          <cell r="M13">
            <v>10142</v>
          </cell>
          <cell r="N13">
            <v>9841</v>
          </cell>
        </row>
        <row r="13">
          <cell r="S13">
            <v>21433</v>
          </cell>
          <cell r="T13">
            <v>20616</v>
          </cell>
        </row>
        <row r="13">
          <cell r="Y13">
            <v>14702</v>
          </cell>
          <cell r="Z13">
            <v>14441</v>
          </cell>
        </row>
        <row r="13">
          <cell r="AE13">
            <v>72528</v>
          </cell>
          <cell r="AF13">
            <v>70680</v>
          </cell>
        </row>
        <row r="17">
          <cell r="G17">
            <v>193</v>
          </cell>
          <cell r="H17">
            <v>219</v>
          </cell>
        </row>
        <row r="17">
          <cell r="M17">
            <v>76</v>
          </cell>
          <cell r="N17">
            <v>77</v>
          </cell>
        </row>
        <row r="17">
          <cell r="S17">
            <v>162</v>
          </cell>
          <cell r="T17">
            <v>142</v>
          </cell>
        </row>
        <row r="17">
          <cell r="Y17">
            <v>103</v>
          </cell>
          <cell r="Z17">
            <v>100</v>
          </cell>
        </row>
        <row r="17">
          <cell r="AE17">
            <v>597</v>
          </cell>
          <cell r="AF17">
            <v>619</v>
          </cell>
        </row>
        <row r="19">
          <cell r="G19">
            <v>28094</v>
          </cell>
          <cell r="H19">
            <v>28657</v>
          </cell>
        </row>
        <row r="19">
          <cell r="M19">
            <v>48</v>
          </cell>
          <cell r="N19">
            <v>82</v>
          </cell>
        </row>
        <row r="19">
          <cell r="S19">
            <v>209</v>
          </cell>
          <cell r="T19">
            <v>488</v>
          </cell>
        </row>
        <row r="19">
          <cell r="Y19">
            <v>14</v>
          </cell>
          <cell r="Z19">
            <v>16</v>
          </cell>
        </row>
        <row r="19">
          <cell r="AE19">
            <v>28468</v>
          </cell>
          <cell r="AF19">
            <v>29356</v>
          </cell>
        </row>
        <row r="20">
          <cell r="G20">
            <v>6747</v>
          </cell>
          <cell r="H20">
            <v>6882</v>
          </cell>
        </row>
        <row r="20">
          <cell r="M20">
            <v>3</v>
          </cell>
          <cell r="N20">
            <v>6</v>
          </cell>
        </row>
        <row r="20">
          <cell r="S20">
            <v>16</v>
          </cell>
          <cell r="T20">
            <v>20</v>
          </cell>
        </row>
        <row r="20">
          <cell r="Y20">
            <v>8</v>
          </cell>
          <cell r="Z20">
            <v>5</v>
          </cell>
        </row>
        <row r="20">
          <cell r="AE20">
            <v>6788</v>
          </cell>
          <cell r="AF20">
            <v>6921</v>
          </cell>
        </row>
        <row r="21">
          <cell r="G21">
            <v>21347</v>
          </cell>
          <cell r="H21">
            <v>21775</v>
          </cell>
        </row>
        <row r="21">
          <cell r="M21">
            <v>45</v>
          </cell>
          <cell r="N21">
            <v>76</v>
          </cell>
        </row>
        <row r="21">
          <cell r="S21">
            <v>193</v>
          </cell>
          <cell r="T21">
            <v>468</v>
          </cell>
        </row>
        <row r="21">
          <cell r="Y21">
            <v>6</v>
          </cell>
          <cell r="Z21">
            <v>11</v>
          </cell>
        </row>
        <row r="21">
          <cell r="AE21">
            <v>21680</v>
          </cell>
          <cell r="AF21">
            <v>22435</v>
          </cell>
        </row>
        <row r="23">
          <cell r="G23">
            <v>39994</v>
          </cell>
          <cell r="H23">
            <v>42338</v>
          </cell>
        </row>
        <row r="23">
          <cell r="M23">
            <v>918</v>
          </cell>
          <cell r="N23">
            <v>1086</v>
          </cell>
        </row>
        <row r="23">
          <cell r="S23">
            <v>78</v>
          </cell>
          <cell r="T23">
            <v>78</v>
          </cell>
        </row>
        <row r="23">
          <cell r="Y23">
            <v>12</v>
          </cell>
          <cell r="Z23">
            <v>15</v>
          </cell>
        </row>
        <row r="23">
          <cell r="AE23">
            <v>41033</v>
          </cell>
          <cell r="AF23">
            <v>43546</v>
          </cell>
        </row>
        <row r="24">
          <cell r="G24">
            <v>4057</v>
          </cell>
          <cell r="H24">
            <v>5652</v>
          </cell>
        </row>
        <row r="24">
          <cell r="M24">
            <v>180</v>
          </cell>
          <cell r="N24">
            <v>204</v>
          </cell>
        </row>
        <row r="24">
          <cell r="S24">
            <v>4</v>
          </cell>
          <cell r="T24">
            <v>8</v>
          </cell>
        </row>
        <row r="24">
          <cell r="Y24">
            <v>2</v>
          </cell>
          <cell r="Z24">
            <v>7</v>
          </cell>
        </row>
        <row r="24">
          <cell r="AE24">
            <v>4244</v>
          </cell>
          <cell r="AF24">
            <v>5873</v>
          </cell>
        </row>
        <row r="25">
          <cell r="G25">
            <v>35937</v>
          </cell>
          <cell r="H25">
            <v>36686</v>
          </cell>
        </row>
        <row r="25">
          <cell r="M25">
            <v>738</v>
          </cell>
          <cell r="N25">
            <v>882</v>
          </cell>
        </row>
        <row r="25">
          <cell r="S25">
            <v>74</v>
          </cell>
          <cell r="T25">
            <v>70</v>
          </cell>
        </row>
        <row r="25">
          <cell r="Y25">
            <v>10</v>
          </cell>
          <cell r="Z25">
            <v>8</v>
          </cell>
        </row>
        <row r="25">
          <cell r="AE25">
            <v>36789</v>
          </cell>
          <cell r="AF25">
            <v>37673</v>
          </cell>
        </row>
        <row r="27">
          <cell r="G27">
            <v>5343</v>
          </cell>
          <cell r="H27">
            <v>5353</v>
          </cell>
        </row>
        <row r="27">
          <cell r="M27">
            <v>8708</v>
          </cell>
          <cell r="N27">
            <v>9002</v>
          </cell>
        </row>
        <row r="27">
          <cell r="S27">
            <v>1244</v>
          </cell>
          <cell r="T27">
            <v>1433</v>
          </cell>
        </row>
        <row r="27">
          <cell r="Y27">
            <v>1</v>
          </cell>
          <cell r="Z27">
            <v>3</v>
          </cell>
        </row>
        <row r="27">
          <cell r="AE27">
            <v>15860</v>
          </cell>
          <cell r="AF27">
            <v>16479</v>
          </cell>
        </row>
        <row r="28">
          <cell r="G28">
            <v>552</v>
          </cell>
          <cell r="H28">
            <v>552</v>
          </cell>
        </row>
        <row r="28">
          <cell r="M28">
            <v>1691</v>
          </cell>
          <cell r="N28">
            <v>2261</v>
          </cell>
        </row>
        <row r="28">
          <cell r="S28">
            <v>346</v>
          </cell>
          <cell r="T28">
            <v>561</v>
          </cell>
        </row>
        <row r="28">
          <cell r="AE28">
            <v>2748</v>
          </cell>
          <cell r="AF28">
            <v>3651</v>
          </cell>
        </row>
        <row r="29">
          <cell r="G29">
            <v>4791</v>
          </cell>
          <cell r="H29">
            <v>4801</v>
          </cell>
        </row>
        <row r="29">
          <cell r="M29">
            <v>7017</v>
          </cell>
          <cell r="N29">
            <v>6741</v>
          </cell>
        </row>
        <row r="29">
          <cell r="S29">
            <v>898</v>
          </cell>
          <cell r="T29">
            <v>872</v>
          </cell>
        </row>
        <row r="29">
          <cell r="Y29">
            <v>1</v>
          </cell>
          <cell r="Z29">
            <v>3</v>
          </cell>
        </row>
        <row r="29">
          <cell r="AE29">
            <v>13112</v>
          </cell>
          <cell r="AF29">
            <v>12828</v>
          </cell>
        </row>
        <row r="31">
          <cell r="G31">
            <v>1864</v>
          </cell>
          <cell r="H31">
            <v>1823</v>
          </cell>
        </row>
        <row r="31">
          <cell r="M31">
            <v>5008</v>
          </cell>
          <cell r="N31">
            <v>4791</v>
          </cell>
        </row>
        <row r="31">
          <cell r="S31">
            <v>14579</v>
          </cell>
          <cell r="T31">
            <v>13477</v>
          </cell>
        </row>
        <row r="31">
          <cell r="Y31">
            <v>13</v>
          </cell>
          <cell r="Z31">
            <v>24</v>
          </cell>
        </row>
        <row r="31">
          <cell r="AE31">
            <v>27295</v>
          </cell>
          <cell r="AF31">
            <v>26216</v>
          </cell>
        </row>
        <row r="32">
          <cell r="G32">
            <v>88</v>
          </cell>
          <cell r="H32">
            <v>61</v>
          </cell>
        </row>
        <row r="32">
          <cell r="M32">
            <v>1366</v>
          </cell>
          <cell r="N32">
            <v>1256</v>
          </cell>
        </row>
        <row r="32">
          <cell r="S32">
            <v>3754</v>
          </cell>
          <cell r="T32">
            <v>3449</v>
          </cell>
        </row>
        <row r="32">
          <cell r="Y32">
            <v>13</v>
          </cell>
          <cell r="Z32">
            <v>20</v>
          </cell>
        </row>
        <row r="32">
          <cell r="AE32">
            <v>6491</v>
          </cell>
          <cell r="AF32">
            <v>6448</v>
          </cell>
        </row>
        <row r="33">
          <cell r="G33">
            <v>1776</v>
          </cell>
          <cell r="H33">
            <v>1762</v>
          </cell>
        </row>
        <row r="33">
          <cell r="M33">
            <v>3642</v>
          </cell>
          <cell r="N33">
            <v>3535</v>
          </cell>
        </row>
        <row r="33">
          <cell r="S33">
            <v>10825</v>
          </cell>
          <cell r="T33">
            <v>10028</v>
          </cell>
        </row>
        <row r="33">
          <cell r="Y33">
            <v>0</v>
          </cell>
          <cell r="Z33">
            <v>4</v>
          </cell>
        </row>
        <row r="33">
          <cell r="AE33">
            <v>20432</v>
          </cell>
          <cell r="AF33">
            <v>19768</v>
          </cell>
        </row>
        <row r="34">
          <cell r="S34">
            <v>0</v>
          </cell>
          <cell r="T34">
            <v>0</v>
          </cell>
        </row>
        <row r="35">
          <cell r="G35">
            <v>315</v>
          </cell>
          <cell r="H35">
            <v>291</v>
          </cell>
        </row>
        <row r="35">
          <cell r="M35">
            <v>3390</v>
          </cell>
          <cell r="N35">
            <v>3390</v>
          </cell>
        </row>
        <row r="35">
          <cell r="S35">
            <v>903</v>
          </cell>
          <cell r="T35">
            <v>955</v>
          </cell>
        </row>
        <row r="35">
          <cell r="Y35">
            <v>1</v>
          </cell>
          <cell r="Z35">
            <v>1</v>
          </cell>
        </row>
        <row r="35">
          <cell r="AE35">
            <v>5147</v>
          </cell>
          <cell r="AF35">
            <v>5069</v>
          </cell>
        </row>
        <row r="36">
          <cell r="G36">
            <v>44</v>
          </cell>
          <cell r="H36">
            <v>23</v>
          </cell>
        </row>
        <row r="36">
          <cell r="M36">
            <v>862</v>
          </cell>
          <cell r="N36">
            <v>755</v>
          </cell>
        </row>
        <row r="36">
          <cell r="S36">
            <v>605</v>
          </cell>
          <cell r="T36">
            <v>516</v>
          </cell>
        </row>
        <row r="36">
          <cell r="AE36">
            <v>1793</v>
          </cell>
          <cell r="AF36">
            <v>1558</v>
          </cell>
        </row>
        <row r="37">
          <cell r="G37">
            <v>271</v>
          </cell>
          <cell r="H37">
            <v>268</v>
          </cell>
        </row>
        <row r="37">
          <cell r="M37">
            <v>2528</v>
          </cell>
          <cell r="N37">
            <v>2635</v>
          </cell>
        </row>
        <row r="37">
          <cell r="S37">
            <v>297</v>
          </cell>
          <cell r="T37">
            <v>439</v>
          </cell>
        </row>
        <row r="37">
          <cell r="Y37">
            <v>1</v>
          </cell>
          <cell r="Z37">
            <v>0</v>
          </cell>
        </row>
        <row r="37">
          <cell r="AE37">
            <v>3353</v>
          </cell>
          <cell r="AF37">
            <v>3511</v>
          </cell>
        </row>
        <row r="39">
          <cell r="S39">
            <v>0</v>
          </cell>
          <cell r="T39">
            <v>0</v>
          </cell>
        </row>
        <row r="39">
          <cell r="AE39">
            <v>48</v>
          </cell>
          <cell r="AF39">
            <v>0</v>
          </cell>
        </row>
        <row r="41">
          <cell r="AE41">
            <v>0</v>
          </cell>
          <cell r="AF41">
            <v>0</v>
          </cell>
        </row>
        <row r="43">
          <cell r="S43">
            <v>0</v>
          </cell>
          <cell r="T43">
            <v>0</v>
          </cell>
        </row>
        <row r="43">
          <cell r="Y43">
            <v>0</v>
          </cell>
          <cell r="Z43">
            <v>0</v>
          </cell>
        </row>
        <row r="43">
          <cell r="AE43">
            <v>0</v>
          </cell>
          <cell r="AF43">
            <v>0</v>
          </cell>
        </row>
        <row r="44">
          <cell r="S44">
            <v>0</v>
          </cell>
          <cell r="T44">
            <v>0</v>
          </cell>
        </row>
        <row r="45">
          <cell r="S45">
            <v>0</v>
          </cell>
          <cell r="T45">
            <v>0</v>
          </cell>
        </row>
        <row r="46">
          <cell r="S46">
            <v>0</v>
          </cell>
          <cell r="T46">
            <v>0</v>
          </cell>
        </row>
        <row r="47">
          <cell r="S47">
            <v>0</v>
          </cell>
          <cell r="T47">
            <v>0</v>
          </cell>
        </row>
        <row r="48">
          <cell r="G48">
            <v>0</v>
          </cell>
          <cell r="H48">
            <v>1854</v>
          </cell>
        </row>
        <row r="48">
          <cell r="M48">
            <v>0</v>
          </cell>
          <cell r="N48">
            <v>1509</v>
          </cell>
        </row>
        <row r="48">
          <cell r="S48">
            <v>0</v>
          </cell>
          <cell r="T48">
            <v>5931</v>
          </cell>
        </row>
        <row r="48">
          <cell r="Y48">
            <v>0</v>
          </cell>
          <cell r="Z48">
            <v>1901</v>
          </cell>
        </row>
        <row r="48">
          <cell r="AE48">
            <v>0</v>
          </cell>
          <cell r="AF48">
            <v>13915</v>
          </cell>
        </row>
        <row r="49">
          <cell r="G49">
            <v>0</v>
          </cell>
          <cell r="H49">
            <v>31289</v>
          </cell>
        </row>
        <row r="49">
          <cell r="M49">
            <v>0</v>
          </cell>
          <cell r="N49">
            <v>7400</v>
          </cell>
        </row>
        <row r="49">
          <cell r="S49">
            <v>0</v>
          </cell>
          <cell r="T49">
            <v>27007</v>
          </cell>
        </row>
        <row r="49">
          <cell r="Y49">
            <v>0</v>
          </cell>
          <cell r="Z49">
            <v>9302</v>
          </cell>
        </row>
        <row r="49">
          <cell r="AE49">
            <v>0</v>
          </cell>
          <cell r="AF49">
            <v>89652</v>
          </cell>
        </row>
        <row r="50">
          <cell r="G50">
            <v>0</v>
          </cell>
          <cell r="H50">
            <v>0</v>
          </cell>
        </row>
        <row r="50">
          <cell r="S50">
            <v>0</v>
          </cell>
          <cell r="T50">
            <v>0</v>
          </cell>
        </row>
        <row r="50">
          <cell r="Y50">
            <v>0</v>
          </cell>
          <cell r="Z50">
            <v>0</v>
          </cell>
        </row>
        <row r="50">
          <cell r="AE50">
            <v>0</v>
          </cell>
          <cell r="AF50">
            <v>18127</v>
          </cell>
        </row>
        <row r="51">
          <cell r="G51">
            <v>0</v>
          </cell>
          <cell r="H51">
            <v>4294</v>
          </cell>
        </row>
        <row r="51">
          <cell r="M51">
            <v>0</v>
          </cell>
          <cell r="N51">
            <v>538</v>
          </cell>
        </row>
        <row r="51">
          <cell r="S51">
            <v>0</v>
          </cell>
          <cell r="T51">
            <v>3346</v>
          </cell>
        </row>
        <row r="51">
          <cell r="Y51">
            <v>0</v>
          </cell>
          <cell r="Z51">
            <v>2263</v>
          </cell>
        </row>
        <row r="51">
          <cell r="AE51">
            <v>0</v>
          </cell>
          <cell r="AF51">
            <v>11585</v>
          </cell>
        </row>
        <row r="52">
          <cell r="S52">
            <v>0</v>
          </cell>
          <cell r="T52">
            <v>0</v>
          </cell>
        </row>
        <row r="52">
          <cell r="AE52">
            <v>0</v>
          </cell>
          <cell r="AF52">
            <v>0</v>
          </cell>
        </row>
        <row r="53">
          <cell r="S53">
            <v>0</v>
          </cell>
          <cell r="T53">
            <v>0</v>
          </cell>
        </row>
        <row r="53">
          <cell r="AE53">
            <v>0</v>
          </cell>
          <cell r="AF53">
            <v>0</v>
          </cell>
        </row>
        <row r="54">
          <cell r="G54">
            <v>828</v>
          </cell>
          <cell r="H54">
            <v>600</v>
          </cell>
        </row>
        <row r="54">
          <cell r="M54">
            <v>721</v>
          </cell>
          <cell r="N54">
            <v>626</v>
          </cell>
        </row>
        <row r="54">
          <cell r="S54">
            <v>990</v>
          </cell>
          <cell r="T54">
            <v>885</v>
          </cell>
        </row>
        <row r="54">
          <cell r="Y54">
            <v>25</v>
          </cell>
          <cell r="Z54">
            <v>36</v>
          </cell>
        </row>
        <row r="54">
          <cell r="AE54">
            <v>3017</v>
          </cell>
          <cell r="AF54">
            <v>2641</v>
          </cell>
        </row>
      </sheetData>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row r="5">
          <cell r="G5">
            <v>38547</v>
          </cell>
          <cell r="H5">
            <v>15361</v>
          </cell>
        </row>
        <row r="5">
          <cell r="M5">
            <v>0</v>
          </cell>
          <cell r="N5">
            <v>1499</v>
          </cell>
        </row>
        <row r="5">
          <cell r="S5">
            <v>0</v>
          </cell>
          <cell r="T5">
            <v>25899</v>
          </cell>
        </row>
        <row r="5">
          <cell r="Y5">
            <v>0</v>
          </cell>
          <cell r="Z5">
            <v>59927</v>
          </cell>
        </row>
        <row r="5">
          <cell r="AE5">
            <v>38547</v>
          </cell>
          <cell r="AF5">
            <v>102686</v>
          </cell>
        </row>
        <row r="6">
          <cell r="G6">
            <v>0</v>
          </cell>
          <cell r="H6">
            <v>0</v>
          </cell>
        </row>
        <row r="6">
          <cell r="AE6">
            <v>0</v>
          </cell>
          <cell r="AF6">
            <v>0</v>
          </cell>
        </row>
        <row r="7">
          <cell r="G7">
            <v>4777</v>
          </cell>
          <cell r="H7">
            <v>7636</v>
          </cell>
        </row>
        <row r="7">
          <cell r="AE7">
            <v>4777</v>
          </cell>
          <cell r="AF7">
            <v>7636</v>
          </cell>
        </row>
        <row r="8">
          <cell r="G8">
            <v>0</v>
          </cell>
          <cell r="H8">
            <v>0</v>
          </cell>
        </row>
        <row r="8">
          <cell r="M8">
            <v>0</v>
          </cell>
          <cell r="N8">
            <v>0</v>
          </cell>
        </row>
        <row r="8">
          <cell r="S8">
            <v>0</v>
          </cell>
          <cell r="T8">
            <v>0</v>
          </cell>
        </row>
        <row r="8">
          <cell r="Y8">
            <v>0</v>
          </cell>
          <cell r="Z8">
            <v>0</v>
          </cell>
        </row>
        <row r="8">
          <cell r="AE8">
            <v>0</v>
          </cell>
          <cell r="AF8">
            <v>0</v>
          </cell>
        </row>
        <row r="9">
          <cell r="G9">
            <v>0</v>
          </cell>
          <cell r="H9">
            <v>18805</v>
          </cell>
        </row>
        <row r="9">
          <cell r="M9">
            <v>0</v>
          </cell>
          <cell r="N9">
            <v>22972</v>
          </cell>
        </row>
        <row r="9">
          <cell r="S9">
            <v>0</v>
          </cell>
          <cell r="T9">
            <v>115822</v>
          </cell>
        </row>
        <row r="9">
          <cell r="Y9">
            <v>0</v>
          </cell>
          <cell r="Z9">
            <v>18497</v>
          </cell>
        </row>
        <row r="9">
          <cell r="AE9">
            <v>11162</v>
          </cell>
          <cell r="AF9">
            <v>176096</v>
          </cell>
        </row>
        <row r="10">
          <cell r="G10">
            <v>0</v>
          </cell>
          <cell r="H10">
            <v>24661</v>
          </cell>
        </row>
        <row r="10">
          <cell r="M10">
            <v>0</v>
          </cell>
          <cell r="N10">
            <v>2292</v>
          </cell>
        </row>
        <row r="10">
          <cell r="S10">
            <v>0</v>
          </cell>
          <cell r="T10">
            <v>9292</v>
          </cell>
        </row>
        <row r="10">
          <cell r="Y10">
            <v>0</v>
          </cell>
          <cell r="Z10">
            <v>584</v>
          </cell>
        </row>
        <row r="10">
          <cell r="AE10">
            <v>2158</v>
          </cell>
          <cell r="AF10">
            <v>36829</v>
          </cell>
        </row>
        <row r="11">
          <cell r="M11">
            <v>0</v>
          </cell>
          <cell r="N11">
            <v>0</v>
          </cell>
        </row>
        <row r="11">
          <cell r="S11">
            <v>0</v>
          </cell>
          <cell r="T11">
            <v>0</v>
          </cell>
        </row>
        <row r="11">
          <cell r="AE11">
            <v>0</v>
          </cell>
          <cell r="AF11">
            <v>0</v>
          </cell>
        </row>
        <row r="12">
          <cell r="M12">
            <v>0</v>
          </cell>
          <cell r="N12">
            <v>7749.75</v>
          </cell>
        </row>
        <row r="12">
          <cell r="S12">
            <v>0</v>
          </cell>
          <cell r="T12">
            <v>18800.25</v>
          </cell>
        </row>
        <row r="12">
          <cell r="AE12">
            <v>901</v>
          </cell>
          <cell r="AF12">
            <v>26550</v>
          </cell>
        </row>
        <row r="13">
          <cell r="M13">
            <v>0</v>
          </cell>
          <cell r="N13">
            <v>4229</v>
          </cell>
        </row>
        <row r="13">
          <cell r="S13">
            <v>0</v>
          </cell>
          <cell r="T13">
            <v>37803</v>
          </cell>
        </row>
        <row r="13">
          <cell r="AE13">
            <v>5179</v>
          </cell>
          <cell r="AF13">
            <v>42032</v>
          </cell>
        </row>
      </sheetData>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Taul2"/>
      <sheetName val="Taul1"/>
    </sheetNames>
    <sheetDataSet>
      <sheetData sheetId="0"/>
      <sheetData sheetId="1"/>
      <sheetData sheetId="2"/>
      <sheetData sheetId="3"/>
      <sheetData sheetId="4"/>
      <sheetData sheetId="5"/>
      <sheetData sheetId="6"/>
      <sheetData sheetId="7"/>
      <sheetData sheetId="8"/>
      <sheetData sheetId="9">
        <row r="4">
          <cell r="AF4">
            <v>7472</v>
          </cell>
        </row>
        <row r="5">
          <cell r="G5">
            <v>15</v>
          </cell>
          <cell r="H5">
            <v>6</v>
          </cell>
        </row>
        <row r="5">
          <cell r="M5">
            <v>1878</v>
          </cell>
          <cell r="N5">
            <v>1716</v>
          </cell>
        </row>
        <row r="5">
          <cell r="S5">
            <v>4963</v>
          </cell>
          <cell r="T5">
            <v>4995</v>
          </cell>
        </row>
        <row r="5">
          <cell r="Y5">
            <v>292</v>
          </cell>
          <cell r="Z5">
            <v>269</v>
          </cell>
        </row>
        <row r="5">
          <cell r="AE5">
            <v>7148</v>
          </cell>
          <cell r="AF5">
            <v>6986</v>
          </cell>
        </row>
        <row r="6">
          <cell r="M6">
            <v>10</v>
          </cell>
          <cell r="N6">
            <v>15</v>
          </cell>
        </row>
        <row r="6">
          <cell r="S6">
            <v>270</v>
          </cell>
          <cell r="T6">
            <v>282</v>
          </cell>
        </row>
        <row r="6">
          <cell r="Y6">
            <v>67</v>
          </cell>
          <cell r="Z6">
            <v>71</v>
          </cell>
        </row>
        <row r="6">
          <cell r="AE6">
            <v>347</v>
          </cell>
          <cell r="AF6">
            <v>368</v>
          </cell>
        </row>
        <row r="7">
          <cell r="S7">
            <v>449</v>
          </cell>
          <cell r="T7">
            <v>392</v>
          </cell>
        </row>
        <row r="7">
          <cell r="Y7">
            <v>24</v>
          </cell>
          <cell r="Z7">
            <v>26</v>
          </cell>
        </row>
        <row r="7">
          <cell r="AE7">
            <v>473</v>
          </cell>
          <cell r="AF7">
            <v>418</v>
          </cell>
        </row>
        <row r="8">
          <cell r="AE8">
            <v>0</v>
          </cell>
          <cell r="AF8">
            <v>0</v>
          </cell>
        </row>
        <row r="9">
          <cell r="N9">
            <v>114</v>
          </cell>
        </row>
        <row r="9">
          <cell r="T9">
            <v>785</v>
          </cell>
        </row>
        <row r="9">
          <cell r="Z9">
            <v>35</v>
          </cell>
        </row>
        <row r="9">
          <cell r="AE9">
            <v>0</v>
          </cell>
          <cell r="AF9">
            <v>934</v>
          </cell>
        </row>
        <row r="10">
          <cell r="AE10">
            <v>0</v>
          </cell>
          <cell r="AF10">
            <v>0</v>
          </cell>
        </row>
        <row r="11">
          <cell r="T11">
            <v>44</v>
          </cell>
        </row>
        <row r="11">
          <cell r="AE11">
            <v>0</v>
          </cell>
          <cell r="AF11">
            <v>48</v>
          </cell>
        </row>
        <row r="12">
          <cell r="N12">
            <v>10</v>
          </cell>
        </row>
        <row r="12">
          <cell r="T12">
            <v>279</v>
          </cell>
        </row>
        <row r="12">
          <cell r="Z12">
            <v>13</v>
          </cell>
        </row>
        <row r="12">
          <cell r="AE12">
            <v>0</v>
          </cell>
          <cell r="AF12">
            <v>302</v>
          </cell>
        </row>
        <row r="13">
          <cell r="AE13">
            <v>0</v>
          </cell>
          <cell r="AF13">
            <v>0</v>
          </cell>
        </row>
        <row r="15">
          <cell r="AF15">
            <v>5981</v>
          </cell>
        </row>
        <row r="16">
          <cell r="G16">
            <v>1</v>
          </cell>
          <cell r="H16">
            <v>1</v>
          </cell>
        </row>
        <row r="16">
          <cell r="M16">
            <v>259</v>
          </cell>
          <cell r="N16">
            <v>240</v>
          </cell>
        </row>
        <row r="16">
          <cell r="S16">
            <v>1647</v>
          </cell>
          <cell r="T16">
            <v>1623</v>
          </cell>
        </row>
        <row r="16">
          <cell r="Y16">
            <v>6</v>
          </cell>
          <cell r="Z16">
            <v>6</v>
          </cell>
        </row>
        <row r="16">
          <cell r="AE16">
            <v>1913</v>
          </cell>
          <cell r="AF16">
            <v>1870</v>
          </cell>
        </row>
        <row r="19">
          <cell r="N19">
            <v>30</v>
          </cell>
        </row>
        <row r="19">
          <cell r="T19">
            <v>208</v>
          </cell>
        </row>
        <row r="19">
          <cell r="AE19">
            <v>0</v>
          </cell>
          <cell r="AF19">
            <v>251</v>
          </cell>
        </row>
        <row r="21">
          <cell r="N21">
            <v>2</v>
          </cell>
        </row>
        <row r="21">
          <cell r="T21">
            <v>10</v>
          </cell>
        </row>
        <row r="21">
          <cell r="AE21">
            <v>0</v>
          </cell>
          <cell r="AF21">
            <v>15</v>
          </cell>
        </row>
        <row r="23">
          <cell r="G23">
            <v>1752</v>
          </cell>
          <cell r="H23">
            <v>1910</v>
          </cell>
        </row>
        <row r="23">
          <cell r="AE23">
            <v>1752</v>
          </cell>
          <cell r="AF23">
            <v>1910</v>
          </cell>
        </row>
        <row r="25">
          <cell r="H25">
            <v>2273</v>
          </cell>
        </row>
        <row r="25">
          <cell r="AE25">
            <v>0</v>
          </cell>
          <cell r="AF25">
            <v>2273</v>
          </cell>
        </row>
        <row r="26">
          <cell r="H26">
            <v>72</v>
          </cell>
        </row>
        <row r="26">
          <cell r="AE26">
            <v>0</v>
          </cell>
          <cell r="AF26">
            <v>72</v>
          </cell>
        </row>
        <row r="27">
          <cell r="H27">
            <v>330</v>
          </cell>
        </row>
        <row r="27">
          <cell r="AE27">
            <v>0</v>
          </cell>
          <cell r="AF27">
            <v>330</v>
          </cell>
        </row>
        <row r="28">
          <cell r="H28">
            <v>71</v>
          </cell>
        </row>
        <row r="28">
          <cell r="AE28">
            <v>0</v>
          </cell>
          <cell r="AF28">
            <v>71</v>
          </cell>
        </row>
        <row r="29">
          <cell r="H29">
            <v>171</v>
          </cell>
        </row>
        <row r="29">
          <cell r="AE29">
            <v>0</v>
          </cell>
          <cell r="AF29">
            <v>171</v>
          </cell>
        </row>
        <row r="30">
          <cell r="H30">
            <v>241</v>
          </cell>
        </row>
        <row r="30">
          <cell r="AE30">
            <v>0</v>
          </cell>
          <cell r="AF30">
            <v>241</v>
          </cell>
        </row>
        <row r="32">
          <cell r="H32">
            <v>134</v>
          </cell>
        </row>
        <row r="32">
          <cell r="AE32">
            <v>0</v>
          </cell>
          <cell r="AF32">
            <v>134</v>
          </cell>
        </row>
        <row r="33">
          <cell r="H33">
            <v>159</v>
          </cell>
        </row>
        <row r="33">
          <cell r="AE33">
            <v>0</v>
          </cell>
          <cell r="AF33">
            <v>159</v>
          </cell>
        </row>
        <row r="34">
          <cell r="AE34">
            <v>0</v>
          </cell>
          <cell r="AF34">
            <v>23</v>
          </cell>
        </row>
        <row r="35">
          <cell r="H35">
            <v>129</v>
          </cell>
        </row>
        <row r="35">
          <cell r="AE35">
            <v>0</v>
          </cell>
          <cell r="AF35">
            <v>129</v>
          </cell>
        </row>
        <row r="37">
          <cell r="S37">
            <v>2814</v>
          </cell>
          <cell r="T37">
            <v>2784</v>
          </cell>
        </row>
        <row r="37">
          <cell r="AE37">
            <v>2814</v>
          </cell>
          <cell r="AF37">
            <v>2784</v>
          </cell>
        </row>
        <row r="38">
          <cell r="S38">
            <v>19865</v>
          </cell>
          <cell r="T38">
            <v>20060</v>
          </cell>
        </row>
        <row r="38">
          <cell r="AE38">
            <v>19865</v>
          </cell>
          <cell r="AF38">
            <v>20060</v>
          </cell>
        </row>
        <row r="39">
          <cell r="G39">
            <v>310</v>
          </cell>
          <cell r="H39">
            <v>295</v>
          </cell>
        </row>
        <row r="39">
          <cell r="M39">
            <v>265</v>
          </cell>
          <cell r="N39">
            <v>231</v>
          </cell>
        </row>
        <row r="39">
          <cell r="S39">
            <v>604</v>
          </cell>
          <cell r="T39">
            <v>574</v>
          </cell>
        </row>
        <row r="39">
          <cell r="Y39">
            <v>24</v>
          </cell>
          <cell r="Z39">
            <v>43</v>
          </cell>
        </row>
        <row r="39">
          <cell r="AE39">
            <v>1203</v>
          </cell>
          <cell r="AF39">
            <v>1143</v>
          </cell>
        </row>
      </sheetData>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Taul3"/>
      <sheetName val="Taul2"/>
    </sheetNames>
    <sheetDataSet>
      <sheetData sheetId="0"/>
      <sheetData sheetId="1"/>
      <sheetData sheetId="2"/>
      <sheetData sheetId="3"/>
      <sheetData sheetId="4"/>
      <sheetData sheetId="5"/>
      <sheetData sheetId="6"/>
      <sheetData sheetId="7"/>
      <sheetData sheetId="8"/>
      <sheetData sheetId="9">
        <row r="4">
          <cell r="P4">
            <v>231</v>
          </cell>
        </row>
        <row r="4">
          <cell r="V4">
            <v>2268</v>
          </cell>
        </row>
        <row r="4">
          <cell r="AA4">
            <v>0</v>
          </cell>
          <cell r="AB4">
            <v>2499</v>
          </cell>
        </row>
        <row r="5">
          <cell r="P5">
            <v>235</v>
          </cell>
        </row>
        <row r="5">
          <cell r="V5">
            <v>2404</v>
          </cell>
        </row>
        <row r="5">
          <cell r="AA5">
            <v>0</v>
          </cell>
          <cell r="AB5">
            <v>2639</v>
          </cell>
        </row>
        <row r="6">
          <cell r="P6">
            <v>163</v>
          </cell>
        </row>
        <row r="6">
          <cell r="V6">
            <v>1254</v>
          </cell>
        </row>
        <row r="6">
          <cell r="AA6">
            <v>0</v>
          </cell>
          <cell r="AB6">
            <v>1417</v>
          </cell>
        </row>
        <row r="7">
          <cell r="P7">
            <v>49</v>
          </cell>
        </row>
        <row r="7">
          <cell r="V7">
            <v>621</v>
          </cell>
        </row>
        <row r="7">
          <cell r="AA7">
            <v>0</v>
          </cell>
          <cell r="AB7">
            <v>670</v>
          </cell>
        </row>
        <row r="8">
          <cell r="P8">
            <v>18</v>
          </cell>
        </row>
        <row r="8">
          <cell r="V8">
            <v>451</v>
          </cell>
        </row>
        <row r="8">
          <cell r="AA8">
            <v>0</v>
          </cell>
          <cell r="AB8">
            <v>469</v>
          </cell>
        </row>
        <row r="9">
          <cell r="P9">
            <v>5</v>
          </cell>
        </row>
        <row r="9">
          <cell r="V9">
            <v>78</v>
          </cell>
        </row>
        <row r="9">
          <cell r="AA9">
            <v>0</v>
          </cell>
          <cell r="AB9">
            <v>83</v>
          </cell>
        </row>
        <row r="10">
          <cell r="P10">
            <v>240</v>
          </cell>
        </row>
        <row r="10">
          <cell r="V10">
            <v>503</v>
          </cell>
        </row>
        <row r="10">
          <cell r="AA10">
            <v>0</v>
          </cell>
          <cell r="AB10">
            <v>743</v>
          </cell>
        </row>
        <row r="12">
          <cell r="P12">
            <v>41</v>
          </cell>
        </row>
        <row r="12">
          <cell r="V12">
            <v>1284</v>
          </cell>
        </row>
        <row r="12">
          <cell r="AA12">
            <v>0</v>
          </cell>
          <cell r="AB12">
            <v>1325</v>
          </cell>
        </row>
        <row r="13">
          <cell r="P13">
            <v>1</v>
          </cell>
        </row>
        <row r="13">
          <cell r="V13">
            <v>623</v>
          </cell>
        </row>
        <row r="13">
          <cell r="AA13">
            <v>0</v>
          </cell>
          <cell r="AB13">
            <v>624</v>
          </cell>
        </row>
        <row r="14">
          <cell r="P14">
            <v>0</v>
          </cell>
        </row>
        <row r="14">
          <cell r="V14">
            <v>40</v>
          </cell>
        </row>
        <row r="14">
          <cell r="AA14">
            <v>0</v>
          </cell>
          <cell r="AB14">
            <v>40</v>
          </cell>
        </row>
        <row r="15">
          <cell r="P15">
            <v>22</v>
          </cell>
        </row>
        <row r="15">
          <cell r="V15">
            <v>433</v>
          </cell>
        </row>
        <row r="15">
          <cell r="AA15">
            <v>0</v>
          </cell>
          <cell r="AB15">
            <v>455</v>
          </cell>
        </row>
        <row r="16">
          <cell r="P16">
            <v>18</v>
          </cell>
        </row>
        <row r="16">
          <cell r="V16">
            <v>188</v>
          </cell>
        </row>
        <row r="16">
          <cell r="AA16">
            <v>0</v>
          </cell>
          <cell r="AB16">
            <v>206</v>
          </cell>
        </row>
        <row r="17">
          <cell r="P17">
            <v>19</v>
          </cell>
        </row>
        <row r="17">
          <cell r="V17">
            <v>589</v>
          </cell>
        </row>
        <row r="17">
          <cell r="AA17">
            <v>0</v>
          </cell>
          <cell r="AB17">
            <v>608</v>
          </cell>
        </row>
        <row r="18">
          <cell r="P18">
            <v>16</v>
          </cell>
        </row>
        <row r="18">
          <cell r="V18">
            <v>213</v>
          </cell>
        </row>
        <row r="18">
          <cell r="AB18">
            <v>229</v>
          </cell>
        </row>
        <row r="19">
          <cell r="P19">
            <v>3</v>
          </cell>
        </row>
        <row r="19">
          <cell r="V19">
            <v>376</v>
          </cell>
        </row>
        <row r="19">
          <cell r="AB19">
            <v>379</v>
          </cell>
        </row>
        <row r="20">
          <cell r="O20">
            <v>0</v>
          </cell>
          <cell r="P20">
            <v>60</v>
          </cell>
        </row>
        <row r="20">
          <cell r="U20">
            <v>0</v>
          </cell>
          <cell r="V20">
            <v>1873</v>
          </cell>
        </row>
        <row r="20">
          <cell r="AA20">
            <v>0</v>
          </cell>
          <cell r="AB20">
            <v>1933</v>
          </cell>
        </row>
        <row r="21">
          <cell r="Q21">
            <v>0</v>
          </cell>
          <cell r="R21">
            <v>0</v>
          </cell>
        </row>
        <row r="21">
          <cell r="W21">
            <v>0</v>
          </cell>
          <cell r="X21">
            <v>92365</v>
          </cell>
        </row>
        <row r="21">
          <cell r="AC21">
            <v>0</v>
          </cell>
          <cell r="AD21">
            <v>92365</v>
          </cell>
        </row>
        <row r="22">
          <cell r="Q22">
            <v>0</v>
          </cell>
          <cell r="R22">
            <v>0</v>
          </cell>
        </row>
        <row r="22">
          <cell r="X22">
            <v>5152</v>
          </cell>
        </row>
        <row r="22">
          <cell r="AD22">
            <v>5152</v>
          </cell>
        </row>
        <row r="23">
          <cell r="Q23">
            <v>0</v>
          </cell>
          <cell r="R23">
            <v>46</v>
          </cell>
        </row>
        <row r="23">
          <cell r="W23">
            <v>0</v>
          </cell>
          <cell r="X23">
            <v>17333</v>
          </cell>
        </row>
        <row r="23">
          <cell r="AC23">
            <v>0</v>
          </cell>
          <cell r="AD23">
            <v>17379</v>
          </cell>
        </row>
        <row r="24">
          <cell r="Q24">
            <v>0</v>
          </cell>
          <cell r="R24">
            <v>9</v>
          </cell>
        </row>
        <row r="24">
          <cell r="W24">
            <v>0</v>
          </cell>
          <cell r="X24">
            <v>1575</v>
          </cell>
        </row>
        <row r="24">
          <cell r="AC24">
            <v>0</v>
          </cell>
          <cell r="AD24">
            <v>1584</v>
          </cell>
        </row>
        <row r="25">
          <cell r="Q25">
            <v>0</v>
          </cell>
          <cell r="R25">
            <v>0</v>
          </cell>
        </row>
        <row r="25">
          <cell r="W25">
            <v>0</v>
          </cell>
          <cell r="X25">
            <v>2167</v>
          </cell>
        </row>
        <row r="25">
          <cell r="AC25">
            <v>0</v>
          </cell>
          <cell r="AD25">
            <v>2167</v>
          </cell>
        </row>
        <row r="26">
          <cell r="Q26">
            <v>0</v>
          </cell>
          <cell r="R26">
            <v>0</v>
          </cell>
        </row>
        <row r="26">
          <cell r="W26">
            <v>0</v>
          </cell>
          <cell r="X26">
            <v>383</v>
          </cell>
        </row>
        <row r="26">
          <cell r="AC26">
            <v>0</v>
          </cell>
          <cell r="AD26">
            <v>383</v>
          </cell>
        </row>
        <row r="27">
          <cell r="Q27">
            <v>0</v>
          </cell>
          <cell r="R27">
            <v>0</v>
          </cell>
        </row>
        <row r="27">
          <cell r="W27">
            <v>32</v>
          </cell>
          <cell r="X27">
            <v>51</v>
          </cell>
        </row>
        <row r="27">
          <cell r="AC27">
            <v>32</v>
          </cell>
          <cell r="AD27">
            <v>51</v>
          </cell>
        </row>
        <row r="28">
          <cell r="Q28">
            <v>0</v>
          </cell>
          <cell r="R28">
            <v>0</v>
          </cell>
        </row>
        <row r="28">
          <cell r="W28">
            <v>30</v>
          </cell>
          <cell r="X28">
            <v>57</v>
          </cell>
        </row>
        <row r="28">
          <cell r="AC28">
            <v>30</v>
          </cell>
          <cell r="AD28">
            <v>57</v>
          </cell>
        </row>
        <row r="29">
          <cell r="Q29">
            <v>0</v>
          </cell>
          <cell r="R29">
            <v>313</v>
          </cell>
        </row>
        <row r="29">
          <cell r="W29">
            <v>0</v>
          </cell>
          <cell r="X29">
            <v>26584</v>
          </cell>
        </row>
        <row r="29">
          <cell r="AC29">
            <v>0</v>
          </cell>
          <cell r="AD29">
            <v>26897</v>
          </cell>
        </row>
        <row r="30">
          <cell r="Q30">
            <v>0</v>
          </cell>
          <cell r="R30">
            <v>22</v>
          </cell>
        </row>
        <row r="30">
          <cell r="W30">
            <v>0</v>
          </cell>
          <cell r="X30">
            <v>1586</v>
          </cell>
        </row>
        <row r="30">
          <cell r="AC30">
            <v>0</v>
          </cell>
          <cell r="AD30">
            <v>1608</v>
          </cell>
        </row>
        <row r="31">
          <cell r="Q31">
            <v>0</v>
          </cell>
          <cell r="R31">
            <v>301</v>
          </cell>
        </row>
        <row r="31">
          <cell r="W31">
            <v>0</v>
          </cell>
          <cell r="X31">
            <v>46281</v>
          </cell>
        </row>
        <row r="31">
          <cell r="AC31">
            <v>0</v>
          </cell>
          <cell r="AD31">
            <v>46582</v>
          </cell>
        </row>
        <row r="32">
          <cell r="Q32">
            <v>0</v>
          </cell>
          <cell r="R32">
            <v>6</v>
          </cell>
        </row>
        <row r="32">
          <cell r="W32">
            <v>0</v>
          </cell>
          <cell r="X32">
            <v>1608</v>
          </cell>
        </row>
        <row r="32">
          <cell r="AC32">
            <v>0</v>
          </cell>
          <cell r="AD32">
            <v>1614</v>
          </cell>
        </row>
        <row r="33">
          <cell r="O33">
            <v>5</v>
          </cell>
          <cell r="P33">
            <v>3</v>
          </cell>
        </row>
        <row r="33">
          <cell r="U33">
            <v>20</v>
          </cell>
          <cell r="V33">
            <v>22</v>
          </cell>
        </row>
        <row r="33">
          <cell r="AA33">
            <v>25</v>
          </cell>
          <cell r="AB33">
            <v>25</v>
          </cell>
        </row>
        <row r="34">
          <cell r="O34">
            <v>3</v>
          </cell>
          <cell r="P34">
            <v>8</v>
          </cell>
        </row>
        <row r="34">
          <cell r="U34">
            <v>20</v>
          </cell>
          <cell r="V34">
            <v>16</v>
          </cell>
        </row>
        <row r="34">
          <cell r="AA34">
            <v>23</v>
          </cell>
          <cell r="AB34">
            <v>24</v>
          </cell>
        </row>
        <row r="35">
          <cell r="O35">
            <v>0</v>
          </cell>
          <cell r="P35">
            <v>2</v>
          </cell>
        </row>
        <row r="35">
          <cell r="U35">
            <v>5</v>
          </cell>
          <cell r="V35">
            <v>12</v>
          </cell>
        </row>
        <row r="35">
          <cell r="AA35">
            <v>5</v>
          </cell>
          <cell r="AB35">
            <v>14</v>
          </cell>
        </row>
      </sheetData>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row r="4">
          <cell r="G4">
            <v>3207</v>
          </cell>
          <cell r="H4">
            <v>10959</v>
          </cell>
        </row>
        <row r="5">
          <cell r="G5">
            <v>22578</v>
          </cell>
          <cell r="H5">
            <v>23300</v>
          </cell>
        </row>
        <row r="6">
          <cell r="G6">
            <v>16303</v>
          </cell>
          <cell r="H6">
            <v>17316</v>
          </cell>
        </row>
      </sheetData>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row r="3">
          <cell r="G3">
            <v>3967</v>
          </cell>
          <cell r="H3">
            <v>3545</v>
          </cell>
        </row>
        <row r="4">
          <cell r="G4">
            <v>0</v>
          </cell>
          <cell r="H4">
            <v>372</v>
          </cell>
        </row>
        <row r="5">
          <cell r="G5">
            <v>0</v>
          </cell>
          <cell r="H5">
            <v>700</v>
          </cell>
        </row>
        <row r="6">
          <cell r="G6">
            <v>0</v>
          </cell>
          <cell r="H6">
            <v>1000</v>
          </cell>
        </row>
        <row r="7">
          <cell r="G7">
            <v>0</v>
          </cell>
          <cell r="H7">
            <v>11154</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F123" activeCellId="0" sqref="F123"/>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9.41"/>
    <col collapsed="false" customWidth="true" hidden="false" outlineLevel="0" max="3" min="3" style="0" width="9.7"/>
    <col collapsed="false" customWidth="true" hidden="false" outlineLevel="0" max="4" min="4" style="0" width="11.42"/>
    <col collapsed="false" customWidth="true" hidden="false" outlineLevel="0" max="5" min="5" style="0" width="10.85"/>
    <col collapsed="false" customWidth="true" hidden="false" outlineLevel="0" max="6" min="6" style="0" width="9.28"/>
    <col collapsed="false" customWidth="true" hidden="false" outlineLevel="0" max="7" min="7" style="0" width="11.85"/>
  </cols>
  <sheetData>
    <row r="1" customFormat="false" ht="20.25" hidden="false" customHeight="false" outlineLevel="0" collapsed="false">
      <c r="A1" s="1" t="s">
        <v>0</v>
      </c>
      <c r="E1" s="0" t="s">
        <v>1</v>
      </c>
    </row>
    <row r="2" customFormat="false" ht="18.75" hidden="false" customHeight="false" outlineLevel="0" collapsed="false">
      <c r="A2" s="2"/>
    </row>
    <row r="3" customFormat="false" ht="13.5" hidden="false" customHeight="true" outlineLevel="0" collapsed="false">
      <c r="A3" s="3" t="s">
        <v>2</v>
      </c>
      <c r="B3" s="4"/>
      <c r="C3" s="5" t="s">
        <v>3</v>
      </c>
      <c r="D3" s="5"/>
      <c r="E3" s="6"/>
      <c r="F3" s="6"/>
      <c r="G3" s="7"/>
    </row>
    <row r="4" customFormat="false" ht="36" hidden="false" customHeight="false" outlineLevel="0" collapsed="false">
      <c r="A4" s="8"/>
      <c r="B4" s="9" t="s">
        <v>4</v>
      </c>
      <c r="C4" s="10" t="n">
        <v>2009</v>
      </c>
      <c r="D4" s="11" t="s">
        <v>5</v>
      </c>
      <c r="E4" s="12" t="s">
        <v>6</v>
      </c>
      <c r="F4" s="13" t="s">
        <v>7</v>
      </c>
      <c r="G4" s="14" t="s">
        <v>8</v>
      </c>
    </row>
    <row r="5" customFormat="false" ht="12.75" hidden="false" customHeight="false" outlineLevel="0" collapsed="false">
      <c r="A5" s="15" t="s">
        <v>9</v>
      </c>
      <c r="B5" s="16"/>
      <c r="C5" s="17"/>
      <c r="D5" s="18"/>
      <c r="E5" s="19"/>
      <c r="F5" s="19"/>
      <c r="G5" s="20"/>
    </row>
    <row r="6" customFormat="false" ht="12.75" hidden="false" customHeight="false" outlineLevel="0" collapsed="false">
      <c r="A6" s="21" t="s">
        <v>10</v>
      </c>
      <c r="B6" s="22" t="s">
        <v>11</v>
      </c>
      <c r="C6" s="23" t="n">
        <v>1470</v>
      </c>
      <c r="D6" s="24" t="n">
        <v>1500</v>
      </c>
      <c r="E6" s="18" t="n">
        <f aca="false">[1]Loka!G4</f>
        <v>1214</v>
      </c>
      <c r="F6" s="25" t="n">
        <f aca="false">[1]Loka!H4</f>
        <v>1136</v>
      </c>
      <c r="G6" s="26" t="n">
        <f aca="false">F6/D6</f>
        <v>0.757333333333333</v>
      </c>
    </row>
    <row r="7" customFormat="false" ht="12.75" hidden="false" customHeight="false" outlineLevel="0" collapsed="false">
      <c r="A7" s="21" t="s">
        <v>12</v>
      </c>
      <c r="B7" s="22" t="s">
        <v>11</v>
      </c>
      <c r="C7" s="23" t="n">
        <v>8350</v>
      </c>
      <c r="D7" s="24" t="n">
        <v>8800</v>
      </c>
      <c r="E7" s="18" t="n">
        <f aca="false">[1]Loka!G5</f>
        <v>7417</v>
      </c>
      <c r="F7" s="25" t="n">
        <f aca="false">[1]Loka!H5</f>
        <v>7685</v>
      </c>
      <c r="G7" s="26" t="n">
        <f aca="false">F7/D7</f>
        <v>0.873295454545455</v>
      </c>
    </row>
    <row r="8" customFormat="false" ht="12.75" hidden="false" customHeight="false" outlineLevel="0" collapsed="false">
      <c r="A8" s="21" t="s">
        <v>13</v>
      </c>
      <c r="B8" s="27" t="s">
        <v>11</v>
      </c>
      <c r="C8" s="23" t="n">
        <v>1000</v>
      </c>
      <c r="D8" s="24" t="n">
        <v>800</v>
      </c>
      <c r="E8" s="18" t="n">
        <f aca="false">[1]Loka!G6</f>
        <v>850</v>
      </c>
      <c r="F8" s="25" t="n">
        <f aca="false">[1]Loka!H6</f>
        <v>703</v>
      </c>
      <c r="G8" s="26" t="n">
        <f aca="false">F8/D8</f>
        <v>0.87875</v>
      </c>
    </row>
    <row r="9" customFormat="false" ht="12.75" hidden="false" customHeight="false" outlineLevel="0" collapsed="false">
      <c r="A9" s="21" t="s">
        <v>14</v>
      </c>
      <c r="B9" s="22" t="s">
        <v>11</v>
      </c>
      <c r="C9" s="23" t="n">
        <v>20</v>
      </c>
      <c r="D9" s="24" t="n">
        <v>20</v>
      </c>
      <c r="E9" s="18" t="n">
        <f aca="false">[1]Loka!G7</f>
        <v>39</v>
      </c>
      <c r="F9" s="25" t="n">
        <f aca="false">[1]Loka!H7</f>
        <v>30</v>
      </c>
      <c r="G9" s="26" t="n">
        <f aca="false">F9/D9</f>
        <v>1.5</v>
      </c>
    </row>
    <row r="10" customFormat="false" ht="12.75" hidden="false" customHeight="false" outlineLevel="0" collapsed="false">
      <c r="A10" s="21"/>
      <c r="B10" s="22" t="s">
        <v>15</v>
      </c>
      <c r="C10" s="23" t="n">
        <v>0</v>
      </c>
      <c r="D10" s="24"/>
      <c r="E10" s="28"/>
      <c r="F10" s="25"/>
      <c r="G10" s="29"/>
    </row>
    <row r="11" customFormat="false" ht="12.75" hidden="false" customHeight="false" outlineLevel="0" collapsed="false">
      <c r="A11" s="21"/>
      <c r="B11" s="22" t="s">
        <v>16</v>
      </c>
      <c r="C11" s="23" t="n">
        <v>0</v>
      </c>
      <c r="D11" s="24"/>
      <c r="E11" s="28"/>
      <c r="F11" s="25"/>
      <c r="G11" s="29"/>
    </row>
    <row r="12" customFormat="false" ht="12.75" hidden="false" customHeight="false" outlineLevel="0" collapsed="false">
      <c r="A12" s="30" t="s">
        <v>17</v>
      </c>
      <c r="B12" s="22"/>
      <c r="C12" s="23"/>
      <c r="D12" s="24"/>
      <c r="E12" s="28"/>
      <c r="F12" s="25"/>
      <c r="G12" s="29"/>
    </row>
    <row r="13" customFormat="false" ht="12.75" hidden="false" customHeight="false" outlineLevel="0" collapsed="false">
      <c r="A13" s="21" t="s">
        <v>18</v>
      </c>
      <c r="B13" s="22" t="s">
        <v>11</v>
      </c>
      <c r="C13" s="23" t="n">
        <v>4</v>
      </c>
      <c r="D13" s="24" t="n">
        <v>5</v>
      </c>
      <c r="E13" s="18" t="n">
        <f aca="false">[1]Loka!G11</f>
        <v>17</v>
      </c>
      <c r="F13" s="25" t="n">
        <f aca="false">[1]Loka!H11</f>
        <v>10</v>
      </c>
      <c r="G13" s="26" t="n">
        <f aca="false">F13/D13</f>
        <v>2</v>
      </c>
    </row>
    <row r="14" customFormat="false" ht="12.75" hidden="false" customHeight="false" outlineLevel="0" collapsed="false">
      <c r="A14" s="30"/>
      <c r="B14" s="22" t="s">
        <v>19</v>
      </c>
      <c r="C14" s="23"/>
      <c r="D14" s="31"/>
      <c r="E14" s="32"/>
      <c r="F14" s="25"/>
      <c r="G14" s="33"/>
    </row>
    <row r="15" customFormat="false" ht="12.75" hidden="false" customHeight="false" outlineLevel="0" collapsed="false">
      <c r="A15" s="30"/>
      <c r="B15" s="22" t="s">
        <v>15</v>
      </c>
      <c r="C15" s="23"/>
      <c r="D15" s="24"/>
      <c r="E15" s="28"/>
      <c r="F15" s="25"/>
      <c r="G15" s="29"/>
    </row>
    <row r="16" customFormat="false" ht="12.75" hidden="false" customHeight="false" outlineLevel="0" collapsed="false">
      <c r="A16" s="34"/>
      <c r="B16" s="22" t="s">
        <v>16</v>
      </c>
      <c r="C16" s="23"/>
      <c r="D16" s="24"/>
      <c r="E16" s="28"/>
      <c r="F16" s="25"/>
      <c r="G16" s="29"/>
    </row>
    <row r="17" customFormat="false" ht="12.75" hidden="false" customHeight="false" outlineLevel="0" collapsed="false">
      <c r="A17" s="21" t="s">
        <v>20</v>
      </c>
      <c r="B17" s="22" t="s">
        <v>11</v>
      </c>
      <c r="C17" s="23" t="n">
        <v>4</v>
      </c>
      <c r="D17" s="24" t="n">
        <v>4</v>
      </c>
      <c r="E17" s="18" t="n">
        <f aca="false">[1]Loka!G15</f>
        <v>4</v>
      </c>
      <c r="F17" s="25" t="n">
        <f aca="false">[1]Loka!H15</f>
        <v>1</v>
      </c>
      <c r="G17" s="26" t="n">
        <f aca="false">F17/D17</f>
        <v>0.25</v>
      </c>
    </row>
    <row r="18" customFormat="false" ht="12.75" hidden="false" customHeight="false" outlineLevel="0" collapsed="false">
      <c r="A18" s="21"/>
      <c r="B18" s="22" t="s">
        <v>19</v>
      </c>
      <c r="C18" s="23"/>
      <c r="D18" s="31"/>
      <c r="E18" s="32"/>
      <c r="F18" s="25"/>
      <c r="G18" s="33"/>
    </row>
    <row r="19" customFormat="false" ht="12.75" hidden="false" customHeight="false" outlineLevel="0" collapsed="false">
      <c r="A19" s="21"/>
      <c r="B19" s="22" t="s">
        <v>15</v>
      </c>
      <c r="C19" s="23"/>
      <c r="D19" s="24"/>
      <c r="E19" s="28"/>
      <c r="F19" s="25"/>
      <c r="G19" s="29"/>
    </row>
    <row r="20" customFormat="false" ht="12.75" hidden="false" customHeight="false" outlineLevel="0" collapsed="false">
      <c r="A20" s="21"/>
      <c r="B20" s="22" t="s">
        <v>16</v>
      </c>
      <c r="C20" s="23"/>
      <c r="D20" s="24"/>
      <c r="E20" s="28"/>
      <c r="F20" s="25"/>
      <c r="G20" s="29"/>
    </row>
    <row r="21" customFormat="false" ht="12.75" hidden="true" customHeight="false" outlineLevel="0" collapsed="false">
      <c r="A21" s="21" t="s">
        <v>21</v>
      </c>
      <c r="B21" s="22" t="s">
        <v>11</v>
      </c>
      <c r="C21" s="23"/>
      <c r="D21" s="24"/>
      <c r="E21" s="28"/>
      <c r="F21" s="25"/>
      <c r="G21" s="29"/>
    </row>
    <row r="22" customFormat="false" ht="12.75" hidden="true" customHeight="false" outlineLevel="0" collapsed="false">
      <c r="A22" s="21"/>
      <c r="B22" s="22" t="s">
        <v>19</v>
      </c>
      <c r="C22" s="23"/>
      <c r="D22" s="24"/>
      <c r="E22" s="28"/>
      <c r="F22" s="25"/>
      <c r="G22" s="29"/>
    </row>
    <row r="23" customFormat="false" ht="12.75" hidden="true" customHeight="false" outlineLevel="0" collapsed="false">
      <c r="A23" s="21"/>
      <c r="B23" s="22" t="s">
        <v>15</v>
      </c>
      <c r="C23" s="23"/>
      <c r="D23" s="24"/>
      <c r="E23" s="28"/>
      <c r="F23" s="25"/>
      <c r="G23" s="29"/>
    </row>
    <row r="24" customFormat="false" ht="12.75" hidden="true" customHeight="false" outlineLevel="0" collapsed="false">
      <c r="A24" s="21"/>
      <c r="B24" s="22" t="s">
        <v>16</v>
      </c>
      <c r="C24" s="23"/>
      <c r="D24" s="24"/>
      <c r="E24" s="28"/>
      <c r="F24" s="25"/>
      <c r="G24" s="29"/>
    </row>
    <row r="25" customFormat="false" ht="26.25" hidden="false" customHeight="false" outlineLevel="0" collapsed="false">
      <c r="A25" s="34" t="s">
        <v>22</v>
      </c>
      <c r="B25" s="22" t="s">
        <v>11</v>
      </c>
      <c r="C25" s="23" t="n">
        <v>6000</v>
      </c>
      <c r="D25" s="24" t="n">
        <v>6200</v>
      </c>
      <c r="E25" s="24" t="n">
        <f aca="false">[1]Loka!G23</f>
        <v>3680</v>
      </c>
      <c r="F25" s="24" t="n">
        <f aca="false">[1]Loka!H23</f>
        <v>4079</v>
      </c>
      <c r="G25" s="35" t="n">
        <f aca="false">F25/D25</f>
        <v>0.657903225806452</v>
      </c>
    </row>
    <row r="26" customFormat="false" ht="13.5" hidden="true" customHeight="false" outlineLevel="0" collapsed="false">
      <c r="A26" s="15" t="s">
        <v>23</v>
      </c>
      <c r="B26" s="36"/>
      <c r="C26" s="37"/>
      <c r="D26" s="31"/>
      <c r="E26" s="32"/>
      <c r="F26" s="25"/>
      <c r="G26" s="33"/>
    </row>
    <row r="27" customFormat="false" ht="13.5" hidden="true" customHeight="false" outlineLevel="0" collapsed="false">
      <c r="A27" s="15" t="s">
        <v>24</v>
      </c>
      <c r="B27" s="36"/>
      <c r="C27" s="37"/>
      <c r="D27" s="31"/>
      <c r="E27" s="32"/>
      <c r="F27" s="25"/>
      <c r="G27" s="33"/>
    </row>
    <row r="28" customFormat="false" ht="13.5" hidden="true" customHeight="false" outlineLevel="0" collapsed="false">
      <c r="A28" s="34" t="s">
        <v>25</v>
      </c>
      <c r="B28" s="22" t="s">
        <v>11</v>
      </c>
      <c r="C28" s="23" t="n">
        <v>15200</v>
      </c>
      <c r="D28" s="24" t="n">
        <v>15200</v>
      </c>
      <c r="E28" s="18" t="n">
        <f aca="false">[1]Loka!G26</f>
        <v>0</v>
      </c>
      <c r="F28" s="25" t="n">
        <f aca="false">[1]Loka!H26</f>
        <v>0</v>
      </c>
      <c r="G28" s="35"/>
    </row>
    <row r="29" customFormat="false" ht="13.5" hidden="true" customHeight="false" outlineLevel="0" collapsed="false">
      <c r="A29" s="34"/>
      <c r="B29" s="22" t="s">
        <v>26</v>
      </c>
      <c r="C29" s="23" t="n">
        <v>7000</v>
      </c>
      <c r="D29" s="24" t="n">
        <v>7000</v>
      </c>
      <c r="E29" s="18" t="n">
        <f aca="false">[1]Loka!G27</f>
        <v>0</v>
      </c>
      <c r="F29" s="25" t="n">
        <f aca="false">[1]Loka!H27</f>
        <v>0</v>
      </c>
      <c r="G29" s="35"/>
    </row>
    <row r="30" customFormat="false" ht="26.25" hidden="true" customHeight="false" outlineLevel="0" collapsed="false">
      <c r="A30" s="34" t="s">
        <v>27</v>
      </c>
      <c r="B30" s="22" t="s">
        <v>11</v>
      </c>
      <c r="C30" s="23" t="n">
        <v>5000</v>
      </c>
      <c r="D30" s="24" t="n">
        <v>5000</v>
      </c>
      <c r="E30" s="18" t="n">
        <f aca="false">[1]Loka!G28</f>
        <v>0</v>
      </c>
      <c r="F30" s="25" t="n">
        <f aca="false">[1]Loka!H28</f>
        <v>0</v>
      </c>
      <c r="G30" s="35"/>
    </row>
    <row r="31" customFormat="false" ht="13.5" hidden="true" customHeight="false" outlineLevel="0" collapsed="false">
      <c r="A31" s="34"/>
      <c r="B31" s="22" t="s">
        <v>26</v>
      </c>
      <c r="C31" s="23" t="n">
        <v>2600</v>
      </c>
      <c r="D31" s="24" t="n">
        <v>2600</v>
      </c>
      <c r="E31" s="18" t="n">
        <f aca="false">[1]Loka!G29</f>
        <v>0</v>
      </c>
      <c r="F31" s="25" t="n">
        <f aca="false">[1]Loka!H29</f>
        <v>0</v>
      </c>
      <c r="G31" s="35"/>
    </row>
    <row r="32" customFormat="false" ht="13.5" hidden="true" customHeight="false" outlineLevel="0" collapsed="false">
      <c r="A32" s="34" t="s">
        <v>28</v>
      </c>
      <c r="B32" s="22" t="s">
        <v>11</v>
      </c>
      <c r="C32" s="23" t="n">
        <v>700</v>
      </c>
      <c r="D32" s="24" t="n">
        <v>700</v>
      </c>
      <c r="E32" s="18" t="n">
        <f aca="false">[1]Loka!G30</f>
        <v>0</v>
      </c>
      <c r="F32" s="25" t="n">
        <f aca="false">[1]Loka!H30</f>
        <v>0</v>
      </c>
      <c r="G32" s="35"/>
    </row>
    <row r="33" customFormat="false" ht="13.5" hidden="true" customHeight="false" outlineLevel="0" collapsed="false">
      <c r="A33" s="34"/>
      <c r="B33" s="22" t="s">
        <v>26</v>
      </c>
      <c r="C33" s="38" t="n">
        <v>200</v>
      </c>
      <c r="D33" s="39" t="n">
        <v>200</v>
      </c>
      <c r="E33" s="40" t="n">
        <f aca="false">[1]Loka!G31</f>
        <v>0</v>
      </c>
      <c r="F33" s="41" t="n">
        <f aca="false">[1]Loka!H31</f>
        <v>0</v>
      </c>
      <c r="G33" s="42"/>
    </row>
    <row r="34" customFormat="false" ht="13.5" hidden="false" customHeight="true" outlineLevel="0" collapsed="false">
      <c r="A34" s="43" t="s">
        <v>29</v>
      </c>
      <c r="B34" s="4"/>
      <c r="C34" s="5"/>
      <c r="D34" s="5"/>
      <c r="E34" s="6"/>
      <c r="F34" s="6"/>
      <c r="G34" s="7"/>
    </row>
    <row r="35" customFormat="false" ht="36.75" hidden="false" customHeight="false" outlineLevel="0" collapsed="false">
      <c r="A35" s="44" t="s">
        <v>30</v>
      </c>
      <c r="B35" s="45" t="s">
        <v>31</v>
      </c>
      <c r="C35" s="10" t="n">
        <v>2009</v>
      </c>
      <c r="D35" s="11" t="s">
        <v>5</v>
      </c>
      <c r="E35" s="12" t="s">
        <v>6</v>
      </c>
      <c r="F35" s="13" t="s">
        <v>7</v>
      </c>
      <c r="G35" s="14" t="s">
        <v>8</v>
      </c>
    </row>
    <row r="36" customFormat="false" ht="28.5" hidden="false" customHeight="false" outlineLevel="0" collapsed="false">
      <c r="A36" s="46" t="s">
        <v>32</v>
      </c>
      <c r="B36" s="47" t="s">
        <v>33</v>
      </c>
      <c r="C36" s="48" t="n">
        <v>29273</v>
      </c>
      <c r="D36" s="49" t="n">
        <v>29000</v>
      </c>
      <c r="E36" s="49" t="n">
        <f aca="false">[2]Loka!G3</f>
        <v>24070</v>
      </c>
      <c r="F36" s="50" t="n">
        <f aca="false">[2]Loka!H3</f>
        <v>21903</v>
      </c>
      <c r="G36" s="51" t="n">
        <f aca="false">F36/D36</f>
        <v>0.755275862068966</v>
      </c>
    </row>
    <row r="37" customFormat="false" ht="14.25" hidden="false" customHeight="false" outlineLevel="0" collapsed="false">
      <c r="A37" s="46"/>
      <c r="B37" s="52" t="s">
        <v>34</v>
      </c>
      <c r="C37" s="53"/>
      <c r="D37" s="54"/>
      <c r="E37" s="55"/>
      <c r="F37" s="56"/>
      <c r="G37" s="57"/>
    </row>
    <row r="38" customFormat="false" ht="14.25" hidden="false" customHeight="false" outlineLevel="0" collapsed="false">
      <c r="A38" s="58" t="s">
        <v>35</v>
      </c>
      <c r="B38" s="59" t="s">
        <v>33</v>
      </c>
      <c r="C38" s="60" t="n">
        <v>14</v>
      </c>
      <c r="D38" s="61" t="n">
        <v>15</v>
      </c>
      <c r="E38" s="18" t="n">
        <f aca="false">[2]Loka!G5</f>
        <v>8</v>
      </c>
      <c r="F38" s="62" t="n">
        <f aca="false">[2]Loka!H5</f>
        <v>6</v>
      </c>
      <c r="G38" s="26" t="n">
        <f aca="false">F38/D38</f>
        <v>0.4</v>
      </c>
    </row>
    <row r="39" customFormat="false" ht="14.25" hidden="false" customHeight="false" outlineLevel="0" collapsed="false">
      <c r="A39" s="58"/>
      <c r="B39" s="52" t="s">
        <v>34</v>
      </c>
      <c r="C39" s="60"/>
      <c r="D39" s="61"/>
      <c r="E39" s="61"/>
      <c r="F39" s="62"/>
      <c r="G39" s="63"/>
    </row>
    <row r="40" customFormat="false" ht="14.25" hidden="false" customHeight="false" outlineLevel="0" collapsed="false">
      <c r="A40" s="46" t="s">
        <v>36</v>
      </c>
      <c r="B40" s="59" t="s">
        <v>33</v>
      </c>
      <c r="C40" s="60" t="n">
        <v>11</v>
      </c>
      <c r="D40" s="61" t="n">
        <v>10</v>
      </c>
      <c r="E40" s="18" t="n">
        <f aca="false">[2]Loka!G7</f>
        <v>6</v>
      </c>
      <c r="F40" s="62" t="n">
        <f aca="false">[2]Loka!H7</f>
        <v>15</v>
      </c>
      <c r="G40" s="26" t="n">
        <f aca="false">F40/D40</f>
        <v>1.5</v>
      </c>
    </row>
    <row r="41" customFormat="false" ht="14.25" hidden="false" customHeight="false" outlineLevel="0" collapsed="false">
      <c r="A41" s="46"/>
      <c r="B41" s="52" t="s">
        <v>34</v>
      </c>
      <c r="C41" s="60"/>
      <c r="D41" s="61"/>
      <c r="E41" s="61"/>
      <c r="F41" s="62"/>
      <c r="G41" s="63"/>
    </row>
    <row r="42" customFormat="false" ht="14.25" hidden="false" customHeight="false" outlineLevel="0" collapsed="false">
      <c r="A42" s="46" t="s">
        <v>37</v>
      </c>
      <c r="B42" s="59" t="s">
        <v>33</v>
      </c>
      <c r="C42" s="60" t="n">
        <v>582</v>
      </c>
      <c r="D42" s="61" t="n">
        <v>600</v>
      </c>
      <c r="E42" s="18" t="n">
        <f aca="false">[2]Loka!G9</f>
        <v>481</v>
      </c>
      <c r="F42" s="62" t="n">
        <f aca="false">[2]Loka!H9</f>
        <v>516</v>
      </c>
      <c r="G42" s="26" t="n">
        <f aca="false">F42/D42</f>
        <v>0.86</v>
      </c>
    </row>
    <row r="43" customFormat="false" ht="14.25" hidden="false" customHeight="false" outlineLevel="0" collapsed="false">
      <c r="A43" s="46"/>
      <c r="B43" s="52" t="s">
        <v>34</v>
      </c>
      <c r="C43" s="60"/>
      <c r="D43" s="61"/>
      <c r="E43" s="61"/>
      <c r="F43" s="62"/>
      <c r="G43" s="63"/>
    </row>
    <row r="44" customFormat="false" ht="14.25" hidden="false" customHeight="false" outlineLevel="0" collapsed="false">
      <c r="A44" s="46" t="s">
        <v>38</v>
      </c>
      <c r="B44" s="59" t="s">
        <v>33</v>
      </c>
      <c r="C44" s="60" t="n">
        <v>495</v>
      </c>
      <c r="D44" s="61" t="n">
        <v>470</v>
      </c>
      <c r="E44" s="18" t="n">
        <f aca="false">[2]Loka!G11</f>
        <v>459</v>
      </c>
      <c r="F44" s="62" t="n">
        <f aca="false">[2]Loka!H11</f>
        <v>418</v>
      </c>
      <c r="G44" s="26" t="n">
        <f aca="false">F44/D44</f>
        <v>0.88936170212766</v>
      </c>
    </row>
    <row r="45" customFormat="false" ht="14.25" hidden="false" customHeight="false" outlineLevel="0" collapsed="false">
      <c r="A45" s="46"/>
      <c r="B45" s="52" t="s">
        <v>34</v>
      </c>
      <c r="C45" s="60"/>
      <c r="D45" s="61"/>
      <c r="E45" s="61"/>
      <c r="F45" s="62"/>
      <c r="G45" s="63"/>
    </row>
    <row r="46" customFormat="false" ht="14.25" hidden="false" customHeight="false" outlineLevel="0" collapsed="false">
      <c r="A46" s="46" t="s">
        <v>39</v>
      </c>
      <c r="B46" s="52" t="s">
        <v>33</v>
      </c>
      <c r="C46" s="60" t="n">
        <v>20948</v>
      </c>
      <c r="D46" s="61" t="n">
        <v>20500</v>
      </c>
      <c r="E46" s="18" t="n">
        <f aca="false">[2]Loka!G13</f>
        <v>16824</v>
      </c>
      <c r="F46" s="62" t="n">
        <f aca="false">[2]Loka!H13</f>
        <v>16915</v>
      </c>
      <c r="G46" s="26" t="n">
        <f aca="false">F46/D46</f>
        <v>0.825121951219512</v>
      </c>
    </row>
    <row r="47" customFormat="false" ht="14.25" hidden="false" customHeight="false" outlineLevel="0" collapsed="false">
      <c r="A47" s="46"/>
      <c r="B47" s="52" t="s">
        <v>34</v>
      </c>
      <c r="C47" s="60"/>
      <c r="D47" s="61"/>
      <c r="E47" s="61"/>
      <c r="F47" s="62"/>
      <c r="G47" s="63"/>
    </row>
    <row r="48" customFormat="false" ht="12.75" hidden="false" customHeight="false" outlineLevel="0" collapsed="false">
      <c r="A48" s="64" t="s">
        <v>40</v>
      </c>
      <c r="B48" s="52" t="s">
        <v>33</v>
      </c>
      <c r="C48" s="17"/>
      <c r="D48" s="18"/>
      <c r="E48" s="18"/>
      <c r="F48" s="62"/>
      <c r="G48" s="65"/>
    </row>
    <row r="49" customFormat="false" ht="12.75" hidden="false" customHeight="false" outlineLevel="0" collapsed="false">
      <c r="A49" s="64"/>
      <c r="B49" s="52"/>
      <c r="C49" s="17"/>
      <c r="D49" s="18"/>
      <c r="E49" s="18"/>
      <c r="F49" s="62"/>
      <c r="G49" s="65"/>
    </row>
    <row r="50" customFormat="false" ht="14.25" hidden="false" customHeight="false" outlineLevel="0" collapsed="false">
      <c r="A50" s="46" t="s">
        <v>41</v>
      </c>
      <c r="B50" s="52" t="s">
        <v>33</v>
      </c>
      <c r="C50" s="37" t="n">
        <v>253</v>
      </c>
      <c r="D50" s="32" t="n">
        <v>250</v>
      </c>
      <c r="E50" s="18" t="n">
        <f aca="false">[2]Loka!G17</f>
        <v>193</v>
      </c>
      <c r="F50" s="62" t="n">
        <f aca="false">[2]Loka!H17</f>
        <v>219</v>
      </c>
      <c r="G50" s="26" t="n">
        <f aca="false">F50/D50</f>
        <v>0.876</v>
      </c>
    </row>
    <row r="51" customFormat="false" ht="14.25" hidden="false" customHeight="false" outlineLevel="0" collapsed="false">
      <c r="A51" s="46"/>
      <c r="B51" s="52" t="s">
        <v>34</v>
      </c>
      <c r="C51" s="37"/>
      <c r="D51" s="32"/>
      <c r="E51" s="32"/>
      <c r="F51" s="62"/>
      <c r="G51" s="33"/>
    </row>
    <row r="52" customFormat="false" ht="14.25" hidden="false" customHeight="false" outlineLevel="0" collapsed="false">
      <c r="A52" s="46" t="s">
        <v>42</v>
      </c>
      <c r="B52" s="52" t="s">
        <v>33</v>
      </c>
      <c r="C52" s="66" t="n">
        <f aca="false">C53+C54</f>
        <v>42191</v>
      </c>
      <c r="D52" s="25" t="n">
        <f aca="false">D53+D54</f>
        <v>42566</v>
      </c>
      <c r="E52" s="18" t="n">
        <f aca="false">[2]Loka!G19</f>
        <v>28094</v>
      </c>
      <c r="F52" s="62" t="n">
        <f aca="false">[2]Loka!H19</f>
        <v>28657</v>
      </c>
      <c r="G52" s="26" t="n">
        <f aca="false">F52/D52</f>
        <v>0.673236855706432</v>
      </c>
    </row>
    <row r="53" customFormat="false" ht="12.75" hidden="false" customHeight="false" outlineLevel="0" collapsed="false">
      <c r="A53" s="67" t="s">
        <v>43</v>
      </c>
      <c r="B53" s="52"/>
      <c r="C53" s="66" t="n">
        <v>8146</v>
      </c>
      <c r="D53" s="25" t="n">
        <v>8750</v>
      </c>
      <c r="E53" s="18" t="n">
        <f aca="false">[2]Loka!G20</f>
        <v>6747</v>
      </c>
      <c r="F53" s="62" t="n">
        <f aca="false">[2]Loka!H20</f>
        <v>6882</v>
      </c>
      <c r="G53" s="26" t="n">
        <f aca="false">F53/D53</f>
        <v>0.786514285714286</v>
      </c>
    </row>
    <row r="54" customFormat="false" ht="12.75" hidden="false" customHeight="false" outlineLevel="0" collapsed="false">
      <c r="A54" s="67" t="s">
        <v>44</v>
      </c>
      <c r="B54" s="52"/>
      <c r="C54" s="66" t="n">
        <v>34045</v>
      </c>
      <c r="D54" s="25" t="n">
        <v>33816</v>
      </c>
      <c r="E54" s="18" t="n">
        <f aca="false">[2]Loka!G21</f>
        <v>21347</v>
      </c>
      <c r="F54" s="62" t="n">
        <f aca="false">[2]Loka!H21</f>
        <v>21775</v>
      </c>
      <c r="G54" s="26" t="n">
        <f aca="false">F54/D54</f>
        <v>0.643925952211971</v>
      </c>
    </row>
    <row r="55" customFormat="false" ht="12.75" hidden="false" customHeight="false" outlineLevel="0" collapsed="false">
      <c r="A55" s="67"/>
      <c r="B55" s="52" t="s">
        <v>34</v>
      </c>
      <c r="C55" s="66"/>
      <c r="D55" s="25"/>
      <c r="E55" s="25"/>
      <c r="F55" s="62"/>
      <c r="G55" s="68"/>
    </row>
    <row r="56" customFormat="false" ht="14.25" hidden="false" customHeight="false" outlineLevel="0" collapsed="false">
      <c r="A56" s="46" t="s">
        <v>45</v>
      </c>
      <c r="B56" s="52" t="s">
        <v>33</v>
      </c>
      <c r="C56" s="66" t="n">
        <f aca="false">C57+C58</f>
        <v>59198</v>
      </c>
      <c r="D56" s="25" t="n">
        <v>60000</v>
      </c>
      <c r="E56" s="18" t="n">
        <f aca="false">[2]Loka!G23</f>
        <v>39994</v>
      </c>
      <c r="F56" s="62" t="n">
        <f aca="false">[2]Loka!H23</f>
        <v>42338</v>
      </c>
      <c r="G56" s="26" t="n">
        <f aca="false">F56/D56</f>
        <v>0.705633333333333</v>
      </c>
    </row>
    <row r="57" customFormat="false" ht="12.75" hidden="false" customHeight="false" outlineLevel="0" collapsed="false">
      <c r="A57" s="67" t="s">
        <v>43</v>
      </c>
      <c r="B57" s="52"/>
      <c r="C57" s="66" t="n">
        <v>5272</v>
      </c>
      <c r="D57" s="25" t="n">
        <f aca="false">D56-D58</f>
        <v>5700</v>
      </c>
      <c r="E57" s="18" t="n">
        <f aca="false">[2]Loka!G24</f>
        <v>4057</v>
      </c>
      <c r="F57" s="62" t="n">
        <f aca="false">[2]Loka!H24</f>
        <v>5652</v>
      </c>
      <c r="G57" s="26" t="n">
        <f aca="false">F57/D57</f>
        <v>0.991578947368421</v>
      </c>
    </row>
    <row r="58" customFormat="false" ht="12.75" hidden="false" customHeight="false" outlineLevel="0" collapsed="false">
      <c r="A58" s="67" t="s">
        <v>44</v>
      </c>
      <c r="B58" s="52"/>
      <c r="C58" s="66" t="n">
        <v>53926</v>
      </c>
      <c r="D58" s="25" t="n">
        <v>54300</v>
      </c>
      <c r="E58" s="18" t="n">
        <f aca="false">[2]Loka!G25</f>
        <v>35937</v>
      </c>
      <c r="F58" s="62" t="n">
        <f aca="false">[2]Loka!H25</f>
        <v>36686</v>
      </c>
      <c r="G58" s="26" t="n">
        <f aca="false">F58/D58</f>
        <v>0.675616942909761</v>
      </c>
    </row>
    <row r="59" customFormat="false" ht="12.75" hidden="false" customHeight="false" outlineLevel="0" collapsed="false">
      <c r="A59" s="67"/>
      <c r="B59" s="52" t="s">
        <v>34</v>
      </c>
      <c r="C59" s="66"/>
      <c r="D59" s="25"/>
      <c r="E59" s="25"/>
      <c r="F59" s="62"/>
      <c r="G59" s="68"/>
    </row>
    <row r="60" customFormat="false" ht="14.25" hidden="false" customHeight="false" outlineLevel="0" collapsed="false">
      <c r="A60" s="58" t="s">
        <v>46</v>
      </c>
      <c r="B60" s="52" t="s">
        <v>33</v>
      </c>
      <c r="C60" s="66" t="n">
        <f aca="false">C61+C62</f>
        <v>7015</v>
      </c>
      <c r="D60" s="61" t="n">
        <v>7500</v>
      </c>
      <c r="E60" s="18" t="n">
        <f aca="false">[2]Loka!G27</f>
        <v>5343</v>
      </c>
      <c r="F60" s="62" t="n">
        <f aca="false">[2]Loka!H27</f>
        <v>5353</v>
      </c>
      <c r="G60" s="26" t="n">
        <f aca="false">F60/D60</f>
        <v>0.713733333333333</v>
      </c>
    </row>
    <row r="61" customFormat="false" ht="12.75" hidden="false" customHeight="false" outlineLevel="0" collapsed="false">
      <c r="A61" s="67" t="s">
        <v>43</v>
      </c>
      <c r="B61" s="52"/>
      <c r="C61" s="60" t="n">
        <v>578</v>
      </c>
      <c r="D61" s="25" t="n">
        <f aca="false">D60-D62</f>
        <v>880</v>
      </c>
      <c r="E61" s="18" t="n">
        <f aca="false">[2]Loka!G28</f>
        <v>552</v>
      </c>
      <c r="F61" s="62" t="n">
        <f aca="false">[2]Loka!H28</f>
        <v>552</v>
      </c>
      <c r="G61" s="26" t="n">
        <f aca="false">F61/D61</f>
        <v>0.627272727272727</v>
      </c>
    </row>
    <row r="62" customFormat="false" ht="12.75" hidden="false" customHeight="false" outlineLevel="0" collapsed="false">
      <c r="A62" s="67" t="s">
        <v>44</v>
      </c>
      <c r="B62" s="52"/>
      <c r="C62" s="60" t="n">
        <v>6437</v>
      </c>
      <c r="D62" s="61" t="n">
        <v>6620</v>
      </c>
      <c r="E62" s="18" t="n">
        <f aca="false">[2]Loka!G29</f>
        <v>4791</v>
      </c>
      <c r="F62" s="62" t="n">
        <f aca="false">[2]Loka!H29</f>
        <v>4801</v>
      </c>
      <c r="G62" s="26" t="n">
        <f aca="false">F62/D62</f>
        <v>0.725226586102719</v>
      </c>
    </row>
    <row r="63" customFormat="false" ht="12.75" hidden="false" customHeight="false" outlineLevel="0" collapsed="false">
      <c r="A63" s="67"/>
      <c r="B63" s="52" t="s">
        <v>34</v>
      </c>
      <c r="C63" s="60"/>
      <c r="D63" s="61"/>
      <c r="E63" s="61"/>
      <c r="F63" s="62"/>
      <c r="G63" s="63"/>
    </row>
    <row r="64" customFormat="false" ht="14.25" hidden="false" customHeight="false" outlineLevel="0" collapsed="false">
      <c r="A64" s="46" t="s">
        <v>47</v>
      </c>
      <c r="B64" s="52" t="s">
        <v>33</v>
      </c>
      <c r="C64" s="66" t="n">
        <f aca="false">C65+C66</f>
        <v>2317</v>
      </c>
      <c r="D64" s="25" t="n">
        <v>2250</v>
      </c>
      <c r="E64" s="18" t="n">
        <f aca="false">[2]Loka!G31</f>
        <v>1864</v>
      </c>
      <c r="F64" s="62" t="n">
        <f aca="false">[2]Loka!H31</f>
        <v>1823</v>
      </c>
      <c r="G64" s="26" t="n">
        <f aca="false">F64/D64</f>
        <v>0.810222222222222</v>
      </c>
    </row>
    <row r="65" customFormat="false" ht="12.75" hidden="false" customHeight="false" outlineLevel="0" collapsed="false">
      <c r="A65" s="67" t="s">
        <v>43</v>
      </c>
      <c r="B65" s="52"/>
      <c r="C65" s="66" t="n">
        <v>120</v>
      </c>
      <c r="D65" s="25" t="n">
        <f aca="false">D64-D66</f>
        <v>100</v>
      </c>
      <c r="E65" s="18" t="n">
        <f aca="false">[2]Loka!G32</f>
        <v>88</v>
      </c>
      <c r="F65" s="62" t="n">
        <f aca="false">[2]Loka!H32</f>
        <v>61</v>
      </c>
      <c r="G65" s="26" t="n">
        <f aca="false">F65/D65</f>
        <v>0.61</v>
      </c>
    </row>
    <row r="66" customFormat="false" ht="12.75" hidden="false" customHeight="false" outlineLevel="0" collapsed="false">
      <c r="A66" s="67" t="s">
        <v>44</v>
      </c>
      <c r="B66" s="52"/>
      <c r="C66" s="66" t="n">
        <v>2197</v>
      </c>
      <c r="D66" s="25" t="n">
        <v>2150</v>
      </c>
      <c r="E66" s="18" t="n">
        <f aca="false">[2]Loka!G33</f>
        <v>1776</v>
      </c>
      <c r="F66" s="62" t="n">
        <f aca="false">[2]Loka!H33</f>
        <v>1762</v>
      </c>
      <c r="G66" s="26" t="n">
        <f aca="false">F66/D66</f>
        <v>0.81953488372093</v>
      </c>
    </row>
    <row r="67" customFormat="false" ht="12.75" hidden="false" customHeight="false" outlineLevel="0" collapsed="false">
      <c r="A67" s="67"/>
      <c r="B67" s="52" t="s">
        <v>34</v>
      </c>
      <c r="C67" s="66"/>
      <c r="D67" s="25"/>
      <c r="E67" s="25"/>
      <c r="F67" s="62"/>
      <c r="G67" s="68"/>
    </row>
    <row r="68" customFormat="false" ht="14.25" hidden="false" customHeight="false" outlineLevel="0" collapsed="false">
      <c r="A68" s="46" t="s">
        <v>48</v>
      </c>
      <c r="B68" s="52" t="s">
        <v>33</v>
      </c>
      <c r="C68" s="66" t="n">
        <f aca="false">C69+C70</f>
        <v>365</v>
      </c>
      <c r="D68" s="25" t="n">
        <v>350</v>
      </c>
      <c r="E68" s="18" t="n">
        <f aca="false">[2]Loka!G35</f>
        <v>315</v>
      </c>
      <c r="F68" s="62" t="n">
        <f aca="false">[2]Loka!H35</f>
        <v>291</v>
      </c>
      <c r="G68" s="26" t="n">
        <f aca="false">F68/D68</f>
        <v>0.831428571428571</v>
      </c>
    </row>
    <row r="69" customFormat="false" ht="12.75" hidden="false" customHeight="false" outlineLevel="0" collapsed="false">
      <c r="A69" s="67" t="s">
        <v>43</v>
      </c>
      <c r="B69" s="52"/>
      <c r="C69" s="66" t="n">
        <v>52</v>
      </c>
      <c r="D69" s="25" t="n">
        <f aca="false">D68-D70</f>
        <v>31</v>
      </c>
      <c r="E69" s="18" t="n">
        <f aca="false">[2]Loka!G36</f>
        <v>44</v>
      </c>
      <c r="F69" s="62" t="n">
        <f aca="false">[2]Loka!H36</f>
        <v>23</v>
      </c>
      <c r="G69" s="26" t="n">
        <f aca="false">F69/D69</f>
        <v>0.741935483870968</v>
      </c>
    </row>
    <row r="70" customFormat="false" ht="12.75" hidden="false" customHeight="false" outlineLevel="0" collapsed="false">
      <c r="A70" s="67" t="s">
        <v>44</v>
      </c>
      <c r="B70" s="52"/>
      <c r="C70" s="66" t="n">
        <v>313</v>
      </c>
      <c r="D70" s="25" t="n">
        <v>319</v>
      </c>
      <c r="E70" s="18" t="n">
        <f aca="false">[2]Loka!G37</f>
        <v>271</v>
      </c>
      <c r="F70" s="62" t="n">
        <f aca="false">[2]Loka!H37</f>
        <v>268</v>
      </c>
      <c r="G70" s="26" t="n">
        <f aca="false">F70/D70</f>
        <v>0.84012539184953</v>
      </c>
    </row>
    <row r="71" customFormat="false" ht="12.75" hidden="false" customHeight="false" outlineLevel="0" collapsed="false">
      <c r="A71" s="67"/>
      <c r="B71" s="52" t="s">
        <v>34</v>
      </c>
      <c r="C71" s="66"/>
      <c r="D71" s="25"/>
      <c r="E71" s="25"/>
      <c r="F71" s="62"/>
      <c r="G71" s="68"/>
    </row>
    <row r="72" customFormat="false" ht="12.75" hidden="false" customHeight="false" outlineLevel="0" collapsed="false">
      <c r="A72" s="67" t="s">
        <v>49</v>
      </c>
      <c r="B72" s="52" t="s">
        <v>33</v>
      </c>
      <c r="C72" s="66"/>
      <c r="D72" s="25"/>
      <c r="E72" s="25"/>
      <c r="F72" s="62"/>
      <c r="G72" s="68"/>
    </row>
    <row r="73" customFormat="false" ht="12.75" hidden="false" customHeight="false" outlineLevel="0" collapsed="false">
      <c r="A73" s="67"/>
      <c r="B73" s="52" t="s">
        <v>34</v>
      </c>
      <c r="C73" s="66"/>
      <c r="D73" s="25"/>
      <c r="E73" s="25"/>
      <c r="F73" s="62"/>
      <c r="G73" s="68"/>
    </row>
    <row r="74" customFormat="false" ht="12.75" hidden="false" customHeight="false" outlineLevel="0" collapsed="false">
      <c r="A74" s="67" t="s">
        <v>50</v>
      </c>
      <c r="B74" s="52" t="s">
        <v>33</v>
      </c>
      <c r="C74" s="66" t="n">
        <f aca="false">C61+C62</f>
        <v>7015</v>
      </c>
      <c r="D74" s="25"/>
      <c r="E74" s="25"/>
      <c r="F74" s="62"/>
      <c r="G74" s="68"/>
    </row>
    <row r="75" customFormat="false" ht="13.5" hidden="false" customHeight="false" outlineLevel="0" collapsed="false">
      <c r="A75" s="69"/>
      <c r="B75" s="70" t="s">
        <v>34</v>
      </c>
      <c r="C75" s="71"/>
      <c r="D75" s="41"/>
      <c r="E75" s="41"/>
      <c r="F75" s="72"/>
      <c r="G75" s="73"/>
    </row>
    <row r="76" customFormat="false" ht="26.25" hidden="true" customHeight="false" outlineLevel="0" collapsed="false">
      <c r="A76" s="74" t="s">
        <v>51</v>
      </c>
      <c r="B76" s="75" t="s">
        <v>52</v>
      </c>
      <c r="C76" s="76"/>
      <c r="D76" s="77"/>
      <c r="E76" s="77"/>
      <c r="F76" s="78"/>
      <c r="G76" s="79"/>
    </row>
    <row r="77" customFormat="false" ht="13.5" hidden="false" customHeight="false" outlineLevel="0" collapsed="false">
      <c r="A77" s="80"/>
      <c r="B77" s="81"/>
      <c r="C77" s="82"/>
      <c r="D77" s="82"/>
      <c r="E77" s="83"/>
      <c r="F77" s="84"/>
      <c r="G77" s="82"/>
    </row>
    <row r="78" customFormat="false" ht="36" hidden="false" customHeight="false" outlineLevel="0" collapsed="false">
      <c r="A78" s="44" t="s">
        <v>53</v>
      </c>
      <c r="B78" s="85" t="s">
        <v>31</v>
      </c>
      <c r="C78" s="10" t="n">
        <v>2009</v>
      </c>
      <c r="D78" s="11" t="s">
        <v>5</v>
      </c>
      <c r="E78" s="12" t="s">
        <v>6</v>
      </c>
      <c r="F78" s="13" t="s">
        <v>7</v>
      </c>
      <c r="G78" s="14" t="s">
        <v>8</v>
      </c>
    </row>
    <row r="79" customFormat="false" ht="12.75" hidden="false" customHeight="false" outlineLevel="0" collapsed="false">
      <c r="A79" s="64"/>
      <c r="B79" s="52"/>
      <c r="C79" s="86"/>
      <c r="D79" s="87"/>
      <c r="E79" s="87"/>
      <c r="F79" s="62"/>
      <c r="G79" s="88"/>
    </row>
    <row r="80" customFormat="false" ht="12.75" hidden="false" customHeight="false" outlineLevel="0" collapsed="false">
      <c r="A80" s="89" t="s">
        <v>54</v>
      </c>
      <c r="B80" s="52" t="s">
        <v>34</v>
      </c>
      <c r="C80" s="17"/>
      <c r="D80" s="18"/>
      <c r="E80" s="90"/>
      <c r="F80" s="91"/>
      <c r="G80" s="65"/>
    </row>
    <row r="81" customFormat="false" ht="12.75" hidden="false" customHeight="false" outlineLevel="0" collapsed="false">
      <c r="A81" s="67" t="s">
        <v>55</v>
      </c>
      <c r="B81" s="52" t="s">
        <v>33</v>
      </c>
      <c r="C81" s="92" t="n">
        <v>2125</v>
      </c>
      <c r="D81" s="93" t="n">
        <v>2150</v>
      </c>
      <c r="E81" s="18" t="n">
        <f aca="false">[2]Loka!G48</f>
        <v>0</v>
      </c>
      <c r="F81" s="62" t="n">
        <f aca="false">[2]Loka!H48</f>
        <v>1854</v>
      </c>
      <c r="G81" s="26" t="n">
        <f aca="false">F81/D81</f>
        <v>0.862325581395349</v>
      </c>
    </row>
    <row r="82" customFormat="false" ht="12.75" hidden="false" customHeight="false" outlineLevel="0" collapsed="false">
      <c r="A82" s="67" t="s">
        <v>56</v>
      </c>
      <c r="B82" s="52" t="s">
        <v>33</v>
      </c>
      <c r="C82" s="92" t="n">
        <v>46303</v>
      </c>
      <c r="D82" s="93" t="n">
        <v>46400</v>
      </c>
      <c r="E82" s="18" t="n">
        <f aca="false">[2]Loka!G49</f>
        <v>0</v>
      </c>
      <c r="F82" s="62" t="n">
        <f aca="false">[2]Loka!H49</f>
        <v>31289</v>
      </c>
      <c r="G82" s="26" t="n">
        <f aca="false">F82/D82</f>
        <v>0.674331896551724</v>
      </c>
    </row>
    <row r="83" customFormat="false" ht="12.75" hidden="false" customHeight="false" outlineLevel="0" collapsed="false">
      <c r="A83" s="67" t="s">
        <v>57</v>
      </c>
      <c r="B83" s="52" t="s">
        <v>33</v>
      </c>
      <c r="C83" s="92"/>
      <c r="D83" s="93"/>
      <c r="E83" s="18" t="n">
        <f aca="false">[2]Loka!G50</f>
        <v>0</v>
      </c>
      <c r="F83" s="62" t="n">
        <f aca="false">[2]Loka!H50</f>
        <v>0</v>
      </c>
      <c r="G83" s="26"/>
    </row>
    <row r="84" customFormat="false" ht="12.75" hidden="false" customHeight="false" outlineLevel="0" collapsed="false">
      <c r="A84" s="89" t="s">
        <v>58</v>
      </c>
      <c r="B84" s="52" t="s">
        <v>33</v>
      </c>
      <c r="C84" s="94" t="n">
        <v>2924</v>
      </c>
      <c r="D84" s="95" t="n">
        <v>3600</v>
      </c>
      <c r="E84" s="18" t="n">
        <f aca="false">[2]Loka!G51</f>
        <v>0</v>
      </c>
      <c r="F84" s="62" t="n">
        <f aca="false">[2]Loka!H51</f>
        <v>4294</v>
      </c>
      <c r="G84" s="26" t="n">
        <f aca="false">F84/D84</f>
        <v>1.19277777777778</v>
      </c>
    </row>
    <row r="85" customFormat="false" ht="12.75" hidden="false" customHeight="false" outlineLevel="0" collapsed="false">
      <c r="A85" s="89"/>
      <c r="B85" s="52"/>
      <c r="C85" s="96"/>
      <c r="D85" s="97"/>
      <c r="E85" s="97"/>
      <c r="F85" s="62"/>
      <c r="G85" s="98"/>
    </row>
    <row r="86" customFormat="false" ht="12.75" hidden="false" customHeight="false" outlineLevel="0" collapsed="false">
      <c r="A86" s="64" t="s">
        <v>59</v>
      </c>
      <c r="B86" s="52"/>
      <c r="C86" s="96"/>
      <c r="D86" s="97"/>
      <c r="E86" s="97"/>
      <c r="F86" s="62"/>
      <c r="G86" s="98"/>
    </row>
    <row r="87" customFormat="false" ht="12.75" hidden="false" customHeight="false" outlineLevel="0" collapsed="false">
      <c r="A87" s="67" t="s">
        <v>60</v>
      </c>
      <c r="B87" s="52" t="s">
        <v>33</v>
      </c>
      <c r="C87" s="92" t="n">
        <v>940</v>
      </c>
      <c r="D87" s="93" t="n">
        <v>900</v>
      </c>
      <c r="E87" s="54" t="n">
        <f aca="false">[2]Loka!G54</f>
        <v>828</v>
      </c>
      <c r="F87" s="99" t="n">
        <f aca="false">[2]Loka!H54</f>
        <v>600</v>
      </c>
      <c r="G87" s="26" t="n">
        <f aca="false">F87/D87</f>
        <v>0.666666666666667</v>
      </c>
    </row>
    <row r="88" customFormat="false" ht="13.5" hidden="false" customHeight="false" outlineLevel="0" collapsed="false">
      <c r="A88" s="69" t="s">
        <v>31</v>
      </c>
      <c r="B88" s="70" t="s">
        <v>34</v>
      </c>
      <c r="C88" s="100" t="s">
        <v>31</v>
      </c>
      <c r="D88" s="101"/>
      <c r="E88" s="101"/>
      <c r="F88" s="91"/>
      <c r="G88" s="102"/>
    </row>
    <row r="89" customFormat="false" ht="13.5" hidden="false" customHeight="true" outlineLevel="0" collapsed="false">
      <c r="A89" s="103" t="s">
        <v>61</v>
      </c>
      <c r="B89" s="103"/>
      <c r="C89" s="104"/>
      <c r="D89" s="105"/>
      <c r="E89" s="105"/>
      <c r="F89" s="105"/>
      <c r="G89" s="106"/>
    </row>
    <row r="90" customFormat="false" ht="12.75" hidden="false" customHeight="false" outlineLevel="0" collapsed="false">
      <c r="A90" s="107" t="s">
        <v>62</v>
      </c>
      <c r="B90" s="108" t="s">
        <v>63</v>
      </c>
      <c r="C90" s="109" t="n">
        <v>1368</v>
      </c>
      <c r="D90" s="110" t="n">
        <v>1368</v>
      </c>
      <c r="E90" s="111"/>
      <c r="F90" s="112"/>
      <c r="G90" s="113"/>
    </row>
    <row r="91" customFormat="false" ht="12.75" hidden="false" customHeight="false" outlineLevel="0" collapsed="false">
      <c r="A91" s="114"/>
      <c r="B91" s="115" t="s">
        <v>64</v>
      </c>
      <c r="C91" s="116" t="n">
        <v>16638</v>
      </c>
      <c r="D91" s="117" t="n">
        <v>16638</v>
      </c>
      <c r="E91" s="118" t="n">
        <f aca="false">+[3]Loka!G5</f>
        <v>38547</v>
      </c>
      <c r="F91" s="119" t="n">
        <f aca="false">+[3]Loka!H5</f>
        <v>15361</v>
      </c>
      <c r="G91" s="120" t="n">
        <f aca="false">F91/D91</f>
        <v>0.923247986536843</v>
      </c>
    </row>
    <row r="92" customFormat="false" ht="12.75" hidden="false" customHeight="false" outlineLevel="0" collapsed="false">
      <c r="A92" s="114" t="s">
        <v>65</v>
      </c>
      <c r="B92" s="115" t="s">
        <v>63</v>
      </c>
      <c r="C92" s="121" t="n">
        <v>1463</v>
      </c>
      <c r="D92" s="118" t="n">
        <v>1500</v>
      </c>
      <c r="E92" s="118" t="n">
        <f aca="false">+[3]Loka!G6</f>
        <v>0</v>
      </c>
      <c r="F92" s="119" t="n">
        <f aca="false">+[3]Loka!H6</f>
        <v>0</v>
      </c>
      <c r="G92" s="122"/>
    </row>
    <row r="93" customFormat="false" ht="12.75" hidden="false" customHeight="false" outlineLevel="0" collapsed="false">
      <c r="A93" s="114"/>
      <c r="B93" s="115" t="s">
        <v>64</v>
      </c>
      <c r="C93" s="123" t="n">
        <v>9264</v>
      </c>
      <c r="D93" s="124" t="n">
        <v>8300</v>
      </c>
      <c r="E93" s="118" t="n">
        <f aca="false">+[3]Loka!G7</f>
        <v>4777</v>
      </c>
      <c r="F93" s="119" t="n">
        <f aca="false">+[3]Loka!H7</f>
        <v>7636</v>
      </c>
      <c r="G93" s="125" t="n">
        <f aca="false">F93/D93</f>
        <v>0.92</v>
      </c>
    </row>
    <row r="94" customFormat="false" ht="25.5" hidden="false" customHeight="false" outlineLevel="0" collapsed="false">
      <c r="A94" s="114" t="s">
        <v>66</v>
      </c>
      <c r="B94" s="115" t="s">
        <v>63</v>
      </c>
      <c r="C94" s="121" t="n">
        <v>210</v>
      </c>
      <c r="D94" s="118" t="n">
        <v>210</v>
      </c>
      <c r="E94" s="118" t="n">
        <f aca="false">+[3]Loka!G8</f>
        <v>0</v>
      </c>
      <c r="F94" s="119" t="n">
        <f aca="false">+[3]Loka!H8</f>
        <v>0</v>
      </c>
      <c r="G94" s="122"/>
    </row>
    <row r="95" customFormat="false" ht="12.75" hidden="false" customHeight="false" outlineLevel="0" collapsed="false">
      <c r="A95" s="114"/>
      <c r="B95" s="115" t="s">
        <v>64</v>
      </c>
      <c r="C95" s="121" t="n">
        <v>28073</v>
      </c>
      <c r="D95" s="118" t="n">
        <v>28086</v>
      </c>
      <c r="E95" s="118" t="n">
        <f aca="false">+[3]Loka!G9</f>
        <v>0</v>
      </c>
      <c r="F95" s="119" t="n">
        <f aca="false">+[3]Loka!H9</f>
        <v>18805</v>
      </c>
      <c r="G95" s="26" t="n">
        <f aca="false">F95/D95</f>
        <v>0.669550665812148</v>
      </c>
    </row>
    <row r="96" customFormat="false" ht="12.75" hidden="false" customHeight="false" outlineLevel="0" collapsed="false">
      <c r="A96" s="114" t="s">
        <v>67</v>
      </c>
      <c r="B96" s="115" t="s">
        <v>64</v>
      </c>
      <c r="C96" s="121" t="n">
        <v>15971</v>
      </c>
      <c r="D96" s="118" t="n">
        <v>20633</v>
      </c>
      <c r="E96" s="118" t="n">
        <f aca="false">+[3]Loka!G10</f>
        <v>0</v>
      </c>
      <c r="F96" s="119" t="n">
        <f aca="false">+[3]Loka!H10</f>
        <v>24661</v>
      </c>
      <c r="G96" s="26" t="n">
        <f aca="false">F96/D96</f>
        <v>1.19522124751612</v>
      </c>
    </row>
    <row r="97" customFormat="false" ht="13.5" hidden="true" customHeight="false" outlineLevel="0" collapsed="false">
      <c r="A97" s="114" t="s">
        <v>68</v>
      </c>
      <c r="B97" s="115" t="s">
        <v>63</v>
      </c>
      <c r="C97" s="121"/>
      <c r="D97" s="118"/>
      <c r="E97" s="126"/>
      <c r="F97" s="127"/>
      <c r="G97" s="128"/>
    </row>
    <row r="98" customFormat="false" ht="13.5" hidden="true" customHeight="false" outlineLevel="0" collapsed="false">
      <c r="A98" s="129"/>
      <c r="B98" s="115" t="s">
        <v>64</v>
      </c>
      <c r="C98" s="121"/>
      <c r="D98" s="118"/>
      <c r="E98" s="130"/>
      <c r="F98" s="127"/>
      <c r="G98" s="131"/>
    </row>
    <row r="99" customFormat="false" ht="13.5" hidden="true" customHeight="false" outlineLevel="0" collapsed="false">
      <c r="A99" s="132"/>
      <c r="B99" s="133" t="s">
        <v>69</v>
      </c>
      <c r="C99" s="134"/>
      <c r="D99" s="135"/>
      <c r="E99" s="135"/>
      <c r="F99" s="136"/>
      <c r="G99" s="137"/>
    </row>
    <row r="100" customFormat="false" ht="13.5" hidden="false" customHeight="false" outlineLevel="0" collapsed="false">
      <c r="A100" s="138"/>
      <c r="B100" s="139"/>
      <c r="C100" s="140"/>
      <c r="D100" s="141"/>
      <c r="E100" s="142"/>
      <c r="F100" s="143"/>
      <c r="G100" s="141"/>
    </row>
    <row r="101" customFormat="false" ht="13.5" hidden="false" customHeight="true" outlineLevel="0" collapsed="false">
      <c r="A101" s="103" t="s">
        <v>70</v>
      </c>
      <c r="B101" s="144"/>
      <c r="C101" s="5" t="s">
        <v>3</v>
      </c>
      <c r="D101" s="5"/>
      <c r="E101" s="145"/>
      <c r="F101" s="146"/>
      <c r="G101" s="147"/>
    </row>
    <row r="102" customFormat="false" ht="36.75" hidden="false" customHeight="false" outlineLevel="0" collapsed="false">
      <c r="A102" s="148"/>
      <c r="B102" s="149" t="s">
        <v>4</v>
      </c>
      <c r="C102" s="150" t="n">
        <v>2009</v>
      </c>
      <c r="D102" s="151" t="s">
        <v>5</v>
      </c>
      <c r="E102" s="152" t="s">
        <v>6</v>
      </c>
      <c r="F102" s="151" t="s">
        <v>7</v>
      </c>
      <c r="G102" s="153" t="s">
        <v>8</v>
      </c>
    </row>
    <row r="103" customFormat="false" ht="12.75" hidden="false" customHeight="false" outlineLevel="0" collapsed="false">
      <c r="A103" s="154" t="s">
        <v>71</v>
      </c>
      <c r="B103" s="47"/>
      <c r="C103" s="155"/>
      <c r="D103" s="156"/>
      <c r="E103" s="156"/>
      <c r="F103" s="156"/>
      <c r="G103" s="157"/>
    </row>
    <row r="104" customFormat="false" ht="25.5" hidden="false" customHeight="false" outlineLevel="0" collapsed="false">
      <c r="A104" s="158" t="s">
        <v>72</v>
      </c>
      <c r="B104" s="47" t="s">
        <v>63</v>
      </c>
      <c r="C104" s="159" t="n">
        <v>22</v>
      </c>
      <c r="D104" s="130" t="n">
        <v>21</v>
      </c>
      <c r="E104" s="18" t="n">
        <f aca="false">+[4]Loka!G4</f>
        <v>0</v>
      </c>
      <c r="F104" s="130" t="n">
        <f aca="false">+[4]Loka!H4</f>
        <v>0</v>
      </c>
      <c r="G104" s="26" t="n">
        <f aca="false">F104/D104</f>
        <v>0</v>
      </c>
    </row>
    <row r="105" customFormat="false" ht="25.5" hidden="false" customHeight="false" outlineLevel="0" collapsed="false">
      <c r="A105" s="158" t="s">
        <v>73</v>
      </c>
      <c r="B105" s="47" t="s">
        <v>74</v>
      </c>
      <c r="C105" s="159" t="n">
        <v>20</v>
      </c>
      <c r="D105" s="130" t="n">
        <v>21</v>
      </c>
      <c r="E105" s="18" t="n">
        <f aca="false">+[4]Loka!G5</f>
        <v>15</v>
      </c>
      <c r="F105" s="130" t="n">
        <f aca="false">+[4]Loka!H5</f>
        <v>6</v>
      </c>
      <c r="G105" s="26" t="n">
        <f aca="false">F105/D105</f>
        <v>0.285714285714286</v>
      </c>
    </row>
    <row r="106" customFormat="false" ht="12.75" hidden="true" customHeight="false" outlineLevel="0" collapsed="false">
      <c r="A106" s="158" t="s">
        <v>75</v>
      </c>
      <c r="B106" s="47" t="s">
        <v>63</v>
      </c>
      <c r="C106" s="160" t="n">
        <v>0</v>
      </c>
      <c r="D106" s="130"/>
      <c r="E106" s="18" t="n">
        <f aca="false">+[4]Loka!G6</f>
        <v>0</v>
      </c>
      <c r="F106" s="130" t="n">
        <f aca="false">+[4]Loka!H6</f>
        <v>0</v>
      </c>
      <c r="G106" s="26" t="e">
        <f aca="false">F106/D106</f>
        <v>#DIV/0!</v>
      </c>
    </row>
    <row r="107" customFormat="false" ht="25.5" hidden="true" customHeight="false" outlineLevel="0" collapsed="false">
      <c r="A107" s="158" t="s">
        <v>76</v>
      </c>
      <c r="B107" s="47" t="s">
        <v>77</v>
      </c>
      <c r="C107" s="160"/>
      <c r="D107" s="130"/>
      <c r="E107" s="18" t="n">
        <f aca="false">+[4]Loka!G7</f>
        <v>0</v>
      </c>
      <c r="F107" s="130" t="n">
        <f aca="false">+[4]Loka!H7</f>
        <v>0</v>
      </c>
      <c r="G107" s="26" t="e">
        <f aca="false">F107/D107</f>
        <v>#DIV/0!</v>
      </c>
    </row>
    <row r="108" customFormat="false" ht="12.75" hidden="true" customHeight="false" outlineLevel="0" collapsed="false">
      <c r="A108" s="158" t="s">
        <v>78</v>
      </c>
      <c r="B108" s="47" t="s">
        <v>63</v>
      </c>
      <c r="C108" s="160" t="n">
        <v>3</v>
      </c>
      <c r="D108" s="130"/>
      <c r="E108" s="18" t="n">
        <f aca="false">+[4]Loka!G8</f>
        <v>0</v>
      </c>
      <c r="F108" s="130" t="n">
        <f aca="false">+[4]Loka!H8</f>
        <v>0</v>
      </c>
      <c r="G108" s="26" t="e">
        <f aca="false">F108/D108</f>
        <v>#DIV/0!</v>
      </c>
    </row>
    <row r="109" customFormat="false" ht="25.5" hidden="true" customHeight="false" outlineLevel="0" collapsed="false">
      <c r="A109" s="158" t="s">
        <v>79</v>
      </c>
      <c r="B109" s="47" t="s">
        <v>63</v>
      </c>
      <c r="C109" s="160"/>
      <c r="D109" s="130"/>
      <c r="E109" s="18" t="n">
        <f aca="false">+[4]Loka!G9</f>
        <v>0</v>
      </c>
      <c r="F109" s="130" t="n">
        <f aca="false">+[4]Loka!H9</f>
        <v>0</v>
      </c>
      <c r="G109" s="26" t="e">
        <f aca="false">F109/D109</f>
        <v>#DIV/0!</v>
      </c>
    </row>
    <row r="110" customFormat="false" ht="25.5" hidden="true" customHeight="false" outlineLevel="0" collapsed="false">
      <c r="A110" s="158" t="s">
        <v>80</v>
      </c>
      <c r="B110" s="47" t="s">
        <v>63</v>
      </c>
      <c r="C110" s="161"/>
      <c r="D110" s="162"/>
      <c r="E110" s="18" t="n">
        <f aca="false">+[4]Loka!G10</f>
        <v>0</v>
      </c>
      <c r="F110" s="130" t="n">
        <f aca="false">+[4]Loka!H10</f>
        <v>0</v>
      </c>
      <c r="G110" s="26" t="e">
        <f aca="false">F110/D110</f>
        <v>#DIV/0!</v>
      </c>
    </row>
    <row r="111" customFormat="false" ht="25.5" hidden="true" customHeight="false" outlineLevel="0" collapsed="false">
      <c r="A111" s="158" t="s">
        <v>81</v>
      </c>
      <c r="B111" s="47" t="s">
        <v>63</v>
      </c>
      <c r="C111" s="160"/>
      <c r="D111" s="130"/>
      <c r="E111" s="18" t="n">
        <f aca="false">+[4]Loka!G11</f>
        <v>0</v>
      </c>
      <c r="F111" s="130" t="n">
        <f aca="false">+[4]Loka!H11</f>
        <v>0</v>
      </c>
      <c r="G111" s="26" t="e">
        <f aca="false">F111/D111</f>
        <v>#DIV/0!</v>
      </c>
    </row>
    <row r="112" customFormat="false" ht="25.5" hidden="true" customHeight="false" outlineLevel="0" collapsed="false">
      <c r="A112" s="158" t="s">
        <v>82</v>
      </c>
      <c r="B112" s="47" t="s">
        <v>63</v>
      </c>
      <c r="C112" s="163"/>
      <c r="D112" s="164"/>
      <c r="E112" s="18" t="n">
        <f aca="false">+[4]Loka!G12</f>
        <v>0</v>
      </c>
      <c r="F112" s="130" t="n">
        <f aca="false">+[4]Loka!H12</f>
        <v>0</v>
      </c>
      <c r="G112" s="26" t="e">
        <f aca="false">F112/D112</f>
        <v>#DIV/0!</v>
      </c>
    </row>
    <row r="113" customFormat="false" ht="12.75" hidden="true" customHeight="false" outlineLevel="0" collapsed="false">
      <c r="A113" s="165" t="s">
        <v>83</v>
      </c>
      <c r="B113" s="47" t="s">
        <v>63</v>
      </c>
      <c r="C113" s="160" t="n">
        <v>21</v>
      </c>
      <c r="D113" s="130" t="n">
        <v>24</v>
      </c>
      <c r="E113" s="18" t="n">
        <f aca="false">+[4]Loka!G13</f>
        <v>0</v>
      </c>
      <c r="F113" s="130" t="n">
        <f aca="false">+[4]Loka!H13</f>
        <v>0</v>
      </c>
      <c r="G113" s="26" t="n">
        <f aca="false">F113/D113</f>
        <v>0</v>
      </c>
    </row>
    <row r="114" customFormat="false" ht="12.75" hidden="false" customHeight="false" outlineLevel="0" collapsed="false">
      <c r="A114" s="154" t="s">
        <v>84</v>
      </c>
      <c r="B114" s="47"/>
      <c r="C114" s="160"/>
      <c r="D114" s="130"/>
      <c r="E114" s="18"/>
      <c r="F114" s="130"/>
      <c r="G114" s="26"/>
    </row>
    <row r="115" customFormat="false" ht="25.5" hidden="false" customHeight="false" outlineLevel="0" collapsed="false">
      <c r="A115" s="158" t="s">
        <v>85</v>
      </c>
      <c r="B115" s="47"/>
      <c r="C115" s="159" t="n">
        <v>3735</v>
      </c>
      <c r="D115" s="130" t="n">
        <v>4505</v>
      </c>
      <c r="E115" s="18" t="n">
        <f aca="false">+[4]Loka!G15</f>
        <v>0</v>
      </c>
      <c r="F115" s="130" t="n">
        <f aca="false">+[4]Loka!H15</f>
        <v>0</v>
      </c>
      <c r="G115" s="26" t="n">
        <f aca="false">F115/D115</f>
        <v>0</v>
      </c>
    </row>
    <row r="116" customFormat="false" ht="25.5" hidden="true" customHeight="false" outlineLevel="0" collapsed="false">
      <c r="A116" s="158" t="s">
        <v>73</v>
      </c>
      <c r="B116" s="47"/>
      <c r="C116" s="160" t="n">
        <v>0</v>
      </c>
      <c r="D116" s="130" t="n">
        <v>0</v>
      </c>
      <c r="E116" s="18" t="n">
        <f aca="false">+[4]Loka!G16</f>
        <v>1</v>
      </c>
      <c r="F116" s="130" t="n">
        <f aca="false">+[4]Loka!H16</f>
        <v>1</v>
      </c>
      <c r="G116" s="26" t="e">
        <f aca="false">F116/D116</f>
        <v>#DIV/0!</v>
      </c>
    </row>
    <row r="117" customFormat="false" ht="12.75" hidden="true" customHeight="false" outlineLevel="0" collapsed="false">
      <c r="A117" s="158" t="s">
        <v>75</v>
      </c>
      <c r="B117" s="47" t="s">
        <v>63</v>
      </c>
      <c r="C117" s="166"/>
      <c r="D117" s="167"/>
      <c r="E117" s="18" t="n">
        <f aca="false">+[4]Huhti!G17</f>
        <v>0</v>
      </c>
      <c r="F117" s="130" t="n">
        <f aca="false">+[4]Huhti!H17</f>
        <v>0</v>
      </c>
      <c r="G117" s="26" t="e">
        <f aca="false">F117/D117</f>
        <v>#DIV/0!</v>
      </c>
    </row>
    <row r="118" customFormat="false" ht="12.75" hidden="true" customHeight="false" outlineLevel="0" collapsed="false">
      <c r="A118" s="158" t="s">
        <v>78</v>
      </c>
      <c r="B118" s="47" t="s">
        <v>63</v>
      </c>
      <c r="C118" s="166" t="n">
        <v>0</v>
      </c>
      <c r="D118" s="167" t="n">
        <v>0</v>
      </c>
      <c r="E118" s="18" t="n">
        <f aca="false">+[4]Huhti!G18</f>
        <v>0</v>
      </c>
      <c r="F118" s="130" t="n">
        <f aca="false">+[4]Huhti!H18</f>
        <v>0</v>
      </c>
      <c r="G118" s="26" t="e">
        <f aca="false">F118/D118</f>
        <v>#DIV/0!</v>
      </c>
    </row>
    <row r="119" customFormat="false" ht="25.5" hidden="true" customHeight="false" outlineLevel="0" collapsed="false">
      <c r="A119" s="158" t="s">
        <v>79</v>
      </c>
      <c r="B119" s="47" t="s">
        <v>63</v>
      </c>
      <c r="C119" s="166"/>
      <c r="D119" s="167"/>
      <c r="E119" s="18" t="n">
        <f aca="false">+[4]Huhti!G19</f>
        <v>0</v>
      </c>
      <c r="F119" s="130" t="n">
        <f aca="false">+[4]Huhti!H19</f>
        <v>0</v>
      </c>
      <c r="G119" s="26" t="e">
        <f aca="false">F119/D119</f>
        <v>#DIV/0!</v>
      </c>
    </row>
    <row r="120" customFormat="false" ht="25.5" hidden="true" customHeight="false" outlineLevel="0" collapsed="false">
      <c r="A120" s="158" t="s">
        <v>80</v>
      </c>
      <c r="B120" s="47" t="s">
        <v>63</v>
      </c>
      <c r="C120" s="166"/>
      <c r="D120" s="167"/>
      <c r="E120" s="18" t="n">
        <f aca="false">+[4]Huhti!G20</f>
        <v>0</v>
      </c>
      <c r="F120" s="130" t="n">
        <f aca="false">+[4]Huhti!H20</f>
        <v>0</v>
      </c>
      <c r="G120" s="26" t="e">
        <f aca="false">F120/D120</f>
        <v>#DIV/0!</v>
      </c>
    </row>
    <row r="121" customFormat="false" ht="25.5" hidden="true" customHeight="false" outlineLevel="0" collapsed="false">
      <c r="A121" s="158" t="s">
        <v>81</v>
      </c>
      <c r="B121" s="47" t="s">
        <v>63</v>
      </c>
      <c r="C121" s="166"/>
      <c r="D121" s="167"/>
      <c r="E121" s="18" t="n">
        <f aca="false">+[4]Huhti!G21</f>
        <v>0</v>
      </c>
      <c r="F121" s="130" t="n">
        <f aca="false">+[4]Huhti!H21</f>
        <v>0</v>
      </c>
      <c r="G121" s="26" t="e">
        <f aca="false">F121/D121</f>
        <v>#DIV/0!</v>
      </c>
    </row>
    <row r="122" customFormat="false" ht="12.75" hidden="true" customHeight="false" outlineLevel="0" collapsed="false">
      <c r="A122" s="165" t="s">
        <v>83</v>
      </c>
      <c r="B122" s="47"/>
      <c r="C122" s="161"/>
      <c r="D122" s="162"/>
      <c r="E122" s="18" t="n">
        <f aca="false">+[4]Huhti!G22</f>
        <v>0</v>
      </c>
      <c r="F122" s="130" t="n">
        <f aca="false">+[4]Huhti!H22</f>
        <v>0</v>
      </c>
      <c r="G122" s="26" t="e">
        <f aca="false">F122/D122</f>
        <v>#DIV/0!</v>
      </c>
    </row>
    <row r="123" customFormat="false" ht="38.25" hidden="false" customHeight="false" outlineLevel="0" collapsed="false">
      <c r="A123" s="165" t="s">
        <v>86</v>
      </c>
      <c r="B123" s="47"/>
      <c r="C123" s="160" t="n">
        <v>2194</v>
      </c>
      <c r="D123" s="130" t="n">
        <v>2400</v>
      </c>
      <c r="E123" s="18" t="n">
        <f aca="false">+[4]Loka!G23</f>
        <v>1752</v>
      </c>
      <c r="F123" s="130" t="n">
        <f aca="false">+[4]Loka!H23</f>
        <v>1910</v>
      </c>
      <c r="G123" s="26" t="n">
        <f aca="false">F123/D123</f>
        <v>0.795833333333333</v>
      </c>
    </row>
    <row r="124" customFormat="false" ht="12.75" hidden="false" customHeight="false" outlineLevel="0" collapsed="false">
      <c r="A124" s="168" t="s">
        <v>87</v>
      </c>
      <c r="B124" s="47"/>
      <c r="C124" s="160"/>
      <c r="D124" s="130"/>
      <c r="E124" s="18" t="n">
        <f aca="false">+[4]Loka!G24</f>
        <v>0</v>
      </c>
      <c r="F124" s="130" t="n">
        <f aca="false">+[4]Loka!H24</f>
        <v>0</v>
      </c>
      <c r="G124" s="131"/>
    </row>
    <row r="125" customFormat="false" ht="12.75" hidden="false" customHeight="false" outlineLevel="0" collapsed="false">
      <c r="A125" s="169" t="s">
        <v>88</v>
      </c>
      <c r="B125" s="47"/>
      <c r="C125" s="160" t="n">
        <v>1950</v>
      </c>
      <c r="D125" s="130" t="n">
        <v>2000</v>
      </c>
      <c r="E125" s="18" t="n">
        <f aca="false">+[4]Loka!G25</f>
        <v>0</v>
      </c>
      <c r="F125" s="130" t="n">
        <f aca="false">+[4]Loka!H25</f>
        <v>2273</v>
      </c>
      <c r="G125" s="26" t="n">
        <f aca="false">F125/D125</f>
        <v>1.1365</v>
      </c>
    </row>
    <row r="126" customFormat="false" ht="12.75" hidden="false" customHeight="false" outlineLevel="0" collapsed="false">
      <c r="A126" s="169" t="s">
        <v>89</v>
      </c>
      <c r="B126" s="47"/>
      <c r="C126" s="160" t="n">
        <v>36</v>
      </c>
      <c r="D126" s="130" t="n">
        <v>38</v>
      </c>
      <c r="E126" s="18" t="n">
        <f aca="false">+[4]Loka!G26</f>
        <v>0</v>
      </c>
      <c r="F126" s="130" t="n">
        <f aca="false">+[4]Loka!H26</f>
        <v>72</v>
      </c>
      <c r="G126" s="26" t="n">
        <f aca="false">F126/D126</f>
        <v>1.89473684210526</v>
      </c>
    </row>
    <row r="127" customFormat="false" ht="12.75" hidden="false" customHeight="false" outlineLevel="0" collapsed="false">
      <c r="A127" s="170" t="s">
        <v>90</v>
      </c>
      <c r="B127" s="47"/>
      <c r="C127" s="160" t="n">
        <v>445</v>
      </c>
      <c r="D127" s="130" t="n">
        <v>450</v>
      </c>
      <c r="E127" s="18" t="n">
        <f aca="false">+[4]Loka!G27</f>
        <v>0</v>
      </c>
      <c r="F127" s="130" t="n">
        <f aca="false">+[4]Loka!H27</f>
        <v>330</v>
      </c>
      <c r="G127" s="26" t="n">
        <f aca="false">F127/D127</f>
        <v>0.733333333333333</v>
      </c>
    </row>
    <row r="128" customFormat="false" ht="12.75" hidden="false" customHeight="false" outlineLevel="0" collapsed="false">
      <c r="A128" s="171" t="s">
        <v>91</v>
      </c>
      <c r="B128" s="47"/>
      <c r="C128" s="160" t="n">
        <v>45</v>
      </c>
      <c r="D128" s="130" t="n">
        <v>45</v>
      </c>
      <c r="E128" s="18" t="n">
        <f aca="false">+[4]Loka!G28</f>
        <v>0</v>
      </c>
      <c r="F128" s="130" t="n">
        <f aca="false">+[4]Loka!H28</f>
        <v>71</v>
      </c>
      <c r="G128" s="26" t="n">
        <f aca="false">F128/D128</f>
        <v>1.57777777777778</v>
      </c>
    </row>
    <row r="129" customFormat="false" ht="38.25" hidden="false" customHeight="false" outlineLevel="0" collapsed="false">
      <c r="A129" s="171" t="s">
        <v>92</v>
      </c>
      <c r="B129" s="47"/>
      <c r="C129" s="160" t="n">
        <v>124</v>
      </c>
      <c r="D129" s="130" t="n">
        <v>126</v>
      </c>
      <c r="E129" s="18" t="n">
        <f aca="false">+[4]Loka!G29</f>
        <v>0</v>
      </c>
      <c r="F129" s="130" t="n">
        <f aca="false">+[4]Loka!H29</f>
        <v>171</v>
      </c>
      <c r="G129" s="26" t="n">
        <f aca="false">F129/D129</f>
        <v>1.35714285714286</v>
      </c>
    </row>
    <row r="130" customFormat="false" ht="12.75" hidden="false" customHeight="false" outlineLevel="0" collapsed="false">
      <c r="A130" s="170" t="s">
        <v>93</v>
      </c>
      <c r="B130" s="47"/>
      <c r="C130" s="160" t="n">
        <v>179</v>
      </c>
      <c r="D130" s="130" t="n">
        <v>187</v>
      </c>
      <c r="E130" s="18" t="n">
        <f aca="false">+[4]Loka!G30</f>
        <v>0</v>
      </c>
      <c r="F130" s="130" t="n">
        <f aca="false">+[4]Loka!H30</f>
        <v>241</v>
      </c>
      <c r="G130" s="26" t="n">
        <f aca="false">F130/D130</f>
        <v>1.28877005347594</v>
      </c>
    </row>
    <row r="131" customFormat="false" ht="13.5" hidden="false" customHeight="false" outlineLevel="0" collapsed="false">
      <c r="A131" s="170"/>
      <c r="B131" s="47"/>
      <c r="C131" s="134"/>
      <c r="D131" s="135"/>
      <c r="E131" s="172"/>
      <c r="F131" s="172"/>
      <c r="G131" s="137"/>
    </row>
    <row r="132" customFormat="false" ht="36" hidden="false" customHeight="false" outlineLevel="0" collapsed="false">
      <c r="A132" s="148"/>
      <c r="B132" s="45" t="s">
        <v>4</v>
      </c>
      <c r="C132" s="173" t="n">
        <v>2009</v>
      </c>
      <c r="D132" s="174" t="s">
        <v>5</v>
      </c>
      <c r="E132" s="12" t="s">
        <v>6</v>
      </c>
      <c r="F132" s="13" t="s">
        <v>7</v>
      </c>
      <c r="G132" s="14" t="s">
        <v>8</v>
      </c>
    </row>
    <row r="133" customFormat="false" ht="12.75" hidden="false" customHeight="false" outlineLevel="0" collapsed="false">
      <c r="A133" s="154" t="s">
        <v>94</v>
      </c>
      <c r="B133" s="52"/>
      <c r="C133" s="160"/>
      <c r="D133" s="130"/>
      <c r="E133" s="130"/>
      <c r="F133" s="130"/>
      <c r="G133" s="131"/>
    </row>
    <row r="134" customFormat="false" ht="12.75" hidden="false" customHeight="false" outlineLevel="0" collapsed="false">
      <c r="A134" s="158" t="s">
        <v>95</v>
      </c>
      <c r="B134" s="52"/>
      <c r="C134" s="160" t="n">
        <v>98</v>
      </c>
      <c r="D134" s="130" t="n">
        <v>84</v>
      </c>
      <c r="E134" s="118" t="n">
        <f aca="false">+[4]Loka!G32</f>
        <v>0</v>
      </c>
      <c r="F134" s="130" t="n">
        <f aca="false">+[4]Loka!H32</f>
        <v>134</v>
      </c>
      <c r="G134" s="26" t="n">
        <f aca="false">F134/D134</f>
        <v>1.5952380952381</v>
      </c>
    </row>
    <row r="135" customFormat="false" ht="25.5" hidden="false" customHeight="false" outlineLevel="0" collapsed="false">
      <c r="A135" s="158" t="s">
        <v>96</v>
      </c>
      <c r="B135" s="52"/>
      <c r="C135" s="160" t="n">
        <v>155</v>
      </c>
      <c r="D135" s="130" t="n">
        <v>145</v>
      </c>
      <c r="E135" s="118" t="n">
        <f aca="false">+[4]Loka!G33</f>
        <v>0</v>
      </c>
      <c r="F135" s="130" t="n">
        <f aca="false">+[4]Loka!H33</f>
        <v>159</v>
      </c>
      <c r="G135" s="26" t="n">
        <f aca="false">F135/D135</f>
        <v>1.09655172413793</v>
      </c>
    </row>
    <row r="136" customFormat="false" ht="12.75" hidden="true" customHeight="false" outlineLevel="0" collapsed="false">
      <c r="A136" s="158" t="s">
        <v>97</v>
      </c>
      <c r="B136" s="52"/>
      <c r="C136" s="160" t="n">
        <v>28</v>
      </c>
      <c r="D136" s="130" t="n">
        <v>35</v>
      </c>
      <c r="E136" s="118" t="n">
        <f aca="false">+[4]Huhti!G34</f>
        <v>0</v>
      </c>
      <c r="F136" s="130" t="n">
        <f aca="false">+[4]Huhti!H34</f>
        <v>0</v>
      </c>
      <c r="G136" s="26" t="n">
        <f aca="false">F136/D136</f>
        <v>0</v>
      </c>
    </row>
    <row r="137" customFormat="false" ht="25.5" hidden="false" customHeight="false" outlineLevel="0" collapsed="false">
      <c r="A137" s="158" t="s">
        <v>98</v>
      </c>
      <c r="B137" s="52"/>
      <c r="C137" s="160" t="n">
        <v>110</v>
      </c>
      <c r="D137" s="130" t="n">
        <v>127</v>
      </c>
      <c r="E137" s="118" t="n">
        <f aca="false">+[4]Loka!G35</f>
        <v>0</v>
      </c>
      <c r="F137" s="130" t="n">
        <f aca="false">+[4]Loka!H35</f>
        <v>129</v>
      </c>
      <c r="G137" s="26" t="n">
        <f aca="false">F137/D137</f>
        <v>1.01574803149606</v>
      </c>
    </row>
    <row r="138" customFormat="false" ht="51" hidden="false" customHeight="false" outlineLevel="0" collapsed="false">
      <c r="A138" s="154" t="s">
        <v>99</v>
      </c>
      <c r="B138" s="52"/>
      <c r="C138" s="160"/>
      <c r="D138" s="130"/>
      <c r="E138" s="118"/>
      <c r="F138" s="130"/>
      <c r="G138" s="26"/>
    </row>
    <row r="139" customFormat="false" ht="12.75" hidden="false" customHeight="false" outlineLevel="0" collapsed="false">
      <c r="A139" s="158" t="s">
        <v>100</v>
      </c>
      <c r="B139" s="52" t="s">
        <v>101</v>
      </c>
      <c r="C139" s="166" t="n">
        <v>626</v>
      </c>
      <c r="D139" s="167" t="n">
        <v>626</v>
      </c>
      <c r="E139" s="118" t="n">
        <f aca="false">+[4]Loka!G37</f>
        <v>0</v>
      </c>
      <c r="F139" s="130" t="n">
        <f aca="false">+[4]Loka!H37</f>
        <v>0</v>
      </c>
      <c r="G139" s="26" t="n">
        <f aca="false">F139/D139</f>
        <v>0</v>
      </c>
    </row>
    <row r="140" customFormat="false" ht="12.75" hidden="false" customHeight="false" outlineLevel="0" collapsed="false">
      <c r="A140" s="158" t="s">
        <v>102</v>
      </c>
      <c r="B140" s="52" t="s">
        <v>103</v>
      </c>
      <c r="C140" s="166" t="n">
        <v>4600</v>
      </c>
      <c r="D140" s="167" t="n">
        <v>4600</v>
      </c>
      <c r="E140" s="118" t="n">
        <f aca="false">+[4]Loka!G38</f>
        <v>0</v>
      </c>
      <c r="F140" s="130" t="n">
        <f aca="false">+[4]Loka!H38</f>
        <v>0</v>
      </c>
      <c r="G140" s="26" t="n">
        <f aca="false">F140/D140</f>
        <v>0</v>
      </c>
    </row>
    <row r="141" customFormat="false" ht="51.75" hidden="false" customHeight="false" outlineLevel="0" collapsed="false">
      <c r="A141" s="175" t="s">
        <v>104</v>
      </c>
      <c r="B141" s="70" t="s">
        <v>63</v>
      </c>
      <c r="C141" s="134" t="n">
        <v>367</v>
      </c>
      <c r="D141" s="135" t="n">
        <v>405</v>
      </c>
      <c r="E141" s="176" t="n">
        <f aca="false">+[4]Loka!G39</f>
        <v>310</v>
      </c>
      <c r="F141" s="135" t="n">
        <f aca="false">+[4]Loka!H39</f>
        <v>295</v>
      </c>
      <c r="G141" s="177" t="n">
        <f aca="false">F141/D141</f>
        <v>0.728395061728395</v>
      </c>
    </row>
  </sheetData>
  <mergeCells count="4">
    <mergeCell ref="C3:D3"/>
    <mergeCell ref="C34:D34"/>
    <mergeCell ref="A89:B89"/>
    <mergeCell ref="C101:D101"/>
  </mergeCells>
  <printOptions headings="false" gridLines="false" gridLinesSet="true" horizontalCentered="false" verticalCentered="false"/>
  <pageMargins left="0.590277777777778" right="0.39375" top="0.590277777777778" bottom="0.590277777777778" header="0.511811023622047" footer="0.511805555555556"/>
  <pageSetup paperSize="9" scale="73" fitToWidth="1" fitToHeight="1" pageOrder="downThenOver" orientation="portrait" blackAndWhite="false" draft="false" cellComments="atEnd" horizontalDpi="300" verticalDpi="300" copies="1"/>
  <headerFooter differentFirst="false" differentOddEven="false">
    <oddHeader/>
    <oddFooter>&amp;L&amp;D &amp;T&amp;R&amp;P</oddFooter>
  </headerFooter>
  <rowBreaks count="1" manualBreakCount="1">
    <brk id="12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3" min="3" style="0" width="9.7"/>
    <col collapsed="false" customWidth="true" hidden="false" outlineLevel="0" max="4" min="4" style="0" width="10.85"/>
    <col collapsed="false" customWidth="true" hidden="false" outlineLevel="0" max="5" min="5" style="0" width="10.41"/>
    <col collapsed="false" customWidth="true" hidden="false" outlineLevel="0" max="6" min="6" style="0" width="10.28"/>
    <col collapsed="false" customWidth="true" hidden="false" outlineLevel="0" max="7" min="7" style="0" width="10.41"/>
  </cols>
  <sheetData>
    <row r="1" customFormat="false" ht="20.25" hidden="false" customHeight="false" outlineLevel="0" collapsed="false">
      <c r="A1" s="1" t="s">
        <v>105</v>
      </c>
    </row>
    <row r="2" customFormat="false" ht="13.5" hidden="false" customHeight="false" outlineLevel="0" collapsed="false"/>
    <row r="3" customFormat="false" ht="13.5" hidden="false" customHeight="true" outlineLevel="0" collapsed="false">
      <c r="A3" s="3" t="s">
        <v>2</v>
      </c>
      <c r="B3" s="178"/>
      <c r="C3" s="5" t="s">
        <v>106</v>
      </c>
      <c r="D3" s="5"/>
      <c r="E3" s="6"/>
      <c r="F3" s="6"/>
      <c r="G3" s="7"/>
    </row>
    <row r="4" customFormat="false" ht="36" hidden="false" customHeight="false" outlineLevel="0" collapsed="false">
      <c r="A4" s="8"/>
      <c r="B4" s="9" t="s">
        <v>4</v>
      </c>
      <c r="C4" s="10" t="n">
        <v>2009</v>
      </c>
      <c r="D4" s="11" t="s">
        <v>5</v>
      </c>
      <c r="E4" s="12" t="s">
        <v>6</v>
      </c>
      <c r="F4" s="13" t="s">
        <v>7</v>
      </c>
      <c r="G4" s="14" t="s">
        <v>8</v>
      </c>
    </row>
    <row r="5" customFormat="false" ht="25.5" hidden="false" customHeight="false" outlineLevel="0" collapsed="false">
      <c r="A5" s="15" t="s">
        <v>9</v>
      </c>
      <c r="B5" s="16"/>
      <c r="C5" s="179"/>
      <c r="D5" s="180"/>
      <c r="E5" s="180"/>
      <c r="F5" s="181"/>
      <c r="G5" s="182"/>
    </row>
    <row r="6" customFormat="false" ht="12.75" hidden="false" customHeight="false" outlineLevel="0" collapsed="false">
      <c r="A6" s="21" t="s">
        <v>10</v>
      </c>
      <c r="B6" s="22" t="s">
        <v>11</v>
      </c>
      <c r="C6" s="183" t="n">
        <v>270</v>
      </c>
      <c r="D6" s="184" t="n">
        <v>300</v>
      </c>
      <c r="E6" s="18" t="n">
        <f aca="false">+[1]Loka!M4</f>
        <v>229</v>
      </c>
      <c r="F6" s="119" t="n">
        <f aca="false">+[1]Loka!N4</f>
        <v>241</v>
      </c>
      <c r="G6" s="185" t="n">
        <f aca="false">F6/D6</f>
        <v>0.803333333333333</v>
      </c>
    </row>
    <row r="7" customFormat="false" ht="12.75" hidden="false" customHeight="false" outlineLevel="0" collapsed="false">
      <c r="A7" s="21" t="s">
        <v>12</v>
      </c>
      <c r="B7" s="22" t="s">
        <v>11</v>
      </c>
      <c r="C7" s="183" t="n">
        <v>1050</v>
      </c>
      <c r="D7" s="184" t="n">
        <v>1000</v>
      </c>
      <c r="E7" s="18" t="n">
        <f aca="false">+[1]Loka!M5</f>
        <v>450</v>
      </c>
      <c r="F7" s="119" t="n">
        <f aca="false">+[1]Loka!N5</f>
        <v>332</v>
      </c>
      <c r="G7" s="185" t="n">
        <f aca="false">F7/D7</f>
        <v>0.332</v>
      </c>
    </row>
    <row r="8" customFormat="false" ht="12.75" hidden="false" customHeight="false" outlineLevel="0" collapsed="false">
      <c r="A8" s="21" t="s">
        <v>13</v>
      </c>
      <c r="B8" s="27" t="s">
        <v>11</v>
      </c>
      <c r="C8" s="183" t="n">
        <v>130</v>
      </c>
      <c r="D8" s="184" t="n">
        <v>120</v>
      </c>
      <c r="E8" s="18" t="n">
        <f aca="false">+[1]Loka!M6</f>
        <v>100</v>
      </c>
      <c r="F8" s="119" t="n">
        <f aca="false">+[1]Loka!N6</f>
        <v>91</v>
      </c>
      <c r="G8" s="185" t="n">
        <f aca="false">F8/D8</f>
        <v>0.758333333333333</v>
      </c>
    </row>
    <row r="9" customFormat="false" ht="12.75" hidden="false" customHeight="false" outlineLevel="0" collapsed="false">
      <c r="A9" s="21" t="s">
        <v>14</v>
      </c>
      <c r="B9" s="22" t="s">
        <v>11</v>
      </c>
      <c r="C9" s="183" t="n">
        <v>300</v>
      </c>
      <c r="D9" s="184" t="n">
        <v>300</v>
      </c>
      <c r="E9" s="18" t="n">
        <f aca="false">+[1]Loka!M7</f>
        <v>265</v>
      </c>
      <c r="F9" s="119" t="n">
        <f aca="false">+[1]Loka!N7</f>
        <v>265</v>
      </c>
      <c r="G9" s="185" t="n">
        <f aca="false">F9/D9</f>
        <v>0.883333333333333</v>
      </c>
    </row>
    <row r="10" customFormat="false" ht="12.75" hidden="false" customHeight="false" outlineLevel="0" collapsed="false">
      <c r="A10" s="21"/>
      <c r="B10" s="22" t="s">
        <v>15</v>
      </c>
      <c r="C10" s="183" t="n">
        <v>3</v>
      </c>
      <c r="D10" s="184" t="n">
        <v>3</v>
      </c>
      <c r="E10" s="18" t="n">
        <f aca="false">+[1]Loka!M8</f>
        <v>47</v>
      </c>
      <c r="F10" s="119" t="n">
        <f aca="false">+[1]Loka!N8</f>
        <v>23</v>
      </c>
      <c r="G10" s="185" t="n">
        <f aca="false">F10/D10</f>
        <v>7.66666666666667</v>
      </c>
    </row>
    <row r="11" customFormat="false" ht="12.75" hidden="false" customHeight="false" outlineLevel="0" collapsed="false">
      <c r="A11" s="21"/>
      <c r="B11" s="22" t="s">
        <v>16</v>
      </c>
      <c r="C11" s="183" t="n">
        <v>6</v>
      </c>
      <c r="D11" s="184" t="n">
        <v>6</v>
      </c>
      <c r="E11" s="18" t="n">
        <f aca="false">+[1]Loka!M9</f>
        <v>4</v>
      </c>
      <c r="F11" s="119" t="n">
        <f aca="false">+[1]Loka!N9</f>
        <v>23</v>
      </c>
      <c r="G11" s="185" t="n">
        <f aca="false">F11/D11</f>
        <v>3.83333333333333</v>
      </c>
    </row>
    <row r="12" customFormat="false" ht="12.75" hidden="false" customHeight="false" outlineLevel="0" collapsed="false">
      <c r="A12" s="30" t="s">
        <v>17</v>
      </c>
      <c r="B12" s="22"/>
      <c r="C12" s="183"/>
      <c r="D12" s="184"/>
      <c r="E12" s="28"/>
      <c r="F12" s="119"/>
      <c r="G12" s="186"/>
    </row>
    <row r="13" customFormat="false" ht="12.75" hidden="false" customHeight="false" outlineLevel="0" collapsed="false">
      <c r="A13" s="21" t="s">
        <v>18</v>
      </c>
      <c r="B13" s="22" t="s">
        <v>11</v>
      </c>
      <c r="C13" s="183" t="n">
        <v>3200</v>
      </c>
      <c r="D13" s="184" t="n">
        <v>3800</v>
      </c>
      <c r="E13" s="18" t="n">
        <f aca="false">+[1]Loka!M11</f>
        <v>3208</v>
      </c>
      <c r="F13" s="119" t="n">
        <f aca="false">+[1]Loka!N11</f>
        <v>3417</v>
      </c>
      <c r="G13" s="185" t="n">
        <f aca="false">F13/D13</f>
        <v>0.89921052631579</v>
      </c>
    </row>
    <row r="14" customFormat="false" ht="12.75" hidden="false" customHeight="false" outlineLevel="0" collapsed="false">
      <c r="A14" s="30"/>
      <c r="B14" s="22" t="s">
        <v>19</v>
      </c>
      <c r="C14" s="183" t="n">
        <v>540</v>
      </c>
      <c r="D14" s="184" t="n">
        <v>500</v>
      </c>
      <c r="E14" s="18" t="n">
        <f aca="false">+[1]Loka!M12</f>
        <v>501</v>
      </c>
      <c r="F14" s="119" t="n">
        <f aca="false">+[1]Loka!N12</f>
        <v>380</v>
      </c>
      <c r="G14" s="185" t="n">
        <f aca="false">F14/D14</f>
        <v>0.76</v>
      </c>
    </row>
    <row r="15" customFormat="false" ht="12.75" hidden="false" customHeight="false" outlineLevel="0" collapsed="false">
      <c r="A15" s="30"/>
      <c r="B15" s="22" t="s">
        <v>15</v>
      </c>
      <c r="C15" s="183" t="n">
        <v>75</v>
      </c>
      <c r="D15" s="184" t="n">
        <v>75</v>
      </c>
      <c r="E15" s="18" t="n">
        <f aca="false">+[1]Loka!M13</f>
        <v>62</v>
      </c>
      <c r="F15" s="119" t="n">
        <f aca="false">+[1]Loka!N13</f>
        <v>72</v>
      </c>
      <c r="G15" s="185" t="n">
        <f aca="false">F15/D15</f>
        <v>0.96</v>
      </c>
    </row>
    <row r="16" customFormat="false" ht="12.75" hidden="false" customHeight="false" outlineLevel="0" collapsed="false">
      <c r="A16" s="34"/>
      <c r="B16" s="22" t="s">
        <v>16</v>
      </c>
      <c r="C16" s="183" t="n">
        <v>970</v>
      </c>
      <c r="D16" s="184" t="n">
        <v>1000</v>
      </c>
      <c r="E16" s="18" t="n">
        <f aca="false">+[1]Loka!M14</f>
        <v>929</v>
      </c>
      <c r="F16" s="119" t="n">
        <f aca="false">+[1]Loka!N14</f>
        <v>1207</v>
      </c>
      <c r="G16" s="185" t="n">
        <f aca="false">F16/D16</f>
        <v>1.207</v>
      </c>
    </row>
    <row r="17" customFormat="false" ht="12.75" hidden="false" customHeight="false" outlineLevel="0" collapsed="false">
      <c r="A17" s="21" t="s">
        <v>20</v>
      </c>
      <c r="B17" s="22" t="s">
        <v>11</v>
      </c>
      <c r="C17" s="183" t="n">
        <v>1630</v>
      </c>
      <c r="D17" s="184" t="n">
        <v>1700</v>
      </c>
      <c r="E17" s="18" t="n">
        <f aca="false">+[1]Loka!M15</f>
        <v>2622</v>
      </c>
      <c r="F17" s="119" t="n">
        <f aca="false">+[1]Loka!N15</f>
        <v>3887</v>
      </c>
      <c r="G17" s="185" t="n">
        <f aca="false">F17/D17</f>
        <v>2.28647058823529</v>
      </c>
    </row>
    <row r="18" customFormat="false" ht="12.75" hidden="false" customHeight="false" outlineLevel="0" collapsed="false">
      <c r="A18" s="21"/>
      <c r="B18" s="22" t="s">
        <v>19</v>
      </c>
      <c r="C18" s="183" t="n">
        <v>140</v>
      </c>
      <c r="D18" s="184" t="n">
        <v>150</v>
      </c>
      <c r="E18" s="18" t="n">
        <f aca="false">+[1]Loka!M16</f>
        <v>94</v>
      </c>
      <c r="F18" s="119" t="n">
        <f aca="false">+[1]Loka!N16</f>
        <v>162</v>
      </c>
      <c r="G18" s="185" t="n">
        <f aca="false">F18/D18</f>
        <v>1.08</v>
      </c>
    </row>
    <row r="19" customFormat="false" ht="12.75" hidden="false" customHeight="false" outlineLevel="0" collapsed="false">
      <c r="A19" s="21"/>
      <c r="B19" s="22" t="s">
        <v>15</v>
      </c>
      <c r="C19" s="183" t="n">
        <v>100</v>
      </c>
      <c r="D19" s="184" t="n">
        <v>100</v>
      </c>
      <c r="E19" s="18" t="n">
        <f aca="false">+[1]Loka!M17</f>
        <v>82</v>
      </c>
      <c r="F19" s="119" t="n">
        <f aca="false">+[1]Loka!N17</f>
        <v>95</v>
      </c>
      <c r="G19" s="185" t="n">
        <f aca="false">F19/D19</f>
        <v>0.95</v>
      </c>
    </row>
    <row r="20" customFormat="false" ht="12.75" hidden="false" customHeight="false" outlineLevel="0" collapsed="false">
      <c r="A20" s="21"/>
      <c r="B20" s="22" t="s">
        <v>16</v>
      </c>
      <c r="C20" s="183" t="n">
        <v>5000</v>
      </c>
      <c r="D20" s="184" t="n">
        <v>5000</v>
      </c>
      <c r="E20" s="18" t="n">
        <f aca="false">+[1]Loka!M18</f>
        <v>4844</v>
      </c>
      <c r="F20" s="119" t="n">
        <f aca="false">+[1]Loka!N18</f>
        <v>2794</v>
      </c>
      <c r="G20" s="185" t="n">
        <f aca="false">F20/D20</f>
        <v>0.5588</v>
      </c>
    </row>
    <row r="21" customFormat="false" ht="12.75" hidden="true" customHeight="false" outlineLevel="0" collapsed="false">
      <c r="A21" s="21" t="s">
        <v>21</v>
      </c>
      <c r="B21" s="22" t="s">
        <v>11</v>
      </c>
      <c r="C21" s="183"/>
      <c r="D21" s="184"/>
      <c r="E21" s="18" t="n">
        <f aca="false">+[1]Loka!M19</f>
        <v>0</v>
      </c>
      <c r="F21" s="119" t="n">
        <f aca="false">+[1]Loka!N19</f>
        <v>0</v>
      </c>
      <c r="G21" s="186"/>
    </row>
    <row r="22" customFormat="false" ht="12.75" hidden="true" customHeight="false" outlineLevel="0" collapsed="false">
      <c r="A22" s="21"/>
      <c r="B22" s="22" t="s">
        <v>19</v>
      </c>
      <c r="C22" s="183"/>
      <c r="D22" s="184"/>
      <c r="E22" s="18" t="n">
        <f aca="false">+[1]Loka!M20</f>
        <v>0</v>
      </c>
      <c r="F22" s="119" t="n">
        <f aca="false">+[1]Loka!N20</f>
        <v>0</v>
      </c>
      <c r="G22" s="186"/>
    </row>
    <row r="23" customFormat="false" ht="12.75" hidden="true" customHeight="false" outlineLevel="0" collapsed="false">
      <c r="A23" s="21"/>
      <c r="B23" s="22" t="s">
        <v>15</v>
      </c>
      <c r="C23" s="183"/>
      <c r="D23" s="184"/>
      <c r="E23" s="18" t="n">
        <f aca="false">+[1]Loka!M21</f>
        <v>0</v>
      </c>
      <c r="F23" s="119" t="n">
        <f aca="false">+[1]Loka!N21</f>
        <v>0</v>
      </c>
      <c r="G23" s="186"/>
    </row>
    <row r="24" customFormat="false" ht="12.75" hidden="true" customHeight="false" outlineLevel="0" collapsed="false">
      <c r="A24" s="21"/>
      <c r="B24" s="22" t="s">
        <v>16</v>
      </c>
      <c r="C24" s="183"/>
      <c r="D24" s="184"/>
      <c r="E24" s="18" t="n">
        <f aca="false">+[1]Loka!M22</f>
        <v>0</v>
      </c>
      <c r="F24" s="119" t="n">
        <f aca="false">+[1]Loka!N22</f>
        <v>0</v>
      </c>
      <c r="G24" s="186"/>
    </row>
    <row r="25" customFormat="false" ht="26.25" hidden="false" customHeight="false" outlineLevel="0" collapsed="false">
      <c r="A25" s="34" t="s">
        <v>22</v>
      </c>
      <c r="B25" s="22" t="s">
        <v>11</v>
      </c>
      <c r="C25" s="183" t="n">
        <v>2130</v>
      </c>
      <c r="D25" s="184" t="n">
        <v>2200</v>
      </c>
      <c r="E25" s="18" t="n">
        <f aca="false">+[1]Loka!M23</f>
        <v>733</v>
      </c>
      <c r="F25" s="119" t="n">
        <f aca="false">+[1]Loka!N23</f>
        <v>615</v>
      </c>
      <c r="G25" s="187" t="n">
        <f aca="false">F25/D25</f>
        <v>0.279545454545455</v>
      </c>
    </row>
    <row r="26" customFormat="false" ht="13.5" hidden="true" customHeight="false" outlineLevel="0" collapsed="false">
      <c r="A26" s="15" t="s">
        <v>23</v>
      </c>
      <c r="B26" s="36"/>
      <c r="C26" s="188"/>
      <c r="D26" s="189"/>
      <c r="E26" s="32"/>
      <c r="F26" s="119"/>
      <c r="G26" s="190"/>
    </row>
    <row r="27" customFormat="false" ht="26.25" hidden="true" customHeight="false" outlineLevel="0" collapsed="false">
      <c r="A27" s="15" t="s">
        <v>24</v>
      </c>
      <c r="B27" s="36"/>
      <c r="C27" s="188"/>
      <c r="D27" s="189"/>
      <c r="E27" s="32"/>
      <c r="F27" s="119"/>
      <c r="G27" s="190"/>
    </row>
    <row r="28" customFormat="false" ht="26.25" hidden="true" customHeight="false" outlineLevel="0" collapsed="false">
      <c r="A28" s="34" t="s">
        <v>25</v>
      </c>
      <c r="B28" s="22" t="s">
        <v>11</v>
      </c>
      <c r="C28" s="183" t="n">
        <v>12000</v>
      </c>
      <c r="D28" s="184" t="n">
        <v>12000</v>
      </c>
      <c r="E28" s="18" t="n">
        <f aca="false">+[1]Loka!M26</f>
        <v>0</v>
      </c>
      <c r="F28" s="119" t="n">
        <f aca="false">+[1]Loka!N26</f>
        <v>0</v>
      </c>
      <c r="G28" s="186"/>
    </row>
    <row r="29" customFormat="false" ht="13.5" hidden="true" customHeight="false" outlineLevel="0" collapsed="false">
      <c r="A29" s="34"/>
      <c r="B29" s="22" t="s">
        <v>26</v>
      </c>
      <c r="C29" s="183" t="n">
        <v>4400</v>
      </c>
      <c r="D29" s="184" t="n">
        <v>4400</v>
      </c>
      <c r="E29" s="18" t="n">
        <f aca="false">+[1]Loka!M27</f>
        <v>0</v>
      </c>
      <c r="F29" s="119" t="n">
        <f aca="false">+[1]Loka!N27</f>
        <v>0</v>
      </c>
      <c r="G29" s="186"/>
    </row>
    <row r="30" customFormat="false" ht="26.25" hidden="true" customHeight="false" outlineLevel="0" collapsed="false">
      <c r="A30" s="34" t="s">
        <v>27</v>
      </c>
      <c r="B30" s="22" t="s">
        <v>11</v>
      </c>
      <c r="C30" s="183" t="n">
        <v>5800</v>
      </c>
      <c r="D30" s="184" t="n">
        <v>5000</v>
      </c>
      <c r="E30" s="18" t="n">
        <f aca="false">+[1]Loka!M28</f>
        <v>0</v>
      </c>
      <c r="F30" s="119" t="n">
        <f aca="false">+[1]Loka!N28</f>
        <v>0</v>
      </c>
      <c r="G30" s="186"/>
    </row>
    <row r="31" customFormat="false" ht="13.5" hidden="true" customHeight="false" outlineLevel="0" collapsed="false">
      <c r="A31" s="34"/>
      <c r="B31" s="22" t="s">
        <v>26</v>
      </c>
      <c r="C31" s="183" t="n">
        <v>600</v>
      </c>
      <c r="D31" s="184" t="n">
        <v>600</v>
      </c>
      <c r="E31" s="18" t="n">
        <f aca="false">+[1]Loka!M29</f>
        <v>0</v>
      </c>
      <c r="F31" s="119" t="n">
        <f aca="false">+[1]Loka!N29</f>
        <v>0</v>
      </c>
      <c r="G31" s="186"/>
    </row>
    <row r="32" customFormat="false" ht="26.25" hidden="true" customHeight="false" outlineLevel="0" collapsed="false">
      <c r="A32" s="34" t="s">
        <v>28</v>
      </c>
      <c r="B32" s="22" t="s">
        <v>11</v>
      </c>
      <c r="C32" s="183" t="n">
        <v>1000</v>
      </c>
      <c r="D32" s="184" t="n">
        <v>200</v>
      </c>
      <c r="E32" s="18" t="n">
        <f aca="false">+[1]Loka!M30</f>
        <v>0</v>
      </c>
      <c r="F32" s="119" t="n">
        <f aca="false">+[1]Loka!N30</f>
        <v>0</v>
      </c>
      <c r="G32" s="186"/>
    </row>
    <row r="33" customFormat="false" ht="13.5" hidden="true" customHeight="false" outlineLevel="0" collapsed="false">
      <c r="A33" s="191"/>
      <c r="B33" s="192" t="s">
        <v>26</v>
      </c>
      <c r="C33" s="193" t="n">
        <v>1000</v>
      </c>
      <c r="D33" s="194" t="n">
        <v>1000</v>
      </c>
      <c r="E33" s="40" t="n">
        <f aca="false">+[1]Loka!M31</f>
        <v>0</v>
      </c>
      <c r="F33" s="195" t="n">
        <f aca="false">+[1]Loka!N31</f>
        <v>0</v>
      </c>
      <c r="G33" s="196"/>
    </row>
    <row r="34" customFormat="false" ht="13.5" hidden="false" customHeight="true" outlineLevel="0" collapsed="false">
      <c r="A34" s="43" t="s">
        <v>29</v>
      </c>
      <c r="B34" s="197"/>
      <c r="C34" s="5" t="s">
        <v>106</v>
      </c>
      <c r="D34" s="5"/>
      <c r="E34" s="6"/>
      <c r="F34" s="6"/>
      <c r="G34" s="7"/>
    </row>
    <row r="35" customFormat="false" ht="36.75" hidden="false" customHeight="false" outlineLevel="0" collapsed="false">
      <c r="A35" s="198" t="s">
        <v>30</v>
      </c>
      <c r="B35" s="199"/>
      <c r="C35" s="10" t="n">
        <v>2009</v>
      </c>
      <c r="D35" s="11" t="s">
        <v>5</v>
      </c>
      <c r="E35" s="12" t="s">
        <v>6</v>
      </c>
      <c r="F35" s="13" t="s">
        <v>7</v>
      </c>
      <c r="G35" s="14" t="s">
        <v>8</v>
      </c>
    </row>
    <row r="36" customFormat="false" ht="28.5" hidden="false" customHeight="false" outlineLevel="0" collapsed="false">
      <c r="A36" s="200" t="s">
        <v>32</v>
      </c>
      <c r="B36" s="47" t="s">
        <v>33</v>
      </c>
      <c r="C36" s="48" t="n">
        <v>25355</v>
      </c>
      <c r="D36" s="49" t="n">
        <v>24000</v>
      </c>
      <c r="E36" s="49" t="n">
        <f aca="false">[2]Loka!M3</f>
        <v>20185</v>
      </c>
      <c r="F36" s="201" t="n">
        <f aca="false">[2]Loka!N3</f>
        <v>21633</v>
      </c>
      <c r="G36" s="51" t="n">
        <f aca="false">F36/D36</f>
        <v>0.901375</v>
      </c>
    </row>
    <row r="37" customFormat="false" ht="14.25" hidden="false" customHeight="false" outlineLevel="0" collapsed="false">
      <c r="A37" s="200"/>
      <c r="B37" s="47" t="s">
        <v>34</v>
      </c>
      <c r="C37" s="53"/>
      <c r="D37" s="54"/>
      <c r="E37" s="55"/>
      <c r="F37" s="202"/>
      <c r="G37" s="203"/>
    </row>
    <row r="38" customFormat="false" ht="14.25" hidden="false" customHeight="false" outlineLevel="0" collapsed="false">
      <c r="A38" s="204" t="s">
        <v>35</v>
      </c>
      <c r="B38" s="115" t="s">
        <v>33</v>
      </c>
      <c r="C38" s="60" t="n">
        <v>15</v>
      </c>
      <c r="D38" s="61" t="n">
        <v>15</v>
      </c>
      <c r="E38" s="18" t="n">
        <f aca="false">[2]Loka!M5</f>
        <v>6</v>
      </c>
      <c r="F38" s="127" t="n">
        <f aca="false">[2]Loka!N5</f>
        <v>11</v>
      </c>
      <c r="G38" s="26" t="n">
        <f aca="false">F38/D38</f>
        <v>0.733333333333333</v>
      </c>
    </row>
    <row r="39" customFormat="false" ht="14.25" hidden="false" customHeight="false" outlineLevel="0" collapsed="false">
      <c r="A39" s="204"/>
      <c r="B39" s="47" t="s">
        <v>34</v>
      </c>
      <c r="C39" s="60"/>
      <c r="D39" s="61"/>
      <c r="E39" s="61"/>
      <c r="F39" s="127"/>
      <c r="G39" s="205"/>
    </row>
    <row r="40" customFormat="false" ht="28.5" hidden="false" customHeight="false" outlineLevel="0" collapsed="false">
      <c r="A40" s="200" t="s">
        <v>36</v>
      </c>
      <c r="B40" s="115" t="s">
        <v>33</v>
      </c>
      <c r="C40" s="60" t="n">
        <v>309</v>
      </c>
      <c r="D40" s="61" t="n">
        <v>320</v>
      </c>
      <c r="E40" s="54" t="n">
        <f aca="false">[2]Loka!M7</f>
        <v>255</v>
      </c>
      <c r="F40" s="206" t="n">
        <f aca="false">[2]Loka!N7</f>
        <v>396</v>
      </c>
      <c r="G40" s="26" t="n">
        <f aca="false">F40/D40</f>
        <v>1.2375</v>
      </c>
    </row>
    <row r="41" customFormat="false" ht="14.25" hidden="false" customHeight="false" outlineLevel="0" collapsed="false">
      <c r="A41" s="200"/>
      <c r="B41" s="47" t="s">
        <v>34</v>
      </c>
      <c r="C41" s="60"/>
      <c r="D41" s="61"/>
      <c r="E41" s="207"/>
      <c r="F41" s="208"/>
      <c r="G41" s="205"/>
    </row>
    <row r="42" customFormat="false" ht="14.25" hidden="false" customHeight="false" outlineLevel="0" collapsed="false">
      <c r="A42" s="200" t="s">
        <v>37</v>
      </c>
      <c r="B42" s="115" t="s">
        <v>33</v>
      </c>
      <c r="C42" s="60" t="n">
        <v>327</v>
      </c>
      <c r="D42" s="61" t="n">
        <v>330</v>
      </c>
      <c r="E42" s="18" t="n">
        <f aca="false">[2]Loka!M9</f>
        <v>284</v>
      </c>
      <c r="F42" s="127" t="n">
        <f aca="false">[2]Loka!N9</f>
        <v>330</v>
      </c>
      <c r="G42" s="26" t="n">
        <f aca="false">F42/D42</f>
        <v>1</v>
      </c>
    </row>
    <row r="43" customFormat="false" ht="14.25" hidden="false" customHeight="false" outlineLevel="0" collapsed="false">
      <c r="A43" s="200"/>
      <c r="B43" s="47" t="s">
        <v>34</v>
      </c>
      <c r="C43" s="60"/>
      <c r="D43" s="61"/>
      <c r="E43" s="207"/>
      <c r="F43" s="208"/>
      <c r="G43" s="205"/>
    </row>
    <row r="44" customFormat="false" ht="14.25" hidden="false" customHeight="false" outlineLevel="0" collapsed="false">
      <c r="A44" s="200" t="s">
        <v>38</v>
      </c>
      <c r="B44" s="115" t="s">
        <v>33</v>
      </c>
      <c r="C44" s="60" t="n">
        <v>1057</v>
      </c>
      <c r="D44" s="61" t="n">
        <v>1000</v>
      </c>
      <c r="E44" s="18" t="n">
        <f aca="false">[2]Loka!M11</f>
        <v>964</v>
      </c>
      <c r="F44" s="127" t="n">
        <f aca="false">[2]Loka!N11</f>
        <v>935</v>
      </c>
      <c r="G44" s="26" t="n">
        <f aca="false">F44/D44</f>
        <v>0.935</v>
      </c>
    </row>
    <row r="45" customFormat="false" ht="14.25" hidden="false" customHeight="false" outlineLevel="0" collapsed="false">
      <c r="A45" s="200"/>
      <c r="B45" s="47" t="s">
        <v>34</v>
      </c>
      <c r="C45" s="60"/>
      <c r="D45" s="61"/>
      <c r="E45" s="207"/>
      <c r="F45" s="208"/>
      <c r="G45" s="205"/>
    </row>
    <row r="46" customFormat="false" ht="14.25" hidden="false" customHeight="false" outlineLevel="0" collapsed="false">
      <c r="A46" s="200" t="s">
        <v>39</v>
      </c>
      <c r="B46" s="47" t="s">
        <v>33</v>
      </c>
      <c r="C46" s="60" t="n">
        <v>12314</v>
      </c>
      <c r="D46" s="61" t="n">
        <v>12000</v>
      </c>
      <c r="E46" s="18" t="n">
        <f aca="false">[2]Loka!M13</f>
        <v>10142</v>
      </c>
      <c r="F46" s="127" t="n">
        <f aca="false">[2]Loka!N13</f>
        <v>9841</v>
      </c>
      <c r="G46" s="26" t="n">
        <f aca="false">F46/D46</f>
        <v>0.820083333333333</v>
      </c>
    </row>
    <row r="47" customFormat="false" ht="14.25" hidden="false" customHeight="false" outlineLevel="0" collapsed="false">
      <c r="A47" s="200"/>
      <c r="B47" s="47" t="s">
        <v>34</v>
      </c>
      <c r="C47" s="60"/>
      <c r="D47" s="61"/>
      <c r="E47" s="61"/>
      <c r="F47" s="127"/>
      <c r="G47" s="205"/>
    </row>
    <row r="48" customFormat="false" ht="13.5" hidden="false" customHeight="false" outlineLevel="0" collapsed="false">
      <c r="A48" s="209"/>
      <c r="B48" s="47"/>
      <c r="C48" s="210"/>
      <c r="D48" s="211"/>
      <c r="E48" s="18"/>
      <c r="F48" s="127"/>
      <c r="G48" s="212"/>
    </row>
    <row r="49" customFormat="false" ht="36" hidden="false" customHeight="false" outlineLevel="0" collapsed="false">
      <c r="A49" s="44" t="s">
        <v>40</v>
      </c>
      <c r="B49" s="85"/>
      <c r="C49" s="10" t="n">
        <v>2009</v>
      </c>
      <c r="D49" s="11" t="s">
        <v>5</v>
      </c>
      <c r="E49" s="213" t="s">
        <v>6</v>
      </c>
      <c r="F49" s="13" t="s">
        <v>7</v>
      </c>
      <c r="G49" s="14" t="s">
        <v>8</v>
      </c>
    </row>
    <row r="50" customFormat="false" ht="28.5" hidden="false" customHeight="false" outlineLevel="0" collapsed="false">
      <c r="A50" s="46" t="s">
        <v>41</v>
      </c>
      <c r="B50" s="52" t="s">
        <v>33</v>
      </c>
      <c r="C50" s="214" t="n">
        <v>77</v>
      </c>
      <c r="D50" s="215" t="n">
        <v>80</v>
      </c>
      <c r="E50" s="18" t="n">
        <f aca="false">[2]Loka!M17</f>
        <v>76</v>
      </c>
      <c r="F50" s="127" t="n">
        <f aca="false">[2]Loka!N17</f>
        <v>77</v>
      </c>
      <c r="G50" s="26" t="n">
        <f aca="false">F50/D50</f>
        <v>0.9625</v>
      </c>
    </row>
    <row r="51" customFormat="false" ht="14.25" hidden="false" customHeight="false" outlineLevel="0" collapsed="false">
      <c r="A51" s="46"/>
      <c r="B51" s="52" t="s">
        <v>34</v>
      </c>
      <c r="C51" s="214"/>
      <c r="D51" s="215"/>
      <c r="E51" s="32"/>
      <c r="F51" s="62"/>
      <c r="G51" s="216"/>
    </row>
    <row r="52" customFormat="false" ht="14.25" hidden="false" customHeight="false" outlineLevel="0" collapsed="false">
      <c r="A52" s="46" t="s">
        <v>42</v>
      </c>
      <c r="B52" s="52" t="s">
        <v>33</v>
      </c>
      <c r="C52" s="66" t="n">
        <v>131</v>
      </c>
      <c r="D52" s="25" t="n">
        <v>130</v>
      </c>
      <c r="E52" s="18" t="n">
        <f aca="false">[2]Loka!M19</f>
        <v>48</v>
      </c>
      <c r="F52" s="127" t="n">
        <f aca="false">[2]Loka!N19</f>
        <v>82</v>
      </c>
      <c r="G52" s="26" t="n">
        <f aca="false">F52/D52</f>
        <v>0.630769230769231</v>
      </c>
    </row>
    <row r="53" customFormat="false" ht="12.75" hidden="false" customHeight="false" outlineLevel="0" collapsed="false">
      <c r="A53" s="67" t="s">
        <v>43</v>
      </c>
      <c r="B53" s="52"/>
      <c r="C53" s="66" t="n">
        <v>4</v>
      </c>
      <c r="D53" s="25" t="n">
        <f aca="false">D52-D54</f>
        <v>5</v>
      </c>
      <c r="E53" s="18" t="n">
        <f aca="false">[2]Loka!M20</f>
        <v>3</v>
      </c>
      <c r="F53" s="127" t="n">
        <f aca="false">[2]Loka!N20</f>
        <v>6</v>
      </c>
      <c r="G53" s="26" t="n">
        <f aca="false">F53/D53</f>
        <v>1.2</v>
      </c>
    </row>
    <row r="54" customFormat="false" ht="12.75" hidden="false" customHeight="false" outlineLevel="0" collapsed="false">
      <c r="A54" s="67" t="s">
        <v>44</v>
      </c>
      <c r="B54" s="52"/>
      <c r="C54" s="66" t="n">
        <v>127</v>
      </c>
      <c r="D54" s="25" t="n">
        <v>125</v>
      </c>
      <c r="E54" s="18" t="n">
        <f aca="false">[2]Loka!M21</f>
        <v>45</v>
      </c>
      <c r="F54" s="127" t="n">
        <f aca="false">[2]Loka!N21</f>
        <v>76</v>
      </c>
      <c r="G54" s="26" t="n">
        <f aca="false">F54/D54</f>
        <v>0.608</v>
      </c>
    </row>
    <row r="55" customFormat="false" ht="12.75" hidden="false" customHeight="false" outlineLevel="0" collapsed="false">
      <c r="A55" s="67"/>
      <c r="B55" s="52" t="s">
        <v>34</v>
      </c>
      <c r="C55" s="66"/>
      <c r="D55" s="25"/>
      <c r="E55" s="25"/>
      <c r="F55" s="62"/>
      <c r="G55" s="217"/>
    </row>
    <row r="56" customFormat="false" ht="14.25" hidden="false" customHeight="false" outlineLevel="0" collapsed="false">
      <c r="A56" s="46" t="s">
        <v>45</v>
      </c>
      <c r="B56" s="52" t="s">
        <v>33</v>
      </c>
      <c r="C56" s="66" t="n">
        <v>1807</v>
      </c>
      <c r="D56" s="95" t="n">
        <v>1900</v>
      </c>
      <c r="E56" s="18" t="n">
        <f aca="false">[2]Loka!M23</f>
        <v>918</v>
      </c>
      <c r="F56" s="127" t="n">
        <f aca="false">[2]Loka!N23</f>
        <v>1086</v>
      </c>
      <c r="G56" s="26" t="n">
        <f aca="false">F56/D56</f>
        <v>0.571578947368421</v>
      </c>
    </row>
    <row r="57" customFormat="false" ht="12.75" hidden="false" customHeight="false" outlineLevel="0" collapsed="false">
      <c r="A57" s="67" t="s">
        <v>43</v>
      </c>
      <c r="B57" s="52"/>
      <c r="C57" s="94" t="n">
        <v>202</v>
      </c>
      <c r="D57" s="25" t="n">
        <f aca="false">D56-D58</f>
        <v>270</v>
      </c>
      <c r="E57" s="18" t="n">
        <f aca="false">[2]Loka!M24</f>
        <v>180</v>
      </c>
      <c r="F57" s="127" t="n">
        <f aca="false">[2]Loka!N24</f>
        <v>204</v>
      </c>
      <c r="G57" s="26" t="n">
        <f aca="false">F57/D57</f>
        <v>0.755555555555556</v>
      </c>
    </row>
    <row r="58" customFormat="false" ht="12.75" hidden="false" customHeight="false" outlineLevel="0" collapsed="false">
      <c r="A58" s="67" t="s">
        <v>44</v>
      </c>
      <c r="B58" s="52"/>
      <c r="C58" s="94" t="n">
        <v>1605</v>
      </c>
      <c r="D58" s="95" t="n">
        <v>1630</v>
      </c>
      <c r="E58" s="18" t="n">
        <f aca="false">[2]Loka!M25</f>
        <v>738</v>
      </c>
      <c r="F58" s="127" t="n">
        <f aca="false">[2]Loka!N25</f>
        <v>882</v>
      </c>
      <c r="G58" s="26" t="n">
        <f aca="false">F58/D58</f>
        <v>0.541104294478528</v>
      </c>
    </row>
    <row r="59" customFormat="false" ht="12.75" hidden="false" customHeight="false" outlineLevel="0" collapsed="false">
      <c r="A59" s="67"/>
      <c r="B59" s="52" t="s">
        <v>34</v>
      </c>
      <c r="C59" s="94"/>
      <c r="D59" s="95"/>
      <c r="E59" s="95"/>
      <c r="F59" s="62"/>
      <c r="G59" s="218"/>
    </row>
    <row r="60" customFormat="false" ht="14.25" hidden="false" customHeight="false" outlineLevel="0" collapsed="false">
      <c r="A60" s="58" t="s">
        <v>46</v>
      </c>
      <c r="B60" s="52" t="s">
        <v>33</v>
      </c>
      <c r="C60" s="66" t="n">
        <v>11713</v>
      </c>
      <c r="D60" s="61" t="n">
        <v>12000</v>
      </c>
      <c r="E60" s="18" t="n">
        <f aca="false">[2]Loka!M27</f>
        <v>8708</v>
      </c>
      <c r="F60" s="127" t="n">
        <f aca="false">[2]Loka!N27</f>
        <v>9002</v>
      </c>
      <c r="G60" s="26" t="n">
        <f aca="false">F60/D60</f>
        <v>0.750166666666667</v>
      </c>
    </row>
    <row r="61" customFormat="false" ht="12.75" hidden="false" customHeight="false" outlineLevel="0" collapsed="false">
      <c r="A61" s="67" t="s">
        <v>43</v>
      </c>
      <c r="B61" s="52"/>
      <c r="C61" s="60" t="n">
        <v>1698</v>
      </c>
      <c r="D61" s="25" t="n">
        <f aca="false">D60-D62</f>
        <v>1911</v>
      </c>
      <c r="E61" s="18" t="n">
        <f aca="false">[2]Loka!M28</f>
        <v>1691</v>
      </c>
      <c r="F61" s="127" t="n">
        <f aca="false">[2]Loka!N28</f>
        <v>2261</v>
      </c>
      <c r="G61" s="26" t="n">
        <f aca="false">F61/D61</f>
        <v>1.18315018315018</v>
      </c>
    </row>
    <row r="62" customFormat="false" ht="12.75" hidden="false" customHeight="false" outlineLevel="0" collapsed="false">
      <c r="A62" s="67" t="s">
        <v>44</v>
      </c>
      <c r="B62" s="52"/>
      <c r="C62" s="60" t="n">
        <v>10015</v>
      </c>
      <c r="D62" s="61" t="n">
        <v>10089</v>
      </c>
      <c r="E62" s="18" t="n">
        <f aca="false">[2]Loka!M29</f>
        <v>7017</v>
      </c>
      <c r="F62" s="127" t="n">
        <f aca="false">[2]Loka!N29</f>
        <v>6741</v>
      </c>
      <c r="G62" s="26" t="n">
        <f aca="false">F62/D62</f>
        <v>0.668153434433542</v>
      </c>
    </row>
    <row r="63" customFormat="false" ht="12.75" hidden="false" customHeight="false" outlineLevel="0" collapsed="false">
      <c r="A63" s="67"/>
      <c r="B63" s="52" t="s">
        <v>34</v>
      </c>
      <c r="C63" s="60"/>
      <c r="D63" s="61"/>
      <c r="E63" s="61"/>
      <c r="F63" s="62"/>
      <c r="G63" s="205"/>
    </row>
    <row r="64" customFormat="false" ht="14.25" hidden="false" customHeight="false" outlineLevel="0" collapsed="false">
      <c r="A64" s="46" t="s">
        <v>47</v>
      </c>
      <c r="B64" s="52" t="s">
        <v>33</v>
      </c>
      <c r="C64" s="66" t="n">
        <v>6051</v>
      </c>
      <c r="D64" s="25" t="n">
        <v>6200</v>
      </c>
      <c r="E64" s="18" t="n">
        <f aca="false">[2]Loka!M31</f>
        <v>5008</v>
      </c>
      <c r="F64" s="127" t="n">
        <f aca="false">[2]Loka!N31</f>
        <v>4791</v>
      </c>
      <c r="G64" s="26" t="n">
        <f aca="false">F64/D64</f>
        <v>0.772741935483871</v>
      </c>
    </row>
    <row r="65" customFormat="false" ht="12.75" hidden="false" customHeight="false" outlineLevel="0" collapsed="false">
      <c r="A65" s="67" t="s">
        <v>43</v>
      </c>
      <c r="B65" s="52"/>
      <c r="C65" s="66" t="n">
        <v>1616</v>
      </c>
      <c r="D65" s="25" t="n">
        <f aca="false">D64-D66</f>
        <v>1640</v>
      </c>
      <c r="E65" s="18" t="n">
        <f aca="false">[2]Loka!M32</f>
        <v>1366</v>
      </c>
      <c r="F65" s="127" t="n">
        <f aca="false">[2]Loka!N32</f>
        <v>1256</v>
      </c>
      <c r="G65" s="26" t="n">
        <f aca="false">F65/D65</f>
        <v>0.765853658536585</v>
      </c>
    </row>
    <row r="66" customFormat="false" ht="12.75" hidden="false" customHeight="false" outlineLevel="0" collapsed="false">
      <c r="A66" s="67" t="s">
        <v>44</v>
      </c>
      <c r="B66" s="52"/>
      <c r="C66" s="66" t="n">
        <v>4435</v>
      </c>
      <c r="D66" s="25" t="n">
        <v>4560</v>
      </c>
      <c r="E66" s="18" t="n">
        <f aca="false">[2]Loka!M33</f>
        <v>3642</v>
      </c>
      <c r="F66" s="127" t="n">
        <f aca="false">[2]Loka!N33</f>
        <v>3535</v>
      </c>
      <c r="G66" s="26" t="n">
        <f aca="false">F66/D66</f>
        <v>0.775219298245614</v>
      </c>
    </row>
    <row r="67" customFormat="false" ht="12.75" hidden="false" customHeight="false" outlineLevel="0" collapsed="false">
      <c r="A67" s="67"/>
      <c r="B67" s="52" t="s">
        <v>34</v>
      </c>
      <c r="C67" s="66"/>
      <c r="D67" s="25"/>
      <c r="E67" s="25"/>
      <c r="F67" s="62"/>
      <c r="G67" s="217"/>
    </row>
    <row r="68" customFormat="false" ht="14.25" hidden="false" customHeight="false" outlineLevel="0" collapsed="false">
      <c r="A68" s="46" t="s">
        <v>48</v>
      </c>
      <c r="B68" s="52" t="s">
        <v>33</v>
      </c>
      <c r="C68" s="66" t="n">
        <v>4002</v>
      </c>
      <c r="D68" s="25" t="n">
        <v>4000</v>
      </c>
      <c r="E68" s="18" t="n">
        <f aca="false">[2]Loka!M35</f>
        <v>3390</v>
      </c>
      <c r="F68" s="127" t="n">
        <f aca="false">[2]Loka!N35</f>
        <v>3390</v>
      </c>
      <c r="G68" s="26" t="n">
        <f aca="false">F68/D68</f>
        <v>0.8475</v>
      </c>
    </row>
    <row r="69" customFormat="false" ht="12.75" hidden="false" customHeight="false" outlineLevel="0" collapsed="false">
      <c r="A69" s="67" t="s">
        <v>43</v>
      </c>
      <c r="B69" s="52"/>
      <c r="C69" s="66" t="n">
        <v>996</v>
      </c>
      <c r="D69" s="25" t="n">
        <f aca="false">D68-D70</f>
        <v>995</v>
      </c>
      <c r="E69" s="18" t="n">
        <f aca="false">[2]Loka!M36</f>
        <v>862</v>
      </c>
      <c r="F69" s="127" t="n">
        <f aca="false">[2]Loka!N36</f>
        <v>755</v>
      </c>
      <c r="G69" s="26" t="n">
        <f aca="false">F69/D69</f>
        <v>0.758793969849246</v>
      </c>
    </row>
    <row r="70" customFormat="false" ht="12.75" hidden="false" customHeight="false" outlineLevel="0" collapsed="false">
      <c r="A70" s="67" t="s">
        <v>44</v>
      </c>
      <c r="B70" s="52"/>
      <c r="C70" s="66" t="n">
        <v>3006</v>
      </c>
      <c r="D70" s="25" t="n">
        <v>3005</v>
      </c>
      <c r="E70" s="18" t="n">
        <f aca="false">[2]Loka!M37</f>
        <v>2528</v>
      </c>
      <c r="F70" s="127" t="n">
        <f aca="false">[2]Loka!N37</f>
        <v>2635</v>
      </c>
      <c r="G70" s="26" t="n">
        <f aca="false">F70/D70</f>
        <v>0.876871880199667</v>
      </c>
    </row>
    <row r="71" customFormat="false" ht="12.75" hidden="false" customHeight="false" outlineLevel="0" collapsed="false">
      <c r="A71" s="67"/>
      <c r="B71" s="52" t="s">
        <v>34</v>
      </c>
      <c r="C71" s="66"/>
      <c r="D71" s="25"/>
      <c r="E71" s="25"/>
      <c r="F71" s="62"/>
      <c r="G71" s="217"/>
    </row>
    <row r="72" customFormat="false" ht="12.75" hidden="false" customHeight="false" outlineLevel="0" collapsed="false">
      <c r="A72" s="67" t="s">
        <v>49</v>
      </c>
      <c r="B72" s="52" t="s">
        <v>33</v>
      </c>
      <c r="C72" s="66" t="n">
        <v>1</v>
      </c>
      <c r="D72" s="25"/>
      <c r="E72" s="25"/>
      <c r="F72" s="62"/>
      <c r="G72" s="217"/>
    </row>
    <row r="73" customFormat="false" ht="12.75" hidden="false" customHeight="false" outlineLevel="0" collapsed="false">
      <c r="A73" s="67"/>
      <c r="B73" s="52" t="s">
        <v>34</v>
      </c>
      <c r="C73" s="219"/>
      <c r="D73" s="220"/>
      <c r="E73" s="25"/>
      <c r="F73" s="62"/>
      <c r="G73" s="217"/>
    </row>
    <row r="74" customFormat="false" ht="12.75" hidden="false" customHeight="false" outlineLevel="0" collapsed="false">
      <c r="A74" s="67" t="s">
        <v>50</v>
      </c>
      <c r="B74" s="52" t="s">
        <v>33</v>
      </c>
      <c r="C74" s="219"/>
      <c r="D74" s="220"/>
      <c r="E74" s="25"/>
      <c r="F74" s="62"/>
      <c r="G74" s="217"/>
    </row>
    <row r="75" customFormat="false" ht="12.75" hidden="false" customHeight="false" outlineLevel="0" collapsed="false">
      <c r="A75" s="67"/>
      <c r="B75" s="52" t="s">
        <v>34</v>
      </c>
      <c r="C75" s="219"/>
      <c r="D75" s="220"/>
      <c r="E75" s="25"/>
      <c r="F75" s="62"/>
      <c r="G75" s="217"/>
    </row>
    <row r="76" customFormat="false" ht="38.25" hidden="true" customHeight="false" outlineLevel="0" collapsed="false">
      <c r="A76" s="67" t="s">
        <v>107</v>
      </c>
      <c r="B76" s="52" t="s">
        <v>52</v>
      </c>
      <c r="C76" s="219"/>
      <c r="D76" s="220"/>
      <c r="E76" s="25"/>
      <c r="F76" s="62"/>
      <c r="G76" s="217"/>
    </row>
    <row r="77" customFormat="false" ht="12.75" hidden="false" customHeight="false" outlineLevel="0" collapsed="false">
      <c r="A77" s="67"/>
      <c r="B77" s="52"/>
      <c r="C77" s="66"/>
      <c r="D77" s="25"/>
      <c r="E77" s="25"/>
      <c r="F77" s="62"/>
      <c r="G77" s="217"/>
    </row>
    <row r="78" customFormat="false" ht="12.75" hidden="false" customHeight="false" outlineLevel="0" collapsed="false">
      <c r="A78" s="64" t="s">
        <v>53</v>
      </c>
      <c r="B78" s="52" t="s">
        <v>31</v>
      </c>
      <c r="C78" s="86" t="s">
        <v>31</v>
      </c>
      <c r="D78" s="87" t="s">
        <v>31</v>
      </c>
      <c r="E78" s="87"/>
      <c r="F78" s="62"/>
      <c r="G78" s="221"/>
    </row>
    <row r="79" customFormat="false" ht="12.75" hidden="false" customHeight="false" outlineLevel="0" collapsed="false">
      <c r="A79" s="64"/>
      <c r="B79" s="52"/>
      <c r="C79" s="86"/>
      <c r="D79" s="87"/>
      <c r="E79" s="87"/>
      <c r="F79" s="62"/>
      <c r="G79" s="221"/>
    </row>
    <row r="80" customFormat="false" ht="12.75" hidden="false" customHeight="false" outlineLevel="0" collapsed="false">
      <c r="A80" s="89" t="s">
        <v>54</v>
      </c>
      <c r="B80" s="52" t="s">
        <v>34</v>
      </c>
      <c r="C80" s="17"/>
      <c r="D80" s="18"/>
      <c r="E80" s="18"/>
      <c r="F80" s="62"/>
      <c r="G80" s="212"/>
    </row>
    <row r="81" customFormat="false" ht="12.75" hidden="false" customHeight="false" outlineLevel="0" collapsed="false">
      <c r="A81" s="67" t="s">
        <v>55</v>
      </c>
      <c r="B81" s="52" t="s">
        <v>33</v>
      </c>
      <c r="C81" s="66" t="n">
        <v>1699</v>
      </c>
      <c r="D81" s="25" t="n">
        <v>1720</v>
      </c>
      <c r="E81" s="18" t="n">
        <f aca="false">[2]Loka!M48</f>
        <v>0</v>
      </c>
      <c r="F81" s="127" t="n">
        <f aca="false">[2]Loka!N48</f>
        <v>1509</v>
      </c>
      <c r="G81" s="26" t="n">
        <f aca="false">F81/D81</f>
        <v>0.877325581395349</v>
      </c>
    </row>
    <row r="82" customFormat="false" ht="25.5" hidden="false" customHeight="false" outlineLevel="0" collapsed="false">
      <c r="A82" s="67" t="s">
        <v>56</v>
      </c>
      <c r="B82" s="52" t="s">
        <v>33</v>
      </c>
      <c r="C82" s="66" t="n">
        <v>8197</v>
      </c>
      <c r="D82" s="25" t="n">
        <v>9000</v>
      </c>
      <c r="E82" s="18" t="n">
        <f aca="false">[2]Loka!M49</f>
        <v>0</v>
      </c>
      <c r="F82" s="127" t="n">
        <f aca="false">[2]Loka!N49</f>
        <v>7400</v>
      </c>
      <c r="G82" s="26" t="n">
        <f aca="false">F82/D82</f>
        <v>0.822222222222222</v>
      </c>
    </row>
    <row r="83" customFormat="false" ht="12.75" hidden="false" customHeight="false" outlineLevel="0" collapsed="false">
      <c r="A83" s="67" t="s">
        <v>57</v>
      </c>
      <c r="B83" s="52" t="s">
        <v>33</v>
      </c>
      <c r="C83" s="66" t="n">
        <v>2651</v>
      </c>
      <c r="D83" s="25" t="n">
        <v>2650</v>
      </c>
      <c r="E83" s="18"/>
      <c r="F83" s="25"/>
      <c r="G83" s="26"/>
    </row>
    <row r="84" customFormat="false" ht="12.75" hidden="false" customHeight="false" outlineLevel="0" collapsed="false">
      <c r="A84" s="89" t="s">
        <v>58</v>
      </c>
      <c r="B84" s="52" t="s">
        <v>33</v>
      </c>
      <c r="C84" s="66" t="n">
        <v>691</v>
      </c>
      <c r="D84" s="25" t="n">
        <v>850</v>
      </c>
      <c r="E84" s="18" t="n">
        <f aca="false">[2]Loka!M51</f>
        <v>0</v>
      </c>
      <c r="F84" s="127" t="n">
        <f aca="false">[2]Loka!N51</f>
        <v>538</v>
      </c>
      <c r="G84" s="26" t="n">
        <f aca="false">F84/D84</f>
        <v>0.632941176470588</v>
      </c>
    </row>
    <row r="85" customFormat="false" ht="12.75" hidden="false" customHeight="false" outlineLevel="0" collapsed="false">
      <c r="A85" s="89"/>
      <c r="B85" s="52"/>
      <c r="C85" s="66"/>
      <c r="D85" s="25"/>
      <c r="E85" s="25"/>
      <c r="F85" s="25"/>
      <c r="G85" s="217"/>
    </row>
    <row r="86" customFormat="false" ht="12.75" hidden="false" customHeight="false" outlineLevel="0" collapsed="false">
      <c r="A86" s="64" t="s">
        <v>59</v>
      </c>
      <c r="B86" s="52"/>
      <c r="C86" s="66"/>
      <c r="D86" s="25"/>
      <c r="E86" s="25"/>
      <c r="F86" s="25"/>
      <c r="G86" s="217"/>
    </row>
    <row r="87" customFormat="false" ht="12.75" hidden="false" customHeight="false" outlineLevel="0" collapsed="false">
      <c r="A87" s="67" t="s">
        <v>60</v>
      </c>
      <c r="B87" s="52" t="s">
        <v>33</v>
      </c>
      <c r="C87" s="92" t="n">
        <v>835</v>
      </c>
      <c r="D87" s="222" t="n">
        <v>800</v>
      </c>
      <c r="E87" s="18" t="n">
        <f aca="false">[2]Loka!M54</f>
        <v>721</v>
      </c>
      <c r="F87" s="127" t="n">
        <f aca="false">[2]Loka!N54</f>
        <v>626</v>
      </c>
      <c r="G87" s="26" t="n">
        <f aca="false">F87/D87</f>
        <v>0.7825</v>
      </c>
    </row>
    <row r="88" customFormat="false" ht="13.5" hidden="false" customHeight="false" outlineLevel="0" collapsed="false">
      <c r="A88" s="69"/>
      <c r="B88" s="70" t="s">
        <v>34</v>
      </c>
      <c r="C88" s="223"/>
      <c r="D88" s="101"/>
      <c r="E88" s="90"/>
      <c r="F88" s="224"/>
      <c r="G88" s="120"/>
    </row>
    <row r="89" customFormat="false" ht="13.5" hidden="false" customHeight="true" outlineLevel="0" collapsed="false">
      <c r="A89" s="103" t="s">
        <v>61</v>
      </c>
      <c r="B89" s="103"/>
      <c r="C89" s="5" t="s">
        <v>106</v>
      </c>
      <c r="D89" s="5"/>
      <c r="E89" s="225"/>
      <c r="F89" s="147"/>
      <c r="G89" s="7"/>
    </row>
    <row r="90" customFormat="false" ht="36" hidden="false" customHeight="false" outlineLevel="0" collapsed="false">
      <c r="A90" s="226"/>
      <c r="B90" s="227" t="s">
        <v>4</v>
      </c>
      <c r="C90" s="10" t="n">
        <v>2009</v>
      </c>
      <c r="D90" s="11" t="s">
        <v>5</v>
      </c>
      <c r="E90" s="213" t="s">
        <v>6</v>
      </c>
      <c r="F90" s="13" t="s">
        <v>7</v>
      </c>
      <c r="G90" s="14" t="s">
        <v>8</v>
      </c>
    </row>
    <row r="91" customFormat="false" ht="12.75" hidden="false" customHeight="false" outlineLevel="0" collapsed="false">
      <c r="A91" s="228" t="s">
        <v>62</v>
      </c>
      <c r="B91" s="115" t="s">
        <v>63</v>
      </c>
      <c r="C91" s="130" t="n">
        <v>280</v>
      </c>
      <c r="D91" s="130" t="n">
        <v>280</v>
      </c>
      <c r="E91" s="130"/>
      <c r="F91" s="130"/>
      <c r="G91" s="131"/>
    </row>
    <row r="92" customFormat="false" ht="12.75" hidden="false" customHeight="false" outlineLevel="0" collapsed="false">
      <c r="A92" s="228"/>
      <c r="B92" s="59" t="s">
        <v>64</v>
      </c>
      <c r="C92" s="163" t="n">
        <v>3446</v>
      </c>
      <c r="D92" s="164" t="n">
        <v>3446</v>
      </c>
      <c r="E92" s="54" t="n">
        <f aca="false">+[3]Loka!M5</f>
        <v>0</v>
      </c>
      <c r="F92" s="99" t="n">
        <f aca="false">+[3]Loka!N5</f>
        <v>1499</v>
      </c>
      <c r="G92" s="125" t="n">
        <f aca="false">F92/D92</f>
        <v>0.434997098084736</v>
      </c>
    </row>
    <row r="93" customFormat="false" ht="12.75" hidden="true" customHeight="false" outlineLevel="0" collapsed="false">
      <c r="A93" s="228" t="s">
        <v>65</v>
      </c>
      <c r="B93" s="59" t="s">
        <v>63</v>
      </c>
      <c r="C93" s="160"/>
      <c r="D93" s="130"/>
      <c r="E93" s="118"/>
      <c r="F93" s="62"/>
      <c r="G93" s="131"/>
    </row>
    <row r="94" customFormat="false" ht="12.75" hidden="true" customHeight="false" outlineLevel="0" collapsed="false">
      <c r="A94" s="228"/>
      <c r="B94" s="59" t="s">
        <v>64</v>
      </c>
      <c r="C94" s="160"/>
      <c r="D94" s="130"/>
      <c r="E94" s="118"/>
      <c r="F94" s="62"/>
      <c r="G94" s="131"/>
    </row>
    <row r="95" customFormat="false" ht="12.75" hidden="false" customHeight="false" outlineLevel="0" collapsed="false">
      <c r="A95" s="228" t="s">
        <v>66</v>
      </c>
      <c r="B95" s="59" t="s">
        <v>63</v>
      </c>
      <c r="C95" s="160" t="n">
        <v>210</v>
      </c>
      <c r="D95" s="130" t="n">
        <v>210</v>
      </c>
      <c r="E95" s="18" t="n">
        <f aca="false">+[3]Loka!M8</f>
        <v>0</v>
      </c>
      <c r="F95" s="62" t="n">
        <f aca="false">+[3]Loka!N8</f>
        <v>0</v>
      </c>
      <c r="G95" s="131"/>
    </row>
    <row r="96" customFormat="false" ht="12.75" hidden="false" customHeight="false" outlineLevel="0" collapsed="false">
      <c r="A96" s="228"/>
      <c r="B96" s="59" t="s">
        <v>64</v>
      </c>
      <c r="C96" s="160" t="n">
        <v>32707</v>
      </c>
      <c r="D96" s="130" t="n">
        <v>32723</v>
      </c>
      <c r="E96" s="54" t="n">
        <f aca="false">+[3]Loka!M9</f>
        <v>0</v>
      </c>
      <c r="F96" s="99" t="n">
        <f aca="false">+[3]Loka!N9</f>
        <v>22972</v>
      </c>
      <c r="G96" s="26" t="n">
        <f aca="false">F96/D96</f>
        <v>0.702013874033554</v>
      </c>
    </row>
    <row r="97" customFormat="false" ht="12.75" hidden="false" customHeight="false" outlineLevel="0" collapsed="false">
      <c r="A97" s="228" t="s">
        <v>67</v>
      </c>
      <c r="B97" s="59" t="s">
        <v>64</v>
      </c>
      <c r="C97" s="160" t="n">
        <v>3030</v>
      </c>
      <c r="D97" s="130" t="n">
        <v>3928</v>
      </c>
      <c r="E97" s="54" t="n">
        <f aca="false">+[3]Loka!M10</f>
        <v>0</v>
      </c>
      <c r="F97" s="99" t="n">
        <f aca="false">+[3]Loka!N10</f>
        <v>2292</v>
      </c>
      <c r="G97" s="26" t="n">
        <f aca="false">F97/D97</f>
        <v>0.583503054989817</v>
      </c>
    </row>
    <row r="98" customFormat="false" ht="12.75" hidden="false" customHeight="false" outlineLevel="0" collapsed="false">
      <c r="A98" s="228" t="s">
        <v>68</v>
      </c>
      <c r="B98" s="59" t="s">
        <v>63</v>
      </c>
      <c r="C98" s="160" t="n">
        <v>295</v>
      </c>
      <c r="D98" s="130" t="n">
        <v>500</v>
      </c>
      <c r="E98" s="54" t="n">
        <f aca="false">+[3]Loka!M11</f>
        <v>0</v>
      </c>
      <c r="F98" s="99" t="n">
        <f aca="false">+[3]Loka!N11</f>
        <v>0</v>
      </c>
      <c r="G98" s="131"/>
    </row>
    <row r="99" customFormat="false" ht="12.75" hidden="false" customHeight="false" outlineLevel="0" collapsed="false">
      <c r="A99" s="229"/>
      <c r="B99" s="59" t="s">
        <v>64</v>
      </c>
      <c r="C99" s="160" t="n">
        <v>4727</v>
      </c>
      <c r="D99" s="130" t="n">
        <v>5000</v>
      </c>
      <c r="E99" s="54" t="n">
        <f aca="false">+[3]Loka!M12</f>
        <v>0</v>
      </c>
      <c r="F99" s="99" t="n">
        <f aca="false">+[3]Loka!N12</f>
        <v>7749.75</v>
      </c>
      <c r="G99" s="26" t="n">
        <f aca="false">F99/D99</f>
        <v>1.54995</v>
      </c>
    </row>
    <row r="100" customFormat="false" ht="13.5" hidden="false" customHeight="false" outlineLevel="0" collapsed="false">
      <c r="A100" s="230"/>
      <c r="B100" s="231" t="s">
        <v>69</v>
      </c>
      <c r="C100" s="134" t="n">
        <v>58000</v>
      </c>
      <c r="D100" s="135" t="n">
        <v>11815</v>
      </c>
      <c r="E100" s="232" t="n">
        <f aca="false">+[3]Loka!M13</f>
        <v>0</v>
      </c>
      <c r="F100" s="78" t="n">
        <f aca="false">+[3]Loka!N13</f>
        <v>4229</v>
      </c>
      <c r="G100" s="233" t="n">
        <f aca="false">F100/D100</f>
        <v>0.357934828607702</v>
      </c>
    </row>
    <row r="101" customFormat="false" ht="13.5" hidden="false" customHeight="true" outlineLevel="0" collapsed="false">
      <c r="A101" s="103" t="s">
        <v>70</v>
      </c>
      <c r="B101" s="4"/>
      <c r="C101" s="5" t="s">
        <v>106</v>
      </c>
      <c r="D101" s="5"/>
      <c r="E101" s="147"/>
      <c r="F101" s="147"/>
      <c r="G101" s="234"/>
    </row>
    <row r="102" customFormat="false" ht="36" hidden="false" customHeight="false" outlineLevel="0" collapsed="false">
      <c r="A102" s="235"/>
      <c r="B102" s="149" t="s">
        <v>4</v>
      </c>
      <c r="C102" s="173" t="n">
        <v>2009</v>
      </c>
      <c r="D102" s="174" t="s">
        <v>5</v>
      </c>
      <c r="E102" s="236" t="s">
        <v>6</v>
      </c>
      <c r="F102" s="13" t="s">
        <v>7</v>
      </c>
      <c r="G102" s="14" t="s">
        <v>8</v>
      </c>
    </row>
    <row r="103" customFormat="false" ht="12.75" hidden="false" customHeight="false" outlineLevel="0" collapsed="false">
      <c r="A103" s="237" t="s">
        <v>71</v>
      </c>
      <c r="B103" s="47"/>
      <c r="C103" s="160"/>
      <c r="D103" s="130"/>
      <c r="E103" s="238"/>
      <c r="F103" s="130"/>
      <c r="G103" s="131"/>
    </row>
    <row r="104" customFormat="false" ht="25.5" hidden="false" customHeight="false" outlineLevel="0" collapsed="false">
      <c r="A104" s="158" t="s">
        <v>108</v>
      </c>
      <c r="B104" s="47" t="s">
        <v>63</v>
      </c>
      <c r="C104" s="159" t="n">
        <v>2189</v>
      </c>
      <c r="D104" s="239" t="n">
        <v>2093</v>
      </c>
      <c r="E104" s="240" t="n">
        <f aca="false">+[4]Loka!M4</f>
        <v>0</v>
      </c>
      <c r="F104" s="130" t="n">
        <f aca="false">+[4]Loka!N4</f>
        <v>0</v>
      </c>
      <c r="G104" s="26" t="n">
        <f aca="false">F104/D104</f>
        <v>0</v>
      </c>
    </row>
    <row r="105" customFormat="false" ht="25.5" hidden="false" customHeight="false" outlineLevel="0" collapsed="false">
      <c r="A105" s="158" t="s">
        <v>73</v>
      </c>
      <c r="B105" s="47" t="s">
        <v>74</v>
      </c>
      <c r="C105" s="159" t="n">
        <v>2027</v>
      </c>
      <c r="D105" s="239" t="n">
        <v>1979</v>
      </c>
      <c r="E105" s="240" t="n">
        <f aca="false">+[4]Loka!M5</f>
        <v>1878</v>
      </c>
      <c r="F105" s="130" t="n">
        <f aca="false">+[4]Loka!N5</f>
        <v>1716</v>
      </c>
      <c r="G105" s="26" t="n">
        <f aca="false">F105/D105</f>
        <v>0.867104598281961</v>
      </c>
    </row>
    <row r="106" customFormat="false" ht="12.75" hidden="false" customHeight="false" outlineLevel="0" collapsed="false">
      <c r="A106" s="158" t="s">
        <v>75</v>
      </c>
      <c r="B106" s="47" t="s">
        <v>63</v>
      </c>
      <c r="C106" s="160" t="n">
        <v>10</v>
      </c>
      <c r="D106" s="239" t="n">
        <v>12</v>
      </c>
      <c r="E106" s="240" t="n">
        <f aca="false">+[4]Loka!M6</f>
        <v>10</v>
      </c>
      <c r="F106" s="130" t="n">
        <f aca="false">+[4]Loka!N6</f>
        <v>15</v>
      </c>
      <c r="G106" s="26" t="n">
        <f aca="false">F106/D106</f>
        <v>1.25</v>
      </c>
    </row>
    <row r="107" customFormat="false" ht="25.5" hidden="false" customHeight="false" outlineLevel="0" collapsed="false">
      <c r="A107" s="158" t="s">
        <v>76</v>
      </c>
      <c r="B107" s="47" t="s">
        <v>77</v>
      </c>
      <c r="C107" s="160"/>
      <c r="D107" s="239"/>
      <c r="E107" s="240" t="n">
        <f aca="false">+[4]Loka!M7</f>
        <v>0</v>
      </c>
      <c r="F107" s="130" t="n">
        <f aca="false">+[4]Loka!N7</f>
        <v>0</v>
      </c>
      <c r="G107" s="131"/>
    </row>
    <row r="108" customFormat="false" ht="25.5" hidden="false" customHeight="false" outlineLevel="0" collapsed="false">
      <c r="A108" s="158" t="s">
        <v>78</v>
      </c>
      <c r="B108" s="47" t="s">
        <v>63</v>
      </c>
      <c r="C108" s="160" t="n">
        <v>10</v>
      </c>
      <c r="D108" s="239" t="n">
        <v>10</v>
      </c>
      <c r="E108" s="240" t="n">
        <f aca="false">+[4]Loka!M8</f>
        <v>0</v>
      </c>
      <c r="F108" s="130" t="n">
        <f aca="false">+[4]Loka!N8</f>
        <v>0</v>
      </c>
      <c r="G108" s="26" t="n">
        <f aca="false">F108/D108</f>
        <v>0</v>
      </c>
    </row>
    <row r="109" customFormat="false" ht="25.5" hidden="false" customHeight="false" outlineLevel="0" collapsed="false">
      <c r="A109" s="158" t="s">
        <v>79</v>
      </c>
      <c r="B109" s="47" t="s">
        <v>63</v>
      </c>
      <c r="C109" s="160" t="n">
        <v>230</v>
      </c>
      <c r="D109" s="239" t="n">
        <v>240</v>
      </c>
      <c r="E109" s="240" t="n">
        <f aca="false">+[4]Loka!M9</f>
        <v>0</v>
      </c>
      <c r="F109" s="130" t="n">
        <f aca="false">+[4]Loka!N9</f>
        <v>114</v>
      </c>
      <c r="G109" s="26" t="n">
        <f aca="false">F109/D109</f>
        <v>0.475</v>
      </c>
    </row>
    <row r="110" customFormat="false" ht="25.5" hidden="false" customHeight="false" outlineLevel="0" collapsed="false">
      <c r="A110" s="158" t="s">
        <v>80</v>
      </c>
      <c r="B110" s="47" t="s">
        <v>63</v>
      </c>
      <c r="C110" s="160"/>
      <c r="D110" s="239"/>
      <c r="E110" s="130"/>
      <c r="F110" s="130"/>
      <c r="G110" s="131"/>
    </row>
    <row r="111" customFormat="false" ht="25.5" hidden="false" customHeight="false" outlineLevel="0" collapsed="false">
      <c r="A111" s="158" t="s">
        <v>81</v>
      </c>
      <c r="B111" s="47" t="s">
        <v>63</v>
      </c>
      <c r="C111" s="160"/>
      <c r="D111" s="239"/>
      <c r="E111" s="130"/>
      <c r="F111" s="130"/>
      <c r="G111" s="131"/>
    </row>
    <row r="112" customFormat="false" ht="25.5" hidden="false" customHeight="false" outlineLevel="0" collapsed="false">
      <c r="A112" s="158" t="s">
        <v>82</v>
      </c>
      <c r="B112" s="47" t="s">
        <v>63</v>
      </c>
      <c r="C112" s="160" t="n">
        <v>6</v>
      </c>
      <c r="D112" s="239" t="n">
        <v>6</v>
      </c>
      <c r="E112" s="240" t="n">
        <f aca="false">+[4]Loka!M12</f>
        <v>0</v>
      </c>
      <c r="F112" s="130" t="n">
        <f aca="false">+[4]Loka!N12</f>
        <v>10</v>
      </c>
      <c r="G112" s="26" t="n">
        <f aca="false">F112/D112</f>
        <v>1.66666666666667</v>
      </c>
    </row>
    <row r="113" customFormat="false" ht="12.75" hidden="false" customHeight="false" outlineLevel="0" collapsed="false">
      <c r="A113" s="165" t="s">
        <v>83</v>
      </c>
      <c r="B113" s="47" t="s">
        <v>63</v>
      </c>
      <c r="C113" s="160" t="n">
        <v>240</v>
      </c>
      <c r="D113" s="239" t="n">
        <v>271</v>
      </c>
      <c r="E113" s="240" t="n">
        <f aca="false">+[4]Loka!M13</f>
        <v>0</v>
      </c>
      <c r="F113" s="130" t="n">
        <f aca="false">+[4]Loka!N13</f>
        <v>0</v>
      </c>
      <c r="G113" s="26" t="n">
        <f aca="false">F113/D113</f>
        <v>0</v>
      </c>
    </row>
    <row r="114" customFormat="false" ht="12.75" hidden="false" customHeight="false" outlineLevel="0" collapsed="false">
      <c r="A114" s="154" t="s">
        <v>84</v>
      </c>
      <c r="B114" s="47"/>
      <c r="C114" s="160"/>
      <c r="D114" s="239"/>
      <c r="E114" s="241"/>
      <c r="F114" s="130"/>
      <c r="G114" s="131"/>
    </row>
    <row r="115" customFormat="false" ht="25.5" hidden="false" customHeight="false" outlineLevel="0" collapsed="false">
      <c r="A115" s="158" t="s">
        <v>109</v>
      </c>
      <c r="B115" s="47"/>
      <c r="C115" s="159" t="n">
        <v>365</v>
      </c>
      <c r="D115" s="239" t="n">
        <v>394</v>
      </c>
      <c r="E115" s="240" t="n">
        <f aca="false">+[4]Loka!M15</f>
        <v>0</v>
      </c>
      <c r="F115" s="130" t="n">
        <f aca="false">+[4]Loka!N15</f>
        <v>0</v>
      </c>
      <c r="G115" s="26" t="n">
        <f aca="false">F115/D115</f>
        <v>0</v>
      </c>
    </row>
    <row r="116" customFormat="false" ht="25.5" hidden="false" customHeight="false" outlineLevel="0" collapsed="false">
      <c r="A116" s="158" t="s">
        <v>73</v>
      </c>
      <c r="B116" s="47"/>
      <c r="C116" s="159" t="n">
        <v>274</v>
      </c>
      <c r="D116" s="239" t="n">
        <v>314</v>
      </c>
      <c r="E116" s="240" t="n">
        <f aca="false">+[4]Loka!M16</f>
        <v>259</v>
      </c>
      <c r="F116" s="130" t="n">
        <f aca="false">+[4]Loka!N16</f>
        <v>240</v>
      </c>
      <c r="G116" s="26" t="n">
        <f aca="false">F116/D116</f>
        <v>0.764331210191083</v>
      </c>
    </row>
    <row r="117" customFormat="false" ht="12.75" hidden="true" customHeight="false" outlineLevel="0" collapsed="false">
      <c r="A117" s="158" t="s">
        <v>75</v>
      </c>
      <c r="B117" s="47" t="s">
        <v>63</v>
      </c>
      <c r="C117" s="166"/>
      <c r="D117" s="242"/>
      <c r="E117" s="240" t="n">
        <f aca="false">+[4]Loka!M17</f>
        <v>0</v>
      </c>
      <c r="F117" s="130" t="n">
        <f aca="false">+[4]Loka!N17</f>
        <v>0</v>
      </c>
      <c r="G117" s="243"/>
    </row>
    <row r="118" customFormat="false" ht="25.5" hidden="true" customHeight="false" outlineLevel="0" collapsed="false">
      <c r="A118" s="158" t="s">
        <v>78</v>
      </c>
      <c r="B118" s="47" t="s">
        <v>63</v>
      </c>
      <c r="C118" s="244" t="n">
        <v>0</v>
      </c>
      <c r="D118" s="245" t="n">
        <v>0</v>
      </c>
      <c r="E118" s="240" t="n">
        <f aca="false">+[4]Loka!M18</f>
        <v>0</v>
      </c>
      <c r="F118" s="130" t="n">
        <f aca="false">+[4]Loka!N18</f>
        <v>0</v>
      </c>
      <c r="G118" s="26" t="e">
        <f aca="false">F118/D118</f>
        <v>#DIV/0!</v>
      </c>
    </row>
    <row r="119" customFormat="false" ht="25.5" hidden="false" customHeight="false" outlineLevel="0" collapsed="false">
      <c r="A119" s="158" t="s">
        <v>79</v>
      </c>
      <c r="B119" s="47" t="s">
        <v>63</v>
      </c>
      <c r="C119" s="244" t="n">
        <v>63</v>
      </c>
      <c r="D119" s="245" t="n">
        <v>67</v>
      </c>
      <c r="E119" s="240" t="n">
        <f aca="false">+[4]Loka!M19</f>
        <v>0</v>
      </c>
      <c r="F119" s="130" t="n">
        <f aca="false">+[4]Loka!N19</f>
        <v>30</v>
      </c>
      <c r="G119" s="26" t="n">
        <f aca="false">F119/D119</f>
        <v>0.447761194029851</v>
      </c>
    </row>
    <row r="120" customFormat="false" ht="25.5" hidden="true" customHeight="false" outlineLevel="0" collapsed="false">
      <c r="A120" s="158" t="s">
        <v>80</v>
      </c>
      <c r="B120" s="47" t="s">
        <v>63</v>
      </c>
      <c r="C120" s="166"/>
      <c r="D120" s="242"/>
      <c r="E120" s="240" t="n">
        <f aca="false">+[4]Loka!M20</f>
        <v>0</v>
      </c>
      <c r="F120" s="130" t="n">
        <f aca="false">+[4]Loka!N20</f>
        <v>0</v>
      </c>
      <c r="G120" s="246"/>
    </row>
    <row r="121" customFormat="false" ht="25.5" hidden="true" customHeight="false" outlineLevel="0" collapsed="false">
      <c r="A121" s="158" t="s">
        <v>81</v>
      </c>
      <c r="B121" s="47" t="s">
        <v>63</v>
      </c>
      <c r="C121" s="166"/>
      <c r="D121" s="242"/>
      <c r="E121" s="240" t="n">
        <f aca="false">+[4]Loka!M21</f>
        <v>0</v>
      </c>
      <c r="F121" s="130" t="n">
        <f aca="false">+[4]Loka!N21</f>
        <v>2</v>
      </c>
      <c r="G121" s="246"/>
    </row>
    <row r="122" customFormat="false" ht="12.75" hidden="false" customHeight="false" outlineLevel="0" collapsed="false">
      <c r="A122" s="165" t="s">
        <v>83</v>
      </c>
      <c r="B122" s="47"/>
      <c r="C122" s="160" t="n">
        <v>65</v>
      </c>
      <c r="D122" s="239" t="n">
        <v>65</v>
      </c>
      <c r="E122" s="240" t="n">
        <f aca="false">+[4]Loka!M22</f>
        <v>0</v>
      </c>
      <c r="F122" s="130" t="n">
        <f aca="false">+[4]Loka!N22</f>
        <v>0</v>
      </c>
      <c r="G122" s="131"/>
    </row>
    <row r="123" customFormat="false" ht="38.25" hidden="false" customHeight="false" outlineLevel="0" collapsed="false">
      <c r="A123" s="165" t="s">
        <v>86</v>
      </c>
      <c r="B123" s="47"/>
      <c r="C123" s="160"/>
      <c r="D123" s="239"/>
      <c r="E123" s="130"/>
      <c r="F123" s="130"/>
      <c r="G123" s="131"/>
    </row>
    <row r="124" customFormat="false" ht="12.75" hidden="true" customHeight="false" outlineLevel="0" collapsed="false">
      <c r="A124" s="168" t="s">
        <v>87</v>
      </c>
      <c r="B124" s="47"/>
      <c r="C124" s="160"/>
      <c r="D124" s="239"/>
      <c r="E124" s="130"/>
      <c r="F124" s="130"/>
      <c r="G124" s="131"/>
    </row>
    <row r="125" customFormat="false" ht="12.75" hidden="true" customHeight="false" outlineLevel="0" collapsed="false">
      <c r="A125" s="169" t="s">
        <v>88</v>
      </c>
      <c r="B125" s="47"/>
      <c r="C125" s="160" t="n">
        <v>72</v>
      </c>
      <c r="D125" s="239" t="n">
        <v>74</v>
      </c>
      <c r="E125" s="118" t="n">
        <f aca="false">+[4]Huhti!M25</f>
        <v>0</v>
      </c>
      <c r="F125" s="130" t="n">
        <f aca="false">+[4]Huhti!N25</f>
        <v>0</v>
      </c>
      <c r="G125" s="26" t="n">
        <f aca="false">F125/D125</f>
        <v>0</v>
      </c>
    </row>
    <row r="126" customFormat="false" ht="12.75" hidden="true" customHeight="false" outlineLevel="0" collapsed="false">
      <c r="A126" s="169" t="s">
        <v>89</v>
      </c>
      <c r="B126" s="47"/>
      <c r="C126" s="160" t="n">
        <v>7</v>
      </c>
      <c r="D126" s="239" t="n">
        <v>8</v>
      </c>
      <c r="E126" s="118" t="n">
        <f aca="false">+[4]Huhti!M26</f>
        <v>0</v>
      </c>
      <c r="F126" s="130" t="n">
        <f aca="false">+[4]Huhti!N26</f>
        <v>0</v>
      </c>
      <c r="G126" s="26" t="n">
        <f aca="false">F126/D126</f>
        <v>0</v>
      </c>
    </row>
    <row r="127" customFormat="false" ht="25.5" hidden="true" customHeight="false" outlineLevel="0" collapsed="false">
      <c r="A127" s="170" t="s">
        <v>90</v>
      </c>
      <c r="B127" s="47"/>
      <c r="C127" s="160"/>
      <c r="D127" s="239"/>
      <c r="E127" s="130"/>
      <c r="F127" s="130"/>
      <c r="G127" s="131"/>
    </row>
    <row r="128" customFormat="false" ht="25.5" hidden="true" customHeight="false" outlineLevel="0" collapsed="false">
      <c r="A128" s="171" t="s">
        <v>91</v>
      </c>
      <c r="B128" s="47"/>
      <c r="C128" s="160"/>
      <c r="D128" s="239"/>
      <c r="E128" s="130"/>
      <c r="F128" s="130"/>
      <c r="G128" s="131"/>
    </row>
    <row r="129" customFormat="false" ht="38.25" hidden="false" customHeight="false" outlineLevel="0" collapsed="false">
      <c r="A129" s="171" t="s">
        <v>92</v>
      </c>
      <c r="B129" s="47"/>
      <c r="C129" s="161" t="n">
        <v>132</v>
      </c>
      <c r="D129" s="247" t="n">
        <v>132</v>
      </c>
      <c r="E129" s="240" t="n">
        <f aca="false">+[4]Loka!M29</f>
        <v>0</v>
      </c>
      <c r="F129" s="130" t="n">
        <f aca="false">+[4]Loka!N29</f>
        <v>0</v>
      </c>
      <c r="G129" s="26" t="n">
        <f aca="false">F129/D129</f>
        <v>0</v>
      </c>
    </row>
    <row r="130" customFormat="false" ht="12.75" hidden="false" customHeight="false" outlineLevel="0" collapsed="false">
      <c r="A130" s="170" t="s">
        <v>93</v>
      </c>
      <c r="B130" s="47"/>
      <c r="C130" s="160"/>
      <c r="D130" s="239"/>
      <c r="E130" s="130"/>
      <c r="F130" s="130"/>
      <c r="G130" s="131"/>
    </row>
    <row r="131" customFormat="false" ht="12.75" hidden="false" customHeight="false" outlineLevel="0" collapsed="false">
      <c r="A131" s="154" t="s">
        <v>94</v>
      </c>
      <c r="B131" s="47"/>
      <c r="C131" s="160"/>
      <c r="D131" s="239"/>
      <c r="E131" s="130"/>
      <c r="F131" s="130"/>
      <c r="G131" s="131"/>
    </row>
    <row r="132" customFormat="false" ht="12.75" hidden="false" customHeight="false" outlineLevel="0" collapsed="false">
      <c r="A132" s="158" t="s">
        <v>95</v>
      </c>
      <c r="B132" s="47"/>
      <c r="C132" s="160"/>
      <c r="D132" s="239"/>
      <c r="E132" s="240" t="n">
        <f aca="false">+[4]Loka!M32</f>
        <v>0</v>
      </c>
      <c r="F132" s="130" t="n">
        <f aca="false">+[4]Loka!N32</f>
        <v>0</v>
      </c>
      <c r="G132" s="26"/>
    </row>
    <row r="133" customFormat="false" ht="38.25" hidden="false" customHeight="false" outlineLevel="0" collapsed="false">
      <c r="A133" s="158" t="s">
        <v>96</v>
      </c>
      <c r="B133" s="47"/>
      <c r="C133" s="160" t="n">
        <v>28</v>
      </c>
      <c r="D133" s="239" t="n">
        <v>28</v>
      </c>
      <c r="E133" s="240" t="n">
        <f aca="false">+[4]Loka!M33</f>
        <v>0</v>
      </c>
      <c r="F133" s="130" t="n">
        <f aca="false">+[4]Loka!N33</f>
        <v>0</v>
      </c>
      <c r="G133" s="26" t="n">
        <f aca="false">F133/D133</f>
        <v>0</v>
      </c>
    </row>
    <row r="134" customFormat="false" ht="25.5" hidden="true" customHeight="false" outlineLevel="0" collapsed="false">
      <c r="A134" s="158" t="s">
        <v>97</v>
      </c>
      <c r="B134" s="47"/>
      <c r="C134" s="160" t="n">
        <v>5</v>
      </c>
      <c r="D134" s="239" t="n">
        <v>5</v>
      </c>
      <c r="E134" s="240" t="n">
        <f aca="false">+[4]Loka!M34</f>
        <v>0</v>
      </c>
      <c r="F134" s="130" t="n">
        <f aca="false">+[4]Loka!N34</f>
        <v>0</v>
      </c>
      <c r="G134" s="26" t="n">
        <f aca="false">F134/D134</f>
        <v>0</v>
      </c>
    </row>
    <row r="135" customFormat="false" ht="25.5" hidden="false" customHeight="false" outlineLevel="0" collapsed="false">
      <c r="A135" s="158" t="s">
        <v>98</v>
      </c>
      <c r="B135" s="47"/>
      <c r="C135" s="160" t="n">
        <v>19</v>
      </c>
      <c r="D135" s="239" t="n">
        <v>19</v>
      </c>
      <c r="E135" s="240" t="n">
        <f aca="false">+[4]Loka!M35</f>
        <v>0</v>
      </c>
      <c r="F135" s="130" t="n">
        <f aca="false">+[4]Loka!N35</f>
        <v>0</v>
      </c>
      <c r="G135" s="26" t="n">
        <f aca="false">F135/D135</f>
        <v>0</v>
      </c>
    </row>
    <row r="136" customFormat="false" ht="51" hidden="false" customHeight="false" outlineLevel="0" collapsed="false">
      <c r="A136" s="154" t="s">
        <v>99</v>
      </c>
      <c r="B136" s="47"/>
      <c r="C136" s="160"/>
      <c r="D136" s="239"/>
      <c r="E136" s="240"/>
      <c r="F136" s="130"/>
      <c r="G136" s="26"/>
    </row>
    <row r="137" customFormat="false" ht="12.75" hidden="false" customHeight="false" outlineLevel="0" collapsed="false">
      <c r="A137" s="158" t="s">
        <v>100</v>
      </c>
      <c r="B137" s="47" t="s">
        <v>101</v>
      </c>
      <c r="C137" s="166" t="n">
        <v>470</v>
      </c>
      <c r="D137" s="242" t="n">
        <v>470</v>
      </c>
      <c r="E137" s="240" t="n">
        <f aca="false">+[4]Loka!M37</f>
        <v>0</v>
      </c>
      <c r="F137" s="130" t="n">
        <f aca="false">+[4]Loka!N37</f>
        <v>0</v>
      </c>
      <c r="G137" s="26" t="n">
        <f aca="false">F137/D137</f>
        <v>0</v>
      </c>
    </row>
    <row r="138" customFormat="false" ht="12.75" hidden="false" customHeight="false" outlineLevel="0" collapsed="false">
      <c r="A138" s="158" t="s">
        <v>102</v>
      </c>
      <c r="B138" s="47" t="s">
        <v>103</v>
      </c>
      <c r="C138" s="166" t="n">
        <v>3452</v>
      </c>
      <c r="D138" s="242" t="n">
        <v>3452</v>
      </c>
      <c r="E138" s="240" t="n">
        <f aca="false">+[4]Loka!M38</f>
        <v>0</v>
      </c>
      <c r="F138" s="130" t="n">
        <f aca="false">+[4]Loka!N38</f>
        <v>0</v>
      </c>
      <c r="G138" s="26" t="n">
        <f aca="false">F138/D138</f>
        <v>0</v>
      </c>
    </row>
    <row r="139" customFormat="false" ht="64.5" hidden="false" customHeight="false" outlineLevel="0" collapsed="false">
      <c r="A139" s="175" t="s">
        <v>104</v>
      </c>
      <c r="B139" s="248" t="s">
        <v>63</v>
      </c>
      <c r="C139" s="134" t="n">
        <v>315</v>
      </c>
      <c r="D139" s="249" t="n">
        <v>350</v>
      </c>
      <c r="E139" s="250" t="n">
        <f aca="false">+[4]Loka!M39</f>
        <v>265</v>
      </c>
      <c r="F139" s="135" t="n">
        <f aca="false">+[4]Loka!N39</f>
        <v>231</v>
      </c>
      <c r="G139" s="251" t="n">
        <f aca="false">F139/D139</f>
        <v>0.66</v>
      </c>
    </row>
    <row r="140" customFormat="false" ht="12.75" hidden="false" customHeight="false" outlineLevel="0" collapsed="false">
      <c r="E140" s="252"/>
    </row>
    <row r="141" customFormat="false" ht="12.75" hidden="false" customHeight="false" outlineLevel="0" collapsed="false">
      <c r="E141" s="252"/>
    </row>
    <row r="142" customFormat="false" ht="12.75" hidden="false" customHeight="false" outlineLevel="0" collapsed="false">
      <c r="E142" s="252"/>
    </row>
    <row r="143" customFormat="false" ht="12.75" hidden="false" customHeight="false" outlineLevel="0" collapsed="false">
      <c r="E143" s="252"/>
    </row>
    <row r="144" customFormat="false" ht="12.75" hidden="false" customHeight="false" outlineLevel="0" collapsed="false">
      <c r="E144" s="252"/>
    </row>
  </sheetData>
  <mergeCells count="5">
    <mergeCell ref="C3:D3"/>
    <mergeCell ref="C34:D34"/>
    <mergeCell ref="A89:B89"/>
    <mergeCell ref="C89:D89"/>
    <mergeCell ref="C101:D101"/>
  </mergeCells>
  <printOptions headings="false" gridLines="false" gridLinesSet="true" horizontalCentered="fals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6"/>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F195" activeCellId="0" sqref="F195"/>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6.7"/>
    <col collapsed="false" customWidth="true" hidden="false" outlineLevel="0" max="3" min="3" style="0" width="10.56"/>
    <col collapsed="false" customWidth="true" hidden="false" outlineLevel="0" max="4" min="4" style="0" width="9.28"/>
    <col collapsed="false" customWidth="true" hidden="false" outlineLevel="0" max="5" min="5" style="0" width="10.13"/>
    <col collapsed="false" customWidth="true" hidden="false" outlineLevel="0" max="6" min="6" style="0" width="9.56"/>
    <col collapsed="false" customWidth="true" hidden="false" outlineLevel="0" max="7" min="7" style="0" width="11.13"/>
  </cols>
  <sheetData>
    <row r="1" customFormat="false" ht="20.25" hidden="false" customHeight="false" outlineLevel="0" collapsed="false">
      <c r="A1" s="1" t="s">
        <v>110</v>
      </c>
    </row>
    <row r="2" customFormat="false" ht="13.5" hidden="false" customHeight="false" outlineLevel="0" collapsed="false"/>
    <row r="3" customFormat="false" ht="13.5" hidden="false" customHeight="true" outlineLevel="0" collapsed="false">
      <c r="A3" s="253" t="s">
        <v>2</v>
      </c>
      <c r="B3" s="254"/>
      <c r="C3" s="5" t="s">
        <v>111</v>
      </c>
      <c r="D3" s="5"/>
      <c r="E3" s="6"/>
      <c r="F3" s="255"/>
      <c r="G3" s="7"/>
    </row>
    <row r="4" customFormat="false" ht="36" hidden="false" customHeight="false" outlineLevel="0" collapsed="false">
      <c r="A4" s="148"/>
      <c r="B4" s="256" t="s">
        <v>4</v>
      </c>
      <c r="C4" s="10" t="n">
        <v>2009</v>
      </c>
      <c r="D4" s="13" t="s">
        <v>5</v>
      </c>
      <c r="E4" s="12" t="s">
        <v>6</v>
      </c>
      <c r="F4" s="13" t="s">
        <v>7</v>
      </c>
      <c r="G4" s="14" t="s">
        <v>8</v>
      </c>
    </row>
    <row r="5" customFormat="false" ht="25.5" hidden="false" customHeight="false" outlineLevel="0" collapsed="false">
      <c r="A5" s="154" t="s">
        <v>9</v>
      </c>
      <c r="B5" s="257"/>
      <c r="C5" s="258"/>
      <c r="D5" s="19"/>
      <c r="E5" s="19"/>
      <c r="F5" s="19"/>
      <c r="G5" s="259"/>
    </row>
    <row r="6" customFormat="false" ht="12.75" hidden="false" customHeight="false" outlineLevel="0" collapsed="false">
      <c r="A6" s="260" t="s">
        <v>10</v>
      </c>
      <c r="B6" s="261" t="s">
        <v>11</v>
      </c>
      <c r="C6" s="23" t="n">
        <v>1900</v>
      </c>
      <c r="D6" s="24" t="n">
        <v>1950</v>
      </c>
      <c r="E6" s="18" t="n">
        <f aca="false">[1]Loka!S4</f>
        <v>1558</v>
      </c>
      <c r="F6" s="25" t="n">
        <f aca="false">[1]Loka!T4</f>
        <v>1568</v>
      </c>
      <c r="G6" s="26" t="n">
        <f aca="false">F6/D6</f>
        <v>0.804102564102564</v>
      </c>
    </row>
    <row r="7" customFormat="false" ht="12.75" hidden="true" customHeight="false" outlineLevel="0" collapsed="false">
      <c r="A7" s="260" t="s">
        <v>12</v>
      </c>
      <c r="B7" s="261" t="s">
        <v>11</v>
      </c>
      <c r="C7" s="23" t="n">
        <v>5</v>
      </c>
      <c r="D7" s="24" t="n">
        <v>5</v>
      </c>
      <c r="E7" s="28"/>
      <c r="F7" s="25"/>
      <c r="G7" s="262"/>
    </row>
    <row r="8" customFormat="false" ht="12.75" hidden="false" customHeight="false" outlineLevel="0" collapsed="false">
      <c r="A8" s="260" t="s">
        <v>13</v>
      </c>
      <c r="B8" s="263" t="s">
        <v>11</v>
      </c>
      <c r="C8" s="23" t="n">
        <v>2150</v>
      </c>
      <c r="D8" s="24" t="n">
        <v>2200</v>
      </c>
      <c r="E8" s="18" t="n">
        <f aca="false">[1]Loka!S6</f>
        <v>1828</v>
      </c>
      <c r="F8" s="25" t="n">
        <f aca="false">[1]Loka!T6</f>
        <v>1781</v>
      </c>
      <c r="G8" s="26" t="n">
        <f aca="false">F8/D8</f>
        <v>0.809545454545455</v>
      </c>
    </row>
    <row r="9" customFormat="false" ht="12.75" hidden="false" customHeight="false" outlineLevel="0" collapsed="false">
      <c r="A9" s="260" t="s">
        <v>14</v>
      </c>
      <c r="B9" s="261" t="s">
        <v>11</v>
      </c>
      <c r="C9" s="23" t="n">
        <v>4950</v>
      </c>
      <c r="D9" s="24" t="n">
        <v>5000</v>
      </c>
      <c r="E9" s="18" t="n">
        <f aca="false">[1]Loka!S7</f>
        <v>4304</v>
      </c>
      <c r="F9" s="25" t="n">
        <f aca="false">[1]Loka!T7</f>
        <v>4573</v>
      </c>
      <c r="G9" s="26" t="n">
        <f aca="false">F9/D9</f>
        <v>0.9146</v>
      </c>
    </row>
    <row r="10" customFormat="false" ht="25.5" hidden="false" customHeight="false" outlineLevel="0" collapsed="false">
      <c r="A10" s="260"/>
      <c r="B10" s="261" t="s">
        <v>15</v>
      </c>
      <c r="C10" s="23" t="n">
        <v>440</v>
      </c>
      <c r="D10" s="24" t="n">
        <v>450</v>
      </c>
      <c r="E10" s="18" t="n">
        <f aca="false">[1]Loka!S8</f>
        <v>583</v>
      </c>
      <c r="F10" s="25" t="n">
        <f aca="false">[1]Loka!T8</f>
        <v>451</v>
      </c>
      <c r="G10" s="35" t="n">
        <f aca="false">F10/D10</f>
        <v>1.00222222222222</v>
      </c>
    </row>
    <row r="11" customFormat="false" ht="12.75" hidden="false" customHeight="false" outlineLevel="0" collapsed="false">
      <c r="A11" s="260"/>
      <c r="B11" s="261" t="s">
        <v>16</v>
      </c>
      <c r="C11" s="23" t="n">
        <v>4850</v>
      </c>
      <c r="D11" s="24" t="n">
        <v>4900</v>
      </c>
      <c r="E11" s="18" t="n">
        <f aca="false">[1]Loka!S9</f>
        <v>4146</v>
      </c>
      <c r="F11" s="25" t="n">
        <f aca="false">[1]Loka!T9</f>
        <v>3547</v>
      </c>
      <c r="G11" s="26" t="n">
        <f aca="false">F11/D11</f>
        <v>0.723877551020408</v>
      </c>
    </row>
    <row r="12" customFormat="false" ht="12.75" hidden="false" customHeight="false" outlineLevel="0" collapsed="false">
      <c r="A12" s="264" t="s">
        <v>17</v>
      </c>
      <c r="B12" s="261"/>
      <c r="C12" s="23"/>
      <c r="D12" s="24"/>
      <c r="E12" s="18" t="n">
        <f aca="false">[1]Loka!S10</f>
        <v>0</v>
      </c>
      <c r="F12" s="25" t="n">
        <f aca="false">[1]Loka!T10</f>
        <v>0</v>
      </c>
      <c r="G12" s="262"/>
    </row>
    <row r="13" customFormat="false" ht="12.75" hidden="false" customHeight="false" outlineLevel="0" collapsed="false">
      <c r="A13" s="260" t="s">
        <v>18</v>
      </c>
      <c r="B13" s="261" t="s">
        <v>11</v>
      </c>
      <c r="C13" s="23" t="n">
        <v>22900</v>
      </c>
      <c r="D13" s="24" t="n">
        <v>24000</v>
      </c>
      <c r="E13" s="18" t="n">
        <f aca="false">[1]Loka!S11</f>
        <v>19051</v>
      </c>
      <c r="F13" s="25" t="n">
        <f aca="false">[1]Loka!T11</f>
        <v>17479</v>
      </c>
      <c r="G13" s="26" t="n">
        <f aca="false">F13/D13</f>
        <v>0.728291666666667</v>
      </c>
    </row>
    <row r="14" customFormat="false" ht="12.75" hidden="false" customHeight="false" outlineLevel="0" collapsed="false">
      <c r="A14" s="264"/>
      <c r="B14" s="261" t="s">
        <v>19</v>
      </c>
      <c r="C14" s="23" t="n">
        <v>1250</v>
      </c>
      <c r="D14" s="24" t="n">
        <v>1500</v>
      </c>
      <c r="E14" s="18" t="n">
        <f aca="false">[1]Loka!S12</f>
        <v>1018</v>
      </c>
      <c r="F14" s="25" t="n">
        <f aca="false">[1]Loka!T12</f>
        <v>1213</v>
      </c>
      <c r="G14" s="26" t="n">
        <f aca="false">F14/D14</f>
        <v>0.808666666666667</v>
      </c>
    </row>
    <row r="15" customFormat="false" ht="25.5" hidden="false" customHeight="false" outlineLevel="0" collapsed="false">
      <c r="A15" s="264"/>
      <c r="B15" s="261" t="s">
        <v>15</v>
      </c>
      <c r="C15" s="66" t="n">
        <v>300</v>
      </c>
      <c r="D15" s="25" t="n">
        <v>280</v>
      </c>
      <c r="E15" s="18" t="n">
        <f aca="false">[1]Loka!S13</f>
        <v>249</v>
      </c>
      <c r="F15" s="25" t="n">
        <f aca="false">[1]Loka!T13</f>
        <v>254</v>
      </c>
      <c r="G15" s="26" t="n">
        <f aca="false">F15/D15</f>
        <v>0.907142857142857</v>
      </c>
    </row>
    <row r="16" customFormat="false" ht="12.75" hidden="false" customHeight="false" outlineLevel="0" collapsed="false">
      <c r="A16" s="158"/>
      <c r="B16" s="261" t="s">
        <v>16</v>
      </c>
      <c r="C16" s="23" t="n">
        <v>5500</v>
      </c>
      <c r="D16" s="24" t="n">
        <v>5500</v>
      </c>
      <c r="E16" s="18" t="n">
        <f aca="false">[1]Loka!S14</f>
        <v>5024</v>
      </c>
      <c r="F16" s="25" t="n">
        <f aca="false">[1]Loka!T14</f>
        <v>4198</v>
      </c>
      <c r="G16" s="26" t="n">
        <f aca="false">F16/D16</f>
        <v>0.763272727272727</v>
      </c>
    </row>
    <row r="17" customFormat="false" ht="12.75" hidden="false" customHeight="false" outlineLevel="0" collapsed="false">
      <c r="A17" s="260" t="s">
        <v>20</v>
      </c>
      <c r="B17" s="261" t="s">
        <v>11</v>
      </c>
      <c r="C17" s="23" t="n">
        <v>11450</v>
      </c>
      <c r="D17" s="24" t="n">
        <v>11500</v>
      </c>
      <c r="E17" s="18" t="n">
        <f aca="false">[1]Loka!S15</f>
        <v>27255</v>
      </c>
      <c r="F17" s="25" t="n">
        <f aca="false">[1]Loka!T15</f>
        <v>28737</v>
      </c>
      <c r="G17" s="26" t="n">
        <f aca="false">F17/D17</f>
        <v>2.49886956521739</v>
      </c>
    </row>
    <row r="18" customFormat="false" ht="12.75" hidden="false" customHeight="false" outlineLevel="0" collapsed="false">
      <c r="A18" s="260"/>
      <c r="B18" s="261" t="s">
        <v>19</v>
      </c>
      <c r="C18" s="23" t="n">
        <v>1300</v>
      </c>
      <c r="D18" s="24" t="n">
        <v>1300</v>
      </c>
      <c r="E18" s="18" t="n">
        <f aca="false">[1]Loka!S16</f>
        <v>1052</v>
      </c>
      <c r="F18" s="25" t="n">
        <f aca="false">[1]Loka!T16</f>
        <v>675</v>
      </c>
      <c r="G18" s="26" t="n">
        <f aca="false">F18/D18</f>
        <v>0.519230769230769</v>
      </c>
    </row>
    <row r="19" customFormat="false" ht="25.5" hidden="false" customHeight="false" outlineLevel="0" collapsed="false">
      <c r="A19" s="260"/>
      <c r="B19" s="261" t="s">
        <v>15</v>
      </c>
      <c r="C19" s="66" t="n">
        <v>630</v>
      </c>
      <c r="D19" s="25" t="n">
        <v>620</v>
      </c>
      <c r="E19" s="18" t="n">
        <f aca="false">[1]Loka!S17</f>
        <v>525</v>
      </c>
      <c r="F19" s="25" t="n">
        <f aca="false">[1]Loka!T17</f>
        <v>504</v>
      </c>
      <c r="G19" s="26" t="n">
        <f aca="false">F19/D19</f>
        <v>0.812903225806452</v>
      </c>
    </row>
    <row r="20" customFormat="false" ht="12.75" hidden="false" customHeight="false" outlineLevel="0" collapsed="false">
      <c r="A20" s="260"/>
      <c r="B20" s="261" t="s">
        <v>16</v>
      </c>
      <c r="C20" s="23" t="n">
        <v>21500</v>
      </c>
      <c r="D20" s="24" t="n">
        <v>21000</v>
      </c>
      <c r="E20" s="18" t="n">
        <f aca="false">[1]Loka!S18</f>
        <v>18578</v>
      </c>
      <c r="F20" s="25" t="n">
        <f aca="false">[1]Loka!T18</f>
        <v>16452</v>
      </c>
      <c r="G20" s="26" t="n">
        <f aca="false">F20/D20</f>
        <v>0.783428571428572</v>
      </c>
    </row>
    <row r="21" customFormat="false" ht="12.75" hidden="false" customHeight="false" outlineLevel="0" collapsed="false">
      <c r="A21" s="260" t="s">
        <v>21</v>
      </c>
      <c r="B21" s="261" t="s">
        <v>11</v>
      </c>
      <c r="C21" s="23" t="n">
        <v>20</v>
      </c>
      <c r="D21" s="24" t="n">
        <v>20</v>
      </c>
      <c r="E21" s="18" t="n">
        <f aca="false">[1]Loka!S19</f>
        <v>78</v>
      </c>
      <c r="F21" s="25" t="n">
        <f aca="false">[1]Loka!T19</f>
        <v>71</v>
      </c>
      <c r="G21" s="26" t="n">
        <f aca="false">F21/D21</f>
        <v>3.55</v>
      </c>
    </row>
    <row r="22" customFormat="false" ht="12.75" hidden="false" customHeight="false" outlineLevel="0" collapsed="false">
      <c r="A22" s="260"/>
      <c r="B22" s="261" t="s">
        <v>19</v>
      </c>
      <c r="C22" s="37"/>
      <c r="D22" s="31"/>
      <c r="E22" s="18" t="n">
        <f aca="false">[1]Loka!S20</f>
        <v>78</v>
      </c>
      <c r="F22" s="25" t="n">
        <f aca="false">[1]Loka!T20</f>
        <v>69</v>
      </c>
      <c r="G22" s="26"/>
    </row>
    <row r="23" customFormat="false" ht="25.5" hidden="false" customHeight="false" outlineLevel="0" collapsed="false">
      <c r="A23" s="260"/>
      <c r="B23" s="261" t="s">
        <v>15</v>
      </c>
      <c r="C23" s="66" t="n">
        <v>30</v>
      </c>
      <c r="D23" s="25" t="n">
        <v>30</v>
      </c>
      <c r="E23" s="18" t="n">
        <f aca="false">[1]Loka!S21</f>
        <v>23</v>
      </c>
      <c r="F23" s="25" t="n">
        <f aca="false">[1]Loka!T21</f>
        <v>17</v>
      </c>
      <c r="G23" s="26" t="n">
        <f aca="false">F23/D23</f>
        <v>0.566666666666667</v>
      </c>
    </row>
    <row r="24" customFormat="false" ht="12.75" hidden="false" customHeight="false" outlineLevel="0" collapsed="false">
      <c r="A24" s="260"/>
      <c r="B24" s="261" t="s">
        <v>16</v>
      </c>
      <c r="C24" s="66" t="n">
        <v>1000</v>
      </c>
      <c r="D24" s="25" t="n">
        <v>1000</v>
      </c>
      <c r="E24" s="18" t="n">
        <f aca="false">[1]Loka!S22</f>
        <v>650</v>
      </c>
      <c r="F24" s="25" t="n">
        <f aca="false">[1]Loka!T22</f>
        <v>455</v>
      </c>
      <c r="G24" s="26" t="n">
        <f aca="false">F24/D24</f>
        <v>0.455</v>
      </c>
    </row>
    <row r="25" customFormat="false" ht="25.5" hidden="false" customHeight="false" outlineLevel="0" collapsed="false">
      <c r="A25" s="158" t="s">
        <v>22</v>
      </c>
      <c r="B25" s="261" t="s">
        <v>11</v>
      </c>
      <c r="C25" s="66" t="n">
        <v>90</v>
      </c>
      <c r="D25" s="25" t="n">
        <v>50</v>
      </c>
      <c r="E25" s="18" t="n">
        <f aca="false">[1]Loka!S23</f>
        <v>79</v>
      </c>
      <c r="F25" s="25" t="n">
        <f aca="false">[1]Loka!T23</f>
        <v>15</v>
      </c>
      <c r="G25" s="26" t="n">
        <f aca="false">F25/D25</f>
        <v>0.3</v>
      </c>
    </row>
    <row r="26" customFormat="false" ht="12.75" hidden="true" customHeight="false" outlineLevel="0" collapsed="false">
      <c r="A26" s="154" t="s">
        <v>23</v>
      </c>
      <c r="B26" s="265"/>
      <c r="C26" s="37"/>
      <c r="D26" s="266"/>
      <c r="E26" s="32"/>
      <c r="F26" s="25"/>
      <c r="G26" s="267"/>
    </row>
    <row r="27" customFormat="false" ht="25.5" hidden="true" customHeight="false" outlineLevel="0" collapsed="false">
      <c r="A27" s="154" t="s">
        <v>24</v>
      </c>
      <c r="B27" s="265"/>
      <c r="C27" s="37"/>
      <c r="D27" s="266"/>
      <c r="E27" s="32"/>
      <c r="F27" s="25"/>
      <c r="G27" s="267"/>
    </row>
    <row r="28" customFormat="false" ht="25.5" hidden="true" customHeight="false" outlineLevel="0" collapsed="false">
      <c r="A28" s="158" t="s">
        <v>25</v>
      </c>
      <c r="B28" s="261" t="s">
        <v>11</v>
      </c>
      <c r="C28" s="23" t="n">
        <v>94000</v>
      </c>
      <c r="D28" s="24" t="n">
        <v>94000</v>
      </c>
      <c r="E28" s="18" t="n">
        <f aca="false">[1]Loka!S26</f>
        <v>0</v>
      </c>
      <c r="F28" s="25" t="n">
        <f aca="false">[1]Loka!T26</f>
        <v>0</v>
      </c>
      <c r="G28" s="26"/>
    </row>
    <row r="29" customFormat="false" ht="12.75" hidden="true" customHeight="false" outlineLevel="0" collapsed="false">
      <c r="A29" s="158"/>
      <c r="B29" s="261" t="s">
        <v>26</v>
      </c>
      <c r="C29" s="23" t="n">
        <v>44000</v>
      </c>
      <c r="D29" s="24" t="n">
        <v>42000</v>
      </c>
      <c r="E29" s="18" t="n">
        <f aca="false">[1]Loka!S27</f>
        <v>0</v>
      </c>
      <c r="F29" s="25" t="n">
        <f aca="false">[1]Loka!T27</f>
        <v>0</v>
      </c>
      <c r="G29" s="26"/>
    </row>
    <row r="30" customFormat="false" ht="25.5" hidden="true" customHeight="false" outlineLevel="0" collapsed="false">
      <c r="A30" s="158" t="s">
        <v>27</v>
      </c>
      <c r="B30" s="261" t="s">
        <v>11</v>
      </c>
      <c r="C30" s="23" t="n">
        <v>5000</v>
      </c>
      <c r="D30" s="24" t="n">
        <v>4500</v>
      </c>
      <c r="E30" s="18" t="n">
        <f aca="false">[1]Loka!S28</f>
        <v>0</v>
      </c>
      <c r="F30" s="25" t="n">
        <f aca="false">[1]Loka!T28</f>
        <v>0</v>
      </c>
      <c r="G30" s="26"/>
    </row>
    <row r="31" customFormat="false" ht="12.75" hidden="true" customHeight="false" outlineLevel="0" collapsed="false">
      <c r="A31" s="158"/>
      <c r="B31" s="261" t="s">
        <v>26</v>
      </c>
      <c r="C31" s="23" t="n">
        <v>2300</v>
      </c>
      <c r="D31" s="24" t="n">
        <v>2300</v>
      </c>
      <c r="E31" s="18" t="n">
        <f aca="false">[1]Loka!S29</f>
        <v>0</v>
      </c>
      <c r="F31" s="25" t="n">
        <f aca="false">[1]Loka!T29</f>
        <v>0</v>
      </c>
      <c r="G31" s="26"/>
    </row>
    <row r="32" customFormat="false" ht="25.5" hidden="true" customHeight="false" outlineLevel="0" collapsed="false">
      <c r="A32" s="158" t="s">
        <v>28</v>
      </c>
      <c r="B32" s="261" t="s">
        <v>11</v>
      </c>
      <c r="C32" s="23" t="n">
        <v>50</v>
      </c>
      <c r="D32" s="24" t="n">
        <v>50</v>
      </c>
      <c r="E32" s="18" t="n">
        <f aca="false">[1]Loka!S30</f>
        <v>0</v>
      </c>
      <c r="F32" s="25" t="n">
        <f aca="false">[1]Loka!T30</f>
        <v>0</v>
      </c>
      <c r="G32" s="262"/>
    </row>
    <row r="33" customFormat="false" ht="13.5" hidden="true" customHeight="false" outlineLevel="0" collapsed="false">
      <c r="A33" s="268"/>
      <c r="B33" s="269" t="s">
        <v>26</v>
      </c>
      <c r="C33" s="270" t="n">
        <v>8000</v>
      </c>
      <c r="D33" s="271" t="n">
        <v>7500</v>
      </c>
      <c r="E33" s="40" t="n">
        <f aca="false">[1]Loka!S31</f>
        <v>0</v>
      </c>
      <c r="F33" s="41" t="n">
        <f aca="false">[1]Loka!T31</f>
        <v>0</v>
      </c>
      <c r="G33" s="272"/>
    </row>
    <row r="34" customFormat="false" ht="12.75" hidden="false" customHeight="false" outlineLevel="0" collapsed="false">
      <c r="A34" s="273"/>
      <c r="B34" s="274"/>
      <c r="C34" s="275"/>
      <c r="D34" s="276"/>
      <c r="E34" s="275"/>
      <c r="F34" s="84"/>
      <c r="G34" s="275"/>
    </row>
    <row r="35" customFormat="false" ht="12.75" hidden="false" customHeight="false" outlineLevel="0" collapsed="false">
      <c r="A35" s="273"/>
      <c r="B35" s="274"/>
      <c r="C35" s="275"/>
      <c r="D35" s="276"/>
      <c r="E35" s="275"/>
      <c r="F35" s="84"/>
      <c r="G35" s="275"/>
    </row>
    <row r="36" customFormat="false" ht="12.75" hidden="false" customHeight="false" outlineLevel="0" collapsed="false">
      <c r="A36" s="273"/>
      <c r="B36" s="274"/>
      <c r="C36" s="275"/>
      <c r="D36" s="276"/>
      <c r="E36" s="275"/>
      <c r="F36" s="84"/>
      <c r="G36" s="275"/>
    </row>
    <row r="37" customFormat="false" ht="25.5" hidden="false" customHeight="false" outlineLevel="0" collapsed="false">
      <c r="A37" s="277"/>
      <c r="B37" s="278" t="s">
        <v>112</v>
      </c>
      <c r="C37" s="279" t="n">
        <v>2009</v>
      </c>
      <c r="D37" s="280" t="s">
        <v>113</v>
      </c>
      <c r="E37" s="281" t="s">
        <v>114</v>
      </c>
      <c r="F37" s="281" t="s">
        <v>115</v>
      </c>
      <c r="G37" s="82"/>
      <c r="H37" s="282"/>
    </row>
    <row r="38" customFormat="false" ht="25.5" hidden="false" customHeight="false" outlineLevel="0" collapsed="false">
      <c r="A38" s="283" t="s">
        <v>24</v>
      </c>
      <c r="B38" s="284"/>
      <c r="C38" s="277"/>
      <c r="D38" s="285" t="s">
        <v>116</v>
      </c>
      <c r="E38" s="286" t="s">
        <v>116</v>
      </c>
      <c r="F38" s="286"/>
      <c r="G38" s="82"/>
      <c r="H38" s="287"/>
    </row>
    <row r="39" customFormat="false" ht="12.75" hidden="false" customHeight="false" outlineLevel="0" collapsed="false">
      <c r="A39" s="34" t="s">
        <v>117</v>
      </c>
      <c r="B39" s="21" t="s">
        <v>118</v>
      </c>
      <c r="C39" s="288" t="n">
        <v>187365</v>
      </c>
      <c r="D39" s="289" t="n">
        <v>154303</v>
      </c>
      <c r="E39" s="290" t="n">
        <f aca="false">165294-E42</f>
        <v>156258</v>
      </c>
      <c r="F39" s="291" t="n">
        <f aca="false">E39/D39-1</f>
        <v>0.01266987680084</v>
      </c>
      <c r="G39" s="82"/>
      <c r="H39" s="287"/>
    </row>
    <row r="40" customFormat="false" ht="12.75" hidden="false" customHeight="false" outlineLevel="0" collapsed="false">
      <c r="A40" s="34"/>
      <c r="B40" s="21" t="s">
        <v>119</v>
      </c>
      <c r="C40" s="288" t="n">
        <v>24472</v>
      </c>
      <c r="D40" s="289" t="n">
        <v>20561</v>
      </c>
      <c r="E40" s="290" t="n">
        <f aca="false">19627-E43</f>
        <v>19455</v>
      </c>
      <c r="F40" s="291" t="n">
        <f aca="false">E40/D40-1</f>
        <v>-0.0537911580176061</v>
      </c>
      <c r="G40" s="82"/>
      <c r="H40" s="287"/>
    </row>
    <row r="41" customFormat="false" ht="12.75" hidden="false" customHeight="false" outlineLevel="0" collapsed="false">
      <c r="A41" s="34"/>
      <c r="B41" s="21" t="s">
        <v>120</v>
      </c>
      <c r="C41" s="288" t="n">
        <v>106288</v>
      </c>
      <c r="D41" s="289" t="n">
        <v>89031</v>
      </c>
      <c r="E41" s="290" t="n">
        <f aca="false">81812+2821+147+64+20</f>
        <v>84864</v>
      </c>
      <c r="F41" s="291" t="n">
        <f aca="false">E41/D41-1</f>
        <v>-0.0468039222293358</v>
      </c>
      <c r="G41" s="82"/>
      <c r="H41" s="287"/>
    </row>
    <row r="42" customFormat="false" ht="12.75" hidden="false" customHeight="false" outlineLevel="0" collapsed="false">
      <c r="A42" s="34" t="s">
        <v>121</v>
      </c>
      <c r="B42" s="21" t="s">
        <v>118</v>
      </c>
      <c r="C42" s="288" t="n">
        <v>15326</v>
      </c>
      <c r="D42" s="289" t="n">
        <v>12873</v>
      </c>
      <c r="E42" s="290" t="n">
        <v>9036</v>
      </c>
      <c r="F42" s="291" t="n">
        <f aca="false">E42/D42-1</f>
        <v>-0.298065718946633</v>
      </c>
      <c r="G42" s="82"/>
      <c r="H42" s="287"/>
    </row>
    <row r="43" customFormat="false" ht="12.75" hidden="false" customHeight="false" outlineLevel="0" collapsed="false">
      <c r="A43" s="34"/>
      <c r="B43" s="21" t="s">
        <v>119</v>
      </c>
      <c r="C43" s="288" t="n">
        <v>204</v>
      </c>
      <c r="D43" s="289" t="n">
        <v>173</v>
      </c>
      <c r="E43" s="290" t="n">
        <v>172</v>
      </c>
      <c r="F43" s="291" t="n">
        <f aca="false">E43/D43-1</f>
        <v>-0.0057803468208093</v>
      </c>
      <c r="G43" s="82"/>
      <c r="H43" s="287"/>
    </row>
    <row r="44" customFormat="false" ht="12.75" hidden="false" customHeight="false" outlineLevel="0" collapsed="false">
      <c r="A44" s="34"/>
      <c r="B44" s="21" t="s">
        <v>120</v>
      </c>
      <c r="C44" s="288" t="n">
        <v>4386</v>
      </c>
      <c r="D44" s="289" t="n">
        <v>3725</v>
      </c>
      <c r="E44" s="290" t="n">
        <v>3338</v>
      </c>
      <c r="F44" s="291" t="n">
        <f aca="false">E44/D44-1</f>
        <v>-0.103892617449664</v>
      </c>
      <c r="G44" s="82"/>
      <c r="H44" s="287"/>
    </row>
    <row r="45" customFormat="false" ht="12.75" hidden="false" customHeight="false" outlineLevel="0" collapsed="false">
      <c r="A45" s="34" t="s">
        <v>122</v>
      </c>
      <c r="B45" s="21" t="s">
        <v>118</v>
      </c>
      <c r="C45" s="288" t="n">
        <f aca="false">C39+C42</f>
        <v>202691</v>
      </c>
      <c r="D45" s="289" t="n">
        <f aca="false">D39+D42</f>
        <v>167176</v>
      </c>
      <c r="E45" s="290" t="n">
        <f aca="false">E39+E42</f>
        <v>165294</v>
      </c>
      <c r="F45" s="291" t="n">
        <f aca="false">E45/D45-1</f>
        <v>-0.0112575967842274</v>
      </c>
      <c r="G45" s="82"/>
      <c r="H45" s="287"/>
    </row>
    <row r="46" customFormat="false" ht="12.75" hidden="false" customHeight="false" outlineLevel="0" collapsed="false">
      <c r="A46" s="34"/>
      <c r="B46" s="21" t="s">
        <v>119</v>
      </c>
      <c r="C46" s="288" t="n">
        <f aca="false">C40+C43</f>
        <v>24676</v>
      </c>
      <c r="D46" s="289" t="n">
        <f aca="false">D40+D43</f>
        <v>20734</v>
      </c>
      <c r="E46" s="290" t="n">
        <f aca="false">E40+E43</f>
        <v>19627</v>
      </c>
      <c r="F46" s="291" t="n">
        <f aca="false">E46/D46-1</f>
        <v>-0.0533905662197357</v>
      </c>
      <c r="G46" s="82"/>
      <c r="H46" s="287"/>
    </row>
    <row r="47" customFormat="false" ht="12.75" hidden="false" customHeight="false" outlineLevel="0" collapsed="false">
      <c r="A47" s="34"/>
      <c r="B47" s="21" t="s">
        <v>120</v>
      </c>
      <c r="C47" s="288" t="n">
        <f aca="false">C41+C44</f>
        <v>110674</v>
      </c>
      <c r="D47" s="289" t="n">
        <f aca="false">D41+D44</f>
        <v>92756</v>
      </c>
      <c r="E47" s="290" t="n">
        <f aca="false">E41+E44</f>
        <v>88202</v>
      </c>
      <c r="F47" s="291" t="n">
        <f aca="false">E47/D47-1</f>
        <v>-0.0490965544007935</v>
      </c>
      <c r="G47" s="82"/>
      <c r="H47" s="287"/>
    </row>
    <row r="48" customFormat="false" ht="25.5" hidden="false" customHeight="false" outlineLevel="0" collapsed="false">
      <c r="A48" s="34" t="s">
        <v>28</v>
      </c>
      <c r="B48" s="21" t="s">
        <v>118</v>
      </c>
      <c r="C48" s="288" t="n">
        <f aca="false">46+675</f>
        <v>721</v>
      </c>
      <c r="D48" s="289" t="n">
        <f aca="false">40+590</f>
        <v>630</v>
      </c>
      <c r="E48" s="290" t="n">
        <f aca="false">42+473</f>
        <v>515</v>
      </c>
      <c r="F48" s="291" t="n">
        <f aca="false">E48/D48-1</f>
        <v>-0.182539682539683</v>
      </c>
      <c r="G48" s="82"/>
      <c r="H48" s="287"/>
    </row>
    <row r="49" customFormat="false" ht="12.75" hidden="false" customHeight="false" outlineLevel="0" collapsed="false">
      <c r="A49" s="34"/>
      <c r="B49" s="21" t="s">
        <v>120</v>
      </c>
      <c r="C49" s="288" t="n">
        <f aca="false">1066+9354</f>
        <v>10420</v>
      </c>
      <c r="D49" s="289" t="n">
        <f aca="false">895+7727</f>
        <v>8622</v>
      </c>
      <c r="E49" s="290" t="n">
        <f aca="false">1286+8038</f>
        <v>9324</v>
      </c>
      <c r="F49" s="291" t="n">
        <f aca="false">E49/D49-1</f>
        <v>0.081419624217119</v>
      </c>
      <c r="G49" s="82"/>
      <c r="H49" s="287"/>
    </row>
    <row r="50" customFormat="false" ht="12.75" hidden="false" customHeight="false" outlineLevel="0" collapsed="false">
      <c r="A50" s="273"/>
      <c r="B50" s="274"/>
      <c r="C50" s="292"/>
      <c r="D50" s="292"/>
      <c r="E50" s="275"/>
      <c r="F50" s="84"/>
      <c r="G50" s="275"/>
    </row>
    <row r="51" customFormat="false" ht="12.75" hidden="false" customHeight="false" outlineLevel="0" collapsed="false">
      <c r="A51" s="273"/>
      <c r="B51" s="274"/>
      <c r="C51" s="292"/>
      <c r="D51" s="292"/>
      <c r="E51" s="275"/>
      <c r="F51" s="84"/>
      <c r="G51" s="275"/>
    </row>
    <row r="52" customFormat="false" ht="13.5" hidden="false" customHeight="false" outlineLevel="0" collapsed="false">
      <c r="A52" s="273"/>
      <c r="B52" s="274"/>
      <c r="C52" s="292"/>
      <c r="D52" s="292"/>
      <c r="E52" s="275"/>
      <c r="F52" s="84"/>
      <c r="G52" s="275"/>
    </row>
    <row r="53" customFormat="false" ht="13.5" hidden="false" customHeight="true" outlineLevel="0" collapsed="false">
      <c r="A53" s="43" t="s">
        <v>29</v>
      </c>
      <c r="B53" s="144"/>
      <c r="C53" s="5" t="s">
        <v>111</v>
      </c>
      <c r="D53" s="5"/>
      <c r="E53" s="6"/>
      <c r="F53" s="293"/>
      <c r="G53" s="7"/>
    </row>
    <row r="54" customFormat="false" ht="36" hidden="false" customHeight="false" outlineLevel="0" collapsed="false">
      <c r="A54" s="198" t="s">
        <v>30</v>
      </c>
      <c r="B54" s="294" t="s">
        <v>31</v>
      </c>
      <c r="C54" s="295" t="n">
        <v>2009</v>
      </c>
      <c r="D54" s="296" t="s">
        <v>5</v>
      </c>
      <c r="E54" s="12" t="s">
        <v>6</v>
      </c>
      <c r="F54" s="13" t="s">
        <v>7</v>
      </c>
      <c r="G54" s="297" t="s">
        <v>8</v>
      </c>
    </row>
    <row r="55" customFormat="false" ht="28.5" hidden="false" customHeight="false" outlineLevel="0" collapsed="false">
      <c r="A55" s="200" t="s">
        <v>32</v>
      </c>
      <c r="B55" s="47" t="s">
        <v>33</v>
      </c>
      <c r="C55" s="17" t="n">
        <v>146194</v>
      </c>
      <c r="D55" s="18" t="n">
        <v>143000</v>
      </c>
      <c r="E55" s="18" t="n">
        <f aca="false">[2]Loka!S3</f>
        <v>80603</v>
      </c>
      <c r="F55" s="127" t="n">
        <f aca="false">[2]Loka!T3</f>
        <v>93893</v>
      </c>
      <c r="G55" s="26" t="n">
        <f aca="false">F55/D55</f>
        <v>0.656594405594406</v>
      </c>
    </row>
    <row r="56" customFormat="false" ht="14.25" hidden="false" customHeight="false" outlineLevel="0" collapsed="false">
      <c r="A56" s="200"/>
      <c r="B56" s="47" t="s">
        <v>34</v>
      </c>
      <c r="C56" s="17"/>
      <c r="D56" s="18"/>
      <c r="E56" s="18"/>
      <c r="F56" s="127"/>
      <c r="G56" s="212"/>
    </row>
    <row r="57" customFormat="false" ht="14.25" hidden="false" customHeight="false" outlineLevel="0" collapsed="false">
      <c r="A57" s="204" t="s">
        <v>35</v>
      </c>
      <c r="B57" s="115" t="s">
        <v>33</v>
      </c>
      <c r="C57" s="60" t="n">
        <v>295</v>
      </c>
      <c r="D57" s="61" t="n">
        <v>300</v>
      </c>
      <c r="E57" s="18" t="n">
        <f aca="false">[2]Loka!S5</f>
        <v>111</v>
      </c>
      <c r="F57" s="127" t="n">
        <f aca="false">[2]Loka!T5</f>
        <v>173</v>
      </c>
      <c r="G57" s="26" t="n">
        <f aca="false">F57/D57</f>
        <v>0.576666666666667</v>
      </c>
    </row>
    <row r="58" customFormat="false" ht="14.25" hidden="false" customHeight="false" outlineLevel="0" collapsed="false">
      <c r="A58" s="204"/>
      <c r="B58" s="47" t="s">
        <v>34</v>
      </c>
      <c r="C58" s="60"/>
      <c r="D58" s="61"/>
      <c r="E58" s="61"/>
      <c r="F58" s="127"/>
      <c r="G58" s="205"/>
    </row>
    <row r="59" customFormat="false" ht="28.5" hidden="false" customHeight="false" outlineLevel="0" collapsed="false">
      <c r="A59" s="200" t="s">
        <v>36</v>
      </c>
      <c r="B59" s="115" t="s">
        <v>33</v>
      </c>
      <c r="C59" s="60" t="n">
        <v>3645</v>
      </c>
      <c r="D59" s="61" t="n">
        <v>3600</v>
      </c>
      <c r="E59" s="18" t="n">
        <f aca="false">[2]Loka!S7</f>
        <v>2024</v>
      </c>
      <c r="F59" s="127" t="n">
        <f aca="false">[2]Loka!T7</f>
        <v>2576</v>
      </c>
      <c r="G59" s="26" t="n">
        <f aca="false">F59/D59</f>
        <v>0.715555555555556</v>
      </c>
    </row>
    <row r="60" customFormat="false" ht="14.25" hidden="false" customHeight="false" outlineLevel="0" collapsed="false">
      <c r="A60" s="200"/>
      <c r="B60" s="47" t="s">
        <v>34</v>
      </c>
      <c r="C60" s="60"/>
      <c r="D60" s="61"/>
      <c r="E60" s="61"/>
      <c r="F60" s="127"/>
      <c r="G60" s="205"/>
    </row>
    <row r="61" customFormat="false" ht="14.25" hidden="false" customHeight="false" outlineLevel="0" collapsed="false">
      <c r="A61" s="200" t="s">
        <v>37</v>
      </c>
      <c r="B61" s="115" t="s">
        <v>33</v>
      </c>
      <c r="C61" s="60" t="n">
        <v>3488</v>
      </c>
      <c r="D61" s="61" t="n">
        <v>3500</v>
      </c>
      <c r="E61" s="18" t="n">
        <f aca="false">[2]Loka!S9</f>
        <v>1744</v>
      </c>
      <c r="F61" s="127" t="n">
        <f aca="false">[2]Loka!T9</f>
        <v>2981</v>
      </c>
      <c r="G61" s="26" t="n">
        <f aca="false">F61/D61</f>
        <v>0.851714285714286</v>
      </c>
    </row>
    <row r="62" customFormat="false" ht="14.25" hidden="false" customHeight="false" outlineLevel="0" collapsed="false">
      <c r="A62" s="200"/>
      <c r="B62" s="47" t="s">
        <v>34</v>
      </c>
      <c r="C62" s="60"/>
      <c r="D62" s="61"/>
      <c r="E62" s="61"/>
      <c r="F62" s="127"/>
      <c r="G62" s="205"/>
    </row>
    <row r="63" customFormat="false" ht="14.25" hidden="false" customHeight="false" outlineLevel="0" collapsed="false">
      <c r="A63" s="200" t="s">
        <v>38</v>
      </c>
      <c r="B63" s="115" t="s">
        <v>33</v>
      </c>
      <c r="C63" s="60" t="n">
        <v>1451</v>
      </c>
      <c r="D63" s="61" t="n">
        <v>1500</v>
      </c>
      <c r="E63" s="18" t="n">
        <f aca="false">[2]Loka!S11</f>
        <v>986</v>
      </c>
      <c r="F63" s="127" t="n">
        <f aca="false">[2]Loka!T11</f>
        <v>861</v>
      </c>
      <c r="G63" s="26" t="n">
        <f aca="false">F63/D63</f>
        <v>0.574</v>
      </c>
    </row>
    <row r="64" customFormat="false" ht="14.25" hidden="false" customHeight="false" outlineLevel="0" collapsed="false">
      <c r="A64" s="200"/>
      <c r="B64" s="47" t="s">
        <v>34</v>
      </c>
      <c r="C64" s="60"/>
      <c r="D64" s="61"/>
      <c r="E64" s="61"/>
      <c r="F64" s="127"/>
      <c r="G64" s="205"/>
    </row>
    <row r="65" customFormat="false" ht="14.25" hidden="false" customHeight="false" outlineLevel="0" collapsed="false">
      <c r="A65" s="200" t="s">
        <v>39</v>
      </c>
      <c r="B65" s="47" t="s">
        <v>33</v>
      </c>
      <c r="C65" s="60" t="n">
        <v>36957</v>
      </c>
      <c r="D65" s="61" t="n">
        <v>37000</v>
      </c>
      <c r="E65" s="18" t="n">
        <f aca="false">[2]Loka!S13</f>
        <v>21433</v>
      </c>
      <c r="F65" s="127" t="n">
        <f aca="false">[2]Loka!T13</f>
        <v>20616</v>
      </c>
      <c r="G65" s="26" t="n">
        <f aca="false">F65/D65</f>
        <v>0.557189189189189</v>
      </c>
    </row>
    <row r="66" customFormat="false" ht="15" hidden="false" customHeight="false" outlineLevel="0" collapsed="false">
      <c r="A66" s="200"/>
      <c r="B66" s="47" t="s">
        <v>34</v>
      </c>
      <c r="C66" s="298"/>
      <c r="D66" s="299"/>
      <c r="E66" s="299"/>
      <c r="F66" s="136"/>
      <c r="G66" s="300"/>
    </row>
    <row r="67" customFormat="false" ht="15" hidden="false" customHeight="false" outlineLevel="0" collapsed="false">
      <c r="A67" s="301"/>
      <c r="B67" s="302"/>
      <c r="C67" s="303"/>
      <c r="D67" s="304"/>
      <c r="E67" s="304"/>
      <c r="F67" s="202"/>
      <c r="G67" s="305"/>
    </row>
    <row r="68" customFormat="false" ht="12.75" hidden="false" customHeight="false" outlineLevel="0" collapsed="false">
      <c r="A68" s="44" t="s">
        <v>40</v>
      </c>
      <c r="B68" s="85"/>
      <c r="C68" s="306"/>
      <c r="D68" s="174"/>
      <c r="E68" s="307"/>
      <c r="F68" s="308"/>
      <c r="G68" s="309"/>
    </row>
    <row r="69" customFormat="false" ht="28.5" hidden="false" customHeight="false" outlineLevel="0" collapsed="false">
      <c r="A69" s="46" t="s">
        <v>41</v>
      </c>
      <c r="B69" s="52" t="s">
        <v>33</v>
      </c>
      <c r="C69" s="37" t="n">
        <v>263</v>
      </c>
      <c r="D69" s="32" t="n">
        <v>270</v>
      </c>
      <c r="E69" s="18" t="n">
        <f aca="false">[2]Loka!S17</f>
        <v>162</v>
      </c>
      <c r="F69" s="127" t="n">
        <f aca="false">[2]Loka!T17</f>
        <v>142</v>
      </c>
      <c r="G69" s="26" t="n">
        <f aca="false">F69/D69</f>
        <v>0.525925925925926</v>
      </c>
    </row>
    <row r="70" customFormat="false" ht="14.25" hidden="false" customHeight="false" outlineLevel="0" collapsed="false">
      <c r="A70" s="46"/>
      <c r="B70" s="52" t="s">
        <v>34</v>
      </c>
      <c r="C70" s="37"/>
      <c r="D70" s="32"/>
      <c r="E70" s="32"/>
      <c r="F70" s="127"/>
      <c r="G70" s="216"/>
    </row>
    <row r="71" customFormat="false" ht="14.25" hidden="false" customHeight="false" outlineLevel="0" collapsed="false">
      <c r="A71" s="46" t="s">
        <v>42</v>
      </c>
      <c r="B71" s="52" t="s">
        <v>33</v>
      </c>
      <c r="C71" s="66" t="n">
        <v>853</v>
      </c>
      <c r="D71" s="25" t="s">
        <v>31</v>
      </c>
      <c r="E71" s="18" t="n">
        <f aca="false">[2]Loka!S19</f>
        <v>209</v>
      </c>
      <c r="F71" s="127" t="n">
        <f aca="false">[2]Loka!T19</f>
        <v>488</v>
      </c>
      <c r="G71" s="26"/>
    </row>
    <row r="72" customFormat="false" ht="12.75" hidden="false" customHeight="false" outlineLevel="0" collapsed="false">
      <c r="A72" s="67" t="s">
        <v>43</v>
      </c>
      <c r="B72" s="52"/>
      <c r="C72" s="66" t="n">
        <v>39</v>
      </c>
      <c r="D72" s="25" t="s">
        <v>31</v>
      </c>
      <c r="E72" s="18" t="n">
        <f aca="false">[2]Loka!S20</f>
        <v>16</v>
      </c>
      <c r="F72" s="127" t="n">
        <f aca="false">[2]Loka!T20</f>
        <v>20</v>
      </c>
      <c r="G72" s="26"/>
    </row>
    <row r="73" customFormat="false" ht="12.75" hidden="false" customHeight="false" outlineLevel="0" collapsed="false">
      <c r="A73" s="67" t="s">
        <v>44</v>
      </c>
      <c r="B73" s="52"/>
      <c r="C73" s="66" t="n">
        <v>814</v>
      </c>
      <c r="D73" s="25" t="s">
        <v>31</v>
      </c>
      <c r="E73" s="18" t="n">
        <f aca="false">[2]Loka!S21</f>
        <v>193</v>
      </c>
      <c r="F73" s="127" t="n">
        <f aca="false">[2]Loka!T21</f>
        <v>468</v>
      </c>
      <c r="G73" s="26"/>
    </row>
    <row r="74" customFormat="false" ht="12.75" hidden="false" customHeight="false" outlineLevel="0" collapsed="false">
      <c r="A74" s="67"/>
      <c r="B74" s="52" t="s">
        <v>34</v>
      </c>
      <c r="C74" s="66"/>
      <c r="D74" s="25"/>
      <c r="E74" s="25"/>
      <c r="F74" s="127"/>
      <c r="G74" s="217"/>
    </row>
    <row r="75" customFormat="false" ht="14.25" hidden="false" customHeight="false" outlineLevel="0" collapsed="false">
      <c r="A75" s="46" t="s">
        <v>45</v>
      </c>
      <c r="B75" s="52" t="s">
        <v>33</v>
      </c>
      <c r="C75" s="66" t="n">
        <v>628</v>
      </c>
      <c r="D75" s="25" t="s">
        <v>31</v>
      </c>
      <c r="E75" s="18" t="n">
        <f aca="false">[2]Loka!S23</f>
        <v>78</v>
      </c>
      <c r="F75" s="127" t="n">
        <f aca="false">[2]Loka!T23</f>
        <v>78</v>
      </c>
      <c r="G75" s="26"/>
    </row>
    <row r="76" customFormat="false" ht="12.75" hidden="false" customHeight="false" outlineLevel="0" collapsed="false">
      <c r="A76" s="67" t="s">
        <v>43</v>
      </c>
      <c r="B76" s="52"/>
      <c r="C76" s="66" t="n">
        <v>10</v>
      </c>
      <c r="D76" s="25" t="s">
        <v>31</v>
      </c>
      <c r="E76" s="18" t="n">
        <f aca="false">[2]Loka!S24</f>
        <v>4</v>
      </c>
      <c r="F76" s="127" t="n">
        <f aca="false">[2]Loka!T24</f>
        <v>8</v>
      </c>
      <c r="G76" s="217"/>
    </row>
    <row r="77" customFormat="false" ht="12.75" hidden="false" customHeight="false" outlineLevel="0" collapsed="false">
      <c r="A77" s="67" t="s">
        <v>44</v>
      </c>
      <c r="B77" s="52"/>
      <c r="C77" s="66" t="n">
        <v>618</v>
      </c>
      <c r="D77" s="25" t="s">
        <v>31</v>
      </c>
      <c r="E77" s="18" t="n">
        <f aca="false">[2]Loka!S25</f>
        <v>74</v>
      </c>
      <c r="F77" s="127" t="n">
        <f aca="false">[2]Loka!T25</f>
        <v>70</v>
      </c>
      <c r="G77" s="217"/>
    </row>
    <row r="78" customFormat="false" ht="12.75" hidden="false" customHeight="false" outlineLevel="0" collapsed="false">
      <c r="A78" s="67"/>
      <c r="B78" s="52" t="s">
        <v>34</v>
      </c>
      <c r="C78" s="66"/>
      <c r="D78" s="25"/>
      <c r="E78" s="25"/>
      <c r="F78" s="127"/>
      <c r="G78" s="217"/>
    </row>
    <row r="79" customFormat="false" ht="14.25" hidden="false" customHeight="false" outlineLevel="0" collapsed="false">
      <c r="A79" s="58" t="s">
        <v>46</v>
      </c>
      <c r="B79" s="52" t="s">
        <v>33</v>
      </c>
      <c r="C79" s="66" t="n">
        <v>2354</v>
      </c>
      <c r="D79" s="61" t="n">
        <v>2500</v>
      </c>
      <c r="E79" s="18" t="n">
        <f aca="false">[2]Loka!S27</f>
        <v>1244</v>
      </c>
      <c r="F79" s="127" t="n">
        <f aca="false">[2]Loka!T27</f>
        <v>1433</v>
      </c>
      <c r="G79" s="26" t="n">
        <f aca="false">F79/D79</f>
        <v>0.5732</v>
      </c>
    </row>
    <row r="80" customFormat="false" ht="12.75" hidden="false" customHeight="false" outlineLevel="0" collapsed="false">
      <c r="A80" s="67" t="s">
        <v>43</v>
      </c>
      <c r="B80" s="52"/>
      <c r="C80" s="60" t="n">
        <v>539</v>
      </c>
      <c r="D80" s="25" t="n">
        <f aca="false">D79-D81</f>
        <v>550</v>
      </c>
      <c r="E80" s="18" t="n">
        <f aca="false">[2]Loka!S28</f>
        <v>346</v>
      </c>
      <c r="F80" s="127" t="n">
        <f aca="false">[2]Loka!T28</f>
        <v>561</v>
      </c>
      <c r="G80" s="26" t="n">
        <f aca="false">F80/D80</f>
        <v>1.02</v>
      </c>
    </row>
    <row r="81" customFormat="false" ht="12.75" hidden="false" customHeight="false" outlineLevel="0" collapsed="false">
      <c r="A81" s="67" t="s">
        <v>44</v>
      </c>
      <c r="B81" s="52"/>
      <c r="C81" s="60" t="n">
        <v>1815</v>
      </c>
      <c r="D81" s="61" t="n">
        <v>1950</v>
      </c>
      <c r="E81" s="18" t="n">
        <f aca="false">[2]Loka!S29</f>
        <v>898</v>
      </c>
      <c r="F81" s="127" t="n">
        <f aca="false">[2]Loka!T29</f>
        <v>872</v>
      </c>
      <c r="G81" s="26" t="n">
        <f aca="false">F81/D81</f>
        <v>0.447179487179487</v>
      </c>
    </row>
    <row r="82" customFormat="false" ht="12.75" hidden="false" customHeight="false" outlineLevel="0" collapsed="false">
      <c r="A82" s="67"/>
      <c r="B82" s="52" t="s">
        <v>34</v>
      </c>
      <c r="C82" s="60"/>
      <c r="D82" s="61"/>
      <c r="E82" s="61"/>
      <c r="F82" s="127"/>
      <c r="G82" s="205"/>
    </row>
    <row r="83" customFormat="false" ht="14.25" hidden="false" customHeight="false" outlineLevel="0" collapsed="false">
      <c r="A83" s="46" t="s">
        <v>47</v>
      </c>
      <c r="B83" s="52" t="s">
        <v>33</v>
      </c>
      <c r="C83" s="66" t="n">
        <v>24803</v>
      </c>
      <c r="D83" s="25" t="n">
        <v>25000</v>
      </c>
      <c r="E83" s="18" t="n">
        <f aca="false">[2]Loka!S31</f>
        <v>14579</v>
      </c>
      <c r="F83" s="127" t="n">
        <f aca="false">[2]Loka!T31</f>
        <v>13477</v>
      </c>
      <c r="G83" s="26" t="n">
        <f aca="false">F83/D83</f>
        <v>0.53908</v>
      </c>
    </row>
    <row r="84" customFormat="false" ht="12.75" hidden="false" customHeight="false" outlineLevel="0" collapsed="false">
      <c r="A84" s="67" t="s">
        <v>43</v>
      </c>
      <c r="B84" s="52"/>
      <c r="C84" s="66" t="n">
        <v>6387</v>
      </c>
      <c r="D84" s="25" t="n">
        <f aca="false">D83-D85</f>
        <v>6420</v>
      </c>
      <c r="E84" s="18" t="n">
        <f aca="false">[2]Loka!S32</f>
        <v>3754</v>
      </c>
      <c r="F84" s="127" t="n">
        <f aca="false">[2]Loka!T32</f>
        <v>3449</v>
      </c>
      <c r="G84" s="26" t="n">
        <f aca="false">F84/D84</f>
        <v>0.537227414330218</v>
      </c>
    </row>
    <row r="85" customFormat="false" ht="12.75" hidden="false" customHeight="false" outlineLevel="0" collapsed="false">
      <c r="A85" s="67" t="s">
        <v>44</v>
      </c>
      <c r="B85" s="52"/>
      <c r="C85" s="66" t="n">
        <v>18416</v>
      </c>
      <c r="D85" s="25" t="n">
        <v>18580</v>
      </c>
      <c r="E85" s="18" t="n">
        <f aca="false">[2]Loka!S33</f>
        <v>10825</v>
      </c>
      <c r="F85" s="127" t="n">
        <f aca="false">[2]Loka!T33</f>
        <v>10028</v>
      </c>
      <c r="G85" s="26" t="n">
        <f aca="false">F85/D85</f>
        <v>0.539720129171152</v>
      </c>
    </row>
    <row r="86" customFormat="false" ht="12.75" hidden="false" customHeight="false" outlineLevel="0" collapsed="false">
      <c r="A86" s="67"/>
      <c r="B86" s="52" t="s">
        <v>34</v>
      </c>
      <c r="C86" s="66"/>
      <c r="D86" s="25"/>
      <c r="E86" s="18" t="n">
        <f aca="false">[2]Loka!S34</f>
        <v>0</v>
      </c>
      <c r="F86" s="127" t="n">
        <f aca="false">[2]Loka!T34</f>
        <v>0</v>
      </c>
      <c r="G86" s="217"/>
    </row>
    <row r="87" customFormat="false" ht="14.25" hidden="false" customHeight="false" outlineLevel="0" collapsed="false">
      <c r="A87" s="46" t="s">
        <v>48</v>
      </c>
      <c r="B87" s="52" t="s">
        <v>33</v>
      </c>
      <c r="C87" s="66" t="n">
        <v>1651</v>
      </c>
      <c r="D87" s="25" t="n">
        <v>1800</v>
      </c>
      <c r="E87" s="18" t="n">
        <f aca="false">[2]Loka!S35</f>
        <v>903</v>
      </c>
      <c r="F87" s="127" t="n">
        <f aca="false">[2]Loka!T35</f>
        <v>955</v>
      </c>
      <c r="G87" s="26" t="n">
        <f aca="false">F87/D87</f>
        <v>0.530555555555556</v>
      </c>
    </row>
    <row r="88" customFormat="false" ht="12.75" hidden="false" customHeight="false" outlineLevel="0" collapsed="false">
      <c r="A88" s="67" t="s">
        <v>43</v>
      </c>
      <c r="B88" s="52"/>
      <c r="C88" s="66" t="n">
        <v>998</v>
      </c>
      <c r="D88" s="25" t="n">
        <f aca="false">D87-D89</f>
        <v>1100</v>
      </c>
      <c r="E88" s="18" t="n">
        <f aca="false">[2]Loka!S36</f>
        <v>605</v>
      </c>
      <c r="F88" s="127" t="n">
        <f aca="false">[2]Loka!T36</f>
        <v>516</v>
      </c>
      <c r="G88" s="26" t="n">
        <f aca="false">F88/D88</f>
        <v>0.469090909090909</v>
      </c>
    </row>
    <row r="89" customFormat="false" ht="12.75" hidden="false" customHeight="false" outlineLevel="0" collapsed="false">
      <c r="A89" s="67" t="s">
        <v>44</v>
      </c>
      <c r="B89" s="52"/>
      <c r="C89" s="66" t="n">
        <v>653</v>
      </c>
      <c r="D89" s="25" t="n">
        <v>700</v>
      </c>
      <c r="E89" s="18" t="n">
        <f aca="false">[2]Loka!S37</f>
        <v>297</v>
      </c>
      <c r="F89" s="127" t="n">
        <f aca="false">[2]Loka!T37</f>
        <v>439</v>
      </c>
      <c r="G89" s="26" t="n">
        <f aca="false">F89/D89</f>
        <v>0.627142857142857</v>
      </c>
    </row>
    <row r="90" customFormat="false" ht="12.75" hidden="false" customHeight="false" outlineLevel="0" collapsed="false">
      <c r="A90" s="67"/>
      <c r="B90" s="52" t="s">
        <v>34</v>
      </c>
      <c r="C90" s="66"/>
      <c r="D90" s="25"/>
      <c r="E90" s="25"/>
      <c r="F90" s="127"/>
      <c r="G90" s="217"/>
    </row>
    <row r="91" customFormat="false" ht="12.75" hidden="false" customHeight="false" outlineLevel="0" collapsed="false">
      <c r="A91" s="67" t="s">
        <v>49</v>
      </c>
      <c r="B91" s="52" t="s">
        <v>33</v>
      </c>
      <c r="C91" s="66" t="n">
        <v>101</v>
      </c>
      <c r="D91" s="25" t="n">
        <v>100</v>
      </c>
      <c r="E91" s="18" t="n">
        <f aca="false">[2]Loka!S39</f>
        <v>0</v>
      </c>
      <c r="F91" s="127" t="n">
        <f aca="false">[2]Loka!T39</f>
        <v>0</v>
      </c>
      <c r="G91" s="217"/>
    </row>
    <row r="92" customFormat="false" ht="12.75" hidden="false" customHeight="false" outlineLevel="0" collapsed="false">
      <c r="A92" s="67"/>
      <c r="B92" s="52" t="s">
        <v>34</v>
      </c>
      <c r="C92" s="66"/>
      <c r="D92" s="25"/>
      <c r="E92" s="220"/>
      <c r="F92" s="127"/>
      <c r="G92" s="217"/>
    </row>
    <row r="93" customFormat="false" ht="12.75" hidden="true" customHeight="false" outlineLevel="0" collapsed="false">
      <c r="A93" s="67" t="s">
        <v>50</v>
      </c>
      <c r="B93" s="52" t="s">
        <v>33</v>
      </c>
      <c r="C93" s="310"/>
      <c r="D93" s="311"/>
      <c r="E93" s="312"/>
      <c r="F93" s="206"/>
      <c r="G93" s="313"/>
    </row>
    <row r="94" customFormat="false" ht="12.75" hidden="true" customHeight="false" outlineLevel="0" collapsed="false">
      <c r="A94" s="67"/>
      <c r="B94" s="52" t="s">
        <v>34</v>
      </c>
      <c r="C94" s="66"/>
      <c r="D94" s="25"/>
      <c r="E94" s="220"/>
      <c r="F94" s="127"/>
      <c r="G94" s="217"/>
    </row>
    <row r="95" customFormat="false" ht="39" hidden="false" customHeight="false" outlineLevel="0" collapsed="false">
      <c r="A95" s="69" t="s">
        <v>107</v>
      </c>
      <c r="B95" s="70" t="s">
        <v>52</v>
      </c>
      <c r="C95" s="71" t="n">
        <v>18843</v>
      </c>
      <c r="D95" s="41" t="n">
        <v>19000</v>
      </c>
      <c r="E95" s="40" t="n">
        <f aca="false">[2]Loka!S43</f>
        <v>0</v>
      </c>
      <c r="F95" s="136" t="n">
        <f aca="false">[2]Loka!T43</f>
        <v>0</v>
      </c>
      <c r="G95" s="314"/>
    </row>
    <row r="96" customFormat="false" ht="12.75" hidden="false" customHeight="false" outlineLevel="0" collapsed="false">
      <c r="A96" s="315"/>
      <c r="B96" s="316"/>
      <c r="C96" s="310"/>
      <c r="D96" s="311"/>
      <c r="E96" s="54" t="n">
        <f aca="false">[2]Loka!S44</f>
        <v>0</v>
      </c>
      <c r="F96" s="206" t="n">
        <f aca="false">[2]Loka!T44</f>
        <v>0</v>
      </c>
      <c r="G96" s="313"/>
    </row>
    <row r="97" customFormat="false" ht="12.75" hidden="false" customHeight="false" outlineLevel="0" collapsed="false">
      <c r="A97" s="64" t="s">
        <v>53</v>
      </c>
      <c r="B97" s="52" t="s">
        <v>31</v>
      </c>
      <c r="C97" s="86" t="s">
        <v>31</v>
      </c>
      <c r="D97" s="87" t="s">
        <v>31</v>
      </c>
      <c r="E97" s="18" t="n">
        <f aca="false">[2]Loka!S45</f>
        <v>0</v>
      </c>
      <c r="F97" s="127" t="n">
        <f aca="false">[2]Loka!T45</f>
        <v>0</v>
      </c>
      <c r="G97" s="221"/>
    </row>
    <row r="98" customFormat="false" ht="12.75" hidden="false" customHeight="false" outlineLevel="0" collapsed="false">
      <c r="A98" s="64"/>
      <c r="B98" s="52"/>
      <c r="C98" s="86"/>
      <c r="D98" s="87"/>
      <c r="E98" s="18" t="n">
        <f aca="false">[2]Loka!S46</f>
        <v>0</v>
      </c>
      <c r="F98" s="127" t="n">
        <f aca="false">[2]Loka!T46</f>
        <v>0</v>
      </c>
      <c r="G98" s="221"/>
    </row>
    <row r="99" customFormat="false" ht="12.75" hidden="false" customHeight="false" outlineLevel="0" collapsed="false">
      <c r="A99" s="89" t="s">
        <v>54</v>
      </c>
      <c r="B99" s="52" t="s">
        <v>34</v>
      </c>
      <c r="C99" s="37"/>
      <c r="D99" s="32"/>
      <c r="E99" s="18" t="n">
        <f aca="false">[2]Loka!S47</f>
        <v>0</v>
      </c>
      <c r="F99" s="127" t="n">
        <f aca="false">[2]Loka!T47</f>
        <v>0</v>
      </c>
      <c r="G99" s="216"/>
    </row>
    <row r="100" customFormat="false" ht="12.75" hidden="false" customHeight="false" outlineLevel="0" collapsed="false">
      <c r="A100" s="67" t="s">
        <v>55</v>
      </c>
      <c r="B100" s="52" t="s">
        <v>33</v>
      </c>
      <c r="C100" s="94" t="n">
        <v>9119</v>
      </c>
      <c r="D100" s="95" t="n">
        <v>9210</v>
      </c>
      <c r="E100" s="18" t="n">
        <f aca="false">[2]Loka!S48</f>
        <v>0</v>
      </c>
      <c r="F100" s="127" t="n">
        <f aca="false">[2]Loka!T48</f>
        <v>5931</v>
      </c>
      <c r="G100" s="26" t="n">
        <f aca="false">F100/D100</f>
        <v>0.643973941368078</v>
      </c>
    </row>
    <row r="101" customFormat="false" ht="25.5" hidden="false" customHeight="false" outlineLevel="0" collapsed="false">
      <c r="A101" s="67" t="s">
        <v>56</v>
      </c>
      <c r="B101" s="52" t="s">
        <v>33</v>
      </c>
      <c r="C101" s="94" t="n">
        <v>44066</v>
      </c>
      <c r="D101" s="95" t="n">
        <v>47000</v>
      </c>
      <c r="E101" s="18" t="n">
        <f aca="false">[2]Loka!S49</f>
        <v>0</v>
      </c>
      <c r="F101" s="127" t="n">
        <f aca="false">[2]Loka!T49</f>
        <v>27007</v>
      </c>
      <c r="G101" s="26" t="n">
        <f aca="false">F101/D101</f>
        <v>0.574617021276596</v>
      </c>
    </row>
    <row r="102" customFormat="false" ht="12.75" hidden="false" customHeight="false" outlineLevel="0" collapsed="false">
      <c r="A102" s="67" t="s">
        <v>57</v>
      </c>
      <c r="B102" s="52" t="s">
        <v>33</v>
      </c>
      <c r="C102" s="94" t="n">
        <v>15024</v>
      </c>
      <c r="D102" s="95" t="n">
        <v>15100</v>
      </c>
      <c r="E102" s="18" t="n">
        <f aca="false">[2]Loka!S50</f>
        <v>0</v>
      </c>
      <c r="F102" s="127" t="n">
        <f aca="false">[2]Loka!T50</f>
        <v>0</v>
      </c>
      <c r="G102" s="26" t="n">
        <f aca="false">F102/D102</f>
        <v>0</v>
      </c>
    </row>
    <row r="103" customFormat="false" ht="12.75" hidden="false" customHeight="false" outlineLevel="0" collapsed="false">
      <c r="A103" s="89" t="s">
        <v>58</v>
      </c>
      <c r="B103" s="52" t="s">
        <v>33</v>
      </c>
      <c r="C103" s="94" t="n">
        <v>5723</v>
      </c>
      <c r="D103" s="95" t="n">
        <v>6700</v>
      </c>
      <c r="E103" s="18" t="n">
        <f aca="false">[2]Loka!S51</f>
        <v>0</v>
      </c>
      <c r="F103" s="127" t="n">
        <f aca="false">[2]Loka!T51</f>
        <v>3346</v>
      </c>
      <c r="G103" s="26" t="n">
        <f aca="false">F103/D103</f>
        <v>0.499402985074627</v>
      </c>
    </row>
    <row r="104" customFormat="false" ht="12.75" hidden="false" customHeight="false" outlineLevel="0" collapsed="false">
      <c r="A104" s="89"/>
      <c r="B104" s="52"/>
      <c r="C104" s="94"/>
      <c r="D104" s="95"/>
      <c r="E104" s="18" t="n">
        <f aca="false">[2]Loka!S52</f>
        <v>0</v>
      </c>
      <c r="F104" s="127" t="n">
        <f aca="false">[2]Loka!T52</f>
        <v>0</v>
      </c>
      <c r="G104" s="218"/>
    </row>
    <row r="105" customFormat="false" ht="12.75" hidden="false" customHeight="false" outlineLevel="0" collapsed="false">
      <c r="A105" s="64" t="s">
        <v>59</v>
      </c>
      <c r="B105" s="52"/>
      <c r="C105" s="94"/>
      <c r="D105" s="95"/>
      <c r="E105" s="18" t="n">
        <f aca="false">[2]Loka!S53</f>
        <v>0</v>
      </c>
      <c r="F105" s="127" t="n">
        <f aca="false">[2]Loka!T53</f>
        <v>0</v>
      </c>
      <c r="G105" s="218"/>
    </row>
    <row r="106" customFormat="false" ht="12.75" hidden="false" customHeight="false" outlineLevel="0" collapsed="false">
      <c r="A106" s="67" t="s">
        <v>60</v>
      </c>
      <c r="B106" s="52" t="s">
        <v>33</v>
      </c>
      <c r="C106" s="92" t="n">
        <v>1705</v>
      </c>
      <c r="D106" s="222" t="n">
        <v>1700</v>
      </c>
      <c r="E106" s="18" t="n">
        <f aca="false">[2]Loka!S54</f>
        <v>990</v>
      </c>
      <c r="F106" s="127" t="n">
        <f aca="false">[2]Loka!T54</f>
        <v>885</v>
      </c>
      <c r="G106" s="26" t="n">
        <f aca="false">F106/D106</f>
        <v>0.520588235294118</v>
      </c>
    </row>
    <row r="107" customFormat="false" ht="13.5" hidden="false" customHeight="false" outlineLevel="0" collapsed="false">
      <c r="A107" s="69" t="s">
        <v>31</v>
      </c>
      <c r="B107" s="70" t="s">
        <v>34</v>
      </c>
      <c r="C107" s="317"/>
      <c r="D107" s="318"/>
      <c r="E107" s="318"/>
      <c r="F107" s="319"/>
      <c r="G107" s="320"/>
    </row>
    <row r="108" customFormat="false" ht="13.5" hidden="false" customHeight="true" outlineLevel="0" collapsed="false">
      <c r="A108" s="321" t="s">
        <v>61</v>
      </c>
      <c r="B108" s="321"/>
      <c r="C108" s="5" t="s">
        <v>111</v>
      </c>
      <c r="D108" s="5"/>
      <c r="E108" s="145"/>
      <c r="F108" s="147"/>
      <c r="G108" s="147"/>
    </row>
    <row r="109" customFormat="false" ht="36.75" hidden="false" customHeight="false" outlineLevel="0" collapsed="false">
      <c r="A109" s="322"/>
      <c r="B109" s="256" t="s">
        <v>4</v>
      </c>
      <c r="C109" s="323" t="n">
        <v>2009</v>
      </c>
      <c r="D109" s="151" t="s">
        <v>5</v>
      </c>
      <c r="E109" s="12" t="s">
        <v>6</v>
      </c>
      <c r="F109" s="13" t="s">
        <v>7</v>
      </c>
      <c r="G109" s="324" t="s">
        <v>8</v>
      </c>
    </row>
    <row r="110" customFormat="false" ht="12.75" hidden="false" customHeight="false" outlineLevel="0" collapsed="false">
      <c r="A110" s="114" t="s">
        <v>62</v>
      </c>
      <c r="B110" s="115" t="s">
        <v>63</v>
      </c>
      <c r="C110" s="155" t="n">
        <v>3192</v>
      </c>
      <c r="D110" s="156" t="n">
        <v>3192</v>
      </c>
      <c r="E110" s="156"/>
      <c r="F110" s="325"/>
      <c r="G110" s="157"/>
    </row>
    <row r="111" customFormat="false" ht="12.75" hidden="false" customHeight="false" outlineLevel="0" collapsed="false">
      <c r="A111" s="114"/>
      <c r="B111" s="115" t="s">
        <v>64</v>
      </c>
      <c r="C111" s="160" t="n">
        <v>39861</v>
      </c>
      <c r="D111" s="130" t="n">
        <v>39861</v>
      </c>
      <c r="E111" s="326" t="n">
        <f aca="false">[3]Loka!S5</f>
        <v>0</v>
      </c>
      <c r="F111" s="127" t="n">
        <f aca="false">[3]Loka!T5</f>
        <v>25899</v>
      </c>
      <c r="G111" s="26" t="n">
        <f aca="false">F111/D111</f>
        <v>0.649732821554903</v>
      </c>
    </row>
    <row r="112" customFormat="false" ht="25.5" hidden="true" customHeight="false" outlineLevel="0" collapsed="false">
      <c r="A112" s="114" t="s">
        <v>65</v>
      </c>
      <c r="B112" s="115" t="s">
        <v>63</v>
      </c>
      <c r="C112" s="160"/>
      <c r="D112" s="130"/>
      <c r="E112" s="327"/>
      <c r="F112" s="127"/>
      <c r="G112" s="131"/>
    </row>
    <row r="113" customFormat="false" ht="12.75" hidden="true" customHeight="false" outlineLevel="0" collapsed="false">
      <c r="A113" s="114"/>
      <c r="B113" s="115" t="s">
        <v>64</v>
      </c>
      <c r="C113" s="160"/>
      <c r="D113" s="130"/>
      <c r="E113" s="327"/>
      <c r="F113" s="127"/>
      <c r="G113" s="131"/>
    </row>
    <row r="114" customFormat="false" ht="25.5" hidden="false" customHeight="false" outlineLevel="0" collapsed="false">
      <c r="A114" s="114" t="s">
        <v>66</v>
      </c>
      <c r="B114" s="115" t="s">
        <v>63</v>
      </c>
      <c r="C114" s="160" t="n">
        <v>1540</v>
      </c>
      <c r="D114" s="130" t="n">
        <v>1550</v>
      </c>
      <c r="E114" s="326" t="n">
        <f aca="false">[3]Loka!S8</f>
        <v>0</v>
      </c>
      <c r="F114" s="127" t="n">
        <f aca="false">[3]Loka!T8</f>
        <v>0</v>
      </c>
      <c r="G114" s="131"/>
    </row>
    <row r="115" customFormat="false" ht="12.75" hidden="false" customHeight="false" outlineLevel="0" collapsed="false">
      <c r="A115" s="114"/>
      <c r="B115" s="115" t="s">
        <v>64</v>
      </c>
      <c r="C115" s="160" t="n">
        <v>140163</v>
      </c>
      <c r="D115" s="130" t="n">
        <v>140232</v>
      </c>
      <c r="E115" s="326" t="n">
        <f aca="false">[3]Loka!S9</f>
        <v>0</v>
      </c>
      <c r="F115" s="127" t="n">
        <f aca="false">[3]Loka!T9</f>
        <v>115822</v>
      </c>
      <c r="G115" s="26" t="n">
        <f aca="false">F115/D115</f>
        <v>0.825931313822808</v>
      </c>
    </row>
    <row r="116" customFormat="false" ht="12.75" hidden="false" customHeight="false" outlineLevel="0" collapsed="false">
      <c r="A116" s="114" t="s">
        <v>67</v>
      </c>
      <c r="B116" s="115" t="s">
        <v>64</v>
      </c>
      <c r="C116" s="160" t="n">
        <v>14843</v>
      </c>
      <c r="D116" s="130" t="n">
        <v>19193</v>
      </c>
      <c r="E116" s="326" t="n">
        <f aca="false">[3]Loka!S10</f>
        <v>0</v>
      </c>
      <c r="F116" s="127" t="n">
        <f aca="false">[3]Loka!T10</f>
        <v>9292</v>
      </c>
      <c r="G116" s="26" t="n">
        <f aca="false">F116/D116</f>
        <v>0.484134840827385</v>
      </c>
    </row>
    <row r="117" customFormat="false" ht="12.75" hidden="false" customHeight="false" outlineLevel="0" collapsed="false">
      <c r="A117" s="114" t="s">
        <v>68</v>
      </c>
      <c r="B117" s="115" t="s">
        <v>63</v>
      </c>
      <c r="C117" s="160" t="n">
        <v>785</v>
      </c>
      <c r="D117" s="130" t="n">
        <v>1200</v>
      </c>
      <c r="E117" s="326" t="n">
        <f aca="false">[3]Loka!S11</f>
        <v>0</v>
      </c>
      <c r="F117" s="127" t="n">
        <f aca="false">[3]Loka!T11</f>
        <v>0</v>
      </c>
      <c r="G117" s="131"/>
    </row>
    <row r="118" customFormat="false" ht="12.75" hidden="false" customHeight="false" outlineLevel="0" collapsed="false">
      <c r="A118" s="129"/>
      <c r="B118" s="115" t="s">
        <v>64</v>
      </c>
      <c r="C118" s="161" t="n">
        <v>14000</v>
      </c>
      <c r="D118" s="162" t="n">
        <v>17000</v>
      </c>
      <c r="E118" s="326" t="n">
        <f aca="false">[3]Loka!S12</f>
        <v>0</v>
      </c>
      <c r="F118" s="127" t="n">
        <f aca="false">[3]Loka!T12</f>
        <v>18800.25</v>
      </c>
      <c r="G118" s="120" t="n">
        <f aca="false">F118/D118</f>
        <v>1.10589705882353</v>
      </c>
    </row>
    <row r="119" customFormat="false" ht="12.75" hidden="false" customHeight="false" outlineLevel="0" collapsed="false">
      <c r="A119" s="129"/>
      <c r="B119" s="115" t="s">
        <v>69</v>
      </c>
      <c r="C119" s="160"/>
      <c r="D119" s="130" t="n">
        <v>48185</v>
      </c>
      <c r="E119" s="326" t="n">
        <f aca="false">[3]Loka!S13</f>
        <v>0</v>
      </c>
      <c r="F119" s="127" t="n">
        <f aca="false">[3]Loka!T13</f>
        <v>37803</v>
      </c>
      <c r="G119" s="26" t="n">
        <f aca="false">F119/D119</f>
        <v>0.784538756874546</v>
      </c>
    </row>
    <row r="120" customFormat="false" ht="13.5" hidden="false" customHeight="false" outlineLevel="0" collapsed="false">
      <c r="A120" s="328"/>
      <c r="B120" s="133"/>
      <c r="C120" s="329"/>
      <c r="D120" s="330"/>
      <c r="E120" s="139"/>
      <c r="F120" s="143"/>
      <c r="G120" s="331"/>
    </row>
    <row r="121" customFormat="false" ht="13.5" hidden="false" customHeight="true" outlineLevel="0" collapsed="false">
      <c r="A121" s="332" t="s">
        <v>123</v>
      </c>
      <c r="B121" s="333"/>
      <c r="C121" s="5" t="s">
        <v>111</v>
      </c>
      <c r="D121" s="5"/>
      <c r="E121" s="147"/>
      <c r="F121" s="147"/>
      <c r="G121" s="234"/>
    </row>
    <row r="122" customFormat="false" ht="24.75" hidden="false" customHeight="false" outlineLevel="0" collapsed="false">
      <c r="A122" s="334"/>
      <c r="B122" s="335" t="s">
        <v>4</v>
      </c>
      <c r="C122" s="336" t="n">
        <v>2009</v>
      </c>
      <c r="D122" s="13" t="s">
        <v>5</v>
      </c>
      <c r="E122" s="337" t="s">
        <v>124</v>
      </c>
      <c r="F122" s="13" t="s">
        <v>125</v>
      </c>
      <c r="G122" s="14" t="s">
        <v>8</v>
      </c>
    </row>
    <row r="123" customFormat="false" ht="12.75" hidden="false" customHeight="false" outlineLevel="0" collapsed="false">
      <c r="A123" s="338" t="s">
        <v>126</v>
      </c>
      <c r="B123" s="339"/>
      <c r="C123" s="340"/>
      <c r="D123" s="341"/>
      <c r="E123" s="342"/>
      <c r="F123" s="343"/>
      <c r="G123" s="344" t="s">
        <v>127</v>
      </c>
    </row>
    <row r="124" customFormat="false" ht="25.5" hidden="false" customHeight="false" outlineLevel="0" collapsed="false">
      <c r="A124" s="345" t="s">
        <v>128</v>
      </c>
      <c r="B124" s="346" t="s">
        <v>129</v>
      </c>
      <c r="C124" s="121" t="n">
        <v>264</v>
      </c>
      <c r="D124" s="118" t="n">
        <v>260</v>
      </c>
      <c r="E124" s="31" t="n">
        <f aca="false">+[5]Loka!O4</f>
        <v>0</v>
      </c>
      <c r="F124" s="119" t="n">
        <f aca="false">+[5]Loka!P4</f>
        <v>231</v>
      </c>
      <c r="G124" s="347" t="n">
        <f aca="false">F124/D124</f>
        <v>0.888461538461538</v>
      </c>
    </row>
    <row r="125" customFormat="false" ht="51" hidden="false" customHeight="false" outlineLevel="0" collapsed="false">
      <c r="A125" s="345" t="s">
        <v>130</v>
      </c>
      <c r="B125" s="346" t="s">
        <v>131</v>
      </c>
      <c r="C125" s="121" t="n">
        <v>246</v>
      </c>
      <c r="D125" s="118" t="n">
        <v>225</v>
      </c>
      <c r="E125" s="31" t="n">
        <f aca="false">+[5]Loka!O5</f>
        <v>0</v>
      </c>
      <c r="F125" s="119" t="n">
        <f aca="false">+[5]Loka!P5</f>
        <v>235</v>
      </c>
      <c r="G125" s="347" t="n">
        <f aca="false">F125/D125</f>
        <v>1.04444444444444</v>
      </c>
    </row>
    <row r="126" customFormat="false" ht="12.75" hidden="false" customHeight="false" outlineLevel="0" collapsed="false">
      <c r="A126" s="345"/>
      <c r="B126" s="346" t="s">
        <v>132</v>
      </c>
      <c r="C126" s="121" t="n">
        <v>182</v>
      </c>
      <c r="D126" s="118" t="n">
        <v>170</v>
      </c>
      <c r="E126" s="31" t="n">
        <f aca="false">+[5]Loka!O6</f>
        <v>0</v>
      </c>
      <c r="F126" s="119" t="n">
        <f aca="false">+[5]Loka!P6</f>
        <v>163</v>
      </c>
      <c r="G126" s="347" t="n">
        <f aca="false">F126/D126</f>
        <v>0.958823529411765</v>
      </c>
    </row>
    <row r="127" customFormat="false" ht="12.75" hidden="false" customHeight="false" outlineLevel="0" collapsed="false">
      <c r="A127" s="345"/>
      <c r="B127" s="346" t="s">
        <v>133</v>
      </c>
      <c r="C127" s="121" t="n">
        <v>46</v>
      </c>
      <c r="D127" s="118" t="n">
        <v>40</v>
      </c>
      <c r="E127" s="31" t="n">
        <f aca="false">+[5]Loka!O7</f>
        <v>0</v>
      </c>
      <c r="F127" s="119" t="n">
        <f aca="false">+[5]Loka!P7</f>
        <v>49</v>
      </c>
      <c r="G127" s="347" t="n">
        <f aca="false">F127/D127</f>
        <v>1.225</v>
      </c>
    </row>
    <row r="128" customFormat="false" ht="12.75" hidden="false" customHeight="false" outlineLevel="0" collapsed="false">
      <c r="A128" s="345"/>
      <c r="B128" s="346" t="s">
        <v>134</v>
      </c>
      <c r="C128" s="116" t="n">
        <v>16</v>
      </c>
      <c r="D128" s="117" t="n">
        <v>15</v>
      </c>
      <c r="E128" s="31" t="n">
        <f aca="false">+[5]Loka!O8</f>
        <v>0</v>
      </c>
      <c r="F128" s="119" t="n">
        <f aca="false">+[5]Loka!P8</f>
        <v>18</v>
      </c>
      <c r="G128" s="347" t="n">
        <f aca="false">F128/D128</f>
        <v>1.2</v>
      </c>
    </row>
    <row r="129" customFormat="false" ht="12.75" hidden="false" customHeight="false" outlineLevel="0" collapsed="false">
      <c r="A129" s="345"/>
      <c r="B129" s="346" t="s">
        <v>135</v>
      </c>
      <c r="C129" s="121" t="n">
        <v>2</v>
      </c>
      <c r="D129" s="118" t="n">
        <v>0</v>
      </c>
      <c r="E129" s="31" t="n">
        <f aca="false">+[5]Loka!O9</f>
        <v>0</v>
      </c>
      <c r="F129" s="119" t="n">
        <f aca="false">+[5]Loka!P9</f>
        <v>5</v>
      </c>
      <c r="G129" s="347"/>
    </row>
    <row r="130" customFormat="false" ht="39" hidden="false" customHeight="false" outlineLevel="0" collapsed="false">
      <c r="A130" s="348" t="s">
        <v>136</v>
      </c>
      <c r="B130" s="349" t="s">
        <v>137</v>
      </c>
      <c r="C130" s="350" t="n">
        <v>198</v>
      </c>
      <c r="D130" s="176" t="n">
        <v>195</v>
      </c>
      <c r="E130" s="351" t="n">
        <f aca="false">+[5]Loka!O10</f>
        <v>0</v>
      </c>
      <c r="F130" s="195" t="n">
        <f aca="false">+[5]Loka!P10</f>
        <v>240</v>
      </c>
      <c r="G130" s="352" t="n">
        <f aca="false">F130/D130</f>
        <v>1.23076923076923</v>
      </c>
    </row>
    <row r="131" customFormat="false" ht="12.75" hidden="false" customHeight="false" outlineLevel="0" collapsed="false">
      <c r="A131" s="353" t="s">
        <v>138</v>
      </c>
      <c r="B131" s="354"/>
      <c r="C131" s="355"/>
      <c r="D131" s="356"/>
      <c r="E131" s="357" t="n">
        <f aca="false">+[5]Loka!O11</f>
        <v>0</v>
      </c>
      <c r="F131" s="358" t="n">
        <f aca="false">+[5]Loka!P11</f>
        <v>0</v>
      </c>
      <c r="G131" s="359"/>
    </row>
    <row r="132" customFormat="false" ht="12.75" hidden="false" customHeight="false" outlineLevel="0" collapsed="false">
      <c r="A132" s="228" t="s">
        <v>139</v>
      </c>
      <c r="B132" s="346"/>
      <c r="C132" s="360" t="n">
        <f aca="false">C133+C134+C135+C136</f>
        <v>7</v>
      </c>
      <c r="D132" s="360" t="n">
        <f aca="false">D133+D134+D135+D136</f>
        <v>5</v>
      </c>
      <c r="E132" s="31" t="n">
        <f aca="false">+[5]Loka!O12</f>
        <v>0</v>
      </c>
      <c r="F132" s="119" t="n">
        <f aca="false">+[5]Loka!P12</f>
        <v>41</v>
      </c>
      <c r="G132" s="347"/>
    </row>
    <row r="133" customFormat="false" ht="12.75" hidden="false" customHeight="false" outlineLevel="0" collapsed="false">
      <c r="A133" s="345" t="s">
        <v>140</v>
      </c>
      <c r="B133" s="346" t="s">
        <v>141</v>
      </c>
      <c r="C133" s="121" t="n">
        <v>5</v>
      </c>
      <c r="D133" s="118" t="n">
        <v>5</v>
      </c>
      <c r="E133" s="31" t="n">
        <f aca="false">+[5]Loka!O13</f>
        <v>0</v>
      </c>
      <c r="F133" s="119" t="n">
        <f aca="false">+[5]Loka!P13</f>
        <v>1</v>
      </c>
      <c r="G133" s="347" t="n">
        <f aca="false">F133/D133</f>
        <v>0.2</v>
      </c>
    </row>
    <row r="134" customFormat="false" ht="12.75" hidden="false" customHeight="false" outlineLevel="0" collapsed="false">
      <c r="A134" s="345" t="s">
        <v>142</v>
      </c>
      <c r="B134" s="346" t="s">
        <v>143</v>
      </c>
      <c r="C134" s="121" t="n">
        <v>2</v>
      </c>
      <c r="D134" s="118" t="n">
        <v>0</v>
      </c>
      <c r="E134" s="31" t="n">
        <f aca="false">+[5]Loka!O14</f>
        <v>0</v>
      </c>
      <c r="F134" s="119" t="n">
        <f aca="false">+[5]Loka!P14</f>
        <v>0</v>
      </c>
      <c r="G134" s="347"/>
    </row>
    <row r="135" customFormat="false" ht="38.25" hidden="false" customHeight="false" outlineLevel="0" collapsed="false">
      <c r="A135" s="345" t="s">
        <v>144</v>
      </c>
      <c r="B135" s="346" t="s">
        <v>145</v>
      </c>
      <c r="C135" s="121"/>
      <c r="D135" s="118"/>
      <c r="E135" s="31" t="n">
        <f aca="false">+[5]Loka!O15</f>
        <v>0</v>
      </c>
      <c r="F135" s="119" t="n">
        <f aca="false">+[5]Loka!P15</f>
        <v>22</v>
      </c>
      <c r="G135" s="347"/>
    </row>
    <row r="136" customFormat="false" ht="12.75" hidden="false" customHeight="false" outlineLevel="0" collapsed="false">
      <c r="A136" s="345" t="s">
        <v>146</v>
      </c>
      <c r="B136" s="346" t="s">
        <v>145</v>
      </c>
      <c r="C136" s="121"/>
      <c r="D136" s="118"/>
      <c r="E136" s="31" t="n">
        <f aca="false">+[5]Loka!O16</f>
        <v>0</v>
      </c>
      <c r="F136" s="119" t="n">
        <f aca="false">+[5]Loka!P16</f>
        <v>18</v>
      </c>
      <c r="G136" s="347"/>
    </row>
    <row r="137" customFormat="false" ht="25.5" hidden="false" customHeight="false" outlineLevel="0" collapsed="false">
      <c r="A137" s="154" t="s">
        <v>147</v>
      </c>
      <c r="B137" s="361"/>
      <c r="C137" s="360"/>
      <c r="D137" s="362"/>
      <c r="E137" s="31" t="n">
        <f aca="false">+[5]Loka!O17</f>
        <v>0</v>
      </c>
      <c r="F137" s="119" t="n">
        <f aca="false">+[5]Loka!P17</f>
        <v>19</v>
      </c>
      <c r="G137" s="347"/>
    </row>
    <row r="138" customFormat="false" ht="12.75" hidden="false" customHeight="false" outlineLevel="0" collapsed="false">
      <c r="A138" s="345" t="s">
        <v>148</v>
      </c>
      <c r="B138" s="346" t="s">
        <v>143</v>
      </c>
      <c r="C138" s="121" t="n">
        <v>10</v>
      </c>
      <c r="D138" s="118" t="n">
        <v>8</v>
      </c>
      <c r="E138" s="31" t="n">
        <f aca="false">+[5]Loka!O18</f>
        <v>0</v>
      </c>
      <c r="F138" s="119" t="n">
        <f aca="false">+[5]Loka!P18</f>
        <v>16</v>
      </c>
      <c r="G138" s="347" t="n">
        <f aca="false">F138/D138</f>
        <v>2</v>
      </c>
    </row>
    <row r="139" customFormat="false" ht="12.75" hidden="false" customHeight="false" outlineLevel="0" collapsed="false">
      <c r="A139" s="345" t="s">
        <v>149</v>
      </c>
      <c r="B139" s="346" t="s">
        <v>143</v>
      </c>
      <c r="C139" s="121" t="n">
        <v>0</v>
      </c>
      <c r="D139" s="118" t="n">
        <v>0</v>
      </c>
      <c r="E139" s="31" t="n">
        <f aca="false">+[5]Loka!O19</f>
        <v>0</v>
      </c>
      <c r="F139" s="119" t="n">
        <f aca="false">+[5]Loka!P19</f>
        <v>3</v>
      </c>
      <c r="G139" s="347"/>
    </row>
    <row r="140" customFormat="false" ht="26.25" hidden="false" customHeight="false" outlineLevel="0" collapsed="false">
      <c r="A140" s="363" t="s">
        <v>150</v>
      </c>
      <c r="B140" s="364"/>
      <c r="C140" s="365" t="n">
        <f aca="false">C132+C137</f>
        <v>7</v>
      </c>
      <c r="D140" s="117" t="n">
        <f aca="false">D132+D137</f>
        <v>5</v>
      </c>
      <c r="E140" s="351" t="n">
        <f aca="false">+[5]Loka!O20</f>
        <v>0</v>
      </c>
      <c r="F140" s="195" t="n">
        <f aca="false">+[5]Loka!P20</f>
        <v>60</v>
      </c>
      <c r="G140" s="366"/>
    </row>
    <row r="141" customFormat="false" ht="12.75" hidden="false" customHeight="false" outlineLevel="0" collapsed="false">
      <c r="A141" s="367" t="s">
        <v>151</v>
      </c>
      <c r="B141" s="368" t="s">
        <v>26</v>
      </c>
      <c r="C141" s="109"/>
      <c r="D141" s="110"/>
      <c r="E141" s="369" t="n">
        <f aca="false">+[5]Loka!Q21</f>
        <v>0</v>
      </c>
      <c r="F141" s="370" t="n">
        <f aca="false">+[5]Loka!R21</f>
        <v>0</v>
      </c>
      <c r="G141" s="371"/>
    </row>
    <row r="142" customFormat="false" ht="12.75" hidden="false" customHeight="false" outlineLevel="0" collapsed="false">
      <c r="A142" s="372"/>
      <c r="B142" s="373" t="s">
        <v>152</v>
      </c>
      <c r="C142" s="121"/>
      <c r="D142" s="118"/>
      <c r="E142" s="31" t="n">
        <f aca="false">+[5]Loka!Q22</f>
        <v>0</v>
      </c>
      <c r="F142" s="119" t="n">
        <f aca="false">+[5]Loka!R22</f>
        <v>0</v>
      </c>
      <c r="G142" s="122"/>
    </row>
    <row r="143" customFormat="false" ht="12.75" hidden="false" customHeight="false" outlineLevel="0" collapsed="false">
      <c r="A143" s="374" t="s">
        <v>153</v>
      </c>
      <c r="B143" s="346" t="s">
        <v>26</v>
      </c>
      <c r="C143" s="121"/>
      <c r="D143" s="118"/>
      <c r="E143" s="369" t="n">
        <f aca="false">+[5]Loka!Q23</f>
        <v>0</v>
      </c>
      <c r="F143" s="370" t="n">
        <f aca="false">+[5]Loka!R23</f>
        <v>46</v>
      </c>
      <c r="G143" s="122"/>
    </row>
    <row r="144" customFormat="false" ht="12.75" hidden="false" customHeight="false" outlineLevel="0" collapsed="false">
      <c r="A144" s="374"/>
      <c r="B144" s="346" t="s">
        <v>152</v>
      </c>
      <c r="C144" s="121"/>
      <c r="D144" s="118"/>
      <c r="E144" s="369" t="n">
        <f aca="false">+[5]Loka!Q24</f>
        <v>0</v>
      </c>
      <c r="F144" s="370" t="n">
        <f aca="false">+[5]Loka!R24</f>
        <v>9</v>
      </c>
      <c r="G144" s="122"/>
    </row>
    <row r="145" customFormat="false" ht="12.75" hidden="false" customHeight="false" outlineLevel="0" collapsed="false">
      <c r="A145" s="374" t="s">
        <v>154</v>
      </c>
      <c r="B145" s="373" t="s">
        <v>26</v>
      </c>
      <c r="C145" s="121"/>
      <c r="D145" s="118"/>
      <c r="E145" s="369" t="n">
        <f aca="false">+[5]Loka!Q25</f>
        <v>0</v>
      </c>
      <c r="F145" s="370" t="n">
        <f aca="false">+[5]Loka!R25</f>
        <v>0</v>
      </c>
      <c r="G145" s="122"/>
    </row>
    <row r="146" customFormat="false" ht="12.75" hidden="false" customHeight="false" outlineLevel="0" collapsed="false">
      <c r="A146" s="374"/>
      <c r="B146" s="373" t="s">
        <v>152</v>
      </c>
      <c r="C146" s="121"/>
      <c r="D146" s="118"/>
      <c r="E146" s="369" t="n">
        <f aca="false">+[5]Loka!Q26</f>
        <v>0</v>
      </c>
      <c r="F146" s="370" t="n">
        <f aca="false">+[5]Loka!R26</f>
        <v>0</v>
      </c>
      <c r="G146" s="122"/>
    </row>
    <row r="147" customFormat="false" ht="12.75" hidden="false" customHeight="false" outlineLevel="0" collapsed="false">
      <c r="A147" s="374" t="s">
        <v>155</v>
      </c>
      <c r="B147" s="346" t="s">
        <v>156</v>
      </c>
      <c r="C147" s="121"/>
      <c r="D147" s="118"/>
      <c r="E147" s="369" t="n">
        <f aca="false">+[5]Loka!Q27</f>
        <v>0</v>
      </c>
      <c r="F147" s="370" t="n">
        <f aca="false">+[5]Loka!R27</f>
        <v>0</v>
      </c>
      <c r="G147" s="122"/>
    </row>
    <row r="148" customFormat="false" ht="12.75" hidden="false" customHeight="false" outlineLevel="0" collapsed="false">
      <c r="A148" s="374"/>
      <c r="B148" s="346" t="s">
        <v>34</v>
      </c>
      <c r="C148" s="121"/>
      <c r="D148" s="118"/>
      <c r="E148" s="369" t="n">
        <f aca="false">+[5]Loka!Q28</f>
        <v>0</v>
      </c>
      <c r="F148" s="370" t="n">
        <f aca="false">+[5]Loka!R28</f>
        <v>0</v>
      </c>
      <c r="G148" s="122"/>
    </row>
    <row r="149" customFormat="false" ht="12.75" hidden="false" customHeight="false" outlineLevel="0" collapsed="false">
      <c r="A149" s="374" t="s">
        <v>157</v>
      </c>
      <c r="B149" s="346" t="s">
        <v>26</v>
      </c>
      <c r="C149" s="121" t="n">
        <v>4494</v>
      </c>
      <c r="D149" s="118" t="n">
        <v>4450</v>
      </c>
      <c r="E149" s="369" t="n">
        <f aca="false">+[5]Loka!Q29</f>
        <v>0</v>
      </c>
      <c r="F149" s="370" t="n">
        <f aca="false">+[5]Loka!R29</f>
        <v>313</v>
      </c>
      <c r="G149" s="26" t="n">
        <f aca="false">F149/D149</f>
        <v>0.0703370786516854</v>
      </c>
    </row>
    <row r="150" customFormat="false" ht="12.75" hidden="false" customHeight="false" outlineLevel="0" collapsed="false">
      <c r="A150" s="374"/>
      <c r="B150" s="346" t="s">
        <v>152</v>
      </c>
      <c r="C150" s="121"/>
      <c r="D150" s="118"/>
      <c r="E150" s="369" t="n">
        <f aca="false">+[5]Loka!Q30</f>
        <v>0</v>
      </c>
      <c r="F150" s="370" t="n">
        <f aca="false">+[5]Loka!R30</f>
        <v>22</v>
      </c>
      <c r="G150" s="26"/>
    </row>
    <row r="151" customFormat="false" ht="12.75" hidden="false" customHeight="false" outlineLevel="0" collapsed="false">
      <c r="A151" s="374" t="s">
        <v>158</v>
      </c>
      <c r="B151" s="373" t="s">
        <v>26</v>
      </c>
      <c r="C151" s="121"/>
      <c r="D151" s="118"/>
      <c r="E151" s="369" t="n">
        <f aca="false">+[5]Loka!Q31</f>
        <v>0</v>
      </c>
      <c r="F151" s="370" t="n">
        <f aca="false">+[5]Loka!R31</f>
        <v>301</v>
      </c>
      <c r="G151" s="26"/>
    </row>
    <row r="152" customFormat="false" ht="13.5" hidden="false" customHeight="false" outlineLevel="0" collapsed="false">
      <c r="A152" s="375"/>
      <c r="B152" s="376" t="s">
        <v>152</v>
      </c>
      <c r="C152" s="350"/>
      <c r="D152" s="176"/>
      <c r="E152" s="377" t="n">
        <f aca="false">+[5]Loka!Q32</f>
        <v>0</v>
      </c>
      <c r="F152" s="378" t="n">
        <f aca="false">+[5]Loka!R32</f>
        <v>6</v>
      </c>
      <c r="G152" s="233"/>
    </row>
    <row r="153" customFormat="false" ht="12.75" hidden="false" customHeight="false" outlineLevel="0" collapsed="false">
      <c r="A153" s="379" t="s">
        <v>159</v>
      </c>
      <c r="B153" s="380" t="s">
        <v>160</v>
      </c>
      <c r="C153" s="381"/>
      <c r="D153" s="382" t="n">
        <v>10</v>
      </c>
      <c r="E153" s="369" t="n">
        <f aca="false">+[5]Loka!O33</f>
        <v>5</v>
      </c>
      <c r="F153" s="370" t="n">
        <f aca="false">+[5]Loka!P33</f>
        <v>3</v>
      </c>
      <c r="G153" s="125"/>
    </row>
    <row r="154" customFormat="false" ht="12.75" hidden="false" customHeight="false" outlineLevel="0" collapsed="false">
      <c r="A154" s="154" t="s">
        <v>161</v>
      </c>
      <c r="B154" s="346" t="s">
        <v>162</v>
      </c>
      <c r="C154" s="383" t="n">
        <v>1</v>
      </c>
      <c r="D154" s="384" t="n">
        <v>1</v>
      </c>
      <c r="E154" s="31" t="n">
        <f aca="false">+[5]Loka!O34</f>
        <v>3</v>
      </c>
      <c r="F154" s="119" t="n">
        <f aca="false">+[5]Loka!P34</f>
        <v>8</v>
      </c>
      <c r="G154" s="26"/>
    </row>
    <row r="155" customFormat="false" ht="13.5" hidden="false" customHeight="false" outlineLevel="0" collapsed="false">
      <c r="A155" s="175" t="s">
        <v>163</v>
      </c>
      <c r="B155" s="349" t="s">
        <v>162</v>
      </c>
      <c r="C155" s="385"/>
      <c r="D155" s="386"/>
      <c r="E155" s="351" t="n">
        <f aca="false">+[5]Loka!O35</f>
        <v>0</v>
      </c>
      <c r="F155" s="195" t="n">
        <f aca="false">+[5]Loka!P35</f>
        <v>2</v>
      </c>
      <c r="G155" s="387"/>
    </row>
    <row r="156" customFormat="false" ht="13.5" hidden="false" customHeight="true" outlineLevel="0" collapsed="false">
      <c r="A156" s="103" t="s">
        <v>70</v>
      </c>
      <c r="B156" s="144"/>
      <c r="C156" s="5" t="s">
        <v>111</v>
      </c>
      <c r="D156" s="5"/>
      <c r="E156" s="388"/>
      <c r="F156" s="388"/>
      <c r="G156" s="147"/>
    </row>
    <row r="157" customFormat="false" ht="36.75" hidden="false" customHeight="false" outlineLevel="0" collapsed="false">
      <c r="A157" s="334"/>
      <c r="B157" s="9" t="s">
        <v>4</v>
      </c>
      <c r="C157" s="389" t="n">
        <v>2009</v>
      </c>
      <c r="D157" s="390" t="s">
        <v>5</v>
      </c>
      <c r="E157" s="12" t="s">
        <v>6</v>
      </c>
      <c r="F157" s="390" t="s">
        <v>7</v>
      </c>
      <c r="G157" s="391" t="s">
        <v>8</v>
      </c>
    </row>
    <row r="158" customFormat="false" ht="13.5" hidden="false" customHeight="false" outlineLevel="0" collapsed="false">
      <c r="A158" s="392" t="s">
        <v>71</v>
      </c>
      <c r="B158" s="393"/>
      <c r="C158" s="394"/>
      <c r="D158" s="395"/>
      <c r="E158" s="396"/>
      <c r="F158" s="395"/>
      <c r="G158" s="397"/>
    </row>
    <row r="159" customFormat="false" ht="25.5" hidden="false" customHeight="false" outlineLevel="0" collapsed="false">
      <c r="A159" s="158" t="s">
        <v>108</v>
      </c>
      <c r="B159" s="47" t="s">
        <v>63</v>
      </c>
      <c r="C159" s="398" t="n">
        <v>5569</v>
      </c>
      <c r="D159" s="110" t="n">
        <v>6940</v>
      </c>
      <c r="E159" s="110" t="n">
        <f aca="false">+[4]Loka!S4</f>
        <v>0</v>
      </c>
      <c r="F159" s="110" t="n">
        <f aca="false">+[4]Loka!T4</f>
        <v>0</v>
      </c>
      <c r="G159" s="399" t="n">
        <f aca="false">F159/D159</f>
        <v>0</v>
      </c>
    </row>
    <row r="160" customFormat="false" ht="25.5" hidden="false" customHeight="false" outlineLevel="0" collapsed="false">
      <c r="A160" s="158" t="s">
        <v>73</v>
      </c>
      <c r="B160" s="47" t="s">
        <v>74</v>
      </c>
      <c r="C160" s="400" t="n">
        <v>5192</v>
      </c>
      <c r="D160" s="118" t="n">
        <v>6510</v>
      </c>
      <c r="E160" s="118" t="n">
        <f aca="false">+[4]Loka!S5</f>
        <v>4963</v>
      </c>
      <c r="F160" s="118" t="n">
        <f aca="false">+[4]Loka!T5</f>
        <v>4995</v>
      </c>
      <c r="G160" s="401" t="n">
        <f aca="false">F160/D160</f>
        <v>0.767281105990783</v>
      </c>
    </row>
    <row r="161" customFormat="false" ht="12.75" hidden="false" customHeight="false" outlineLevel="0" collapsed="false">
      <c r="A161" s="158" t="s">
        <v>75</v>
      </c>
      <c r="B161" s="47" t="s">
        <v>63</v>
      </c>
      <c r="C161" s="121" t="n">
        <v>306</v>
      </c>
      <c r="D161" s="118" t="n">
        <v>324</v>
      </c>
      <c r="E161" s="118" t="n">
        <f aca="false">+[4]Loka!S6</f>
        <v>270</v>
      </c>
      <c r="F161" s="118" t="n">
        <f aca="false">+[4]Loka!T6</f>
        <v>282</v>
      </c>
      <c r="G161" s="401" t="n">
        <f aca="false">F161/D161</f>
        <v>0.87037037037037</v>
      </c>
    </row>
    <row r="162" customFormat="false" ht="25.5" hidden="false" customHeight="false" outlineLevel="0" collapsed="false">
      <c r="A162" s="158" t="s">
        <v>76</v>
      </c>
      <c r="B162" s="47" t="s">
        <v>77</v>
      </c>
      <c r="C162" s="121" t="n">
        <v>424</v>
      </c>
      <c r="D162" s="118" t="n">
        <v>424</v>
      </c>
      <c r="E162" s="118" t="n">
        <f aca="false">+[4]Loka!S7</f>
        <v>449</v>
      </c>
      <c r="F162" s="118" t="n">
        <f aca="false">+[4]Loka!T7</f>
        <v>392</v>
      </c>
      <c r="G162" s="401" t="n">
        <f aca="false">F162/D162</f>
        <v>0.924528301886793</v>
      </c>
    </row>
    <row r="163" customFormat="false" ht="25.5" hidden="false" customHeight="false" outlineLevel="0" collapsed="false">
      <c r="A163" s="158" t="s">
        <v>78</v>
      </c>
      <c r="B163" s="47" t="s">
        <v>63</v>
      </c>
      <c r="C163" s="121" t="n">
        <v>219</v>
      </c>
      <c r="D163" s="118" t="n">
        <v>180</v>
      </c>
      <c r="E163" s="118" t="n">
        <f aca="false">+[4]Loka!S8</f>
        <v>0</v>
      </c>
      <c r="F163" s="118" t="n">
        <f aca="false">+[4]Loka!T8</f>
        <v>0</v>
      </c>
      <c r="G163" s="401" t="n">
        <f aca="false">F163/D163</f>
        <v>0</v>
      </c>
    </row>
    <row r="164" customFormat="false" ht="25.5" hidden="false" customHeight="false" outlineLevel="0" collapsed="false">
      <c r="A164" s="158" t="s">
        <v>79</v>
      </c>
      <c r="B164" s="47" t="s">
        <v>63</v>
      </c>
      <c r="C164" s="121" t="n">
        <v>1020</v>
      </c>
      <c r="D164" s="118" t="n">
        <v>1020</v>
      </c>
      <c r="E164" s="118" t="n">
        <f aca="false">+[4]Loka!S9</f>
        <v>0</v>
      </c>
      <c r="F164" s="118" t="n">
        <f aca="false">+[4]Loka!T9</f>
        <v>785</v>
      </c>
      <c r="G164" s="401" t="n">
        <f aca="false">F164/D164</f>
        <v>0.769607843137255</v>
      </c>
    </row>
    <row r="165" customFormat="false" ht="25.5" hidden="false" customHeight="false" outlineLevel="0" collapsed="false">
      <c r="A165" s="158" t="s">
        <v>80</v>
      </c>
      <c r="B165" s="47" t="s">
        <v>63</v>
      </c>
      <c r="C165" s="121" t="n">
        <v>374</v>
      </c>
      <c r="D165" s="118" t="n">
        <v>374</v>
      </c>
      <c r="E165" s="118" t="n">
        <f aca="false">+[4]Loka!S10</f>
        <v>0</v>
      </c>
      <c r="F165" s="118" t="n">
        <f aca="false">+[4]Loka!T10</f>
        <v>0</v>
      </c>
      <c r="G165" s="401" t="n">
        <f aca="false">F165/D165</f>
        <v>0</v>
      </c>
    </row>
    <row r="166" customFormat="false" ht="25.5" hidden="false" customHeight="false" outlineLevel="0" collapsed="false">
      <c r="A166" s="158" t="s">
        <v>81</v>
      </c>
      <c r="B166" s="47" t="s">
        <v>63</v>
      </c>
      <c r="C166" s="121" t="n">
        <v>127</v>
      </c>
      <c r="D166" s="118" t="n">
        <v>127</v>
      </c>
      <c r="E166" s="118" t="n">
        <f aca="false">+[4]Loka!S11</f>
        <v>0</v>
      </c>
      <c r="F166" s="118" t="n">
        <f aca="false">+[4]Loka!T11</f>
        <v>44</v>
      </c>
      <c r="G166" s="401" t="n">
        <f aca="false">F166/D166</f>
        <v>0.346456692913386</v>
      </c>
    </row>
    <row r="167" customFormat="false" ht="25.5" hidden="false" customHeight="false" outlineLevel="0" collapsed="false">
      <c r="A167" s="158" t="s">
        <v>82</v>
      </c>
      <c r="B167" s="47" t="s">
        <v>63</v>
      </c>
      <c r="C167" s="121" t="n">
        <v>290</v>
      </c>
      <c r="D167" s="118" t="n">
        <v>305</v>
      </c>
      <c r="E167" s="118" t="n">
        <f aca="false">+[4]Loka!S12</f>
        <v>0</v>
      </c>
      <c r="F167" s="118" t="n">
        <f aca="false">+[4]Loka!T12</f>
        <v>279</v>
      </c>
      <c r="G167" s="401" t="n">
        <f aca="false">F167/D167</f>
        <v>0.914754098360656</v>
      </c>
    </row>
    <row r="168" customFormat="false" ht="12.75" hidden="true" customHeight="false" outlineLevel="0" collapsed="false">
      <c r="A168" s="165" t="s">
        <v>83</v>
      </c>
      <c r="B168" s="47" t="s">
        <v>63</v>
      </c>
      <c r="C168" s="121"/>
      <c r="D168" s="384"/>
      <c r="E168" s="118"/>
      <c r="F168" s="118"/>
      <c r="G168" s="122"/>
    </row>
    <row r="169" customFormat="false" ht="12.75" hidden="false" customHeight="false" outlineLevel="0" collapsed="false">
      <c r="A169" s="154" t="s">
        <v>84</v>
      </c>
      <c r="B169" s="47"/>
      <c r="C169" s="121"/>
      <c r="D169" s="384"/>
      <c r="E169" s="118"/>
      <c r="F169" s="118"/>
      <c r="G169" s="122"/>
    </row>
    <row r="170" customFormat="false" ht="25.5" hidden="false" customHeight="false" outlineLevel="0" collapsed="false">
      <c r="A170" s="158" t="s">
        <v>109</v>
      </c>
      <c r="B170" s="47"/>
      <c r="C170" s="400" t="n">
        <v>2385</v>
      </c>
      <c r="D170" s="118" t="n">
        <v>2917</v>
      </c>
      <c r="E170" s="118" t="n">
        <f aca="false">+[4]Loka!S15</f>
        <v>0</v>
      </c>
      <c r="F170" s="118" t="n">
        <f aca="false">+[4]Loka!T15</f>
        <v>0</v>
      </c>
      <c r="G170" s="401" t="n">
        <f aca="false">F170/D170</f>
        <v>0</v>
      </c>
    </row>
    <row r="171" customFormat="false" ht="25.5" hidden="false" customHeight="false" outlineLevel="0" collapsed="false">
      <c r="A171" s="158" t="s">
        <v>73</v>
      </c>
      <c r="B171" s="47"/>
      <c r="C171" s="400" t="n">
        <v>1735</v>
      </c>
      <c r="D171" s="118" t="n">
        <v>2070</v>
      </c>
      <c r="E171" s="118" t="n">
        <f aca="false">+[4]Loka!S16</f>
        <v>1647</v>
      </c>
      <c r="F171" s="118" t="n">
        <f aca="false">+[4]Loka!T16</f>
        <v>1623</v>
      </c>
      <c r="G171" s="401" t="n">
        <f aca="false">F171/D171</f>
        <v>0.784057971014493</v>
      </c>
    </row>
    <row r="172" customFormat="false" ht="12.75" hidden="false" customHeight="false" outlineLevel="0" collapsed="false">
      <c r="A172" s="158" t="s">
        <v>75</v>
      </c>
      <c r="B172" s="47" t="s">
        <v>63</v>
      </c>
      <c r="C172" s="402"/>
      <c r="D172" s="266"/>
      <c r="E172" s="31"/>
      <c r="F172" s="31"/>
      <c r="G172" s="403"/>
    </row>
    <row r="173" customFormat="false" ht="25.5" hidden="false" customHeight="false" outlineLevel="0" collapsed="false">
      <c r="A173" s="158" t="s">
        <v>78</v>
      </c>
      <c r="B173" s="47" t="s">
        <v>63</v>
      </c>
      <c r="C173" s="402" t="n">
        <v>59</v>
      </c>
      <c r="D173" s="266" t="n">
        <v>59</v>
      </c>
      <c r="E173" s="118" t="n">
        <f aca="false">+[4]Loka!S18</f>
        <v>0</v>
      </c>
      <c r="F173" s="118" t="n">
        <f aca="false">+[4]Loka!T18</f>
        <v>0</v>
      </c>
      <c r="G173" s="401" t="n">
        <f aca="false">F173/D173</f>
        <v>0</v>
      </c>
    </row>
    <row r="174" customFormat="false" ht="25.5" hidden="false" customHeight="false" outlineLevel="0" collapsed="false">
      <c r="A174" s="158" t="s">
        <v>79</v>
      </c>
      <c r="B174" s="47" t="s">
        <v>63</v>
      </c>
      <c r="C174" s="402" t="n">
        <v>280</v>
      </c>
      <c r="D174" s="266" t="n">
        <v>295</v>
      </c>
      <c r="E174" s="118" t="n">
        <f aca="false">+[4]Loka!S19</f>
        <v>0</v>
      </c>
      <c r="F174" s="118" t="n">
        <f aca="false">+[4]Loka!T19</f>
        <v>208</v>
      </c>
      <c r="G174" s="401" t="n">
        <f aca="false">F174/D174</f>
        <v>0.705084745762712</v>
      </c>
    </row>
    <row r="175" customFormat="false" ht="25.5" hidden="false" customHeight="false" outlineLevel="0" collapsed="false">
      <c r="A175" s="158" t="s">
        <v>80</v>
      </c>
      <c r="B175" s="47" t="s">
        <v>63</v>
      </c>
      <c r="C175" s="402" t="n">
        <v>100</v>
      </c>
      <c r="D175" s="266" t="n">
        <v>100</v>
      </c>
      <c r="E175" s="118" t="n">
        <f aca="false">+[4]Loka!S20</f>
        <v>0</v>
      </c>
      <c r="F175" s="118" t="n">
        <f aca="false">+[4]Loka!T20</f>
        <v>0</v>
      </c>
      <c r="G175" s="401" t="n">
        <f aca="false">F175/D175</f>
        <v>0</v>
      </c>
    </row>
    <row r="176" customFormat="false" ht="26.25" hidden="false" customHeight="false" outlineLevel="0" collapsed="false">
      <c r="A176" s="268" t="s">
        <v>81</v>
      </c>
      <c r="B176" s="248" t="s">
        <v>63</v>
      </c>
      <c r="C176" s="404" t="n">
        <v>32</v>
      </c>
      <c r="D176" s="405" t="n">
        <v>32</v>
      </c>
      <c r="E176" s="406" t="n">
        <f aca="false">+[4]Loka!S21</f>
        <v>0</v>
      </c>
      <c r="F176" s="407" t="n">
        <f aca="false">+[4]Loka!T21</f>
        <v>10</v>
      </c>
      <c r="G176" s="408" t="n">
        <f aca="false">F176/D176</f>
        <v>0.3125</v>
      </c>
    </row>
    <row r="177" customFormat="false" ht="13.5" hidden="true" customHeight="false" outlineLevel="0" collapsed="false">
      <c r="A177" s="409" t="s">
        <v>83</v>
      </c>
      <c r="B177" s="302"/>
      <c r="C177" s="123"/>
      <c r="D177" s="382"/>
      <c r="E177" s="410"/>
      <c r="F177" s="124"/>
      <c r="G177" s="411"/>
    </row>
    <row r="178" customFormat="false" ht="39" hidden="true" customHeight="false" outlineLevel="0" collapsed="false">
      <c r="A178" s="165" t="s">
        <v>86</v>
      </c>
      <c r="B178" s="47"/>
      <c r="C178" s="121"/>
      <c r="D178" s="384"/>
      <c r="E178" s="412"/>
      <c r="F178" s="118"/>
      <c r="G178" s="122"/>
    </row>
    <row r="179" customFormat="false" ht="13.5" hidden="true" customHeight="false" outlineLevel="0" collapsed="false">
      <c r="A179" s="168" t="s">
        <v>87</v>
      </c>
      <c r="B179" s="47" t="s">
        <v>63</v>
      </c>
      <c r="C179" s="121"/>
      <c r="D179" s="384"/>
      <c r="E179" s="412"/>
      <c r="F179" s="118"/>
      <c r="G179" s="122"/>
    </row>
    <row r="180" customFormat="false" ht="13.5" hidden="true" customHeight="false" outlineLevel="0" collapsed="false">
      <c r="A180" s="169" t="s">
        <v>88</v>
      </c>
      <c r="B180" s="47"/>
      <c r="C180" s="121"/>
      <c r="D180" s="384"/>
      <c r="E180" s="412"/>
      <c r="F180" s="118"/>
      <c r="G180" s="122"/>
    </row>
    <row r="181" customFormat="false" ht="13.5" hidden="true" customHeight="false" outlineLevel="0" collapsed="false">
      <c r="A181" s="169" t="s">
        <v>89</v>
      </c>
      <c r="B181" s="47"/>
      <c r="C181" s="121"/>
      <c r="D181" s="384"/>
      <c r="E181" s="412"/>
      <c r="F181" s="118"/>
      <c r="G181" s="122"/>
    </row>
    <row r="182" customFormat="false" ht="26.25" hidden="true" customHeight="false" outlineLevel="0" collapsed="false">
      <c r="A182" s="170" t="s">
        <v>90</v>
      </c>
      <c r="B182" s="47"/>
      <c r="C182" s="121"/>
      <c r="D182" s="384"/>
      <c r="E182" s="412"/>
      <c r="F182" s="118"/>
      <c r="G182" s="122"/>
    </row>
    <row r="183" customFormat="false" ht="26.25" hidden="true" customHeight="false" outlineLevel="0" collapsed="false">
      <c r="A183" s="171" t="s">
        <v>91</v>
      </c>
      <c r="B183" s="47"/>
      <c r="C183" s="121"/>
      <c r="D183" s="384"/>
      <c r="E183" s="412"/>
      <c r="F183" s="118"/>
      <c r="G183" s="122"/>
    </row>
    <row r="184" customFormat="false" ht="39" hidden="true" customHeight="false" outlineLevel="0" collapsed="false">
      <c r="A184" s="171" t="s">
        <v>92</v>
      </c>
      <c r="B184" s="47"/>
      <c r="C184" s="121"/>
      <c r="D184" s="384"/>
      <c r="E184" s="412"/>
      <c r="F184" s="118"/>
      <c r="G184" s="122"/>
    </row>
    <row r="185" customFormat="false" ht="13.5" hidden="true" customHeight="false" outlineLevel="0" collapsed="false">
      <c r="A185" s="170" t="s">
        <v>93</v>
      </c>
      <c r="B185" s="47"/>
      <c r="C185" s="121"/>
      <c r="D185" s="384"/>
      <c r="E185" s="412"/>
      <c r="F185" s="118"/>
      <c r="G185" s="122"/>
    </row>
    <row r="186" customFormat="false" ht="13.5" hidden="true" customHeight="false" outlineLevel="0" collapsed="false">
      <c r="A186" s="154" t="s">
        <v>94</v>
      </c>
      <c r="B186" s="47"/>
      <c r="C186" s="121"/>
      <c r="D186" s="384"/>
      <c r="E186" s="412"/>
      <c r="F186" s="118"/>
      <c r="G186" s="122"/>
    </row>
    <row r="187" customFormat="false" ht="13.5" hidden="true" customHeight="false" outlineLevel="0" collapsed="false">
      <c r="A187" s="158" t="s">
        <v>95</v>
      </c>
      <c r="B187" s="47"/>
      <c r="C187" s="121"/>
      <c r="D187" s="384"/>
      <c r="E187" s="412"/>
      <c r="F187" s="118"/>
      <c r="G187" s="122"/>
    </row>
    <row r="188" customFormat="false" ht="39" hidden="true" customHeight="false" outlineLevel="0" collapsed="false">
      <c r="A188" s="158" t="s">
        <v>96</v>
      </c>
      <c r="B188" s="47"/>
      <c r="C188" s="121"/>
      <c r="D188" s="384"/>
      <c r="E188" s="412"/>
      <c r="F188" s="118"/>
      <c r="G188" s="122"/>
    </row>
    <row r="189" customFormat="false" ht="26.25" hidden="true" customHeight="false" outlineLevel="0" collapsed="false">
      <c r="A189" s="158" t="s">
        <v>97</v>
      </c>
      <c r="B189" s="47"/>
      <c r="C189" s="121"/>
      <c r="D189" s="384"/>
      <c r="E189" s="412"/>
      <c r="F189" s="118"/>
      <c r="G189" s="122"/>
    </row>
    <row r="190" customFormat="false" ht="26.25" hidden="true" customHeight="false" outlineLevel="0" collapsed="false">
      <c r="A190" s="158" t="s">
        <v>98</v>
      </c>
      <c r="B190" s="47"/>
      <c r="C190" s="121"/>
      <c r="D190" s="384"/>
      <c r="E190" s="412"/>
      <c r="F190" s="118"/>
      <c r="G190" s="122"/>
    </row>
    <row r="191" customFormat="false" ht="13.5" hidden="true" customHeight="false" outlineLevel="0" collapsed="false">
      <c r="A191" s="413"/>
      <c r="B191" s="414"/>
      <c r="C191" s="350"/>
      <c r="D191" s="386"/>
      <c r="E191" s="415"/>
      <c r="F191" s="176"/>
      <c r="G191" s="416"/>
    </row>
    <row r="192" customFormat="false" ht="13.5" hidden="false" customHeight="true" outlineLevel="0" collapsed="false">
      <c r="A192" s="417"/>
      <c r="B192" s="418"/>
      <c r="C192" s="6" t="s">
        <v>111</v>
      </c>
      <c r="D192" s="6"/>
      <c r="E192" s="147"/>
      <c r="F192" s="388"/>
      <c r="G192" s="147"/>
    </row>
    <row r="193" customFormat="false" ht="36.75" hidden="false" customHeight="false" outlineLevel="0" collapsed="false">
      <c r="A193" s="419"/>
      <c r="B193" s="420"/>
      <c r="C193" s="173" t="n">
        <v>2009</v>
      </c>
      <c r="D193" s="174" t="s">
        <v>5</v>
      </c>
      <c r="E193" s="12" t="s">
        <v>6</v>
      </c>
      <c r="F193" s="13" t="s">
        <v>7</v>
      </c>
      <c r="G193" s="309" t="s">
        <v>8</v>
      </c>
    </row>
    <row r="194" customFormat="false" ht="51" hidden="false" customHeight="false" outlineLevel="0" collapsed="false">
      <c r="A194" s="237" t="s">
        <v>99</v>
      </c>
      <c r="B194" s="302"/>
      <c r="C194" s="121"/>
      <c r="D194" s="384"/>
      <c r="E194" s="412"/>
      <c r="F194" s="118"/>
      <c r="G194" s="122"/>
    </row>
    <row r="195" customFormat="false" ht="12.75" hidden="false" customHeight="false" outlineLevel="0" collapsed="false">
      <c r="A195" s="158" t="s">
        <v>100</v>
      </c>
      <c r="B195" s="47" t="s">
        <v>101</v>
      </c>
      <c r="C195" s="402" t="n">
        <v>2005</v>
      </c>
      <c r="D195" s="31" t="n">
        <v>2005</v>
      </c>
      <c r="E195" s="240" t="n">
        <f aca="false">+[4]Loka!S37</f>
        <v>2814</v>
      </c>
      <c r="F195" s="118" t="n">
        <f aca="false">+[4]Loka!T37</f>
        <v>2784</v>
      </c>
      <c r="G195" s="26" t="n">
        <f aca="false">F195/D195</f>
        <v>1.38852867830424</v>
      </c>
    </row>
    <row r="196" customFormat="false" ht="12.75" hidden="false" customHeight="false" outlineLevel="0" collapsed="false">
      <c r="A196" s="158" t="s">
        <v>102</v>
      </c>
      <c r="B196" s="47" t="s">
        <v>103</v>
      </c>
      <c r="C196" s="402" t="n">
        <v>14700</v>
      </c>
      <c r="D196" s="31" t="n">
        <v>14700</v>
      </c>
      <c r="E196" s="240" t="n">
        <f aca="false">+[4]Loka!S38</f>
        <v>19865</v>
      </c>
      <c r="F196" s="118" t="n">
        <f aca="false">+[4]Loka!T38</f>
        <v>20060</v>
      </c>
      <c r="G196" s="26" t="n">
        <f aca="false">F196/D196</f>
        <v>1.36462585034014</v>
      </c>
    </row>
    <row r="197" customFormat="false" ht="64.5" hidden="false" customHeight="false" outlineLevel="0" collapsed="false">
      <c r="A197" s="175" t="s">
        <v>104</v>
      </c>
      <c r="B197" s="248" t="s">
        <v>63</v>
      </c>
      <c r="C197" s="350" t="n">
        <v>696</v>
      </c>
      <c r="D197" s="386" t="n">
        <v>750</v>
      </c>
      <c r="E197" s="250" t="n">
        <f aca="false">+[4]Loka!S39</f>
        <v>604</v>
      </c>
      <c r="F197" s="176" t="n">
        <f aca="false">+[4]Loka!T39</f>
        <v>574</v>
      </c>
      <c r="G197" s="177" t="n">
        <f aca="false">F197/D197</f>
        <v>0.765333333333333</v>
      </c>
    </row>
    <row r="198" customFormat="false" ht="12.75" hidden="false" customHeight="false" outlineLevel="0" collapsed="false">
      <c r="A198" s="421"/>
      <c r="B198" s="81"/>
      <c r="C198" s="422"/>
      <c r="D198" s="252"/>
      <c r="E198" s="422"/>
      <c r="F198" s="422"/>
      <c r="G198" s="422"/>
    </row>
    <row r="199" customFormat="false" ht="12.75" hidden="false" customHeight="false" outlineLevel="0" collapsed="false">
      <c r="A199" s="421"/>
      <c r="B199" s="81"/>
      <c r="C199" s="422"/>
      <c r="D199" s="252"/>
      <c r="E199" s="422"/>
      <c r="F199" s="422"/>
      <c r="G199" s="422"/>
    </row>
    <row r="200" customFormat="false" ht="13.5" hidden="false" customHeight="false" outlineLevel="0" collapsed="false"/>
    <row r="201" customFormat="false" ht="26.25" hidden="false" customHeight="true" outlineLevel="0" collapsed="false">
      <c r="A201" s="392" t="s">
        <v>164</v>
      </c>
      <c r="B201" s="423"/>
      <c r="C201" s="5" t="s">
        <v>165</v>
      </c>
      <c r="D201" s="5"/>
      <c r="E201" s="147"/>
      <c r="F201" s="424"/>
      <c r="G201" s="234"/>
    </row>
    <row r="202" customFormat="false" ht="36" hidden="false" customHeight="false" outlineLevel="0" collapsed="false">
      <c r="A202" s="345"/>
      <c r="B202" s="425" t="s">
        <v>4</v>
      </c>
      <c r="C202" s="173" t="n">
        <v>2009</v>
      </c>
      <c r="D202" s="13" t="s">
        <v>5</v>
      </c>
      <c r="E202" s="12" t="s">
        <v>6</v>
      </c>
      <c r="F202" s="13" t="s">
        <v>7</v>
      </c>
      <c r="G202" s="309" t="s">
        <v>8</v>
      </c>
    </row>
    <row r="203" customFormat="false" ht="12.75" hidden="false" customHeight="false" outlineLevel="0" collapsed="false">
      <c r="A203" s="129"/>
      <c r="B203" s="59"/>
      <c r="C203" s="229"/>
      <c r="D203" s="239"/>
      <c r="E203" s="239"/>
      <c r="F203" s="426"/>
      <c r="G203" s="427"/>
    </row>
    <row r="204" customFormat="false" ht="12.75" hidden="false" customHeight="false" outlineLevel="0" collapsed="false">
      <c r="A204" s="129"/>
      <c r="B204" s="59" t="s">
        <v>166</v>
      </c>
      <c r="C204" s="160" t="n">
        <v>9720</v>
      </c>
      <c r="D204" s="130" t="n">
        <v>10200</v>
      </c>
      <c r="E204" s="18" t="n">
        <f aca="false">+[6]Loka!G4</f>
        <v>3207</v>
      </c>
      <c r="F204" s="127" t="n">
        <f aca="false">+[6]Loka!H4</f>
        <v>10959</v>
      </c>
      <c r="G204" s="26" t="n">
        <f aca="false">F204/D204</f>
        <v>1.07441176470588</v>
      </c>
    </row>
    <row r="205" customFormat="false" ht="12.75" hidden="false" customHeight="false" outlineLevel="0" collapsed="false">
      <c r="A205" s="129"/>
      <c r="B205" s="59" t="s">
        <v>167</v>
      </c>
      <c r="C205" s="160" t="n">
        <v>27622</v>
      </c>
      <c r="D205" s="130" t="n">
        <v>29000</v>
      </c>
      <c r="E205" s="18" t="n">
        <f aca="false">+[6]Loka!G5</f>
        <v>22578</v>
      </c>
      <c r="F205" s="127" t="n">
        <f aca="false">+[6]Loka!H5</f>
        <v>23300</v>
      </c>
      <c r="G205" s="26" t="n">
        <f aca="false">F205/D205</f>
        <v>0.803448275862069</v>
      </c>
    </row>
    <row r="206" customFormat="false" ht="13.5" hidden="false" customHeight="false" outlineLevel="0" collapsed="false">
      <c r="A206" s="132"/>
      <c r="B206" s="231" t="s">
        <v>168</v>
      </c>
      <c r="C206" s="134" t="n">
        <v>27088</v>
      </c>
      <c r="D206" s="135" t="n">
        <v>28500</v>
      </c>
      <c r="E206" s="40" t="n">
        <f aca="false">+[6]Loka!G6</f>
        <v>16303</v>
      </c>
      <c r="F206" s="136" t="n">
        <f aca="false">+[6]Loka!H6</f>
        <v>17316</v>
      </c>
      <c r="G206" s="233" t="n">
        <f aca="false">F206/D206</f>
        <v>0.607578947368421</v>
      </c>
    </row>
    <row r="207" customFormat="false" ht="12.75" hidden="false" customHeight="false" outlineLevel="0" collapsed="false">
      <c r="A207" s="428"/>
      <c r="B207" s="252"/>
      <c r="C207" s="422"/>
      <c r="D207" s="422"/>
      <c r="E207" s="252"/>
      <c r="F207" s="84"/>
      <c r="G207" s="252"/>
    </row>
    <row r="208" customFormat="false" ht="12.75" hidden="false" customHeight="false" outlineLevel="0" collapsed="false">
      <c r="A208" s="428"/>
      <c r="B208" s="252"/>
      <c r="C208" s="422"/>
      <c r="D208" s="422"/>
      <c r="E208" s="252"/>
      <c r="F208" s="84"/>
      <c r="G208" s="252"/>
    </row>
    <row r="209" customFormat="false" ht="13.5" hidden="false" customHeight="false" outlineLevel="0" collapsed="false"/>
    <row r="210" customFormat="false" ht="26.25" hidden="false" customHeight="true" outlineLevel="0" collapsed="false">
      <c r="A210" s="392" t="s">
        <v>169</v>
      </c>
      <c r="B210" s="429"/>
      <c r="C210" s="5" t="s">
        <v>165</v>
      </c>
      <c r="D210" s="5"/>
      <c r="E210" s="147"/>
      <c r="F210" s="424"/>
      <c r="G210" s="234"/>
    </row>
    <row r="211" customFormat="false" ht="36.75" hidden="false" customHeight="false" outlineLevel="0" collapsed="false">
      <c r="A211" s="348"/>
      <c r="B211" s="430" t="s">
        <v>4</v>
      </c>
      <c r="C211" s="173" t="n">
        <v>2009</v>
      </c>
      <c r="D211" s="13" t="s">
        <v>5</v>
      </c>
      <c r="E211" s="12" t="s">
        <v>6</v>
      </c>
      <c r="F211" s="13" t="s">
        <v>7</v>
      </c>
      <c r="G211" s="309" t="s">
        <v>8</v>
      </c>
    </row>
    <row r="212" customFormat="false" ht="12.75" hidden="false" customHeight="false" outlineLevel="0" collapsed="false">
      <c r="A212" s="431" t="s">
        <v>170</v>
      </c>
      <c r="B212" s="432" t="s">
        <v>171</v>
      </c>
      <c r="C212" s="160" t="n">
        <v>6100</v>
      </c>
      <c r="D212" s="130" t="n">
        <v>6100</v>
      </c>
      <c r="E212" s="18" t="n">
        <f aca="false">+[7]Loka!G3</f>
        <v>3967</v>
      </c>
      <c r="F212" s="127" t="n">
        <f aca="false">+[7]Loka!H3</f>
        <v>3545</v>
      </c>
      <c r="G212" s="26" t="n">
        <f aca="false">F212/D212</f>
        <v>0.581147540983607</v>
      </c>
    </row>
    <row r="213" customFormat="false" ht="25.5" hidden="false" customHeight="false" outlineLevel="0" collapsed="false">
      <c r="A213" s="129" t="s">
        <v>172</v>
      </c>
      <c r="B213" s="115" t="s">
        <v>173</v>
      </c>
      <c r="C213" s="160" t="n">
        <v>2605</v>
      </c>
      <c r="D213" s="130" t="n">
        <v>2600</v>
      </c>
      <c r="E213" s="18" t="n">
        <f aca="false">+[7]Loka!G4</f>
        <v>0</v>
      </c>
      <c r="F213" s="127" t="n">
        <f aca="false">+[7]Loka!H4</f>
        <v>372</v>
      </c>
      <c r="G213" s="26"/>
    </row>
    <row r="214" customFormat="false" ht="25.5" hidden="false" customHeight="false" outlineLevel="0" collapsed="false">
      <c r="A214" s="129" t="s">
        <v>172</v>
      </c>
      <c r="B214" s="115" t="s">
        <v>174</v>
      </c>
      <c r="C214" s="160" t="n">
        <v>4452</v>
      </c>
      <c r="D214" s="130" t="n">
        <v>4000</v>
      </c>
      <c r="E214" s="18" t="n">
        <f aca="false">+[7]Loka!G5</f>
        <v>0</v>
      </c>
      <c r="F214" s="127" t="n">
        <f aca="false">+[7]Loka!H5</f>
        <v>700</v>
      </c>
      <c r="G214" s="26"/>
    </row>
    <row r="215" customFormat="false" ht="12.75" hidden="false" customHeight="false" outlineLevel="0" collapsed="false">
      <c r="A215" s="129" t="s">
        <v>175</v>
      </c>
      <c r="B215" s="115" t="s">
        <v>176</v>
      </c>
      <c r="C215" s="160" t="n">
        <v>1300</v>
      </c>
      <c r="D215" s="130" t="n">
        <v>1300</v>
      </c>
      <c r="E215" s="18" t="n">
        <f aca="false">+[7]Loka!G6</f>
        <v>0</v>
      </c>
      <c r="F215" s="127" t="n">
        <f aca="false">+[7]Loka!H6</f>
        <v>1000</v>
      </c>
      <c r="G215" s="26" t="n">
        <f aca="false">F215/D215</f>
        <v>0.769230769230769</v>
      </c>
    </row>
    <row r="216" customFormat="false" ht="13.5" hidden="false" customHeight="false" outlineLevel="0" collapsed="false">
      <c r="A216" s="132" t="s">
        <v>177</v>
      </c>
      <c r="B216" s="133" t="s">
        <v>178</v>
      </c>
      <c r="C216" s="134" t="n">
        <v>25000</v>
      </c>
      <c r="D216" s="135" t="n">
        <v>25000</v>
      </c>
      <c r="E216" s="40" t="n">
        <f aca="false">+[7]Loka!G7</f>
        <v>0</v>
      </c>
      <c r="F216" s="136" t="n">
        <f aca="false">+[7]Loka!H7</f>
        <v>11154</v>
      </c>
      <c r="G216" s="233" t="n">
        <f aca="false">F216/D216</f>
        <v>0.44616</v>
      </c>
    </row>
  </sheetData>
  <mergeCells count="9">
    <mergeCell ref="C3:D3"/>
    <mergeCell ref="C53:D53"/>
    <mergeCell ref="A108:B108"/>
    <mergeCell ref="C108:D108"/>
    <mergeCell ref="C121:D121"/>
    <mergeCell ref="C156:D156"/>
    <mergeCell ref="C192:D192"/>
    <mergeCell ref="C201:D201"/>
    <mergeCell ref="C210:D210"/>
  </mergeCells>
  <printOptions headings="false" gridLines="false" gridLinesSet="true" horizontalCentered="false" verticalCentered="false"/>
  <pageMargins left="0.275694444444444" right="0.275694444444444" top="0.590277777777778" bottom="0.590277777777778" header="0.511811023622047" footer="0.511805555555556"/>
  <pageSetup paperSize="9" scale="90"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F108" activeCellId="0" sqref="F108"/>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6.13"/>
    <col collapsed="false" customWidth="true" hidden="false" outlineLevel="0" max="3" min="3" style="0" width="9.7"/>
    <col collapsed="false" customWidth="true" hidden="false" outlineLevel="0" max="5" min="5" style="0" width="10.28"/>
    <col collapsed="false" customWidth="true" hidden="false" outlineLevel="0" max="6" min="6" style="0" width="9.7"/>
    <col collapsed="false" customWidth="true" hidden="false" outlineLevel="0" max="7" min="7" style="0" width="10.28"/>
  </cols>
  <sheetData>
    <row r="1" customFormat="false" ht="20.25" hidden="false" customHeight="false" outlineLevel="0" collapsed="false">
      <c r="A1" s="1" t="s">
        <v>179</v>
      </c>
    </row>
    <row r="2" customFormat="false" ht="13.5" hidden="false" customHeight="false" outlineLevel="0" collapsed="false"/>
    <row r="3" customFormat="false" ht="13.5" hidden="false" customHeight="true" outlineLevel="0" collapsed="false">
      <c r="A3" s="3" t="s">
        <v>2</v>
      </c>
      <c r="B3" s="4"/>
      <c r="C3" s="5" t="s">
        <v>180</v>
      </c>
      <c r="D3" s="5"/>
      <c r="E3" s="6"/>
      <c r="F3" s="6"/>
      <c r="G3" s="7"/>
    </row>
    <row r="4" customFormat="false" ht="36" hidden="false" customHeight="false" outlineLevel="0" collapsed="false">
      <c r="A4" s="334"/>
      <c r="B4" s="433" t="s">
        <v>4</v>
      </c>
      <c r="C4" s="10" t="n">
        <v>2009</v>
      </c>
      <c r="D4" s="11" t="s">
        <v>5</v>
      </c>
      <c r="E4" s="12" t="s">
        <v>6</v>
      </c>
      <c r="F4" s="13" t="s">
        <v>7</v>
      </c>
      <c r="G4" s="14" t="s">
        <v>8</v>
      </c>
    </row>
    <row r="5" customFormat="false" ht="25.5" hidden="false" customHeight="false" outlineLevel="0" collapsed="false">
      <c r="A5" s="154" t="s">
        <v>9</v>
      </c>
      <c r="B5" s="257"/>
      <c r="C5" s="258"/>
      <c r="D5" s="19"/>
      <c r="E5" s="19"/>
      <c r="F5" s="19"/>
      <c r="G5" s="20"/>
    </row>
    <row r="6" customFormat="false" ht="12.75" hidden="false" customHeight="false" outlineLevel="0" collapsed="false">
      <c r="A6" s="260" t="s">
        <v>10</v>
      </c>
      <c r="B6" s="261" t="s">
        <v>11</v>
      </c>
      <c r="C6" s="23" t="n">
        <v>3100</v>
      </c>
      <c r="D6" s="24" t="n">
        <v>3200</v>
      </c>
      <c r="E6" s="18" t="n">
        <f aca="false">+[1]Loka!Y4</f>
        <v>2606</v>
      </c>
      <c r="F6" s="25" t="n">
        <f aca="false">+[1]Loka!Z4</f>
        <v>2564</v>
      </c>
      <c r="G6" s="26" t="n">
        <f aca="false">F6/D6</f>
        <v>0.80125</v>
      </c>
    </row>
    <row r="7" customFormat="false" ht="12.75" hidden="true" customHeight="false" outlineLevel="0" collapsed="false">
      <c r="A7" s="260" t="s">
        <v>12</v>
      </c>
      <c r="B7" s="261" t="s">
        <v>11</v>
      </c>
      <c r="C7" s="23"/>
      <c r="D7" s="24"/>
      <c r="E7" s="28"/>
      <c r="F7" s="25"/>
      <c r="G7" s="29"/>
    </row>
    <row r="8" customFormat="false" ht="12.75" hidden="false" customHeight="false" outlineLevel="0" collapsed="false">
      <c r="A8" s="260" t="s">
        <v>13</v>
      </c>
      <c r="B8" s="263" t="s">
        <v>11</v>
      </c>
      <c r="C8" s="23" t="n">
        <v>2500</v>
      </c>
      <c r="D8" s="24" t="n">
        <v>2600</v>
      </c>
      <c r="E8" s="18" t="n">
        <f aca="false">+[1]Loka!Y6</f>
        <v>1968</v>
      </c>
      <c r="F8" s="25" t="n">
        <f aca="false">+[1]Loka!Z6</f>
        <v>1856</v>
      </c>
      <c r="G8" s="26" t="n">
        <f aca="false">F8/D8</f>
        <v>0.713846153846154</v>
      </c>
    </row>
    <row r="9" customFormat="false" ht="12.75" hidden="false" customHeight="false" outlineLevel="0" collapsed="false">
      <c r="A9" s="260" t="s">
        <v>14</v>
      </c>
      <c r="B9" s="261" t="s">
        <v>11</v>
      </c>
      <c r="C9" s="23" t="n">
        <v>7000</v>
      </c>
      <c r="D9" s="24" t="n">
        <v>7050</v>
      </c>
      <c r="E9" s="18" t="n">
        <f aca="false">+[1]Loka!Y7</f>
        <v>5651</v>
      </c>
      <c r="F9" s="25" t="n">
        <f aca="false">+[1]Loka!Z7</f>
        <v>5958</v>
      </c>
      <c r="G9" s="26" t="n">
        <f aca="false">F9/D9</f>
        <v>0.845106382978723</v>
      </c>
    </row>
    <row r="10" customFormat="false" ht="12.75" hidden="false" customHeight="false" outlineLevel="0" collapsed="false">
      <c r="A10" s="260"/>
      <c r="B10" s="261" t="s">
        <v>15</v>
      </c>
      <c r="C10" s="23" t="n">
        <v>3150</v>
      </c>
      <c r="D10" s="24" t="n">
        <v>3200</v>
      </c>
      <c r="E10" s="18" t="n">
        <f aca="false">+[1]Loka!Y8</f>
        <v>2348</v>
      </c>
      <c r="F10" s="25" t="n">
        <f aca="false">+[1]Loka!Z8</f>
        <v>2032</v>
      </c>
      <c r="G10" s="26" t="n">
        <f aca="false">F10/D10</f>
        <v>0.635</v>
      </c>
    </row>
    <row r="11" customFormat="false" ht="12.75" hidden="false" customHeight="false" outlineLevel="0" collapsed="false">
      <c r="A11" s="260"/>
      <c r="B11" s="261" t="s">
        <v>16</v>
      </c>
      <c r="C11" s="23" t="n">
        <v>34850</v>
      </c>
      <c r="D11" s="24" t="n">
        <v>34900</v>
      </c>
      <c r="E11" s="18" t="n">
        <f aca="false">+[1]Loka!Y9</f>
        <v>29775</v>
      </c>
      <c r="F11" s="25" t="n">
        <f aca="false">+[1]Loka!Z9</f>
        <v>30707</v>
      </c>
      <c r="G11" s="26" t="n">
        <f aca="false">F11/D11</f>
        <v>0.879856733524355</v>
      </c>
    </row>
    <row r="12" customFormat="false" ht="12.75" hidden="false" customHeight="false" outlineLevel="0" collapsed="false">
      <c r="A12" s="264" t="s">
        <v>17</v>
      </c>
      <c r="B12" s="261"/>
      <c r="C12" s="23"/>
      <c r="D12" s="24"/>
      <c r="E12" s="18" t="n">
        <f aca="false">+[1]Loka!Y10</f>
        <v>0</v>
      </c>
      <c r="F12" s="25" t="n">
        <f aca="false">+[1]Loka!Z10</f>
        <v>0</v>
      </c>
      <c r="G12" s="29"/>
    </row>
    <row r="13" customFormat="false" ht="12.75" hidden="false" customHeight="false" outlineLevel="0" collapsed="false">
      <c r="A13" s="260" t="s">
        <v>18</v>
      </c>
      <c r="B13" s="261" t="s">
        <v>11</v>
      </c>
      <c r="C13" s="23" t="n">
        <v>360</v>
      </c>
      <c r="D13" s="24" t="n">
        <v>200</v>
      </c>
      <c r="E13" s="18" t="n">
        <f aca="false">+[1]Loka!Y11</f>
        <v>188</v>
      </c>
      <c r="F13" s="25" t="n">
        <f aca="false">+[1]Loka!Z11</f>
        <v>126</v>
      </c>
      <c r="G13" s="26" t="n">
        <f aca="false">F13/D13</f>
        <v>0.63</v>
      </c>
    </row>
    <row r="14" customFormat="false" ht="12.75" hidden="false" customHeight="false" outlineLevel="0" collapsed="false">
      <c r="A14" s="264"/>
      <c r="B14" s="261" t="s">
        <v>19</v>
      </c>
      <c r="C14" s="37"/>
      <c r="D14" s="31"/>
      <c r="E14" s="18" t="n">
        <f aca="false">+[1]Loka!Y12</f>
        <v>0</v>
      </c>
      <c r="F14" s="25" t="n">
        <f aca="false">+[1]Loka!Z12</f>
        <v>0</v>
      </c>
      <c r="G14" s="33"/>
    </row>
    <row r="15" customFormat="false" ht="12.75" hidden="false" customHeight="false" outlineLevel="0" collapsed="false">
      <c r="A15" s="264"/>
      <c r="B15" s="261" t="s">
        <v>15</v>
      </c>
      <c r="C15" s="23"/>
      <c r="D15" s="24"/>
      <c r="E15" s="18" t="n">
        <f aca="false">+[1]Loka!Y13</f>
        <v>0</v>
      </c>
      <c r="F15" s="25" t="n">
        <f aca="false">+[1]Loka!Z13</f>
        <v>3</v>
      </c>
      <c r="G15" s="29"/>
    </row>
    <row r="16" customFormat="false" ht="12.75" hidden="false" customHeight="false" outlineLevel="0" collapsed="false">
      <c r="A16" s="158"/>
      <c r="B16" s="261" t="s">
        <v>16</v>
      </c>
      <c r="C16" s="23"/>
      <c r="D16" s="24"/>
      <c r="E16" s="18" t="n">
        <f aca="false">+[1]Loka!Y14</f>
        <v>1</v>
      </c>
      <c r="F16" s="25" t="n">
        <f aca="false">+[1]Loka!Z14</f>
        <v>8</v>
      </c>
      <c r="G16" s="29"/>
    </row>
    <row r="17" customFormat="false" ht="12.75" hidden="false" customHeight="false" outlineLevel="0" collapsed="false">
      <c r="A17" s="260" t="s">
        <v>20</v>
      </c>
      <c r="B17" s="261" t="s">
        <v>11</v>
      </c>
      <c r="C17" s="23" t="n">
        <v>130</v>
      </c>
      <c r="D17" s="24" t="n">
        <v>100</v>
      </c>
      <c r="E17" s="18" t="n">
        <f aca="false">+[1]Loka!Y15</f>
        <v>92</v>
      </c>
      <c r="F17" s="25" t="n">
        <f aca="false">+[1]Loka!Z15</f>
        <v>68</v>
      </c>
      <c r="G17" s="26" t="n">
        <f aca="false">F17/D17</f>
        <v>0.68</v>
      </c>
    </row>
    <row r="18" customFormat="false" ht="12.75" hidden="false" customHeight="false" outlineLevel="0" collapsed="false">
      <c r="A18" s="260"/>
      <c r="B18" s="261" t="s">
        <v>19</v>
      </c>
      <c r="C18" s="37"/>
      <c r="D18" s="31"/>
      <c r="E18" s="18" t="n">
        <f aca="false">+[1]Loka!Y16</f>
        <v>0</v>
      </c>
      <c r="F18" s="25" t="n">
        <f aca="false">+[1]Loka!Z16</f>
        <v>0</v>
      </c>
      <c r="G18" s="33"/>
    </row>
    <row r="19" customFormat="false" ht="12.75" hidden="false" customHeight="false" outlineLevel="0" collapsed="false">
      <c r="A19" s="260"/>
      <c r="B19" s="261" t="s">
        <v>15</v>
      </c>
      <c r="C19" s="23"/>
      <c r="D19" s="24"/>
      <c r="E19" s="18" t="n">
        <f aca="false">+[1]Loka!Y17</f>
        <v>5</v>
      </c>
      <c r="F19" s="25" t="n">
        <f aca="false">+[1]Loka!Z17</f>
        <v>3</v>
      </c>
      <c r="G19" s="29"/>
    </row>
    <row r="20" customFormat="false" ht="12.75" hidden="false" customHeight="false" outlineLevel="0" collapsed="false">
      <c r="A20" s="260"/>
      <c r="B20" s="261" t="s">
        <v>16</v>
      </c>
      <c r="C20" s="23"/>
      <c r="D20" s="24"/>
      <c r="E20" s="18" t="n">
        <f aca="false">+[1]Loka!Y18</f>
        <v>86</v>
      </c>
      <c r="F20" s="25" t="n">
        <f aca="false">+[1]Loka!Z18</f>
        <v>58</v>
      </c>
      <c r="G20" s="29"/>
    </row>
    <row r="21" customFormat="false" ht="12.75" hidden="false" customHeight="false" outlineLevel="0" collapsed="false">
      <c r="A21" s="260" t="s">
        <v>21</v>
      </c>
      <c r="B21" s="261" t="s">
        <v>11</v>
      </c>
      <c r="C21" s="23" t="n">
        <v>5300</v>
      </c>
      <c r="D21" s="24" t="n">
        <v>5400</v>
      </c>
      <c r="E21" s="18" t="n">
        <f aca="false">+[1]Loka!Y19</f>
        <v>5381</v>
      </c>
      <c r="F21" s="25" t="n">
        <f aca="false">+[1]Loka!Z19</f>
        <v>5001</v>
      </c>
      <c r="G21" s="26" t="n">
        <f aca="false">F21/D21</f>
        <v>0.926111111111111</v>
      </c>
    </row>
    <row r="22" customFormat="false" ht="12.75" hidden="false" customHeight="false" outlineLevel="0" collapsed="false">
      <c r="A22" s="260"/>
      <c r="B22" s="261" t="s">
        <v>19</v>
      </c>
      <c r="C22" s="23" t="n">
        <v>1430</v>
      </c>
      <c r="D22" s="24" t="n">
        <v>1500</v>
      </c>
      <c r="E22" s="18" t="n">
        <f aca="false">+[1]Loka!Y20</f>
        <v>1181</v>
      </c>
      <c r="F22" s="25" t="n">
        <f aca="false">+[1]Loka!Z20</f>
        <v>1073</v>
      </c>
      <c r="G22" s="26" t="n">
        <f aca="false">F22/D22</f>
        <v>0.715333333333333</v>
      </c>
    </row>
    <row r="23" customFormat="false" ht="12.75" hidden="false" customHeight="false" outlineLevel="0" collapsed="false">
      <c r="A23" s="260"/>
      <c r="B23" s="261" t="s">
        <v>15</v>
      </c>
      <c r="C23" s="23" t="n">
        <v>320</v>
      </c>
      <c r="D23" s="24" t="n">
        <v>310</v>
      </c>
      <c r="E23" s="18" t="n">
        <f aca="false">+[1]Loka!Y21</f>
        <v>267</v>
      </c>
      <c r="F23" s="25" t="n">
        <f aca="false">+[1]Loka!Z21</f>
        <v>211</v>
      </c>
      <c r="G23" s="26" t="n">
        <f aca="false">F23/D23</f>
        <v>0.680645161290323</v>
      </c>
    </row>
    <row r="24" customFormat="false" ht="12.75" hidden="false" customHeight="false" outlineLevel="0" collapsed="false">
      <c r="A24" s="260"/>
      <c r="B24" s="261" t="s">
        <v>16</v>
      </c>
      <c r="C24" s="23" t="n">
        <v>11770</v>
      </c>
      <c r="D24" s="24" t="n">
        <v>11700</v>
      </c>
      <c r="E24" s="18" t="n">
        <f aca="false">+[1]Loka!Y22</f>
        <v>10263</v>
      </c>
      <c r="F24" s="25" t="n">
        <f aca="false">+[1]Loka!Z22</f>
        <v>9792</v>
      </c>
      <c r="G24" s="26" t="n">
        <f aca="false">F24/D24</f>
        <v>0.836923076923077</v>
      </c>
    </row>
    <row r="25" customFormat="false" ht="25.5" hidden="true" customHeight="false" outlineLevel="0" collapsed="false">
      <c r="A25" s="158" t="s">
        <v>22</v>
      </c>
      <c r="B25" s="261" t="s">
        <v>11</v>
      </c>
      <c r="C25" s="23"/>
      <c r="D25" s="24"/>
      <c r="E25" s="28"/>
      <c r="F25" s="25"/>
      <c r="G25" s="29"/>
    </row>
    <row r="26" customFormat="false" ht="12.75" hidden="true" customHeight="false" outlineLevel="0" collapsed="false">
      <c r="A26" s="154" t="s">
        <v>23</v>
      </c>
      <c r="B26" s="265"/>
      <c r="C26" s="37"/>
      <c r="D26" s="31"/>
      <c r="E26" s="32"/>
      <c r="F26" s="25"/>
      <c r="G26" s="33"/>
    </row>
    <row r="27" customFormat="false" ht="25.5" hidden="true" customHeight="false" outlineLevel="0" collapsed="false">
      <c r="A27" s="154" t="s">
        <v>24</v>
      </c>
      <c r="B27" s="265"/>
      <c r="C27" s="37"/>
      <c r="D27" s="31"/>
      <c r="E27" s="32"/>
      <c r="F27" s="25"/>
      <c r="G27" s="33"/>
    </row>
    <row r="28" customFormat="false" ht="25.5" hidden="true" customHeight="false" outlineLevel="0" collapsed="false">
      <c r="A28" s="158" t="s">
        <v>25</v>
      </c>
      <c r="B28" s="261" t="s">
        <v>11</v>
      </c>
      <c r="C28" s="23" t="n">
        <v>53000</v>
      </c>
      <c r="D28" s="24" t="n">
        <v>53000</v>
      </c>
      <c r="E28" s="18" t="n">
        <f aca="false">+[1]Loka!Y26</f>
        <v>0</v>
      </c>
      <c r="F28" s="25" t="n">
        <f aca="false">+[1]Loka!Z26</f>
        <v>0</v>
      </c>
      <c r="G28" s="29"/>
    </row>
    <row r="29" customFormat="false" ht="12.75" hidden="true" customHeight="false" outlineLevel="0" collapsed="false">
      <c r="A29" s="158"/>
      <c r="B29" s="261" t="s">
        <v>26</v>
      </c>
      <c r="C29" s="23" t="n">
        <v>48000</v>
      </c>
      <c r="D29" s="24" t="n">
        <v>47000</v>
      </c>
      <c r="E29" s="18" t="n">
        <f aca="false">+[1]Loka!Y27</f>
        <v>0</v>
      </c>
      <c r="F29" s="25" t="n">
        <f aca="false">+[1]Loka!Z27</f>
        <v>0</v>
      </c>
      <c r="G29" s="29"/>
    </row>
    <row r="30" customFormat="false" ht="25.5" hidden="true" customHeight="false" outlineLevel="0" collapsed="false">
      <c r="A30" s="158" t="s">
        <v>27</v>
      </c>
      <c r="B30" s="261" t="s">
        <v>11</v>
      </c>
      <c r="C30" s="23" t="n">
        <v>200</v>
      </c>
      <c r="D30" s="24" t="n">
        <v>200</v>
      </c>
      <c r="E30" s="18" t="n">
        <f aca="false">+[1]Loka!Y28</f>
        <v>0</v>
      </c>
      <c r="F30" s="25" t="n">
        <f aca="false">+[1]Loka!Z28</f>
        <v>0</v>
      </c>
      <c r="G30" s="29"/>
    </row>
    <row r="31" customFormat="false" ht="12.75" hidden="true" customHeight="false" outlineLevel="0" collapsed="false">
      <c r="A31" s="158"/>
      <c r="B31" s="261" t="s">
        <v>26</v>
      </c>
      <c r="C31" s="23" t="n">
        <v>30</v>
      </c>
      <c r="D31" s="24" t="n">
        <v>30</v>
      </c>
      <c r="E31" s="18" t="n">
        <f aca="false">+[1]Loka!Y29</f>
        <v>0</v>
      </c>
      <c r="F31" s="25" t="n">
        <f aca="false">+[1]Loka!Z29</f>
        <v>0</v>
      </c>
      <c r="G31" s="29"/>
    </row>
    <row r="32" customFormat="false" ht="25.5" hidden="true" customHeight="false" outlineLevel="0" collapsed="false">
      <c r="A32" s="158" t="s">
        <v>28</v>
      </c>
      <c r="B32" s="261" t="s">
        <v>11</v>
      </c>
      <c r="C32" s="23" t="n">
        <v>50</v>
      </c>
      <c r="D32" s="24" t="n">
        <v>50</v>
      </c>
      <c r="E32" s="18" t="n">
        <f aca="false">+[1]Loka!Y30</f>
        <v>0</v>
      </c>
      <c r="F32" s="25" t="n">
        <f aca="false">+[1]Loka!Z30</f>
        <v>0</v>
      </c>
      <c r="G32" s="29"/>
    </row>
    <row r="33" customFormat="false" ht="13.5" hidden="true" customHeight="false" outlineLevel="0" collapsed="false">
      <c r="A33" s="268"/>
      <c r="B33" s="269" t="s">
        <v>26</v>
      </c>
      <c r="C33" s="270" t="n">
        <v>1100</v>
      </c>
      <c r="D33" s="271" t="n">
        <v>1000</v>
      </c>
      <c r="E33" s="40" t="n">
        <f aca="false">+[1]Loka!Y31</f>
        <v>0</v>
      </c>
      <c r="F33" s="41" t="n">
        <f aca="false">+[1]Loka!Z31</f>
        <v>0</v>
      </c>
      <c r="G33" s="434"/>
    </row>
    <row r="34" customFormat="false" ht="12.75" hidden="false" customHeight="false" outlineLevel="0" collapsed="false">
      <c r="A34" s="273"/>
      <c r="B34" s="274"/>
      <c r="C34" s="275"/>
      <c r="D34" s="435"/>
      <c r="E34" s="275"/>
      <c r="F34" s="84"/>
      <c r="G34" s="275"/>
    </row>
    <row r="35" customFormat="false" ht="13.5" hidden="false" customHeight="false" outlineLevel="0" collapsed="false">
      <c r="A35" s="273"/>
      <c r="B35" s="274"/>
      <c r="C35" s="275"/>
      <c r="D35" s="435"/>
      <c r="E35" s="275"/>
      <c r="F35" s="84"/>
      <c r="G35" s="275"/>
    </row>
    <row r="36" customFormat="false" ht="13.5" hidden="false" customHeight="true" outlineLevel="0" collapsed="false">
      <c r="A36" s="43" t="s">
        <v>29</v>
      </c>
      <c r="B36" s="4"/>
      <c r="C36" s="5" t="s">
        <v>180</v>
      </c>
      <c r="D36" s="5"/>
      <c r="E36" s="6"/>
      <c r="F36" s="6"/>
      <c r="G36" s="7"/>
    </row>
    <row r="37" customFormat="false" ht="36" hidden="false" customHeight="false" outlineLevel="0" collapsed="false">
      <c r="A37" s="436" t="s">
        <v>30</v>
      </c>
      <c r="B37" s="437" t="s">
        <v>31</v>
      </c>
      <c r="C37" s="306" t="n">
        <v>2009</v>
      </c>
      <c r="D37" s="13" t="s">
        <v>5</v>
      </c>
      <c r="E37" s="12" t="s">
        <v>6</v>
      </c>
      <c r="F37" s="13" t="s">
        <v>7</v>
      </c>
      <c r="G37" s="14" t="s">
        <v>8</v>
      </c>
    </row>
    <row r="38" customFormat="false" ht="28.5" hidden="false" customHeight="false" outlineLevel="0" collapsed="false">
      <c r="A38" s="46" t="s">
        <v>32</v>
      </c>
      <c r="B38" s="52" t="s">
        <v>33</v>
      </c>
      <c r="C38" s="17" t="n">
        <v>140202</v>
      </c>
      <c r="D38" s="31" t="n">
        <v>140000</v>
      </c>
      <c r="E38" s="438" t="n">
        <f aca="false">+[2]Loka!Y3</f>
        <v>108952</v>
      </c>
      <c r="F38" s="25" t="n">
        <f aca="false">+[2]Loka!Z3</f>
        <v>118264</v>
      </c>
      <c r="G38" s="26" t="n">
        <f aca="false">F38/D38</f>
        <v>0.844742857142857</v>
      </c>
    </row>
    <row r="39" customFormat="false" ht="14.25" hidden="false" customHeight="false" outlineLevel="0" collapsed="false">
      <c r="A39" s="46"/>
      <c r="B39" s="52" t="s">
        <v>34</v>
      </c>
      <c r="C39" s="17"/>
      <c r="D39" s="31"/>
      <c r="E39" s="439"/>
      <c r="F39" s="119"/>
      <c r="G39" s="440"/>
    </row>
    <row r="40" customFormat="false" ht="14.25" hidden="false" customHeight="false" outlineLevel="0" collapsed="false">
      <c r="A40" s="58" t="s">
        <v>35</v>
      </c>
      <c r="B40" s="59" t="s">
        <v>33</v>
      </c>
      <c r="C40" s="60" t="n">
        <v>368</v>
      </c>
      <c r="D40" s="118" t="n">
        <v>375</v>
      </c>
      <c r="E40" s="438" t="n">
        <f aca="false">+[2]Loka!Y5</f>
        <v>248</v>
      </c>
      <c r="F40" s="25" t="n">
        <f aca="false">+[2]Loka!Z5</f>
        <v>323</v>
      </c>
      <c r="G40" s="26" t="n">
        <f aca="false">F40/D40</f>
        <v>0.861333333333333</v>
      </c>
    </row>
    <row r="41" customFormat="false" ht="14.25" hidden="false" customHeight="false" outlineLevel="0" collapsed="false">
      <c r="A41" s="58"/>
      <c r="B41" s="52" t="s">
        <v>34</v>
      </c>
      <c r="C41" s="60"/>
      <c r="D41" s="118"/>
      <c r="E41" s="441"/>
      <c r="F41" s="119"/>
      <c r="G41" s="442"/>
    </row>
    <row r="42" customFormat="false" ht="28.5" hidden="false" customHeight="false" outlineLevel="0" collapsed="false">
      <c r="A42" s="46" t="s">
        <v>36</v>
      </c>
      <c r="B42" s="59" t="s">
        <v>33</v>
      </c>
      <c r="C42" s="60" t="n">
        <v>1124</v>
      </c>
      <c r="D42" s="118" t="n">
        <v>1000</v>
      </c>
      <c r="E42" s="438" t="n">
        <f aca="false">+[2]Loka!Y7</f>
        <v>923</v>
      </c>
      <c r="F42" s="25" t="n">
        <f aca="false">+[2]Loka!Z7</f>
        <v>1206</v>
      </c>
      <c r="G42" s="26" t="n">
        <f aca="false">F42/D42</f>
        <v>1.206</v>
      </c>
    </row>
    <row r="43" customFormat="false" ht="14.25" hidden="false" customHeight="false" outlineLevel="0" collapsed="false">
      <c r="A43" s="46"/>
      <c r="B43" s="52" t="s">
        <v>34</v>
      </c>
      <c r="C43" s="60"/>
      <c r="D43" s="118"/>
      <c r="E43" s="441"/>
      <c r="F43" s="119"/>
      <c r="G43" s="442"/>
    </row>
    <row r="44" customFormat="false" ht="14.25" hidden="false" customHeight="false" outlineLevel="0" collapsed="false">
      <c r="A44" s="46" t="s">
        <v>37</v>
      </c>
      <c r="B44" s="59" t="s">
        <v>33</v>
      </c>
      <c r="C44" s="60" t="n">
        <v>2994</v>
      </c>
      <c r="D44" s="443" t="n">
        <v>3000</v>
      </c>
      <c r="E44" s="438" t="n">
        <f aca="false">+[2]Loka!Y9</f>
        <v>2254</v>
      </c>
      <c r="F44" s="25" t="n">
        <f aca="false">+[2]Loka!Z9</f>
        <v>3916</v>
      </c>
      <c r="G44" s="26" t="n">
        <f aca="false">F44/D44</f>
        <v>1.30533333333333</v>
      </c>
    </row>
    <row r="45" customFormat="false" ht="14.25" hidden="false" customHeight="false" outlineLevel="0" collapsed="false">
      <c r="A45" s="46"/>
      <c r="B45" s="52" t="s">
        <v>34</v>
      </c>
      <c r="C45" s="60"/>
      <c r="D45" s="443"/>
      <c r="E45" s="444"/>
      <c r="F45" s="119"/>
      <c r="G45" s="445"/>
    </row>
    <row r="46" customFormat="false" ht="14.25" hidden="false" customHeight="false" outlineLevel="0" collapsed="false">
      <c r="A46" s="46" t="s">
        <v>38</v>
      </c>
      <c r="B46" s="59" t="s">
        <v>33</v>
      </c>
      <c r="C46" s="60" t="n">
        <v>143</v>
      </c>
      <c r="D46" s="443" t="n">
        <v>130</v>
      </c>
      <c r="E46" s="438" t="n">
        <f aca="false">+[2]Loka!Y11</f>
        <v>112</v>
      </c>
      <c r="F46" s="25" t="n">
        <f aca="false">+[2]Loka!Z11</f>
        <v>210</v>
      </c>
      <c r="G46" s="26" t="n">
        <f aca="false">F46/D46</f>
        <v>1.61538461538462</v>
      </c>
    </row>
    <row r="47" customFormat="false" ht="14.25" hidden="false" customHeight="false" outlineLevel="0" collapsed="false">
      <c r="A47" s="46"/>
      <c r="B47" s="52" t="s">
        <v>34</v>
      </c>
      <c r="C47" s="60"/>
      <c r="D47" s="443"/>
      <c r="E47" s="444"/>
      <c r="F47" s="119"/>
      <c r="G47" s="445"/>
    </row>
    <row r="48" customFormat="false" ht="28.5" hidden="false" customHeight="false" outlineLevel="0" collapsed="false">
      <c r="A48" s="46" t="s">
        <v>39</v>
      </c>
      <c r="B48" s="52" t="s">
        <v>33</v>
      </c>
      <c r="C48" s="60" t="n">
        <v>17459</v>
      </c>
      <c r="D48" s="118" t="n">
        <v>17500</v>
      </c>
      <c r="E48" s="438" t="n">
        <f aca="false">+[2]Loka!Y13</f>
        <v>14702</v>
      </c>
      <c r="F48" s="25" t="n">
        <f aca="false">+[2]Loka!Z13</f>
        <v>14441</v>
      </c>
      <c r="G48" s="26" t="n">
        <f aca="false">F48/D48</f>
        <v>0.8252</v>
      </c>
    </row>
    <row r="49" customFormat="false" ht="14.25" hidden="false" customHeight="false" outlineLevel="0" collapsed="false">
      <c r="A49" s="46"/>
      <c r="B49" s="52" t="s">
        <v>34</v>
      </c>
      <c r="C49" s="60"/>
      <c r="D49" s="118"/>
      <c r="E49" s="441"/>
      <c r="F49" s="119"/>
      <c r="G49" s="442"/>
    </row>
    <row r="50" customFormat="false" ht="12.75" hidden="false" customHeight="false" outlineLevel="0" collapsed="false">
      <c r="A50" s="64" t="s">
        <v>40</v>
      </c>
      <c r="B50" s="52" t="s">
        <v>33</v>
      </c>
      <c r="C50" s="17"/>
      <c r="D50" s="118"/>
      <c r="E50" s="441"/>
      <c r="F50" s="119"/>
      <c r="G50" s="442"/>
    </row>
    <row r="51" customFormat="false" ht="12.75" hidden="false" customHeight="false" outlineLevel="0" collapsed="false">
      <c r="A51" s="64"/>
      <c r="B51" s="52"/>
      <c r="C51" s="17"/>
      <c r="D51" s="118"/>
      <c r="E51" s="441"/>
      <c r="F51" s="119"/>
      <c r="G51" s="442"/>
    </row>
    <row r="52" customFormat="false" ht="28.5" hidden="false" customHeight="false" outlineLevel="0" collapsed="false">
      <c r="A52" s="46" t="s">
        <v>41</v>
      </c>
      <c r="B52" s="52" t="s">
        <v>33</v>
      </c>
      <c r="C52" s="37" t="n">
        <v>122</v>
      </c>
      <c r="D52" s="118" t="n">
        <v>120</v>
      </c>
      <c r="E52" s="438" t="n">
        <f aca="false">+[2]Loka!Y17</f>
        <v>103</v>
      </c>
      <c r="F52" s="25" t="n">
        <f aca="false">+[2]Loka!Z17</f>
        <v>100</v>
      </c>
      <c r="G52" s="26" t="n">
        <f aca="false">F52/D52</f>
        <v>0.833333333333333</v>
      </c>
    </row>
    <row r="53" customFormat="false" ht="14.25" hidden="false" customHeight="false" outlineLevel="0" collapsed="false">
      <c r="A53" s="46"/>
      <c r="B53" s="52" t="s">
        <v>34</v>
      </c>
      <c r="C53" s="37"/>
      <c r="D53" s="118"/>
      <c r="E53" s="441"/>
      <c r="F53" s="119"/>
      <c r="G53" s="442"/>
    </row>
    <row r="54" customFormat="false" ht="14.25" hidden="false" customHeight="false" outlineLevel="0" collapsed="false">
      <c r="A54" s="46" t="s">
        <v>42</v>
      </c>
      <c r="B54" s="52" t="s">
        <v>33</v>
      </c>
      <c r="C54" s="66" t="n">
        <v>40</v>
      </c>
      <c r="D54" s="118" t="s">
        <v>31</v>
      </c>
      <c r="E54" s="438" t="n">
        <f aca="false">+[2]Loka!Y19</f>
        <v>14</v>
      </c>
      <c r="F54" s="25" t="n">
        <f aca="false">+[2]Loka!Z19</f>
        <v>16</v>
      </c>
      <c r="G54" s="26"/>
    </row>
    <row r="55" customFormat="false" ht="12.75" hidden="false" customHeight="false" outlineLevel="0" collapsed="false">
      <c r="A55" s="67" t="s">
        <v>43</v>
      </c>
      <c r="B55" s="52"/>
      <c r="C55" s="17" t="n">
        <v>12</v>
      </c>
      <c r="D55" s="25" t="s">
        <v>31</v>
      </c>
      <c r="E55" s="438" t="n">
        <f aca="false">+[2]Loka!Y20</f>
        <v>8</v>
      </c>
      <c r="F55" s="25" t="n">
        <f aca="false">+[2]Loka!Z20</f>
        <v>5</v>
      </c>
      <c r="G55" s="26"/>
    </row>
    <row r="56" customFormat="false" ht="12.75" hidden="false" customHeight="false" outlineLevel="0" collapsed="false">
      <c r="A56" s="67" t="s">
        <v>44</v>
      </c>
      <c r="B56" s="52"/>
      <c r="C56" s="17" t="n">
        <v>28</v>
      </c>
      <c r="D56" s="118" t="s">
        <v>31</v>
      </c>
      <c r="E56" s="438" t="n">
        <f aca="false">+[2]Loka!Y21</f>
        <v>6</v>
      </c>
      <c r="F56" s="25" t="n">
        <f aca="false">+[2]Loka!Z21</f>
        <v>11</v>
      </c>
      <c r="G56" s="26"/>
    </row>
    <row r="57" customFormat="false" ht="12.75" hidden="false" customHeight="false" outlineLevel="0" collapsed="false">
      <c r="A57" s="67"/>
      <c r="B57" s="52" t="s">
        <v>34</v>
      </c>
      <c r="C57" s="17"/>
      <c r="D57" s="118"/>
      <c r="E57" s="441"/>
      <c r="F57" s="119"/>
      <c r="G57" s="442"/>
    </row>
    <row r="58" customFormat="false" ht="14.25" hidden="false" customHeight="false" outlineLevel="0" collapsed="false">
      <c r="A58" s="46" t="s">
        <v>45</v>
      </c>
      <c r="B58" s="52" t="s">
        <v>33</v>
      </c>
      <c r="C58" s="66" t="n">
        <v>30</v>
      </c>
      <c r="D58" s="118" t="s">
        <v>31</v>
      </c>
      <c r="E58" s="438" t="n">
        <f aca="false">+[2]Loka!Y23</f>
        <v>12</v>
      </c>
      <c r="F58" s="25" t="n">
        <f aca="false">+[2]Loka!Z23</f>
        <v>15</v>
      </c>
      <c r="G58" s="26"/>
    </row>
    <row r="59" customFormat="false" ht="12.75" hidden="false" customHeight="false" outlineLevel="0" collapsed="false">
      <c r="A59" s="67" t="s">
        <v>43</v>
      </c>
      <c r="B59" s="52"/>
      <c r="C59" s="17" t="n">
        <v>3</v>
      </c>
      <c r="D59" s="25" t="s">
        <v>31</v>
      </c>
      <c r="E59" s="438" t="n">
        <f aca="false">+[2]Loka!Y24</f>
        <v>2</v>
      </c>
      <c r="F59" s="25" t="n">
        <f aca="false">+[2]Loka!Z24</f>
        <v>7</v>
      </c>
      <c r="G59" s="26"/>
    </row>
    <row r="60" customFormat="false" ht="12.75" hidden="false" customHeight="false" outlineLevel="0" collapsed="false">
      <c r="A60" s="67" t="s">
        <v>44</v>
      </c>
      <c r="B60" s="52"/>
      <c r="C60" s="17" t="n">
        <v>27</v>
      </c>
      <c r="D60" s="118" t="s">
        <v>31</v>
      </c>
      <c r="E60" s="438" t="n">
        <f aca="false">+[2]Loka!Y25</f>
        <v>10</v>
      </c>
      <c r="F60" s="25" t="n">
        <f aca="false">+[2]Loka!Z25</f>
        <v>8</v>
      </c>
      <c r="G60" s="26"/>
    </row>
    <row r="61" customFormat="false" ht="12.75" hidden="false" customHeight="false" outlineLevel="0" collapsed="false">
      <c r="A61" s="67"/>
      <c r="B61" s="52"/>
      <c r="C61" s="17"/>
      <c r="D61" s="118"/>
      <c r="E61" s="441"/>
      <c r="F61" s="119"/>
      <c r="G61" s="442"/>
    </row>
    <row r="62" customFormat="false" ht="14.25" hidden="false" customHeight="false" outlineLevel="0" collapsed="false">
      <c r="A62" s="58" t="s">
        <v>46</v>
      </c>
      <c r="B62" s="52" t="s">
        <v>33</v>
      </c>
      <c r="C62" s="66" t="n">
        <v>4</v>
      </c>
      <c r="D62" s="118" t="s">
        <v>31</v>
      </c>
      <c r="E62" s="438" t="n">
        <f aca="false">+[2]Loka!Y27</f>
        <v>1</v>
      </c>
      <c r="F62" s="25" t="n">
        <f aca="false">+[2]Loka!Z27</f>
        <v>3</v>
      </c>
      <c r="G62" s="26"/>
    </row>
    <row r="63" customFormat="false" ht="12.75" hidden="false" customHeight="false" outlineLevel="0" collapsed="false">
      <c r="A63" s="67" t="s">
        <v>43</v>
      </c>
      <c r="B63" s="52"/>
      <c r="C63" s="121"/>
      <c r="D63" s="25" t="s">
        <v>31</v>
      </c>
      <c r="E63" s="220"/>
      <c r="F63" s="119"/>
      <c r="G63" s="217"/>
    </row>
    <row r="64" customFormat="false" ht="12.75" hidden="false" customHeight="false" outlineLevel="0" collapsed="false">
      <c r="A64" s="67" t="s">
        <v>44</v>
      </c>
      <c r="B64" s="52"/>
      <c r="C64" s="121" t="n">
        <v>4</v>
      </c>
      <c r="D64" s="118"/>
      <c r="E64" s="438" t="n">
        <f aca="false">+[2]Loka!Y29</f>
        <v>1</v>
      </c>
      <c r="F64" s="25" t="n">
        <f aca="false">+[2]Loka!Z29</f>
        <v>3</v>
      </c>
      <c r="G64" s="26"/>
    </row>
    <row r="65" customFormat="false" ht="12.75" hidden="false" customHeight="false" outlineLevel="0" collapsed="false">
      <c r="A65" s="67"/>
      <c r="B65" s="52" t="s">
        <v>34</v>
      </c>
      <c r="C65" s="446"/>
      <c r="D65" s="118"/>
      <c r="E65" s="441"/>
      <c r="F65" s="119"/>
      <c r="G65" s="442"/>
    </row>
    <row r="66" customFormat="false" ht="14.25" hidden="false" customHeight="false" outlineLevel="0" collapsed="false">
      <c r="A66" s="46" t="s">
        <v>47</v>
      </c>
      <c r="B66" s="52" t="s">
        <v>33</v>
      </c>
      <c r="C66" s="66" t="n">
        <v>20</v>
      </c>
      <c r="D66" s="118" t="s">
        <v>31</v>
      </c>
      <c r="E66" s="438" t="n">
        <f aca="false">+[2]Loka!Y31</f>
        <v>13</v>
      </c>
      <c r="F66" s="25" t="n">
        <f aca="false">+[2]Loka!Z31</f>
        <v>24</v>
      </c>
      <c r="G66" s="26"/>
    </row>
    <row r="67" customFormat="false" ht="12.75" hidden="false" customHeight="false" outlineLevel="0" collapsed="false">
      <c r="A67" s="67" t="s">
        <v>43</v>
      </c>
      <c r="B67" s="52"/>
      <c r="C67" s="17" t="n">
        <v>15</v>
      </c>
      <c r="D67" s="25" t="s">
        <v>31</v>
      </c>
      <c r="E67" s="438" t="n">
        <f aca="false">+[2]Loka!Y32</f>
        <v>13</v>
      </c>
      <c r="F67" s="25" t="n">
        <f aca="false">+[2]Loka!Z32</f>
        <v>20</v>
      </c>
      <c r="G67" s="217"/>
    </row>
    <row r="68" customFormat="false" ht="12.75" hidden="false" customHeight="false" outlineLevel="0" collapsed="false">
      <c r="A68" s="67" t="s">
        <v>44</v>
      </c>
      <c r="B68" s="52"/>
      <c r="C68" s="17" t="n">
        <v>5</v>
      </c>
      <c r="D68" s="118" t="s">
        <v>31</v>
      </c>
      <c r="E68" s="438" t="n">
        <f aca="false">+[2]Loka!Y33</f>
        <v>0</v>
      </c>
      <c r="F68" s="25" t="n">
        <f aca="false">+[2]Loka!Z33</f>
        <v>4</v>
      </c>
      <c r="G68" s="442"/>
    </row>
    <row r="69" customFormat="false" ht="12.75" hidden="false" customHeight="false" outlineLevel="0" collapsed="false">
      <c r="A69" s="67"/>
      <c r="B69" s="52" t="s">
        <v>34</v>
      </c>
      <c r="C69" s="17"/>
      <c r="D69" s="118"/>
      <c r="E69" s="441"/>
      <c r="F69" s="119"/>
      <c r="G69" s="442"/>
    </row>
    <row r="70" customFormat="false" ht="14.25" hidden="false" customHeight="false" outlineLevel="0" collapsed="false">
      <c r="A70" s="46" t="s">
        <v>48</v>
      </c>
      <c r="B70" s="52" t="s">
        <v>33</v>
      </c>
      <c r="C70" s="66" t="n">
        <v>1</v>
      </c>
      <c r="D70" s="118"/>
      <c r="E70" s="438" t="n">
        <f aca="false">+[2]Loka!Y35</f>
        <v>1</v>
      </c>
      <c r="F70" s="25" t="n">
        <f aca="false">+[2]Loka!Z35</f>
        <v>1</v>
      </c>
      <c r="G70" s="217"/>
    </row>
    <row r="71" customFormat="false" ht="12.75" hidden="false" customHeight="false" outlineLevel="0" collapsed="false">
      <c r="A71" s="67" t="s">
        <v>43</v>
      </c>
      <c r="B71" s="52"/>
      <c r="C71" s="17"/>
      <c r="D71" s="118"/>
      <c r="E71" s="441"/>
      <c r="F71" s="119"/>
      <c r="G71" s="442"/>
    </row>
    <row r="72" customFormat="false" ht="12.75" hidden="false" customHeight="false" outlineLevel="0" collapsed="false">
      <c r="A72" s="67" t="s">
        <v>44</v>
      </c>
      <c r="B72" s="52"/>
      <c r="C72" s="17" t="n">
        <v>1</v>
      </c>
      <c r="D72" s="118"/>
      <c r="E72" s="438" t="n">
        <f aca="false">+[2]Loka!Y37</f>
        <v>1</v>
      </c>
      <c r="F72" s="25" t="n">
        <f aca="false">+[2]Loka!Z37</f>
        <v>0</v>
      </c>
      <c r="G72" s="442"/>
    </row>
    <row r="73" customFormat="false" ht="12.75" hidden="false" customHeight="false" outlineLevel="0" collapsed="false">
      <c r="A73" s="67"/>
      <c r="B73" s="52" t="s">
        <v>34</v>
      </c>
      <c r="C73" s="17"/>
      <c r="D73" s="118"/>
      <c r="E73" s="441"/>
      <c r="F73" s="119"/>
      <c r="G73" s="442"/>
    </row>
    <row r="74" customFormat="false" ht="12.75" hidden="true" customHeight="false" outlineLevel="0" collapsed="false">
      <c r="A74" s="67" t="s">
        <v>49</v>
      </c>
      <c r="B74" s="52" t="s">
        <v>33</v>
      </c>
      <c r="C74" s="17"/>
      <c r="D74" s="118"/>
      <c r="E74" s="441"/>
      <c r="F74" s="119"/>
      <c r="G74" s="442"/>
    </row>
    <row r="75" customFormat="false" ht="12.75" hidden="true" customHeight="false" outlineLevel="0" collapsed="false">
      <c r="A75" s="67"/>
      <c r="B75" s="52" t="s">
        <v>34</v>
      </c>
      <c r="C75" s="17"/>
      <c r="D75" s="118"/>
      <c r="E75" s="441"/>
      <c r="F75" s="119"/>
      <c r="G75" s="442"/>
    </row>
    <row r="76" customFormat="false" ht="12.75" hidden="true" customHeight="false" outlineLevel="0" collapsed="false">
      <c r="A76" s="67" t="s">
        <v>50</v>
      </c>
      <c r="B76" s="52" t="s">
        <v>33</v>
      </c>
      <c r="C76" s="17"/>
      <c r="D76" s="118"/>
      <c r="E76" s="441"/>
      <c r="F76" s="119"/>
      <c r="G76" s="442"/>
    </row>
    <row r="77" customFormat="false" ht="12.75" hidden="true" customHeight="false" outlineLevel="0" collapsed="false">
      <c r="A77" s="67"/>
      <c r="B77" s="52" t="s">
        <v>34</v>
      </c>
      <c r="C77" s="17"/>
      <c r="D77" s="118"/>
      <c r="E77" s="441"/>
      <c r="F77" s="119"/>
      <c r="G77" s="442"/>
    </row>
    <row r="78" customFormat="false" ht="38.25" hidden="false" customHeight="false" outlineLevel="0" collapsed="false">
      <c r="A78" s="67" t="s">
        <v>107</v>
      </c>
      <c r="B78" s="52" t="s">
        <v>52</v>
      </c>
      <c r="C78" s="17" t="n">
        <v>1673</v>
      </c>
      <c r="D78" s="118" t="n">
        <v>2000</v>
      </c>
      <c r="E78" s="438" t="n">
        <f aca="false">+[2]Loka!Y43</f>
        <v>0</v>
      </c>
      <c r="F78" s="25" t="n">
        <f aca="false">+[2]Loka!Z43</f>
        <v>0</v>
      </c>
      <c r="G78" s="442"/>
    </row>
    <row r="79" customFormat="false" ht="12.75" hidden="false" customHeight="false" outlineLevel="0" collapsed="false">
      <c r="A79" s="67"/>
      <c r="B79" s="52"/>
      <c r="C79" s="17"/>
      <c r="D79" s="118"/>
      <c r="E79" s="441"/>
      <c r="F79" s="119"/>
      <c r="G79" s="442"/>
    </row>
    <row r="80" customFormat="false" ht="12.75" hidden="false" customHeight="false" outlineLevel="0" collapsed="false">
      <c r="A80" s="64" t="s">
        <v>53</v>
      </c>
      <c r="B80" s="52" t="s">
        <v>31</v>
      </c>
      <c r="C80" s="86" t="s">
        <v>31</v>
      </c>
      <c r="D80" s="118" t="s">
        <v>31</v>
      </c>
      <c r="E80" s="441"/>
      <c r="F80" s="119"/>
      <c r="G80" s="442"/>
    </row>
    <row r="81" customFormat="false" ht="12.75" hidden="false" customHeight="false" outlineLevel="0" collapsed="false">
      <c r="A81" s="64"/>
      <c r="B81" s="52"/>
      <c r="C81" s="86"/>
      <c r="D81" s="118"/>
      <c r="E81" s="441"/>
      <c r="F81" s="119"/>
      <c r="G81" s="442"/>
    </row>
    <row r="82" customFormat="false" ht="12.75" hidden="false" customHeight="false" outlineLevel="0" collapsed="false">
      <c r="A82" s="89" t="s">
        <v>54</v>
      </c>
      <c r="B82" s="52" t="s">
        <v>34</v>
      </c>
      <c r="C82" s="17"/>
      <c r="D82" s="118"/>
      <c r="E82" s="441"/>
      <c r="F82" s="119"/>
      <c r="G82" s="442"/>
    </row>
    <row r="83" customFormat="false" ht="12.75" hidden="false" customHeight="false" outlineLevel="0" collapsed="false">
      <c r="A83" s="67" t="s">
        <v>55</v>
      </c>
      <c r="B83" s="52" t="s">
        <v>33</v>
      </c>
      <c r="C83" s="17" t="n">
        <v>1917</v>
      </c>
      <c r="D83" s="118" t="n">
        <v>2110</v>
      </c>
      <c r="E83" s="438" t="n">
        <f aca="false">+[2]Loka!Y48</f>
        <v>0</v>
      </c>
      <c r="F83" s="25" t="n">
        <f aca="false">+[2]Loka!Z48</f>
        <v>1901</v>
      </c>
      <c r="G83" s="26" t="n">
        <f aca="false">F83/D83</f>
        <v>0.900947867298578</v>
      </c>
    </row>
    <row r="84" customFormat="false" ht="25.5" hidden="false" customHeight="false" outlineLevel="0" collapsed="false">
      <c r="A84" s="67" t="s">
        <v>56</v>
      </c>
      <c r="B84" s="52" t="s">
        <v>33</v>
      </c>
      <c r="C84" s="17" t="n">
        <v>11325</v>
      </c>
      <c r="D84" s="118" t="n">
        <v>12900</v>
      </c>
      <c r="E84" s="438" t="n">
        <f aca="false">+[2]Loka!Y49</f>
        <v>0</v>
      </c>
      <c r="F84" s="25" t="n">
        <f aca="false">+[2]Loka!Z49</f>
        <v>9302</v>
      </c>
      <c r="G84" s="26" t="n">
        <f aca="false">F84/D84</f>
        <v>0.72108527131783</v>
      </c>
    </row>
    <row r="85" customFormat="false" ht="12.75" hidden="false" customHeight="false" outlineLevel="0" collapsed="false">
      <c r="A85" s="67" t="s">
        <v>57</v>
      </c>
      <c r="B85" s="52" t="s">
        <v>33</v>
      </c>
      <c r="C85" s="17" t="n">
        <v>4419</v>
      </c>
      <c r="D85" s="118" t="n">
        <v>4400</v>
      </c>
      <c r="E85" s="438" t="n">
        <f aca="false">+[2]Loka!Y50</f>
        <v>0</v>
      </c>
      <c r="F85" s="25" t="n">
        <f aca="false">+[2]Loka!Z50</f>
        <v>0</v>
      </c>
      <c r="G85" s="442"/>
    </row>
    <row r="86" customFormat="false" ht="12.75" hidden="false" customHeight="false" outlineLevel="0" collapsed="false">
      <c r="A86" s="89" t="s">
        <v>58</v>
      </c>
      <c r="B86" s="52" t="s">
        <v>33</v>
      </c>
      <c r="C86" s="17" t="n">
        <v>2789</v>
      </c>
      <c r="D86" s="118" t="n">
        <v>3800</v>
      </c>
      <c r="E86" s="438" t="n">
        <f aca="false">+[2]Loka!Y51</f>
        <v>0</v>
      </c>
      <c r="F86" s="25" t="n">
        <f aca="false">+[2]Loka!Z51</f>
        <v>2263</v>
      </c>
      <c r="G86" s="26" t="n">
        <f aca="false">F86/D86</f>
        <v>0.595526315789474</v>
      </c>
    </row>
    <row r="87" customFormat="false" ht="12.75" hidden="false" customHeight="false" outlineLevel="0" collapsed="false">
      <c r="A87" s="89"/>
      <c r="B87" s="52"/>
      <c r="C87" s="17"/>
      <c r="D87" s="118"/>
      <c r="E87" s="441"/>
      <c r="F87" s="119"/>
      <c r="G87" s="442"/>
    </row>
    <row r="88" customFormat="false" ht="12.75" hidden="false" customHeight="false" outlineLevel="0" collapsed="false">
      <c r="A88" s="64" t="s">
        <v>59</v>
      </c>
      <c r="B88" s="52"/>
      <c r="C88" s="17"/>
      <c r="D88" s="118"/>
      <c r="E88" s="441"/>
      <c r="F88" s="119"/>
      <c r="G88" s="442"/>
    </row>
    <row r="89" customFormat="false" ht="25.5" hidden="false" customHeight="false" outlineLevel="0" collapsed="false">
      <c r="A89" s="67" t="s">
        <v>60</v>
      </c>
      <c r="B89" s="52" t="s">
        <v>33</v>
      </c>
      <c r="C89" s="121" t="n">
        <v>23</v>
      </c>
      <c r="D89" s="118" t="n">
        <v>40</v>
      </c>
      <c r="E89" s="438" t="n">
        <f aca="false">+[2]Loka!Y54</f>
        <v>25</v>
      </c>
      <c r="F89" s="25" t="n">
        <f aca="false">+[2]Loka!Z54</f>
        <v>36</v>
      </c>
      <c r="G89" s="26" t="n">
        <f aca="false">F89/D89</f>
        <v>0.9</v>
      </c>
    </row>
    <row r="90" customFormat="false" ht="13.5" hidden="false" customHeight="false" outlineLevel="0" collapsed="false">
      <c r="A90" s="69" t="s">
        <v>31</v>
      </c>
      <c r="B90" s="70" t="s">
        <v>34</v>
      </c>
      <c r="C90" s="447"/>
      <c r="D90" s="448"/>
      <c r="E90" s="449"/>
      <c r="F90" s="450"/>
      <c r="G90" s="451"/>
    </row>
    <row r="91" customFormat="false" ht="13.5" hidden="false" customHeight="true" outlineLevel="0" collapsed="false">
      <c r="A91" s="103" t="s">
        <v>61</v>
      </c>
      <c r="B91" s="103"/>
      <c r="C91" s="5" t="s">
        <v>180</v>
      </c>
      <c r="D91" s="5"/>
      <c r="E91" s="147"/>
      <c r="F91" s="424"/>
      <c r="G91" s="234"/>
    </row>
    <row r="92" customFormat="false" ht="36.75" hidden="false" customHeight="false" outlineLevel="0" collapsed="false">
      <c r="A92" s="380"/>
      <c r="B92" s="9" t="s">
        <v>4</v>
      </c>
      <c r="C92" s="452" t="n">
        <v>2009</v>
      </c>
      <c r="D92" s="151" t="s">
        <v>5</v>
      </c>
      <c r="E92" s="152" t="s">
        <v>6</v>
      </c>
      <c r="F92" s="151" t="s">
        <v>7</v>
      </c>
      <c r="G92" s="153" t="s">
        <v>8</v>
      </c>
    </row>
    <row r="93" customFormat="false" ht="12.75" hidden="false" customHeight="false" outlineLevel="0" collapsed="false">
      <c r="A93" s="453" t="s">
        <v>62</v>
      </c>
      <c r="B93" s="115" t="s">
        <v>63</v>
      </c>
      <c r="C93" s="109" t="n">
        <v>4926</v>
      </c>
      <c r="D93" s="110" t="n">
        <v>4800</v>
      </c>
      <c r="E93" s="110"/>
      <c r="F93" s="454"/>
      <c r="G93" s="157"/>
    </row>
    <row r="94" customFormat="false" ht="12.75" hidden="false" customHeight="false" outlineLevel="0" collapsed="false">
      <c r="A94" s="453"/>
      <c r="B94" s="115" t="s">
        <v>64</v>
      </c>
      <c r="C94" s="121" t="n">
        <v>65800</v>
      </c>
      <c r="D94" s="118" t="n">
        <v>62300</v>
      </c>
      <c r="E94" s="25" t="n">
        <f aca="false">+[3]Loka!Y5</f>
        <v>0</v>
      </c>
      <c r="F94" s="25" t="n">
        <f aca="false">+[3]Loka!Z5</f>
        <v>59927</v>
      </c>
      <c r="G94" s="26" t="n">
        <f aca="false">F94/D94</f>
        <v>0.961910112359551</v>
      </c>
    </row>
    <row r="95" customFormat="false" ht="25.5" hidden="true" customHeight="false" outlineLevel="0" collapsed="false">
      <c r="A95" s="453" t="s">
        <v>65</v>
      </c>
      <c r="B95" s="115" t="s">
        <v>63</v>
      </c>
      <c r="C95" s="121"/>
      <c r="D95" s="118"/>
      <c r="E95" s="25"/>
      <c r="F95" s="25"/>
      <c r="G95" s="131"/>
    </row>
    <row r="96" customFormat="false" ht="12.75" hidden="true" customHeight="false" outlineLevel="0" collapsed="false">
      <c r="A96" s="453"/>
      <c r="B96" s="115" t="s">
        <v>64</v>
      </c>
      <c r="C96" s="121"/>
      <c r="D96" s="118"/>
      <c r="E96" s="25"/>
      <c r="F96" s="25"/>
      <c r="G96" s="131"/>
    </row>
    <row r="97" customFormat="false" ht="25.5" hidden="false" customHeight="false" outlineLevel="0" collapsed="false">
      <c r="A97" s="453" t="s">
        <v>66</v>
      </c>
      <c r="B97" s="115" t="s">
        <v>63</v>
      </c>
      <c r="C97" s="121" t="n">
        <v>3090</v>
      </c>
      <c r="D97" s="118" t="n">
        <v>3100</v>
      </c>
      <c r="E97" s="25" t="n">
        <f aca="false">+[3]Loka!Y8</f>
        <v>0</v>
      </c>
      <c r="F97" s="25" t="n">
        <f aca="false">+[3]Loka!Z8</f>
        <v>0</v>
      </c>
      <c r="G97" s="131"/>
    </row>
    <row r="98" customFormat="false" ht="12.75" hidden="false" customHeight="false" outlineLevel="0" collapsed="false">
      <c r="A98" s="453"/>
      <c r="B98" s="115" t="s">
        <v>64</v>
      </c>
      <c r="C98" s="121" t="n">
        <v>13951</v>
      </c>
      <c r="D98" s="118" t="n">
        <v>13959</v>
      </c>
      <c r="E98" s="25" t="n">
        <f aca="false">+[3]Loka!Y9</f>
        <v>0</v>
      </c>
      <c r="F98" s="25" t="n">
        <f aca="false">+[3]Loka!Z9</f>
        <v>18497</v>
      </c>
      <c r="G98" s="26" t="n">
        <f aca="false">F98/D98</f>
        <v>1.3250949208396</v>
      </c>
    </row>
    <row r="99" customFormat="false" ht="12.75" hidden="false" customHeight="false" outlineLevel="0" collapsed="false">
      <c r="A99" s="453" t="s">
        <v>67</v>
      </c>
      <c r="B99" s="115" t="s">
        <v>64</v>
      </c>
      <c r="C99" s="121" t="n">
        <v>201</v>
      </c>
      <c r="D99" s="118" t="n">
        <v>246</v>
      </c>
      <c r="E99" s="25" t="n">
        <f aca="false">+[3]Loka!Y10</f>
        <v>0</v>
      </c>
      <c r="F99" s="25" t="n">
        <f aca="false">+[3]Loka!Z10</f>
        <v>584</v>
      </c>
      <c r="G99" s="26" t="n">
        <f aca="false">F99/D99</f>
        <v>2.3739837398374</v>
      </c>
    </row>
    <row r="100" customFormat="false" ht="12.75" hidden="true" customHeight="false" outlineLevel="0" collapsed="false">
      <c r="A100" s="453" t="s">
        <v>68</v>
      </c>
      <c r="B100" s="115" t="s">
        <v>63</v>
      </c>
      <c r="C100" s="121"/>
      <c r="D100" s="118"/>
      <c r="E100" s="118"/>
      <c r="F100" s="25"/>
      <c r="G100" s="131"/>
    </row>
    <row r="101" customFormat="false" ht="12.75" hidden="true" customHeight="false" outlineLevel="0" collapsed="false">
      <c r="A101" s="455"/>
      <c r="B101" s="115" t="s">
        <v>64</v>
      </c>
      <c r="C101" s="160"/>
      <c r="D101" s="130"/>
      <c r="E101" s="130"/>
      <c r="F101" s="62"/>
      <c r="G101" s="131"/>
    </row>
    <row r="102" customFormat="false" ht="12.75" hidden="true" customHeight="false" outlineLevel="0" collapsed="false">
      <c r="A102" s="455"/>
      <c r="B102" s="115" t="s">
        <v>69</v>
      </c>
      <c r="C102" s="160"/>
      <c r="D102" s="130"/>
      <c r="E102" s="130"/>
      <c r="F102" s="62"/>
      <c r="G102" s="131"/>
    </row>
    <row r="103" customFormat="false" ht="13.5" hidden="false" customHeight="false" outlineLevel="0" collapsed="false">
      <c r="A103" s="456"/>
      <c r="B103" s="133"/>
      <c r="C103" s="230"/>
      <c r="D103" s="457"/>
      <c r="E103" s="249"/>
      <c r="F103" s="72"/>
      <c r="G103" s="387"/>
    </row>
    <row r="104" customFormat="false" ht="13.5" hidden="false" customHeight="true" outlineLevel="0" collapsed="false">
      <c r="A104" s="332" t="s">
        <v>123</v>
      </c>
      <c r="B104" s="458"/>
      <c r="C104" s="459" t="s">
        <v>180</v>
      </c>
      <c r="D104" s="459"/>
      <c r="E104" s="460"/>
      <c r="F104" s="461"/>
      <c r="G104" s="462"/>
    </row>
    <row r="105" customFormat="false" ht="36.75" hidden="false" customHeight="false" outlineLevel="0" collapsed="false">
      <c r="A105" s="8"/>
      <c r="B105" s="335" t="s">
        <v>4</v>
      </c>
      <c r="C105" s="452" t="n">
        <v>2009</v>
      </c>
      <c r="D105" s="463" t="s">
        <v>5</v>
      </c>
      <c r="E105" s="463" t="s">
        <v>124</v>
      </c>
      <c r="F105" s="324" t="s">
        <v>125</v>
      </c>
      <c r="G105" s="153" t="s">
        <v>8</v>
      </c>
    </row>
    <row r="106" customFormat="false" ht="12.75" hidden="false" customHeight="false" outlineLevel="0" collapsed="false">
      <c r="A106" s="464" t="s">
        <v>126</v>
      </c>
      <c r="B106" s="364"/>
      <c r="C106" s="340"/>
      <c r="D106" s="341"/>
      <c r="E106" s="465"/>
      <c r="F106" s="466"/>
      <c r="G106" s="344" t="s">
        <v>127</v>
      </c>
    </row>
    <row r="107" customFormat="false" ht="25.5" hidden="false" customHeight="false" outlineLevel="0" collapsed="false">
      <c r="A107" s="467" t="s">
        <v>128</v>
      </c>
      <c r="B107" s="346" t="s">
        <v>129</v>
      </c>
      <c r="C107" s="121" t="n">
        <v>2605</v>
      </c>
      <c r="D107" s="118" t="n">
        <v>2700</v>
      </c>
      <c r="E107" s="468" t="n">
        <f aca="false">+[5]Loka!U4</f>
        <v>0</v>
      </c>
      <c r="F107" s="119" t="n">
        <f aca="false">+[5]Loka!V4</f>
        <v>2268</v>
      </c>
      <c r="G107" s="347" t="n">
        <f aca="false">F107/D107</f>
        <v>0.84</v>
      </c>
    </row>
    <row r="108" customFormat="false" ht="38.25" hidden="false" customHeight="false" outlineLevel="0" collapsed="false">
      <c r="A108" s="467" t="s">
        <v>130</v>
      </c>
      <c r="B108" s="346" t="s">
        <v>131</v>
      </c>
      <c r="C108" s="121" t="n">
        <v>2379</v>
      </c>
      <c r="D108" s="118" t="n">
        <v>2465</v>
      </c>
      <c r="E108" s="31" t="n">
        <f aca="false">+[5]Loka!U5</f>
        <v>0</v>
      </c>
      <c r="F108" s="119" t="n">
        <f aca="false">+[5]Loka!V5</f>
        <v>2404</v>
      </c>
      <c r="G108" s="347" t="n">
        <f aca="false">F108/D108</f>
        <v>0.97525354969574</v>
      </c>
    </row>
    <row r="109" customFormat="false" ht="12.75" hidden="false" customHeight="false" outlineLevel="0" collapsed="false">
      <c r="A109" s="467"/>
      <c r="B109" s="346" t="s">
        <v>132</v>
      </c>
      <c r="C109" s="121" t="n">
        <v>1288</v>
      </c>
      <c r="D109" s="118" t="n">
        <v>1290</v>
      </c>
      <c r="E109" s="31" t="n">
        <f aca="false">+[5]Loka!U6</f>
        <v>0</v>
      </c>
      <c r="F109" s="119" t="n">
        <f aca="false">+[5]Loka!V6</f>
        <v>1254</v>
      </c>
      <c r="G109" s="347" t="n">
        <f aca="false">F109/D109</f>
        <v>0.972093023255814</v>
      </c>
    </row>
    <row r="110" customFormat="false" ht="12.75" hidden="false" customHeight="false" outlineLevel="0" collapsed="false">
      <c r="A110" s="467"/>
      <c r="B110" s="346" t="s">
        <v>133</v>
      </c>
      <c r="C110" s="121" t="n">
        <v>628</v>
      </c>
      <c r="D110" s="118" t="n">
        <v>683</v>
      </c>
      <c r="E110" s="31" t="n">
        <f aca="false">+[5]Loka!U7</f>
        <v>0</v>
      </c>
      <c r="F110" s="119" t="n">
        <f aca="false">+[5]Loka!V7</f>
        <v>621</v>
      </c>
      <c r="G110" s="347" t="n">
        <f aca="false">F110/D110</f>
        <v>0.909224011713031</v>
      </c>
    </row>
    <row r="111" customFormat="false" ht="12.75" hidden="false" customHeight="false" outlineLevel="0" collapsed="false">
      <c r="A111" s="467"/>
      <c r="B111" s="346" t="s">
        <v>134</v>
      </c>
      <c r="C111" s="121" t="n">
        <v>402</v>
      </c>
      <c r="D111" s="118" t="n">
        <v>427</v>
      </c>
      <c r="E111" s="31" t="n">
        <f aca="false">+[5]Loka!U8</f>
        <v>0</v>
      </c>
      <c r="F111" s="119" t="n">
        <f aca="false">+[5]Loka!V8</f>
        <v>451</v>
      </c>
      <c r="G111" s="347" t="n">
        <f aca="false">F111/D111</f>
        <v>1.05620608899297</v>
      </c>
    </row>
    <row r="112" customFormat="false" ht="12.75" hidden="false" customHeight="false" outlineLevel="0" collapsed="false">
      <c r="A112" s="467"/>
      <c r="B112" s="346" t="s">
        <v>135</v>
      </c>
      <c r="C112" s="121" t="n">
        <v>61</v>
      </c>
      <c r="D112" s="118" t="n">
        <v>65</v>
      </c>
      <c r="E112" s="31" t="n">
        <f aca="false">+[5]Loka!U9</f>
        <v>0</v>
      </c>
      <c r="F112" s="119" t="n">
        <f aca="false">+[5]Loka!V9</f>
        <v>78</v>
      </c>
      <c r="G112" s="347" t="n">
        <f aca="false">F112/D112</f>
        <v>1.2</v>
      </c>
    </row>
    <row r="113" customFormat="false" ht="26.25" hidden="false" customHeight="false" outlineLevel="0" collapsed="false">
      <c r="A113" s="469" t="s">
        <v>181</v>
      </c>
      <c r="B113" s="349" t="s">
        <v>137</v>
      </c>
      <c r="C113" s="350" t="n">
        <v>588</v>
      </c>
      <c r="D113" s="176" t="n">
        <v>625</v>
      </c>
      <c r="E113" s="351" t="n">
        <f aca="false">+[5]Loka!U10</f>
        <v>0</v>
      </c>
      <c r="F113" s="195" t="n">
        <f aca="false">+[5]Loka!V10</f>
        <v>503</v>
      </c>
      <c r="G113" s="470" t="n">
        <f aca="false">F113/D113</f>
        <v>0.8048</v>
      </c>
    </row>
    <row r="114" s="252" customFormat="true" ht="12.75" hidden="false" customHeight="false" outlineLevel="0" collapsed="false">
      <c r="A114" s="471"/>
      <c r="B114" s="428"/>
      <c r="C114" s="422"/>
      <c r="D114" s="422"/>
      <c r="E114" s="472"/>
      <c r="G114" s="472"/>
    </row>
    <row r="115" s="252" customFormat="true" ht="12.75" hidden="false" customHeight="false" outlineLevel="0" collapsed="false">
      <c r="A115" s="471"/>
      <c r="B115" s="428"/>
      <c r="C115" s="422"/>
      <c r="D115" s="422"/>
      <c r="E115" s="472"/>
      <c r="G115" s="472"/>
    </row>
    <row r="116" s="252" customFormat="true" ht="12.75" hidden="false" customHeight="false" outlineLevel="0" collapsed="false">
      <c r="A116" s="471"/>
      <c r="B116" s="428"/>
      <c r="C116" s="422"/>
      <c r="D116" s="422"/>
      <c r="E116" s="472"/>
      <c r="G116" s="472"/>
    </row>
    <row r="117" s="252" customFormat="true" ht="12.75" hidden="false" customHeight="false" outlineLevel="0" collapsed="false">
      <c r="A117" s="471"/>
      <c r="B117" s="428"/>
      <c r="C117" s="422"/>
      <c r="D117" s="422"/>
      <c r="E117" s="472"/>
      <c r="G117" s="472"/>
    </row>
    <row r="118" customFormat="false" ht="13.5" hidden="false" customHeight="false" outlineLevel="0" collapsed="false">
      <c r="A118" s="471"/>
      <c r="B118" s="428"/>
      <c r="C118" s="422"/>
      <c r="D118" s="422"/>
      <c r="E118" s="472"/>
      <c r="F118" s="252"/>
      <c r="G118" s="472"/>
    </row>
    <row r="119" customFormat="false" ht="27.75" hidden="false" customHeight="true" outlineLevel="0" collapsed="false">
      <c r="A119" s="473" t="s">
        <v>138</v>
      </c>
      <c r="B119" s="474"/>
      <c r="C119" s="452" t="n">
        <v>2009</v>
      </c>
      <c r="D119" s="463" t="s">
        <v>5</v>
      </c>
      <c r="E119" s="463" t="s">
        <v>124</v>
      </c>
      <c r="F119" s="324" t="s">
        <v>125</v>
      </c>
      <c r="G119" s="324" t="s">
        <v>8</v>
      </c>
    </row>
    <row r="120" customFormat="false" ht="12.75" hidden="false" customHeight="false" outlineLevel="0" collapsed="false">
      <c r="A120" s="475"/>
      <c r="B120" s="476"/>
      <c r="C120" s="477"/>
      <c r="D120" s="478"/>
      <c r="E120" s="479"/>
      <c r="F120" s="13"/>
      <c r="G120" s="479" t="s">
        <v>127</v>
      </c>
    </row>
    <row r="121" customFormat="false" ht="12.75" hidden="false" customHeight="false" outlineLevel="0" collapsed="false">
      <c r="A121" s="480" t="s">
        <v>139</v>
      </c>
      <c r="B121" s="481"/>
      <c r="C121" s="482" t="n">
        <v>1495</v>
      </c>
      <c r="D121" s="483" t="n">
        <f aca="false">D122+D123+D124+D125</f>
        <v>1265</v>
      </c>
      <c r="E121" s="484" t="n">
        <f aca="false">+[5]Loka!U12</f>
        <v>0</v>
      </c>
      <c r="F121" s="164" t="n">
        <f aca="false">+[5]Loka!V12</f>
        <v>1284</v>
      </c>
      <c r="G121" s="347" t="n">
        <f aca="false">F121/D121</f>
        <v>1.01501976284585</v>
      </c>
    </row>
    <row r="122" customFormat="false" ht="12.75" hidden="false" customHeight="false" outlineLevel="0" collapsed="false">
      <c r="A122" s="345" t="s">
        <v>140</v>
      </c>
      <c r="B122" s="346" t="s">
        <v>141</v>
      </c>
      <c r="C122" s="485" t="n">
        <v>785</v>
      </c>
      <c r="D122" s="486" t="n">
        <v>590</v>
      </c>
      <c r="E122" s="487" t="n">
        <f aca="false">+[5]Loka!U13</f>
        <v>0</v>
      </c>
      <c r="F122" s="130" t="n">
        <f aca="false">+[5]Loka!V13</f>
        <v>623</v>
      </c>
      <c r="G122" s="347" t="n">
        <f aca="false">F122/D122</f>
        <v>1.05593220338983</v>
      </c>
    </row>
    <row r="123" customFormat="false" ht="12.75" hidden="false" customHeight="false" outlineLevel="0" collapsed="false">
      <c r="A123" s="345" t="s">
        <v>142</v>
      </c>
      <c r="B123" s="346" t="s">
        <v>143</v>
      </c>
      <c r="C123" s="166" t="n">
        <v>45</v>
      </c>
      <c r="D123" s="487" t="n">
        <v>45</v>
      </c>
      <c r="E123" s="488" t="n">
        <f aca="false">+[5]Loka!U14</f>
        <v>0</v>
      </c>
      <c r="F123" s="164" t="n">
        <f aca="false">+[5]Loka!V14</f>
        <v>40</v>
      </c>
      <c r="G123" s="347" t="n">
        <f aca="false">F123/D123</f>
        <v>0.888888888888889</v>
      </c>
    </row>
    <row r="124" customFormat="false" ht="38.25" hidden="false" customHeight="false" outlineLevel="0" collapsed="false">
      <c r="A124" s="345" t="s">
        <v>144</v>
      </c>
      <c r="B124" s="346" t="s">
        <v>145</v>
      </c>
      <c r="C124" s="485" t="n">
        <v>469</v>
      </c>
      <c r="D124" s="486" t="n">
        <v>459</v>
      </c>
      <c r="E124" s="488" t="n">
        <f aca="false">+[5]Loka!U15</f>
        <v>0</v>
      </c>
      <c r="F124" s="164" t="n">
        <f aca="false">+[5]Loka!V15</f>
        <v>433</v>
      </c>
      <c r="G124" s="347" t="n">
        <f aca="false">F124/D124</f>
        <v>0.943355119825708</v>
      </c>
    </row>
    <row r="125" customFormat="false" ht="25.5" hidden="false" customHeight="false" outlineLevel="0" collapsed="false">
      <c r="A125" s="345" t="s">
        <v>146</v>
      </c>
      <c r="B125" s="346" t="s">
        <v>145</v>
      </c>
      <c r="C125" s="485" t="n">
        <v>196</v>
      </c>
      <c r="D125" s="487" t="n">
        <v>171</v>
      </c>
      <c r="E125" s="488" t="n">
        <f aca="false">+[5]Loka!U16</f>
        <v>0</v>
      </c>
      <c r="F125" s="164" t="n">
        <f aca="false">+[5]Loka!V16</f>
        <v>188</v>
      </c>
      <c r="G125" s="347" t="n">
        <f aca="false">F125/D125</f>
        <v>1.09941520467836</v>
      </c>
    </row>
    <row r="126" customFormat="false" ht="25.5" hidden="false" customHeight="false" outlineLevel="0" collapsed="false">
      <c r="A126" s="154" t="s">
        <v>147</v>
      </c>
      <c r="B126" s="361"/>
      <c r="C126" s="489" t="n">
        <v>556</v>
      </c>
      <c r="D126" s="490" t="n">
        <f aca="false">D127+D128</f>
        <v>602</v>
      </c>
      <c r="E126" s="488" t="n">
        <f aca="false">+[5]Loka!U17</f>
        <v>0</v>
      </c>
      <c r="F126" s="164" t="n">
        <f aca="false">+[5]Loka!V17</f>
        <v>589</v>
      </c>
      <c r="G126" s="347" t="n">
        <f aca="false">F126/D126</f>
        <v>0.978405315614618</v>
      </c>
    </row>
    <row r="127" customFormat="false" ht="12.75" hidden="false" customHeight="false" outlineLevel="0" collapsed="false">
      <c r="A127" s="345" t="s">
        <v>148</v>
      </c>
      <c r="B127" s="346" t="s">
        <v>143</v>
      </c>
      <c r="C127" s="491" t="n">
        <v>233</v>
      </c>
      <c r="D127" s="486" t="n">
        <v>235</v>
      </c>
      <c r="E127" s="488" t="n">
        <f aca="false">+[5]Loka!U18</f>
        <v>0</v>
      </c>
      <c r="F127" s="164" t="n">
        <f aca="false">+[5]Loka!V18</f>
        <v>213</v>
      </c>
      <c r="G127" s="347" t="n">
        <f aca="false">F127/D127</f>
        <v>0.906382978723404</v>
      </c>
    </row>
    <row r="128" customFormat="false" ht="12.75" hidden="false" customHeight="false" outlineLevel="0" collapsed="false">
      <c r="A128" s="345" t="s">
        <v>149</v>
      </c>
      <c r="B128" s="346" t="s">
        <v>143</v>
      </c>
      <c r="C128" s="485" t="n">
        <v>323</v>
      </c>
      <c r="D128" s="487" t="n">
        <v>367</v>
      </c>
      <c r="E128" s="488" t="n">
        <f aca="false">+[5]Loka!U19</f>
        <v>0</v>
      </c>
      <c r="F128" s="164" t="n">
        <f aca="false">+[5]Loka!V19</f>
        <v>376</v>
      </c>
      <c r="G128" s="347" t="n">
        <f aca="false">F128/D128</f>
        <v>1.02452316076294</v>
      </c>
    </row>
    <row r="129" customFormat="false" ht="26.25" hidden="false" customHeight="false" outlineLevel="0" collapsed="false">
      <c r="A129" s="492" t="s">
        <v>150</v>
      </c>
      <c r="B129" s="349"/>
      <c r="C129" s="493" t="n">
        <v>2051</v>
      </c>
      <c r="D129" s="494" t="n">
        <f aca="false">D121+D126</f>
        <v>1867</v>
      </c>
      <c r="E129" s="495" t="n">
        <f aca="false">+[5]Loka!U20</f>
        <v>0</v>
      </c>
      <c r="F129" s="172" t="n">
        <f aca="false">+[5]Loka!V20</f>
        <v>1873</v>
      </c>
      <c r="G129" s="347" t="n">
        <f aca="false">F129/D129</f>
        <v>1.00321371183717</v>
      </c>
    </row>
    <row r="130" customFormat="false" ht="36.75" hidden="false" customHeight="false" outlineLevel="0" collapsed="false">
      <c r="A130" s="496"/>
      <c r="B130" s="497"/>
      <c r="C130" s="452" t="n">
        <v>2009</v>
      </c>
      <c r="D130" s="463" t="s">
        <v>5</v>
      </c>
      <c r="E130" s="152" t="s">
        <v>6</v>
      </c>
      <c r="F130" s="151" t="s">
        <v>7</v>
      </c>
      <c r="G130" s="498"/>
    </row>
    <row r="131" customFormat="false" ht="12.75" hidden="false" customHeight="false" outlineLevel="0" collapsed="false">
      <c r="A131" s="499" t="s">
        <v>151</v>
      </c>
      <c r="B131" s="500" t="s">
        <v>26</v>
      </c>
      <c r="C131" s="160" t="n">
        <v>99869</v>
      </c>
      <c r="D131" s="501" t="n">
        <v>101642</v>
      </c>
      <c r="E131" s="502" t="n">
        <f aca="false">+[5]Loka!W21</f>
        <v>0</v>
      </c>
      <c r="F131" s="164" t="n">
        <f aca="false">+[5]Loka!X21</f>
        <v>92365</v>
      </c>
      <c r="G131" s="125" t="n">
        <f aca="false">F131/D131</f>
        <v>0.908728675153972</v>
      </c>
    </row>
    <row r="132" customFormat="false" ht="12.75" hidden="false" customHeight="false" outlineLevel="0" collapsed="false">
      <c r="A132" s="372"/>
      <c r="B132" s="503" t="s">
        <v>152</v>
      </c>
      <c r="C132" s="160"/>
      <c r="D132" s="130"/>
      <c r="E132" s="504"/>
      <c r="F132" s="164" t="n">
        <f aca="false">+[5]Loka!X22</f>
        <v>5152</v>
      </c>
      <c r="G132" s="131"/>
    </row>
    <row r="133" customFormat="false" ht="12.75" hidden="false" customHeight="false" outlineLevel="0" collapsed="false">
      <c r="A133" s="374" t="s">
        <v>153</v>
      </c>
      <c r="B133" s="505" t="s">
        <v>26</v>
      </c>
      <c r="C133" s="506" t="n">
        <v>20173</v>
      </c>
      <c r="D133" s="130" t="n">
        <v>20423</v>
      </c>
      <c r="E133" s="18" t="n">
        <f aca="false">+[5]Loka!W23</f>
        <v>0</v>
      </c>
      <c r="F133" s="130" t="n">
        <f aca="false">+[5]Loka!X23</f>
        <v>17333</v>
      </c>
      <c r="G133" s="26" t="n">
        <f aca="false">F133/D133</f>
        <v>0.84869999510356</v>
      </c>
    </row>
    <row r="134" customFormat="false" ht="12.75" hidden="false" customHeight="false" outlineLevel="0" collapsed="false">
      <c r="A134" s="374"/>
      <c r="B134" s="505" t="s">
        <v>152</v>
      </c>
      <c r="C134" s="506" t="n">
        <v>1998</v>
      </c>
      <c r="D134" s="507" t="n">
        <v>2000</v>
      </c>
      <c r="E134" s="18" t="n">
        <f aca="false">+[5]Loka!W24</f>
        <v>0</v>
      </c>
      <c r="F134" s="164" t="n">
        <f aca="false">+[5]Loka!X24</f>
        <v>1575</v>
      </c>
      <c r="G134" s="26" t="n">
        <f aca="false">F134/D134</f>
        <v>0.7875</v>
      </c>
    </row>
    <row r="135" customFormat="false" ht="12.75" hidden="false" customHeight="false" outlineLevel="0" collapsed="false">
      <c r="A135" s="374" t="s">
        <v>154</v>
      </c>
      <c r="B135" s="503" t="s">
        <v>26</v>
      </c>
      <c r="C135" s="506" t="n">
        <v>2294</v>
      </c>
      <c r="D135" s="507" t="n">
        <v>2837</v>
      </c>
      <c r="E135" s="18" t="n">
        <f aca="false">+[5]Loka!W25</f>
        <v>0</v>
      </c>
      <c r="F135" s="164" t="n">
        <f aca="false">+[5]Loka!X25</f>
        <v>2167</v>
      </c>
      <c r="G135" s="26" t="n">
        <f aca="false">F135/D135</f>
        <v>0.763835037010927</v>
      </c>
    </row>
    <row r="136" customFormat="false" ht="12.75" hidden="false" customHeight="false" outlineLevel="0" collapsed="false">
      <c r="A136" s="374"/>
      <c r="B136" s="503" t="s">
        <v>152</v>
      </c>
      <c r="C136" s="506" t="n">
        <v>508</v>
      </c>
      <c r="D136" s="507" t="n">
        <v>558</v>
      </c>
      <c r="E136" s="18" t="n">
        <f aca="false">+[5]Loka!W26</f>
        <v>0</v>
      </c>
      <c r="F136" s="164" t="n">
        <f aca="false">+[5]Loka!X26</f>
        <v>383</v>
      </c>
      <c r="G136" s="26" t="n">
        <f aca="false">F136/D136</f>
        <v>0.686379928315412</v>
      </c>
    </row>
    <row r="137" customFormat="false" ht="12.75" hidden="false" customHeight="false" outlineLevel="0" collapsed="false">
      <c r="A137" s="374" t="s">
        <v>155</v>
      </c>
      <c r="B137" s="505" t="s">
        <v>156</v>
      </c>
      <c r="C137" s="506" t="n">
        <v>51</v>
      </c>
      <c r="D137" s="507" t="n">
        <v>70</v>
      </c>
      <c r="E137" s="18" t="n">
        <f aca="false">+[5]Loka!W27</f>
        <v>32</v>
      </c>
      <c r="F137" s="164" t="n">
        <f aca="false">+[5]Loka!X27</f>
        <v>51</v>
      </c>
      <c r="G137" s="26" t="n">
        <f aca="false">F137/D137</f>
        <v>0.728571428571429</v>
      </c>
    </row>
    <row r="138" customFormat="false" ht="12.75" hidden="false" customHeight="false" outlineLevel="0" collapsed="false">
      <c r="A138" s="374"/>
      <c r="B138" s="505" t="s">
        <v>34</v>
      </c>
      <c r="C138" s="506" t="n">
        <v>51</v>
      </c>
      <c r="D138" s="507" t="n">
        <v>70</v>
      </c>
      <c r="E138" s="18" t="n">
        <f aca="false">+[5]Loka!W28</f>
        <v>30</v>
      </c>
      <c r="F138" s="164" t="n">
        <f aca="false">+[5]Loka!X28</f>
        <v>57</v>
      </c>
      <c r="G138" s="26"/>
    </row>
    <row r="139" customFormat="false" ht="12.75" hidden="false" customHeight="false" outlineLevel="0" collapsed="false">
      <c r="A139" s="374" t="s">
        <v>157</v>
      </c>
      <c r="B139" s="505" t="s">
        <v>26</v>
      </c>
      <c r="C139" s="506" t="n">
        <v>28429</v>
      </c>
      <c r="D139" s="507" t="n">
        <v>28480</v>
      </c>
      <c r="E139" s="18" t="n">
        <f aca="false">+[5]Loka!W29</f>
        <v>0</v>
      </c>
      <c r="F139" s="164" t="n">
        <f aca="false">+[5]Loka!X29</f>
        <v>26584</v>
      </c>
      <c r="G139" s="26" t="n">
        <f aca="false">F139/D139</f>
        <v>0.933426966292135</v>
      </c>
    </row>
    <row r="140" customFormat="false" ht="12.75" hidden="false" customHeight="false" outlineLevel="0" collapsed="false">
      <c r="A140" s="374"/>
      <c r="B140" s="505" t="s">
        <v>152</v>
      </c>
      <c r="C140" s="506" t="n">
        <v>1804</v>
      </c>
      <c r="D140" s="507" t="n">
        <v>1890</v>
      </c>
      <c r="E140" s="18" t="n">
        <f aca="false">+[5]Loka!W30</f>
        <v>0</v>
      </c>
      <c r="F140" s="164" t="n">
        <f aca="false">+[5]Loka!X30</f>
        <v>1586</v>
      </c>
      <c r="G140" s="26" t="n">
        <f aca="false">F140/D140</f>
        <v>0.839153439153439</v>
      </c>
    </row>
    <row r="141" customFormat="false" ht="12.75" hidden="false" customHeight="false" outlineLevel="0" collapsed="false">
      <c r="A141" s="374" t="s">
        <v>158</v>
      </c>
      <c r="B141" s="503" t="s">
        <v>26</v>
      </c>
      <c r="C141" s="506" t="n">
        <v>48973</v>
      </c>
      <c r="D141" s="507" t="n">
        <v>49902</v>
      </c>
      <c r="E141" s="18" t="n">
        <f aca="false">+[5]Loka!W31</f>
        <v>0</v>
      </c>
      <c r="F141" s="164" t="n">
        <f aca="false">+[5]Loka!X31</f>
        <v>46281</v>
      </c>
      <c r="G141" s="26" t="n">
        <f aca="false">F141/D141</f>
        <v>0.927437778044968</v>
      </c>
    </row>
    <row r="142" customFormat="false" ht="13.5" hidden="false" customHeight="false" outlineLevel="0" collapsed="false">
      <c r="A142" s="508"/>
      <c r="B142" s="509" t="s">
        <v>152</v>
      </c>
      <c r="C142" s="510" t="n">
        <v>1451</v>
      </c>
      <c r="D142" s="511" t="n">
        <v>1700</v>
      </c>
      <c r="E142" s="90" t="n">
        <f aca="false">+[5]Loka!W32</f>
        <v>0</v>
      </c>
      <c r="F142" s="512" t="n">
        <f aca="false">+[5]Loka!X32</f>
        <v>1608</v>
      </c>
      <c r="G142" s="120" t="n">
        <f aca="false">F142/D142</f>
        <v>0.945882352941177</v>
      </c>
    </row>
    <row r="143" customFormat="false" ht="12.75" hidden="false" customHeight="false" outlineLevel="0" collapsed="false">
      <c r="A143" s="513" t="s">
        <v>159</v>
      </c>
      <c r="B143" s="514" t="s">
        <v>160</v>
      </c>
      <c r="C143" s="515" t="n">
        <v>12</v>
      </c>
      <c r="D143" s="516" t="n">
        <v>12</v>
      </c>
      <c r="E143" s="49" t="n">
        <f aca="false">+[5]Loka!U33</f>
        <v>20</v>
      </c>
      <c r="F143" s="156" t="n">
        <f aca="false">+[5]Loka!V33</f>
        <v>22</v>
      </c>
      <c r="G143" s="359" t="n">
        <f aca="false">F143/D143</f>
        <v>1.83333333333333</v>
      </c>
    </row>
    <row r="144" customFormat="false" ht="12.75" hidden="false" customHeight="false" outlineLevel="0" collapsed="false">
      <c r="A144" s="154" t="s">
        <v>161</v>
      </c>
      <c r="B144" s="505" t="s">
        <v>162</v>
      </c>
      <c r="C144" s="517" t="n">
        <v>6</v>
      </c>
      <c r="D144" s="518" t="n">
        <v>6</v>
      </c>
      <c r="E144" s="18" t="n">
        <f aca="false">+[5]Loka!U34</f>
        <v>20</v>
      </c>
      <c r="F144" s="164" t="n">
        <f aca="false">+[5]Loka!V34</f>
        <v>16</v>
      </c>
      <c r="G144" s="347" t="n">
        <f aca="false">F144/D144</f>
        <v>2.66666666666667</v>
      </c>
    </row>
    <row r="145" customFormat="false" ht="26.25" hidden="false" customHeight="false" outlineLevel="0" collapsed="false">
      <c r="A145" s="175" t="s">
        <v>163</v>
      </c>
      <c r="B145" s="519" t="s">
        <v>162</v>
      </c>
      <c r="C145" s="520" t="n">
        <v>5</v>
      </c>
      <c r="D145" s="521" t="n">
        <v>5</v>
      </c>
      <c r="E145" s="40" t="n">
        <f aca="false">+[5]Loka!U35</f>
        <v>5</v>
      </c>
      <c r="F145" s="135" t="n">
        <f aca="false">+[5]Loka!V35</f>
        <v>12</v>
      </c>
      <c r="G145" s="470" t="n">
        <f aca="false">F145/D145</f>
        <v>2.4</v>
      </c>
    </row>
    <row r="146" customFormat="false" ht="13.5" hidden="false" customHeight="false" outlineLevel="0" collapsed="false">
      <c r="A146" s="421"/>
      <c r="B146" s="428"/>
      <c r="C146" s="522"/>
      <c r="D146" s="522"/>
      <c r="E146" s="472"/>
      <c r="F146" s="422"/>
      <c r="G146" s="472"/>
    </row>
    <row r="147" customFormat="false" ht="13.5" hidden="false" customHeight="true" outlineLevel="0" collapsed="false">
      <c r="A147" s="103" t="s">
        <v>70</v>
      </c>
      <c r="B147" s="144"/>
      <c r="C147" s="5" t="s">
        <v>180</v>
      </c>
      <c r="D147" s="5"/>
      <c r="E147" s="147"/>
      <c r="F147" s="234"/>
      <c r="G147" s="147"/>
    </row>
    <row r="148" customFormat="false" ht="33.75" hidden="false" customHeight="true" outlineLevel="0" collapsed="false">
      <c r="A148" s="148"/>
      <c r="B148" s="523" t="s">
        <v>4</v>
      </c>
      <c r="C148" s="173" t="n">
        <v>2009</v>
      </c>
      <c r="D148" s="174" t="s">
        <v>5</v>
      </c>
      <c r="E148" s="12" t="s">
        <v>6</v>
      </c>
      <c r="F148" s="13" t="s">
        <v>7</v>
      </c>
      <c r="G148" s="14" t="s">
        <v>8</v>
      </c>
    </row>
    <row r="149" customFormat="false" ht="12.75" hidden="false" customHeight="false" outlineLevel="0" collapsed="false">
      <c r="A149" s="154" t="s">
        <v>71</v>
      </c>
      <c r="B149" s="52"/>
      <c r="C149" s="160"/>
      <c r="D149" s="130"/>
      <c r="E149" s="241"/>
      <c r="F149" s="130"/>
      <c r="G149" s="131"/>
    </row>
    <row r="150" customFormat="false" ht="25.5" hidden="false" customHeight="false" outlineLevel="0" collapsed="false">
      <c r="A150" s="158" t="s">
        <v>108</v>
      </c>
      <c r="B150" s="52" t="s">
        <v>63</v>
      </c>
      <c r="C150" s="159" t="n">
        <v>335</v>
      </c>
      <c r="D150" s="239" t="n">
        <v>454</v>
      </c>
      <c r="E150" s="241" t="n">
        <f aca="false">+[4]Loka!Y4</f>
        <v>0</v>
      </c>
      <c r="F150" s="130" t="n">
        <f aca="false">+[4]Loka!Z4</f>
        <v>0</v>
      </c>
      <c r="G150" s="524" t="n">
        <f aca="false">F150/D150</f>
        <v>0</v>
      </c>
    </row>
    <row r="151" customFormat="false" ht="25.5" hidden="false" customHeight="false" outlineLevel="0" collapsed="false">
      <c r="A151" s="158" t="s">
        <v>73</v>
      </c>
      <c r="B151" s="52" t="s">
        <v>74</v>
      </c>
      <c r="C151" s="159" t="n">
        <v>311</v>
      </c>
      <c r="D151" s="239" t="n">
        <v>403</v>
      </c>
      <c r="E151" s="241" t="n">
        <f aca="false">+[4]Loka!Y5</f>
        <v>292</v>
      </c>
      <c r="F151" s="130" t="n">
        <f aca="false">+[4]Loka!Z5</f>
        <v>269</v>
      </c>
      <c r="G151" s="524" t="n">
        <f aca="false">F151/D151</f>
        <v>0.667493796526055</v>
      </c>
    </row>
    <row r="152" customFormat="false" ht="12.75" hidden="false" customHeight="false" outlineLevel="0" collapsed="false">
      <c r="A152" s="158" t="s">
        <v>75</v>
      </c>
      <c r="B152" s="52" t="s">
        <v>63</v>
      </c>
      <c r="C152" s="160" t="n">
        <v>92</v>
      </c>
      <c r="D152" s="239" t="n">
        <v>97</v>
      </c>
      <c r="E152" s="241" t="n">
        <f aca="false">+[4]Loka!Y6</f>
        <v>67</v>
      </c>
      <c r="F152" s="130" t="n">
        <f aca="false">+[4]Loka!Z6</f>
        <v>71</v>
      </c>
      <c r="G152" s="524" t="n">
        <f aca="false">F152/D152</f>
        <v>0.731958762886598</v>
      </c>
    </row>
    <row r="153" customFormat="false" ht="25.5" hidden="false" customHeight="false" outlineLevel="0" collapsed="false">
      <c r="A153" s="158" t="s">
        <v>76</v>
      </c>
      <c r="B153" s="52" t="s">
        <v>77</v>
      </c>
      <c r="C153" s="160" t="n">
        <v>50</v>
      </c>
      <c r="D153" s="239" t="n">
        <v>50</v>
      </c>
      <c r="E153" s="241" t="n">
        <f aca="false">+[4]Loka!Y7</f>
        <v>24</v>
      </c>
      <c r="F153" s="130" t="n">
        <f aca="false">+[4]Loka!Z7</f>
        <v>26</v>
      </c>
      <c r="G153" s="524" t="n">
        <f aca="false">F153/D153</f>
        <v>0.52</v>
      </c>
    </row>
    <row r="154" customFormat="false" ht="25.5" hidden="false" customHeight="false" outlineLevel="0" collapsed="false">
      <c r="A154" s="158" t="s">
        <v>78</v>
      </c>
      <c r="B154" s="52" t="s">
        <v>63</v>
      </c>
      <c r="C154" s="160" t="n">
        <v>19</v>
      </c>
      <c r="D154" s="239" t="n">
        <v>20</v>
      </c>
      <c r="E154" s="241" t="n">
        <f aca="false">+[4]Loka!Y8</f>
        <v>0</v>
      </c>
      <c r="F154" s="130" t="n">
        <f aca="false">+[4]Loka!Z8</f>
        <v>0</v>
      </c>
      <c r="G154" s="524" t="n">
        <f aca="false">F154/D154</f>
        <v>0</v>
      </c>
    </row>
    <row r="155" customFormat="false" ht="25.5" hidden="true" customHeight="false" outlineLevel="0" collapsed="false">
      <c r="A155" s="158" t="s">
        <v>79</v>
      </c>
      <c r="B155" s="52" t="s">
        <v>63</v>
      </c>
      <c r="C155" s="160"/>
      <c r="D155" s="239"/>
      <c r="E155" s="241" t="n">
        <f aca="false">+[4]Loka!Y9</f>
        <v>0</v>
      </c>
      <c r="F155" s="130" t="n">
        <f aca="false">+[4]Loka!Z9</f>
        <v>35</v>
      </c>
      <c r="G155" s="131"/>
    </row>
    <row r="156" customFormat="false" ht="25.5" hidden="true" customHeight="false" outlineLevel="0" collapsed="false">
      <c r="A156" s="158" t="s">
        <v>80</v>
      </c>
      <c r="B156" s="52" t="s">
        <v>63</v>
      </c>
      <c r="C156" s="160"/>
      <c r="D156" s="239"/>
      <c r="E156" s="241" t="n">
        <f aca="false">+[4]Loka!Y10</f>
        <v>0</v>
      </c>
      <c r="F156" s="130" t="n">
        <f aca="false">+[4]Loka!Z10</f>
        <v>0</v>
      </c>
      <c r="G156" s="131"/>
    </row>
    <row r="157" customFormat="false" ht="25.5" hidden="true" customHeight="false" outlineLevel="0" collapsed="false">
      <c r="A157" s="158" t="s">
        <v>81</v>
      </c>
      <c r="B157" s="52" t="s">
        <v>63</v>
      </c>
      <c r="C157" s="160"/>
      <c r="D157" s="239"/>
      <c r="E157" s="241" t="n">
        <f aca="false">+[4]Loka!Y11</f>
        <v>0</v>
      </c>
      <c r="F157" s="130" t="n">
        <f aca="false">+[4]Loka!Z11</f>
        <v>0</v>
      </c>
      <c r="G157" s="131"/>
    </row>
    <row r="158" customFormat="false" ht="25.5" hidden="false" customHeight="false" outlineLevel="0" collapsed="false">
      <c r="A158" s="158" t="s">
        <v>82</v>
      </c>
      <c r="B158" s="52" t="s">
        <v>63</v>
      </c>
      <c r="C158" s="160" t="n">
        <v>10</v>
      </c>
      <c r="D158" s="239" t="n">
        <v>15</v>
      </c>
      <c r="E158" s="241" t="n">
        <f aca="false">+[4]Loka!Y12</f>
        <v>0</v>
      </c>
      <c r="F158" s="130" t="n">
        <f aca="false">+[4]Loka!Z12</f>
        <v>13</v>
      </c>
      <c r="G158" s="524" t="n">
        <f aca="false">F158/D158</f>
        <v>0.866666666666667</v>
      </c>
    </row>
    <row r="159" customFormat="false" ht="12.75" hidden="true" customHeight="false" outlineLevel="0" collapsed="false">
      <c r="A159" s="165" t="s">
        <v>83</v>
      </c>
      <c r="B159" s="52" t="s">
        <v>63</v>
      </c>
      <c r="C159" s="160"/>
      <c r="D159" s="239"/>
      <c r="E159" s="241" t="n">
        <f aca="false">+[4]Loka!Y13</f>
        <v>0</v>
      </c>
      <c r="F159" s="130" t="n">
        <f aca="false">+[4]Loka!Z13</f>
        <v>0</v>
      </c>
      <c r="G159" s="131"/>
    </row>
    <row r="160" customFormat="false" ht="12.75" hidden="false" customHeight="false" outlineLevel="0" collapsed="false">
      <c r="A160" s="154" t="s">
        <v>84</v>
      </c>
      <c r="B160" s="52"/>
      <c r="C160" s="160"/>
      <c r="D160" s="239"/>
      <c r="E160" s="241" t="n">
        <f aca="false">+[4]Loka!Y14</f>
        <v>0</v>
      </c>
      <c r="F160" s="130" t="n">
        <f aca="false">+[4]Loka!Z14</f>
        <v>0</v>
      </c>
      <c r="G160" s="131"/>
    </row>
    <row r="161" customFormat="false" ht="25.5" hidden="false" customHeight="false" outlineLevel="0" collapsed="false">
      <c r="A161" s="158" t="s">
        <v>109</v>
      </c>
      <c r="B161" s="52"/>
      <c r="C161" s="160" t="n">
        <v>11</v>
      </c>
      <c r="D161" s="239" t="n">
        <v>13</v>
      </c>
      <c r="E161" s="241" t="n">
        <f aca="false">+[4]Loka!Y15</f>
        <v>0</v>
      </c>
      <c r="F161" s="130" t="n">
        <f aca="false">+[4]Loka!Z15</f>
        <v>0</v>
      </c>
      <c r="G161" s="524" t="n">
        <f aca="false">F161/D161</f>
        <v>0</v>
      </c>
    </row>
    <row r="162" customFormat="false" ht="26.25" hidden="false" customHeight="false" outlineLevel="0" collapsed="false">
      <c r="A162" s="158" t="s">
        <v>73</v>
      </c>
      <c r="B162" s="52"/>
      <c r="C162" s="160" t="n">
        <v>6</v>
      </c>
      <c r="D162" s="239" t="n">
        <v>6</v>
      </c>
      <c r="E162" s="525" t="n">
        <f aca="false">+[4]Loka!Y16</f>
        <v>6</v>
      </c>
      <c r="F162" s="135" t="n">
        <f aca="false">+[4]Loka!Z16</f>
        <v>6</v>
      </c>
      <c r="G162" s="524" t="n">
        <f aca="false">F162/D162</f>
        <v>1</v>
      </c>
    </row>
    <row r="163" customFormat="false" ht="13.5" hidden="true" customHeight="false" outlineLevel="0" collapsed="false">
      <c r="A163" s="158" t="s">
        <v>75</v>
      </c>
      <c r="B163" s="52" t="s">
        <v>63</v>
      </c>
      <c r="C163" s="166"/>
      <c r="D163" s="242"/>
      <c r="E163" s="526"/>
      <c r="F163" s="527"/>
      <c r="G163" s="246"/>
    </row>
    <row r="164" customFormat="false" ht="26.25" hidden="true" customHeight="false" outlineLevel="0" collapsed="false">
      <c r="A164" s="158" t="s">
        <v>78</v>
      </c>
      <c r="B164" s="52" t="s">
        <v>63</v>
      </c>
      <c r="C164" s="166" t="n">
        <v>0</v>
      </c>
      <c r="D164" s="242" t="n">
        <v>0</v>
      </c>
      <c r="E164" s="528"/>
      <c r="F164" s="167"/>
      <c r="G164" s="246"/>
    </row>
    <row r="165" customFormat="false" ht="26.25" hidden="true" customHeight="false" outlineLevel="0" collapsed="false">
      <c r="A165" s="158" t="s">
        <v>79</v>
      </c>
      <c r="B165" s="52" t="s">
        <v>63</v>
      </c>
      <c r="C165" s="166"/>
      <c r="D165" s="242"/>
      <c r="E165" s="528"/>
      <c r="F165" s="167"/>
      <c r="G165" s="246"/>
    </row>
    <row r="166" customFormat="false" ht="26.25" hidden="true" customHeight="false" outlineLevel="0" collapsed="false">
      <c r="A166" s="158" t="s">
        <v>80</v>
      </c>
      <c r="B166" s="52" t="s">
        <v>63</v>
      </c>
      <c r="C166" s="166"/>
      <c r="D166" s="242"/>
      <c r="E166" s="528"/>
      <c r="F166" s="167"/>
      <c r="G166" s="246"/>
    </row>
    <row r="167" customFormat="false" ht="26.25" hidden="true" customHeight="false" outlineLevel="0" collapsed="false">
      <c r="A167" s="158" t="s">
        <v>81</v>
      </c>
      <c r="B167" s="52" t="s">
        <v>63</v>
      </c>
      <c r="C167" s="166"/>
      <c r="D167" s="242"/>
      <c r="E167" s="528"/>
      <c r="F167" s="167"/>
      <c r="G167" s="246"/>
    </row>
    <row r="168" customFormat="false" ht="13.5" hidden="true" customHeight="false" outlineLevel="0" collapsed="false">
      <c r="A168" s="165" t="s">
        <v>83</v>
      </c>
      <c r="B168" s="52"/>
      <c r="C168" s="160"/>
      <c r="D168" s="239"/>
      <c r="E168" s="241"/>
      <c r="F168" s="130"/>
      <c r="G168" s="131"/>
    </row>
    <row r="169" customFormat="false" ht="39" hidden="true" customHeight="false" outlineLevel="0" collapsed="false">
      <c r="A169" s="529" t="s">
        <v>86</v>
      </c>
      <c r="B169" s="70"/>
      <c r="C169" s="134"/>
      <c r="D169" s="249"/>
      <c r="E169" s="525"/>
      <c r="F169" s="135"/>
      <c r="G169" s="137"/>
    </row>
    <row r="170" customFormat="false" ht="36.75" hidden="false" customHeight="false" outlineLevel="0" collapsed="false">
      <c r="A170" s="530"/>
      <c r="B170" s="531"/>
      <c r="C170" s="150" t="n">
        <v>2009</v>
      </c>
      <c r="D170" s="151" t="s">
        <v>5</v>
      </c>
      <c r="E170" s="152" t="s">
        <v>6</v>
      </c>
      <c r="F170" s="151" t="s">
        <v>7</v>
      </c>
      <c r="G170" s="532" t="s">
        <v>8</v>
      </c>
    </row>
    <row r="171" customFormat="false" ht="12.75" hidden="true" customHeight="false" outlineLevel="0" collapsed="false">
      <c r="A171" s="533" t="s">
        <v>87</v>
      </c>
      <c r="B171" s="316" t="s">
        <v>63</v>
      </c>
      <c r="C171" s="155"/>
      <c r="D171" s="534"/>
      <c r="E171" s="535"/>
      <c r="F171" s="156"/>
      <c r="G171" s="157"/>
    </row>
    <row r="172" customFormat="false" ht="25.5" hidden="true" customHeight="false" outlineLevel="0" collapsed="false">
      <c r="A172" s="169" t="s">
        <v>88</v>
      </c>
      <c r="B172" s="52"/>
      <c r="C172" s="160"/>
      <c r="D172" s="239"/>
      <c r="E172" s="241"/>
      <c r="F172" s="130"/>
      <c r="G172" s="131"/>
    </row>
    <row r="173" customFormat="false" ht="12.75" hidden="true" customHeight="false" outlineLevel="0" collapsed="false">
      <c r="A173" s="169" t="s">
        <v>89</v>
      </c>
      <c r="B173" s="52"/>
      <c r="C173" s="160"/>
      <c r="D173" s="239"/>
      <c r="E173" s="241"/>
      <c r="F173" s="130"/>
      <c r="G173" s="131"/>
    </row>
    <row r="174" customFormat="false" ht="25.5" hidden="true" customHeight="false" outlineLevel="0" collapsed="false">
      <c r="A174" s="170" t="s">
        <v>90</v>
      </c>
      <c r="B174" s="52"/>
      <c r="C174" s="160"/>
      <c r="D174" s="239"/>
      <c r="E174" s="241"/>
      <c r="F174" s="130"/>
      <c r="G174" s="131"/>
    </row>
    <row r="175" customFormat="false" ht="25.5" hidden="true" customHeight="false" outlineLevel="0" collapsed="false">
      <c r="A175" s="171" t="s">
        <v>91</v>
      </c>
      <c r="B175" s="52"/>
      <c r="C175" s="160"/>
      <c r="D175" s="239"/>
      <c r="E175" s="241"/>
      <c r="F175" s="130"/>
      <c r="G175" s="131"/>
    </row>
    <row r="176" customFormat="false" ht="38.25" hidden="true" customHeight="false" outlineLevel="0" collapsed="false">
      <c r="A176" s="171" t="s">
        <v>92</v>
      </c>
      <c r="B176" s="52"/>
      <c r="C176" s="160"/>
      <c r="D176" s="239"/>
      <c r="E176" s="241"/>
      <c r="F176" s="130"/>
      <c r="G176" s="131"/>
    </row>
    <row r="177" customFormat="false" ht="12.75" hidden="true" customHeight="false" outlineLevel="0" collapsed="false">
      <c r="A177" s="170" t="s">
        <v>93</v>
      </c>
      <c r="B177" s="52"/>
      <c r="C177" s="160"/>
      <c r="D177" s="239"/>
      <c r="E177" s="241"/>
      <c r="F177" s="130"/>
      <c r="G177" s="131"/>
    </row>
    <row r="178" customFormat="false" ht="12.75" hidden="true" customHeight="false" outlineLevel="0" collapsed="false">
      <c r="A178" s="154" t="s">
        <v>94</v>
      </c>
      <c r="B178" s="52"/>
      <c r="C178" s="160"/>
      <c r="D178" s="239"/>
      <c r="E178" s="241"/>
      <c r="F178" s="130"/>
      <c r="G178" s="131"/>
    </row>
    <row r="179" customFormat="false" ht="12.75" hidden="true" customHeight="false" outlineLevel="0" collapsed="false">
      <c r="A179" s="158" t="s">
        <v>95</v>
      </c>
      <c r="B179" s="52"/>
      <c r="C179" s="160"/>
      <c r="D179" s="239"/>
      <c r="E179" s="241"/>
      <c r="F179" s="130"/>
      <c r="G179" s="131"/>
    </row>
    <row r="180" customFormat="false" ht="38.25" hidden="true" customHeight="false" outlineLevel="0" collapsed="false">
      <c r="A180" s="158" t="s">
        <v>96</v>
      </c>
      <c r="B180" s="52"/>
      <c r="C180" s="160"/>
      <c r="D180" s="239"/>
      <c r="E180" s="241"/>
      <c r="F180" s="130"/>
      <c r="G180" s="131"/>
    </row>
    <row r="181" customFormat="false" ht="25.5" hidden="true" customHeight="false" outlineLevel="0" collapsed="false">
      <c r="A181" s="158" t="s">
        <v>97</v>
      </c>
      <c r="B181" s="52"/>
      <c r="C181" s="160"/>
      <c r="D181" s="239"/>
      <c r="E181" s="241"/>
      <c r="F181" s="130"/>
      <c r="G181" s="131"/>
    </row>
    <row r="182" customFormat="false" ht="25.5" hidden="true" customHeight="false" outlineLevel="0" collapsed="false">
      <c r="A182" s="158" t="s">
        <v>98</v>
      </c>
      <c r="B182" s="52"/>
      <c r="C182" s="160"/>
      <c r="D182" s="239"/>
      <c r="E182" s="241"/>
      <c r="F182" s="130"/>
      <c r="G182" s="131"/>
    </row>
    <row r="183" customFormat="false" ht="51" hidden="false" customHeight="false" outlineLevel="0" collapsed="false">
      <c r="A183" s="154" t="s">
        <v>99</v>
      </c>
      <c r="B183" s="52"/>
      <c r="C183" s="160"/>
      <c r="D183" s="239"/>
      <c r="E183" s="241"/>
      <c r="F183" s="130"/>
      <c r="G183" s="131"/>
    </row>
    <row r="184" customFormat="false" ht="12.75" hidden="false" customHeight="false" outlineLevel="0" collapsed="false">
      <c r="A184" s="158" t="s">
        <v>100</v>
      </c>
      <c r="B184" s="52" t="s">
        <v>101</v>
      </c>
      <c r="C184" s="166" t="n">
        <v>35</v>
      </c>
      <c r="D184" s="242" t="n">
        <v>35</v>
      </c>
      <c r="E184" s="528" t="n">
        <f aca="false">+[4]Loka!Y37</f>
        <v>0</v>
      </c>
      <c r="F184" s="130" t="n">
        <f aca="false">+[4]Loka!Z37</f>
        <v>0</v>
      </c>
      <c r="G184" s="524" t="n">
        <f aca="false">F184/D184</f>
        <v>0</v>
      </c>
    </row>
    <row r="185" customFormat="false" ht="12.75" hidden="false" customHeight="false" outlineLevel="0" collapsed="false">
      <c r="A185" s="158" t="s">
        <v>102</v>
      </c>
      <c r="B185" s="52" t="s">
        <v>103</v>
      </c>
      <c r="C185" s="166" t="n">
        <v>2300</v>
      </c>
      <c r="D185" s="242" t="n">
        <v>2300</v>
      </c>
      <c r="E185" s="528" t="n">
        <f aca="false">+[4]Loka!Y38</f>
        <v>0</v>
      </c>
      <c r="F185" s="130" t="n">
        <f aca="false">+[4]Loka!Z38</f>
        <v>0</v>
      </c>
      <c r="G185" s="524" t="n">
        <f aca="false">F185/D185</f>
        <v>0</v>
      </c>
    </row>
    <row r="186" customFormat="false" ht="64.5" hidden="false" customHeight="false" outlineLevel="0" collapsed="false">
      <c r="A186" s="175" t="s">
        <v>104</v>
      </c>
      <c r="B186" s="70" t="s">
        <v>63</v>
      </c>
      <c r="C186" s="134" t="n">
        <v>24</v>
      </c>
      <c r="D186" s="249" t="n">
        <v>26</v>
      </c>
      <c r="E186" s="536" t="n">
        <f aca="false">+[4]Loka!Y39</f>
        <v>24</v>
      </c>
      <c r="F186" s="135" t="n">
        <f aca="false">+[4]Loka!Z39</f>
        <v>43</v>
      </c>
      <c r="G186" s="537" t="n">
        <f aca="false">F186/D186</f>
        <v>1.65384615384615</v>
      </c>
    </row>
  </sheetData>
  <mergeCells count="6">
    <mergeCell ref="C3:D3"/>
    <mergeCell ref="C36:D36"/>
    <mergeCell ref="A91:B91"/>
    <mergeCell ref="C91:D91"/>
    <mergeCell ref="C104:D104"/>
    <mergeCell ref="C147:D14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1"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G168" activeCellId="0" sqref="G16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1.42"/>
    <col collapsed="false" customWidth="true" hidden="false" outlineLevel="0" max="4" min="3" style="0" width="9.7"/>
    <col collapsed="false" customWidth="true" hidden="false" outlineLevel="0" max="5" min="5" style="0" width="10.28"/>
    <col collapsed="false" customWidth="true" hidden="false" outlineLevel="0" max="6" min="6" style="0" width="10.85"/>
    <col collapsed="false" customWidth="true" hidden="false" outlineLevel="0" max="7" min="7" style="0" width="9.85"/>
    <col collapsed="false" customWidth="true" hidden="false" outlineLevel="0" max="8" min="8" style="0" width="10.28"/>
  </cols>
  <sheetData>
    <row r="1" customFormat="false" ht="20.25" hidden="false" customHeight="false" outlineLevel="0" collapsed="false">
      <c r="A1" s="1" t="s">
        <v>182</v>
      </c>
    </row>
    <row r="2" customFormat="false" ht="15.75" hidden="false" customHeight="false" outlineLevel="0" collapsed="false">
      <c r="A2" s="538"/>
    </row>
    <row r="3" customFormat="false" ht="13.5" hidden="false" customHeight="true" outlineLevel="0" collapsed="false">
      <c r="A3" s="3" t="s">
        <v>2</v>
      </c>
      <c r="B3" s="178"/>
      <c r="C3" s="5" t="s">
        <v>183</v>
      </c>
      <c r="D3" s="5"/>
      <c r="E3" s="6"/>
      <c r="F3" s="6"/>
      <c r="G3" s="6"/>
      <c r="H3" s="7"/>
    </row>
    <row r="4" customFormat="false" ht="36" hidden="false" customHeight="false" outlineLevel="0" collapsed="false">
      <c r="A4" s="148"/>
      <c r="B4" s="256" t="s">
        <v>4</v>
      </c>
      <c r="C4" s="10" t="n">
        <v>2009</v>
      </c>
      <c r="D4" s="11" t="s">
        <v>5</v>
      </c>
      <c r="E4" s="539" t="s">
        <v>184</v>
      </c>
      <c r="F4" s="12" t="s">
        <v>6</v>
      </c>
      <c r="G4" s="13" t="s">
        <v>7</v>
      </c>
      <c r="H4" s="14" t="s">
        <v>8</v>
      </c>
    </row>
    <row r="5" customFormat="false" ht="25.5" hidden="false" customHeight="false" outlineLevel="0" collapsed="false">
      <c r="A5" s="154" t="s">
        <v>9</v>
      </c>
      <c r="B5" s="257"/>
      <c r="C5" s="179"/>
      <c r="D5" s="180"/>
      <c r="E5" s="180"/>
      <c r="F5" s="180"/>
      <c r="G5" s="181"/>
      <c r="H5" s="182"/>
    </row>
    <row r="6" customFormat="false" ht="12.75" hidden="false" customHeight="false" outlineLevel="0" collapsed="false">
      <c r="A6" s="260" t="s">
        <v>10</v>
      </c>
      <c r="B6" s="261" t="s">
        <v>11</v>
      </c>
      <c r="C6" s="540" t="n">
        <v>6740</v>
      </c>
      <c r="D6" s="541" t="n">
        <v>6950</v>
      </c>
      <c r="E6" s="542" t="n">
        <v>6800</v>
      </c>
      <c r="F6" s="18" t="n">
        <f aca="false">+[1]Loka!AE4</f>
        <v>5607</v>
      </c>
      <c r="G6" s="119" t="n">
        <f aca="false">+[1]Loka!AF4</f>
        <v>5509</v>
      </c>
      <c r="H6" s="185" t="n">
        <f aca="false">G6/D6</f>
        <v>0.792661870503597</v>
      </c>
    </row>
    <row r="7" customFormat="false" ht="12.75" hidden="false" customHeight="false" outlineLevel="0" collapsed="false">
      <c r="A7" s="260" t="s">
        <v>12</v>
      </c>
      <c r="B7" s="261" t="s">
        <v>11</v>
      </c>
      <c r="C7" s="540" t="n">
        <v>9405</v>
      </c>
      <c r="D7" s="541" t="n">
        <v>9805</v>
      </c>
      <c r="E7" s="542" t="n">
        <v>9200</v>
      </c>
      <c r="F7" s="18" t="n">
        <f aca="false">+[1]Loka!AE5</f>
        <v>7870</v>
      </c>
      <c r="G7" s="119" t="n">
        <f aca="false">+[1]Loka!AF5</f>
        <v>8018</v>
      </c>
      <c r="H7" s="185" t="n">
        <f aca="false">G7/D7</f>
        <v>0.817746047934727</v>
      </c>
    </row>
    <row r="8" customFormat="false" ht="12.75" hidden="false" customHeight="false" outlineLevel="0" collapsed="false">
      <c r="A8" s="260" t="s">
        <v>13</v>
      </c>
      <c r="B8" s="263" t="s">
        <v>11</v>
      </c>
      <c r="C8" s="540" t="n">
        <v>5780</v>
      </c>
      <c r="D8" s="541" t="n">
        <v>5720</v>
      </c>
      <c r="E8" s="542" t="n">
        <v>5800</v>
      </c>
      <c r="F8" s="18" t="n">
        <f aca="false">+[1]Loka!AE6</f>
        <v>4746</v>
      </c>
      <c r="G8" s="119" t="n">
        <f aca="false">+[1]Loka!AF6</f>
        <v>4431</v>
      </c>
      <c r="H8" s="185" t="n">
        <f aca="false">G8/D8</f>
        <v>0.77465034965035</v>
      </c>
    </row>
    <row r="9" customFormat="false" ht="12.75" hidden="false" customHeight="false" outlineLevel="0" collapsed="false">
      <c r="A9" s="260" t="s">
        <v>14</v>
      </c>
      <c r="B9" s="261" t="s">
        <v>11</v>
      </c>
      <c r="C9" s="540" t="n">
        <v>12270</v>
      </c>
      <c r="D9" s="541" t="n">
        <v>12370</v>
      </c>
      <c r="E9" s="542" t="n">
        <v>12520</v>
      </c>
      <c r="F9" s="18" t="n">
        <f aca="false">+[1]Loka!AE7</f>
        <v>10259</v>
      </c>
      <c r="G9" s="119" t="n">
        <f aca="false">+[1]Loka!AF7</f>
        <v>10826</v>
      </c>
      <c r="H9" s="185" t="n">
        <f aca="false">G9/D9</f>
        <v>0.875181891673403</v>
      </c>
    </row>
    <row r="10" customFormat="false" ht="12.75" hidden="false" customHeight="false" outlineLevel="0" collapsed="false">
      <c r="A10" s="260"/>
      <c r="B10" s="261" t="s">
        <v>15</v>
      </c>
      <c r="C10" s="540" t="n">
        <v>3593</v>
      </c>
      <c r="D10" s="541" t="n">
        <v>3653</v>
      </c>
      <c r="E10" s="542" t="n">
        <v>3710</v>
      </c>
      <c r="F10" s="18" t="n">
        <f aca="false">+[1]Loka!AE8</f>
        <v>2979</v>
      </c>
      <c r="G10" s="119" t="n">
        <f aca="false">+[1]Loka!AF8</f>
        <v>2506</v>
      </c>
      <c r="H10" s="185" t="n">
        <f aca="false">G10/D10</f>
        <v>0.686011497399398</v>
      </c>
    </row>
    <row r="11" customFormat="false" ht="12.75" hidden="false" customHeight="false" outlineLevel="0" collapsed="false">
      <c r="A11" s="260"/>
      <c r="B11" s="261" t="s">
        <v>16</v>
      </c>
      <c r="C11" s="540" t="n">
        <v>39706</v>
      </c>
      <c r="D11" s="541" t="n">
        <v>39806</v>
      </c>
      <c r="E11" s="542" t="n">
        <v>38930</v>
      </c>
      <c r="F11" s="18" t="n">
        <f aca="false">+[1]Loka!AE9</f>
        <v>33925</v>
      </c>
      <c r="G11" s="119" t="n">
        <f aca="false">+[1]Loka!AF9</f>
        <v>34277</v>
      </c>
      <c r="H11" s="185" t="n">
        <f aca="false">G11/D11</f>
        <v>0.861101341506306</v>
      </c>
    </row>
    <row r="12" customFormat="false" ht="12.75" hidden="false" customHeight="false" outlineLevel="0" collapsed="false">
      <c r="A12" s="264" t="s">
        <v>17</v>
      </c>
      <c r="B12" s="261"/>
      <c r="C12" s="540"/>
      <c r="D12" s="541"/>
      <c r="E12" s="543"/>
      <c r="F12" s="28"/>
      <c r="G12" s="119"/>
      <c r="H12" s="186"/>
    </row>
    <row r="13" customFormat="false" ht="12.75" hidden="false" customHeight="false" outlineLevel="0" collapsed="false">
      <c r="A13" s="260" t="s">
        <v>18</v>
      </c>
      <c r="B13" s="261" t="s">
        <v>11</v>
      </c>
      <c r="C13" s="540" t="n">
        <v>26464</v>
      </c>
      <c r="D13" s="541" t="n">
        <v>28005</v>
      </c>
      <c r="E13" s="542" t="n">
        <v>26835</v>
      </c>
      <c r="F13" s="18" t="n">
        <f aca="false">+[1]Loka!AE11</f>
        <v>22464</v>
      </c>
      <c r="G13" s="119" t="n">
        <f aca="false">+[1]Loka!AF11</f>
        <v>21032</v>
      </c>
      <c r="H13" s="185" t="n">
        <f aca="false">G13/D13</f>
        <v>0.751008748437779</v>
      </c>
    </row>
    <row r="14" customFormat="false" ht="12.75" hidden="false" customHeight="false" outlineLevel="0" collapsed="false">
      <c r="A14" s="264"/>
      <c r="B14" s="261" t="s">
        <v>19</v>
      </c>
      <c r="C14" s="540" t="n">
        <v>1790</v>
      </c>
      <c r="D14" s="541" t="n">
        <v>2000</v>
      </c>
      <c r="E14" s="542" t="n">
        <v>2000</v>
      </c>
      <c r="F14" s="18" t="n">
        <f aca="false">+[1]Loka!AE12</f>
        <v>1519</v>
      </c>
      <c r="G14" s="119" t="n">
        <f aca="false">+[1]Loka!AF12</f>
        <v>1593</v>
      </c>
      <c r="H14" s="185" t="n">
        <f aca="false">G14/D14</f>
        <v>0.7965</v>
      </c>
    </row>
    <row r="15" customFormat="false" ht="12.75" hidden="false" customHeight="false" outlineLevel="0" collapsed="false">
      <c r="A15" s="264"/>
      <c r="B15" s="261" t="s">
        <v>15</v>
      </c>
      <c r="C15" s="540" t="n">
        <v>375</v>
      </c>
      <c r="D15" s="541" t="n">
        <v>355</v>
      </c>
      <c r="E15" s="543" t="n">
        <v>355</v>
      </c>
      <c r="F15" s="18" t="n">
        <f aca="false">+[1]Loka!AE13</f>
        <v>311</v>
      </c>
      <c r="G15" s="119" t="n">
        <f aca="false">+[1]Loka!AF13</f>
        <v>329</v>
      </c>
      <c r="H15" s="185" t="n">
        <f aca="false">G15/D15</f>
        <v>0.926760563380282</v>
      </c>
    </row>
    <row r="16" customFormat="false" ht="12.75" hidden="false" customHeight="false" outlineLevel="0" collapsed="false">
      <c r="A16" s="158"/>
      <c r="B16" s="261" t="s">
        <v>16</v>
      </c>
      <c r="C16" s="540" t="n">
        <v>6470</v>
      </c>
      <c r="D16" s="541" t="n">
        <v>6500</v>
      </c>
      <c r="E16" s="542" t="n">
        <v>6000</v>
      </c>
      <c r="F16" s="18" t="n">
        <f aca="false">+[1]Loka!AE14</f>
        <v>5954</v>
      </c>
      <c r="G16" s="119" t="n">
        <f aca="false">+[1]Loka!AF14</f>
        <v>5413</v>
      </c>
      <c r="H16" s="185" t="n">
        <f aca="false">G16/D16</f>
        <v>0.832769230769231</v>
      </c>
    </row>
    <row r="17" customFormat="false" ht="12.75" hidden="false" customHeight="false" outlineLevel="0" collapsed="false">
      <c r="A17" s="260" t="s">
        <v>20</v>
      </c>
      <c r="B17" s="261" t="s">
        <v>11</v>
      </c>
      <c r="C17" s="540" t="n">
        <v>13214</v>
      </c>
      <c r="D17" s="541" t="n">
        <v>13304</v>
      </c>
      <c r="E17" s="542" t="n">
        <v>37940</v>
      </c>
      <c r="F17" s="18" t="n">
        <f aca="false">+[1]Loka!AE15</f>
        <v>29973</v>
      </c>
      <c r="G17" s="119" t="n">
        <f aca="false">+[1]Loka!AF15</f>
        <v>32693</v>
      </c>
      <c r="H17" s="185" t="n">
        <f aca="false">G17/D17</f>
        <v>2.4573812387252</v>
      </c>
    </row>
    <row r="18" customFormat="false" ht="12.75" hidden="false" customHeight="false" outlineLevel="0" collapsed="false">
      <c r="A18" s="260"/>
      <c r="B18" s="261" t="s">
        <v>19</v>
      </c>
      <c r="C18" s="540" t="n">
        <v>1440</v>
      </c>
      <c r="D18" s="541" t="n">
        <v>1450</v>
      </c>
      <c r="E18" s="542" t="n">
        <v>1450</v>
      </c>
      <c r="F18" s="18" t="n">
        <f aca="false">+[1]Loka!AE16</f>
        <v>1146</v>
      </c>
      <c r="G18" s="119" t="n">
        <f aca="false">+[1]Loka!AF16</f>
        <v>837</v>
      </c>
      <c r="H18" s="185" t="n">
        <f aca="false">G18/D18</f>
        <v>0.577241379310345</v>
      </c>
    </row>
    <row r="19" customFormat="false" ht="12.75" hidden="false" customHeight="false" outlineLevel="0" collapsed="false">
      <c r="A19" s="260"/>
      <c r="B19" s="261" t="s">
        <v>15</v>
      </c>
      <c r="C19" s="540" t="n">
        <v>730</v>
      </c>
      <c r="D19" s="541" t="n">
        <v>720</v>
      </c>
      <c r="E19" s="543" t="n">
        <v>700</v>
      </c>
      <c r="F19" s="18" t="n">
        <f aca="false">+[1]Loka!AE17</f>
        <v>612</v>
      </c>
      <c r="G19" s="119" t="n">
        <f aca="false">+[1]Loka!AF17</f>
        <v>602</v>
      </c>
      <c r="H19" s="185" t="n">
        <f aca="false">G19/D19</f>
        <v>0.836111111111111</v>
      </c>
    </row>
    <row r="20" customFormat="false" ht="12.75" hidden="false" customHeight="false" outlineLevel="0" collapsed="false">
      <c r="A20" s="260"/>
      <c r="B20" s="261" t="s">
        <v>16</v>
      </c>
      <c r="C20" s="540" t="n">
        <v>26500</v>
      </c>
      <c r="D20" s="541" t="n">
        <v>26000</v>
      </c>
      <c r="E20" s="542" t="n">
        <v>23500</v>
      </c>
      <c r="F20" s="18" t="n">
        <f aca="false">+[1]Loka!AE18</f>
        <v>23508</v>
      </c>
      <c r="G20" s="119" t="n">
        <f aca="false">+[1]Loka!AF18</f>
        <v>19304</v>
      </c>
      <c r="H20" s="185" t="n">
        <f aca="false">G20/D20</f>
        <v>0.742461538461539</v>
      </c>
    </row>
    <row r="21" customFormat="false" ht="12.75" hidden="false" customHeight="false" outlineLevel="0" collapsed="false">
      <c r="A21" s="260" t="s">
        <v>21</v>
      </c>
      <c r="B21" s="261" t="s">
        <v>11</v>
      </c>
      <c r="C21" s="540" t="n">
        <v>5320</v>
      </c>
      <c r="D21" s="541" t="n">
        <v>5420</v>
      </c>
      <c r="E21" s="542" t="n">
        <v>6000</v>
      </c>
      <c r="F21" s="18" t="n">
        <f aca="false">+[1]Loka!AE19</f>
        <v>5459</v>
      </c>
      <c r="G21" s="119" t="n">
        <f aca="false">+[1]Loka!AF19</f>
        <v>5072</v>
      </c>
      <c r="H21" s="185" t="n">
        <f aca="false">G21/D21</f>
        <v>0.935793357933579</v>
      </c>
    </row>
    <row r="22" customFormat="false" ht="12.75" hidden="false" customHeight="false" outlineLevel="0" collapsed="false">
      <c r="A22" s="260"/>
      <c r="B22" s="261" t="s">
        <v>19</v>
      </c>
      <c r="C22" s="540" t="n">
        <v>1430</v>
      </c>
      <c r="D22" s="541" t="n">
        <v>1500</v>
      </c>
      <c r="E22" s="542" t="n">
        <v>1400</v>
      </c>
      <c r="F22" s="18" t="n">
        <f aca="false">+[1]Loka!AE20</f>
        <v>1259</v>
      </c>
      <c r="G22" s="119" t="n">
        <f aca="false">+[1]Loka!AF20</f>
        <v>1142</v>
      </c>
      <c r="H22" s="185" t="n">
        <f aca="false">G22/D22</f>
        <v>0.761333333333333</v>
      </c>
    </row>
    <row r="23" customFormat="false" ht="12.75" hidden="false" customHeight="false" outlineLevel="0" collapsed="false">
      <c r="A23" s="260"/>
      <c r="B23" s="261" t="s">
        <v>15</v>
      </c>
      <c r="C23" s="540" t="n">
        <v>350</v>
      </c>
      <c r="D23" s="541" t="n">
        <v>340</v>
      </c>
      <c r="E23" s="543" t="n">
        <v>330</v>
      </c>
      <c r="F23" s="18" t="n">
        <f aca="false">+[1]Loka!AE21</f>
        <v>290</v>
      </c>
      <c r="G23" s="119" t="n">
        <f aca="false">+[1]Loka!AF21</f>
        <v>228</v>
      </c>
      <c r="H23" s="185" t="n">
        <f aca="false">G23/D23</f>
        <v>0.670588235294118</v>
      </c>
    </row>
    <row r="24" customFormat="false" ht="12.75" hidden="false" customHeight="false" outlineLevel="0" collapsed="false">
      <c r="A24" s="260"/>
      <c r="B24" s="261" t="s">
        <v>16</v>
      </c>
      <c r="C24" s="540" t="n">
        <v>12770</v>
      </c>
      <c r="D24" s="541" t="n">
        <v>12700</v>
      </c>
      <c r="E24" s="542" t="n">
        <v>11000</v>
      </c>
      <c r="F24" s="18" t="n">
        <f aca="false">+[1]Loka!AE22</f>
        <v>10913</v>
      </c>
      <c r="G24" s="119" t="n">
        <f aca="false">+[1]Loka!AF22</f>
        <v>10247</v>
      </c>
      <c r="H24" s="185" t="n">
        <f aca="false">G24/D24</f>
        <v>0.806850393700787</v>
      </c>
    </row>
    <row r="25" customFormat="false" ht="26.25" hidden="false" customHeight="false" outlineLevel="0" collapsed="false">
      <c r="A25" s="268" t="s">
        <v>22</v>
      </c>
      <c r="B25" s="269" t="s">
        <v>11</v>
      </c>
      <c r="C25" s="544" t="n">
        <v>8220</v>
      </c>
      <c r="D25" s="545" t="n">
        <v>8450</v>
      </c>
      <c r="E25" s="546" t="n">
        <v>6000</v>
      </c>
      <c r="F25" s="40" t="n">
        <f aca="false">+[1]Loka!AE23</f>
        <v>4492</v>
      </c>
      <c r="G25" s="195" t="n">
        <f aca="false">+[1]Loka!AF23</f>
        <v>4709</v>
      </c>
      <c r="H25" s="547" t="n">
        <f aca="false">G25/D25</f>
        <v>0.557278106508876</v>
      </c>
    </row>
    <row r="26" customFormat="false" ht="12.75" hidden="false" customHeight="false" outlineLevel="0" collapsed="false">
      <c r="A26" s="335" t="s">
        <v>23</v>
      </c>
      <c r="B26" s="548"/>
      <c r="C26" s="549"/>
      <c r="D26" s="550"/>
      <c r="E26" s="550"/>
      <c r="F26" s="551"/>
      <c r="G26" s="552"/>
      <c r="H26" s="553"/>
    </row>
    <row r="27" customFormat="false" ht="12.75" hidden="false" customHeight="false" outlineLevel="0" collapsed="false">
      <c r="A27" s="277"/>
      <c r="B27" s="278" t="s">
        <v>112</v>
      </c>
      <c r="C27" s="279" t="n">
        <v>2009</v>
      </c>
      <c r="D27" s="554" t="s">
        <v>113</v>
      </c>
      <c r="E27" s="555" t="s">
        <v>114</v>
      </c>
      <c r="F27" s="556" t="s">
        <v>115</v>
      </c>
      <c r="G27" s="557"/>
      <c r="H27" s="282"/>
    </row>
    <row r="28" customFormat="false" ht="25.5" hidden="false" customHeight="false" outlineLevel="0" collapsed="false">
      <c r="A28" s="283" t="s">
        <v>24</v>
      </c>
      <c r="B28" s="284"/>
      <c r="C28" s="277"/>
      <c r="D28" s="285" t="s">
        <v>116</v>
      </c>
      <c r="E28" s="286" t="s">
        <v>116</v>
      </c>
      <c r="F28" s="558"/>
      <c r="G28" s="557"/>
      <c r="H28" s="287"/>
    </row>
    <row r="29" customFormat="false" ht="12.75" hidden="false" customHeight="false" outlineLevel="0" collapsed="false">
      <c r="A29" s="34" t="s">
        <v>117</v>
      </c>
      <c r="B29" s="21" t="s">
        <v>118</v>
      </c>
      <c r="C29" s="288" t="n">
        <v>187365</v>
      </c>
      <c r="D29" s="289" t="n">
        <v>154303</v>
      </c>
      <c r="E29" s="290" t="n">
        <f aca="false">165294-E32</f>
        <v>156258</v>
      </c>
      <c r="F29" s="559" t="n">
        <f aca="false">E29/D29-1</f>
        <v>0.01266987680084</v>
      </c>
      <c r="G29" s="557"/>
      <c r="H29" s="287"/>
    </row>
    <row r="30" customFormat="false" ht="12.75" hidden="false" customHeight="false" outlineLevel="0" collapsed="false">
      <c r="A30" s="34"/>
      <c r="B30" s="21" t="s">
        <v>119</v>
      </c>
      <c r="C30" s="288" t="n">
        <v>24472</v>
      </c>
      <c r="D30" s="289" t="n">
        <v>20561</v>
      </c>
      <c r="E30" s="290" t="n">
        <f aca="false">19627-E33</f>
        <v>19455</v>
      </c>
      <c r="F30" s="559" t="n">
        <f aca="false">E30/D30-1</f>
        <v>-0.0537911580176061</v>
      </c>
      <c r="G30" s="557"/>
      <c r="H30" s="287"/>
    </row>
    <row r="31" customFormat="false" ht="12.75" hidden="false" customHeight="false" outlineLevel="0" collapsed="false">
      <c r="A31" s="34"/>
      <c r="B31" s="21" t="s">
        <v>120</v>
      </c>
      <c r="C31" s="288" t="n">
        <v>106288</v>
      </c>
      <c r="D31" s="289" t="n">
        <v>89031</v>
      </c>
      <c r="E31" s="290" t="n">
        <f aca="false">81812+2821+147+64+20</f>
        <v>84864</v>
      </c>
      <c r="F31" s="559" t="n">
        <f aca="false">E31/D31-1</f>
        <v>-0.0468039222293358</v>
      </c>
      <c r="G31" s="557"/>
      <c r="H31" s="287"/>
    </row>
    <row r="32" customFormat="false" ht="12.75" hidden="false" customHeight="false" outlineLevel="0" collapsed="false">
      <c r="A32" s="34" t="s">
        <v>121</v>
      </c>
      <c r="B32" s="21" t="s">
        <v>118</v>
      </c>
      <c r="C32" s="288" t="n">
        <v>15326</v>
      </c>
      <c r="D32" s="289" t="n">
        <v>12873</v>
      </c>
      <c r="E32" s="290" t="n">
        <v>9036</v>
      </c>
      <c r="F32" s="559" t="n">
        <f aca="false">E32/D32-1</f>
        <v>-0.298065718946633</v>
      </c>
      <c r="G32" s="557"/>
      <c r="H32" s="287"/>
    </row>
    <row r="33" customFormat="false" ht="12.75" hidden="false" customHeight="false" outlineLevel="0" collapsed="false">
      <c r="A33" s="34"/>
      <c r="B33" s="21" t="s">
        <v>119</v>
      </c>
      <c r="C33" s="288" t="n">
        <v>204</v>
      </c>
      <c r="D33" s="289" t="n">
        <v>173</v>
      </c>
      <c r="E33" s="290" t="n">
        <v>172</v>
      </c>
      <c r="F33" s="559" t="n">
        <f aca="false">E33/D33-1</f>
        <v>-0.0057803468208093</v>
      </c>
      <c r="G33" s="557"/>
      <c r="H33" s="287"/>
    </row>
    <row r="34" customFormat="false" ht="12.75" hidden="false" customHeight="false" outlineLevel="0" collapsed="false">
      <c r="A34" s="34"/>
      <c r="B34" s="21" t="s">
        <v>120</v>
      </c>
      <c r="C34" s="288" t="n">
        <v>4386</v>
      </c>
      <c r="D34" s="289" t="n">
        <v>3725</v>
      </c>
      <c r="E34" s="290" t="n">
        <v>3338</v>
      </c>
      <c r="F34" s="559" t="n">
        <f aca="false">E34/D34-1</f>
        <v>-0.103892617449664</v>
      </c>
      <c r="G34" s="557"/>
      <c r="H34" s="287"/>
    </row>
    <row r="35" customFormat="false" ht="12.75" hidden="false" customHeight="false" outlineLevel="0" collapsed="false">
      <c r="A35" s="34" t="s">
        <v>122</v>
      </c>
      <c r="B35" s="21" t="s">
        <v>118</v>
      </c>
      <c r="C35" s="288" t="n">
        <v>202691</v>
      </c>
      <c r="D35" s="289" t="n">
        <f aca="false">D29+D32</f>
        <v>167176</v>
      </c>
      <c r="E35" s="290" t="n">
        <f aca="false">E29+E32</f>
        <v>165294</v>
      </c>
      <c r="F35" s="559" t="n">
        <f aca="false">E35/D35-1</f>
        <v>-0.0112575967842274</v>
      </c>
      <c r="G35" s="557"/>
      <c r="H35" s="287"/>
    </row>
    <row r="36" customFormat="false" ht="12.75" hidden="false" customHeight="false" outlineLevel="0" collapsed="false">
      <c r="A36" s="34"/>
      <c r="B36" s="21" t="s">
        <v>119</v>
      </c>
      <c r="C36" s="288" t="n">
        <v>24676</v>
      </c>
      <c r="D36" s="289" t="n">
        <f aca="false">D30+D33</f>
        <v>20734</v>
      </c>
      <c r="E36" s="290" t="n">
        <f aca="false">E30+E33</f>
        <v>19627</v>
      </c>
      <c r="F36" s="559" t="n">
        <f aca="false">E36/D36-1</f>
        <v>-0.0533905662197357</v>
      </c>
      <c r="G36" s="557"/>
      <c r="H36" s="287"/>
    </row>
    <row r="37" customFormat="false" ht="12.75" hidden="false" customHeight="false" outlineLevel="0" collapsed="false">
      <c r="A37" s="34"/>
      <c r="B37" s="21" t="s">
        <v>120</v>
      </c>
      <c r="C37" s="288" t="n">
        <v>110674</v>
      </c>
      <c r="D37" s="289" t="n">
        <f aca="false">D31+D34</f>
        <v>92756</v>
      </c>
      <c r="E37" s="290" t="n">
        <f aca="false">E31+E34</f>
        <v>88202</v>
      </c>
      <c r="F37" s="559" t="n">
        <f aca="false">E37/D37-1</f>
        <v>-0.0490965544007935</v>
      </c>
      <c r="G37" s="557"/>
      <c r="H37" s="287"/>
    </row>
    <row r="38" customFormat="false" ht="25.5" hidden="false" customHeight="false" outlineLevel="0" collapsed="false">
      <c r="A38" s="34" t="s">
        <v>28</v>
      </c>
      <c r="B38" s="21" t="s">
        <v>118</v>
      </c>
      <c r="C38" s="288" t="n">
        <v>721</v>
      </c>
      <c r="D38" s="289" t="n">
        <f aca="false">40+590</f>
        <v>630</v>
      </c>
      <c r="E38" s="290" t="n">
        <f aca="false">42+473</f>
        <v>515</v>
      </c>
      <c r="F38" s="559" t="n">
        <f aca="false">E38/D38-1</f>
        <v>-0.182539682539683</v>
      </c>
      <c r="G38" s="557"/>
      <c r="H38" s="287"/>
    </row>
    <row r="39" customFormat="false" ht="12.75" hidden="false" customHeight="false" outlineLevel="0" collapsed="false">
      <c r="A39" s="34"/>
      <c r="B39" s="21" t="s">
        <v>120</v>
      </c>
      <c r="C39" s="288" t="n">
        <v>10420</v>
      </c>
      <c r="D39" s="289" t="n">
        <f aca="false">895+7727</f>
        <v>8622</v>
      </c>
      <c r="E39" s="290" t="n">
        <f aca="false">1286+8038</f>
        <v>9324</v>
      </c>
      <c r="F39" s="559" t="n">
        <f aca="false">E39/D39-1</f>
        <v>0.081419624217119</v>
      </c>
      <c r="G39" s="557"/>
      <c r="H39" s="287"/>
    </row>
    <row r="40" customFormat="false" ht="12.75" hidden="false" customHeight="false" outlineLevel="0" collapsed="false">
      <c r="A40" s="273"/>
      <c r="B40" s="274"/>
      <c r="C40" s="292"/>
      <c r="D40" s="292"/>
      <c r="E40" s="292"/>
      <c r="F40" s="560"/>
      <c r="G40" s="82"/>
      <c r="H40" s="287"/>
    </row>
    <row r="41" customFormat="false" ht="13.5" hidden="false" customHeight="false" outlineLevel="0" collapsed="false">
      <c r="A41" s="561"/>
      <c r="B41" s="562"/>
      <c r="C41" s="563"/>
      <c r="D41" s="564"/>
      <c r="E41" s="564"/>
      <c r="F41" s="565"/>
      <c r="G41" s="566"/>
      <c r="H41" s="563"/>
    </row>
    <row r="42" customFormat="false" ht="13.5" hidden="false" customHeight="true" outlineLevel="0" collapsed="false">
      <c r="A42" s="567" t="s">
        <v>29</v>
      </c>
      <c r="B42" s="568"/>
      <c r="C42" s="569" t="s">
        <v>183</v>
      </c>
      <c r="D42" s="569"/>
      <c r="E42" s="570"/>
      <c r="F42" s="570"/>
      <c r="G42" s="570"/>
      <c r="H42" s="571"/>
    </row>
    <row r="43" customFormat="false" ht="36.75" hidden="false" customHeight="false" outlineLevel="0" collapsed="false">
      <c r="A43" s="572" t="s">
        <v>30</v>
      </c>
      <c r="B43" s="573"/>
      <c r="C43" s="150" t="n">
        <v>2009</v>
      </c>
      <c r="D43" s="463" t="s">
        <v>5</v>
      </c>
      <c r="E43" s="151" t="s">
        <v>184</v>
      </c>
      <c r="F43" s="12" t="s">
        <v>6</v>
      </c>
      <c r="G43" s="13" t="s">
        <v>7</v>
      </c>
      <c r="H43" s="14" t="s">
        <v>8</v>
      </c>
    </row>
    <row r="44" customFormat="false" ht="28.5" hidden="false" customHeight="false" outlineLevel="0" collapsed="false">
      <c r="A44" s="574" t="s">
        <v>32</v>
      </c>
      <c r="B44" s="316" t="s">
        <v>33</v>
      </c>
      <c r="C44" s="244" t="n">
        <v>341024</v>
      </c>
      <c r="D44" s="527" t="n">
        <v>336000</v>
      </c>
      <c r="E44" s="527" t="n">
        <v>360000</v>
      </c>
      <c r="F44" s="49" t="n">
        <f aca="false">[2]Loka!AE3</f>
        <v>270447</v>
      </c>
      <c r="G44" s="201" t="n">
        <f aca="false">[2]Loka!AF3</f>
        <v>291130</v>
      </c>
      <c r="H44" s="51" t="n">
        <f aca="false">G44/D44</f>
        <v>0.866458333333333</v>
      </c>
    </row>
    <row r="45" customFormat="false" ht="14.25" hidden="false" customHeight="false" outlineLevel="0" collapsed="false">
      <c r="A45" s="46"/>
      <c r="B45" s="52" t="s">
        <v>34</v>
      </c>
      <c r="C45" s="575"/>
      <c r="D45" s="242"/>
      <c r="E45" s="167" t="n">
        <v>105000</v>
      </c>
      <c r="F45" s="18"/>
      <c r="G45" s="62"/>
      <c r="H45" s="203"/>
    </row>
    <row r="46" customFormat="false" ht="14.25" hidden="false" customHeight="false" outlineLevel="0" collapsed="false">
      <c r="A46" s="58" t="s">
        <v>35</v>
      </c>
      <c r="B46" s="59" t="s">
        <v>33</v>
      </c>
      <c r="C46" s="166" t="n">
        <v>692</v>
      </c>
      <c r="D46" s="167" t="n">
        <v>705</v>
      </c>
      <c r="E46" s="167" t="n">
        <v>850</v>
      </c>
      <c r="F46" s="18" t="n">
        <f aca="false">[2]Loka!AE5</f>
        <v>455</v>
      </c>
      <c r="G46" s="62" t="n">
        <f aca="false">[2]Loka!AF5</f>
        <v>568</v>
      </c>
      <c r="H46" s="26" t="n">
        <f aca="false">G46/D46</f>
        <v>0.805673758865248</v>
      </c>
    </row>
    <row r="47" customFormat="false" ht="14.25" hidden="false" customHeight="false" outlineLevel="0" collapsed="false">
      <c r="A47" s="58"/>
      <c r="B47" s="52" t="s">
        <v>34</v>
      </c>
      <c r="C47" s="575"/>
      <c r="D47" s="242"/>
      <c r="E47" s="242" t="n">
        <v>790</v>
      </c>
      <c r="F47" s="61"/>
      <c r="G47" s="62"/>
      <c r="H47" s="205"/>
    </row>
    <row r="48" customFormat="false" ht="28.5" hidden="false" customHeight="false" outlineLevel="0" collapsed="false">
      <c r="A48" s="46" t="s">
        <v>36</v>
      </c>
      <c r="B48" s="59" t="s">
        <v>33</v>
      </c>
      <c r="C48" s="166" t="n">
        <v>5089</v>
      </c>
      <c r="D48" s="167" t="n">
        <v>4930</v>
      </c>
      <c r="E48" s="167" t="n">
        <v>6600</v>
      </c>
      <c r="F48" s="18" t="n">
        <f aca="false">[2]Loka!AE7</f>
        <v>4164</v>
      </c>
      <c r="G48" s="62" t="n">
        <f aca="false">[2]Loka!AF7</f>
        <v>5437</v>
      </c>
      <c r="H48" s="26" t="n">
        <f aca="false">G48/D48</f>
        <v>1.10283975659229</v>
      </c>
    </row>
    <row r="49" customFormat="false" ht="14.25" hidden="false" customHeight="false" outlineLevel="0" collapsed="false">
      <c r="A49" s="46"/>
      <c r="B49" s="52" t="s">
        <v>34</v>
      </c>
      <c r="C49" s="575"/>
      <c r="D49" s="242"/>
      <c r="E49" s="242" t="n">
        <v>1155</v>
      </c>
      <c r="F49" s="61"/>
      <c r="G49" s="62"/>
      <c r="H49" s="205"/>
    </row>
    <row r="50" customFormat="false" ht="14.25" hidden="false" customHeight="false" outlineLevel="0" collapsed="false">
      <c r="A50" s="46" t="s">
        <v>37</v>
      </c>
      <c r="B50" s="59" t="s">
        <v>33</v>
      </c>
      <c r="C50" s="166" t="n">
        <v>7391</v>
      </c>
      <c r="D50" s="167" t="n">
        <v>7430</v>
      </c>
      <c r="E50" s="167" t="n">
        <v>10100</v>
      </c>
      <c r="F50" s="18" t="n">
        <f aca="false">[2]Loka!AE9</f>
        <v>5757</v>
      </c>
      <c r="G50" s="62" t="n">
        <f aca="false">[2]Loka!AF9</f>
        <v>8977</v>
      </c>
      <c r="H50" s="26" t="n">
        <f aca="false">G50/D50</f>
        <v>1.20820995962315</v>
      </c>
    </row>
    <row r="51" customFormat="false" ht="14.25" hidden="false" customHeight="false" outlineLevel="0" collapsed="false">
      <c r="A51" s="46"/>
      <c r="B51" s="52" t="s">
        <v>34</v>
      </c>
      <c r="C51" s="575"/>
      <c r="D51" s="242"/>
      <c r="E51" s="167" t="n">
        <v>8100</v>
      </c>
      <c r="F51" s="61"/>
      <c r="G51" s="62"/>
      <c r="H51" s="205"/>
    </row>
    <row r="52" customFormat="false" ht="28.5" hidden="false" customHeight="false" outlineLevel="0" collapsed="false">
      <c r="A52" s="46" t="s">
        <v>38</v>
      </c>
      <c r="B52" s="59" t="s">
        <v>33</v>
      </c>
      <c r="C52" s="166" t="n">
        <v>3146</v>
      </c>
      <c r="D52" s="167" t="n">
        <v>3100</v>
      </c>
      <c r="E52" s="167" t="n">
        <v>3200</v>
      </c>
      <c r="F52" s="18" t="n">
        <f aca="false">[2]Loka!AE11</f>
        <v>2842</v>
      </c>
      <c r="G52" s="62" t="n">
        <f aca="false">[2]Loka!AF11</f>
        <v>2767</v>
      </c>
      <c r="H52" s="26" t="n">
        <f aca="false">G52/D52</f>
        <v>0.89258064516129</v>
      </c>
    </row>
    <row r="53" customFormat="false" ht="14.25" hidden="false" customHeight="false" outlineLevel="0" collapsed="false">
      <c r="A53" s="46"/>
      <c r="B53" s="52" t="s">
        <v>34</v>
      </c>
      <c r="C53" s="575"/>
      <c r="D53" s="242"/>
      <c r="E53" s="167" t="n">
        <v>2150</v>
      </c>
      <c r="F53" s="61"/>
      <c r="G53" s="62"/>
      <c r="H53" s="205"/>
    </row>
    <row r="54" customFormat="false" ht="28.5" hidden="false" customHeight="false" outlineLevel="0" collapsed="false">
      <c r="A54" s="46" t="s">
        <v>39</v>
      </c>
      <c r="B54" s="52" t="s">
        <v>33</v>
      </c>
      <c r="C54" s="166" t="n">
        <v>87678</v>
      </c>
      <c r="D54" s="167" t="n">
        <v>87000</v>
      </c>
      <c r="E54" s="167" t="n">
        <v>84000</v>
      </c>
      <c r="F54" s="18" t="n">
        <f aca="false">[2]Loka!AE13</f>
        <v>72528</v>
      </c>
      <c r="G54" s="62" t="n">
        <f aca="false">[2]Loka!AF13</f>
        <v>70680</v>
      </c>
      <c r="H54" s="26" t="n">
        <f aca="false">G54/D54</f>
        <v>0.812413793103448</v>
      </c>
    </row>
    <row r="55" customFormat="false" ht="14.25" hidden="false" customHeight="false" outlineLevel="0" collapsed="false">
      <c r="A55" s="46"/>
      <c r="B55" s="52" t="s">
        <v>34</v>
      </c>
      <c r="C55" s="575"/>
      <c r="D55" s="242"/>
      <c r="E55" s="167" t="n">
        <v>37800</v>
      </c>
      <c r="F55" s="61"/>
      <c r="G55" s="127"/>
      <c r="H55" s="205"/>
    </row>
    <row r="56" customFormat="false" ht="12.75" hidden="false" customHeight="false" outlineLevel="0" collapsed="false">
      <c r="A56" s="64" t="s">
        <v>40</v>
      </c>
      <c r="B56" s="52" t="s">
        <v>33</v>
      </c>
      <c r="C56" s="575"/>
      <c r="D56" s="242"/>
      <c r="E56" s="242"/>
      <c r="F56" s="18"/>
      <c r="G56" s="62"/>
      <c r="H56" s="576"/>
    </row>
    <row r="57" customFormat="false" ht="28.5" hidden="false" customHeight="false" outlineLevel="0" collapsed="false">
      <c r="A57" s="46" t="s">
        <v>41</v>
      </c>
      <c r="B57" s="52" t="s">
        <v>33</v>
      </c>
      <c r="C57" s="166" t="n">
        <v>715</v>
      </c>
      <c r="D57" s="167" t="n">
        <v>720</v>
      </c>
      <c r="E57" s="167" t="n">
        <v>730</v>
      </c>
      <c r="F57" s="18" t="n">
        <f aca="false">[2]Loka!AE17</f>
        <v>597</v>
      </c>
      <c r="G57" s="62" t="n">
        <f aca="false">[2]Loka!AF17</f>
        <v>619</v>
      </c>
      <c r="H57" s="577" t="n">
        <f aca="false">G57/D57</f>
        <v>0.859722222222222</v>
      </c>
    </row>
    <row r="58" customFormat="false" ht="14.25" hidden="true" customHeight="false" outlineLevel="0" collapsed="false">
      <c r="A58" s="46"/>
      <c r="B58" s="52" t="s">
        <v>34</v>
      </c>
      <c r="C58" s="166" t="n">
        <v>0</v>
      </c>
      <c r="D58" s="167" t="n">
        <v>0</v>
      </c>
      <c r="E58" s="167"/>
      <c r="F58" s="32"/>
      <c r="G58" s="62"/>
      <c r="H58" s="216"/>
    </row>
    <row r="59" customFormat="false" ht="14.25" hidden="false" customHeight="false" outlineLevel="0" collapsed="false">
      <c r="A59" s="46" t="s">
        <v>42</v>
      </c>
      <c r="B59" s="52" t="s">
        <v>33</v>
      </c>
      <c r="C59" s="166" t="n">
        <v>43215</v>
      </c>
      <c r="D59" s="167" t="n">
        <v>42696</v>
      </c>
      <c r="E59" s="167" t="n">
        <f aca="false">E60+E61</f>
        <v>43900</v>
      </c>
      <c r="F59" s="18" t="n">
        <f aca="false">[2]Loka!AE19</f>
        <v>28468</v>
      </c>
      <c r="G59" s="62" t="n">
        <f aca="false">[2]Loka!AF19</f>
        <v>29356</v>
      </c>
      <c r="H59" s="26" t="n">
        <f aca="false">G59/D59</f>
        <v>0.687558553494473</v>
      </c>
    </row>
    <row r="60" customFormat="false" ht="12.75" hidden="false" customHeight="false" outlineLevel="0" collapsed="false">
      <c r="A60" s="67" t="s">
        <v>43</v>
      </c>
      <c r="B60" s="52"/>
      <c r="C60" s="166" t="n">
        <v>8201</v>
      </c>
      <c r="D60" s="167" t="n">
        <v>8755</v>
      </c>
      <c r="E60" s="167" t="n">
        <v>8900</v>
      </c>
      <c r="F60" s="18" t="n">
        <f aca="false">[2]Loka!AE20</f>
        <v>6788</v>
      </c>
      <c r="G60" s="62" t="n">
        <f aca="false">[2]Loka!AF20</f>
        <v>6921</v>
      </c>
      <c r="H60" s="26" t="n">
        <f aca="false">G60/D60</f>
        <v>0.790519703026842</v>
      </c>
    </row>
    <row r="61" customFormat="false" ht="12.75" hidden="false" customHeight="false" outlineLevel="0" collapsed="false">
      <c r="A61" s="67" t="s">
        <v>44</v>
      </c>
      <c r="B61" s="52"/>
      <c r="C61" s="166" t="n">
        <v>35014</v>
      </c>
      <c r="D61" s="167" t="n">
        <v>33941</v>
      </c>
      <c r="E61" s="167" t="n">
        <v>35000</v>
      </c>
      <c r="F61" s="18" t="n">
        <f aca="false">[2]Loka!AE21</f>
        <v>21680</v>
      </c>
      <c r="G61" s="62" t="n">
        <f aca="false">[2]Loka!AF21</f>
        <v>22435</v>
      </c>
      <c r="H61" s="26" t="n">
        <f aca="false">G61/D61</f>
        <v>0.660999970537109</v>
      </c>
    </row>
    <row r="62" customFormat="false" ht="12.75" hidden="true" customHeight="false" outlineLevel="0" collapsed="false">
      <c r="A62" s="67"/>
      <c r="B62" s="52" t="s">
        <v>34</v>
      </c>
      <c r="C62" s="166" t="n">
        <v>0</v>
      </c>
      <c r="D62" s="167" t="n">
        <v>0</v>
      </c>
      <c r="E62" s="167"/>
      <c r="F62" s="25"/>
      <c r="G62" s="62"/>
      <c r="H62" s="217"/>
    </row>
    <row r="63" customFormat="false" ht="14.25" hidden="false" customHeight="false" outlineLevel="0" collapsed="false">
      <c r="A63" s="46" t="s">
        <v>45</v>
      </c>
      <c r="B63" s="52" t="s">
        <v>33</v>
      </c>
      <c r="C63" s="166" t="n">
        <v>61663</v>
      </c>
      <c r="D63" s="167" t="n">
        <v>61900</v>
      </c>
      <c r="E63" s="167" t="n">
        <f aca="false">E64+E65</f>
        <v>60900</v>
      </c>
      <c r="F63" s="18" t="n">
        <f aca="false">[2]Loka!AE23</f>
        <v>41033</v>
      </c>
      <c r="G63" s="62" t="n">
        <f aca="false">[2]Loka!AF23</f>
        <v>43546</v>
      </c>
      <c r="H63" s="26" t="n">
        <f aca="false">G63/D63</f>
        <v>0.703489499192246</v>
      </c>
    </row>
    <row r="64" customFormat="false" ht="12.75" hidden="false" customHeight="false" outlineLevel="0" collapsed="false">
      <c r="A64" s="67" t="s">
        <v>43</v>
      </c>
      <c r="B64" s="52"/>
      <c r="C64" s="166" t="n">
        <v>5487</v>
      </c>
      <c r="D64" s="167" t="n">
        <v>5970</v>
      </c>
      <c r="E64" s="167" t="n">
        <v>5900</v>
      </c>
      <c r="F64" s="18" t="n">
        <f aca="false">[2]Loka!AE24</f>
        <v>4244</v>
      </c>
      <c r="G64" s="62" t="n">
        <f aca="false">[2]Loka!AF24</f>
        <v>5873</v>
      </c>
      <c r="H64" s="26" t="n">
        <f aca="false">G64/D64</f>
        <v>0.983752093802345</v>
      </c>
    </row>
    <row r="65" customFormat="false" ht="12.75" hidden="false" customHeight="false" outlineLevel="0" collapsed="false">
      <c r="A65" s="67" t="s">
        <v>44</v>
      </c>
      <c r="B65" s="52"/>
      <c r="C65" s="166" t="n">
        <v>56176</v>
      </c>
      <c r="D65" s="167" t="n">
        <v>55930</v>
      </c>
      <c r="E65" s="167" t="n">
        <v>55000</v>
      </c>
      <c r="F65" s="18" t="n">
        <f aca="false">[2]Loka!AE25</f>
        <v>36789</v>
      </c>
      <c r="G65" s="62" t="n">
        <f aca="false">[2]Loka!AF25</f>
        <v>37673</v>
      </c>
      <c r="H65" s="26" t="n">
        <f aca="false">G65/D65</f>
        <v>0.673574110495262</v>
      </c>
    </row>
    <row r="66" customFormat="false" ht="12.75" hidden="true" customHeight="false" outlineLevel="0" collapsed="false">
      <c r="A66" s="67"/>
      <c r="B66" s="52" t="s">
        <v>34</v>
      </c>
      <c r="C66" s="166" t="n">
        <v>0</v>
      </c>
      <c r="D66" s="167" t="n">
        <v>0</v>
      </c>
      <c r="E66" s="167"/>
      <c r="F66" s="95"/>
      <c r="G66" s="62"/>
      <c r="H66" s="218"/>
    </row>
    <row r="67" customFormat="false" ht="14.25" hidden="false" customHeight="false" outlineLevel="0" collapsed="false">
      <c r="A67" s="58" t="s">
        <v>46</v>
      </c>
      <c r="B67" s="52" t="s">
        <v>33</v>
      </c>
      <c r="C67" s="166" t="n">
        <v>21086</v>
      </c>
      <c r="D67" s="167" t="n">
        <v>22000</v>
      </c>
      <c r="E67" s="167" t="n">
        <f aca="false">E68+E69</f>
        <v>22600</v>
      </c>
      <c r="F67" s="18" t="n">
        <f aca="false">[2]Loka!AE27</f>
        <v>15860</v>
      </c>
      <c r="G67" s="62" t="n">
        <f aca="false">[2]Loka!AF27</f>
        <v>16479</v>
      </c>
      <c r="H67" s="26" t="n">
        <f aca="false">G67/D67</f>
        <v>0.749045454545455</v>
      </c>
    </row>
    <row r="68" customFormat="false" ht="12.75" hidden="false" customHeight="false" outlineLevel="0" collapsed="false">
      <c r="A68" s="67" t="s">
        <v>43</v>
      </c>
      <c r="B68" s="52"/>
      <c r="C68" s="166" t="n">
        <v>2815</v>
      </c>
      <c r="D68" s="167" t="n">
        <v>3341</v>
      </c>
      <c r="E68" s="167" t="n">
        <v>3800</v>
      </c>
      <c r="F68" s="18" t="n">
        <f aca="false">[2]Loka!AE28</f>
        <v>2748</v>
      </c>
      <c r="G68" s="62" t="n">
        <f aca="false">[2]Loka!AF28</f>
        <v>3651</v>
      </c>
      <c r="H68" s="26" t="n">
        <f aca="false">G68/D68</f>
        <v>1.09278659084107</v>
      </c>
    </row>
    <row r="69" customFormat="false" ht="12.75" hidden="false" customHeight="false" outlineLevel="0" collapsed="false">
      <c r="A69" s="67" t="s">
        <v>44</v>
      </c>
      <c r="B69" s="52"/>
      <c r="C69" s="166" t="n">
        <v>18271</v>
      </c>
      <c r="D69" s="167" t="n">
        <v>18659</v>
      </c>
      <c r="E69" s="167" t="n">
        <v>18800</v>
      </c>
      <c r="F69" s="18" t="n">
        <f aca="false">[2]Loka!AE29</f>
        <v>13112</v>
      </c>
      <c r="G69" s="62" t="n">
        <f aca="false">[2]Loka!AF29</f>
        <v>12828</v>
      </c>
      <c r="H69" s="26" t="n">
        <f aca="false">G69/D69</f>
        <v>0.68749665040999</v>
      </c>
    </row>
    <row r="70" customFormat="false" ht="12.75" hidden="true" customHeight="false" outlineLevel="0" collapsed="false">
      <c r="A70" s="67"/>
      <c r="B70" s="52" t="s">
        <v>34</v>
      </c>
      <c r="C70" s="166" t="n">
        <v>0</v>
      </c>
      <c r="D70" s="167" t="n">
        <v>0</v>
      </c>
      <c r="E70" s="167"/>
      <c r="F70" s="61"/>
      <c r="G70" s="62"/>
      <c r="H70" s="205"/>
    </row>
    <row r="71" customFormat="false" ht="14.25" hidden="false" customHeight="false" outlineLevel="0" collapsed="false">
      <c r="A71" s="46" t="s">
        <v>47</v>
      </c>
      <c r="B71" s="52" t="s">
        <v>33</v>
      </c>
      <c r="C71" s="166" t="n">
        <v>33191</v>
      </c>
      <c r="D71" s="167" t="n">
        <v>33450</v>
      </c>
      <c r="E71" s="167" t="n">
        <f aca="false">E72+E73</f>
        <v>33460</v>
      </c>
      <c r="F71" s="18" t="n">
        <f aca="false">[2]Loka!AE31</f>
        <v>27295</v>
      </c>
      <c r="G71" s="62" t="n">
        <f aca="false">[2]Loka!AF31</f>
        <v>26216</v>
      </c>
      <c r="H71" s="26" t="n">
        <f aca="false">G71/D71</f>
        <v>0.78373692077728</v>
      </c>
    </row>
    <row r="72" customFormat="false" ht="12.75" hidden="false" customHeight="false" outlineLevel="0" collapsed="false">
      <c r="A72" s="67" t="s">
        <v>43</v>
      </c>
      <c r="B72" s="52"/>
      <c r="C72" s="166" t="n">
        <v>8138</v>
      </c>
      <c r="D72" s="167" t="n">
        <v>8160</v>
      </c>
      <c r="E72" s="167" t="n">
        <v>8160</v>
      </c>
      <c r="F72" s="18" t="n">
        <f aca="false">[2]Loka!AE32</f>
        <v>6491</v>
      </c>
      <c r="G72" s="62" t="n">
        <f aca="false">[2]Loka!AF32</f>
        <v>6448</v>
      </c>
      <c r="H72" s="26" t="n">
        <f aca="false">G72/D72</f>
        <v>0.790196078431373</v>
      </c>
    </row>
    <row r="73" customFormat="false" ht="12.75" hidden="false" customHeight="false" outlineLevel="0" collapsed="false">
      <c r="A73" s="67" t="s">
        <v>44</v>
      </c>
      <c r="B73" s="52"/>
      <c r="C73" s="166" t="n">
        <v>25053</v>
      </c>
      <c r="D73" s="167" t="n">
        <v>25290</v>
      </c>
      <c r="E73" s="167" t="n">
        <v>25300</v>
      </c>
      <c r="F73" s="18" t="n">
        <f aca="false">[2]Loka!AE33</f>
        <v>20432</v>
      </c>
      <c r="G73" s="62" t="n">
        <f aca="false">[2]Loka!AF33</f>
        <v>19768</v>
      </c>
      <c r="H73" s="26" t="n">
        <f aca="false">G73/D73</f>
        <v>0.781652827204429</v>
      </c>
    </row>
    <row r="74" customFormat="false" ht="12.75" hidden="true" customHeight="false" outlineLevel="0" collapsed="false">
      <c r="A74" s="67"/>
      <c r="B74" s="52" t="s">
        <v>34</v>
      </c>
      <c r="C74" s="166" t="n">
        <v>0</v>
      </c>
      <c r="D74" s="167" t="n">
        <v>0</v>
      </c>
      <c r="E74" s="167"/>
      <c r="F74" s="25"/>
      <c r="G74" s="62"/>
      <c r="H74" s="217"/>
    </row>
    <row r="75" customFormat="false" ht="14.25" hidden="false" customHeight="false" outlineLevel="0" collapsed="false">
      <c r="A75" s="46" t="s">
        <v>48</v>
      </c>
      <c r="B75" s="52" t="s">
        <v>33</v>
      </c>
      <c r="C75" s="166" t="n">
        <v>6019</v>
      </c>
      <c r="D75" s="167" t="n">
        <v>6150</v>
      </c>
      <c r="E75" s="167" t="n">
        <f aca="false">E76+E77</f>
        <v>6400</v>
      </c>
      <c r="F75" s="18" t="n">
        <f aca="false">[2]Loka!AE35</f>
        <v>5147</v>
      </c>
      <c r="G75" s="62" t="n">
        <f aca="false">[2]Loka!AF35</f>
        <v>5069</v>
      </c>
      <c r="H75" s="26" t="n">
        <f aca="false">G75/D75</f>
        <v>0.824227642276423</v>
      </c>
    </row>
    <row r="76" customFormat="false" ht="12.75" hidden="false" customHeight="false" outlineLevel="0" collapsed="false">
      <c r="A76" s="67" t="s">
        <v>43</v>
      </c>
      <c r="B76" s="52"/>
      <c r="C76" s="166" t="n">
        <v>2046</v>
      </c>
      <c r="D76" s="167" t="n">
        <v>2126</v>
      </c>
      <c r="E76" s="167" t="n">
        <v>2300</v>
      </c>
      <c r="F76" s="18" t="n">
        <f aca="false">[2]Loka!AE36</f>
        <v>1793</v>
      </c>
      <c r="G76" s="62" t="n">
        <f aca="false">[2]Loka!AF36</f>
        <v>1558</v>
      </c>
      <c r="H76" s="26" t="n">
        <f aca="false">G76/D76</f>
        <v>0.732831608654751</v>
      </c>
    </row>
    <row r="77" customFormat="false" ht="12.75" hidden="false" customHeight="false" outlineLevel="0" collapsed="false">
      <c r="A77" s="67" t="s">
        <v>44</v>
      </c>
      <c r="B77" s="52"/>
      <c r="C77" s="166" t="n">
        <v>3973</v>
      </c>
      <c r="D77" s="167" t="n">
        <v>4024</v>
      </c>
      <c r="E77" s="167" t="n">
        <v>4100</v>
      </c>
      <c r="F77" s="18" t="n">
        <f aca="false">[2]Loka!AE37</f>
        <v>3353</v>
      </c>
      <c r="G77" s="62" t="n">
        <f aca="false">[2]Loka!AF37</f>
        <v>3511</v>
      </c>
      <c r="H77" s="26" t="n">
        <f aca="false">G77/D77</f>
        <v>0.872514910536779</v>
      </c>
    </row>
    <row r="78" customFormat="false" ht="12.75" hidden="true" customHeight="false" outlineLevel="0" collapsed="false">
      <c r="A78" s="67"/>
      <c r="B78" s="52" t="s">
        <v>34</v>
      </c>
      <c r="C78" s="166" t="n">
        <v>0</v>
      </c>
      <c r="D78" s="167" t="n">
        <v>0</v>
      </c>
      <c r="E78" s="167"/>
      <c r="F78" s="25"/>
      <c r="G78" s="62"/>
      <c r="H78" s="217"/>
    </row>
    <row r="79" customFormat="false" ht="12.75" hidden="false" customHeight="false" outlineLevel="0" collapsed="false">
      <c r="A79" s="67" t="s">
        <v>49</v>
      </c>
      <c r="B79" s="52" t="s">
        <v>33</v>
      </c>
      <c r="C79" s="166" t="n">
        <v>102</v>
      </c>
      <c r="D79" s="167" t="n">
        <v>100</v>
      </c>
      <c r="E79" s="167" t="n">
        <v>100</v>
      </c>
      <c r="F79" s="18" t="n">
        <f aca="false">[2]Loka!AE39</f>
        <v>48</v>
      </c>
      <c r="G79" s="62" t="n">
        <f aca="false">[2]Loka!AF39</f>
        <v>0</v>
      </c>
      <c r="H79" s="217"/>
    </row>
    <row r="80" customFormat="false" ht="12.75" hidden="true" customHeight="false" outlineLevel="0" collapsed="false">
      <c r="A80" s="67"/>
      <c r="B80" s="52" t="s">
        <v>34</v>
      </c>
      <c r="C80" s="575"/>
      <c r="D80" s="242"/>
      <c r="E80" s="242"/>
      <c r="F80" s="25"/>
      <c r="G80" s="62"/>
      <c r="H80" s="217"/>
    </row>
    <row r="81" customFormat="false" ht="12.75" hidden="false" customHeight="false" outlineLevel="0" collapsed="false">
      <c r="A81" s="67" t="s">
        <v>50</v>
      </c>
      <c r="B81" s="52" t="s">
        <v>33</v>
      </c>
      <c r="C81" s="166" t="n">
        <v>7015</v>
      </c>
      <c r="D81" s="167" t="n">
        <v>0</v>
      </c>
      <c r="E81" s="527"/>
      <c r="F81" s="54" t="n">
        <f aca="false">[2]Loka!AE41</f>
        <v>0</v>
      </c>
      <c r="G81" s="206" t="n">
        <f aca="false">[2]Loka!AF41</f>
        <v>0</v>
      </c>
      <c r="H81" s="217"/>
    </row>
    <row r="82" customFormat="false" ht="12.75" hidden="true" customHeight="false" outlineLevel="0" collapsed="false">
      <c r="A82" s="67"/>
      <c r="B82" s="52" t="s">
        <v>34</v>
      </c>
      <c r="C82" s="575"/>
      <c r="D82" s="242"/>
      <c r="E82" s="242"/>
      <c r="F82" s="25"/>
      <c r="G82" s="62"/>
      <c r="H82" s="217"/>
    </row>
    <row r="83" customFormat="false" ht="38.25" hidden="false" customHeight="false" outlineLevel="0" collapsed="false">
      <c r="A83" s="67" t="s">
        <v>51</v>
      </c>
      <c r="B83" s="52" t="s">
        <v>52</v>
      </c>
      <c r="C83" s="244" t="n">
        <v>20516</v>
      </c>
      <c r="D83" s="527" t="n">
        <v>21000</v>
      </c>
      <c r="E83" s="527" t="n">
        <v>22050</v>
      </c>
      <c r="F83" s="54" t="n">
        <f aca="false">[2]Loka!AE43</f>
        <v>0</v>
      </c>
      <c r="G83" s="206" t="n">
        <f aca="false">[2]Loka!AF43</f>
        <v>0</v>
      </c>
      <c r="H83" s="217"/>
    </row>
    <row r="84" customFormat="false" ht="12.75" hidden="false" customHeight="false" outlineLevel="0" collapsed="false">
      <c r="A84" s="67"/>
      <c r="B84" s="52"/>
      <c r="C84" s="575"/>
      <c r="D84" s="242"/>
      <c r="E84" s="242"/>
      <c r="F84" s="25"/>
      <c r="G84" s="62"/>
      <c r="H84" s="217"/>
    </row>
    <row r="85" customFormat="false" ht="12.75" hidden="false" customHeight="false" outlineLevel="0" collapsed="false">
      <c r="A85" s="64" t="s">
        <v>53</v>
      </c>
      <c r="B85" s="52" t="s">
        <v>31</v>
      </c>
      <c r="C85" s="575"/>
      <c r="D85" s="242"/>
      <c r="E85" s="242"/>
      <c r="F85" s="87"/>
      <c r="G85" s="62"/>
      <c r="H85" s="221"/>
    </row>
    <row r="86" customFormat="false" ht="12.75" hidden="false" customHeight="false" outlineLevel="0" collapsed="false">
      <c r="A86" s="64"/>
      <c r="B86" s="52"/>
      <c r="C86" s="575"/>
      <c r="D86" s="242"/>
      <c r="E86" s="242"/>
      <c r="F86" s="87"/>
      <c r="G86" s="62"/>
      <c r="H86" s="221"/>
    </row>
    <row r="87" customFormat="false" ht="12.75" hidden="false" customHeight="false" outlineLevel="0" collapsed="false">
      <c r="A87" s="89" t="s">
        <v>54</v>
      </c>
      <c r="B87" s="52" t="s">
        <v>34</v>
      </c>
      <c r="C87" s="575"/>
      <c r="D87" s="242"/>
      <c r="E87" s="242"/>
      <c r="F87" s="18"/>
      <c r="G87" s="62"/>
      <c r="H87" s="212"/>
    </row>
    <row r="88" customFormat="false" ht="12.75" hidden="false" customHeight="false" outlineLevel="0" collapsed="false">
      <c r="A88" s="67" t="s">
        <v>55</v>
      </c>
      <c r="B88" s="52" t="s">
        <v>33</v>
      </c>
      <c r="C88" s="166" t="n">
        <v>14860</v>
      </c>
      <c r="D88" s="167" t="n">
        <v>15190</v>
      </c>
      <c r="E88" s="527" t="n">
        <v>15200</v>
      </c>
      <c r="F88" s="54" t="n">
        <f aca="false">[2]Loka!AE48</f>
        <v>0</v>
      </c>
      <c r="G88" s="206" t="n">
        <f aca="false">[2]Loka!AF48</f>
        <v>13915</v>
      </c>
      <c r="H88" s="26" t="n">
        <f aca="false">G88/D88</f>
        <v>0.916063199473338</v>
      </c>
    </row>
    <row r="89" customFormat="false" ht="25.5" hidden="false" customHeight="false" outlineLevel="0" collapsed="false">
      <c r="A89" s="67" t="s">
        <v>56</v>
      </c>
      <c r="B89" s="52" t="s">
        <v>33</v>
      </c>
      <c r="C89" s="166" t="n">
        <v>109891</v>
      </c>
      <c r="D89" s="167" t="n">
        <v>115300</v>
      </c>
      <c r="E89" s="527" t="n">
        <v>126500</v>
      </c>
      <c r="F89" s="54" t="n">
        <f aca="false">[2]Loka!AE49</f>
        <v>0</v>
      </c>
      <c r="G89" s="206" t="n">
        <f aca="false">[2]Loka!AF49</f>
        <v>89652</v>
      </c>
      <c r="H89" s="26" t="n">
        <f aca="false">G89/D89</f>
        <v>0.77755420641804</v>
      </c>
    </row>
    <row r="90" customFormat="false" ht="12.75" hidden="false" customHeight="false" outlineLevel="0" collapsed="false">
      <c r="A90" s="67" t="s">
        <v>57</v>
      </c>
      <c r="B90" s="52" t="s">
        <v>33</v>
      </c>
      <c r="C90" s="166" t="n">
        <v>22094</v>
      </c>
      <c r="D90" s="167" t="n">
        <v>22150</v>
      </c>
      <c r="E90" s="527" t="n">
        <v>11000</v>
      </c>
      <c r="F90" s="54" t="n">
        <f aca="false">[2]Loka!AE50</f>
        <v>0</v>
      </c>
      <c r="G90" s="206" t="n">
        <f aca="false">[2]Loka!AF50</f>
        <v>18127</v>
      </c>
      <c r="H90" s="26"/>
    </row>
    <row r="91" customFormat="false" ht="12.75" hidden="false" customHeight="false" outlineLevel="0" collapsed="false">
      <c r="A91" s="89" t="s">
        <v>58</v>
      </c>
      <c r="B91" s="52" t="s">
        <v>33</v>
      </c>
      <c r="C91" s="166" t="n">
        <v>12127</v>
      </c>
      <c r="D91" s="167" t="n">
        <v>14950</v>
      </c>
      <c r="E91" s="527"/>
      <c r="F91" s="54" t="n">
        <f aca="false">[2]Loka!AE51</f>
        <v>0</v>
      </c>
      <c r="G91" s="206" t="n">
        <f aca="false">[2]Loka!AF51</f>
        <v>11585</v>
      </c>
      <c r="H91" s="26" t="n">
        <f aca="false">G91/D91</f>
        <v>0.774916387959866</v>
      </c>
    </row>
    <row r="92" customFormat="false" ht="12.75" hidden="false" customHeight="false" outlineLevel="0" collapsed="false">
      <c r="A92" s="89"/>
      <c r="B92" s="52"/>
      <c r="C92" s="166" t="n">
        <v>0</v>
      </c>
      <c r="D92" s="167" t="n">
        <v>0</v>
      </c>
      <c r="E92" s="527"/>
      <c r="F92" s="54" t="n">
        <f aca="false">[2]Loka!AE52</f>
        <v>0</v>
      </c>
      <c r="G92" s="206" t="n">
        <f aca="false">[2]Loka!AF52</f>
        <v>0</v>
      </c>
      <c r="H92" s="217"/>
    </row>
    <row r="93" customFormat="false" ht="12.75" hidden="false" customHeight="false" outlineLevel="0" collapsed="false">
      <c r="A93" s="64" t="s">
        <v>59</v>
      </c>
      <c r="B93" s="52"/>
      <c r="C93" s="166" t="n">
        <v>0</v>
      </c>
      <c r="D93" s="167" t="n">
        <v>0</v>
      </c>
      <c r="E93" s="527"/>
      <c r="F93" s="54" t="n">
        <f aca="false">[2]Loka!AE53</f>
        <v>0</v>
      </c>
      <c r="G93" s="206" t="n">
        <f aca="false">[2]Loka!AF53</f>
        <v>0</v>
      </c>
      <c r="H93" s="217"/>
    </row>
    <row r="94" customFormat="false" ht="25.5" hidden="false" customHeight="false" outlineLevel="0" collapsed="false">
      <c r="A94" s="67" t="s">
        <v>60</v>
      </c>
      <c r="B94" s="52" t="s">
        <v>33</v>
      </c>
      <c r="C94" s="166" t="n">
        <v>3503</v>
      </c>
      <c r="D94" s="167" t="n">
        <v>3440</v>
      </c>
      <c r="E94" s="527" t="n">
        <v>3400</v>
      </c>
      <c r="F94" s="54" t="n">
        <f aca="false">[2]Loka!AE54</f>
        <v>3017</v>
      </c>
      <c r="G94" s="206" t="n">
        <f aca="false">[2]Loka!AF54</f>
        <v>2641</v>
      </c>
      <c r="H94" s="26" t="n">
        <f aca="false">G94/D94</f>
        <v>0.767732558139535</v>
      </c>
    </row>
    <row r="95" customFormat="false" ht="12.75" hidden="false" customHeight="false" outlineLevel="0" collapsed="false">
      <c r="A95" s="578"/>
      <c r="B95" s="52" t="s">
        <v>34</v>
      </c>
      <c r="C95" s="166"/>
      <c r="D95" s="167"/>
      <c r="E95" s="167" t="n">
        <v>980</v>
      </c>
      <c r="F95" s="18"/>
      <c r="G95" s="62"/>
      <c r="H95" s="120"/>
    </row>
    <row r="96" customFormat="false" ht="12.75" hidden="false" customHeight="false" outlineLevel="0" collapsed="false">
      <c r="A96" s="578"/>
      <c r="B96" s="52"/>
      <c r="C96" s="579"/>
      <c r="D96" s="580"/>
      <c r="E96" s="580"/>
      <c r="F96" s="18"/>
      <c r="G96" s="62"/>
      <c r="H96" s="120"/>
    </row>
    <row r="97" customFormat="false" ht="12.75" hidden="false" customHeight="false" outlineLevel="0" collapsed="false">
      <c r="A97" s="578"/>
      <c r="B97" s="52"/>
      <c r="C97" s="579"/>
      <c r="D97" s="580"/>
      <c r="E97" s="580"/>
      <c r="F97" s="18"/>
      <c r="G97" s="62"/>
      <c r="H97" s="120"/>
    </row>
    <row r="98" customFormat="false" ht="12.75" hidden="false" customHeight="false" outlineLevel="0" collapsed="false">
      <c r="A98" s="578"/>
      <c r="B98" s="52"/>
      <c r="C98" s="579"/>
      <c r="D98" s="580"/>
      <c r="E98" s="580"/>
      <c r="F98" s="18"/>
      <c r="G98" s="62"/>
      <c r="H98" s="120"/>
    </row>
    <row r="99" customFormat="false" ht="13.5" hidden="false" customHeight="false" outlineLevel="0" collapsed="false">
      <c r="A99" s="69"/>
      <c r="B99" s="70"/>
      <c r="C99" s="581"/>
      <c r="D99" s="582"/>
      <c r="E99" s="582"/>
      <c r="F99" s="40"/>
      <c r="G99" s="41"/>
      <c r="H99" s="233"/>
    </row>
    <row r="100" customFormat="false" ht="13.5" hidden="false" customHeight="true" outlineLevel="0" collapsed="false">
      <c r="A100" s="103" t="s">
        <v>61</v>
      </c>
      <c r="B100" s="103"/>
      <c r="C100" s="5" t="s">
        <v>183</v>
      </c>
      <c r="D100" s="5"/>
      <c r="E100" s="6"/>
      <c r="F100" s="225"/>
      <c r="G100" s="147"/>
      <c r="H100" s="7"/>
    </row>
    <row r="101" customFormat="false" ht="36.75" hidden="false" customHeight="false" outlineLevel="0" collapsed="false">
      <c r="A101" s="583"/>
      <c r="B101" s="584" t="s">
        <v>4</v>
      </c>
      <c r="C101" s="150" t="n">
        <v>2009</v>
      </c>
      <c r="D101" s="585" t="s">
        <v>5</v>
      </c>
      <c r="E101" s="586" t="s">
        <v>184</v>
      </c>
      <c r="F101" s="587" t="s">
        <v>6</v>
      </c>
      <c r="G101" s="151" t="s">
        <v>7</v>
      </c>
      <c r="H101" s="153" t="s">
        <v>8</v>
      </c>
    </row>
    <row r="102" customFormat="false" ht="12.75" hidden="false" customHeight="false" outlineLevel="0" collapsed="false">
      <c r="A102" s="107" t="s">
        <v>62</v>
      </c>
      <c r="B102" s="227" t="s">
        <v>63</v>
      </c>
      <c r="C102" s="588" t="n">
        <v>9766</v>
      </c>
      <c r="D102" s="589" t="n">
        <v>9640</v>
      </c>
      <c r="E102" s="590"/>
      <c r="F102" s="591"/>
      <c r="G102" s="164"/>
      <c r="H102" s="592"/>
    </row>
    <row r="103" customFormat="false" ht="12.75" hidden="false" customHeight="false" outlineLevel="0" collapsed="false">
      <c r="A103" s="114"/>
      <c r="B103" s="59" t="s">
        <v>64</v>
      </c>
      <c r="C103" s="167" t="n">
        <v>125745</v>
      </c>
      <c r="D103" s="243" t="n">
        <v>122245</v>
      </c>
      <c r="E103" s="167" t="n">
        <v>120000</v>
      </c>
      <c r="F103" s="502" t="n">
        <f aca="false">+[3]Loka!AE5</f>
        <v>38547</v>
      </c>
      <c r="G103" s="99" t="n">
        <f aca="false">+[3]Loka!AF5</f>
        <v>102686</v>
      </c>
      <c r="H103" s="125" t="n">
        <f aca="false">G103/D103</f>
        <v>0.840001636058735</v>
      </c>
    </row>
    <row r="104" customFormat="false" ht="25.5" hidden="false" customHeight="false" outlineLevel="0" collapsed="false">
      <c r="A104" s="114" t="s">
        <v>65</v>
      </c>
      <c r="B104" s="59" t="s">
        <v>63</v>
      </c>
      <c r="C104" s="167" t="n">
        <v>1463</v>
      </c>
      <c r="D104" s="243" t="n">
        <v>1500</v>
      </c>
      <c r="E104" s="166"/>
      <c r="F104" s="326" t="n">
        <f aca="false">+[3]Loka!AE6</f>
        <v>0</v>
      </c>
      <c r="G104" s="62" t="n">
        <f aca="false">+[3]Loka!AF6</f>
        <v>0</v>
      </c>
      <c r="H104" s="131"/>
    </row>
    <row r="105" customFormat="false" ht="12.75" hidden="false" customHeight="false" outlineLevel="0" collapsed="false">
      <c r="A105" s="114"/>
      <c r="B105" s="59" t="s">
        <v>64</v>
      </c>
      <c r="C105" s="167" t="n">
        <v>9264</v>
      </c>
      <c r="D105" s="243" t="n">
        <v>8300</v>
      </c>
      <c r="E105" s="244" t="n">
        <v>8300</v>
      </c>
      <c r="F105" s="502" t="n">
        <f aca="false">+[3]Loka!AE7</f>
        <v>4777</v>
      </c>
      <c r="G105" s="99" t="n">
        <f aca="false">+[3]Loka!AF7</f>
        <v>7636</v>
      </c>
      <c r="H105" s="577" t="n">
        <f aca="false">G105/D105</f>
        <v>0.92</v>
      </c>
    </row>
    <row r="106" customFormat="false" ht="25.5" hidden="false" customHeight="false" outlineLevel="0" collapsed="false">
      <c r="A106" s="114" t="s">
        <v>66</v>
      </c>
      <c r="B106" s="59" t="s">
        <v>63</v>
      </c>
      <c r="C106" s="167" t="n">
        <v>5050</v>
      </c>
      <c r="D106" s="243" t="n">
        <v>5070</v>
      </c>
      <c r="E106" s="244"/>
      <c r="F106" s="502" t="n">
        <f aca="false">+[3]Loka!AE8</f>
        <v>0</v>
      </c>
      <c r="G106" s="99" t="n">
        <f aca="false">+[3]Loka!AF8</f>
        <v>0</v>
      </c>
      <c r="H106" s="593" t="n">
        <f aca="false">G106/D106</f>
        <v>0</v>
      </c>
    </row>
    <row r="107" customFormat="false" ht="12.75" hidden="false" customHeight="false" outlineLevel="0" collapsed="false">
      <c r="A107" s="114"/>
      <c r="B107" s="59" t="s">
        <v>64</v>
      </c>
      <c r="C107" s="167" t="n">
        <v>214894</v>
      </c>
      <c r="D107" s="243" t="n">
        <v>215000</v>
      </c>
      <c r="E107" s="244" t="n">
        <v>215000</v>
      </c>
      <c r="F107" s="502" t="n">
        <f aca="false">+[3]Loka!AE9</f>
        <v>11162</v>
      </c>
      <c r="G107" s="99" t="n">
        <f aca="false">+[3]Loka!AF9</f>
        <v>176096</v>
      </c>
      <c r="H107" s="593" t="n">
        <f aca="false">G107/D107</f>
        <v>0.819051162790698</v>
      </c>
    </row>
    <row r="108" customFormat="false" ht="12.75" hidden="false" customHeight="false" outlineLevel="0" collapsed="false">
      <c r="A108" s="114" t="s">
        <v>67</v>
      </c>
      <c r="B108" s="59" t="s">
        <v>63</v>
      </c>
      <c r="C108" s="167" t="n">
        <v>5400</v>
      </c>
      <c r="D108" s="243" t="n">
        <v>5400</v>
      </c>
      <c r="E108" s="244"/>
      <c r="F108" s="502" t="n">
        <v>0</v>
      </c>
      <c r="G108" s="99" t="n">
        <v>0</v>
      </c>
      <c r="H108" s="593"/>
      <c r="I108" s="594" t="s">
        <v>185</v>
      </c>
    </row>
    <row r="109" customFormat="false" ht="12.75" hidden="false" customHeight="false" outlineLevel="0" collapsed="false">
      <c r="A109" s="114"/>
      <c r="B109" s="59" t="s">
        <v>64</v>
      </c>
      <c r="C109" s="167" t="n">
        <v>34045</v>
      </c>
      <c r="D109" s="243" t="n">
        <v>44000</v>
      </c>
      <c r="E109" s="244" t="n">
        <v>44000</v>
      </c>
      <c r="F109" s="502" t="n">
        <f aca="false">+[3]Loka!AE10</f>
        <v>2158</v>
      </c>
      <c r="G109" s="99" t="n">
        <f aca="false">+[3]Loka!AF10</f>
        <v>36829</v>
      </c>
      <c r="H109" s="593" t="n">
        <f aca="false">G109/D109</f>
        <v>0.837022727272727</v>
      </c>
    </row>
    <row r="110" customFormat="false" ht="12.75" hidden="false" customHeight="false" outlineLevel="0" collapsed="false">
      <c r="A110" s="228" t="s">
        <v>68</v>
      </c>
      <c r="B110" s="59" t="s">
        <v>63</v>
      </c>
      <c r="C110" s="167" t="n">
        <v>1080</v>
      </c>
      <c r="D110" s="243" t="n">
        <v>1700</v>
      </c>
      <c r="E110" s="244"/>
      <c r="F110" s="502" t="n">
        <f aca="false">+[3]Loka!AE11</f>
        <v>0</v>
      </c>
      <c r="G110" s="99" t="n">
        <f aca="false">+[3]Loka!AF11</f>
        <v>0</v>
      </c>
      <c r="H110" s="593" t="n">
        <f aca="false">G110/D110</f>
        <v>0</v>
      </c>
    </row>
    <row r="111" customFormat="false" ht="12.75" hidden="false" customHeight="false" outlineLevel="0" collapsed="false">
      <c r="A111" s="229"/>
      <c r="B111" s="59" t="s">
        <v>64</v>
      </c>
      <c r="C111" s="167" t="n">
        <v>18727</v>
      </c>
      <c r="D111" s="243" t="n">
        <v>22000</v>
      </c>
      <c r="E111" s="244" t="n">
        <v>22000</v>
      </c>
      <c r="F111" s="502" t="n">
        <f aca="false">+[3]Loka!AE12</f>
        <v>901</v>
      </c>
      <c r="G111" s="99" t="n">
        <f aca="false">+[3]Loka!AF12</f>
        <v>26550</v>
      </c>
      <c r="H111" s="593" t="n">
        <f aca="false">G111/D111</f>
        <v>1.20681818181818</v>
      </c>
    </row>
    <row r="112" customFormat="false" ht="13.5" hidden="false" customHeight="false" outlineLevel="0" collapsed="false">
      <c r="A112" s="230"/>
      <c r="B112" s="231" t="s">
        <v>69</v>
      </c>
      <c r="C112" s="595" t="n">
        <v>58000</v>
      </c>
      <c r="D112" s="596" t="n">
        <v>60000</v>
      </c>
      <c r="E112" s="597" t="n">
        <v>50000</v>
      </c>
      <c r="F112" s="598" t="n">
        <f aca="false">+[3]Loka!AE13</f>
        <v>5179</v>
      </c>
      <c r="G112" s="72" t="n">
        <f aca="false">+[3]Loka!AF13</f>
        <v>42032</v>
      </c>
      <c r="H112" s="177" t="n">
        <f aca="false">G112/D112</f>
        <v>0.700533333333333</v>
      </c>
    </row>
    <row r="113" customFormat="false" ht="12.75" hidden="false" customHeight="false" outlineLevel="0" collapsed="false">
      <c r="A113" s="252"/>
      <c r="B113" s="252"/>
      <c r="C113" s="422"/>
      <c r="D113" s="422"/>
      <c r="E113" s="422"/>
      <c r="F113" s="599"/>
      <c r="G113" s="84"/>
      <c r="H113" s="472"/>
    </row>
    <row r="114" customFormat="false" ht="13.5" hidden="false" customHeight="false" outlineLevel="0" collapsed="false">
      <c r="A114" s="252"/>
      <c r="B114" s="252"/>
      <c r="C114" s="422"/>
      <c r="D114" s="422"/>
      <c r="E114" s="422"/>
      <c r="F114" s="599"/>
      <c r="G114" s="84"/>
      <c r="H114" s="472"/>
    </row>
    <row r="115" customFormat="false" ht="13.5" hidden="false" customHeight="true" outlineLevel="0" collapsed="false">
      <c r="A115" s="103" t="s">
        <v>123</v>
      </c>
      <c r="B115" s="458"/>
      <c r="C115" s="5" t="s">
        <v>183</v>
      </c>
      <c r="D115" s="5"/>
      <c r="E115" s="6"/>
      <c r="F115" s="147"/>
      <c r="G115" s="424"/>
      <c r="H115" s="234"/>
    </row>
    <row r="116" customFormat="false" ht="36.75" hidden="false" customHeight="false" outlineLevel="0" collapsed="false">
      <c r="A116" s="8"/>
      <c r="B116" s="335" t="s">
        <v>4</v>
      </c>
      <c r="C116" s="452" t="n">
        <v>2009</v>
      </c>
      <c r="D116" s="463" t="s">
        <v>5</v>
      </c>
      <c r="E116" s="539" t="s">
        <v>184</v>
      </c>
      <c r="F116" s="600" t="s">
        <v>124</v>
      </c>
      <c r="G116" s="601" t="s">
        <v>125</v>
      </c>
      <c r="H116" s="153" t="s">
        <v>8</v>
      </c>
    </row>
    <row r="117" customFormat="false" ht="12.75" hidden="false" customHeight="false" outlineLevel="0" collapsed="false">
      <c r="A117" s="464" t="s">
        <v>126</v>
      </c>
      <c r="B117" s="364"/>
      <c r="C117" s="340"/>
      <c r="D117" s="341"/>
      <c r="E117" s="602"/>
      <c r="F117" s="465"/>
      <c r="G117" s="466"/>
      <c r="H117" s="344" t="s">
        <v>127</v>
      </c>
    </row>
    <row r="118" customFormat="false" ht="25.5" hidden="false" customHeight="false" outlineLevel="0" collapsed="false">
      <c r="A118" s="467" t="s">
        <v>128</v>
      </c>
      <c r="B118" s="346" t="s">
        <v>129</v>
      </c>
      <c r="C118" s="121" t="n">
        <v>2869</v>
      </c>
      <c r="D118" s="118" t="n">
        <v>2960</v>
      </c>
      <c r="E118" s="327" t="n">
        <v>2600</v>
      </c>
      <c r="F118" s="468" t="n">
        <f aca="false">+[5]Loka!AA4</f>
        <v>0</v>
      </c>
      <c r="G118" s="119" t="n">
        <f aca="false">+[5]Loka!AB4</f>
        <v>2499</v>
      </c>
      <c r="H118" s="347" t="n">
        <f aca="false">G118/D118</f>
        <v>0.844256756756757</v>
      </c>
    </row>
    <row r="119" customFormat="false" ht="51" hidden="false" customHeight="false" outlineLevel="0" collapsed="false">
      <c r="A119" s="467" t="s">
        <v>130</v>
      </c>
      <c r="B119" s="346" t="s">
        <v>131</v>
      </c>
      <c r="C119" s="121" t="n">
        <v>2625</v>
      </c>
      <c r="D119" s="118" t="n">
        <v>2690</v>
      </c>
      <c r="E119" s="118" t="n">
        <f aca="false">E123+E122+E121+E120</f>
        <v>2516</v>
      </c>
      <c r="F119" s="31" t="n">
        <f aca="false">+[5]Loka!AA5</f>
        <v>0</v>
      </c>
      <c r="G119" s="119" t="n">
        <f aca="false">+[5]Loka!AB5</f>
        <v>2639</v>
      </c>
      <c r="H119" s="347" t="n">
        <f aca="false">G119/D119</f>
        <v>0.981040892193309</v>
      </c>
    </row>
    <row r="120" customFormat="false" ht="12.75" hidden="false" customHeight="false" outlineLevel="0" collapsed="false">
      <c r="A120" s="467"/>
      <c r="B120" s="346" t="s">
        <v>132</v>
      </c>
      <c r="C120" s="121" t="n">
        <v>1470</v>
      </c>
      <c r="D120" s="118" t="n">
        <v>1460</v>
      </c>
      <c r="E120" s="118" t="n">
        <v>1276</v>
      </c>
      <c r="F120" s="31" t="n">
        <f aca="false">+[5]Loka!AA6</f>
        <v>0</v>
      </c>
      <c r="G120" s="119" t="n">
        <f aca="false">+[5]Loka!AB6</f>
        <v>1417</v>
      </c>
      <c r="H120" s="347" t="n">
        <f aca="false">G120/D120</f>
        <v>0.97054794520548</v>
      </c>
    </row>
    <row r="121" customFormat="false" ht="12.75" hidden="false" customHeight="false" outlineLevel="0" collapsed="false">
      <c r="A121" s="467"/>
      <c r="B121" s="346" t="s">
        <v>133</v>
      </c>
      <c r="C121" s="121" t="n">
        <v>674</v>
      </c>
      <c r="D121" s="118" t="n">
        <v>723</v>
      </c>
      <c r="E121" s="118" t="n">
        <v>666</v>
      </c>
      <c r="F121" s="31" t="n">
        <f aca="false">+[5]Loka!AA7</f>
        <v>0</v>
      </c>
      <c r="G121" s="119" t="n">
        <f aca="false">+[5]Loka!AB7</f>
        <v>670</v>
      </c>
      <c r="H121" s="347" t="n">
        <f aca="false">G121/D121</f>
        <v>0.926694329183956</v>
      </c>
    </row>
    <row r="122" customFormat="false" ht="12.75" hidden="false" customHeight="false" outlineLevel="0" collapsed="false">
      <c r="A122" s="467"/>
      <c r="B122" s="346" t="s">
        <v>134</v>
      </c>
      <c r="C122" s="121" t="n">
        <v>418</v>
      </c>
      <c r="D122" s="118" t="n">
        <v>442</v>
      </c>
      <c r="E122" s="118" t="n">
        <v>491</v>
      </c>
      <c r="F122" s="31" t="n">
        <f aca="false">+[5]Loka!AA8</f>
        <v>0</v>
      </c>
      <c r="G122" s="119" t="n">
        <f aca="false">+[5]Loka!AB8</f>
        <v>469</v>
      </c>
      <c r="H122" s="347" t="n">
        <f aca="false">G122/D122</f>
        <v>1.06108597285068</v>
      </c>
    </row>
    <row r="123" customFormat="false" ht="12.75" hidden="false" customHeight="false" outlineLevel="0" collapsed="false">
      <c r="A123" s="467"/>
      <c r="B123" s="346" t="s">
        <v>135</v>
      </c>
      <c r="C123" s="121" t="n">
        <v>63</v>
      </c>
      <c r="D123" s="118" t="n">
        <v>65</v>
      </c>
      <c r="E123" s="118" t="n">
        <v>83</v>
      </c>
      <c r="F123" s="31" t="n">
        <f aca="false">+[5]Loka!AA9</f>
        <v>0</v>
      </c>
      <c r="G123" s="119" t="n">
        <f aca="false">+[5]Loka!AB9</f>
        <v>83</v>
      </c>
      <c r="H123" s="347" t="n">
        <f aca="false">G123/D123</f>
        <v>1.27692307692308</v>
      </c>
    </row>
    <row r="124" customFormat="false" ht="26.25" hidden="false" customHeight="false" outlineLevel="0" collapsed="false">
      <c r="A124" s="469" t="s">
        <v>186</v>
      </c>
      <c r="B124" s="349" t="s">
        <v>137</v>
      </c>
      <c r="C124" s="350" t="n">
        <v>786</v>
      </c>
      <c r="D124" s="176" t="n">
        <v>820</v>
      </c>
      <c r="E124" s="176" t="n">
        <v>733</v>
      </c>
      <c r="F124" s="351" t="n">
        <f aca="false">+[5]Loka!AA10</f>
        <v>0</v>
      </c>
      <c r="G124" s="195" t="n">
        <f aca="false">+[5]Loka!AB10</f>
        <v>743</v>
      </c>
      <c r="H124" s="470" t="n">
        <f aca="false">G124/D124</f>
        <v>0.90609756097561</v>
      </c>
    </row>
    <row r="125" s="252" customFormat="true" ht="12.75" hidden="false" customHeight="false" outlineLevel="0" collapsed="false">
      <c r="A125" s="471"/>
      <c r="B125" s="428"/>
      <c r="C125" s="422"/>
      <c r="D125" s="422"/>
      <c r="E125" s="422"/>
      <c r="F125" s="472"/>
      <c r="H125" s="472"/>
    </row>
    <row r="126" s="252" customFormat="true" ht="12.75" hidden="false" customHeight="false" outlineLevel="0" collapsed="false">
      <c r="A126" s="471"/>
      <c r="B126" s="428"/>
      <c r="C126" s="422"/>
      <c r="D126" s="422"/>
      <c r="E126" s="422"/>
      <c r="F126" s="472"/>
      <c r="H126" s="472"/>
    </row>
    <row r="127" customFormat="false" ht="13.5" hidden="false" customHeight="false" outlineLevel="0" collapsed="false">
      <c r="A127" s="471"/>
      <c r="B127" s="428"/>
      <c r="C127" s="422"/>
      <c r="D127" s="422"/>
      <c r="E127" s="422"/>
      <c r="F127" s="472"/>
      <c r="G127" s="252"/>
      <c r="H127" s="472"/>
    </row>
    <row r="128" customFormat="false" ht="36.75" hidden="false" customHeight="true" outlineLevel="0" collapsed="false">
      <c r="A128" s="473" t="s">
        <v>138</v>
      </c>
      <c r="B128" s="474"/>
      <c r="C128" s="452" t="n">
        <v>2009</v>
      </c>
      <c r="D128" s="463" t="s">
        <v>5</v>
      </c>
      <c r="E128" s="603" t="s">
        <v>184</v>
      </c>
      <c r="F128" s="600" t="s">
        <v>124</v>
      </c>
      <c r="G128" s="601" t="s">
        <v>125</v>
      </c>
      <c r="H128" s="153" t="s">
        <v>8</v>
      </c>
    </row>
    <row r="129" customFormat="false" ht="12.75" hidden="false" customHeight="false" outlineLevel="0" collapsed="false">
      <c r="A129" s="475"/>
      <c r="B129" s="604"/>
      <c r="C129" s="477"/>
      <c r="D129" s="478"/>
      <c r="E129" s="605"/>
      <c r="F129" s="479"/>
      <c r="G129" s="13"/>
      <c r="H129" s="606" t="s">
        <v>127</v>
      </c>
    </row>
    <row r="130" customFormat="false" ht="12.75" hidden="false" customHeight="false" outlineLevel="0" collapsed="false">
      <c r="A130" s="480" t="s">
        <v>139</v>
      </c>
      <c r="B130" s="607"/>
      <c r="C130" s="482" t="n">
        <v>1502</v>
      </c>
      <c r="D130" s="483" t="n">
        <v>1270</v>
      </c>
      <c r="E130" s="608" t="n">
        <f aca="false">E131+E132+E133+E134</f>
        <v>1299</v>
      </c>
      <c r="F130" s="484" t="n">
        <f aca="false">+[5]Loka!AA12</f>
        <v>0</v>
      </c>
      <c r="G130" s="164" t="n">
        <f aca="false">+[5]Loka!AB12</f>
        <v>1325</v>
      </c>
      <c r="H130" s="347" t="n">
        <f aca="false">G130/D130</f>
        <v>1.04330708661417</v>
      </c>
    </row>
    <row r="131" customFormat="false" ht="12.75" hidden="false" customHeight="false" outlineLevel="0" collapsed="false">
      <c r="A131" s="345" t="s">
        <v>140</v>
      </c>
      <c r="B131" s="505" t="s">
        <v>141</v>
      </c>
      <c r="C131" s="485" t="n">
        <v>790</v>
      </c>
      <c r="D131" s="486" t="n">
        <v>595</v>
      </c>
      <c r="E131" s="609" t="n">
        <v>591</v>
      </c>
      <c r="F131" s="484" t="n">
        <f aca="false">+[5]Loka!AA13</f>
        <v>0</v>
      </c>
      <c r="G131" s="164" t="n">
        <f aca="false">+[5]Loka!AB13</f>
        <v>624</v>
      </c>
      <c r="H131" s="347" t="n">
        <f aca="false">G131/D131</f>
        <v>1.04873949579832</v>
      </c>
    </row>
    <row r="132" customFormat="false" ht="12.75" hidden="false" customHeight="false" outlineLevel="0" collapsed="false">
      <c r="A132" s="345" t="s">
        <v>142</v>
      </c>
      <c r="B132" s="505" t="s">
        <v>143</v>
      </c>
      <c r="C132" s="166" t="n">
        <v>47</v>
      </c>
      <c r="D132" s="487" t="n">
        <v>45</v>
      </c>
      <c r="E132" s="484" t="n">
        <v>44</v>
      </c>
      <c r="F132" s="484" t="n">
        <f aca="false">+[5]Loka!AA14</f>
        <v>0</v>
      </c>
      <c r="G132" s="164" t="n">
        <f aca="false">+[5]Loka!AB14</f>
        <v>40</v>
      </c>
      <c r="H132" s="347" t="n">
        <f aca="false">G132/D132</f>
        <v>0.888888888888889</v>
      </c>
    </row>
    <row r="133" customFormat="false" ht="51" hidden="false" customHeight="false" outlineLevel="0" collapsed="false">
      <c r="A133" s="345" t="s">
        <v>144</v>
      </c>
      <c r="B133" s="505" t="s">
        <v>145</v>
      </c>
      <c r="C133" s="485" t="n">
        <v>469</v>
      </c>
      <c r="D133" s="486" t="n">
        <v>459</v>
      </c>
      <c r="E133" s="609" t="n">
        <v>455</v>
      </c>
      <c r="F133" s="484" t="n">
        <f aca="false">+[5]Loka!AA15</f>
        <v>0</v>
      </c>
      <c r="G133" s="164" t="n">
        <f aca="false">+[5]Loka!AB15</f>
        <v>455</v>
      </c>
      <c r="H133" s="347" t="n">
        <f aca="false">G133/D133</f>
        <v>0.991285403050109</v>
      </c>
    </row>
    <row r="134" customFormat="false" ht="25.5" hidden="false" customHeight="false" outlineLevel="0" collapsed="false">
      <c r="A134" s="345" t="s">
        <v>146</v>
      </c>
      <c r="B134" s="505" t="s">
        <v>145</v>
      </c>
      <c r="C134" s="485" t="n">
        <v>196</v>
      </c>
      <c r="D134" s="487" t="n">
        <v>171</v>
      </c>
      <c r="E134" s="484" t="n">
        <v>209</v>
      </c>
      <c r="F134" s="484" t="n">
        <f aca="false">+[5]Loka!AA16</f>
        <v>0</v>
      </c>
      <c r="G134" s="164" t="n">
        <f aca="false">+[5]Loka!AB16</f>
        <v>206</v>
      </c>
      <c r="H134" s="347" t="n">
        <f aca="false">G134/D134</f>
        <v>1.2046783625731</v>
      </c>
    </row>
    <row r="135" customFormat="false" ht="25.5" hidden="false" customHeight="false" outlineLevel="0" collapsed="false">
      <c r="A135" s="154" t="s">
        <v>147</v>
      </c>
      <c r="B135" s="610"/>
      <c r="C135" s="489" t="n">
        <v>556</v>
      </c>
      <c r="D135" s="490" t="n">
        <v>602</v>
      </c>
      <c r="E135" s="608" t="n">
        <f aca="false">E137+E136</f>
        <v>614</v>
      </c>
      <c r="F135" s="484" t="n">
        <f aca="false">+[5]Loka!AA17</f>
        <v>0</v>
      </c>
      <c r="G135" s="164" t="n">
        <f aca="false">+[5]Loka!AB17</f>
        <v>608</v>
      </c>
      <c r="H135" s="347" t="n">
        <f aca="false">G135/D135</f>
        <v>1.00996677740864</v>
      </c>
    </row>
    <row r="136" customFormat="false" ht="12.75" hidden="false" customHeight="false" outlineLevel="0" collapsed="false">
      <c r="A136" s="345" t="s">
        <v>148</v>
      </c>
      <c r="B136" s="505" t="s">
        <v>143</v>
      </c>
      <c r="C136" s="491" t="n">
        <v>243</v>
      </c>
      <c r="D136" s="486" t="n">
        <v>243</v>
      </c>
      <c r="E136" s="609" t="n">
        <v>240</v>
      </c>
      <c r="F136" s="484" t="n">
        <f aca="false">+[5]Loka!AA18</f>
        <v>0</v>
      </c>
      <c r="G136" s="164" t="n">
        <f aca="false">+[5]Loka!AB18</f>
        <v>229</v>
      </c>
      <c r="H136" s="347" t="n">
        <f aca="false">G136/D136</f>
        <v>0.94238683127572</v>
      </c>
    </row>
    <row r="137" customFormat="false" ht="12.75" hidden="false" customHeight="false" outlineLevel="0" collapsed="false">
      <c r="A137" s="345" t="s">
        <v>149</v>
      </c>
      <c r="B137" s="505" t="s">
        <v>143</v>
      </c>
      <c r="C137" s="485" t="n">
        <v>323</v>
      </c>
      <c r="D137" s="487" t="n">
        <v>367</v>
      </c>
      <c r="E137" s="484" t="n">
        <v>374</v>
      </c>
      <c r="F137" s="484" t="n">
        <f aca="false">+[5]Loka!AA19</f>
        <v>0</v>
      </c>
      <c r="G137" s="164" t="n">
        <f aca="false">+[5]Loka!AB19</f>
        <v>379</v>
      </c>
      <c r="H137" s="347" t="n">
        <f aca="false">G137/D137</f>
        <v>1.03269754768392</v>
      </c>
    </row>
    <row r="138" customFormat="false" ht="25.5" hidden="false" customHeight="false" outlineLevel="0" collapsed="false">
      <c r="A138" s="611" t="s">
        <v>150</v>
      </c>
      <c r="B138" s="505"/>
      <c r="C138" s="489" t="n">
        <v>2051</v>
      </c>
      <c r="D138" s="490" t="n">
        <f aca="false">D130+D135</f>
        <v>1872</v>
      </c>
      <c r="E138" s="490" t="n">
        <f aca="false">E130+E135</f>
        <v>1913</v>
      </c>
      <c r="F138" s="487" t="n">
        <f aca="false">+[5]Loka!AA20</f>
        <v>0</v>
      </c>
      <c r="G138" s="130" t="n">
        <f aca="false">+[5]Loka!AB20</f>
        <v>1933</v>
      </c>
      <c r="H138" s="612" t="n">
        <f aca="false">G138/D138</f>
        <v>1.03258547008547</v>
      </c>
    </row>
    <row r="139" customFormat="false" ht="12.75" hidden="false" customHeight="false" outlineLevel="0" collapsed="false">
      <c r="A139" s="611"/>
      <c r="B139" s="505"/>
      <c r="C139" s="489"/>
      <c r="D139" s="490"/>
      <c r="E139" s="490"/>
      <c r="F139" s="487"/>
      <c r="G139" s="130"/>
      <c r="H139" s="612"/>
    </row>
    <row r="140" customFormat="false" ht="12.75" hidden="false" customHeight="false" outlineLevel="0" collapsed="false">
      <c r="A140" s="611"/>
      <c r="B140" s="505"/>
      <c r="C140" s="489"/>
      <c r="D140" s="490"/>
      <c r="E140" s="490"/>
      <c r="F140" s="487"/>
      <c r="G140" s="130"/>
      <c r="H140" s="612"/>
    </row>
    <row r="141" customFormat="false" ht="12.75" hidden="false" customHeight="false" outlineLevel="0" collapsed="false">
      <c r="A141" s="611"/>
      <c r="B141" s="505"/>
      <c r="C141" s="489"/>
      <c r="D141" s="613"/>
      <c r="E141" s="490"/>
      <c r="F141" s="487"/>
      <c r="G141" s="130"/>
      <c r="H141" s="612"/>
    </row>
    <row r="142" customFormat="false" ht="12.75" hidden="false" customHeight="false" outlineLevel="0" collapsed="false">
      <c r="A142" s="611"/>
      <c r="B142" s="505"/>
      <c r="C142" s="489"/>
      <c r="D142" s="490"/>
      <c r="E142" s="490"/>
      <c r="F142" s="487"/>
      <c r="G142" s="130"/>
      <c r="H142" s="612"/>
    </row>
    <row r="143" customFormat="false" ht="12.75" hidden="false" customHeight="false" outlineLevel="0" collapsed="false">
      <c r="A143" s="611"/>
      <c r="B143" s="505"/>
      <c r="C143" s="489"/>
      <c r="D143" s="490"/>
      <c r="E143" s="490"/>
      <c r="F143" s="487"/>
      <c r="G143" s="130"/>
      <c r="H143" s="612"/>
    </row>
    <row r="144" customFormat="false" ht="13.5" hidden="false" customHeight="false" outlineLevel="0" collapsed="false">
      <c r="A144" s="492"/>
      <c r="B144" s="519"/>
      <c r="C144" s="493"/>
      <c r="D144" s="494"/>
      <c r="E144" s="494"/>
      <c r="F144" s="614"/>
      <c r="G144" s="135"/>
      <c r="H144" s="470"/>
    </row>
    <row r="145" customFormat="false" ht="36.75" hidden="false" customHeight="false" outlineLevel="0" collapsed="false">
      <c r="A145" s="103" t="s">
        <v>123</v>
      </c>
      <c r="B145" s="615" t="s">
        <v>4</v>
      </c>
      <c r="C145" s="452" t="n">
        <v>2009</v>
      </c>
      <c r="D145" s="463" t="s">
        <v>5</v>
      </c>
      <c r="E145" s="616" t="s">
        <v>184</v>
      </c>
      <c r="F145" s="152" t="s">
        <v>6</v>
      </c>
      <c r="G145" s="151" t="s">
        <v>7</v>
      </c>
      <c r="H145" s="617" t="s">
        <v>8</v>
      </c>
    </row>
    <row r="146" customFormat="false" ht="12.75" hidden="false" customHeight="false" outlineLevel="0" collapsed="false">
      <c r="A146" s="499" t="s">
        <v>151</v>
      </c>
      <c r="B146" s="500" t="s">
        <v>26</v>
      </c>
      <c r="C146" s="163" t="n">
        <v>99869</v>
      </c>
      <c r="D146" s="618" t="n">
        <v>101642</v>
      </c>
      <c r="E146" s="619" t="n">
        <v>107023</v>
      </c>
      <c r="F146" s="502" t="n">
        <f aca="false">+[5]Loka!AC21</f>
        <v>0</v>
      </c>
      <c r="G146" s="164" t="n">
        <f aca="false">+[5]Loka!AD21</f>
        <v>92365</v>
      </c>
      <c r="H146" s="125" t="n">
        <f aca="false">G146/D146</f>
        <v>0.908728675153972</v>
      </c>
    </row>
    <row r="147" customFormat="false" ht="12.75" hidden="false" customHeight="false" outlineLevel="0" collapsed="false">
      <c r="A147" s="372"/>
      <c r="B147" s="503" t="s">
        <v>152</v>
      </c>
      <c r="C147" s="160"/>
      <c r="D147" s="130"/>
      <c r="E147" s="504" t="n">
        <v>6118</v>
      </c>
      <c r="F147" s="504"/>
      <c r="G147" s="164" t="n">
        <f aca="false">+[5]Loka!AD22</f>
        <v>5152</v>
      </c>
      <c r="H147" s="131"/>
    </row>
    <row r="148" customFormat="false" ht="12.75" hidden="false" customHeight="false" outlineLevel="0" collapsed="false">
      <c r="A148" s="374" t="s">
        <v>153</v>
      </c>
      <c r="B148" s="505" t="s">
        <v>26</v>
      </c>
      <c r="C148" s="506" t="n">
        <v>20173</v>
      </c>
      <c r="D148" s="130" t="n">
        <v>20423</v>
      </c>
      <c r="E148" s="130" t="n">
        <v>20464</v>
      </c>
      <c r="F148" s="18" t="n">
        <f aca="false">+[5]Loka!AC23</f>
        <v>0</v>
      </c>
      <c r="G148" s="130" t="n">
        <f aca="false">+[5]Loka!AD23</f>
        <v>17379</v>
      </c>
      <c r="H148" s="26" t="n">
        <f aca="false">G148/D148</f>
        <v>0.850952357635999</v>
      </c>
    </row>
    <row r="149" customFormat="false" ht="12.75" hidden="false" customHeight="false" outlineLevel="0" collapsed="false">
      <c r="A149" s="374"/>
      <c r="B149" s="505" t="s">
        <v>152</v>
      </c>
      <c r="C149" s="506" t="n">
        <v>1998</v>
      </c>
      <c r="D149" s="507" t="n">
        <v>2000</v>
      </c>
      <c r="E149" s="507" t="n">
        <v>2000</v>
      </c>
      <c r="F149" s="18" t="n">
        <f aca="false">+[5]Loka!AC24</f>
        <v>0</v>
      </c>
      <c r="G149" s="164" t="n">
        <f aca="false">+[5]Loka!AD24</f>
        <v>1584</v>
      </c>
      <c r="H149" s="26" t="n">
        <f aca="false">G149/D149</f>
        <v>0.792</v>
      </c>
    </row>
    <row r="150" customFormat="false" ht="12.75" hidden="false" customHeight="false" outlineLevel="0" collapsed="false">
      <c r="A150" s="374" t="s">
        <v>154</v>
      </c>
      <c r="B150" s="503" t="s">
        <v>26</v>
      </c>
      <c r="C150" s="506" t="n">
        <v>2294</v>
      </c>
      <c r="D150" s="507" t="n">
        <v>2837</v>
      </c>
      <c r="E150" s="507" t="n">
        <v>2957</v>
      </c>
      <c r="F150" s="18" t="n">
        <f aca="false">+[5]Loka!AC25</f>
        <v>0</v>
      </c>
      <c r="G150" s="164" t="n">
        <f aca="false">+[5]Loka!AD25</f>
        <v>2167</v>
      </c>
      <c r="H150" s="26" t="n">
        <f aca="false">G150/D150</f>
        <v>0.763835037010927</v>
      </c>
    </row>
    <row r="151" customFormat="false" ht="12.75" hidden="false" customHeight="false" outlineLevel="0" collapsed="false">
      <c r="A151" s="374"/>
      <c r="B151" s="503" t="s">
        <v>152</v>
      </c>
      <c r="C151" s="506" t="n">
        <v>508</v>
      </c>
      <c r="D151" s="507" t="n">
        <v>558</v>
      </c>
      <c r="E151" s="507" t="n">
        <v>568</v>
      </c>
      <c r="F151" s="18" t="n">
        <f aca="false">+[5]Loka!AC26</f>
        <v>0</v>
      </c>
      <c r="G151" s="164" t="n">
        <f aca="false">+[5]Loka!AD26</f>
        <v>383</v>
      </c>
      <c r="H151" s="26" t="n">
        <f aca="false">G151/D151</f>
        <v>0.686379928315412</v>
      </c>
    </row>
    <row r="152" customFormat="false" ht="12.75" hidden="false" customHeight="false" outlineLevel="0" collapsed="false">
      <c r="A152" s="374" t="s">
        <v>155</v>
      </c>
      <c r="B152" s="505" t="s">
        <v>156</v>
      </c>
      <c r="C152" s="506" t="n">
        <v>51</v>
      </c>
      <c r="D152" s="507" t="n">
        <v>70</v>
      </c>
      <c r="E152" s="507" t="n">
        <v>80</v>
      </c>
      <c r="F152" s="18" t="n">
        <f aca="false">+[5]Loka!AC27</f>
        <v>32</v>
      </c>
      <c r="G152" s="164" t="n">
        <f aca="false">+[5]Loka!AD27</f>
        <v>51</v>
      </c>
      <c r="H152" s="26" t="n">
        <f aca="false">G152/D152</f>
        <v>0.728571428571429</v>
      </c>
    </row>
    <row r="153" customFormat="false" ht="12.75" hidden="false" customHeight="false" outlineLevel="0" collapsed="false">
      <c r="A153" s="374"/>
      <c r="B153" s="505" t="s">
        <v>34</v>
      </c>
      <c r="C153" s="506" t="n">
        <v>51</v>
      </c>
      <c r="D153" s="507" t="n">
        <v>70</v>
      </c>
      <c r="E153" s="507" t="n">
        <v>80</v>
      </c>
      <c r="F153" s="18" t="n">
        <f aca="false">+[5]Loka!AC28</f>
        <v>30</v>
      </c>
      <c r="G153" s="164" t="n">
        <f aca="false">+[5]Loka!AD28</f>
        <v>57</v>
      </c>
      <c r="H153" s="26"/>
    </row>
    <row r="154" customFormat="false" ht="12.75" hidden="false" customHeight="false" outlineLevel="0" collapsed="false">
      <c r="A154" s="374" t="s">
        <v>157</v>
      </c>
      <c r="B154" s="505" t="s">
        <v>26</v>
      </c>
      <c r="C154" s="506" t="n">
        <v>28429</v>
      </c>
      <c r="D154" s="507" t="n">
        <v>28480</v>
      </c>
      <c r="E154" s="507" t="n">
        <v>32442</v>
      </c>
      <c r="F154" s="18" t="n">
        <f aca="false">+[5]Loka!AC29</f>
        <v>0</v>
      </c>
      <c r="G154" s="164" t="n">
        <f aca="false">+[5]Loka!AD29</f>
        <v>26897</v>
      </c>
      <c r="H154" s="26" t="n">
        <f aca="false">G154/D154</f>
        <v>0.944417134831461</v>
      </c>
    </row>
    <row r="155" customFormat="false" ht="12.75" hidden="false" customHeight="false" outlineLevel="0" collapsed="false">
      <c r="A155" s="374"/>
      <c r="B155" s="505" t="s">
        <v>152</v>
      </c>
      <c r="C155" s="506" t="n">
        <v>1804</v>
      </c>
      <c r="D155" s="507" t="n">
        <v>1890</v>
      </c>
      <c r="E155" s="507" t="n">
        <v>1950</v>
      </c>
      <c r="F155" s="18" t="n">
        <f aca="false">+[5]Loka!AC30</f>
        <v>0</v>
      </c>
      <c r="G155" s="164" t="n">
        <f aca="false">+[5]Loka!AD30</f>
        <v>1608</v>
      </c>
      <c r="H155" s="26" t="n">
        <f aca="false">G155/D155</f>
        <v>0.850793650793651</v>
      </c>
    </row>
    <row r="156" customFormat="false" ht="12.75" hidden="false" customHeight="false" outlineLevel="0" collapsed="false">
      <c r="A156" s="374" t="s">
        <v>158</v>
      </c>
      <c r="B156" s="503" t="s">
        <v>26</v>
      </c>
      <c r="C156" s="506" t="n">
        <v>48973</v>
      </c>
      <c r="D156" s="507" t="n">
        <v>49902</v>
      </c>
      <c r="E156" s="507" t="n">
        <v>51160</v>
      </c>
      <c r="F156" s="18" t="n">
        <f aca="false">+[5]Loka!AC31</f>
        <v>0</v>
      </c>
      <c r="G156" s="164" t="n">
        <f aca="false">+[5]Loka!AD31</f>
        <v>46582</v>
      </c>
      <c r="H156" s="26" t="n">
        <f aca="false">G156/D156</f>
        <v>0.933469600416817</v>
      </c>
    </row>
    <row r="157" customFormat="false" ht="12.75" hidden="false" customHeight="false" outlineLevel="0" collapsed="false">
      <c r="A157" s="374"/>
      <c r="B157" s="503" t="s">
        <v>152</v>
      </c>
      <c r="C157" s="506" t="n">
        <v>1451</v>
      </c>
      <c r="D157" s="507" t="n">
        <v>1700</v>
      </c>
      <c r="E157" s="507" t="n">
        <v>1600</v>
      </c>
      <c r="F157" s="18" t="n">
        <f aca="false">+[5]Loka!AC32</f>
        <v>0</v>
      </c>
      <c r="G157" s="164" t="n">
        <f aca="false">+[5]Loka!AD32</f>
        <v>1614</v>
      </c>
      <c r="H157" s="26" t="n">
        <f aca="false">G157/D157</f>
        <v>0.949411764705882</v>
      </c>
    </row>
    <row r="158" customFormat="false" ht="12.75" hidden="false" customHeight="false" outlineLevel="0" collapsed="false">
      <c r="A158" s="620" t="s">
        <v>159</v>
      </c>
      <c r="B158" s="621" t="s">
        <v>160</v>
      </c>
      <c r="C158" s="517" t="n">
        <v>12</v>
      </c>
      <c r="D158" s="518" t="n">
        <v>22</v>
      </c>
      <c r="E158" s="518" t="n">
        <v>22</v>
      </c>
      <c r="F158" s="18" t="n">
        <f aca="false">+[5]Loka!AA33</f>
        <v>25</v>
      </c>
      <c r="G158" s="164" t="n">
        <f aca="false">+[5]Loka!AB33</f>
        <v>25</v>
      </c>
      <c r="H158" s="347" t="n">
        <f aca="false">G158/D158</f>
        <v>1.13636363636364</v>
      </c>
    </row>
    <row r="159" customFormat="false" ht="12.75" hidden="false" customHeight="false" outlineLevel="0" collapsed="false">
      <c r="A159" s="154" t="s">
        <v>161</v>
      </c>
      <c r="B159" s="505" t="s">
        <v>162</v>
      </c>
      <c r="C159" s="517" t="n">
        <v>7</v>
      </c>
      <c r="D159" s="518" t="n">
        <v>7</v>
      </c>
      <c r="E159" s="518" t="n">
        <v>7</v>
      </c>
      <c r="F159" s="18" t="n">
        <f aca="false">+[5]Loka!AA34</f>
        <v>23</v>
      </c>
      <c r="G159" s="130" t="n">
        <f aca="false">+[5]Loka!AB34</f>
        <v>24</v>
      </c>
      <c r="H159" s="347" t="n">
        <f aca="false">G159/D159</f>
        <v>3.42857142857143</v>
      </c>
    </row>
    <row r="160" customFormat="false" ht="26.25" hidden="false" customHeight="false" outlineLevel="0" collapsed="false">
      <c r="A160" s="175" t="s">
        <v>163</v>
      </c>
      <c r="B160" s="519" t="s">
        <v>162</v>
      </c>
      <c r="C160" s="520" t="n">
        <v>5</v>
      </c>
      <c r="D160" s="521" t="n">
        <v>5</v>
      </c>
      <c r="E160" s="521" t="n">
        <v>5</v>
      </c>
      <c r="F160" s="40" t="n">
        <f aca="false">+[5]Loka!AA35</f>
        <v>5</v>
      </c>
      <c r="G160" s="172" t="n">
        <f aca="false">+[5]Loka!AB35</f>
        <v>14</v>
      </c>
      <c r="H160" s="470" t="n">
        <f aca="false">G160/D160</f>
        <v>2.8</v>
      </c>
    </row>
    <row r="161" customFormat="false" ht="12.75" hidden="false" customHeight="false" outlineLevel="0" collapsed="false">
      <c r="A161" s="252"/>
      <c r="B161" s="252"/>
      <c r="C161" s="422"/>
      <c r="D161" s="422"/>
      <c r="E161" s="422"/>
      <c r="F161" s="599"/>
      <c r="G161" s="84"/>
      <c r="H161" s="472"/>
    </row>
    <row r="162" customFormat="false" ht="13.5" hidden="false" customHeight="false" outlineLevel="0" collapsed="false">
      <c r="A162" s="139"/>
      <c r="B162" s="139"/>
      <c r="C162" s="141"/>
      <c r="D162" s="141"/>
      <c r="E162" s="141"/>
      <c r="F162" s="565"/>
      <c r="G162" s="622"/>
      <c r="H162" s="623"/>
    </row>
    <row r="163" customFormat="false" ht="13.5" hidden="false" customHeight="true" outlineLevel="0" collapsed="false">
      <c r="A163" s="103" t="s">
        <v>70</v>
      </c>
      <c r="B163" s="144"/>
      <c r="C163" s="5" t="s">
        <v>183</v>
      </c>
      <c r="D163" s="5"/>
      <c r="E163" s="6"/>
      <c r="F163" s="147"/>
      <c r="G163" s="147"/>
      <c r="H163" s="234"/>
    </row>
    <row r="164" customFormat="false" ht="36.75" hidden="false" customHeight="false" outlineLevel="0" collapsed="false">
      <c r="A164" s="235"/>
      <c r="B164" s="45" t="s">
        <v>4</v>
      </c>
      <c r="C164" s="150" t="n">
        <v>2009</v>
      </c>
      <c r="D164" s="151" t="s">
        <v>5</v>
      </c>
      <c r="E164" s="151" t="s">
        <v>184</v>
      </c>
      <c r="F164" s="463" t="s">
        <v>6</v>
      </c>
      <c r="G164" s="151" t="s">
        <v>7</v>
      </c>
      <c r="H164" s="153" t="s">
        <v>8</v>
      </c>
    </row>
    <row r="165" customFormat="false" ht="12.75" hidden="false" customHeight="false" outlineLevel="0" collapsed="false">
      <c r="A165" s="237" t="s">
        <v>71</v>
      </c>
      <c r="B165" s="52"/>
      <c r="C165" s="163"/>
      <c r="D165" s="164"/>
      <c r="E165" s="238"/>
      <c r="F165" s="238"/>
      <c r="G165" s="164"/>
      <c r="H165" s="592"/>
    </row>
    <row r="166" customFormat="false" ht="25.5" hidden="false" customHeight="false" outlineLevel="0" collapsed="false">
      <c r="A166" s="158" t="s">
        <v>108</v>
      </c>
      <c r="B166" s="52" t="s">
        <v>63</v>
      </c>
      <c r="C166" s="166" t="n">
        <v>8115</v>
      </c>
      <c r="D166" s="167" t="n">
        <v>9508</v>
      </c>
      <c r="E166" s="167" t="n">
        <v>9508</v>
      </c>
      <c r="F166" s="240" t="n">
        <f aca="false">+[4]Loka!AE4</f>
        <v>0</v>
      </c>
      <c r="G166" s="130" t="n">
        <f aca="false">+[4]Loka!AF4</f>
        <v>7472</v>
      </c>
      <c r="H166" s="26" t="n">
        <f aca="false">G166/D166</f>
        <v>0.785864535128313</v>
      </c>
    </row>
    <row r="167" customFormat="false" ht="25.5" hidden="false" customHeight="false" outlineLevel="0" collapsed="false">
      <c r="A167" s="158" t="s">
        <v>73</v>
      </c>
      <c r="B167" s="52" t="s">
        <v>74</v>
      </c>
      <c r="C167" s="166" t="n">
        <v>7550</v>
      </c>
      <c r="D167" s="167" t="n">
        <v>8913</v>
      </c>
      <c r="E167" s="167" t="n">
        <v>8913</v>
      </c>
      <c r="F167" s="240" t="n">
        <f aca="false">+[4]Loka!AE5</f>
        <v>7148</v>
      </c>
      <c r="G167" s="130" t="n">
        <f aca="false">+[4]Loka!AF5</f>
        <v>6986</v>
      </c>
      <c r="H167" s="26" t="n">
        <f aca="false">G167/D167</f>
        <v>0.783798945360709</v>
      </c>
    </row>
    <row r="168" customFormat="false" ht="25.5" hidden="false" customHeight="false" outlineLevel="0" collapsed="false">
      <c r="A168" s="158" t="s">
        <v>75</v>
      </c>
      <c r="B168" s="52" t="s">
        <v>63</v>
      </c>
      <c r="C168" s="166" t="n">
        <v>408</v>
      </c>
      <c r="D168" s="167" t="n">
        <v>433</v>
      </c>
      <c r="E168" s="167" t="n">
        <v>433</v>
      </c>
      <c r="F168" s="240" t="n">
        <f aca="false">+[4]Loka!AE6</f>
        <v>347</v>
      </c>
      <c r="G168" s="130" t="n">
        <f aca="false">+[4]Loka!AF6</f>
        <v>368</v>
      </c>
      <c r="H168" s="26" t="n">
        <f aca="false">G168/D168</f>
        <v>0.849884526558892</v>
      </c>
    </row>
    <row r="169" customFormat="false" ht="25.5" hidden="false" customHeight="false" outlineLevel="0" collapsed="false">
      <c r="A169" s="158" t="s">
        <v>76</v>
      </c>
      <c r="B169" s="52" t="s">
        <v>77</v>
      </c>
      <c r="C169" s="166" t="n">
        <v>474</v>
      </c>
      <c r="D169" s="167" t="n">
        <v>474</v>
      </c>
      <c r="E169" s="167" t="n">
        <v>474</v>
      </c>
      <c r="F169" s="240" t="n">
        <f aca="false">+[4]Loka!AE7</f>
        <v>473</v>
      </c>
      <c r="G169" s="130" t="n">
        <f aca="false">+[4]Loka!AF7</f>
        <v>418</v>
      </c>
      <c r="H169" s="26" t="n">
        <f aca="false">G169/D169</f>
        <v>0.881856540084388</v>
      </c>
    </row>
    <row r="170" customFormat="false" ht="25.5" hidden="false" customHeight="false" outlineLevel="0" collapsed="false">
      <c r="A170" s="158" t="s">
        <v>78</v>
      </c>
      <c r="B170" s="52" t="s">
        <v>63</v>
      </c>
      <c r="C170" s="166" t="n">
        <v>251</v>
      </c>
      <c r="D170" s="167" t="n">
        <v>210</v>
      </c>
      <c r="E170" s="167" t="n">
        <v>210</v>
      </c>
      <c r="F170" s="240" t="n">
        <f aca="false">+[4]Loka!AE8</f>
        <v>0</v>
      </c>
      <c r="G170" s="130" t="n">
        <f aca="false">+[4]Loka!AF8</f>
        <v>0</v>
      </c>
      <c r="H170" s="26" t="n">
        <f aca="false">G170/D170</f>
        <v>0</v>
      </c>
    </row>
    <row r="171" customFormat="false" ht="25.5" hidden="false" customHeight="false" outlineLevel="0" collapsed="false">
      <c r="A171" s="158" t="s">
        <v>79</v>
      </c>
      <c r="B171" s="52" t="s">
        <v>63</v>
      </c>
      <c r="C171" s="166" t="n">
        <v>1250</v>
      </c>
      <c r="D171" s="167" t="n">
        <v>1260</v>
      </c>
      <c r="E171" s="167" t="n">
        <v>1260</v>
      </c>
      <c r="F171" s="240" t="n">
        <f aca="false">+[4]Loka!AE9</f>
        <v>0</v>
      </c>
      <c r="G171" s="130" t="n">
        <f aca="false">+[4]Loka!AF9</f>
        <v>934</v>
      </c>
      <c r="H171" s="26" t="n">
        <f aca="false">G171/D171</f>
        <v>0.741269841269841</v>
      </c>
    </row>
    <row r="172" customFormat="false" ht="25.5" hidden="false" customHeight="false" outlineLevel="0" collapsed="false">
      <c r="A172" s="158" t="s">
        <v>80</v>
      </c>
      <c r="B172" s="52" t="s">
        <v>63</v>
      </c>
      <c r="C172" s="166" t="n">
        <v>374</v>
      </c>
      <c r="D172" s="167" t="n">
        <v>374</v>
      </c>
      <c r="E172" s="167" t="n">
        <v>374</v>
      </c>
      <c r="F172" s="240" t="n">
        <f aca="false">+[4]Loka!AE10</f>
        <v>0</v>
      </c>
      <c r="G172" s="130" t="n">
        <f aca="false">+[4]Loka!AF10</f>
        <v>0</v>
      </c>
      <c r="H172" s="26" t="n">
        <f aca="false">G172/D172</f>
        <v>0</v>
      </c>
    </row>
    <row r="173" customFormat="false" ht="25.5" hidden="false" customHeight="false" outlineLevel="0" collapsed="false">
      <c r="A173" s="158" t="s">
        <v>81</v>
      </c>
      <c r="B173" s="52" t="s">
        <v>63</v>
      </c>
      <c r="C173" s="166" t="n">
        <v>127</v>
      </c>
      <c r="D173" s="167" t="n">
        <v>127</v>
      </c>
      <c r="E173" s="167" t="n">
        <v>127</v>
      </c>
      <c r="F173" s="240" t="n">
        <f aca="false">+[4]Loka!AE11</f>
        <v>0</v>
      </c>
      <c r="G173" s="130" t="n">
        <f aca="false">+[4]Loka!AF11</f>
        <v>48</v>
      </c>
      <c r="H173" s="26" t="n">
        <f aca="false">G173/D173</f>
        <v>0.377952755905512</v>
      </c>
    </row>
    <row r="174" customFormat="false" ht="25.5" hidden="false" customHeight="false" outlineLevel="0" collapsed="false">
      <c r="A174" s="158" t="s">
        <v>82</v>
      </c>
      <c r="B174" s="52" t="s">
        <v>63</v>
      </c>
      <c r="C174" s="166" t="n">
        <v>306</v>
      </c>
      <c r="D174" s="167" t="n">
        <v>326</v>
      </c>
      <c r="E174" s="167" t="n">
        <v>326</v>
      </c>
      <c r="F174" s="240" t="n">
        <f aca="false">+[4]Loka!AE12</f>
        <v>0</v>
      </c>
      <c r="G174" s="130" t="n">
        <f aca="false">+[4]Loka!AF12</f>
        <v>302</v>
      </c>
      <c r="H174" s="26" t="n">
        <f aca="false">G174/D174</f>
        <v>0.92638036809816</v>
      </c>
    </row>
    <row r="175" customFormat="false" ht="12.75" hidden="false" customHeight="false" outlineLevel="0" collapsed="false">
      <c r="A175" s="165" t="s">
        <v>83</v>
      </c>
      <c r="B175" s="52" t="s">
        <v>63</v>
      </c>
      <c r="C175" s="166" t="n">
        <v>261</v>
      </c>
      <c r="D175" s="167" t="n">
        <v>295</v>
      </c>
      <c r="E175" s="167" t="n">
        <v>295</v>
      </c>
      <c r="F175" s="240" t="n">
        <f aca="false">+[4]Loka!AE13</f>
        <v>0</v>
      </c>
      <c r="G175" s="130" t="n">
        <f aca="false">+[4]Loka!AF13</f>
        <v>0</v>
      </c>
      <c r="H175" s="26" t="n">
        <f aca="false">G175/D175</f>
        <v>0</v>
      </c>
    </row>
    <row r="176" customFormat="false" ht="25.5" hidden="false" customHeight="false" outlineLevel="0" collapsed="false">
      <c r="A176" s="154" t="s">
        <v>84</v>
      </c>
      <c r="B176" s="52"/>
      <c r="C176" s="166"/>
      <c r="D176" s="167"/>
      <c r="E176" s="528"/>
      <c r="F176" s="241"/>
      <c r="G176" s="130"/>
      <c r="H176" s="131"/>
    </row>
    <row r="177" customFormat="false" ht="25.5" hidden="false" customHeight="false" outlineLevel="0" collapsed="false">
      <c r="A177" s="165" t="s">
        <v>109</v>
      </c>
      <c r="B177" s="52"/>
      <c r="C177" s="166" t="n">
        <v>6496</v>
      </c>
      <c r="D177" s="167" t="n">
        <v>7829</v>
      </c>
      <c r="E177" s="167" t="n">
        <v>7829</v>
      </c>
      <c r="F177" s="240" t="n">
        <f aca="false">+[4]Loka!AE15</f>
        <v>0</v>
      </c>
      <c r="G177" s="130" t="n">
        <f aca="false">+[4]Loka!AF15</f>
        <v>5981</v>
      </c>
      <c r="H177" s="26" t="n">
        <f aca="false">G177/D177</f>
        <v>0.763954528036786</v>
      </c>
    </row>
    <row r="178" customFormat="false" ht="25.5" hidden="false" customHeight="false" outlineLevel="0" collapsed="false">
      <c r="A178" s="158" t="s">
        <v>73</v>
      </c>
      <c r="B178" s="52"/>
      <c r="C178" s="166" t="n">
        <v>2015</v>
      </c>
      <c r="D178" s="167" t="n">
        <v>2390</v>
      </c>
      <c r="E178" s="167" t="n">
        <v>2390</v>
      </c>
      <c r="F178" s="240" t="n">
        <f aca="false">+[4]Loka!AE16</f>
        <v>1913</v>
      </c>
      <c r="G178" s="130" t="n">
        <f aca="false">+[4]Loka!AF16</f>
        <v>1870</v>
      </c>
      <c r="H178" s="26" t="n">
        <f aca="false">G178/D178</f>
        <v>0.782426778242678</v>
      </c>
    </row>
    <row r="179" customFormat="false" ht="25.5" hidden="false" customHeight="false" outlineLevel="0" collapsed="false">
      <c r="A179" s="158" t="s">
        <v>75</v>
      </c>
      <c r="B179" s="52" t="s">
        <v>63</v>
      </c>
      <c r="C179" s="166" t="n">
        <v>0</v>
      </c>
      <c r="D179" s="167" t="n">
        <v>0</v>
      </c>
      <c r="E179" s="167" t="n">
        <v>0</v>
      </c>
      <c r="F179" s="240" t="n">
        <f aca="false">+[4]Loka!AE17</f>
        <v>0</v>
      </c>
      <c r="G179" s="130" t="n">
        <f aca="false">+[4]Loka!AF17</f>
        <v>0</v>
      </c>
      <c r="H179" s="243"/>
    </row>
    <row r="180" customFormat="false" ht="25.5" hidden="false" customHeight="false" outlineLevel="0" collapsed="false">
      <c r="A180" s="158" t="s">
        <v>78</v>
      </c>
      <c r="B180" s="52" t="s">
        <v>63</v>
      </c>
      <c r="C180" s="166" t="n">
        <v>59</v>
      </c>
      <c r="D180" s="167" t="n">
        <v>59</v>
      </c>
      <c r="E180" s="167" t="n">
        <v>59</v>
      </c>
      <c r="F180" s="240" t="n">
        <f aca="false">+[4]Loka!AE18</f>
        <v>0</v>
      </c>
      <c r="G180" s="130" t="n">
        <f aca="false">+[4]Loka!AF18</f>
        <v>0</v>
      </c>
      <c r="H180" s="26" t="n">
        <f aca="false">G180/D180</f>
        <v>0</v>
      </c>
    </row>
    <row r="181" customFormat="false" ht="25.5" hidden="false" customHeight="false" outlineLevel="0" collapsed="false">
      <c r="A181" s="158" t="s">
        <v>79</v>
      </c>
      <c r="B181" s="52" t="s">
        <v>63</v>
      </c>
      <c r="C181" s="166" t="n">
        <v>343</v>
      </c>
      <c r="D181" s="167" t="n">
        <v>362</v>
      </c>
      <c r="E181" s="167" t="n">
        <v>362</v>
      </c>
      <c r="F181" s="240" t="n">
        <f aca="false">+[4]Loka!AE19</f>
        <v>0</v>
      </c>
      <c r="G181" s="130" t="n">
        <f aca="false">+[4]Loka!AF19</f>
        <v>251</v>
      </c>
      <c r="H181" s="26" t="n">
        <f aca="false">G181/D181</f>
        <v>0.693370165745856</v>
      </c>
    </row>
    <row r="182" customFormat="false" ht="25.5" hidden="false" customHeight="false" outlineLevel="0" collapsed="false">
      <c r="A182" s="158" t="s">
        <v>80</v>
      </c>
      <c r="B182" s="52" t="s">
        <v>63</v>
      </c>
      <c r="C182" s="166" t="n">
        <v>100</v>
      </c>
      <c r="D182" s="167" t="n">
        <v>100</v>
      </c>
      <c r="E182" s="167" t="n">
        <v>100</v>
      </c>
      <c r="F182" s="240" t="n">
        <f aca="false">+[4]Loka!AE20</f>
        <v>0</v>
      </c>
      <c r="G182" s="130" t="n">
        <f aca="false">+[4]Loka!AF20</f>
        <v>0</v>
      </c>
      <c r="H182" s="246"/>
    </row>
    <row r="183" customFormat="false" ht="25.5" hidden="false" customHeight="false" outlineLevel="0" collapsed="false">
      <c r="A183" s="158" t="s">
        <v>81</v>
      </c>
      <c r="B183" s="52" t="s">
        <v>63</v>
      </c>
      <c r="C183" s="166" t="n">
        <v>32</v>
      </c>
      <c r="D183" s="167" t="n">
        <v>32</v>
      </c>
      <c r="E183" s="167" t="n">
        <v>32</v>
      </c>
      <c r="F183" s="240" t="n">
        <f aca="false">+[4]Loka!AE21</f>
        <v>0</v>
      </c>
      <c r="G183" s="130" t="n">
        <f aca="false">+[4]Loka!AF21</f>
        <v>15</v>
      </c>
      <c r="H183" s="26" t="n">
        <f aca="false">G183/D183</f>
        <v>0.46875</v>
      </c>
    </row>
    <row r="184" customFormat="false" ht="12.75" hidden="false" customHeight="false" outlineLevel="0" collapsed="false">
      <c r="A184" s="165" t="s">
        <v>83</v>
      </c>
      <c r="B184" s="52"/>
      <c r="C184" s="166" t="n">
        <v>65</v>
      </c>
      <c r="D184" s="167" t="n">
        <v>65</v>
      </c>
      <c r="E184" s="167" t="n">
        <v>65</v>
      </c>
      <c r="F184" s="240" t="n">
        <f aca="false">+[4]Loka!AE22</f>
        <v>0</v>
      </c>
      <c r="G184" s="130" t="n">
        <f aca="false">+[4]Loka!AF22</f>
        <v>0</v>
      </c>
      <c r="H184" s="131"/>
    </row>
    <row r="185" customFormat="false" ht="51.75" hidden="false" customHeight="false" outlineLevel="0" collapsed="false">
      <c r="A185" s="529" t="s">
        <v>86</v>
      </c>
      <c r="B185" s="70"/>
      <c r="C185" s="597" t="n">
        <v>2194</v>
      </c>
      <c r="D185" s="595" t="n">
        <v>2400</v>
      </c>
      <c r="E185" s="595" t="n">
        <v>2400</v>
      </c>
      <c r="F185" s="250" t="n">
        <f aca="false">+[4]Loka!AE23</f>
        <v>1752</v>
      </c>
      <c r="G185" s="135" t="n">
        <f aca="false">+[4]Loka!AF23</f>
        <v>1910</v>
      </c>
      <c r="H185" s="177" t="n">
        <f aca="false">G185/D185</f>
        <v>0.795833333333333</v>
      </c>
    </row>
    <row r="186" customFormat="false" ht="36.75" hidden="false" customHeight="false" outlineLevel="0" collapsed="false">
      <c r="A186" s="103" t="s">
        <v>70</v>
      </c>
      <c r="B186" s="624" t="s">
        <v>4</v>
      </c>
      <c r="C186" s="625" t="n">
        <v>2009</v>
      </c>
      <c r="D186" s="151" t="s">
        <v>5</v>
      </c>
      <c r="E186" s="616" t="s">
        <v>184</v>
      </c>
      <c r="F186" s="463" t="s">
        <v>6</v>
      </c>
      <c r="G186" s="151" t="s">
        <v>7</v>
      </c>
      <c r="H186" s="153" t="s">
        <v>8</v>
      </c>
    </row>
    <row r="187" customFormat="false" ht="12.75" hidden="false" customHeight="false" outlineLevel="0" collapsed="false">
      <c r="A187" s="533" t="s">
        <v>87</v>
      </c>
      <c r="B187" s="316"/>
      <c r="C187" s="626"/>
      <c r="D187" s="627"/>
      <c r="E187" s="628"/>
      <c r="F187" s="629"/>
      <c r="G187" s="164"/>
      <c r="H187" s="592"/>
    </row>
    <row r="188" customFormat="false" ht="25.5" hidden="false" customHeight="false" outlineLevel="0" collapsed="false">
      <c r="A188" s="169" t="s">
        <v>88</v>
      </c>
      <c r="B188" s="52"/>
      <c r="C188" s="630" t="n">
        <v>2022</v>
      </c>
      <c r="D188" s="167" t="n">
        <v>2074</v>
      </c>
      <c r="E188" s="167" t="n">
        <v>2074</v>
      </c>
      <c r="F188" s="240" t="n">
        <f aca="false">+[4]Loka!AE25</f>
        <v>0</v>
      </c>
      <c r="G188" s="130" t="n">
        <f aca="false">+[4]Loka!AF25</f>
        <v>2273</v>
      </c>
      <c r="H188" s="26" t="n">
        <f aca="false">G188/D188</f>
        <v>1.09594985535198</v>
      </c>
    </row>
    <row r="189" customFormat="false" ht="12.75" hidden="false" customHeight="false" outlineLevel="0" collapsed="false">
      <c r="A189" s="169" t="s">
        <v>89</v>
      </c>
      <c r="B189" s="52"/>
      <c r="C189" s="630" t="n">
        <v>43</v>
      </c>
      <c r="D189" s="167" t="n">
        <v>46</v>
      </c>
      <c r="E189" s="167" t="n">
        <v>46</v>
      </c>
      <c r="F189" s="240" t="n">
        <f aca="false">+[4]Loka!AE26</f>
        <v>0</v>
      </c>
      <c r="G189" s="130" t="n">
        <f aca="false">+[4]Loka!AF26</f>
        <v>72</v>
      </c>
      <c r="H189" s="26" t="n">
        <f aca="false">G189/D189</f>
        <v>1.56521739130435</v>
      </c>
    </row>
    <row r="190" customFormat="false" ht="25.5" hidden="false" customHeight="false" outlineLevel="0" collapsed="false">
      <c r="A190" s="170" t="s">
        <v>90</v>
      </c>
      <c r="B190" s="52"/>
      <c r="C190" s="630" t="n">
        <v>445</v>
      </c>
      <c r="D190" s="167" t="n">
        <v>450</v>
      </c>
      <c r="E190" s="167" t="n">
        <v>450</v>
      </c>
      <c r="F190" s="240" t="n">
        <f aca="false">+[4]Loka!AE27</f>
        <v>0</v>
      </c>
      <c r="G190" s="130" t="n">
        <f aca="false">+[4]Loka!AF27</f>
        <v>330</v>
      </c>
      <c r="H190" s="577" t="n">
        <f aca="false">G190/D190</f>
        <v>0.733333333333333</v>
      </c>
    </row>
    <row r="191" customFormat="false" ht="25.5" hidden="false" customHeight="false" outlineLevel="0" collapsed="false">
      <c r="A191" s="171" t="s">
        <v>91</v>
      </c>
      <c r="B191" s="52"/>
      <c r="C191" s="630" t="n">
        <v>45</v>
      </c>
      <c r="D191" s="167" t="n">
        <v>45</v>
      </c>
      <c r="E191" s="167" t="n">
        <v>45</v>
      </c>
      <c r="F191" s="240" t="n">
        <f aca="false">+[4]Loka!AE28</f>
        <v>0</v>
      </c>
      <c r="G191" s="130" t="n">
        <f aca="false">+[4]Loka!AF28</f>
        <v>71</v>
      </c>
      <c r="H191" s="577" t="n">
        <f aca="false">G191/D191</f>
        <v>1.57777777777778</v>
      </c>
    </row>
    <row r="192" customFormat="false" ht="38.25" hidden="false" customHeight="false" outlineLevel="0" collapsed="false">
      <c r="A192" s="171" t="s">
        <v>92</v>
      </c>
      <c r="B192" s="52"/>
      <c r="C192" s="630" t="n">
        <v>256</v>
      </c>
      <c r="D192" s="167" t="n">
        <v>258</v>
      </c>
      <c r="E192" s="167" t="n">
        <v>258</v>
      </c>
      <c r="F192" s="240" t="n">
        <f aca="false">+[4]Loka!AE29</f>
        <v>0</v>
      </c>
      <c r="G192" s="130" t="n">
        <f aca="false">+[4]Loka!AF29</f>
        <v>171</v>
      </c>
      <c r="H192" s="577" t="n">
        <f aca="false">G192/D192</f>
        <v>0.662790697674419</v>
      </c>
    </row>
    <row r="193" customFormat="false" ht="12.75" hidden="false" customHeight="false" outlineLevel="0" collapsed="false">
      <c r="A193" s="170" t="s">
        <v>93</v>
      </c>
      <c r="B193" s="52"/>
      <c r="C193" s="630" t="n">
        <v>179</v>
      </c>
      <c r="D193" s="167" t="n">
        <v>187</v>
      </c>
      <c r="E193" s="167" t="n">
        <v>187</v>
      </c>
      <c r="F193" s="240" t="n">
        <f aca="false">+[4]Loka!AE30</f>
        <v>0</v>
      </c>
      <c r="G193" s="130" t="n">
        <f aca="false">+[4]Loka!AF30</f>
        <v>241</v>
      </c>
      <c r="H193" s="577" t="n">
        <f aca="false">G193/D193</f>
        <v>1.28877005347594</v>
      </c>
    </row>
    <row r="194" customFormat="false" ht="12.75" hidden="false" customHeight="false" outlineLevel="0" collapsed="false">
      <c r="A194" s="170"/>
      <c r="B194" s="52"/>
      <c r="C194" s="631"/>
      <c r="D194" s="242"/>
      <c r="E194" s="632"/>
      <c r="F194" s="240"/>
      <c r="G194" s="130"/>
      <c r="H194" s="26"/>
    </row>
    <row r="195" customFormat="false" ht="12.75" hidden="false" customHeight="false" outlineLevel="0" collapsed="false">
      <c r="A195" s="334"/>
      <c r="B195" s="437" t="s">
        <v>4</v>
      </c>
      <c r="C195" s="631"/>
      <c r="D195" s="242"/>
      <c r="E195" s="242"/>
      <c r="F195" s="130"/>
      <c r="G195" s="130"/>
      <c r="H195" s="131"/>
    </row>
    <row r="196" customFormat="false" ht="25.5" hidden="false" customHeight="false" outlineLevel="0" collapsed="false">
      <c r="A196" s="154" t="s">
        <v>94</v>
      </c>
      <c r="B196" s="52"/>
      <c r="C196" s="630"/>
      <c r="D196" s="167"/>
      <c r="E196" s="167"/>
      <c r="F196" s="130"/>
      <c r="G196" s="130"/>
      <c r="H196" s="131"/>
    </row>
    <row r="197" customFormat="false" ht="12.75" hidden="false" customHeight="false" outlineLevel="0" collapsed="false">
      <c r="A197" s="158" t="s">
        <v>95</v>
      </c>
      <c r="B197" s="52"/>
      <c r="C197" s="630" t="n">
        <v>98</v>
      </c>
      <c r="D197" s="167" t="n">
        <v>84</v>
      </c>
      <c r="E197" s="167" t="n">
        <v>84</v>
      </c>
      <c r="F197" s="240" t="n">
        <f aca="false">+[4]Loka!AE32</f>
        <v>0</v>
      </c>
      <c r="G197" s="130" t="n">
        <f aca="false">+[4]Loka!AF32</f>
        <v>134</v>
      </c>
      <c r="H197" s="577" t="n">
        <f aca="false">G197/D197</f>
        <v>1.5952380952381</v>
      </c>
    </row>
    <row r="198" customFormat="false" ht="38.25" hidden="false" customHeight="false" outlineLevel="0" collapsed="false">
      <c r="A198" s="158" t="s">
        <v>96</v>
      </c>
      <c r="B198" s="52"/>
      <c r="C198" s="630" t="n">
        <v>183</v>
      </c>
      <c r="D198" s="167" t="n">
        <v>173</v>
      </c>
      <c r="E198" s="167" t="n">
        <v>173</v>
      </c>
      <c r="F198" s="240" t="n">
        <f aca="false">+[4]Loka!AE33</f>
        <v>0</v>
      </c>
      <c r="G198" s="130" t="n">
        <f aca="false">+[4]Loka!AF33</f>
        <v>159</v>
      </c>
      <c r="H198" s="577" t="n">
        <f aca="false">G198/D198</f>
        <v>0.919075144508671</v>
      </c>
    </row>
    <row r="199" customFormat="false" ht="25.5" hidden="false" customHeight="false" outlineLevel="0" collapsed="false">
      <c r="A199" s="158" t="s">
        <v>97</v>
      </c>
      <c r="B199" s="52"/>
      <c r="C199" s="630" t="n">
        <v>33</v>
      </c>
      <c r="D199" s="167" t="n">
        <v>40</v>
      </c>
      <c r="E199" s="167" t="n">
        <v>40</v>
      </c>
      <c r="F199" s="240" t="n">
        <f aca="false">+[4]Loka!AE34</f>
        <v>0</v>
      </c>
      <c r="G199" s="130" t="n">
        <f aca="false">+[4]Loka!AF34</f>
        <v>23</v>
      </c>
      <c r="H199" s="577" t="n">
        <f aca="false">G199/D199</f>
        <v>0.575</v>
      </c>
    </row>
    <row r="200" customFormat="false" ht="25.5" hidden="false" customHeight="false" outlineLevel="0" collapsed="false">
      <c r="A200" s="158" t="s">
        <v>98</v>
      </c>
      <c r="B200" s="52"/>
      <c r="C200" s="630" t="n">
        <v>129</v>
      </c>
      <c r="D200" s="167" t="n">
        <v>146</v>
      </c>
      <c r="E200" s="167" t="n">
        <v>146</v>
      </c>
      <c r="F200" s="240" t="n">
        <f aca="false">+[4]Loka!AE35</f>
        <v>0</v>
      </c>
      <c r="G200" s="130" t="n">
        <f aca="false">+[4]Loka!AF35</f>
        <v>129</v>
      </c>
      <c r="H200" s="577" t="n">
        <f aca="false">G200/D200</f>
        <v>0.883561643835616</v>
      </c>
    </row>
    <row r="201" customFormat="false" ht="63.75" hidden="false" customHeight="false" outlineLevel="0" collapsed="false">
      <c r="A201" s="154" t="s">
        <v>99</v>
      </c>
      <c r="B201" s="52"/>
      <c r="C201" s="630"/>
      <c r="D201" s="167"/>
      <c r="E201" s="167"/>
      <c r="F201" s="240"/>
      <c r="G201" s="130"/>
      <c r="H201" s="577"/>
    </row>
    <row r="202" customFormat="false" ht="12.75" hidden="false" customHeight="false" outlineLevel="0" collapsed="false">
      <c r="A202" s="158" t="s">
        <v>100</v>
      </c>
      <c r="B202" s="52" t="s">
        <v>101</v>
      </c>
      <c r="C202" s="630" t="n">
        <v>3136</v>
      </c>
      <c r="D202" s="167" t="n">
        <v>3136</v>
      </c>
      <c r="E202" s="167" t="n">
        <v>3136</v>
      </c>
      <c r="F202" s="240" t="n">
        <f aca="false">+[4]Loka!AE37</f>
        <v>2814</v>
      </c>
      <c r="G202" s="130" t="n">
        <f aca="false">+[4]Loka!AF37</f>
        <v>2784</v>
      </c>
      <c r="H202" s="577" t="n">
        <f aca="false">G202/D202</f>
        <v>0.887755102040816</v>
      </c>
    </row>
    <row r="203" customFormat="false" ht="12.75" hidden="false" customHeight="false" outlineLevel="0" collapsed="false">
      <c r="A203" s="158" t="s">
        <v>102</v>
      </c>
      <c r="B203" s="52" t="s">
        <v>103</v>
      </c>
      <c r="C203" s="630" t="n">
        <v>25052</v>
      </c>
      <c r="D203" s="167" t="n">
        <v>25052</v>
      </c>
      <c r="E203" s="167" t="n">
        <v>25052</v>
      </c>
      <c r="F203" s="240" t="n">
        <f aca="false">+[4]Loka!AE38</f>
        <v>19865</v>
      </c>
      <c r="G203" s="130" t="n">
        <f aca="false">+[4]Loka!AF38</f>
        <v>20060</v>
      </c>
      <c r="H203" s="577" t="n">
        <f aca="false">G203/D203</f>
        <v>0.800734472297621</v>
      </c>
    </row>
    <row r="204" customFormat="false" ht="64.5" hidden="false" customHeight="false" outlineLevel="0" collapsed="false">
      <c r="A204" s="175" t="s">
        <v>104</v>
      </c>
      <c r="B204" s="70" t="s">
        <v>63</v>
      </c>
      <c r="C204" s="633" t="n">
        <v>1402</v>
      </c>
      <c r="D204" s="595" t="n">
        <v>1531</v>
      </c>
      <c r="E204" s="595" t="n">
        <v>1531</v>
      </c>
      <c r="F204" s="250" t="n">
        <f aca="false">+[4]Loka!AE39</f>
        <v>1203</v>
      </c>
      <c r="G204" s="135" t="n">
        <f aca="false">+[4]Loka!AF39</f>
        <v>1143</v>
      </c>
      <c r="H204" s="177" t="n">
        <f aca="false">G204/D204</f>
        <v>0.746570868713259</v>
      </c>
    </row>
    <row r="205" customFormat="false" ht="12.75" hidden="false" customHeight="false" outlineLevel="0" collapsed="false">
      <c r="A205" s="421"/>
      <c r="B205" s="81"/>
      <c r="C205" s="634"/>
      <c r="D205" s="634"/>
      <c r="E205" s="634"/>
      <c r="F205" s="599"/>
      <c r="G205" s="422"/>
      <c r="H205" s="635"/>
    </row>
    <row r="206" customFormat="false" ht="13.5" hidden="false" customHeight="false" outlineLevel="0" collapsed="false"/>
    <row r="207" customFormat="false" ht="26.25" hidden="false" customHeight="true" outlineLevel="0" collapsed="false">
      <c r="A207" s="392" t="s">
        <v>164</v>
      </c>
      <c r="B207" s="423"/>
      <c r="C207" s="5" t="s">
        <v>187</v>
      </c>
      <c r="D207" s="5"/>
      <c r="E207" s="6"/>
      <c r="F207" s="147"/>
      <c r="G207" s="424"/>
      <c r="H207" s="234"/>
    </row>
    <row r="208" customFormat="false" ht="36.75" hidden="false" customHeight="false" outlineLevel="0" collapsed="false">
      <c r="A208" s="345"/>
      <c r="B208" s="425" t="s">
        <v>4</v>
      </c>
      <c r="C208" s="150" t="n">
        <v>2009</v>
      </c>
      <c r="D208" s="151" t="s">
        <v>5</v>
      </c>
      <c r="E208" s="616" t="s">
        <v>184</v>
      </c>
      <c r="F208" s="152" t="s">
        <v>6</v>
      </c>
      <c r="G208" s="151" t="s">
        <v>7</v>
      </c>
      <c r="H208" s="153" t="s">
        <v>8</v>
      </c>
    </row>
    <row r="209" customFormat="false" ht="12.75" hidden="false" customHeight="false" outlineLevel="0" collapsed="false">
      <c r="A209" s="129"/>
      <c r="B209" s="59"/>
      <c r="C209" s="636"/>
      <c r="D209" s="637"/>
      <c r="E209" s="239"/>
      <c r="F209" s="637"/>
      <c r="G209" s="638"/>
      <c r="H209" s="639"/>
    </row>
    <row r="210" customFormat="false" ht="12.75" hidden="false" customHeight="false" outlineLevel="0" collapsed="false">
      <c r="A210" s="129"/>
      <c r="B210" s="59" t="s">
        <v>166</v>
      </c>
      <c r="C210" s="160" t="n">
        <v>9720</v>
      </c>
      <c r="D210" s="130" t="n">
        <v>10200</v>
      </c>
      <c r="E210" s="130" t="n">
        <v>10300</v>
      </c>
      <c r="F210" s="18" t="n">
        <f aca="false">+[6]Loka!G4</f>
        <v>3207</v>
      </c>
      <c r="G210" s="127" t="n">
        <f aca="false">+[6]Loka!H4</f>
        <v>10959</v>
      </c>
      <c r="H210" s="26" t="n">
        <v>0.743529411764706</v>
      </c>
    </row>
    <row r="211" customFormat="false" ht="12.75" hidden="false" customHeight="false" outlineLevel="0" collapsed="false">
      <c r="A211" s="129"/>
      <c r="B211" s="59" t="s">
        <v>167</v>
      </c>
      <c r="C211" s="160" t="n">
        <v>27622</v>
      </c>
      <c r="D211" s="130" t="n">
        <v>29000</v>
      </c>
      <c r="E211" s="130" t="n">
        <v>30000</v>
      </c>
      <c r="F211" s="18" t="n">
        <f aca="false">+[6]Loka!G5</f>
        <v>22578</v>
      </c>
      <c r="G211" s="127" t="n">
        <f aca="false">+[6]Loka!H5</f>
        <v>23300</v>
      </c>
      <c r="H211" s="26" t="n">
        <v>0.554310344827586</v>
      </c>
    </row>
    <row r="212" customFormat="false" ht="13.5" hidden="false" customHeight="false" outlineLevel="0" collapsed="false">
      <c r="A212" s="132"/>
      <c r="B212" s="231" t="s">
        <v>168</v>
      </c>
      <c r="C212" s="134" t="n">
        <v>27088</v>
      </c>
      <c r="D212" s="135" t="n">
        <v>28500</v>
      </c>
      <c r="E212" s="135" t="n">
        <v>28000</v>
      </c>
      <c r="F212" s="40" t="n">
        <f aca="false">+[6]Loka!G6</f>
        <v>16303</v>
      </c>
      <c r="G212" s="136" t="n">
        <f aca="false">+[6]Loka!H6</f>
        <v>17316</v>
      </c>
      <c r="H212" s="233" t="n">
        <v>0.428877192982456</v>
      </c>
    </row>
    <row r="213" customFormat="false" ht="12.75" hidden="false" customHeight="false" outlineLevel="0" collapsed="false">
      <c r="A213" s="428"/>
      <c r="B213" s="252"/>
      <c r="C213" s="422"/>
      <c r="D213" s="422"/>
      <c r="E213" s="422"/>
      <c r="F213" s="252"/>
      <c r="G213" s="84"/>
      <c r="H213" s="252"/>
    </row>
    <row r="214" customFormat="false" ht="12.75" hidden="false" customHeight="false" outlineLevel="0" collapsed="false">
      <c r="A214" s="428"/>
      <c r="B214" s="252"/>
      <c r="C214" s="422"/>
      <c r="D214" s="422"/>
      <c r="E214" s="422"/>
      <c r="F214" s="252"/>
      <c r="G214" s="84"/>
      <c r="H214" s="252"/>
    </row>
    <row r="215" customFormat="false" ht="13.5" hidden="false" customHeight="false" outlineLevel="0" collapsed="false"/>
    <row r="216" customFormat="false" ht="26.25" hidden="false" customHeight="true" outlineLevel="0" collapsed="false">
      <c r="A216" s="392" t="s">
        <v>169</v>
      </c>
      <c r="B216" s="429"/>
      <c r="C216" s="5" t="s">
        <v>187</v>
      </c>
      <c r="D216" s="5"/>
      <c r="E216" s="6"/>
      <c r="F216" s="147"/>
      <c r="G216" s="424"/>
      <c r="H216" s="234"/>
    </row>
    <row r="217" customFormat="false" ht="36.75" hidden="false" customHeight="false" outlineLevel="0" collapsed="false">
      <c r="A217" s="348"/>
      <c r="B217" s="430" t="s">
        <v>4</v>
      </c>
      <c r="C217" s="150" t="n">
        <v>2009</v>
      </c>
      <c r="D217" s="151" t="s">
        <v>5</v>
      </c>
      <c r="E217" s="151" t="s">
        <v>184</v>
      </c>
      <c r="F217" s="152" t="s">
        <v>6</v>
      </c>
      <c r="G217" s="151" t="s">
        <v>7</v>
      </c>
      <c r="H217" s="153" t="s">
        <v>8</v>
      </c>
    </row>
    <row r="218" customFormat="false" ht="12.75" hidden="false" customHeight="false" outlineLevel="0" collapsed="false">
      <c r="A218" s="640" t="s">
        <v>170</v>
      </c>
      <c r="B218" s="432" t="s">
        <v>171</v>
      </c>
      <c r="C218" s="163" t="n">
        <v>6100</v>
      </c>
      <c r="D218" s="164" t="n">
        <v>6100</v>
      </c>
      <c r="E218" s="164" t="n">
        <v>6100</v>
      </c>
      <c r="F218" s="641" t="n">
        <v>2677</v>
      </c>
      <c r="G218" s="206" t="n">
        <v>2679</v>
      </c>
      <c r="H218" s="125" t="n">
        <v>0.439180327868852</v>
      </c>
    </row>
    <row r="219" s="594" customFormat="true" ht="25.5" hidden="false" customHeight="false" outlineLevel="0" collapsed="false">
      <c r="A219" s="642" t="s">
        <v>172</v>
      </c>
      <c r="B219" s="643" t="s">
        <v>173</v>
      </c>
      <c r="C219" s="159" t="n">
        <v>2605</v>
      </c>
      <c r="D219" s="644" t="n">
        <v>2600</v>
      </c>
      <c r="E219" s="644" t="n">
        <v>2600</v>
      </c>
      <c r="F219" s="645" t="n">
        <v>0</v>
      </c>
      <c r="G219" s="646" t="n">
        <v>372</v>
      </c>
      <c r="H219" s="647"/>
    </row>
    <row r="220" s="594" customFormat="true" ht="25.5" hidden="false" customHeight="false" outlineLevel="0" collapsed="false">
      <c r="A220" s="642" t="s">
        <v>172</v>
      </c>
      <c r="B220" s="643" t="s">
        <v>174</v>
      </c>
      <c r="C220" s="159" t="n">
        <v>4452</v>
      </c>
      <c r="D220" s="644" t="n">
        <v>4000</v>
      </c>
      <c r="E220" s="644" t="n">
        <v>5000</v>
      </c>
      <c r="F220" s="645" t="n">
        <v>0</v>
      </c>
      <c r="G220" s="646" t="n">
        <v>700</v>
      </c>
      <c r="H220" s="647"/>
    </row>
    <row r="221" customFormat="false" ht="12.75" hidden="false" customHeight="false" outlineLevel="0" collapsed="false">
      <c r="A221" s="129" t="s">
        <v>175</v>
      </c>
      <c r="B221" s="115" t="s">
        <v>176</v>
      </c>
      <c r="C221" s="160" t="n">
        <v>1300</v>
      </c>
      <c r="D221" s="130" t="n">
        <v>1300</v>
      </c>
      <c r="E221" s="130" t="n">
        <v>1300</v>
      </c>
      <c r="F221" s="18" t="n">
        <v>0</v>
      </c>
      <c r="G221" s="127" t="n">
        <v>683</v>
      </c>
      <c r="H221" s="26" t="n">
        <v>0.525384615384615</v>
      </c>
    </row>
    <row r="222" customFormat="false" ht="13.5" hidden="false" customHeight="false" outlineLevel="0" collapsed="false">
      <c r="A222" s="132" t="s">
        <v>177</v>
      </c>
      <c r="B222" s="133" t="s">
        <v>178</v>
      </c>
      <c r="C222" s="134" t="n">
        <v>25000</v>
      </c>
      <c r="D222" s="135" t="n">
        <v>25000</v>
      </c>
      <c r="E222" s="135" t="n">
        <v>25000</v>
      </c>
      <c r="F222" s="40" t="n">
        <v>0</v>
      </c>
      <c r="G222" s="136" t="n">
        <v>7550</v>
      </c>
      <c r="H222" s="233" t="n">
        <v>0.302</v>
      </c>
    </row>
  </sheetData>
  <mergeCells count="8">
    <mergeCell ref="C3:D3"/>
    <mergeCell ref="C42:D42"/>
    <mergeCell ref="A100:B100"/>
    <mergeCell ref="C100:D100"/>
    <mergeCell ref="C115:D115"/>
    <mergeCell ref="C163:D163"/>
    <mergeCell ref="C207:D207"/>
    <mergeCell ref="C216:D21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46:31Z</dcterms:created>
  <dc:creator>mjarhio</dc:creator>
  <dc:description/>
  <dc:language>en-US</dc:language>
  <cp:lastModifiedBy>mjarhio</cp:lastModifiedBy>
  <cp:lastPrinted>2010-12-02T07:19:07Z</cp:lastPrinted>
  <dcterms:modified xsi:type="dcterms:W3CDTF">2010-12-02T07:19:57Z</dcterms:modified>
  <cp:revision>0</cp:revision>
  <dc:subject/>
  <dc:title/>
</cp:coreProperties>
</file>