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at lastenkod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tammi-lokakuun käyttöaste 2010</t>
  </si>
  <si>
    <t xml:space="preserve">12520141112.ME Lastensuojelulaitokset </t>
  </si>
  <si>
    <t xml:space="preserve">Liite 2 § </t>
  </si>
  <si>
    <t xml:space="preserve">Henkilökunta</t>
  </si>
  <si>
    <t xml:space="preserve">Paikat</t>
  </si>
  <si>
    <t xml:space="preserve">Hoitopäivät</t>
  </si>
  <si>
    <t xml:space="preserve">Teoreettiset </t>
  </si>
  <si>
    <t xml:space="preserve">Käyttöaste</t>
  </si>
  <si>
    <t xml:space="preserve">Tammi</t>
  </si>
  <si>
    <t xml:space="preserve">Vuokrat</t>
  </si>
  <si>
    <t xml:space="preserve">hoitopäivät</t>
  </si>
  <si>
    <t xml:space="preserve">Helmi</t>
  </si>
  <si>
    <t xml:space="preserve">PLVK</t>
  </si>
  <si>
    <t xml:space="preserve">Maalis</t>
  </si>
  <si>
    <t xml:space="preserve">IT + hallinto</t>
  </si>
  <si>
    <t xml:space="preserve">Mäntymäki</t>
  </si>
  <si>
    <t xml:space="preserve">Huhti</t>
  </si>
  <si>
    <t xml:space="preserve">vuoden 2009 tiedoista</t>
  </si>
  <si>
    <t xml:space="preserve">NVK</t>
  </si>
  <si>
    <t xml:space="preserve">Touko</t>
  </si>
  <si>
    <t xml:space="preserve">Lakkatie</t>
  </si>
  <si>
    <t xml:space="preserve">Kesä</t>
  </si>
  <si>
    <t xml:space="preserve">Luostarinkatu</t>
  </si>
  <si>
    <t xml:space="preserve">Heinä</t>
  </si>
  <si>
    <t xml:space="preserve">Makslankatu</t>
  </si>
  <si>
    <t xml:space="preserve">Elo</t>
  </si>
  <si>
    <t xml:space="preserve">Moikoinen</t>
  </si>
  <si>
    <t xml:space="preserve">Syys</t>
  </si>
  <si>
    <t xml:space="preserve">Puolukkatie</t>
  </si>
  <si>
    <t xml:space="preserve">Loka</t>
  </si>
  <si>
    <t xml:space="preserve">Vakkasuomentie</t>
  </si>
  <si>
    <t xml:space="preserve">tammi-loka 2010</t>
  </si>
  <si>
    <t xml:space="preserve">Virusmäentie</t>
  </si>
  <si>
    <t xml:space="preserve">Yhteensä</t>
  </si>
  <si>
    <t xml:space="preserve">vuokrat</t>
  </si>
  <si>
    <t xml:space="preserve">it + hallinto</t>
  </si>
  <si>
    <t xml:space="preserve">tammi - loka kk</t>
  </si>
  <si>
    <t xml:space="preserve">Yhteensä tammi-loka</t>
  </si>
  <si>
    <t xml:space="preserve">Arvioitu koko vuosi 2010</t>
  </si>
  <si>
    <t xml:space="preserve">vrk/kk</t>
  </si>
  <si>
    <t xml:space="preserve">€/vrk</t>
  </si>
  <si>
    <t xml:space="preserve">marras-joulu</t>
  </si>
  <si>
    <t xml:space="preserve">arvio</t>
  </si>
  <si>
    <t xml:space="preserve">vuoden 2010 vrk</t>
  </si>
  <si>
    <t xml:space="preserve">Indeksikorotus</t>
  </si>
  <si>
    <t xml:space="preserve">tammi-loka + indeksikorotus</t>
  </si>
  <si>
    <t xml:space="preserve">Vuoden 2009 vrk</t>
  </si>
  <si>
    <t xml:space="preserve">lisähenkilöstö</t>
  </si>
  <si>
    <t xml:space="preserve">arvioitatu vrk vähennys</t>
  </si>
  <si>
    <t xml:space="preserve">2009 - 2010</t>
  </si>
  <si>
    <t xml:space="preserve">Kustannusnousu 2010-2012 </t>
  </si>
  <si>
    <t xml:space="preserve">Kustannusnousu/vuo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#,##0"/>
    <numFmt numFmtId="169" formatCode="0.0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0"/>
    </font>
    <font>
      <sz val="11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1"/>
    <col collapsed="false" customWidth="true" hidden="false" outlineLevel="0" max="9" min="9" style="0" width="19.99"/>
    <col collapsed="false" customWidth="true" hidden="false" outlineLevel="0" max="10" min="10" style="0" width="13.14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4"/>
      <c r="I1" s="5" t="s">
        <v>1</v>
      </c>
      <c r="J1" s="6"/>
      <c r="K1" s="6"/>
      <c r="N1" s="0" t="s">
        <v>2</v>
      </c>
    </row>
    <row r="2" customFormat="false" ht="14.25" hidden="false" customHeight="false" outlineLevel="0" collapsed="false">
      <c r="A2" s="7" t="n">
        <v>40482</v>
      </c>
      <c r="B2" s="8" t="s">
        <v>3</v>
      </c>
      <c r="C2" s="9" t="s">
        <v>4</v>
      </c>
      <c r="D2" s="10" t="s">
        <v>5</v>
      </c>
      <c r="E2" s="9"/>
      <c r="F2" s="11" t="s">
        <v>6</v>
      </c>
      <c r="G2" s="9" t="s">
        <v>7</v>
      </c>
      <c r="I2" s="12" t="s">
        <v>8</v>
      </c>
      <c r="J2" s="13" t="n">
        <v>661092.27</v>
      </c>
      <c r="L2" s="0" t="s">
        <v>9</v>
      </c>
      <c r="M2" s="14" t="n">
        <v>76000</v>
      </c>
      <c r="N2" s="0" t="n">
        <v>10</v>
      </c>
      <c r="O2" s="14" t="n">
        <f aca="false">M2*N2</f>
        <v>760000</v>
      </c>
    </row>
    <row r="3" customFormat="false" ht="14.25" hidden="false" customHeight="false" outlineLevel="0" collapsed="false">
      <c r="A3" s="15"/>
      <c r="B3" s="16"/>
      <c r="C3" s="17"/>
      <c r="D3" s="16"/>
      <c r="E3" s="17"/>
      <c r="F3" s="18" t="s">
        <v>10</v>
      </c>
      <c r="G3" s="17"/>
      <c r="I3" s="12" t="s">
        <v>11</v>
      </c>
      <c r="J3" s="13" t="n">
        <v>884991.17</v>
      </c>
    </row>
    <row r="4" customFormat="false" ht="14.25" hidden="false" customHeight="false" outlineLevel="0" collapsed="false">
      <c r="A4" s="19" t="s">
        <v>12</v>
      </c>
      <c r="B4" s="20" t="n">
        <v>28</v>
      </c>
      <c r="C4" s="20" t="n">
        <v>14</v>
      </c>
      <c r="D4" s="21" t="n">
        <v>5580</v>
      </c>
      <c r="E4" s="20" t="n">
        <v>304</v>
      </c>
      <c r="F4" s="20" t="n">
        <v>4256</v>
      </c>
      <c r="G4" s="22" t="n">
        <v>131.109022556391</v>
      </c>
      <c r="I4" s="12" t="s">
        <v>13</v>
      </c>
      <c r="J4" s="13" t="n">
        <v>810017.5</v>
      </c>
      <c r="L4" s="0" t="s">
        <v>14</v>
      </c>
      <c r="M4" s="14" t="n">
        <v>90265</v>
      </c>
      <c r="N4" s="0" t="n">
        <f aca="false">10/12</f>
        <v>0.833333333333333</v>
      </c>
      <c r="O4" s="14" t="n">
        <f aca="false">M4*N4</f>
        <v>75220.8333333333</v>
      </c>
    </row>
    <row r="5" customFormat="false" ht="14.25" hidden="false" customHeight="false" outlineLevel="0" collapsed="false">
      <c r="A5" s="19" t="s">
        <v>15</v>
      </c>
      <c r="B5" s="20" t="n">
        <v>54</v>
      </c>
      <c r="C5" s="20" t="n">
        <v>24</v>
      </c>
      <c r="D5" s="21" t="n">
        <v>9140</v>
      </c>
      <c r="E5" s="20" t="n">
        <v>304</v>
      </c>
      <c r="F5" s="20" t="n">
        <v>7296</v>
      </c>
      <c r="G5" s="22" t="n">
        <v>125.274122807018</v>
      </c>
      <c r="I5" s="12" t="s">
        <v>16</v>
      </c>
      <c r="J5" s="13" t="n">
        <v>915073.09</v>
      </c>
      <c r="L5" s="23" t="s">
        <v>17</v>
      </c>
    </row>
    <row r="6" customFormat="false" ht="14.25" hidden="false" customHeight="false" outlineLevel="0" collapsed="false">
      <c r="A6" s="19" t="s">
        <v>18</v>
      </c>
      <c r="B6" s="20" t="n">
        <v>11</v>
      </c>
      <c r="C6" s="20" t="n">
        <v>9</v>
      </c>
      <c r="D6" s="21" t="n">
        <v>2498</v>
      </c>
      <c r="E6" s="20" t="n">
        <v>304</v>
      </c>
      <c r="F6" s="20" t="n">
        <v>2736</v>
      </c>
      <c r="G6" s="22" t="n">
        <v>91.3011695906433</v>
      </c>
      <c r="I6" s="12" t="s">
        <v>19</v>
      </c>
      <c r="J6" s="13" t="n">
        <v>806061.78</v>
      </c>
    </row>
    <row r="7" customFormat="false" ht="14.25" hidden="false" customHeight="false" outlineLevel="0" collapsed="false">
      <c r="A7" s="15" t="s">
        <v>20</v>
      </c>
      <c r="B7" s="24" t="n">
        <v>24</v>
      </c>
      <c r="C7" s="25" t="n">
        <v>11</v>
      </c>
      <c r="D7" s="26" t="n">
        <v>2962</v>
      </c>
      <c r="E7" s="20" t="n">
        <v>304</v>
      </c>
      <c r="F7" s="24" t="n">
        <v>3344</v>
      </c>
      <c r="G7" s="27" t="n">
        <v>88.5765550239235</v>
      </c>
      <c r="I7" s="12" t="s">
        <v>21</v>
      </c>
      <c r="J7" s="13" t="n">
        <v>957587.4</v>
      </c>
    </row>
    <row r="8" customFormat="false" ht="14.25" hidden="false" customHeight="false" outlineLevel="0" collapsed="false">
      <c r="A8" s="15" t="s">
        <v>22</v>
      </c>
      <c r="B8" s="24" t="n">
        <v>18</v>
      </c>
      <c r="C8" s="25" t="n">
        <v>14</v>
      </c>
      <c r="D8" s="26" t="n">
        <v>3672</v>
      </c>
      <c r="E8" s="20" t="n">
        <v>304</v>
      </c>
      <c r="F8" s="24" t="n">
        <v>4256</v>
      </c>
      <c r="G8" s="27" t="n">
        <v>86.2781954887218</v>
      </c>
      <c r="I8" s="12" t="s">
        <v>23</v>
      </c>
      <c r="J8" s="13" t="n">
        <v>1348357.62</v>
      </c>
    </row>
    <row r="9" customFormat="false" ht="14.25" hidden="false" customHeight="false" outlineLevel="0" collapsed="false">
      <c r="A9" s="15" t="s">
        <v>24</v>
      </c>
      <c r="B9" s="24" t="n">
        <v>15</v>
      </c>
      <c r="C9" s="25" t="n">
        <v>14</v>
      </c>
      <c r="D9" s="26" t="n">
        <v>4510</v>
      </c>
      <c r="E9" s="20" t="n">
        <v>304</v>
      </c>
      <c r="F9" s="24" t="n">
        <v>4256</v>
      </c>
      <c r="G9" s="27" t="n">
        <v>105.968045112782</v>
      </c>
      <c r="I9" s="12" t="s">
        <v>25</v>
      </c>
      <c r="J9" s="13" t="n">
        <v>868780.66</v>
      </c>
    </row>
    <row r="10" customFormat="false" ht="14.25" hidden="false" customHeight="false" outlineLevel="0" collapsed="false">
      <c r="A10" s="15" t="s">
        <v>26</v>
      </c>
      <c r="B10" s="24" t="n">
        <v>15</v>
      </c>
      <c r="C10" s="25" t="n">
        <v>14</v>
      </c>
      <c r="D10" s="26" t="n">
        <v>2923</v>
      </c>
      <c r="E10" s="20" t="n">
        <v>304</v>
      </c>
      <c r="F10" s="24" t="n">
        <v>4256</v>
      </c>
      <c r="G10" s="27" t="n">
        <v>68.6795112781955</v>
      </c>
      <c r="I10" s="12" t="s">
        <v>27</v>
      </c>
      <c r="J10" s="13" t="n">
        <v>814109.73</v>
      </c>
    </row>
    <row r="11" customFormat="false" ht="14.25" hidden="false" customHeight="false" outlineLevel="0" collapsed="false">
      <c r="A11" s="15" t="s">
        <v>28</v>
      </c>
      <c r="B11" s="24" t="n">
        <v>24</v>
      </c>
      <c r="C11" s="25" t="n">
        <v>18</v>
      </c>
      <c r="D11" s="26" t="n">
        <v>5458</v>
      </c>
      <c r="E11" s="20" t="n">
        <v>304</v>
      </c>
      <c r="F11" s="24" t="n">
        <v>5472</v>
      </c>
      <c r="G11" s="27" t="n">
        <v>99.7441520467836</v>
      </c>
      <c r="I11" s="12" t="s">
        <v>29</v>
      </c>
      <c r="J11" s="13" t="n">
        <v>814143.8</v>
      </c>
    </row>
    <row r="12" customFormat="false" ht="12.75" hidden="false" customHeight="false" outlineLevel="0" collapsed="false">
      <c r="A12" s="15" t="s">
        <v>30</v>
      </c>
      <c r="B12" s="24" t="n">
        <v>8</v>
      </c>
      <c r="C12" s="25" t="n">
        <v>7</v>
      </c>
      <c r="D12" s="26" t="n">
        <v>2038</v>
      </c>
      <c r="E12" s="20" t="n">
        <v>304</v>
      </c>
      <c r="F12" s="24" t="n">
        <v>2128</v>
      </c>
      <c r="G12" s="27" t="n">
        <v>95.7706766917293</v>
      </c>
      <c r="I12" s="28" t="s">
        <v>31</v>
      </c>
      <c r="J12" s="29" t="n">
        <f aca="false">SUM(J2:J11)</f>
        <v>8880215.02</v>
      </c>
    </row>
    <row r="13" customFormat="false" ht="12.75" hidden="false" customHeight="false" outlineLevel="0" collapsed="false">
      <c r="A13" s="15" t="s">
        <v>32</v>
      </c>
      <c r="B13" s="24" t="n">
        <v>9</v>
      </c>
      <c r="C13" s="25" t="n">
        <v>7</v>
      </c>
      <c r="D13" s="30" t="n">
        <v>2050</v>
      </c>
      <c r="E13" s="20" t="n">
        <v>304</v>
      </c>
      <c r="F13" s="24" t="n">
        <v>2128</v>
      </c>
      <c r="G13" s="27" t="n">
        <v>96.3345864661654</v>
      </c>
    </row>
    <row r="14" customFormat="false" ht="12.75" hidden="false" customHeight="false" outlineLevel="0" collapsed="false">
      <c r="A14" s="31" t="s">
        <v>33</v>
      </c>
      <c r="B14" s="32" t="n">
        <v>206</v>
      </c>
      <c r="C14" s="33" t="n">
        <v>132</v>
      </c>
      <c r="D14" s="34" t="n">
        <v>40831</v>
      </c>
      <c r="E14" s="33" t="n">
        <v>304</v>
      </c>
      <c r="F14" s="32" t="n">
        <v>40128</v>
      </c>
      <c r="G14" s="35" t="n">
        <v>101.751893939394</v>
      </c>
      <c r="I14" s="0" t="s">
        <v>34</v>
      </c>
      <c r="J14" s="14" t="n">
        <v>760000</v>
      </c>
    </row>
    <row r="15" customFormat="false" ht="12.75" hidden="false" customHeight="false" outlineLevel="0" collapsed="false">
      <c r="I15" s="0" t="s">
        <v>35</v>
      </c>
      <c r="J15" s="14" t="n">
        <v>75220.8333333333</v>
      </c>
    </row>
    <row r="16" customFormat="false" ht="12.75" hidden="false" customHeight="false" outlineLevel="0" collapsed="false">
      <c r="A16" s="0" t="s">
        <v>36</v>
      </c>
      <c r="D16" s="36" t="n">
        <v>10</v>
      </c>
    </row>
    <row r="17" customFormat="false" ht="12.75" hidden="false" customHeight="false" outlineLevel="0" collapsed="false">
      <c r="H17" s="37" t="n">
        <v>2010</v>
      </c>
      <c r="I17" s="38" t="s">
        <v>37</v>
      </c>
      <c r="J17" s="39" t="n">
        <f aca="false">SUM(J12:J16)</f>
        <v>9715435.85333333</v>
      </c>
      <c r="K17" s="8" t="n">
        <v>10</v>
      </c>
      <c r="L17" s="40" t="n">
        <f aca="false">J17/K17</f>
        <v>971543.585333333</v>
      </c>
      <c r="M17" s="8" t="n">
        <v>2</v>
      </c>
      <c r="N17" s="41" t="n">
        <f aca="false">L17*M17</f>
        <v>1943087.17066667</v>
      </c>
    </row>
    <row r="18" customFormat="false" ht="12.75" hidden="false" customHeight="false" outlineLevel="0" collapsed="false">
      <c r="H18" s="15"/>
      <c r="I18" s="42" t="s">
        <v>38</v>
      </c>
      <c r="J18" s="43" t="n">
        <f aca="false">J17+N17</f>
        <v>11658523.024</v>
      </c>
      <c r="K18" s="16"/>
      <c r="L18" s="16"/>
      <c r="M18" s="16"/>
      <c r="N18" s="44"/>
    </row>
    <row r="19" customFormat="false" ht="12.75" hidden="false" customHeight="false" outlineLevel="0" collapsed="false">
      <c r="A19" s="0" t="s">
        <v>39</v>
      </c>
      <c r="D19" s="0" t="n">
        <f aca="false">D14/D16</f>
        <v>4083.1</v>
      </c>
      <c r="H19" s="15"/>
      <c r="I19" s="16"/>
      <c r="J19" s="16"/>
      <c r="K19" s="16"/>
      <c r="L19" s="16"/>
      <c r="M19" s="16"/>
      <c r="N19" s="44"/>
    </row>
    <row r="20" customFormat="false" ht="12.75" hidden="false" customHeight="false" outlineLevel="0" collapsed="false">
      <c r="D20" s="0" t="n">
        <v>2</v>
      </c>
      <c r="H20" s="15"/>
      <c r="I20" s="45" t="s">
        <v>40</v>
      </c>
      <c r="J20" s="46" t="n">
        <f aca="false">J17/D14</f>
        <v>237.942638028296</v>
      </c>
      <c r="K20" s="16"/>
      <c r="L20" s="16"/>
      <c r="M20" s="16"/>
      <c r="N20" s="44"/>
    </row>
    <row r="21" customFormat="false" ht="12.75" hidden="false" customHeight="false" outlineLevel="0" collapsed="false">
      <c r="A21" s="0" t="s">
        <v>41</v>
      </c>
      <c r="B21" s="0" t="s">
        <v>42</v>
      </c>
      <c r="D21" s="0" t="n">
        <f aca="false">D19*D20</f>
        <v>8166.2</v>
      </c>
      <c r="H21" s="47"/>
      <c r="I21" s="48"/>
      <c r="J21" s="48"/>
      <c r="K21" s="48"/>
      <c r="L21" s="48"/>
      <c r="M21" s="48"/>
      <c r="N21" s="49"/>
    </row>
    <row r="23" customFormat="false" ht="12.75" hidden="false" customHeight="false" outlineLevel="0" collapsed="false">
      <c r="A23" s="0" t="s">
        <v>43</v>
      </c>
      <c r="B23" s="0" t="s">
        <v>42</v>
      </c>
      <c r="D23" s="50" t="n">
        <f aca="false">D14+D21</f>
        <v>48997.2</v>
      </c>
      <c r="I23" s="51" t="s">
        <v>44</v>
      </c>
      <c r="J23" s="52" t="n">
        <v>1.03</v>
      </c>
    </row>
    <row r="25" customFormat="false" ht="12.75" hidden="false" customHeight="false" outlineLevel="0" collapsed="false">
      <c r="H25" s="37" t="n">
        <v>2011</v>
      </c>
      <c r="I25" s="53" t="s">
        <v>45</v>
      </c>
      <c r="J25" s="54" t="n">
        <f aca="false">J17*J23</f>
        <v>10006898.9289333</v>
      </c>
      <c r="K25" s="8" t="n">
        <v>10</v>
      </c>
      <c r="L25" s="40" t="n">
        <f aca="false">J25/K25</f>
        <v>1000689.89289333</v>
      </c>
      <c r="M25" s="8" t="n">
        <v>2</v>
      </c>
      <c r="N25" s="41" t="n">
        <f aca="false">L25*M25</f>
        <v>2001379.78578667</v>
      </c>
    </row>
    <row r="26" customFormat="false" ht="12.75" hidden="false" customHeight="false" outlineLevel="0" collapsed="false">
      <c r="A26" s="0" t="s">
        <v>46</v>
      </c>
      <c r="D26" s="14" t="n">
        <v>50646</v>
      </c>
      <c r="H26" s="15"/>
      <c r="I26" s="16" t="s">
        <v>41</v>
      </c>
      <c r="J26" s="24" t="n">
        <v>2001379.78578667</v>
      </c>
      <c r="K26" s="16"/>
      <c r="L26" s="16"/>
      <c r="M26" s="16"/>
      <c r="N26" s="44"/>
    </row>
    <row r="27" customFormat="false" ht="12.75" hidden="false" customHeight="false" outlineLevel="0" collapsed="false">
      <c r="H27" s="15"/>
      <c r="I27" s="16" t="s">
        <v>47</v>
      </c>
      <c r="J27" s="24" t="n">
        <v>452400</v>
      </c>
      <c r="K27" s="16"/>
      <c r="L27" s="16"/>
      <c r="M27" s="16"/>
      <c r="N27" s="44"/>
    </row>
    <row r="28" customFormat="false" ht="12.75" hidden="false" customHeight="false" outlineLevel="0" collapsed="false">
      <c r="A28" s="55" t="s">
        <v>48</v>
      </c>
      <c r="D28" s="56" t="n">
        <f aca="false">D26-D23</f>
        <v>1648.8</v>
      </c>
      <c r="H28" s="15"/>
      <c r="I28" s="45" t="s">
        <v>33</v>
      </c>
      <c r="J28" s="57" t="n">
        <f aca="false">SUM(J25:J27)</f>
        <v>12460678.71472</v>
      </c>
      <c r="K28" s="16"/>
      <c r="L28" s="16"/>
      <c r="M28" s="16"/>
      <c r="N28" s="44"/>
    </row>
    <row r="29" customFormat="false" ht="12.75" hidden="false" customHeight="false" outlineLevel="0" collapsed="false">
      <c r="A29" s="55" t="s">
        <v>49</v>
      </c>
      <c r="H29" s="15"/>
      <c r="I29" s="16"/>
      <c r="J29" s="16"/>
      <c r="K29" s="16"/>
      <c r="L29" s="16"/>
      <c r="M29" s="16"/>
      <c r="N29" s="44"/>
    </row>
    <row r="30" customFormat="false" ht="12.75" hidden="false" customHeight="false" outlineLevel="0" collapsed="false">
      <c r="H30" s="47"/>
      <c r="I30" s="58" t="s">
        <v>40</v>
      </c>
      <c r="J30" s="59" t="n">
        <f aca="false">J28/D23</f>
        <v>254.314097840693</v>
      </c>
      <c r="K30" s="60" t="s">
        <v>42</v>
      </c>
      <c r="L30" s="48"/>
      <c r="M30" s="48"/>
      <c r="N30" s="49"/>
    </row>
    <row r="32" customFormat="false" ht="12.75" hidden="false" customHeight="false" outlineLevel="0" collapsed="false">
      <c r="H32" s="37" t="n">
        <v>2012</v>
      </c>
      <c r="I32" s="8"/>
      <c r="J32" s="40" t="n">
        <f aca="false">(J25+J26)*J23</f>
        <v>12368527.0761616</v>
      </c>
      <c r="K32" s="8"/>
      <c r="L32" s="8"/>
      <c r="M32" s="8"/>
      <c r="N32" s="61"/>
    </row>
    <row r="33" customFormat="false" ht="12.75" hidden="false" customHeight="false" outlineLevel="0" collapsed="false">
      <c r="H33" s="15"/>
      <c r="I33" s="16" t="s">
        <v>47</v>
      </c>
      <c r="J33" s="62" t="n">
        <v>706400</v>
      </c>
      <c r="K33" s="16"/>
      <c r="L33" s="16"/>
      <c r="M33" s="16"/>
      <c r="N33" s="44"/>
    </row>
    <row r="34" customFormat="false" ht="12.75" hidden="false" customHeight="false" outlineLevel="0" collapsed="false">
      <c r="H34" s="15"/>
      <c r="I34" s="45" t="s">
        <v>33</v>
      </c>
      <c r="J34" s="57" t="n">
        <f aca="false">SUM(J32:J33)</f>
        <v>13074927.0761616</v>
      </c>
      <c r="K34" s="16"/>
      <c r="L34" s="16"/>
      <c r="M34" s="16"/>
      <c r="N34" s="44"/>
    </row>
    <row r="35" customFormat="false" ht="12.75" hidden="false" customHeight="false" outlineLevel="0" collapsed="false">
      <c r="H35" s="15"/>
      <c r="I35" s="16"/>
      <c r="J35" s="16"/>
      <c r="K35" s="16"/>
      <c r="L35" s="16"/>
      <c r="M35" s="16"/>
      <c r="N35" s="44"/>
    </row>
    <row r="36" customFormat="false" ht="12.75" hidden="false" customHeight="false" outlineLevel="0" collapsed="false">
      <c r="H36" s="47"/>
      <c r="I36" s="58" t="s">
        <v>40</v>
      </c>
      <c r="J36" s="59" t="n">
        <f aca="false">J34/D23</f>
        <v>266.850495051995</v>
      </c>
      <c r="K36" s="60" t="s">
        <v>42</v>
      </c>
      <c r="L36" s="48"/>
      <c r="M36" s="48"/>
      <c r="N36" s="49"/>
    </row>
    <row r="39" customFormat="false" ht="12.75" hidden="false" customHeight="false" outlineLevel="0" collapsed="false">
      <c r="H39" s="63" t="s">
        <v>50</v>
      </c>
      <c r="J39" s="64" t="n">
        <f aca="false">J34-J18</f>
        <v>1416404.0521616</v>
      </c>
    </row>
    <row r="40" customFormat="false" ht="12.75" hidden="false" customHeight="false" outlineLevel="0" collapsed="false">
      <c r="J40" s="65" t="n">
        <f aca="false">J28-J18</f>
        <v>802155.690720001</v>
      </c>
    </row>
    <row r="41" customFormat="false" ht="12.75" hidden="false" customHeight="false" outlineLevel="0" collapsed="false">
      <c r="J41" s="14" t="n">
        <f aca="false">J34-J28</f>
        <v>614248.361441601</v>
      </c>
    </row>
    <row r="42" customFormat="false" ht="15" hidden="false" customHeight="false" outlineLevel="0" collapsed="false">
      <c r="H42" s="66" t="s">
        <v>51</v>
      </c>
      <c r="I42" s="66"/>
      <c r="J42" s="67" t="n">
        <f aca="false">AVERAGE(J40:J41)</f>
        <v>708202.026080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9:02:28Z</dcterms:created>
  <dc:creator>mjarhio</dc:creator>
  <dc:description/>
  <dc:language>en-US</dc:language>
  <cp:lastModifiedBy>jrailama</cp:lastModifiedBy>
  <cp:lastPrinted>2010-11-30T12:57:11Z</cp:lastPrinted>
  <dcterms:modified xsi:type="dcterms:W3CDTF">2010-12-01T11:33:20Z</dcterms:modified>
  <cp:revision>0</cp:revision>
  <dc:subject/>
  <dc:title/>
</cp:coreProperties>
</file>