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rotus 2 TA-ennuste" sheetId="1" state="visible" r:id="rId2"/>
    <sheet name="Ennuste 2 ydinprosesseittain " sheetId="2" state="visible" r:id="rId3"/>
    <sheet name="TA 2010+MKS+SS" sheetId="3" state="visible" r:id="rId4"/>
    <sheet name="Joulukuun uusjako" sheetId="4" state="visible" r:id="rId5"/>
    <sheet name="Tulosal-mom2010" sheetId="5" state="visible" r:id="rId6"/>
  </sheets>
  <externalReferences>
    <externalReference r:id="rId7"/>
  </externalReferences>
  <definedNames>
    <definedName function="false" hidden="false" localSheetId="3" name="_xlnm.Print_Area" vbProcedure="false">'Joulukuun uusjako'!$A$1:$M$76</definedName>
    <definedName function="false" hidden="false" localSheetId="2" name="_xlnm.Print_Area" vbProcedure="false">'TA 2010+MKS+SS'!$A$1:$L$76</definedName>
    <definedName function="false" hidden="false" localSheetId="4" name="_xlnm.Print_Area" vbProcedure="false">'Tulosal-mom2010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rpitkaka:
</t>
        </r>
        <r>
          <rPr>
            <sz val="8"/>
            <color rgb="FF000000"/>
            <rFont val="Tahoma"/>
            <family val="0"/>
          </rPr>
          <t xml:space="preserve">Vähennetty 100.000 Luolavuoren vuok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rpitkaka:
</t>
        </r>
        <r>
          <rPr>
            <sz val="8"/>
            <color rgb="FF000000"/>
            <rFont val="Tahoma"/>
            <family val="0"/>
          </rPr>
          <t xml:space="preserve">Vähennetty mom. 03, 483.000 (13 henkilöä), Luolavuori 400.000 + 100.000 kuuluu mom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1</xdr:rowOff>
              </xdr:from>
              <xdr:to>
                <xdr:col>11</xdr:col>
                <xdr:colOff>4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00">
  <si>
    <t xml:space="preserve">pp 26.11.2010</t>
  </si>
  <si>
    <t xml:space="preserve">YDINPROSESSIT, JOIHIN TULOSALUEEN TOIMINTA KOHDISTUU </t>
  </si>
  <si>
    <t xml:space="preserve">125Peruspalvelu-</t>
  </si>
  <si>
    <t xml:space="preserve">12510 Peruspalv.</t>
  </si>
  <si>
    <t xml:space="preserve">12520 Sosiaa-</t>
  </si>
  <si>
    <t xml:space="preserve">12530 Perus-</t>
  </si>
  <si>
    <t xml:space="preserve">12540 Erikois-</t>
  </si>
  <si>
    <t xml:space="preserve">12550 Kuntou-</t>
  </si>
  <si>
    <t xml:space="preserve">12560 Vanhus-</t>
  </si>
  <si>
    <t xml:space="preserve">12570 Ympä-</t>
  </si>
  <si>
    <t xml:space="preserve">12580 Työ-</t>
  </si>
  <si>
    <t xml:space="preserve">EROTUS TA+MKS?SS -</t>
  </si>
  <si>
    <t xml:space="preserve">lautakunta</t>
  </si>
  <si>
    <t xml:space="preserve">ltk ja hallin-</t>
  </si>
  <si>
    <t xml:space="preserve">lityön pal-</t>
  </si>
  <si>
    <t xml:space="preserve">terveydenh.</t>
  </si>
  <si>
    <t xml:space="preserve">sairaanhoidon</t>
  </si>
  <si>
    <t xml:space="preserve">tumispal-</t>
  </si>
  <si>
    <t xml:space="preserve">palvelut</t>
  </si>
  <si>
    <t xml:space="preserve">ristötervey-</t>
  </si>
  <si>
    <t xml:space="preserve">terveysh.</t>
  </si>
  <si>
    <t xml:space="preserve">ENNUSTE 1-4/2010</t>
  </si>
  <si>
    <t xml:space="preserve">topalvelut</t>
  </si>
  <si>
    <t xml:space="preserve">velut</t>
  </si>
  <si>
    <t xml:space="preserve">palvelua</t>
  </si>
  <si>
    <t xml:space="preserve">denh.palv.</t>
  </si>
  <si>
    <t xml:space="preserve">1. Lasten ja nuorten kasvun </t>
  </si>
  <si>
    <t xml:space="preserve">me</t>
  </si>
  <si>
    <t xml:space="preserve">tukeminen</t>
  </si>
  <si>
    <t xml:space="preserve">tu </t>
  </si>
  <si>
    <t xml:space="preserve">ne</t>
  </si>
  <si>
    <t xml:space="preserve">2. Nuorten aikuisuuden vah-</t>
  </si>
  <si>
    <t xml:space="preserve">vistaminen</t>
  </si>
  <si>
    <t xml:space="preserve">3. Itsenäisesti selviytyvien toi-</t>
  </si>
  <si>
    <t xml:space="preserve">mintakyvyn varmistaminen</t>
  </si>
  <si>
    <t xml:space="preserve">4. Ikäihmisten elämänlaadun</t>
  </si>
  <si>
    <t xml:space="preserve">turvaaminen</t>
  </si>
  <si>
    <t xml:space="preserve">Yhteensä ydinprosesseille</t>
  </si>
  <si>
    <t xml:space="preserve">ENNUSTE 1-7/2010</t>
  </si>
  <si>
    <t xml:space="preserve">2010 TALOUSARVIOEHDOTUS, TULOSYKSIKKÖ 1-TASON MOMENTIT</t>
  </si>
  <si>
    <t xml:space="preserve">Liite 3 </t>
  </si>
  <si>
    <t xml:space="preserve">JA KOHDISTUMINEN YDINPROSESSEILLE</t>
  </si>
  <si>
    <t xml:space="preserve">125 PERUSPALVELULAUTAKUNTA, YHTEENVETO </t>
  </si>
  <si>
    <t xml:space="preserve">sh22.9.09</t>
  </si>
  <si>
    <t xml:space="preserve"> sl22.9.</t>
  </si>
  <si>
    <t xml:space="preserve">pp22.9.09</t>
  </si>
  <si>
    <t xml:space="preserve">jl22.9.09</t>
  </si>
  <si>
    <t xml:space="preserve">rp22.9.09</t>
  </si>
  <si>
    <t xml:space="preserve">Ei uutta</t>
  </si>
  <si>
    <t xml:space="preserve">TA 2010+MKS+SS</t>
  </si>
  <si>
    <t xml:space="preserve">12501 Sosiaali- </t>
  </si>
  <si>
    <t xml:space="preserve">ja terv.toimen</t>
  </si>
  <si>
    <t xml:space="preserve">ydinprosessit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Henkilösivukulut %: </t>
  </si>
  <si>
    <t xml:space="preserve">korjattu 15.9.09</t>
  </si>
  <si>
    <t xml:space="preserve">Palkat, väh</t>
  </si>
  <si>
    <t xml:space="preserve">sosm. Väh</t>
  </si>
  <si>
    <t xml:space="preserve">Kv 30.11.09 </t>
  </si>
  <si>
    <t xml:space="preserve">Perla 30.9.09</t>
  </si>
  <si>
    <t xml:space="preserve">Erotus</t>
  </si>
  <si>
    <t xml:space="preserve">Karsittavaa vielä</t>
  </si>
  <si>
    <t xml:space="preserve">+ Perus-IT</t>
  </si>
  <si>
    <t xml:space="preserve">tulosalueilta</t>
  </si>
  <si>
    <t xml:space="preserve">prosesseista</t>
  </si>
  <si>
    <t xml:space="preserve">tu</t>
  </si>
  <si>
    <t xml:space="preserve">Perus-It-menot lisätty perlan esitykseen 7 639 296 €</t>
  </si>
  <si>
    <t xml:space="preserve">Palkkoja vähennetty yhteensä 2 156 887 €</t>
  </si>
  <si>
    <t xml:space="preserve">Muut vähenny7kset palvelujohtajien9.12. esitysten mukaisesti</t>
  </si>
  <si>
    <t xml:space="preserve">sl/pp/jv 10.12.2009</t>
  </si>
  <si>
    <t xml:space="preserve">12590 Var-</t>
  </si>
  <si>
    <t xml:space="preserve">haiskasva-</t>
  </si>
  <si>
    <t xml:space="preserve">tuspalv.</t>
  </si>
  <si>
    <t xml:space="preserve">momentit-TA2010-Yhteenveto7.9.</t>
  </si>
  <si>
    <t xml:space="preserve">125 PERUSPALVELULAUTAKUNTA, YHTEENVETO 30.9.09 LISÄTTYNÄ PERUS-IT-MENOT</t>
  </si>
  <si>
    <t xml:space="preserve">Ydinp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ite%201%20Ennuste%20Perlaan%201-10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alueet "/>
    </sheetNames>
    <sheetDataSet>
      <sheetData sheetId="0">
        <row r="6">
          <cell r="G6">
            <v>59845520.1177</v>
          </cell>
        </row>
        <row r="7">
          <cell r="G7">
            <v>5591878</v>
          </cell>
        </row>
        <row r="9">
          <cell r="G9">
            <v>91481036.828</v>
          </cell>
        </row>
        <row r="10">
          <cell r="G10">
            <v>19523114.38</v>
          </cell>
        </row>
        <row r="12">
          <cell r="G12">
            <v>51220348.7217729</v>
          </cell>
        </row>
        <row r="13">
          <cell r="G13">
            <v>9552383.58549547</v>
          </cell>
        </row>
        <row r="15">
          <cell r="G15">
            <v>184333054.45</v>
          </cell>
        </row>
        <row r="16">
          <cell r="G16">
            <v>4292932.31</v>
          </cell>
        </row>
        <row r="21">
          <cell r="G21">
            <v>54464129.3167433</v>
          </cell>
        </row>
        <row r="22">
          <cell r="G22">
            <v>4454143.12978119</v>
          </cell>
        </row>
        <row r="27">
          <cell r="G27">
            <v>140123667.2206</v>
          </cell>
        </row>
        <row r="28">
          <cell r="G28">
            <v>33439457.5234</v>
          </cell>
        </row>
        <row r="30">
          <cell r="G30">
            <v>1270655</v>
          </cell>
        </row>
        <row r="31">
          <cell r="G31">
            <v>282600</v>
          </cell>
        </row>
        <row r="33">
          <cell r="G33">
            <v>5990047.83268527</v>
          </cell>
        </row>
        <row r="34">
          <cell r="G34">
            <v>5844018.91316637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1" min="3" style="0" width="15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5"/>
      <c r="F3" s="6"/>
      <c r="G3" s="7"/>
      <c r="H3" s="6"/>
      <c r="I3" s="8"/>
      <c r="J3" s="9"/>
      <c r="K3" s="4"/>
    </row>
    <row r="4" customFormat="false" ht="12.75" hidden="false" customHeight="false" outlineLevel="0" collapsed="false">
      <c r="A4" s="2"/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</row>
    <row r="5" customFormat="false" ht="12.75" hidden="false" customHeight="false" outlineLevel="0" collapsed="false">
      <c r="A5" s="2" t="s">
        <v>11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</row>
    <row r="6" customFormat="false" ht="12.75" hidden="false" customHeight="false" outlineLevel="0" collapsed="false">
      <c r="A6" s="17" t="s">
        <v>21</v>
      </c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K8)</f>
        <v>-1084492.02245396</v>
      </c>
      <c r="D8" s="31" t="n">
        <f aca="false">'TA 2010+MKS+SS'!E42-'Ennuste 2 ydinprosesseittain '!D8</f>
        <v>-212930.69706462</v>
      </c>
      <c r="E8" s="31" t="n">
        <f aca="false">'TA 2010+MKS+SS'!F42-'Ennuste 2 ydinprosesseittain '!E8</f>
        <v>-260947.055703729</v>
      </c>
      <c r="F8" s="31" t="n">
        <f aca="false">'TA 2010+MKS+SS'!G42-'Ennuste 2 ydinprosesseittain '!F8</f>
        <v>-423763.053846315</v>
      </c>
      <c r="G8" s="31" t="n">
        <f aca="false">'TA 2010+MKS+SS'!H42-'Ennuste 2 ydinprosesseittain '!G8</f>
        <v>-193333.405917766</v>
      </c>
      <c r="H8" s="31" t="n">
        <f aca="false">'TA 2010+MKS+SS'!I42-'Ennuste 2 ydinprosesseittain '!H8</f>
        <v>6482.19007847179</v>
      </c>
      <c r="I8" s="31" t="n">
        <f aca="false">'TA 2010+MKS+SS'!J42-'Ennuste 2 ydinprosesseittain '!I8</f>
        <v>0</v>
      </c>
      <c r="J8" s="31" t="n">
        <f aca="false">'TA 2010+MKS+SS'!K42-'Ennuste 2 ydinprosesseittain '!J8</f>
        <v>0</v>
      </c>
      <c r="K8" s="31" t="n">
        <f aca="false">'TA 2010+MKS+SS'!L42-'Ennuste 2 ydinprosesseittain '!K8</f>
        <v>0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K9)</f>
        <v>-689792.184966591</v>
      </c>
      <c r="D9" s="31" t="n">
        <f aca="false">'TA 2010+MKS+SS'!E43-'Ennuste 2 ydinprosesseittain '!D9</f>
        <v>-749037.492</v>
      </c>
      <c r="E9" s="31" t="n">
        <f aca="false">'TA 2010+MKS+SS'!F43-'Ennuste 2 ydinprosesseittain '!E9</f>
        <v>49636.1559770834</v>
      </c>
      <c r="F9" s="31" t="n">
        <f aca="false">'TA 2010+MKS+SS'!G43-'Ennuste 2 ydinprosesseittain '!F9</f>
        <v>0</v>
      </c>
      <c r="G9" s="31" t="n">
        <f aca="false">'TA 2010+MKS+SS'!H43-'Ennuste 2 ydinprosesseittain '!G9</f>
        <v>-8680.53536335216</v>
      </c>
      <c r="H9" s="31" t="n">
        <f aca="false">'TA 2010+MKS+SS'!I43-'Ennuste 2 ydinprosesseittain '!H9</f>
        <v>18289.6864196779</v>
      </c>
      <c r="I9" s="31" t="n">
        <f aca="false">'TA 2010+MKS+SS'!J43-'Ennuste 2 ydinprosesseittain '!I9</f>
        <v>0</v>
      </c>
      <c r="J9" s="31" t="n">
        <f aca="false">'TA 2010+MKS+SS'!K43-'Ennuste 2 ydinprosesseittain '!J9</f>
        <v>0</v>
      </c>
      <c r="K9" s="31" t="n">
        <f aca="false">'TA 2010+MKS+SS'!L43-'Ennuste 2 ydinprosesseittain '!K9</f>
        <v>0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-394699.837487367</v>
      </c>
      <c r="D10" s="33" t="n">
        <f aca="false">+D8-D9</f>
        <v>536106.79493538</v>
      </c>
      <c r="E10" s="33" t="n">
        <f aca="false">+E8-E9</f>
        <v>-310583.211680813</v>
      </c>
      <c r="F10" s="33" t="n">
        <f aca="false">+F8-F9</f>
        <v>-423763.053846315</v>
      </c>
      <c r="G10" s="33" t="n">
        <f aca="false">+G8-G9</f>
        <v>-184652.870554413</v>
      </c>
      <c r="H10" s="33" t="n">
        <f aca="false">+H8-H9</f>
        <v>-11807.4963412061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K12)</f>
        <v>-508704.865220548</v>
      </c>
      <c r="D12" s="31" t="n">
        <f aca="false">'TA 2010+MKS+SS'!E46-'Ennuste 2 ydinprosesseittain '!D12</f>
        <v>-156128.054973859</v>
      </c>
      <c r="E12" s="31" t="n">
        <f aca="false">'TA 2010+MKS+SS'!F46-'Ennuste 2 ydinprosesseittain '!E12</f>
        <v>-67719.253355965</v>
      </c>
      <c r="F12" s="31" t="n">
        <f aca="false">'TA 2010+MKS+SS'!G46-'Ennuste 2 ydinprosesseittain '!F12</f>
        <v>-173012.067606138</v>
      </c>
      <c r="G12" s="31" t="n">
        <f aca="false">'TA 2010+MKS+SS'!H46-'Ennuste 2 ydinprosesseittain '!G12</f>
        <v>-142936.523380796</v>
      </c>
      <c r="H12" s="31" t="n">
        <f aca="false">'TA 2010+MKS+SS'!I46-'Ennuste 2 ydinprosesseittain '!H12</f>
        <v>5834.31917171367</v>
      </c>
      <c r="I12" s="31" t="n">
        <f aca="false">'TA 2010+MKS+SS'!J46-'Ennuste 2 ydinprosesseittain '!I12</f>
        <v>0</v>
      </c>
      <c r="J12" s="31" t="n">
        <f aca="false">'TA 2010+MKS+SS'!K46-'Ennuste 2 ydinprosesseittain '!J12</f>
        <v>0</v>
      </c>
      <c r="K12" s="31" t="n">
        <f aca="false">'TA 2010+MKS+SS'!L46-'Ennuste 2 ydinprosesseittain '!K12</f>
        <v>25256.7149244961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K13)</f>
        <v>-237444.867869385</v>
      </c>
      <c r="D13" s="31" t="n">
        <f aca="false">'TA 2010+MKS+SS'!E47-'Ennuste 2 ydinprosesseittain '!D13</f>
        <v>-162530.472</v>
      </c>
      <c r="E13" s="31" t="n">
        <f aca="false">'TA 2010+MKS+SS'!F47-'Ennuste 2 ydinprosesseittain '!E13</f>
        <v>12995.840427157</v>
      </c>
      <c r="F13" s="31" t="n">
        <f aca="false">'TA 2010+MKS+SS'!G47-'Ennuste 2 ydinprosesseittain '!F13</f>
        <v>-116409.380318013</v>
      </c>
      <c r="G13" s="31" t="n">
        <f aca="false">'TA 2010+MKS+SS'!H47-'Ennuste 2 ydinprosesseittain '!G13</f>
        <v>-14930.1728198546</v>
      </c>
      <c r="H13" s="31" t="n">
        <f aca="false">'TA 2010+MKS+SS'!I47-'Ennuste 2 ydinprosesseittain '!H13</f>
        <v>18993.0386213026</v>
      </c>
      <c r="I13" s="31" t="n">
        <f aca="false">'TA 2010+MKS+SS'!J47-'Ennuste 2 ydinprosesseittain '!I13</f>
        <v>0</v>
      </c>
      <c r="J13" s="31" t="n">
        <f aca="false">'TA 2010+MKS+SS'!K47-'Ennuste 2 ydinprosesseittain '!J13</f>
        <v>0</v>
      </c>
      <c r="K13" s="31" t="n">
        <f aca="false">'TA 2010+MKS+SS'!L47-'Ennuste 2 ydinprosesseittain '!K13</f>
        <v>24436.2782200228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-271259.997351163</v>
      </c>
      <c r="D14" s="33" t="n">
        <f aca="false">D12-D13</f>
        <v>6402.41702614108</v>
      </c>
      <c r="E14" s="33" t="n">
        <f aca="false">E12-E13</f>
        <v>-80715.093783122</v>
      </c>
      <c r="F14" s="33" t="n">
        <f aca="false">F12-F13</f>
        <v>-56602.6872881252</v>
      </c>
      <c r="G14" s="33" t="n">
        <f aca="false">G12-G13</f>
        <v>-128006.350560941</v>
      </c>
      <c r="H14" s="33" t="n">
        <f aca="false">H12-H13</f>
        <v>-13158.7194495889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820.436704473337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K16)</f>
        <v>-3065079.47939524</v>
      </c>
      <c r="D16" s="31" t="n">
        <f aca="false">'TA 2010+MKS+SS'!E50-'Ennuste 2 ydinprosesseittain '!D16</f>
        <v>-917235.219702222</v>
      </c>
      <c r="E16" s="31" t="n">
        <f aca="false">'TA 2010+MKS+SS'!F50-'Ennuste 2 ydinprosesseittain '!E16</f>
        <v>-342925.454180472</v>
      </c>
      <c r="F16" s="31" t="n">
        <f aca="false">'TA 2010+MKS+SS'!G50-'Ennuste 2 ydinprosesseittain '!F16</f>
        <v>-749232.213795364</v>
      </c>
      <c r="G16" s="31" t="n">
        <f aca="false">'TA 2010+MKS+SS'!H50-'Ennuste 2 ydinprosesseittain '!G16</f>
        <v>-1213540.78253832</v>
      </c>
      <c r="H16" s="31" t="n">
        <f aca="false">'TA 2010+MKS+SS'!I50-'Ennuste 2 ydinprosesseittain '!H16</f>
        <v>24248.9476561956</v>
      </c>
      <c r="I16" s="31" t="n">
        <f aca="false">'TA 2010+MKS+SS'!J50-'Ennuste 2 ydinprosesseittain '!I16</f>
        <v>-124417.209225288</v>
      </c>
      <c r="J16" s="31" t="n">
        <f aca="false">'TA 2010+MKS+SS'!K50-'Ennuste 2 ydinprosesseittain '!J16</f>
        <v>44016</v>
      </c>
      <c r="K16" s="31" t="n">
        <f aca="false">'TA 2010+MKS+SS'!L50-'Ennuste 2 ydinprosesseittain '!K16</f>
        <v>214006.452390229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K17)</f>
        <v>-2127886.67279728</v>
      </c>
      <c r="D17" s="31" t="n">
        <f aca="false">'TA 2010+MKS+SS'!E51-'Ennuste 2 ydinprosesseittain '!D17</f>
        <v>-1236261.192</v>
      </c>
      <c r="E17" s="31" t="n">
        <f aca="false">'TA 2010+MKS+SS'!F51-'Ennuste 2 ydinprosesseittain '!E17</f>
        <v>65204.6419945955</v>
      </c>
      <c r="F17" s="31" t="n">
        <f aca="false">'TA 2010+MKS+SS'!G51-'Ennuste 2 ydinprosesseittain '!F17</f>
        <v>-1428054.82485945</v>
      </c>
      <c r="G17" s="31" t="n">
        <f aca="false">'TA 2010+MKS+SS'!H51-'Ennuste 2 ydinprosesseittain '!G17</f>
        <v>-98354.9445199615</v>
      </c>
      <c r="H17" s="31" t="n">
        <f aca="false">'TA 2010+MKS+SS'!I51-'Ennuste 2 ydinprosesseittain '!H17</f>
        <v>474035.857918528</v>
      </c>
      <c r="I17" s="31" t="n">
        <f aca="false">'TA 2010+MKS+SS'!J51-'Ennuste 2 ydinprosesseittain '!I17</f>
        <v>-75901.0199446001</v>
      </c>
      <c r="J17" s="31" t="n">
        <f aca="false">'TA 2010+MKS+SS'!K51-'Ennuste 2 ydinprosesseittain '!J17</f>
        <v>-43500</v>
      </c>
      <c r="K17" s="31" t="n">
        <f aca="false">'TA 2010+MKS+SS'!L51-'Ennuste 2 ydinprosesseittain '!K17</f>
        <v>214944.80861361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-937192.806597969</v>
      </c>
      <c r="D18" s="33" t="n">
        <f aca="false">D16-D17</f>
        <v>319025.972297778</v>
      </c>
      <c r="E18" s="33" t="n">
        <f aca="false">E16-E17</f>
        <v>-408130.096175067</v>
      </c>
      <c r="F18" s="33" t="n">
        <f aca="false">F16-F17</f>
        <v>678822.611064085</v>
      </c>
      <c r="G18" s="33" t="n">
        <f aca="false">G16-G17</f>
        <v>-1115185.83801836</v>
      </c>
      <c r="H18" s="33" t="n">
        <f aca="false">H16-H17</f>
        <v>-449786.910262332</v>
      </c>
      <c r="I18" s="33" t="n">
        <f aca="false">I16-I17</f>
        <v>-48516.1892806876</v>
      </c>
      <c r="J18" s="33" t="n">
        <f aca="false">J16-J17</f>
        <v>87516</v>
      </c>
      <c r="K18" s="33" t="n">
        <f aca="false">K16-K17</f>
        <v>-938.356223381124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K20)</f>
        <v>-6634724.12043173</v>
      </c>
      <c r="D20" s="31" t="n">
        <f aca="false">'TA 2010+MKS+SS'!E54-'Ennuste 2 ydinprosesseittain '!D20</f>
        <v>-1139028.1459593</v>
      </c>
      <c r="E20" s="31" t="n">
        <f aca="false">'TA 2010+MKS+SS'!F54-'Ennuste 2 ydinprosesseittain '!E20</f>
        <v>-24723.0647598286</v>
      </c>
      <c r="F20" s="31" t="n">
        <f aca="false">'TA 2010+MKS+SS'!G54-'Ennuste 2 ydinprosesseittain '!F20</f>
        <v>-335497.386525109</v>
      </c>
      <c r="G20" s="31" t="n">
        <f aca="false">'TA 2010+MKS+SS'!H54-'Ennuste 2 ydinprosesseittain '!G20</f>
        <v>-1060089.73816311</v>
      </c>
      <c r="H20" s="31" t="n">
        <f aca="false">'TA 2010+MKS+SS'!I54-'Ennuste 2 ydinprosesseittain '!H20</f>
        <v>11534.2263503112</v>
      </c>
      <c r="I20" s="31" t="n">
        <f aca="false">'TA 2010+MKS+SS'!J54-'Ennuste 2 ydinprosesseittain '!I20</f>
        <v>-4086920.01137468</v>
      </c>
      <c r="J20" s="31" t="n">
        <f aca="false">'TA 2010+MKS+SS'!K54-'Ennuste 2 ydinprosesseittain '!J20</f>
        <v>0</v>
      </c>
      <c r="K20" s="31" t="n">
        <f aca="false">'TA 2010+MKS+SS'!L54-'Ennuste 2 ydinprosesseittain '!K20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K21)</f>
        <v>-5664584.11620977</v>
      </c>
      <c r="D21" s="31" t="n">
        <f aca="false">'TA 2010+MKS+SS'!E55-'Ennuste 2 ydinprosesseittain '!D21</f>
        <v>-1529330.844</v>
      </c>
      <c r="E21" s="31" t="n">
        <f aca="false">'TA 2010+MKS+SS'!F55-'Ennuste 2 ydinprosesseittain '!E21</f>
        <v>4773.98160116375</v>
      </c>
      <c r="F21" s="31" t="n">
        <f aca="false">'TA 2010+MKS+SS'!G55-'Ennuste 2 ydinprosesseittain '!F21</f>
        <v>-116409.380318013</v>
      </c>
      <c r="G21" s="31" t="n">
        <f aca="false">'TA 2010+MKS+SS'!H55-'Ennuste 2 ydinprosesseittain '!G21</f>
        <v>-153266.657296831</v>
      </c>
      <c r="H21" s="31" t="n">
        <f aca="false">'TA 2010+MKS+SS'!I55-'Ennuste 2 ydinprosesseittain '!H21</f>
        <v>48538.2872593079</v>
      </c>
      <c r="I21" s="31" t="n">
        <f aca="false">'TA 2010+MKS+SS'!J55-'Ennuste 2 ydinprosesseittain '!I21</f>
        <v>-3918889.5034554</v>
      </c>
      <c r="J21" s="31" t="n">
        <f aca="false">'TA 2010+MKS+SS'!K55-'Ennuste 2 ydinprosesseittain '!J21</f>
        <v>0</v>
      </c>
      <c r="K21" s="31" t="n">
        <f aca="false">'TA 2010+MKS+SS'!L55-'Ennuste 2 ydinprosesseittain '!K21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-970140.004221952</v>
      </c>
      <c r="D22" s="33" t="n">
        <f aca="false">D20-D21</f>
        <v>390302.698040697</v>
      </c>
      <c r="E22" s="33" t="n">
        <f aca="false">E20-E21</f>
        <v>-29497.0463609924</v>
      </c>
      <c r="F22" s="33" t="n">
        <f aca="false">F20-F21</f>
        <v>-219088.006207097</v>
      </c>
      <c r="G22" s="33" t="n">
        <f aca="false">G20-G21</f>
        <v>-906823.080866282</v>
      </c>
      <c r="H22" s="33" t="n">
        <f aca="false">H20-H21</f>
        <v>-37004.0609089967</v>
      </c>
      <c r="I22" s="33" t="n">
        <f aca="false">I20-I21</f>
        <v>-168030.507919282</v>
      </c>
      <c r="J22" s="33" t="n">
        <f aca="false">J20-J21</f>
        <v>0</v>
      </c>
      <c r="K22" s="33" t="n">
        <f aca="false">K20-K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5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-11293000.4875015</v>
      </c>
      <c r="D24" s="30" t="n">
        <f aca="false">+D8+D12+D16+D20</f>
        <v>-2425322.1177</v>
      </c>
      <c r="E24" s="30" t="n">
        <f aca="false">+E8+E12+E16+E20</f>
        <v>-696314.827999995</v>
      </c>
      <c r="F24" s="30" t="n">
        <f aca="false">+F8+F12+F16+F20</f>
        <v>-1681504.72177293</v>
      </c>
      <c r="G24" s="30" t="n">
        <f aca="false">+G8+G12+G16+G20</f>
        <v>-2609900.45</v>
      </c>
      <c r="H24" s="30" t="n">
        <f aca="false">+H8+H12+H16+H20</f>
        <v>48099.6832566923</v>
      </c>
      <c r="I24" s="30" t="n">
        <f aca="false">+I8+I12+I16+I20</f>
        <v>-4211337.22059997</v>
      </c>
      <c r="J24" s="30" t="n">
        <f aca="false">+J8+J12+J16+J20</f>
        <v>44016</v>
      </c>
      <c r="K24" s="30" t="n">
        <f aca="false">+K8+K12+K16+K20</f>
        <v>239263.167314725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-8719707.84184302</v>
      </c>
      <c r="D25" s="30" t="n">
        <f aca="false">+D9+D13+D17+D21</f>
        <v>-3677160</v>
      </c>
      <c r="E25" s="30" t="n">
        <f aca="false">+E9+E13+E17+E21</f>
        <v>132610.62</v>
      </c>
      <c r="F25" s="30" t="n">
        <f aca="false">+F9+F13+F17+F21</f>
        <v>-1660873.58549547</v>
      </c>
      <c r="G25" s="30" t="n">
        <f aca="false">+G9+G13+G17+G21</f>
        <v>-275232.31</v>
      </c>
      <c r="H25" s="30" t="n">
        <f aca="false">+H9+H13+H17+H21</f>
        <v>559856.870218816</v>
      </c>
      <c r="I25" s="30" t="n">
        <f aca="false">+I9+I13+I17+I21</f>
        <v>-3994790.5234</v>
      </c>
      <c r="J25" s="30" t="n">
        <f aca="false">+J9+J13+J17+J21</f>
        <v>-43500</v>
      </c>
      <c r="K25" s="30" t="n">
        <f aca="false">+K9+K13+K17+K21</f>
        <v>239381.086833633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-2573292.64565845</v>
      </c>
      <c r="D26" s="32" t="n">
        <f aca="false">+D24-D25</f>
        <v>1251837.8823</v>
      </c>
      <c r="E26" s="32" t="n">
        <f aca="false">+E24-E25</f>
        <v>-828925.447999994</v>
      </c>
      <c r="F26" s="32" t="n">
        <f aca="false">+F24-F25</f>
        <v>-20631.1362774512</v>
      </c>
      <c r="G26" s="32" t="n">
        <f aca="false">+G24-G25</f>
        <v>-2334668.14</v>
      </c>
      <c r="H26" s="32" t="n">
        <f aca="false">+H24-H25</f>
        <v>-511757.186962124</v>
      </c>
      <c r="I26" s="32" t="n">
        <f aca="false">+I24-I25</f>
        <v>-216546.69719997</v>
      </c>
      <c r="J26" s="32" t="n">
        <f aca="false">+J24-J25</f>
        <v>87516</v>
      </c>
      <c r="K26" s="32" t="n">
        <f aca="false">+K24-K25</f>
        <v>-117.919518907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11" min="3" style="0" width="15.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7"/>
      <c r="H3" s="6"/>
      <c r="I3" s="8"/>
      <c r="J3" s="9"/>
      <c r="K3" s="4"/>
    </row>
    <row r="4" customFormat="false" ht="12.75" hidden="false" customHeight="false" outlineLevel="0" collapsed="false">
      <c r="A4" s="2"/>
      <c r="B4" s="10"/>
      <c r="C4" s="11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1" t="s">
        <v>10</v>
      </c>
    </row>
    <row r="5" customFormat="false" ht="12.75" hidden="false" customHeight="false" outlineLevel="0" collapsed="false">
      <c r="A5" s="2" t="s">
        <v>38</v>
      </c>
      <c r="B5" s="10"/>
      <c r="C5" s="11" t="s">
        <v>12</v>
      </c>
      <c r="D5" s="15" t="s">
        <v>13</v>
      </c>
      <c r="E5" s="11" t="s">
        <v>14</v>
      </c>
      <c r="F5" s="16" t="s">
        <v>15</v>
      </c>
      <c r="G5" s="11" t="s">
        <v>16</v>
      </c>
      <c r="H5" s="16" t="s">
        <v>17</v>
      </c>
      <c r="I5" s="11" t="s">
        <v>18</v>
      </c>
      <c r="J5" s="16" t="s">
        <v>19</v>
      </c>
      <c r="K5" s="11" t="s">
        <v>20</v>
      </c>
    </row>
    <row r="6" customFormat="false" ht="12.75" hidden="false" customHeight="false" outlineLevel="0" collapsed="false">
      <c r="A6" s="17"/>
      <c r="B6" s="18"/>
      <c r="C6" s="19"/>
      <c r="D6" s="20" t="s">
        <v>22</v>
      </c>
      <c r="E6" s="21" t="s">
        <v>23</v>
      </c>
      <c r="F6" s="21" t="s">
        <v>18</v>
      </c>
      <c r="G6" s="21" t="s">
        <v>24</v>
      </c>
      <c r="H6" s="22" t="s">
        <v>23</v>
      </c>
      <c r="I6" s="21"/>
      <c r="J6" s="22" t="s">
        <v>25</v>
      </c>
      <c r="K6" s="21" t="s">
        <v>18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8"/>
      <c r="I7" s="27"/>
      <c r="J7" s="29"/>
      <c r="K7" s="26"/>
    </row>
    <row r="8" customFormat="false" ht="12.75" hidden="false" customHeight="false" outlineLevel="0" collapsed="false">
      <c r="A8" s="2" t="s">
        <v>26</v>
      </c>
      <c r="B8" s="11" t="s">
        <v>27</v>
      </c>
      <c r="C8" s="30" t="n">
        <f aca="false">SUM(D8:K8)</f>
        <v>73440029.0529007</v>
      </c>
      <c r="D8" s="31" t="n">
        <f aca="false">'TA 2010+MKS+SS'!E42/'TA 2010+MKS+SS'!E58*'[1]Tulosalueet '!$G6</f>
        <v>5254126.13106462</v>
      </c>
      <c r="E8" s="31" t="n">
        <f aca="false">'TA 2010+MKS+SS'!F42/'TA 2010+MKS+SS'!F58*'[1]Tulosalueet '!$G9</f>
        <v>34282922.3981304</v>
      </c>
      <c r="F8" s="31" t="n">
        <f aca="false">'TA 2010+MKS+SS'!G42/'TA 2010+MKS+SS'!G58*'[1]Tulosalueet '!$G12</f>
        <v>12908254.7984321</v>
      </c>
      <c r="G8" s="31" t="n">
        <f aca="false">'TA 2010+MKS+SS'!H42/'TA 2010+MKS+SS'!H58*'[1]Tulosalueet '!$G15</f>
        <v>13654826.2750955</v>
      </c>
      <c r="H8" s="31" t="n">
        <f aca="false">'TA 2010+MKS+SS'!I42/'TA 2010+MKS+SS'!I58*'[1]Tulosalueet '!$G21</f>
        <v>7339899.45017808</v>
      </c>
      <c r="I8" s="31" t="n">
        <f aca="false">'TA 2010+MKS+SS'!J42/'TA 2010+MKS+SS'!J58*'[1]Tulosalueet '!$G27</f>
        <v>0</v>
      </c>
      <c r="J8" s="31" t="n">
        <f aca="false">'TA 2010+MKS+SS'!K42/'TA 2010+MKS+SS'!K58*'[1]Tulosalueet '!$G30</f>
        <v>0</v>
      </c>
      <c r="K8" s="31" t="n">
        <f aca="false">'TA 2010+MKS+SS'!L42/'TA 2010+MKS+SS'!L58*'[1]Tulosalueet '!$G33</f>
        <v>0</v>
      </c>
    </row>
    <row r="9" customFormat="false" ht="12.75" hidden="false" customHeight="false" outlineLevel="0" collapsed="false">
      <c r="A9" s="2" t="s">
        <v>28</v>
      </c>
      <c r="B9" s="11" t="s">
        <v>29</v>
      </c>
      <c r="C9" s="30" t="n">
        <f aca="false">SUM(D9:K9)</f>
        <v>8727472.12330348</v>
      </c>
      <c r="D9" s="31" t="n">
        <f aca="false">'TA 2010+MKS+SS'!E43/'TA 2010+MKS+SS'!E59*'[1]Tulosalueet '!$G7</f>
        <v>1139065.5486</v>
      </c>
      <c r="E9" s="31" t="n">
        <f aca="false">'TA 2010+MKS+SS'!F43/'TA 2010+MKS+SS'!F59*'[1]Tulosalueet '!$G10</f>
        <v>7307501.84656492</v>
      </c>
      <c r="F9" s="31" t="n">
        <f aca="false">'TA 2010+MKS+SS'!G43/'TA 2010+MKS+SS'!G59*'[1]Tulosalueet '!$G13</f>
        <v>0</v>
      </c>
      <c r="G9" s="31" t="n">
        <f aca="false">'TA 2010+MKS+SS'!H43/'TA 2010+MKS+SS'!H59*'[1]Tulosalueet '!$G16</f>
        <v>135394.535363352</v>
      </c>
      <c r="H9" s="31" t="n">
        <f aca="false">'TA 2010+MKS+SS'!I43/'TA 2010+MKS+SS'!I59*'[1]Tulosalueet '!$G22</f>
        <v>145510.192775201</v>
      </c>
      <c r="I9" s="31" t="n">
        <f aca="false">'TA 2010+MKS+SS'!J43/'TA 2010+MKS+SS'!J59*'[1]Tulosalueet '!$G28</f>
        <v>0</v>
      </c>
      <c r="J9" s="31" t="n">
        <f aca="false">'TA 2010+MKS+SS'!K43/'TA 2010+MKS+SS'!K59*'[1]Tulosalueet '!$G31</f>
        <v>0</v>
      </c>
      <c r="K9" s="31" t="n">
        <f aca="false">'TA 2010+MKS+SS'!L43/'TA 2010+MKS+SS'!L59*'[1]Tulosalueet '!$G34</f>
        <v>0</v>
      </c>
    </row>
    <row r="10" customFormat="false" ht="12.75" hidden="false" customHeight="false" outlineLevel="0" collapsed="false">
      <c r="A10" s="17"/>
      <c r="B10" s="21" t="s">
        <v>30</v>
      </c>
      <c r="C10" s="32" t="n">
        <f aca="false">+C8-C9</f>
        <v>64712556.9295972</v>
      </c>
      <c r="D10" s="33" t="n">
        <f aca="false">+D8-D9</f>
        <v>4115060.58246462</v>
      </c>
      <c r="E10" s="33" t="n">
        <f aca="false">+E8-E9</f>
        <v>26975420.5515654</v>
      </c>
      <c r="F10" s="33" t="n">
        <f aca="false">+F8-F9</f>
        <v>12908254.7984321</v>
      </c>
      <c r="G10" s="33" t="n">
        <f aca="false">+G8-G9</f>
        <v>13519431.7397322</v>
      </c>
      <c r="H10" s="33" t="n">
        <f aca="false">+H8-H9</f>
        <v>7194389.25740288</v>
      </c>
      <c r="I10" s="33" t="n">
        <f aca="false">+I8-I9</f>
        <v>0</v>
      </c>
      <c r="J10" s="33" t="n">
        <f aca="false">+J8-J9</f>
        <v>0</v>
      </c>
      <c r="K10" s="33" t="n">
        <f aca="false">+K8-K9</f>
        <v>0</v>
      </c>
    </row>
    <row r="11" customFormat="false" ht="12.75" hidden="false" customHeight="false" outlineLevel="0" collapsed="false">
      <c r="A11" s="2"/>
      <c r="B11" s="11"/>
      <c r="C11" s="30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2" t="s">
        <v>31</v>
      </c>
      <c r="B12" s="11" t="s">
        <v>27</v>
      </c>
      <c r="C12" s="30" t="n">
        <f aca="false">SUM(D12:K12)</f>
        <v>35353497.1666474</v>
      </c>
      <c r="D12" s="31" t="n">
        <f aca="false">'TA 2010+MKS+SS'!E46/'TA 2010+MKS+SS'!E58*'[1]Tulosalueet '!$G6</f>
        <v>3852504.61647386</v>
      </c>
      <c r="E12" s="31" t="n">
        <f aca="false">'TA 2010+MKS+SS'!F46/'TA 2010+MKS+SS'!F58*'[1]Tulosalueet '!$G9</f>
        <v>8896877.18989909</v>
      </c>
      <c r="F12" s="31" t="n">
        <f aca="false">'TA 2010+MKS+SS'!G46/'TA 2010+MKS+SS'!G58*'[1]Tulosalueet '!$G12</f>
        <v>5270124.02707844</v>
      </c>
      <c r="G12" s="31" t="n">
        <f aca="false">'TA 2010+MKS+SS'!H46/'TA 2010+MKS+SS'!H58*'[1]Tulosalueet '!$G15</f>
        <v>10095375.8398126</v>
      </c>
      <c r="H12" s="31" t="n">
        <f aca="false">'TA 2010+MKS+SS'!I46/'TA 2010+MKS+SS'!I58*'[1]Tulosalueet '!$G21</f>
        <v>6606303.66623444</v>
      </c>
      <c r="I12" s="31" t="n">
        <f aca="false">'TA 2010+MKS+SS'!J46/'TA 2010+MKS+SS'!J58*'[1]Tulosalueet '!$G27</f>
        <v>0</v>
      </c>
      <c r="J12" s="31" t="n">
        <f aca="false">'TA 2010+MKS+SS'!K46/'TA 2010+MKS+SS'!K58*'[1]Tulosalueet '!$G30</f>
        <v>0</v>
      </c>
      <c r="K12" s="31" t="n">
        <f aca="false">'TA 2010+MKS+SS'!L46/'TA 2010+MKS+SS'!L58*'[1]Tulosalueet '!$G33</f>
        <v>632311.827148987</v>
      </c>
    </row>
    <row r="13" customFormat="false" ht="12.75" hidden="false" customHeight="false" outlineLevel="0" collapsed="false">
      <c r="A13" s="2" t="s">
        <v>32</v>
      </c>
      <c r="B13" s="11" t="s">
        <v>29</v>
      </c>
      <c r="C13" s="30" t="n">
        <f aca="false">SUM(D13:K13)</f>
        <v>3810488.40749269</v>
      </c>
      <c r="D13" s="31" t="n">
        <f aca="false">'TA 2010+MKS+SS'!E47/'TA 2010+MKS+SS'!E59*'[1]Tulosalueet '!$G7</f>
        <v>247161.0076</v>
      </c>
      <c r="E13" s="31" t="n">
        <f aca="false">'TA 2010+MKS+SS'!F47/'TA 2010+MKS+SS'!F59*'[1]Tulosalueet '!$G10</f>
        <v>1913265.1602384</v>
      </c>
      <c r="F13" s="31" t="n">
        <f aca="false">'TA 2010+MKS+SS'!G47/'TA 2010+MKS+SS'!G59*'[1]Tulosalueet '!$G13</f>
        <v>669519.380318013</v>
      </c>
      <c r="G13" s="31" t="n">
        <f aca="false">'TA 2010+MKS+SS'!H47/'TA 2010+MKS+SS'!H59*'[1]Tulosalueet '!$G16</f>
        <v>232873.172819855</v>
      </c>
      <c r="H13" s="31" t="n">
        <f aca="false">'TA 2010+MKS+SS'!I47/'TA 2010+MKS+SS'!I59*'[1]Tulosalueet '!$G22</f>
        <v>151105.96473645</v>
      </c>
      <c r="I13" s="31" t="n">
        <f aca="false">'TA 2010+MKS+SS'!J47/'TA 2010+MKS+SS'!J59*'[1]Tulosalueet '!$G28</f>
        <v>0</v>
      </c>
      <c r="J13" s="31" t="n">
        <f aca="false">'TA 2010+MKS+SS'!K47/'TA 2010+MKS+SS'!K59*'[1]Tulosalueet '!$G31</f>
        <v>0</v>
      </c>
      <c r="K13" s="31" t="n">
        <f aca="false">'TA 2010+MKS+SS'!L47/'TA 2010+MKS+SS'!L59*'[1]Tulosalueet '!$G34</f>
        <v>596563.721779977</v>
      </c>
    </row>
    <row r="14" customFormat="false" ht="12.75" hidden="false" customHeight="false" outlineLevel="0" collapsed="false">
      <c r="A14" s="17"/>
      <c r="B14" s="21" t="s">
        <v>30</v>
      </c>
      <c r="C14" s="32" t="n">
        <f aca="false">+C12-C13</f>
        <v>31543008.7591547</v>
      </c>
      <c r="D14" s="33" t="n">
        <f aca="false">D12-D13</f>
        <v>3605343.60887386</v>
      </c>
      <c r="E14" s="33" t="n">
        <f aca="false">E12-E13</f>
        <v>6983612.02966069</v>
      </c>
      <c r="F14" s="33" t="n">
        <f aca="false">F12-F13</f>
        <v>4600604.64676043</v>
      </c>
      <c r="G14" s="33" t="n">
        <f aca="false">G12-G13</f>
        <v>9862502.66699272</v>
      </c>
      <c r="H14" s="33" t="n">
        <f aca="false">H12-H13</f>
        <v>6455197.70149799</v>
      </c>
      <c r="I14" s="33" t="n">
        <f aca="false">I12-I13</f>
        <v>0</v>
      </c>
      <c r="J14" s="33" t="n">
        <f aca="false">J12-J13</f>
        <v>0</v>
      </c>
      <c r="K14" s="33" t="n">
        <f aca="false">K12-K13</f>
        <v>35748.1053690094</v>
      </c>
    </row>
    <row r="15" customFormat="false" ht="12.75" hidden="false" customHeight="false" outlineLevel="0" collapsed="false">
      <c r="A15" s="2"/>
      <c r="B15" s="11"/>
      <c r="C15" s="30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" t="s">
        <v>33</v>
      </c>
      <c r="B16" s="11" t="s">
        <v>27</v>
      </c>
      <c r="C16" s="30" t="n">
        <f aca="false">SUM(D16:K16)</f>
        <v>214444631.588366</v>
      </c>
      <c r="D16" s="31" t="n">
        <f aca="false">'TA 2010+MKS+SS'!E50/'TA 2010+MKS+SS'!E58*'[1]Tulosalueet '!$G6</f>
        <v>22633042.5937022</v>
      </c>
      <c r="E16" s="31" t="n">
        <f aca="false">'TA 2010+MKS+SS'!F50/'TA 2010+MKS+SS'!F58*'[1]Tulosalueet '!$G9</f>
        <v>45053149.5835708</v>
      </c>
      <c r="F16" s="31" t="n">
        <f aca="false">'TA 2010+MKS+SS'!G50/'TA 2010+MKS+SS'!G58*'[1]Tulosalueet '!$G12</f>
        <v>22822377.3429087</v>
      </c>
      <c r="G16" s="31" t="n">
        <f aca="false">'TA 2010+MKS+SS'!H50/'TA 2010+MKS+SS'!H58*'[1]Tulosalueet '!$G15</f>
        <v>85710425.9072153</v>
      </c>
      <c r="H16" s="31" t="n">
        <f aca="false">'TA 2010+MKS+SS'!I50/'TA 2010+MKS+SS'!I58*'[1]Tulosalueet '!$G21</f>
        <v>27457515.9652071</v>
      </c>
      <c r="I16" s="31" t="n">
        <f aca="false">'TA 2010+MKS+SS'!J50/'TA 2010+MKS+SS'!J58*'[1]Tulosalueet '!$G27</f>
        <v>4139729.19022529</v>
      </c>
      <c r="J16" s="31" t="n">
        <f aca="false">'TA 2010+MKS+SS'!K50/'TA 2010+MKS+SS'!K58*'[1]Tulosalueet '!$G30</f>
        <v>1270655</v>
      </c>
      <c r="K16" s="31" t="n">
        <f aca="false">'TA 2010+MKS+SS'!L50/'TA 2010+MKS+SS'!L58*'[1]Tulosalueet '!$G33</f>
        <v>5357736.00553629</v>
      </c>
    </row>
    <row r="17" customFormat="false" ht="12.75" hidden="false" customHeight="false" outlineLevel="0" collapsed="false">
      <c r="A17" s="2" t="s">
        <v>34</v>
      </c>
      <c r="B17" s="11" t="s">
        <v>29</v>
      </c>
      <c r="C17" s="30" t="n">
        <f aca="false">SUM(D17:K17)</f>
        <v>31163707.5311509</v>
      </c>
      <c r="D17" s="31" t="n">
        <f aca="false">'TA 2010+MKS+SS'!E51/'TA 2010+MKS+SS'!E59*'[1]Tulosalueet '!$G7</f>
        <v>1879989.3836</v>
      </c>
      <c r="E17" s="31" t="n">
        <f aca="false">'TA 2010+MKS+SS'!F51/'TA 2010+MKS+SS'!F59*'[1]Tulosalueet '!$G10</f>
        <v>9599515.36134472</v>
      </c>
      <c r="F17" s="31" t="n">
        <f aca="false">'TA 2010+MKS+SS'!G51/'TA 2010+MKS+SS'!G59*'[1]Tulosalueet '!$G13</f>
        <v>8213344.82485945</v>
      </c>
      <c r="G17" s="31" t="n">
        <f aca="false">'TA 2010+MKS+SS'!H51/'TA 2010+MKS+SS'!H59*'[1]Tulosalueet '!$G16</f>
        <v>1534089.94451996</v>
      </c>
      <c r="H17" s="31" t="n">
        <f aca="false">'TA 2010+MKS+SS'!I51/'TA 2010+MKS+SS'!I59*'[1]Tulosalueet '!$G22</f>
        <v>3771363.13249582</v>
      </c>
      <c r="I17" s="31" t="n">
        <f aca="false">'TA 2010+MKS+SS'!J51/'TA 2010+MKS+SS'!J59*'[1]Tulosalueet '!$G28</f>
        <v>635349.6929446</v>
      </c>
      <c r="J17" s="31" t="n">
        <f aca="false">'TA 2010+MKS+SS'!K51/'TA 2010+MKS+SS'!K59*'[1]Tulosalueet '!$G31</f>
        <v>282600</v>
      </c>
      <c r="K17" s="31" t="n">
        <f aca="false">'TA 2010+MKS+SS'!L51/'TA 2010+MKS+SS'!L59*'[1]Tulosalueet '!$G34</f>
        <v>5247455.19138639</v>
      </c>
    </row>
    <row r="18" customFormat="false" ht="12.75" hidden="false" customHeight="false" outlineLevel="0" collapsed="false">
      <c r="A18" s="17"/>
      <c r="B18" s="21" t="s">
        <v>30</v>
      </c>
      <c r="C18" s="32" t="n">
        <f aca="false">+C16-C17</f>
        <v>183280924.057215</v>
      </c>
      <c r="D18" s="33" t="n">
        <f aca="false">D16-D17</f>
        <v>20753053.2101022</v>
      </c>
      <c r="E18" s="33" t="n">
        <f aca="false">E16-E17</f>
        <v>35453634.2222261</v>
      </c>
      <c r="F18" s="33" t="n">
        <f aca="false">F16-F17</f>
        <v>14609032.5180493</v>
      </c>
      <c r="G18" s="33" t="n">
        <f aca="false">G16-G17</f>
        <v>84176335.9626954</v>
      </c>
      <c r="H18" s="33" t="n">
        <f aca="false">H16-H17</f>
        <v>23686152.8327113</v>
      </c>
      <c r="I18" s="33" t="n">
        <f aca="false">I16-I17</f>
        <v>3504379.49728069</v>
      </c>
      <c r="J18" s="33" t="n">
        <f aca="false">J16-J17</f>
        <v>988055</v>
      </c>
      <c r="K18" s="33" t="n">
        <f aca="false">K16-K17</f>
        <v>110280.814149898</v>
      </c>
    </row>
    <row r="19" customFormat="false" ht="12.75" hidden="false" customHeight="false" outlineLevel="0" collapsed="false">
      <c r="A19" s="2"/>
      <c r="B19" s="11"/>
      <c r="C19" s="30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" t="s">
        <v>35</v>
      </c>
      <c r="B20" s="11" t="s">
        <v>27</v>
      </c>
      <c r="C20" s="30" t="n">
        <f aca="false">SUM(D20:K20)</f>
        <v>265490301.679588</v>
      </c>
      <c r="D20" s="31" t="n">
        <f aca="false">'TA 2010+MKS+SS'!E54/'TA 2010+MKS+SS'!E58*'[1]Tulosalueet '!$G6</f>
        <v>28105846.7764593</v>
      </c>
      <c r="E20" s="31" t="n">
        <f aca="false">'TA 2010+MKS+SS'!F54/'TA 2010+MKS+SS'!F58*'[1]Tulosalueet '!$G9</f>
        <v>3248087.65639975</v>
      </c>
      <c r="F20" s="31" t="n">
        <f aca="false">'TA 2010+MKS+SS'!G54/'TA 2010+MKS+SS'!G58*'[1]Tulosalueet '!$G12</f>
        <v>10219592.5533536</v>
      </c>
      <c r="G20" s="31" t="n">
        <f aca="false">'TA 2010+MKS+SS'!H54/'TA 2010+MKS+SS'!H58*'[1]Tulosalueet '!$G15</f>
        <v>74872426.4278766</v>
      </c>
      <c r="H20" s="31" t="n">
        <f aca="false">'TA 2010+MKS+SS'!I54/'TA 2010+MKS+SS'!I58*'[1]Tulosalueet '!$G21</f>
        <v>13060410.2351237</v>
      </c>
      <c r="I20" s="31" t="n">
        <f aca="false">'TA 2010+MKS+SS'!J54/'TA 2010+MKS+SS'!J58*'[1]Tulosalueet '!$G27</f>
        <v>135983938.030375</v>
      </c>
      <c r="J20" s="31" t="n">
        <f aca="false">'TA 2010+MKS+SS'!K54/'TA 2010+MKS+SS'!K58*'[1]Tulosalueet '!$G30</f>
        <v>0</v>
      </c>
      <c r="K20" s="31" t="n">
        <f aca="false">'TA 2010+MKS+SS'!L54/'TA 2010+MKS+SS'!L58*'[1]Tulosalueet '!$G33</f>
        <v>0</v>
      </c>
    </row>
    <row r="21" customFormat="false" ht="12.75" hidden="false" customHeight="false" outlineLevel="0" collapsed="false">
      <c r="A21" s="2" t="s">
        <v>36</v>
      </c>
      <c r="B21" s="11" t="s">
        <v>29</v>
      </c>
      <c r="C21" s="30" t="n">
        <f aca="false">SUM(D21:K21)</f>
        <v>39278859.7798959</v>
      </c>
      <c r="D21" s="31" t="n">
        <f aca="false">'TA 2010+MKS+SS'!E55/'TA 2010+MKS+SS'!E59*'[1]Tulosalueet '!$G7</f>
        <v>2325662.0602</v>
      </c>
      <c r="E21" s="31" t="n">
        <f aca="false">'TA 2010+MKS+SS'!F55/'TA 2010+MKS+SS'!F59*'[1]Tulosalueet '!$G10</f>
        <v>702832.01185196</v>
      </c>
      <c r="F21" s="31" t="n">
        <f aca="false">'TA 2010+MKS+SS'!G55/'TA 2010+MKS+SS'!G59*'[1]Tulosalueet '!$G13</f>
        <v>669519.380318013</v>
      </c>
      <c r="G21" s="31" t="n">
        <f aca="false">'TA 2010+MKS+SS'!H55/'TA 2010+MKS+SS'!H59*'[1]Tulosalueet '!$G16</f>
        <v>2390574.65729683</v>
      </c>
      <c r="H21" s="31" t="n">
        <f aca="false">'TA 2010+MKS+SS'!I55/'TA 2010+MKS+SS'!I59*'[1]Tulosalueet '!$G22</f>
        <v>386163.839773714</v>
      </c>
      <c r="I21" s="31" t="n">
        <f aca="false">'TA 2010+MKS+SS'!J55/'TA 2010+MKS+SS'!J59*'[1]Tulosalueet '!$G28</f>
        <v>32804107.8304554</v>
      </c>
      <c r="J21" s="31" t="n">
        <f aca="false">'TA 2010+MKS+SS'!K55/'TA 2010+MKS+SS'!K59*'[1]Tulosalueet '!$G31</f>
        <v>0</v>
      </c>
      <c r="K21" s="31" t="n">
        <f aca="false">'TA 2010+MKS+SS'!L55/'TA 2010+MKS+SS'!L59*'[1]Tulosalueet '!$G34</f>
        <v>0</v>
      </c>
    </row>
    <row r="22" customFormat="false" ht="12.75" hidden="false" customHeight="false" outlineLevel="0" collapsed="false">
      <c r="A22" s="17"/>
      <c r="B22" s="21" t="s">
        <v>30</v>
      </c>
      <c r="C22" s="32" t="n">
        <f aca="false">+C20-C21</f>
        <v>226211441.899692</v>
      </c>
      <c r="D22" s="33" t="n">
        <f aca="false">D20-D21</f>
        <v>25780184.7162593</v>
      </c>
      <c r="E22" s="33" t="n">
        <f aca="false">E20-E21</f>
        <v>2545255.64454779</v>
      </c>
      <c r="F22" s="33" t="n">
        <f aca="false">F20-F21</f>
        <v>9550073.17303562</v>
      </c>
      <c r="G22" s="33" t="n">
        <f aca="false">G20-G21</f>
        <v>72481851.7705798</v>
      </c>
      <c r="H22" s="33" t="n">
        <f aca="false">H20-H21</f>
        <v>12674246.3953499</v>
      </c>
      <c r="I22" s="33" t="n">
        <f aca="false">I20-I21</f>
        <v>103179830.199919</v>
      </c>
      <c r="J22" s="33" t="n">
        <f aca="false">J20-J21</f>
        <v>0</v>
      </c>
      <c r="K22" s="33" t="n">
        <f aca="false">K20-K21</f>
        <v>0</v>
      </c>
    </row>
    <row r="23" customFormat="false" ht="12.75" hidden="false" customHeight="false" outlineLevel="0" collapsed="false">
      <c r="A23" s="2"/>
      <c r="B23" s="11"/>
      <c r="C23" s="30"/>
      <c r="D23" s="34"/>
      <c r="E23" s="34"/>
      <c r="F23" s="34"/>
      <c r="G23" s="34"/>
      <c r="H23" s="34"/>
      <c r="I23" s="34"/>
      <c r="J23" s="34"/>
      <c r="K23" s="35"/>
    </row>
    <row r="24" customFormat="false" ht="12.75" hidden="false" customHeight="false" outlineLevel="0" collapsed="false">
      <c r="A24" s="2" t="s">
        <v>37</v>
      </c>
      <c r="B24" s="11" t="s">
        <v>27</v>
      </c>
      <c r="C24" s="30" t="n">
        <f aca="false">+C8+C12+C16+C20</f>
        <v>588728459.487502</v>
      </c>
      <c r="D24" s="30" t="n">
        <f aca="false">+D8+D12+D16+D20</f>
        <v>59845520.1177</v>
      </c>
      <c r="E24" s="30" t="n">
        <f aca="false">+E8+E12+E16+E20</f>
        <v>91481036.828</v>
      </c>
      <c r="F24" s="30" t="n">
        <f aca="false">+F8+F12+F16+F20</f>
        <v>51220348.7217729</v>
      </c>
      <c r="G24" s="30" t="n">
        <f aca="false">+G8+G12+G16+G20</f>
        <v>184333054.45</v>
      </c>
      <c r="H24" s="30" t="n">
        <f aca="false">+H8+H12+H16+H20</f>
        <v>54464129.3167433</v>
      </c>
      <c r="I24" s="30" t="n">
        <f aca="false">+I8+I12+I16+I20</f>
        <v>140123667.2206</v>
      </c>
      <c r="J24" s="30" t="n">
        <f aca="false">+J8+J12+J16+J20</f>
        <v>1270655</v>
      </c>
      <c r="K24" s="30" t="n">
        <f aca="false">+K8+K12+K16+K20</f>
        <v>5990047.83268528</v>
      </c>
    </row>
    <row r="25" customFormat="false" ht="12.75" hidden="false" customHeight="false" outlineLevel="0" collapsed="false">
      <c r="A25" s="23"/>
      <c r="B25" s="11" t="s">
        <v>29</v>
      </c>
      <c r="C25" s="30" t="n">
        <f aca="false">+C9+C13+C17+C21</f>
        <v>82980527.841843</v>
      </c>
      <c r="D25" s="30" t="n">
        <f aca="false">+D9+D13+D17+D21</f>
        <v>5591878</v>
      </c>
      <c r="E25" s="30" t="n">
        <f aca="false">+E9+E13+E17+E21</f>
        <v>19523114.38</v>
      </c>
      <c r="F25" s="30" t="n">
        <f aca="false">+F9+F13+F17+F21</f>
        <v>9552383.58549547</v>
      </c>
      <c r="G25" s="30" t="n">
        <f aca="false">+G9+G13+G17+G21</f>
        <v>4292932.31</v>
      </c>
      <c r="H25" s="30" t="n">
        <f aca="false">+H9+H13+H17+H21</f>
        <v>4454143.12978119</v>
      </c>
      <c r="I25" s="30" t="n">
        <f aca="false">+I9+I13+I17+I21</f>
        <v>33439457.5234</v>
      </c>
      <c r="J25" s="30" t="n">
        <f aca="false">+J9+J13+J17+J21</f>
        <v>282600</v>
      </c>
      <c r="K25" s="30" t="n">
        <f aca="false">+K9+K13+K17+K21</f>
        <v>5844018.91316637</v>
      </c>
    </row>
    <row r="26" customFormat="false" ht="12.75" hidden="false" customHeight="false" outlineLevel="0" collapsed="false">
      <c r="A26" s="36"/>
      <c r="B26" s="21" t="s">
        <v>30</v>
      </c>
      <c r="C26" s="32" t="n">
        <f aca="false">+C24-C25</f>
        <v>505747931.645659</v>
      </c>
      <c r="D26" s="32" t="n">
        <f aca="false">+D24-D25</f>
        <v>54253642.1177</v>
      </c>
      <c r="E26" s="32" t="n">
        <f aca="false">+E24-E25</f>
        <v>71957922.448</v>
      </c>
      <c r="F26" s="32" t="n">
        <f aca="false">+F24-F25</f>
        <v>41667965.1362775</v>
      </c>
      <c r="G26" s="32" t="n">
        <f aca="false">+G24-G25</f>
        <v>180040122.14</v>
      </c>
      <c r="H26" s="32" t="n">
        <f aca="false">+H24-H25</f>
        <v>50009986.1869621</v>
      </c>
      <c r="I26" s="32" t="n">
        <f aca="false">+I24-I25</f>
        <v>106684209.6972</v>
      </c>
      <c r="J26" s="32" t="n">
        <f aca="false">+J24-J25</f>
        <v>988055</v>
      </c>
      <c r="K26" s="32" t="n">
        <f aca="false">+K24-K25</f>
        <v>146028.919518909</v>
      </c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D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1.13"/>
  </cols>
  <sheetData>
    <row r="1" customFormat="false" ht="18.75" hidden="false" customHeight="true" outlineLevel="0" collapsed="false">
      <c r="A1" s="38" t="s">
        <v>39</v>
      </c>
      <c r="B1" s="38"/>
      <c r="D1" s="39"/>
      <c r="F1" s="0"/>
      <c r="H1" s="0"/>
      <c r="I1" s="40" t="s">
        <v>40</v>
      </c>
      <c r="J1" s="27"/>
    </row>
    <row r="2" customFormat="false" ht="15.75" hidden="false" customHeight="false" outlineLevel="0" collapsed="false">
      <c r="A2" s="38" t="s">
        <v>41</v>
      </c>
      <c r="B2" s="38"/>
      <c r="F2" s="0"/>
      <c r="G2" s="1" t="s">
        <v>0</v>
      </c>
      <c r="H2" s="0"/>
      <c r="I2" s="0"/>
    </row>
    <row r="3" customFormat="false" ht="18.75" hidden="false" customHeight="true" outlineLevel="0" collapsed="false">
      <c r="A3" s="38" t="s">
        <v>42</v>
      </c>
      <c r="B3" s="41"/>
      <c r="D3" s="42"/>
      <c r="F3" s="0"/>
      <c r="H3" s="0"/>
      <c r="I3" s="0"/>
    </row>
    <row r="4" customFormat="false" ht="13.5" hidden="true" customHeight="true" outlineLevel="0" collapsed="false">
      <c r="A4" s="40"/>
      <c r="B4" s="40"/>
      <c r="C4" s="11"/>
      <c r="D4" s="43"/>
      <c r="E4" s="43" t="s">
        <v>43</v>
      </c>
      <c r="F4" s="43" t="s">
        <v>44</v>
      </c>
      <c r="G4" s="43"/>
      <c r="H4" s="43" t="s">
        <v>45</v>
      </c>
      <c r="I4" s="43" t="s">
        <v>46</v>
      </c>
      <c r="J4" s="12" t="s">
        <v>47</v>
      </c>
      <c r="K4" s="11" t="s">
        <v>48</v>
      </c>
      <c r="L4" s="16" t="s">
        <v>48</v>
      </c>
    </row>
    <row r="5" customFormat="false" ht="13.5" hidden="false" customHeight="true" outlineLevel="0" collapsed="false">
      <c r="A5" s="44" t="s">
        <v>49</v>
      </c>
      <c r="B5" s="45"/>
      <c r="C5" s="46" t="s">
        <v>2</v>
      </c>
      <c r="D5" s="8" t="s">
        <v>50</v>
      </c>
      <c r="E5" s="47" t="s">
        <v>3</v>
      </c>
      <c r="F5" s="47" t="s">
        <v>4</v>
      </c>
      <c r="G5" s="48" t="s">
        <v>5</v>
      </c>
      <c r="H5" s="47" t="s">
        <v>6</v>
      </c>
      <c r="I5" s="48" t="s">
        <v>7</v>
      </c>
      <c r="J5" s="47" t="s">
        <v>8</v>
      </c>
      <c r="K5" s="49" t="s">
        <v>9</v>
      </c>
      <c r="L5" s="46" t="s">
        <v>10</v>
      </c>
    </row>
    <row r="6" customFormat="false" ht="12" hidden="false" customHeight="true" outlineLevel="0" collapsed="false">
      <c r="A6" s="2"/>
      <c r="B6" s="40"/>
      <c r="C6" s="11" t="s">
        <v>12</v>
      </c>
      <c r="D6" s="37" t="s">
        <v>51</v>
      </c>
      <c r="E6" s="15" t="s">
        <v>13</v>
      </c>
      <c r="F6" s="11" t="s">
        <v>14</v>
      </c>
      <c r="G6" s="16" t="s">
        <v>15</v>
      </c>
      <c r="H6" s="11" t="s">
        <v>16</v>
      </c>
      <c r="I6" s="16" t="s">
        <v>17</v>
      </c>
      <c r="J6" s="11" t="s">
        <v>18</v>
      </c>
      <c r="K6" s="16" t="s">
        <v>19</v>
      </c>
      <c r="L6" s="11" t="s">
        <v>20</v>
      </c>
    </row>
    <row r="7" customFormat="false" ht="12" hidden="false" customHeight="true" outlineLevel="0" collapsed="false">
      <c r="A7" s="2"/>
      <c r="B7" s="40"/>
      <c r="C7" s="24"/>
      <c r="D7" s="37" t="s">
        <v>52</v>
      </c>
      <c r="E7" s="12" t="s">
        <v>22</v>
      </c>
      <c r="F7" s="11" t="s">
        <v>23</v>
      </c>
      <c r="G7" s="11" t="s">
        <v>18</v>
      </c>
      <c r="H7" s="11" t="s">
        <v>24</v>
      </c>
      <c r="I7" s="16" t="s">
        <v>23</v>
      </c>
      <c r="J7" s="11"/>
      <c r="K7" s="16" t="s">
        <v>25</v>
      </c>
      <c r="L7" s="11" t="s">
        <v>18</v>
      </c>
    </row>
    <row r="8" customFormat="false" ht="14.25" hidden="false" customHeight="true" outlineLevel="0" collapsed="false">
      <c r="A8" s="23" t="s">
        <v>53</v>
      </c>
      <c r="C8" s="30" t="n">
        <f aca="false">SUM(C12:C23)</f>
        <v>577435458.5577</v>
      </c>
      <c r="D8" s="27" t="n">
        <f aca="false">SUM(D12:D23)</f>
        <v>0</v>
      </c>
      <c r="E8" s="26" t="n">
        <f aca="false">SUM(E12:E23)</f>
        <v>57420198.1177</v>
      </c>
      <c r="F8" s="27" t="n">
        <f aca="false">SUM(F12:F23)</f>
        <v>90784722</v>
      </c>
      <c r="G8" s="26" t="n">
        <f aca="false">SUM(G12:G23)</f>
        <v>49538843.6</v>
      </c>
      <c r="H8" s="27" t="n">
        <f aca="false">SUM(H12:H23)</f>
        <v>181723153.55</v>
      </c>
      <c r="I8" s="26" t="n">
        <f aca="false">SUM(I12:I23)</f>
        <v>54512229</v>
      </c>
      <c r="J8" s="27" t="n">
        <f aca="false">SUM(J12:J23)</f>
        <v>135912330.29</v>
      </c>
      <c r="K8" s="26" t="n">
        <f aca="false">SUM(K12:K23)</f>
        <v>1314671</v>
      </c>
      <c r="L8" s="26" t="n">
        <f aca="false">SUM(L12:L23)</f>
        <v>6229311</v>
      </c>
      <c r="M8" s="27"/>
    </row>
    <row r="9" customFormat="false" ht="12.75" hidden="false" customHeight="false" outlineLevel="0" collapsed="false">
      <c r="A9" s="23" t="s">
        <v>54</v>
      </c>
      <c r="C9" s="30" t="n">
        <f aca="false">SUM(C25:C32)</f>
        <v>74260820</v>
      </c>
      <c r="D9" s="27" t="n">
        <f aca="false">SUM(D25:D32)</f>
        <v>0</v>
      </c>
      <c r="E9" s="26" t="n">
        <f aca="false">SUM(E25:E32)</f>
        <v>1914718</v>
      </c>
      <c r="F9" s="27" t="n">
        <f aca="false">SUM(F25:F32)</f>
        <v>19655725</v>
      </c>
      <c r="G9" s="26" t="n">
        <f aca="false">SUM(G25:G32)</f>
        <v>7891510</v>
      </c>
      <c r="H9" s="27" t="n">
        <f aca="false">SUM(H25:H32)</f>
        <v>4017700</v>
      </c>
      <c r="I9" s="26" t="n">
        <f aca="false">SUM(I25:I32)</f>
        <v>5014000</v>
      </c>
      <c r="J9" s="27" t="n">
        <f aca="false">SUM(J25:J32)</f>
        <v>29444667</v>
      </c>
      <c r="K9" s="26" t="n">
        <f aca="false">SUM(K25:K32)</f>
        <v>239100</v>
      </c>
      <c r="L9" s="26" t="n">
        <f aca="false">SUM(L25:L32)</f>
        <v>6083400</v>
      </c>
    </row>
    <row r="10" customFormat="false" ht="12.75" hidden="false" customHeight="false" outlineLevel="0" collapsed="false">
      <c r="A10" s="36" t="s">
        <v>55</v>
      </c>
      <c r="B10" s="50"/>
      <c r="C10" s="32" t="n">
        <f aca="false">+C8-C9</f>
        <v>503174638.5577</v>
      </c>
      <c r="D10" s="51" t="n">
        <f aca="false">+D8-D9</f>
        <v>0</v>
      </c>
      <c r="E10" s="52" t="n">
        <f aca="false">+E8-E9</f>
        <v>55505480.1177</v>
      </c>
      <c r="F10" s="51" t="n">
        <f aca="false">+F8-F9</f>
        <v>71128997</v>
      </c>
      <c r="G10" s="52" t="n">
        <f aca="false">+G8-G9</f>
        <v>41647333.6</v>
      </c>
      <c r="H10" s="51" t="n">
        <f aca="false">+H8-H9</f>
        <v>177705453.55</v>
      </c>
      <c r="I10" s="52" t="n">
        <f aca="false">+I8-I9</f>
        <v>49498229</v>
      </c>
      <c r="J10" s="51" t="n">
        <f aca="false">+J8-J9</f>
        <v>106467663.29</v>
      </c>
      <c r="K10" s="52" t="n">
        <f aca="false">+K8-K9</f>
        <v>1075571</v>
      </c>
      <c r="L10" s="52" t="n">
        <f aca="false">+L8-L9</f>
        <v>145911</v>
      </c>
    </row>
    <row r="11" customFormat="false" ht="15.75" hidden="false" customHeight="true" outlineLevel="0" collapsed="false">
      <c r="A11" s="2" t="s">
        <v>56</v>
      </c>
      <c r="B11" s="40"/>
      <c r="C11" s="30"/>
      <c r="E11" s="26"/>
      <c r="F11" s="27"/>
      <c r="G11" s="4"/>
      <c r="H11" s="27"/>
      <c r="I11" s="26"/>
      <c r="J11" s="27"/>
      <c r="K11" s="26"/>
      <c r="L11" s="26"/>
    </row>
    <row r="12" customFormat="false" ht="12.75" hidden="false" customHeight="false" outlineLevel="0" collapsed="false">
      <c r="A12" s="23" t="s">
        <v>57</v>
      </c>
      <c r="C12" s="30" t="n">
        <f aca="false">SUM(D12:L12)</f>
        <v>161556971.77</v>
      </c>
      <c r="E12" s="26" t="n">
        <v>8108506.89</v>
      </c>
      <c r="F12" s="26" t="n">
        <v>18575790</v>
      </c>
      <c r="G12" s="26" t="n">
        <v>23510049</v>
      </c>
      <c r="H12" s="26" t="n">
        <v>22590449.67</v>
      </c>
      <c r="I12" s="26" t="n">
        <f aca="false">13865205+3800051</f>
        <v>17665256</v>
      </c>
      <c r="J12" s="26" t="n">
        <v>67249535.21</v>
      </c>
      <c r="K12" s="26" t="n">
        <v>854354</v>
      </c>
      <c r="L12" s="26" t="n">
        <v>3003031</v>
      </c>
    </row>
    <row r="13" customFormat="false" ht="12.75" hidden="false" customHeight="false" outlineLevel="0" collapsed="false">
      <c r="A13" s="23" t="s">
        <v>58</v>
      </c>
      <c r="C13" s="30" t="n">
        <f aca="false">SUM(D13:L13)</f>
        <v>50531631.1877</v>
      </c>
      <c r="D13" s="26" t="n">
        <f aca="false">+D12*$C$34/100</f>
        <v>0</v>
      </c>
      <c r="E13" s="26" t="n">
        <v>16359921.6277</v>
      </c>
      <c r="F13" s="26" t="n">
        <v>4202906</v>
      </c>
      <c r="G13" s="26" t="n">
        <v>5085223.6</v>
      </c>
      <c r="H13" s="26" t="n">
        <v>4886827.88</v>
      </c>
      <c r="I13" s="26" t="n">
        <f aca="false">2999021+1042000</f>
        <v>4041021</v>
      </c>
      <c r="J13" s="26" t="n">
        <v>14889923.08</v>
      </c>
      <c r="K13" s="26" t="n">
        <v>184796</v>
      </c>
      <c r="L13" s="26" t="n">
        <v>881012</v>
      </c>
    </row>
    <row r="14" customFormat="false" ht="12.75" hidden="false" customHeight="false" outlineLevel="0" collapsed="false">
      <c r="A14" s="23" t="s">
        <v>59</v>
      </c>
      <c r="C14" s="30" t="n">
        <f aca="false">SUM(D14:L14)</f>
        <v>0</v>
      </c>
      <c r="E14" s="26" t="n">
        <v>0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0</v>
      </c>
      <c r="K14" s="26" t="n">
        <v>0</v>
      </c>
      <c r="L14" s="26" t="n">
        <v>0</v>
      </c>
    </row>
    <row r="15" customFormat="false" ht="12.75" hidden="false" customHeight="false" outlineLevel="0" collapsed="false">
      <c r="A15" s="23" t="s">
        <v>60</v>
      </c>
      <c r="C15" s="30" t="n">
        <f aca="false">SUM(D15:L15)</f>
        <v>15759885</v>
      </c>
      <c r="E15" s="26" t="n">
        <v>3049550</v>
      </c>
      <c r="F15" s="27" t="n">
        <v>991515</v>
      </c>
      <c r="G15" s="28" t="n">
        <v>3560523</v>
      </c>
      <c r="H15" s="27" t="n">
        <v>2154196</v>
      </c>
      <c r="I15" s="28" t="n">
        <f aca="false">978010+29080</f>
        <v>1007090</v>
      </c>
      <c r="J15" s="27" t="n">
        <v>4803001</v>
      </c>
      <c r="K15" s="26" t="n">
        <v>55360</v>
      </c>
      <c r="L15" s="26" t="n">
        <v>138650</v>
      </c>
    </row>
    <row r="16" customFormat="false" ht="12.75" hidden="false" customHeight="false" outlineLevel="0" collapsed="false">
      <c r="A16" s="23" t="s">
        <v>61</v>
      </c>
      <c r="C16" s="30" t="n">
        <f aca="false">SUM(D16:L16)</f>
        <v>72292533.6</v>
      </c>
      <c r="E16" s="26" t="n">
        <v>6254320.6</v>
      </c>
      <c r="F16" s="27" t="n">
        <v>3980881</v>
      </c>
      <c r="G16" s="28" t="n">
        <v>12919145</v>
      </c>
      <c r="H16" s="27" t="n">
        <v>24519881</v>
      </c>
      <c r="I16" s="28" t="n">
        <f aca="false">8132501+50000</f>
        <v>8182501</v>
      </c>
      <c r="J16" s="27" t="n">
        <v>14619646</v>
      </c>
      <c r="K16" s="26" t="n">
        <v>214041</v>
      </c>
      <c r="L16" s="26" t="n">
        <v>1602118</v>
      </c>
    </row>
    <row r="17" customFormat="false" ht="12.75" hidden="false" customHeight="false" outlineLevel="0" collapsed="false">
      <c r="A17" s="23" t="s">
        <v>62</v>
      </c>
      <c r="C17" s="30" t="n">
        <f aca="false">SUM(D17:L17)</f>
        <v>208049898</v>
      </c>
      <c r="E17" s="26" t="n">
        <v>0</v>
      </c>
      <c r="F17" s="27" t="n">
        <v>27446174</v>
      </c>
      <c r="G17" s="28" t="n">
        <v>3225400</v>
      </c>
      <c r="H17" s="27" t="n">
        <v>127198685</v>
      </c>
      <c r="I17" s="28" t="n">
        <f aca="false">19918582+530000+1</f>
        <v>20448583</v>
      </c>
      <c r="J17" s="27" t="n">
        <v>29731056</v>
      </c>
      <c r="K17" s="26" t="n">
        <v>0</v>
      </c>
      <c r="L17" s="26" t="n">
        <v>0</v>
      </c>
    </row>
    <row r="18" customFormat="false" ht="12.75" hidden="false" customHeight="false" outlineLevel="0" collapsed="false">
      <c r="A18" s="23" t="s">
        <v>63</v>
      </c>
      <c r="C18" s="30" t="n">
        <f aca="false">SUM(D18:L18)</f>
        <v>2290651</v>
      </c>
      <c r="E18" s="26" t="n">
        <v>317542</v>
      </c>
      <c r="F18" s="27" t="n">
        <v>103341</v>
      </c>
      <c r="G18" s="28" t="n">
        <v>354607</v>
      </c>
      <c r="H18" s="27" t="n">
        <v>192694</v>
      </c>
      <c r="I18" s="28" t="n">
        <f aca="false">274054+10000</f>
        <v>284054</v>
      </c>
      <c r="J18" s="27" t="n">
        <v>446163</v>
      </c>
      <c r="K18" s="26" t="n">
        <v>4250</v>
      </c>
      <c r="L18" s="26" t="n">
        <v>588000</v>
      </c>
    </row>
    <row r="19" customFormat="false" ht="12.75" hidden="false" customHeight="false" outlineLevel="0" collapsed="false">
      <c r="A19" s="23" t="s">
        <v>64</v>
      </c>
      <c r="C19" s="30" t="n">
        <f aca="false">SUM(D19:L19)</f>
        <v>43489307</v>
      </c>
      <c r="E19" s="26" t="n">
        <v>160000</v>
      </c>
      <c r="F19" s="27" t="n">
        <v>35444285</v>
      </c>
      <c r="G19" s="28" t="n">
        <v>840000</v>
      </c>
      <c r="H19" s="27" t="n">
        <v>135000</v>
      </c>
      <c r="I19" s="28" t="n">
        <f aca="false">2522822+307000</f>
        <v>2829822</v>
      </c>
      <c r="J19" s="27" t="n">
        <v>4080200</v>
      </c>
      <c r="K19" s="26" t="n">
        <v>0</v>
      </c>
      <c r="L19" s="26" t="n">
        <v>0</v>
      </c>
    </row>
    <row r="20" customFormat="false" ht="12.75" hidden="false" customHeight="false" outlineLevel="0" collapsed="false">
      <c r="A20" s="23" t="s">
        <v>65</v>
      </c>
      <c r="C20" s="30" t="n">
        <f aca="false">SUM(D20:L20)</f>
        <v>5000</v>
      </c>
      <c r="E20" s="26" t="n">
        <v>0</v>
      </c>
      <c r="F20" s="27" t="n">
        <v>0</v>
      </c>
      <c r="G20" s="28" t="n">
        <v>0</v>
      </c>
      <c r="H20" s="27" t="n">
        <v>5000</v>
      </c>
      <c r="I20" s="28" t="n">
        <v>0</v>
      </c>
      <c r="J20" s="27" t="n">
        <v>0</v>
      </c>
      <c r="K20" s="26" t="n">
        <v>0</v>
      </c>
      <c r="L20" s="26" t="n">
        <v>0</v>
      </c>
    </row>
    <row r="21" customFormat="false" ht="12.75" hidden="false" customHeight="false" outlineLevel="0" collapsed="false">
      <c r="A21" s="23" t="s">
        <v>66</v>
      </c>
      <c r="C21" s="30" t="n">
        <f aca="false">SUM(D21:L21)</f>
        <v>417345</v>
      </c>
      <c r="E21" s="26" t="n">
        <v>151771</v>
      </c>
      <c r="F21" s="27" t="n">
        <v>39830</v>
      </c>
      <c r="G21" s="28" t="n">
        <v>38396</v>
      </c>
      <c r="H21" s="27" t="n">
        <v>38720</v>
      </c>
      <c r="I21" s="28" t="n">
        <v>43902</v>
      </c>
      <c r="J21" s="27" t="n">
        <v>92806</v>
      </c>
      <c r="K21" s="26" t="n">
        <v>1420</v>
      </c>
      <c r="L21" s="26" t="n">
        <v>10500</v>
      </c>
    </row>
    <row r="22" customFormat="false" ht="12.75" hidden="false" customHeight="false" outlineLevel="0" collapsed="false">
      <c r="A22" s="23" t="s">
        <v>67</v>
      </c>
      <c r="C22" s="30" t="n">
        <f aca="false">SUM(D22:L22)</f>
        <v>22982586</v>
      </c>
      <c r="E22" s="26" t="n">
        <v>22982586</v>
      </c>
      <c r="F22" s="53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6" t="n">
        <v>0</v>
      </c>
      <c r="L22" s="26" t="n">
        <v>0</v>
      </c>
    </row>
    <row r="23" customFormat="false" ht="12.75" hidden="false" customHeight="false" outlineLevel="0" collapsed="false">
      <c r="A23" s="23" t="s">
        <v>68</v>
      </c>
      <c r="C23" s="30" t="n">
        <f aca="false">SUM(D23:L23)</f>
        <v>59650</v>
      </c>
      <c r="E23" s="26" t="n">
        <v>36000</v>
      </c>
      <c r="F23" s="27" t="n">
        <v>0</v>
      </c>
      <c r="G23" s="28" t="n">
        <v>5500</v>
      </c>
      <c r="H23" s="27" t="n">
        <v>1700</v>
      </c>
      <c r="I23" s="28" t="n">
        <v>10000</v>
      </c>
      <c r="J23" s="27" t="n">
        <v>0</v>
      </c>
      <c r="K23" s="26" t="n">
        <v>450</v>
      </c>
      <c r="L23" s="26" t="n">
        <v>6000</v>
      </c>
    </row>
    <row r="24" customFormat="false" ht="21" hidden="false" customHeight="true" outlineLevel="0" collapsed="false">
      <c r="A24" s="23" t="s">
        <v>69</v>
      </c>
      <c r="C24" s="30"/>
      <c r="E24" s="26"/>
      <c r="F24" s="27"/>
      <c r="G24" s="28"/>
      <c r="H24" s="27"/>
      <c r="I24" s="28"/>
      <c r="J24" s="27"/>
      <c r="K24" s="26"/>
      <c r="L24" s="26"/>
    </row>
    <row r="25" customFormat="false" ht="12.75" hidden="false" customHeight="false" outlineLevel="0" collapsed="false">
      <c r="A25" s="23" t="s">
        <v>70</v>
      </c>
      <c r="C25" s="30" t="n">
        <f aca="false">SUM(D25:L25)</f>
        <v>21465893</v>
      </c>
      <c r="E25" s="26" t="n">
        <v>434878</v>
      </c>
      <c r="F25" s="27" t="n">
        <v>4274004</v>
      </c>
      <c r="G25" s="28" t="n">
        <v>3399960</v>
      </c>
      <c r="H25" s="27" t="n">
        <v>1267767</v>
      </c>
      <c r="I25" s="28" t="n">
        <v>2459111</v>
      </c>
      <c r="J25" s="27" t="n">
        <v>3727073</v>
      </c>
      <c r="K25" s="26" t="n">
        <v>63100</v>
      </c>
      <c r="L25" s="26" t="n">
        <v>5840000</v>
      </c>
    </row>
    <row r="26" customFormat="false" ht="12.75" hidden="false" customHeight="false" outlineLevel="0" collapsed="false">
      <c r="A26" s="23" t="s">
        <v>71</v>
      </c>
      <c r="C26" s="30" t="n">
        <f aca="false">SUM(D26:L26)</f>
        <v>33567155</v>
      </c>
      <c r="E26" s="26" t="n">
        <v>50000</v>
      </c>
      <c r="F26" s="27" t="n">
        <v>1231981</v>
      </c>
      <c r="G26" s="28" t="n">
        <v>3989050</v>
      </c>
      <c r="H26" s="27" t="n">
        <v>2469033</v>
      </c>
      <c r="I26" s="28" t="n">
        <v>286001</v>
      </c>
      <c r="J26" s="27" t="n">
        <v>25298190</v>
      </c>
      <c r="K26" s="26" t="n">
        <v>172500</v>
      </c>
      <c r="L26" s="26" t="n">
        <v>70400</v>
      </c>
    </row>
    <row r="27" customFormat="false" ht="12.75" hidden="false" customHeight="false" outlineLevel="0" collapsed="false">
      <c r="A27" s="23" t="s">
        <v>72</v>
      </c>
      <c r="C27" s="30" t="n">
        <f aca="false">SUM(D27:L27)</f>
        <v>1886288</v>
      </c>
      <c r="E27" s="26" t="n">
        <v>1400000</v>
      </c>
      <c r="F27" s="27" t="n">
        <v>0</v>
      </c>
      <c r="G27" s="28" t="n">
        <v>0</v>
      </c>
      <c r="H27" s="27" t="n">
        <v>600</v>
      </c>
      <c r="I27" s="28" t="n">
        <v>176338</v>
      </c>
      <c r="J27" s="27" t="n">
        <v>309350</v>
      </c>
      <c r="K27" s="26" t="n">
        <v>0</v>
      </c>
      <c r="L27" s="26" t="n">
        <v>0</v>
      </c>
    </row>
    <row r="28" customFormat="false" ht="12.75" hidden="false" customHeight="false" outlineLevel="0" collapsed="false">
      <c r="A28" s="23" t="s">
        <v>73</v>
      </c>
      <c r="C28" s="30" t="n">
        <f aca="false">SUM(D28:L28)</f>
        <v>15644280</v>
      </c>
      <c r="E28" s="26" t="n">
        <v>0</v>
      </c>
      <c r="F28" s="27" t="n">
        <v>12619780</v>
      </c>
      <c r="G28" s="28" t="n">
        <v>500650</v>
      </c>
      <c r="H28" s="27" t="n">
        <v>271300</v>
      </c>
      <c r="I28" s="28" t="n">
        <f aca="false">215550+1864000</f>
        <v>2079550</v>
      </c>
      <c r="J28" s="27" t="n">
        <v>0</v>
      </c>
      <c r="K28" s="26" t="n">
        <v>0</v>
      </c>
      <c r="L28" s="26" t="n">
        <v>173000</v>
      </c>
    </row>
    <row r="29" customFormat="false" ht="12.75" hidden="false" customHeight="false" outlineLevel="0" collapsed="false">
      <c r="A29" s="23" t="s">
        <v>74</v>
      </c>
      <c r="C29" s="30" t="n">
        <f aca="false">SUM(D29:L29)</f>
        <v>0</v>
      </c>
      <c r="E29" s="26" t="n">
        <v>0</v>
      </c>
      <c r="F29" s="27" t="n">
        <v>0</v>
      </c>
      <c r="G29" s="28" t="n">
        <v>0</v>
      </c>
      <c r="H29" s="27" t="n">
        <v>0</v>
      </c>
      <c r="I29" s="28"/>
      <c r="J29" s="27" t="n">
        <v>0</v>
      </c>
      <c r="K29" s="26" t="n">
        <v>0</v>
      </c>
      <c r="L29" s="26" t="n">
        <v>0</v>
      </c>
    </row>
    <row r="30" customFormat="false" ht="12.75" hidden="false" customHeight="false" outlineLevel="0" collapsed="false">
      <c r="A30" s="23" t="s">
        <v>75</v>
      </c>
      <c r="C30" s="30" t="n">
        <f aca="false">SUM(D30:L30)</f>
        <v>1697204</v>
      </c>
      <c r="E30" s="26" t="n">
        <v>29840</v>
      </c>
      <c r="F30" s="27" t="n">
        <v>1529960</v>
      </c>
      <c r="G30" s="28" t="n">
        <v>1850</v>
      </c>
      <c r="H30" s="27" t="n">
        <v>9000</v>
      </c>
      <c r="I30" s="28" t="n">
        <v>13000</v>
      </c>
      <c r="J30" s="27" t="n">
        <v>110054</v>
      </c>
      <c r="K30" s="26" t="n">
        <v>3500</v>
      </c>
      <c r="L30" s="26" t="n">
        <v>0</v>
      </c>
    </row>
    <row r="31" customFormat="false" ht="12.75" hidden="false" customHeight="false" outlineLevel="0" collapsed="false">
      <c r="A31" s="23" t="s">
        <v>76</v>
      </c>
      <c r="C31" s="30" t="n">
        <f aca="false">SUM(D31:L31)</f>
        <v>0</v>
      </c>
      <c r="E31" s="26" t="n">
        <v>0</v>
      </c>
      <c r="F31" s="27" t="n">
        <v>0</v>
      </c>
      <c r="G31" s="28" t="n">
        <v>0</v>
      </c>
      <c r="H31" s="27" t="n">
        <v>0</v>
      </c>
      <c r="I31" s="28" t="n">
        <v>0</v>
      </c>
      <c r="J31" s="27" t="n">
        <v>0</v>
      </c>
      <c r="K31" s="26" t="n">
        <v>0</v>
      </c>
      <c r="L31" s="26" t="n">
        <v>0</v>
      </c>
    </row>
    <row r="32" customFormat="false" ht="12.75" hidden="false" customHeight="false" outlineLevel="0" collapsed="false">
      <c r="A32" s="36" t="s">
        <v>77</v>
      </c>
      <c r="B32" s="50"/>
      <c r="C32" s="32" t="n">
        <f aca="false">SUM(D32:L32)</f>
        <v>0</v>
      </c>
      <c r="D32" s="51"/>
      <c r="E32" s="52" t="n">
        <v>0</v>
      </c>
      <c r="F32" s="51" t="n">
        <v>0</v>
      </c>
      <c r="G32" s="54" t="n">
        <v>0</v>
      </c>
      <c r="H32" s="51" t="n">
        <v>0</v>
      </c>
      <c r="I32" s="54"/>
      <c r="J32" s="51" t="n">
        <v>0</v>
      </c>
      <c r="K32" s="52" t="n">
        <v>0</v>
      </c>
      <c r="L32" s="52" t="n">
        <v>0</v>
      </c>
    </row>
    <row r="33" customFormat="false" ht="12" hidden="false" customHeight="true" outlineLevel="0" collapsed="false">
      <c r="A33" s="23"/>
      <c r="C33" s="26"/>
      <c r="E33" s="26"/>
      <c r="F33" s="27"/>
      <c r="G33" s="28"/>
      <c r="H33" s="27"/>
      <c r="I33" s="28"/>
      <c r="J33" s="27"/>
      <c r="K33" s="29"/>
      <c r="L33" s="29"/>
    </row>
    <row r="34" customFormat="false" ht="12.75" hidden="false" customHeight="false" outlineLevel="0" collapsed="false">
      <c r="A34" s="23" t="s">
        <v>78</v>
      </c>
      <c r="C34" s="55" t="n">
        <v>21.63</v>
      </c>
      <c r="F34" s="27"/>
      <c r="G34" s="28"/>
      <c r="H34" s="27"/>
      <c r="I34" s="28"/>
      <c r="J34" s="27"/>
      <c r="K34" s="29"/>
      <c r="L34" s="29"/>
    </row>
    <row r="35" customFormat="false" ht="12.75" hidden="false" customHeight="false" outlineLevel="0" collapsed="false">
      <c r="A35" s="23"/>
      <c r="C35" s="26"/>
      <c r="F35" s="0"/>
      <c r="G35" s="28"/>
      <c r="H35" s="27"/>
      <c r="I35" s="28"/>
      <c r="J35" s="0"/>
      <c r="K35" s="29"/>
      <c r="L35" s="29"/>
    </row>
    <row r="36" customFormat="false" ht="12.75" hidden="true" customHeight="false" outlineLevel="0" collapsed="false">
      <c r="A36" s="23"/>
      <c r="C36" s="26"/>
      <c r="F36" s="0" t="s">
        <v>79</v>
      </c>
      <c r="G36" s="28"/>
      <c r="H36" s="27"/>
      <c r="I36" s="28"/>
      <c r="J36" s="0" t="s">
        <v>79</v>
      </c>
      <c r="K36" s="29"/>
      <c r="L36" s="29"/>
    </row>
    <row r="37" customFormat="false" ht="12.75" hidden="false" customHeight="true" outlineLevel="0" collapsed="false">
      <c r="A37" s="2" t="s">
        <v>1</v>
      </c>
      <c r="B37" s="40"/>
      <c r="C37" s="26"/>
      <c r="E37" s="26"/>
      <c r="G37" s="28"/>
      <c r="H37" s="27"/>
      <c r="I37" s="28"/>
      <c r="K37" s="29"/>
      <c r="L37" s="29"/>
    </row>
    <row r="38" customFormat="false" ht="12.75" hidden="false" customHeight="true" outlineLevel="0" collapsed="false">
      <c r="A38" s="44" t="s">
        <v>49</v>
      </c>
      <c r="B38" s="40"/>
      <c r="C38" s="11" t="s">
        <v>2</v>
      </c>
      <c r="D38" s="37" t="s">
        <v>50</v>
      </c>
      <c r="E38" s="12" t="s">
        <v>3</v>
      </c>
      <c r="F38" s="12" t="s">
        <v>4</v>
      </c>
      <c r="G38" s="43" t="s">
        <v>5</v>
      </c>
      <c r="H38" s="12" t="s">
        <v>6</v>
      </c>
      <c r="I38" s="43" t="s">
        <v>7</v>
      </c>
      <c r="J38" s="12" t="s">
        <v>8</v>
      </c>
      <c r="K38" s="16" t="s">
        <v>9</v>
      </c>
      <c r="L38" s="11" t="s">
        <v>10</v>
      </c>
    </row>
    <row r="39" customFormat="false" ht="12.75" hidden="false" customHeight="true" outlineLevel="0" collapsed="false">
      <c r="A39" s="2"/>
      <c r="B39" s="40"/>
      <c r="C39" s="11" t="s">
        <v>12</v>
      </c>
      <c r="D39" s="37" t="s">
        <v>51</v>
      </c>
      <c r="E39" s="15" t="s">
        <v>13</v>
      </c>
      <c r="F39" s="11" t="s">
        <v>14</v>
      </c>
      <c r="G39" s="16" t="s">
        <v>15</v>
      </c>
      <c r="H39" s="11" t="s">
        <v>16</v>
      </c>
      <c r="I39" s="16" t="s">
        <v>17</v>
      </c>
      <c r="J39" s="11" t="s">
        <v>18</v>
      </c>
      <c r="K39" s="16" t="s">
        <v>19</v>
      </c>
      <c r="L39" s="11" t="s">
        <v>20</v>
      </c>
    </row>
    <row r="40" customFormat="false" ht="12.75" hidden="false" customHeight="true" outlineLevel="0" collapsed="false">
      <c r="A40" s="17"/>
      <c r="B40" s="56"/>
      <c r="C40" s="19"/>
      <c r="D40" s="57" t="s">
        <v>52</v>
      </c>
      <c r="E40" s="20" t="s">
        <v>22</v>
      </c>
      <c r="F40" s="21" t="s">
        <v>23</v>
      </c>
      <c r="G40" s="21" t="s">
        <v>18</v>
      </c>
      <c r="H40" s="21" t="s">
        <v>24</v>
      </c>
      <c r="I40" s="22" t="s">
        <v>23</v>
      </c>
      <c r="J40" s="21"/>
      <c r="K40" s="22" t="s">
        <v>25</v>
      </c>
      <c r="L40" s="21" t="s">
        <v>18</v>
      </c>
    </row>
    <row r="41" customFormat="false" ht="12.75" hidden="false" customHeight="false" outlineLevel="0" collapsed="false">
      <c r="A41" s="23"/>
      <c r="C41" s="25"/>
      <c r="E41" s="26"/>
      <c r="F41" s="27"/>
      <c r="G41" s="28"/>
      <c r="H41" s="27"/>
      <c r="I41" s="28"/>
      <c r="J41" s="27"/>
      <c r="K41" s="29"/>
      <c r="L41" s="29"/>
    </row>
    <row r="42" customFormat="false" ht="12.75" hidden="false" customHeight="false" outlineLevel="0" collapsed="false">
      <c r="A42" s="2" t="s">
        <v>26</v>
      </c>
      <c r="B42" s="16" t="s">
        <v>27</v>
      </c>
      <c r="C42" s="30" t="n">
        <f aca="false">SUM(D42:L42)</f>
        <v>72355537.0304467</v>
      </c>
      <c r="D42" s="58"/>
      <c r="E42" s="31" t="n">
        <f aca="false">'Tulosal-mom2010'!E43/'Tulosal-mom2010'!$E$59*68708285-(0.8*35000)-150000-43000-40000-10665637+27</f>
        <v>5041195.434</v>
      </c>
      <c r="F42" s="59" t="n">
        <f aca="false">'Tulosal-mom2010'!F43/'Tulosal-mom2010'!$F$59*(89343156+750288)-300000-100000+700000</f>
        <v>34021975.3424266</v>
      </c>
      <c r="G42" s="28" t="n">
        <f aca="false">'Tulosal-mom2010'!G43/'Tulosal-mom2010'!$G$59*(48724022+1461600)-(0.7*100000+100000+10000)+110000</f>
        <v>12484491.7445858</v>
      </c>
      <c r="H42" s="59" t="n">
        <f aca="false">'Tulosal-mom2010'!H43/'Tulosal-mom2010'!$H$59*(180806255+1118124)-(0.6*124000)+(0.05*300000)</f>
        <v>13461492.8691777</v>
      </c>
      <c r="I42" s="28" t="n">
        <f aca="false">'Tulosal-mom2010'!I43/'Tulosal-mom2010'!$I$59*(47533075+657720)-(0.5*50000+100000)+50000</f>
        <v>7346381.64025655</v>
      </c>
      <c r="J42" s="58"/>
      <c r="K42" s="29" t="n">
        <v>0</v>
      </c>
      <c r="L42" s="29" t="n">
        <v>0</v>
      </c>
    </row>
    <row r="43" customFormat="false" ht="12.75" hidden="false" customHeight="false" outlineLevel="0" collapsed="false">
      <c r="A43" s="2" t="s">
        <v>28</v>
      </c>
      <c r="B43" s="16" t="s">
        <v>29</v>
      </c>
      <c r="C43" s="30" t="n">
        <f aca="false">SUM(D43:L43)</f>
        <v>8037679.93833689</v>
      </c>
      <c r="D43" s="58"/>
      <c r="E43" s="31" t="n">
        <f aca="false">20.37/100*E9</f>
        <v>390028.0566</v>
      </c>
      <c r="F43" s="59" t="n">
        <f aca="false">'Tulosal-mom2010'!F44/'Tulosal-mom2010'!$F$60*$F$9</f>
        <v>7357138.00254201</v>
      </c>
      <c r="G43" s="28" t="n">
        <v>0</v>
      </c>
      <c r="H43" s="59" t="n">
        <v>126714</v>
      </c>
      <c r="I43" s="28" t="n">
        <v>163799.879194879</v>
      </c>
      <c r="J43" s="59"/>
      <c r="K43" s="29" t="n">
        <v>0</v>
      </c>
      <c r="L43" s="29" t="n">
        <v>0</v>
      </c>
    </row>
    <row r="44" customFormat="false" ht="12.75" hidden="false" customHeight="false" outlineLevel="0" collapsed="false">
      <c r="A44" s="17"/>
      <c r="B44" s="22" t="s">
        <v>30</v>
      </c>
      <c r="C44" s="32" t="n">
        <f aca="false">+C42-C43</f>
        <v>64317857.0921099</v>
      </c>
      <c r="D44" s="60"/>
      <c r="E44" s="33" t="n">
        <f aca="false">+E42-E43</f>
        <v>4651167.3774</v>
      </c>
      <c r="F44" s="61" t="n">
        <f aca="false">+F42-F43</f>
        <v>26664837.3398846</v>
      </c>
      <c r="G44" s="54" t="n">
        <v>12412207.2603855</v>
      </c>
      <c r="H44" s="61" t="n">
        <v>13329581.2219837</v>
      </c>
      <c r="I44" s="54" t="n">
        <v>7184621.6508257</v>
      </c>
      <c r="J44" s="61"/>
      <c r="K44" s="62" t="n">
        <v>0</v>
      </c>
      <c r="L44" s="62" t="n">
        <v>0</v>
      </c>
    </row>
    <row r="45" customFormat="false" ht="12.75" hidden="false" customHeight="false" outlineLevel="0" collapsed="false">
      <c r="A45" s="2"/>
      <c r="B45" s="16"/>
      <c r="C45" s="30"/>
      <c r="D45" s="58"/>
      <c r="E45" s="31"/>
      <c r="F45" s="59"/>
      <c r="G45" s="28"/>
      <c r="H45" s="59"/>
      <c r="I45" s="28"/>
      <c r="J45" s="59"/>
      <c r="K45" s="29"/>
      <c r="L45" s="29"/>
    </row>
    <row r="46" customFormat="false" ht="12.75" hidden="false" customHeight="false" outlineLevel="0" collapsed="false">
      <c r="A46" s="2" t="s">
        <v>31</v>
      </c>
      <c r="B46" s="16" t="s">
        <v>27</v>
      </c>
      <c r="C46" s="30" t="n">
        <f aca="false">SUM(D46:L46)</f>
        <v>34844792.3014268</v>
      </c>
      <c r="D46" s="58"/>
      <c r="E46" s="31" t="n">
        <f aca="false">'Tulosal-mom2010'!E47/'Tulosal-mom2010'!$E$59*68708285-(0.2*35000)</f>
        <v>3696376.5615</v>
      </c>
      <c r="F46" s="59" t="n">
        <f aca="false">'Tulosal-mom2010'!F47/'Tulosal-mom2010'!$F$59*(89343156+750288)</f>
        <v>8829157.93654312</v>
      </c>
      <c r="G46" s="28" t="n">
        <f aca="false">'Tulosal-mom2010'!G47/'Tulosal-mom2010'!$G$59*(48724022+1461600)-(0.3*100000+100000+10000)</f>
        <v>5097111.9594723</v>
      </c>
      <c r="H46" s="59" t="n">
        <f aca="false">'Tulosal-mom2010'!H47/'Tulosal-mom2010'!$H$59*(180806255+1118124)-(0.4*124000)+(0.1*300000)</f>
        <v>9952439.31643178</v>
      </c>
      <c r="I46" s="28" t="n">
        <f aca="false">'Tulosal-mom2010'!I47/'Tulosal-mom2010'!$I$59*(47533075+657720)-(0.5*50000+100000)+50000+(0.17*500000)</f>
        <v>6612137.98540615</v>
      </c>
      <c r="J46" s="59"/>
      <c r="K46" s="29" t="n">
        <v>0</v>
      </c>
      <c r="L46" s="29" t="n">
        <f aca="false">'Tulosal-mom2010'!L47/'Tulosal-mom2010'!$L$59*(6169943+214368)</f>
        <v>657568.542073483</v>
      </c>
    </row>
    <row r="47" customFormat="false" ht="12.75" hidden="false" customHeight="false" outlineLevel="0" collapsed="false">
      <c r="A47" s="2" t="s">
        <v>32</v>
      </c>
      <c r="B47" s="16" t="s">
        <v>29</v>
      </c>
      <c r="C47" s="30" t="n">
        <f aca="false">SUM(D47:L47)</f>
        <v>3573043.53962331</v>
      </c>
      <c r="D47" s="58"/>
      <c r="E47" s="31" t="n">
        <f aca="false">4.42/100*E9</f>
        <v>84630.5356</v>
      </c>
      <c r="F47" s="59" t="n">
        <f aca="false">'Tulosal-mom2010'!F48/'Tulosal-mom2010'!$F$60*$F$9</f>
        <v>1926261.00066555</v>
      </c>
      <c r="G47" s="28" t="n">
        <v>553110</v>
      </c>
      <c r="H47" s="59" t="n">
        <v>217943</v>
      </c>
      <c r="I47" s="28" t="n">
        <v>170099.003357752</v>
      </c>
      <c r="J47" s="59"/>
      <c r="K47" s="29" t="n">
        <v>0</v>
      </c>
      <c r="L47" s="29" t="n">
        <v>621000</v>
      </c>
    </row>
    <row r="48" customFormat="false" ht="12.75" hidden="false" customHeight="false" outlineLevel="0" collapsed="false">
      <c r="A48" s="17"/>
      <c r="B48" s="22" t="s">
        <v>30</v>
      </c>
      <c r="C48" s="32" t="n">
        <f aca="false">+C46-C47</f>
        <v>31271748.7618035</v>
      </c>
      <c r="D48" s="60"/>
      <c r="E48" s="33" t="n">
        <f aca="false">+E46-E47</f>
        <v>3611746.0259</v>
      </c>
      <c r="F48" s="61" t="n">
        <f aca="false">+F46-F47</f>
        <v>6902896.93587757</v>
      </c>
      <c r="G48" s="54" t="n">
        <v>4753298.41771195</v>
      </c>
      <c r="H48" s="61" t="n">
        <v>9706453.73218821</v>
      </c>
      <c r="I48" s="54" t="n">
        <v>6367132.9121873</v>
      </c>
      <c r="J48" s="61"/>
      <c r="K48" s="62" t="n">
        <v>0</v>
      </c>
      <c r="L48" s="62" t="n">
        <v>40010</v>
      </c>
    </row>
    <row r="49" customFormat="false" ht="12.75" hidden="false" customHeight="false" outlineLevel="0" collapsed="false">
      <c r="A49" s="2"/>
      <c r="B49" s="16"/>
      <c r="C49" s="30"/>
      <c r="D49" s="58"/>
      <c r="E49" s="31"/>
      <c r="F49" s="59"/>
      <c r="G49" s="28"/>
      <c r="H49" s="59"/>
      <c r="I49" s="28"/>
      <c r="J49" s="58"/>
      <c r="K49" s="29"/>
      <c r="L49" s="29"/>
    </row>
    <row r="50" customFormat="false" ht="12.75" hidden="false" customHeight="false" outlineLevel="0" collapsed="false">
      <c r="A50" s="2" t="s">
        <v>33</v>
      </c>
      <c r="B50" s="16" t="s">
        <v>27</v>
      </c>
      <c r="C50" s="30" t="n">
        <f aca="false">SUM(D50:L50)</f>
        <v>211379552.108971</v>
      </c>
      <c r="D50" s="58"/>
      <c r="E50" s="31" t="n">
        <f aca="false">'Tulosal-mom2010'!E51/'Tulosal-mom2010'!$E$59*68708285-35000-33000+124000-24443-55051</f>
        <v>21715807.374</v>
      </c>
      <c r="F50" s="59" t="n">
        <f aca="false">'Tulosal-mom2010'!F51/'Tulosal-mom2010'!$F$59*(89343156+750288)-600000-60000-124000-204722+1400000</f>
        <v>44710224.1293903</v>
      </c>
      <c r="G50" s="28" t="n">
        <f aca="false">'Tulosal-mom2010'!G51/'Tulosal-mom2010'!$G$59*(48724022+1461600)-60000-220000+57096-144116-9758</f>
        <v>22073145.1291134</v>
      </c>
      <c r="H50" s="59" t="n">
        <f aca="false">'Tulosal-mom2010'!H51/'Tulosal-mom2010'!$H$59*(180806255+1118124)-60000-220000+(0.75*300000)-38505</f>
        <v>84496885.124677</v>
      </c>
      <c r="I50" s="28" t="n">
        <f aca="false">'Tulosal-mom2010'!I51/'Tulosal-mom2010'!$I$59*(47533075+657720)+600-300000-70000+4618131+1150000+407702+(0.75*500000)+1</f>
        <v>27481764.9128633</v>
      </c>
      <c r="J50" s="59" t="n">
        <f aca="false">'Tulosal-mom2010'!J51/'Tulosal-mom2010'!$J$59*(132360665+1788024)-5000+(0.05*2600000)</f>
        <v>4015311.981</v>
      </c>
      <c r="K50" s="29" t="n">
        <f aca="false">1265063+56028-5000-1420</f>
        <v>1314671</v>
      </c>
      <c r="L50" s="29" t="n">
        <f aca="false">'Tulosal-mom2010'!L51/'Tulosal-mom2010'!$L$59*(6169943+214368)-5000-150000</f>
        <v>5571742.45792652</v>
      </c>
    </row>
    <row r="51" customFormat="false" ht="12.75" hidden="false" customHeight="false" outlineLevel="0" collapsed="false">
      <c r="A51" s="2" t="s">
        <v>34</v>
      </c>
      <c r="B51" s="16" t="s">
        <v>29</v>
      </c>
      <c r="C51" s="30" t="n">
        <f aca="false">SUM(D51:L51)</f>
        <v>29035820.8583537</v>
      </c>
      <c r="D51" s="58"/>
      <c r="E51" s="31" t="n">
        <f aca="false">33.62/100*E9</f>
        <v>643728.1916</v>
      </c>
      <c r="F51" s="59" t="n">
        <f aca="false">'Tulosal-mom2010'!F52/'Tulosal-mom2010'!$F$60*$F$9</f>
        <v>9664720.00333932</v>
      </c>
      <c r="G51" s="28" t="n">
        <f aca="false">6781790+3500</f>
        <v>6785290</v>
      </c>
      <c r="H51" s="59" t="n">
        <v>1435735</v>
      </c>
      <c r="I51" s="28" t="n">
        <f aca="false">2381398.99041435+1864000</f>
        <v>4245398.99041435</v>
      </c>
      <c r="J51" s="59" t="n">
        <f aca="false">0.019*J9</f>
        <v>559448.673</v>
      </c>
      <c r="K51" s="29" t="n">
        <v>239100</v>
      </c>
      <c r="L51" s="29" t="n">
        <f aca="false">+L9-L47</f>
        <v>5462400</v>
      </c>
    </row>
    <row r="52" customFormat="false" ht="12.75" hidden="false" customHeight="false" outlineLevel="0" collapsed="false">
      <c r="A52" s="17"/>
      <c r="B52" s="22" t="s">
        <v>30</v>
      </c>
      <c r="C52" s="32" t="n">
        <f aca="false">+C50-C51</f>
        <v>182343731.250617</v>
      </c>
      <c r="D52" s="60"/>
      <c r="E52" s="33" t="n">
        <f aca="false">+E50-E51</f>
        <v>21072079.1824</v>
      </c>
      <c r="F52" s="61" t="n">
        <f aca="false">+F50-F51</f>
        <v>35045504.126051</v>
      </c>
      <c r="G52" s="54" t="n">
        <v>15120068.8449333</v>
      </c>
      <c r="H52" s="61" t="n">
        <v>83550514.6414891</v>
      </c>
      <c r="I52" s="54" t="n">
        <v>18709526.9131398</v>
      </c>
      <c r="J52" s="61" t="n">
        <f aca="false">+J50-J51</f>
        <v>3455863.308</v>
      </c>
      <c r="K52" s="62" t="n">
        <f aca="false">+K50-K51</f>
        <v>1075571</v>
      </c>
      <c r="L52" s="62" t="n">
        <v>79946</v>
      </c>
    </row>
    <row r="53" customFormat="false" ht="12.75" hidden="false" customHeight="false" outlineLevel="0" collapsed="false">
      <c r="A53" s="2"/>
      <c r="B53" s="16"/>
      <c r="C53" s="30"/>
      <c r="D53" s="58"/>
      <c r="E53" s="31"/>
      <c r="F53" s="59"/>
      <c r="G53" s="28"/>
      <c r="H53" s="59"/>
      <c r="I53" s="28"/>
      <c r="J53" s="59"/>
      <c r="K53" s="29"/>
      <c r="L53" s="29"/>
    </row>
    <row r="54" customFormat="false" ht="12.75" hidden="false" customHeight="false" outlineLevel="0" collapsed="false">
      <c r="A54" s="2" t="s">
        <v>35</v>
      </c>
      <c r="B54" s="16" t="s">
        <v>27</v>
      </c>
      <c r="C54" s="30" t="n">
        <f aca="false">SUM(D54:L54)</f>
        <v>258855577.559156</v>
      </c>
      <c r="D54" s="58"/>
      <c r="E54" s="31" t="n">
        <f aca="false">'Tulosal-mom2010'!E55/'Tulosal-mom2010'!$E$59*68708285-66000-205703+92000-71280-80000</f>
        <v>26966818.6305</v>
      </c>
      <c r="F54" s="59" t="n">
        <f aca="false">'Tulosal-mom2010'!F55/'Tulosal-mom2010'!$F$59*(89343156+750288)-20000</f>
        <v>3223364.59163992</v>
      </c>
      <c r="G54" s="28" t="n">
        <f aca="false">'Tulosal-mom2010'!G55/'Tulosal-mom2010'!$G$59*(48724022+1461600)-60000</f>
        <v>9884095.16682852</v>
      </c>
      <c r="H54" s="59" t="n">
        <f aca="false">'Tulosal-mom2010'!H55/'Tulosal-mom2010'!$H$59*(180806255+1118124)-100000+71280-30000+(0.1*300000)</f>
        <v>73812336.6897135</v>
      </c>
      <c r="I54" s="28" t="n">
        <f aca="false">'Tulosal-mom2010'!I55/'Tulosal-mom2010'!$I$59*(47533075+657720)-20000+185000+(0.08*500000)</f>
        <v>13071944.461474</v>
      </c>
      <c r="J54" s="59" t="n">
        <f aca="false">'Tulosal-mom2010'!J55/'Tulosal-mom2010'!$J$59*(132360665+1788024)-562000-190000-587000+100000-155000+162513-99872+500000+(0.95*2600000)</f>
        <v>131897018.019</v>
      </c>
      <c r="K54" s="29" t="n">
        <v>0</v>
      </c>
      <c r="L54" s="29" t="n">
        <v>0</v>
      </c>
    </row>
    <row r="55" customFormat="false" ht="12.75" hidden="false" customHeight="false" outlineLevel="0" collapsed="false">
      <c r="A55" s="2" t="s">
        <v>36</v>
      </c>
      <c r="B55" s="16" t="s">
        <v>29</v>
      </c>
      <c r="C55" s="30" t="n">
        <f aca="false">SUM(D55:L55)</f>
        <v>33614275.6636862</v>
      </c>
      <c r="D55" s="58"/>
      <c r="E55" s="31" t="n">
        <f aca="false">41.59/100*E9</f>
        <v>796331.2162</v>
      </c>
      <c r="F55" s="59" t="n">
        <f aca="false">'Tulosal-mom2010'!F56/'Tulosal-mom2010'!$F$60*$F$9</f>
        <v>707605.993453124</v>
      </c>
      <c r="G55" s="28" t="n">
        <v>553110</v>
      </c>
      <c r="H55" s="59" t="n">
        <v>2237308</v>
      </c>
      <c r="I55" s="28" t="n">
        <v>434702.127033022</v>
      </c>
      <c r="J55" s="59" t="n">
        <f aca="false">0.981*J9</f>
        <v>28885218.327</v>
      </c>
      <c r="K55" s="29" t="n">
        <v>0</v>
      </c>
      <c r="L55" s="29" t="n">
        <v>0</v>
      </c>
    </row>
    <row r="56" customFormat="false" ht="12.75" hidden="false" customHeight="false" outlineLevel="0" collapsed="false">
      <c r="A56" s="17"/>
      <c r="B56" s="22" t="s">
        <v>30</v>
      </c>
      <c r="C56" s="32" t="n">
        <f aca="false">+C54-C55</f>
        <v>225241301.89547</v>
      </c>
      <c r="D56" s="60"/>
      <c r="E56" s="33" t="n">
        <f aca="false">+E54-E55</f>
        <v>26170487.4143</v>
      </c>
      <c r="F56" s="61" t="n">
        <f aca="false">+F54-F55</f>
        <v>2515758.5981868</v>
      </c>
      <c r="G56" s="54" t="n">
        <v>9126509.4769692</v>
      </c>
      <c r="H56" s="61" t="n">
        <v>71250964.404339</v>
      </c>
      <c r="I56" s="54" t="n">
        <v>12305746.5238473</v>
      </c>
      <c r="J56" s="61" t="n">
        <f aca="false">+J54-J55</f>
        <v>103011799.692</v>
      </c>
      <c r="K56" s="62" t="n">
        <v>0</v>
      </c>
      <c r="L56" s="62" t="n">
        <v>0</v>
      </c>
    </row>
    <row r="57" customFormat="false" ht="12.75" hidden="false" customHeight="false" outlineLevel="0" collapsed="false">
      <c r="A57" s="2"/>
      <c r="B57" s="16"/>
      <c r="C57" s="30"/>
      <c r="D57" s="58"/>
      <c r="E57" s="34"/>
      <c r="F57" s="34"/>
      <c r="G57" s="35"/>
      <c r="H57" s="63"/>
      <c r="I57" s="64"/>
      <c r="J57" s="35"/>
      <c r="K57" s="29"/>
      <c r="L57" s="29"/>
    </row>
    <row r="58" customFormat="false" ht="12.75" hidden="false" customHeight="false" outlineLevel="0" collapsed="false">
      <c r="A58" s="2" t="s">
        <v>37</v>
      </c>
      <c r="B58" s="16" t="s">
        <v>27</v>
      </c>
      <c r="C58" s="30" t="n">
        <f aca="false">+C42+C46+C50+C54</f>
        <v>577435459</v>
      </c>
      <c r="D58" s="31" t="n">
        <f aca="false">+D42+D46+D50+D54</f>
        <v>0</v>
      </c>
      <c r="E58" s="31" t="n">
        <f aca="false">+E42+E46+E50+E54</f>
        <v>57420198</v>
      </c>
      <c r="F58" s="64" t="n">
        <f aca="false">+F42+F46+F50+F54</f>
        <v>90784722</v>
      </c>
      <c r="G58" s="31" t="n">
        <f aca="false">+G42+G46+G50+G54</f>
        <v>49538844</v>
      </c>
      <c r="H58" s="65" t="n">
        <f aca="false">+H42+H46+H50+H54</f>
        <v>181723154</v>
      </c>
      <c r="I58" s="65" t="n">
        <f aca="false">+I42+I46+I50+I54</f>
        <v>54512229</v>
      </c>
      <c r="J58" s="65" t="n">
        <f aca="false">+J42+J46+J50+J54</f>
        <v>135912330</v>
      </c>
      <c r="K58" s="31" t="n">
        <f aca="false">+K42+K46+K50+K54</f>
        <v>1314671</v>
      </c>
      <c r="L58" s="31" t="n">
        <f aca="false">+L42+L46+L50+L54</f>
        <v>6229311</v>
      </c>
      <c r="M58" s="66"/>
    </row>
    <row r="59" customFormat="false" ht="12.75" hidden="false" customHeight="false" outlineLevel="0" collapsed="false">
      <c r="A59" s="23"/>
      <c r="B59" s="16" t="s">
        <v>29</v>
      </c>
      <c r="C59" s="30" t="n">
        <f aca="false">+C43+C47+C51+C55</f>
        <v>74260820</v>
      </c>
      <c r="D59" s="31" t="n">
        <f aca="false">+D43+D47+D51+D55</f>
        <v>0</v>
      </c>
      <c r="E59" s="31" t="n">
        <f aca="false">+E43+E47+E51+E55</f>
        <v>1914718</v>
      </c>
      <c r="F59" s="64" t="n">
        <f aca="false">+F43+F47+F51+F55</f>
        <v>19655725</v>
      </c>
      <c r="G59" s="31" t="n">
        <f aca="false">+G43+G47+G51+G55</f>
        <v>7891510</v>
      </c>
      <c r="H59" s="65" t="n">
        <f aca="false">+H43+H47+H51+H55</f>
        <v>4017700</v>
      </c>
      <c r="I59" s="65" t="n">
        <f aca="false">+I43+I47+I51+I55</f>
        <v>5014000</v>
      </c>
      <c r="J59" s="65" t="n">
        <f aca="false">+J43+J47+J51+J55</f>
        <v>29444667</v>
      </c>
      <c r="K59" s="31" t="n">
        <f aca="false">+K43+K47+K51+K55</f>
        <v>239100</v>
      </c>
      <c r="L59" s="31" t="n">
        <f aca="false">+L43+L47+L51+L55</f>
        <v>6083400</v>
      </c>
      <c r="M59" s="66"/>
    </row>
    <row r="60" customFormat="false" ht="12.75" hidden="false" customHeight="false" outlineLevel="0" collapsed="false">
      <c r="A60" s="36"/>
      <c r="B60" s="22" t="s">
        <v>30</v>
      </c>
      <c r="C60" s="32" t="n">
        <f aca="false">+C58-C59</f>
        <v>503174639</v>
      </c>
      <c r="D60" s="33" t="n">
        <f aca="false">+D58-D59</f>
        <v>0</v>
      </c>
      <c r="E60" s="33" t="n">
        <f aca="false">+E58-E59</f>
        <v>55505480</v>
      </c>
      <c r="F60" s="67" t="n">
        <f aca="false">+F58-F59</f>
        <v>71128997</v>
      </c>
      <c r="G60" s="33" t="n">
        <f aca="false">+G58-G59</f>
        <v>41647334</v>
      </c>
      <c r="H60" s="68" t="n">
        <f aca="false">+H58-H59</f>
        <v>177705454</v>
      </c>
      <c r="I60" s="68" t="n">
        <f aca="false">+I58-I59</f>
        <v>49498229</v>
      </c>
      <c r="J60" s="68" t="n">
        <f aca="false">+J58-J59</f>
        <v>106467663</v>
      </c>
      <c r="K60" s="33" t="n">
        <f aca="false">+K58-K59</f>
        <v>1075571</v>
      </c>
      <c r="L60" s="33" t="n">
        <f aca="false">+L58-L59</f>
        <v>145911</v>
      </c>
      <c r="M60" s="66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E62" s="27"/>
      <c r="F62" s="27"/>
      <c r="G62" s="27"/>
      <c r="K62" s="27"/>
      <c r="L62" s="27"/>
    </row>
    <row r="63" customFormat="false" ht="12.75" hidden="false" customHeight="false" outlineLevel="0" collapsed="false">
      <c r="A63" s="0" t="s">
        <v>80</v>
      </c>
      <c r="C63" s="27"/>
      <c r="E63" s="27"/>
      <c r="F63" s="27"/>
      <c r="G63" s="27"/>
      <c r="K63" s="27"/>
      <c r="L63" s="27"/>
    </row>
    <row r="64" customFormat="false" ht="12.75" hidden="false" customHeight="false" outlineLevel="0" collapsed="false">
      <c r="A64" s="0" t="s">
        <v>81</v>
      </c>
      <c r="C64" s="0" t="s">
        <v>82</v>
      </c>
      <c r="E64" s="27" t="s">
        <v>83</v>
      </c>
      <c r="F64" s="27" t="s">
        <v>84</v>
      </c>
      <c r="G64" s="27" t="s">
        <v>85</v>
      </c>
      <c r="H64" s="27" t="s">
        <v>85</v>
      </c>
      <c r="K64" s="27"/>
      <c r="L64" s="27"/>
    </row>
    <row r="65" customFormat="false" ht="12.75" hidden="false" customHeight="false" outlineLevel="0" collapsed="false">
      <c r="C65" s="27"/>
      <c r="E65" s="27" t="s">
        <v>86</v>
      </c>
      <c r="F65" s="27"/>
      <c r="G65" s="27" t="s">
        <v>87</v>
      </c>
      <c r="H65" s="27" t="s">
        <v>88</v>
      </c>
      <c r="K65" s="27" t="n">
        <f aca="false">643005391+80539</f>
        <v>643085930</v>
      </c>
      <c r="L65" s="27"/>
    </row>
    <row r="66" customFormat="false" ht="12.75" hidden="false" customHeight="false" outlineLevel="0" collapsed="false">
      <c r="B66" s="0" t="s">
        <v>27</v>
      </c>
      <c r="C66" s="69" t="n">
        <f aca="false">642844225+7639296-5240704-2156887-80539+80539</f>
        <v>643085930</v>
      </c>
      <c r="E66" s="27" t="n">
        <f aca="false">642844225+7639296</f>
        <v>650483521</v>
      </c>
      <c r="F66" s="27" t="n">
        <f aca="false">C66-E66</f>
        <v>-7397591</v>
      </c>
      <c r="G66" s="27" t="n">
        <f aca="false">C66-C8</f>
        <v>65650471.4423001</v>
      </c>
      <c r="H66" s="27" t="n">
        <f aca="false">C66-C58</f>
        <v>65650471</v>
      </c>
      <c r="K66" s="27"/>
      <c r="L66" s="27"/>
    </row>
    <row r="67" customFormat="false" ht="12.75" hidden="false" customHeight="false" outlineLevel="0" collapsed="false">
      <c r="B67" s="0" t="s">
        <v>89</v>
      </c>
      <c r="C67" s="69" t="n">
        <v>80814354</v>
      </c>
      <c r="E67" s="27" t="n">
        <v>80814354</v>
      </c>
      <c r="F67" s="27" t="n">
        <f aca="false">C67-E67</f>
        <v>0</v>
      </c>
      <c r="G67" s="27" t="n">
        <f aca="false">C67-C9</f>
        <v>6553534</v>
      </c>
      <c r="H67" s="27" t="n">
        <f aca="false">C67-C59</f>
        <v>6553534</v>
      </c>
      <c r="K67" s="27"/>
      <c r="L67" s="27"/>
    </row>
    <row r="68" customFormat="false" ht="12.75" hidden="false" customHeight="false" outlineLevel="0" collapsed="false">
      <c r="B68" s="0" t="s">
        <v>30</v>
      </c>
      <c r="C68" s="69" t="n">
        <f aca="false">C66-C67</f>
        <v>562271576</v>
      </c>
      <c r="E68" s="27" t="n">
        <f aca="false">E66-E67</f>
        <v>569669167</v>
      </c>
      <c r="F68" s="27" t="n">
        <f aca="false">C68-E68</f>
        <v>-7397591</v>
      </c>
      <c r="G68" s="27" t="n">
        <f aca="false">C68-C10</f>
        <v>59096937.4423001</v>
      </c>
      <c r="H68" s="27" t="n">
        <f aca="false">C68-C60</f>
        <v>59096937</v>
      </c>
      <c r="K68" s="27"/>
      <c r="L68" s="27"/>
    </row>
    <row r="69" customFormat="false" ht="12.75" hidden="false" customHeight="false" outlineLevel="0" collapsed="false">
      <c r="E69" s="27"/>
      <c r="F69" s="27"/>
      <c r="G69" s="27"/>
      <c r="K69" s="27"/>
      <c r="L69" s="27"/>
    </row>
    <row r="70" customFormat="false" ht="12.75" hidden="false" customHeight="false" outlineLevel="0" collapsed="false">
      <c r="E70" s="27"/>
      <c r="F70" s="27"/>
      <c r="G70" s="27"/>
      <c r="K70" s="27"/>
      <c r="L70" s="27"/>
    </row>
    <row r="71" customFormat="false" ht="12.75" hidden="false" customHeight="false" outlineLevel="0" collapsed="false">
      <c r="E71" s="27"/>
      <c r="F71" s="27"/>
      <c r="G71" s="27"/>
      <c r="K71" s="27"/>
      <c r="L71" s="27"/>
    </row>
    <row r="72" customFormat="false" ht="12.75" hidden="false" customHeight="false" outlineLevel="0" collapsed="false">
      <c r="E72" s="27"/>
      <c r="F72" s="27"/>
      <c r="G72" s="27"/>
      <c r="K72" s="27"/>
      <c r="L72" s="27"/>
    </row>
    <row r="73" customFormat="false" ht="12.75" hidden="false" customHeight="false" outlineLevel="0" collapsed="false">
      <c r="C73" s="0" t="s">
        <v>90</v>
      </c>
      <c r="E73" s="27"/>
      <c r="F73" s="27"/>
      <c r="G73" s="27"/>
      <c r="K73" s="27"/>
      <c r="L73" s="27"/>
    </row>
    <row r="74" customFormat="false" ht="12.75" hidden="false" customHeight="false" outlineLevel="0" collapsed="false">
      <c r="C74" s="0" t="s">
        <v>91</v>
      </c>
      <c r="E74" s="27"/>
      <c r="F74" s="27"/>
      <c r="G74" s="27"/>
      <c r="K74" s="27"/>
      <c r="L74" s="27"/>
    </row>
    <row r="75" customFormat="false" ht="12.75" hidden="false" customHeight="false" outlineLevel="0" collapsed="false">
      <c r="C75" s="0" t="s">
        <v>92</v>
      </c>
      <c r="E75" s="27"/>
      <c r="F75" s="27"/>
      <c r="G75" s="27"/>
      <c r="K75" s="27"/>
      <c r="L75" s="27"/>
    </row>
    <row r="76" customFormat="false" ht="12.75" hidden="false" customHeight="false" outlineLevel="0" collapsed="false">
      <c r="E76" s="27"/>
      <c r="F76" s="27"/>
      <c r="G76" s="27"/>
      <c r="K76" s="27"/>
      <c r="L76" s="27"/>
    </row>
    <row r="77" customFormat="false" ht="12.75" hidden="false" customHeight="false" outlineLevel="0" collapsed="false">
      <c r="E77" s="27"/>
      <c r="F77" s="27"/>
      <c r="G77" s="27"/>
      <c r="K77" s="27"/>
      <c r="L77" s="27"/>
    </row>
    <row r="78" customFormat="false" ht="12.75" hidden="false" customHeight="false" outlineLevel="0" collapsed="false">
      <c r="E78" s="27"/>
      <c r="F78" s="27"/>
      <c r="G78" s="27"/>
      <c r="K78" s="27"/>
      <c r="L78" s="27"/>
    </row>
    <row r="79" customFormat="false" ht="12.75" hidden="false" customHeight="false" outlineLevel="0" collapsed="false">
      <c r="E79" s="27"/>
      <c r="F79" s="27"/>
      <c r="G79" s="27"/>
      <c r="K79" s="27"/>
      <c r="L79" s="27"/>
    </row>
    <row r="80" customFormat="false" ht="12.75" hidden="false" customHeight="false" outlineLevel="0" collapsed="false">
      <c r="E80" s="27"/>
      <c r="F80" s="27"/>
      <c r="G80" s="27"/>
      <c r="K80" s="27"/>
      <c r="L80" s="27"/>
    </row>
    <row r="81" customFormat="false" ht="12.75" hidden="false" customHeight="false" outlineLevel="0" collapsed="false">
      <c r="E81" s="27"/>
      <c r="F81" s="27"/>
      <c r="G81" s="27"/>
      <c r="K81" s="27"/>
      <c r="L81" s="27"/>
    </row>
    <row r="82" customFormat="false" ht="12.75" hidden="false" customHeight="false" outlineLevel="0" collapsed="false">
      <c r="E82" s="27"/>
      <c r="F82" s="27"/>
      <c r="G82" s="27"/>
      <c r="K82" s="27"/>
      <c r="L82" s="27"/>
    </row>
    <row r="83" customFormat="false" ht="12.75" hidden="false" customHeight="false" outlineLevel="0" collapsed="false">
      <c r="E83" s="27"/>
      <c r="F83" s="27"/>
      <c r="G83" s="27"/>
      <c r="K83" s="27"/>
      <c r="L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11.13"/>
  </cols>
  <sheetData>
    <row r="1" customFormat="false" ht="18.75" hidden="false" customHeight="true" outlineLevel="0" collapsed="false">
      <c r="A1" s="38" t="s">
        <v>39</v>
      </c>
      <c r="B1" s="38"/>
      <c r="D1" s="39"/>
      <c r="F1" s="0"/>
      <c r="H1" s="0"/>
      <c r="I1" s="40" t="s">
        <v>40</v>
      </c>
      <c r="J1" s="27"/>
    </row>
    <row r="2" customFormat="false" ht="15.75" hidden="false" customHeight="false" outlineLevel="0" collapsed="false">
      <c r="A2" s="38" t="s">
        <v>41</v>
      </c>
      <c r="B2" s="38"/>
      <c r="F2" s="0"/>
      <c r="G2" s="1" t="s">
        <v>93</v>
      </c>
      <c r="H2" s="0"/>
      <c r="I2" s="0"/>
    </row>
    <row r="3" customFormat="false" ht="18.75" hidden="false" customHeight="true" outlineLevel="0" collapsed="false">
      <c r="A3" s="38" t="s">
        <v>42</v>
      </c>
      <c r="B3" s="41"/>
      <c r="D3" s="42"/>
      <c r="F3" s="0"/>
      <c r="H3" s="0"/>
      <c r="I3" s="0"/>
    </row>
    <row r="4" customFormat="false" ht="13.5" hidden="true" customHeight="true" outlineLevel="0" collapsed="false">
      <c r="A4" s="40"/>
      <c r="B4" s="40"/>
      <c r="C4" s="11"/>
      <c r="D4" s="43"/>
      <c r="E4" s="43" t="s">
        <v>43</v>
      </c>
      <c r="F4" s="43" t="s">
        <v>44</v>
      </c>
      <c r="G4" s="43"/>
      <c r="H4" s="43" t="s">
        <v>45</v>
      </c>
      <c r="I4" s="43" t="s">
        <v>46</v>
      </c>
      <c r="J4" s="12" t="s">
        <v>47</v>
      </c>
      <c r="K4" s="11" t="s">
        <v>48</v>
      </c>
      <c r="L4" s="16" t="s">
        <v>48</v>
      </c>
      <c r="M4" s="11" t="s">
        <v>44</v>
      </c>
    </row>
    <row r="5" customFormat="false" ht="13.5" hidden="false" customHeight="true" outlineLevel="0" collapsed="false">
      <c r="A5" s="70"/>
      <c r="B5" s="45"/>
      <c r="C5" s="46" t="s">
        <v>2</v>
      </c>
      <c r="D5" s="8" t="s">
        <v>50</v>
      </c>
      <c r="E5" s="47" t="s">
        <v>3</v>
      </c>
      <c r="F5" s="47" t="s">
        <v>4</v>
      </c>
      <c r="G5" s="48" t="s">
        <v>5</v>
      </c>
      <c r="H5" s="47" t="s">
        <v>6</v>
      </c>
      <c r="I5" s="48" t="s">
        <v>7</v>
      </c>
      <c r="J5" s="47" t="s">
        <v>8</v>
      </c>
      <c r="K5" s="49" t="s">
        <v>9</v>
      </c>
      <c r="L5" s="46" t="s">
        <v>10</v>
      </c>
      <c r="M5" s="46" t="s">
        <v>94</v>
      </c>
    </row>
    <row r="6" customFormat="false" ht="12" hidden="false" customHeight="true" outlineLevel="0" collapsed="false">
      <c r="A6" s="2"/>
      <c r="B6" s="40"/>
      <c r="C6" s="11" t="s">
        <v>12</v>
      </c>
      <c r="D6" s="37" t="s">
        <v>51</v>
      </c>
      <c r="E6" s="15" t="s">
        <v>13</v>
      </c>
      <c r="F6" s="11" t="s">
        <v>14</v>
      </c>
      <c r="G6" s="16" t="s">
        <v>15</v>
      </c>
      <c r="H6" s="11" t="s">
        <v>16</v>
      </c>
      <c r="I6" s="16" t="s">
        <v>17</v>
      </c>
      <c r="J6" s="11" t="s">
        <v>18</v>
      </c>
      <c r="K6" s="16" t="s">
        <v>19</v>
      </c>
      <c r="L6" s="11" t="s">
        <v>20</v>
      </c>
      <c r="M6" s="11" t="s">
        <v>95</v>
      </c>
    </row>
    <row r="7" customFormat="false" ht="12" hidden="false" customHeight="true" outlineLevel="0" collapsed="false">
      <c r="A7" s="2"/>
      <c r="B7" s="40"/>
      <c r="C7" s="24"/>
      <c r="D7" s="37" t="s">
        <v>52</v>
      </c>
      <c r="E7" s="12" t="s">
        <v>22</v>
      </c>
      <c r="F7" s="11" t="s">
        <v>23</v>
      </c>
      <c r="G7" s="11" t="s">
        <v>18</v>
      </c>
      <c r="H7" s="11" t="s">
        <v>24</v>
      </c>
      <c r="I7" s="16" t="s">
        <v>23</v>
      </c>
      <c r="J7" s="11"/>
      <c r="K7" s="16" t="s">
        <v>25</v>
      </c>
      <c r="L7" s="11" t="s">
        <v>18</v>
      </c>
      <c r="M7" s="11" t="s">
        <v>96</v>
      </c>
    </row>
    <row r="8" customFormat="false" ht="14.25" hidden="false" customHeight="true" outlineLevel="0" collapsed="false">
      <c r="A8" s="23" t="s">
        <v>53</v>
      </c>
      <c r="C8" s="30" t="n">
        <f aca="false">SUM(C12:C23)</f>
        <v>643085930.387674</v>
      </c>
      <c r="D8" s="27" t="n">
        <f aca="false">SUM(D12:D23)</f>
        <v>0</v>
      </c>
      <c r="E8" s="26" t="n">
        <f aca="false">SUM(E12:E23)</f>
        <v>68100581.8262566</v>
      </c>
      <c r="F8" s="27" t="n">
        <f aca="false">SUM(F12:F23)</f>
        <v>89013444.4958074</v>
      </c>
      <c r="G8" s="26" t="n">
        <f aca="false">SUM(G12:G23)</f>
        <v>49635622.3985034</v>
      </c>
      <c r="H8" s="27" t="n">
        <f aca="false">SUM(H12:H23)</f>
        <v>181420379.349592</v>
      </c>
      <c r="I8" s="26" t="n">
        <f aca="false">SUM(I12:I23)</f>
        <v>47651395.3289182</v>
      </c>
      <c r="J8" s="27" t="n">
        <f aca="false">SUM(J12:J23)</f>
        <v>132749688.861121</v>
      </c>
      <c r="K8" s="26" t="n">
        <f aca="false">SUM(K12:K23)</f>
        <v>1316090.78689436</v>
      </c>
      <c r="L8" s="27" t="n">
        <f aca="false">SUM(L12:L23)</f>
        <v>6229310.75120978</v>
      </c>
      <c r="M8" s="26" t="n">
        <f aca="false">SUM(M12:M23)</f>
        <v>66969416.5893718</v>
      </c>
      <c r="N8" s="27"/>
    </row>
    <row r="9" customFormat="false" ht="12.75" hidden="false" customHeight="false" outlineLevel="0" collapsed="false">
      <c r="A9" s="23" t="s">
        <v>54</v>
      </c>
      <c r="C9" s="30" t="n">
        <f aca="false">SUM(C25:C32)</f>
        <v>80814354</v>
      </c>
      <c r="D9" s="27" t="n">
        <f aca="false">SUM(D25:D32)</f>
        <v>0</v>
      </c>
      <c r="E9" s="26" t="n">
        <f aca="false">SUM(E25:E32)</f>
        <v>1914718</v>
      </c>
      <c r="F9" s="27" t="n">
        <f aca="false">SUM(F25:F32)</f>
        <v>19655725</v>
      </c>
      <c r="G9" s="26" t="n">
        <f aca="false">SUM(G25:G32)</f>
        <v>7888010</v>
      </c>
      <c r="H9" s="27" t="n">
        <f aca="false">SUM(H25:H32)</f>
        <v>4017700</v>
      </c>
      <c r="I9" s="26" t="n">
        <f aca="false">SUM(I25:I32)</f>
        <v>3150000</v>
      </c>
      <c r="J9" s="27" t="n">
        <f aca="false">SUM(J25:J32)</f>
        <v>29444667</v>
      </c>
      <c r="K9" s="26" t="n">
        <f aca="false">SUM(K25:K32)</f>
        <v>239100</v>
      </c>
      <c r="L9" s="27" t="n">
        <f aca="false">SUM(L25:L32)</f>
        <v>6083400</v>
      </c>
      <c r="M9" s="26" t="n">
        <f aca="false">SUM(M25:M32)</f>
        <v>8421034</v>
      </c>
    </row>
    <row r="10" customFormat="false" ht="12.75" hidden="false" customHeight="false" outlineLevel="0" collapsed="false">
      <c r="A10" s="36" t="s">
        <v>55</v>
      </c>
      <c r="B10" s="50"/>
      <c r="C10" s="32" t="n">
        <f aca="false">+C8-C9</f>
        <v>562271576.387674</v>
      </c>
      <c r="D10" s="51" t="n">
        <f aca="false">+D8-D9</f>
        <v>0</v>
      </c>
      <c r="E10" s="52" t="n">
        <f aca="false">+E8-E9</f>
        <v>66185863.8262566</v>
      </c>
      <c r="F10" s="51" t="n">
        <f aca="false">+F8-F9</f>
        <v>69357719.4958074</v>
      </c>
      <c r="G10" s="52" t="n">
        <f aca="false">+G8-G9</f>
        <v>41747612.3985034</v>
      </c>
      <c r="H10" s="51" t="n">
        <f aca="false">+H8-H9</f>
        <v>177402679.349592</v>
      </c>
      <c r="I10" s="52" t="n">
        <f aca="false">+I8-I9</f>
        <v>44501395.3289182</v>
      </c>
      <c r="J10" s="51" t="n">
        <f aca="false">+J8-J9</f>
        <v>103305021.861121</v>
      </c>
      <c r="K10" s="52" t="n">
        <f aca="false">+K8-K9</f>
        <v>1076990.78689436</v>
      </c>
      <c r="L10" s="51" t="n">
        <f aca="false">+L8-L9</f>
        <v>145910.751209775</v>
      </c>
      <c r="M10" s="52" t="n">
        <f aca="false">+M8-M9</f>
        <v>58548382.5893718</v>
      </c>
    </row>
    <row r="11" customFormat="false" ht="15.75" hidden="false" customHeight="true" outlineLevel="0" collapsed="false">
      <c r="A11" s="2" t="s">
        <v>56</v>
      </c>
      <c r="B11" s="40"/>
      <c r="C11" s="30"/>
      <c r="E11" s="26"/>
      <c r="F11" s="27"/>
      <c r="G11" s="4"/>
      <c r="H11" s="27"/>
      <c r="I11" s="26"/>
      <c r="J11" s="27"/>
      <c r="K11" s="26"/>
      <c r="L11" s="27"/>
      <c r="M11" s="26"/>
    </row>
    <row r="12" customFormat="false" ht="12.75" hidden="false" customHeight="false" outlineLevel="0" collapsed="false">
      <c r="A12" s="23" t="s">
        <v>57</v>
      </c>
      <c r="C12" s="30" t="n">
        <f aca="false">SUM(D12:M12)</f>
        <v>190210368.179702</v>
      </c>
      <c r="E12" s="26" t="n">
        <f aca="false">'Tulosal-mom2010'!E13-('Tulosal-mom2010'!E13/'Tulosal-mom2010'!$C$13*2156887/1.2163)-28775-28775-54000</f>
        <v>8222321.74929582</v>
      </c>
      <c r="F12" s="26" t="n">
        <f aca="false">'Tulosal-mom2010'!F13-('Tulosal-mom2010'!F13/'Tulosal-mom2010'!$C$13*2156887/1.2163)-49300-16000</f>
        <v>18659646.2456825</v>
      </c>
      <c r="G12" s="26" t="n">
        <f aca="false">'Tulosal-mom2010'!G13-('Tulosal-mom2010'!G13/'Tulosal-mom2010'!$C$13*2156887/1.2163)-49300-82200</f>
        <v>22635972.9414673</v>
      </c>
      <c r="H12" s="26" t="n">
        <f aca="false">'Tulosal-mom2010'!H13-('Tulosal-mom2010'!H13/'Tulosal-mom2010'!$C$13*2156887/1.2163)-49300-180900-102000</f>
        <v>21802807.0173783</v>
      </c>
      <c r="I12" s="26" t="n">
        <f aca="false">'Tulosal-mom2010'!I13-('Tulosal-mom2010'!I13/'Tulosal-mom2010'!$C$13*2156887/1.2163)-57550-41100-16000</f>
        <v>13520029.5336062</v>
      </c>
      <c r="J12" s="26" t="n">
        <f aca="false">'Tulosal-mom2010'!J13-('Tulosal-mom2010'!J13/'Tulosal-mom2010'!$C$13*2156887/1.2163)-4100-462000</f>
        <v>67120051.9970058</v>
      </c>
      <c r="K12" s="26" t="n">
        <f aca="false">'Tulosal-mom2010'!K13-('Tulosal-mom2010'!K13/'Tulosal-mom2010'!$C$13*2156887/1.2163)-4100</f>
        <v>816756.445045258</v>
      </c>
      <c r="L12" s="26" t="n">
        <f aca="false">'Tulosal-mom2010'!L13-('Tulosal-mom2010'!L13/'Tulosal-mom2010'!$C$13*2156887/1.2163)-4100</f>
        <v>2966687.78010536</v>
      </c>
      <c r="M12" s="26" t="n">
        <f aca="false">'Tulosal-mom2010'!M13-('Tulosal-mom2010'!M13/'Tulosal-mom2010'!$C$13*2156887/1.2163)-330000</f>
        <v>34466094.470116</v>
      </c>
    </row>
    <row r="13" customFormat="false" ht="12.75" hidden="false" customHeight="false" outlineLevel="0" collapsed="false">
      <c r="A13" s="23" t="s">
        <v>58</v>
      </c>
      <c r="C13" s="30" t="n">
        <f aca="false">SUM(D13:M13)</f>
        <v>60796514.091972</v>
      </c>
      <c r="D13" s="26" t="n">
        <f aca="false">+D12*$C$34/100</f>
        <v>0</v>
      </c>
      <c r="E13" s="26" t="n">
        <f aca="false">'Tulosal-mom2010'!E14-('Tulosal-mom2010'!E13/'Tulosal-mom2010'!$C$13*383569)-6225-6225-12000</f>
        <v>20098688.0569608</v>
      </c>
      <c r="F13" s="26" t="n">
        <f aca="false">'Tulosal-mom2010'!F14-('Tulosal-mom2010'!F13/'Tulosal-mom2010'!$C$13*383569)-10700-4000</f>
        <v>4223051.25012493</v>
      </c>
      <c r="G13" s="26" t="n">
        <f aca="false">'Tulosal-mom2010'!G14-('Tulosal-mom2010'!G13/'Tulosal-mom2010'!$C$13*383569)-10700-17800</f>
        <v>4896104.36103609</v>
      </c>
      <c r="H13" s="26" t="n">
        <f aca="false">'Tulosal-mom2010'!H14-('Tulosal-mom2010'!H13/'Tulosal-mom2010'!$C$13*383569)-10700-39100-22000</f>
        <v>4716002.33221411</v>
      </c>
      <c r="I13" s="26" t="n">
        <f aca="false">'Tulosal-mom2010'!I14-('Tulosal-mom2010'!I13/'Tulosal-mom2010'!$C$13*383569)-12450-8900-4000</f>
        <v>3083830.79531207</v>
      </c>
      <c r="J13" s="26" t="n">
        <f aca="false">'Tulosal-mom2010'!J14-('Tulosal-mom2010'!J13/'Tulosal-mom2010'!$C$13*383569)-900-100000</f>
        <v>15280606.8641147</v>
      </c>
      <c r="K13" s="26" t="n">
        <f aca="false">'Tulosal-mom2010'!K14-('Tulosal-mom2010'!K13/'Tulosal-mom2010'!$C$13*383569)-900</f>
        <v>176651.341849105</v>
      </c>
      <c r="L13" s="26" t="n">
        <f aca="false">'Tulosal-mom2010'!L14-('Tulosal-mom2010'!L13/'Tulosal-mom2010'!$C$13*383569)-900</f>
        <v>917354.97110441</v>
      </c>
      <c r="M13" s="26" t="n">
        <f aca="false">'Tulosal-mom2010'!M14-('Tulosal-mom2010'!M13/'Tulosal-mom2010'!$C$13*383569)-70000</f>
        <v>7404224.11925582</v>
      </c>
    </row>
    <row r="14" customFormat="false" ht="12.75" hidden="false" customHeight="false" outlineLevel="0" collapsed="false">
      <c r="A14" s="23" t="s">
        <v>59</v>
      </c>
      <c r="C14" s="30" t="n">
        <f aca="false">SUM(D14:M14)</f>
        <v>0</v>
      </c>
      <c r="E14" s="26" t="n">
        <v>0</v>
      </c>
      <c r="F14" s="27" t="n">
        <v>0</v>
      </c>
      <c r="G14" s="28"/>
      <c r="H14" s="27" t="n">
        <v>0</v>
      </c>
      <c r="I14" s="28" t="n">
        <v>0</v>
      </c>
      <c r="J14" s="27" t="n">
        <v>0</v>
      </c>
      <c r="K14" s="26" t="n">
        <v>0</v>
      </c>
      <c r="L14" s="27" t="n">
        <v>0</v>
      </c>
      <c r="M14" s="26" t="n">
        <v>0</v>
      </c>
    </row>
    <row r="15" customFormat="false" ht="12.75" hidden="false" customHeight="false" outlineLevel="0" collapsed="false">
      <c r="A15" s="23" t="s">
        <v>60</v>
      </c>
      <c r="C15" s="30" t="n">
        <f aca="false">SUM(D15:M15)</f>
        <v>16122783.146</v>
      </c>
      <c r="E15" s="26" t="n">
        <v>2655482.5</v>
      </c>
      <c r="F15" s="27" t="n">
        <v>1038236</v>
      </c>
      <c r="G15" s="28" t="n">
        <f aca="false">3622898.646-10000</f>
        <v>3612898.646</v>
      </c>
      <c r="H15" s="27" t="n">
        <v>2180000</v>
      </c>
      <c r="I15" s="28" t="n">
        <v>1067372</v>
      </c>
      <c r="J15" s="27" t="n">
        <f aca="false">4670851-(0.25*190000)</f>
        <v>4623351</v>
      </c>
      <c r="K15" s="26" t="n">
        <v>45760</v>
      </c>
      <c r="L15" s="27" t="n">
        <v>138650</v>
      </c>
      <c r="M15" s="30" t="n">
        <v>761033</v>
      </c>
    </row>
    <row r="16" customFormat="false" ht="12.75" hidden="false" customHeight="false" outlineLevel="0" collapsed="false">
      <c r="A16" s="23" t="s">
        <v>61</v>
      </c>
      <c r="C16" s="30" t="n">
        <f aca="false">SUM(D16:M16)</f>
        <v>82340627.87</v>
      </c>
      <c r="E16" s="26" t="n">
        <f aca="false">5891259.52+(12*203*(139+196+12))-33000</f>
        <v>6703551.52</v>
      </c>
      <c r="F16" s="27" t="n">
        <f aca="false">3230593+(12*203*308)</f>
        <v>3980881</v>
      </c>
      <c r="G16" s="28" t="n">
        <f aca="false">12714391.35-320000+(12*203*600)-220000-100000</f>
        <v>13535991.35</v>
      </c>
      <c r="H16" s="27" t="n">
        <f aca="false">24952746+(12*203*459)</f>
        <v>26070870</v>
      </c>
      <c r="I16" s="28" t="n">
        <f aca="false">7516358+(12*203*(131+139))</f>
        <v>8174078</v>
      </c>
      <c r="J16" s="27" t="n">
        <f aca="false">14145146-420000+(12*203*(130+604))-(0.75*190000)</f>
        <v>15370670</v>
      </c>
      <c r="K16" s="26" t="n">
        <f aca="false">185675+(12*203*23)</f>
        <v>241703</v>
      </c>
      <c r="L16" s="27" t="n">
        <f aca="false">1479750+(12*203*88)-92000</f>
        <v>1602118</v>
      </c>
      <c r="M16" s="26" t="n">
        <f aca="false">5912913+(12*203*307)</f>
        <v>6660765</v>
      </c>
    </row>
    <row r="17" customFormat="false" ht="12.75" hidden="false" customHeight="false" outlineLevel="0" collapsed="false">
      <c r="A17" s="23" t="s">
        <v>62</v>
      </c>
      <c r="C17" s="30" t="n">
        <f aca="false">SUM(D17:M17)</f>
        <v>206177723.1</v>
      </c>
      <c r="E17" s="26" t="n">
        <v>0</v>
      </c>
      <c r="F17" s="27" t="n">
        <f aca="false">26646174-100000-300000</f>
        <v>26246174</v>
      </c>
      <c r="G17" s="28" t="n">
        <f aca="false">3807513.1-60000</f>
        <v>3747513.1</v>
      </c>
      <c r="H17" s="27" t="n">
        <f aca="false">126885500-300000-500000-100000</f>
        <v>125985500</v>
      </c>
      <c r="I17" s="28" t="n">
        <f aca="false">19500000-100000-100000</f>
        <v>19300000</v>
      </c>
      <c r="J17" s="27" t="n">
        <f aca="false">26290536-587000+100000-155000</f>
        <v>25648536</v>
      </c>
      <c r="K17" s="26" t="n">
        <v>0</v>
      </c>
      <c r="L17" s="27" t="n">
        <v>0</v>
      </c>
      <c r="M17" s="26" t="n">
        <v>5250000</v>
      </c>
    </row>
    <row r="18" customFormat="false" ht="12.75" hidden="false" customHeight="false" outlineLevel="0" collapsed="false">
      <c r="A18" s="23" t="s">
        <v>63</v>
      </c>
      <c r="C18" s="30" t="n">
        <f aca="false">SUM(D18:M18)</f>
        <v>2901968</v>
      </c>
      <c r="E18" s="26" t="n">
        <v>281430</v>
      </c>
      <c r="F18" s="27" t="n">
        <v>103341</v>
      </c>
      <c r="G18" s="28" t="n">
        <v>501146</v>
      </c>
      <c r="H18" s="27" t="n">
        <v>477700</v>
      </c>
      <c r="I18" s="28" t="n">
        <v>266137</v>
      </c>
      <c r="J18" s="27" t="n">
        <v>608564</v>
      </c>
      <c r="K18" s="26" t="n">
        <v>33350</v>
      </c>
      <c r="L18" s="27" t="n">
        <f aca="false">646000-58000</f>
        <v>588000</v>
      </c>
      <c r="M18" s="26" t="n">
        <v>42300</v>
      </c>
    </row>
    <row r="19" customFormat="false" ht="12.75" hidden="false" customHeight="false" outlineLevel="0" collapsed="false">
      <c r="A19" s="23" t="s">
        <v>64</v>
      </c>
      <c r="C19" s="30" t="n">
        <f aca="false">SUM(D19:M19)</f>
        <v>54180037</v>
      </c>
      <c r="E19" s="26" t="n">
        <v>120000</v>
      </c>
      <c r="F19" s="27" t="n">
        <f aca="false">32922285+2500000-600000-100000</f>
        <v>34722285</v>
      </c>
      <c r="G19" s="28" t="n">
        <v>667200</v>
      </c>
      <c r="H19" s="27" t="n">
        <v>150000</v>
      </c>
      <c r="I19" s="28" t="n">
        <f aca="false">2388530-200000</f>
        <v>2188530</v>
      </c>
      <c r="J19" s="27" t="n">
        <f aca="false">4952022-900000</f>
        <v>4052022</v>
      </c>
      <c r="K19" s="26" t="n">
        <v>0</v>
      </c>
      <c r="L19" s="27" t="n">
        <v>0</v>
      </c>
      <c r="M19" s="26" t="n">
        <f aca="false">12680000-400000</f>
        <v>12280000</v>
      </c>
    </row>
    <row r="20" customFormat="false" ht="12.75" hidden="false" customHeight="false" outlineLevel="0" collapsed="false">
      <c r="A20" s="23" t="s">
        <v>65</v>
      </c>
      <c r="C20" s="30" t="n">
        <f aca="false">SUM(D20:M20)</f>
        <v>4000</v>
      </c>
      <c r="E20" s="26" t="n">
        <v>0</v>
      </c>
      <c r="F20" s="27" t="n">
        <v>0</v>
      </c>
      <c r="G20" s="28"/>
      <c r="H20" s="27" t="n">
        <v>4000</v>
      </c>
      <c r="I20" s="28" t="n">
        <v>0</v>
      </c>
      <c r="J20" s="27" t="n">
        <v>0</v>
      </c>
      <c r="K20" s="26" t="n">
        <v>0</v>
      </c>
      <c r="L20" s="27" t="n">
        <v>0</v>
      </c>
      <c r="M20" s="26" t="n">
        <v>0</v>
      </c>
    </row>
    <row r="21" customFormat="false" ht="12.75" hidden="false" customHeight="false" outlineLevel="0" collapsed="false">
      <c r="A21" s="23" t="s">
        <v>66</v>
      </c>
      <c r="C21" s="30" t="n">
        <f aca="false">SUM(D21:M21)</f>
        <v>620020</v>
      </c>
      <c r="E21" s="26" t="n">
        <v>310811</v>
      </c>
      <c r="F21" s="27" t="n">
        <v>39830</v>
      </c>
      <c r="G21" s="28" t="n">
        <v>32796</v>
      </c>
      <c r="H21" s="27" t="n">
        <v>31500</v>
      </c>
      <c r="I21" s="28" t="n">
        <v>42276</v>
      </c>
      <c r="J21" s="27" t="n">
        <v>45887</v>
      </c>
      <c r="K21" s="26" t="n">
        <v>1420</v>
      </c>
      <c r="L21" s="27" t="n">
        <v>10500</v>
      </c>
      <c r="M21" s="26" t="n">
        <v>105000</v>
      </c>
    </row>
    <row r="22" customFormat="false" ht="12.75" hidden="false" customHeight="false" outlineLevel="0" collapsed="false">
      <c r="A22" s="23" t="s">
        <v>67</v>
      </c>
      <c r="C22" s="30" t="n">
        <f aca="false">SUM(D22:M22)</f>
        <v>29691297</v>
      </c>
      <c r="E22" s="26" t="n">
        <f aca="false">30560000-200000-130000-100000-150000-43000-40000-205703</f>
        <v>29691297</v>
      </c>
      <c r="F22" s="53" t="n">
        <v>0</v>
      </c>
      <c r="G22" s="28"/>
      <c r="H22" s="27" t="n">
        <v>0</v>
      </c>
      <c r="I22" s="28" t="n">
        <v>0</v>
      </c>
      <c r="J22" s="27" t="n">
        <v>0</v>
      </c>
      <c r="K22" s="26" t="n">
        <v>0</v>
      </c>
      <c r="L22" s="27" t="n">
        <v>0</v>
      </c>
      <c r="M22" s="26" t="n">
        <v>0</v>
      </c>
    </row>
    <row r="23" customFormat="false" ht="12.75" hidden="false" customHeight="false" outlineLevel="0" collapsed="false">
      <c r="A23" s="23" t="s">
        <v>68</v>
      </c>
      <c r="C23" s="30" t="n">
        <f aca="false">SUM(D23:M23)</f>
        <v>40592</v>
      </c>
      <c r="E23" s="26" t="n">
        <v>17000</v>
      </c>
      <c r="F23" s="27" t="n">
        <v>0</v>
      </c>
      <c r="G23" s="28" t="n">
        <v>6000</v>
      </c>
      <c r="H23" s="27" t="n">
        <v>2000</v>
      </c>
      <c r="I23" s="28" t="n">
        <v>9142</v>
      </c>
      <c r="J23" s="27" t="n">
        <v>0</v>
      </c>
      <c r="K23" s="26" t="n">
        <v>450</v>
      </c>
      <c r="L23" s="27" t="n">
        <v>6000</v>
      </c>
      <c r="M23" s="26" t="n">
        <v>0</v>
      </c>
    </row>
    <row r="24" customFormat="false" ht="21" hidden="false" customHeight="true" outlineLevel="0" collapsed="false">
      <c r="A24" s="23" t="s">
        <v>69</v>
      </c>
      <c r="C24" s="30"/>
      <c r="E24" s="26"/>
      <c r="F24" s="27"/>
      <c r="G24" s="28"/>
      <c r="H24" s="27"/>
      <c r="I24" s="28" t="n">
        <v>0</v>
      </c>
      <c r="J24" s="27"/>
      <c r="K24" s="26"/>
      <c r="L24" s="27"/>
      <c r="M24" s="26"/>
    </row>
    <row r="25" customFormat="false" ht="12.75" hidden="false" customHeight="false" outlineLevel="0" collapsed="false">
      <c r="A25" s="23" t="s">
        <v>70</v>
      </c>
      <c r="C25" s="30" t="n">
        <f aca="false">SUM(D25:M25)</f>
        <v>21024647</v>
      </c>
      <c r="E25" s="26" t="n">
        <v>401500</v>
      </c>
      <c r="F25" s="27" t="n">
        <v>4274004</v>
      </c>
      <c r="G25" s="28" t="n">
        <v>3129260</v>
      </c>
      <c r="H25" s="27" t="n">
        <v>847000</v>
      </c>
      <c r="I25" s="28" t="n">
        <v>2517969</v>
      </c>
      <c r="J25" s="27" t="n">
        <v>3651432</v>
      </c>
      <c r="K25" s="26" t="n">
        <v>63100</v>
      </c>
      <c r="L25" s="27" t="n">
        <f aca="false">5840000</f>
        <v>5840000</v>
      </c>
      <c r="M25" s="26" t="n">
        <v>300382</v>
      </c>
    </row>
    <row r="26" customFormat="false" ht="12.75" hidden="false" customHeight="false" outlineLevel="0" collapsed="false">
      <c r="A26" s="23" t="s">
        <v>71</v>
      </c>
      <c r="C26" s="30" t="n">
        <f aca="false">SUM(D26:M26)</f>
        <v>42106913</v>
      </c>
      <c r="E26" s="26" t="n">
        <v>140000</v>
      </c>
      <c r="F26" s="27" t="n">
        <v>1231981</v>
      </c>
      <c r="G26" s="28" t="n">
        <v>4111650</v>
      </c>
      <c r="H26" s="27" t="n">
        <v>2846000</v>
      </c>
      <c r="I26" s="28" t="n">
        <v>310217</v>
      </c>
      <c r="J26" s="27" t="n">
        <v>25480785</v>
      </c>
      <c r="K26" s="26" t="n">
        <v>176000</v>
      </c>
      <c r="L26" s="27" t="n">
        <v>70400</v>
      </c>
      <c r="M26" s="26" t="n">
        <v>7739880</v>
      </c>
    </row>
    <row r="27" customFormat="false" ht="12.75" hidden="false" customHeight="false" outlineLevel="0" collapsed="false">
      <c r="A27" s="23" t="s">
        <v>72</v>
      </c>
      <c r="C27" s="30" t="n">
        <f aca="false">SUM(D27:M27)</f>
        <v>1479524</v>
      </c>
      <c r="E27" s="26" t="n">
        <v>1000000</v>
      </c>
      <c r="F27" s="27" t="n">
        <v>0</v>
      </c>
      <c r="G27" s="28"/>
      <c r="H27" s="27" t="n">
        <v>3500</v>
      </c>
      <c r="I27" s="28" t="n">
        <v>172574</v>
      </c>
      <c r="J27" s="27" t="n">
        <v>303450</v>
      </c>
      <c r="K27" s="26" t="n">
        <v>0</v>
      </c>
      <c r="L27" s="27" t="n">
        <v>0</v>
      </c>
      <c r="M27" s="26" t="n">
        <v>0</v>
      </c>
    </row>
    <row r="28" customFormat="false" ht="12.75" hidden="false" customHeight="false" outlineLevel="0" collapsed="false">
      <c r="A28" s="23" t="s">
        <v>73</v>
      </c>
      <c r="C28" s="30" t="n">
        <f aca="false">SUM(D28:M28)</f>
        <v>13248620</v>
      </c>
      <c r="E28" s="26" t="n">
        <v>0</v>
      </c>
      <c r="F28" s="27" t="n">
        <f aca="false">10742980+1250000</f>
        <v>11992980</v>
      </c>
      <c r="G28" s="28" t="n">
        <v>645600</v>
      </c>
      <c r="H28" s="27" t="n">
        <v>301200</v>
      </c>
      <c r="I28" s="28" t="n">
        <v>135840</v>
      </c>
      <c r="J28" s="27" t="n">
        <v>0</v>
      </c>
      <c r="K28" s="26" t="n">
        <v>0</v>
      </c>
      <c r="L28" s="27" t="n">
        <v>173000</v>
      </c>
      <c r="M28" s="26" t="n">
        <v>0</v>
      </c>
    </row>
    <row r="29" customFormat="false" ht="12.75" hidden="false" customHeight="false" outlineLevel="0" collapsed="false">
      <c r="A29" s="23" t="s">
        <v>74</v>
      </c>
      <c r="C29" s="30" t="n">
        <f aca="false">SUM(D29:M29)</f>
        <v>0</v>
      </c>
      <c r="E29" s="26" t="n">
        <v>0</v>
      </c>
      <c r="F29" s="27" t="n">
        <v>0</v>
      </c>
      <c r="G29" s="28"/>
      <c r="H29" s="27" t="n">
        <v>0</v>
      </c>
      <c r="I29" s="28" t="n">
        <v>0</v>
      </c>
      <c r="J29" s="27" t="n">
        <v>0</v>
      </c>
      <c r="K29" s="26" t="n">
        <v>0</v>
      </c>
      <c r="L29" s="27" t="n">
        <v>0</v>
      </c>
      <c r="M29" s="26" t="n">
        <v>0</v>
      </c>
    </row>
    <row r="30" customFormat="false" ht="12.75" hidden="false" customHeight="false" outlineLevel="0" collapsed="false">
      <c r="A30" s="23" t="s">
        <v>75</v>
      </c>
      <c r="C30" s="30" t="n">
        <f aca="false">SUM(D30:M30)</f>
        <v>2954650</v>
      </c>
      <c r="E30" s="26" t="n">
        <v>373218</v>
      </c>
      <c r="F30" s="27" t="n">
        <v>2156760</v>
      </c>
      <c r="G30" s="28" t="n">
        <v>1500</v>
      </c>
      <c r="H30" s="27" t="n">
        <v>20000</v>
      </c>
      <c r="I30" s="28" t="n">
        <v>13400</v>
      </c>
      <c r="J30" s="27" t="n">
        <v>9000</v>
      </c>
      <c r="K30" s="26" t="n">
        <v>0</v>
      </c>
      <c r="L30" s="27" t="n">
        <v>0</v>
      </c>
      <c r="M30" s="26" t="n">
        <v>380772</v>
      </c>
    </row>
    <row r="31" customFormat="false" ht="12.75" hidden="false" customHeight="false" outlineLevel="0" collapsed="false">
      <c r="A31" s="23" t="s">
        <v>76</v>
      </c>
      <c r="C31" s="30" t="n">
        <f aca="false">SUM(D31:M31)</f>
        <v>0</v>
      </c>
      <c r="E31" s="26" t="n">
        <v>0</v>
      </c>
      <c r="F31" s="27" t="n">
        <v>0</v>
      </c>
      <c r="G31" s="28"/>
      <c r="H31" s="27" t="n">
        <v>0</v>
      </c>
      <c r="I31" s="28" t="n">
        <v>0</v>
      </c>
      <c r="J31" s="27" t="n">
        <v>0</v>
      </c>
      <c r="K31" s="26" t="n">
        <v>0</v>
      </c>
      <c r="L31" s="27" t="n">
        <v>0</v>
      </c>
      <c r="M31" s="26" t="n">
        <v>0</v>
      </c>
    </row>
    <row r="32" customFormat="false" ht="12.75" hidden="false" customHeight="false" outlineLevel="0" collapsed="false">
      <c r="A32" s="36" t="s">
        <v>77</v>
      </c>
      <c r="B32" s="50"/>
      <c r="C32" s="32" t="n">
        <f aca="false">SUM(D32:M32)</f>
        <v>0</v>
      </c>
      <c r="D32" s="51"/>
      <c r="E32" s="52" t="n">
        <v>0</v>
      </c>
      <c r="F32" s="51" t="n">
        <v>0</v>
      </c>
      <c r="G32" s="54"/>
      <c r="H32" s="51" t="n">
        <v>0</v>
      </c>
      <c r="I32" s="54" t="n">
        <v>0</v>
      </c>
      <c r="J32" s="51" t="n">
        <v>0</v>
      </c>
      <c r="K32" s="52" t="n">
        <v>0</v>
      </c>
      <c r="L32" s="51" t="n">
        <v>0</v>
      </c>
      <c r="M32" s="52" t="n">
        <v>0</v>
      </c>
    </row>
    <row r="33" customFormat="false" ht="12" hidden="false" customHeight="true" outlineLevel="0" collapsed="false">
      <c r="A33" s="23"/>
      <c r="C33" s="26"/>
      <c r="E33" s="26"/>
      <c r="F33" s="27"/>
      <c r="G33" s="28"/>
      <c r="H33" s="27"/>
      <c r="I33" s="28"/>
      <c r="J33" s="27"/>
      <c r="K33" s="29"/>
      <c r="L33" s="29"/>
      <c r="M33" s="4"/>
    </row>
    <row r="34" customFormat="false" ht="12.75" hidden="false" customHeight="false" outlineLevel="0" collapsed="false">
      <c r="A34" s="23" t="s">
        <v>78</v>
      </c>
      <c r="C34" s="55" t="n">
        <v>21.63</v>
      </c>
      <c r="F34" s="27"/>
      <c r="G34" s="28"/>
      <c r="H34" s="27"/>
      <c r="I34" s="28"/>
      <c r="J34" s="27"/>
      <c r="K34" s="29"/>
      <c r="L34" s="29"/>
      <c r="M34" s="26"/>
    </row>
    <row r="35" customFormat="false" ht="12.75" hidden="false" customHeight="false" outlineLevel="0" collapsed="false">
      <c r="A35" s="23"/>
      <c r="C35" s="26"/>
      <c r="F35" s="0"/>
      <c r="G35" s="28"/>
      <c r="H35" s="27"/>
      <c r="I35" s="28"/>
      <c r="J35" s="0"/>
      <c r="K35" s="29"/>
      <c r="L35" s="29"/>
      <c r="M35" s="26"/>
    </row>
    <row r="36" customFormat="false" ht="12.75" hidden="true" customHeight="false" outlineLevel="0" collapsed="false">
      <c r="A36" s="23"/>
      <c r="C36" s="26"/>
      <c r="F36" s="0" t="s">
        <v>79</v>
      </c>
      <c r="G36" s="28"/>
      <c r="H36" s="27"/>
      <c r="I36" s="28"/>
      <c r="J36" s="0" t="s">
        <v>79</v>
      </c>
      <c r="K36" s="29"/>
      <c r="L36" s="29"/>
      <c r="M36" s="26"/>
    </row>
    <row r="37" customFormat="false" ht="12.75" hidden="false" customHeight="true" outlineLevel="0" collapsed="false">
      <c r="A37" s="2" t="s">
        <v>1</v>
      </c>
      <c r="B37" s="40"/>
      <c r="C37" s="26"/>
      <c r="E37" s="26"/>
      <c r="G37" s="28"/>
      <c r="H37" s="27"/>
      <c r="I37" s="28"/>
      <c r="K37" s="29"/>
      <c r="L37" s="29"/>
      <c r="M37" s="26"/>
    </row>
    <row r="38" customFormat="false" ht="12.75" hidden="false" customHeight="true" outlineLevel="0" collapsed="false">
      <c r="A38" s="2"/>
      <c r="B38" s="40"/>
      <c r="C38" s="11" t="s">
        <v>2</v>
      </c>
      <c r="D38" s="37" t="s">
        <v>50</v>
      </c>
      <c r="E38" s="12" t="s">
        <v>3</v>
      </c>
      <c r="F38" s="12" t="s">
        <v>4</v>
      </c>
      <c r="G38" s="43" t="s">
        <v>5</v>
      </c>
      <c r="H38" s="12" t="s">
        <v>6</v>
      </c>
      <c r="I38" s="43" t="s">
        <v>7</v>
      </c>
      <c r="J38" s="12" t="s">
        <v>8</v>
      </c>
      <c r="K38" s="16" t="s">
        <v>9</v>
      </c>
      <c r="L38" s="11" t="s">
        <v>10</v>
      </c>
      <c r="M38" s="11" t="s">
        <v>94</v>
      </c>
    </row>
    <row r="39" customFormat="false" ht="12.75" hidden="false" customHeight="true" outlineLevel="0" collapsed="false">
      <c r="A39" s="2"/>
      <c r="B39" s="40"/>
      <c r="C39" s="11" t="s">
        <v>12</v>
      </c>
      <c r="D39" s="37" t="s">
        <v>51</v>
      </c>
      <c r="E39" s="15" t="s">
        <v>13</v>
      </c>
      <c r="F39" s="11" t="s">
        <v>14</v>
      </c>
      <c r="G39" s="16" t="s">
        <v>15</v>
      </c>
      <c r="H39" s="11" t="s">
        <v>16</v>
      </c>
      <c r="I39" s="16" t="s">
        <v>17</v>
      </c>
      <c r="J39" s="11" t="s">
        <v>18</v>
      </c>
      <c r="K39" s="16" t="s">
        <v>19</v>
      </c>
      <c r="L39" s="11" t="s">
        <v>20</v>
      </c>
      <c r="M39" s="11" t="s">
        <v>95</v>
      </c>
    </row>
    <row r="40" customFormat="false" ht="12.75" hidden="false" customHeight="true" outlineLevel="0" collapsed="false">
      <c r="A40" s="17"/>
      <c r="B40" s="56"/>
      <c r="C40" s="19"/>
      <c r="D40" s="57" t="s">
        <v>52</v>
      </c>
      <c r="E40" s="20" t="s">
        <v>22</v>
      </c>
      <c r="F40" s="21" t="s">
        <v>23</v>
      </c>
      <c r="G40" s="21" t="s">
        <v>18</v>
      </c>
      <c r="H40" s="21" t="s">
        <v>24</v>
      </c>
      <c r="I40" s="22" t="s">
        <v>23</v>
      </c>
      <c r="J40" s="21"/>
      <c r="K40" s="22" t="s">
        <v>25</v>
      </c>
      <c r="L40" s="21" t="s">
        <v>18</v>
      </c>
      <c r="M40" s="21" t="s">
        <v>96</v>
      </c>
    </row>
    <row r="41" customFormat="false" ht="12.75" hidden="false" customHeight="false" outlineLevel="0" collapsed="false">
      <c r="A41" s="23"/>
      <c r="C41" s="25"/>
      <c r="E41" s="26"/>
      <c r="F41" s="27"/>
      <c r="G41" s="28"/>
      <c r="H41" s="27"/>
      <c r="I41" s="28"/>
      <c r="J41" s="27"/>
      <c r="K41" s="29"/>
      <c r="L41" s="29"/>
      <c r="M41" s="26"/>
    </row>
    <row r="42" customFormat="false" ht="12.75" hidden="false" customHeight="false" outlineLevel="0" collapsed="false">
      <c r="A42" s="2" t="s">
        <v>26</v>
      </c>
      <c r="B42" s="16" t="s">
        <v>27</v>
      </c>
      <c r="C42" s="30" t="n">
        <f aca="false">SUM(D42:M42)</f>
        <v>149275564.030447</v>
      </c>
      <c r="D42" s="58"/>
      <c r="E42" s="31" t="n">
        <f aca="false">'Tulosal-mom2010'!E43/'Tulosal-mom2010'!$E$59*68708285-(0.8*35000)-150000-43000-40000</f>
        <v>15706805.434</v>
      </c>
      <c r="F42" s="59" t="n">
        <f aca="false">'Tulosal-mom2010'!F43/'Tulosal-mom2010'!$F$59*(89343156+750288)-300000-100000</f>
        <v>33321975.3424266</v>
      </c>
      <c r="G42" s="28" t="n">
        <f aca="false">'Tulosal-mom2010'!G43/'Tulosal-mom2010'!$G$59*(48724022+1461600)-(0.7*100000+100000+10000)+110000</f>
        <v>12484491.7445858</v>
      </c>
      <c r="H42" s="59" t="n">
        <f aca="false">'Tulosal-mom2010'!H43/'Tulosal-mom2010'!$H$59*(180806255+1118124)-(0.6*124000)</f>
        <v>13446492.8691777</v>
      </c>
      <c r="I42" s="28" t="n">
        <f aca="false">'Tulosal-mom2010'!I43/'Tulosal-mom2010'!$I$59*(47533075+657720)-(0.5*50000+100000)+50000</f>
        <v>7346381.64025655</v>
      </c>
      <c r="J42" s="58"/>
      <c r="K42" s="29" t="n">
        <v>0</v>
      </c>
      <c r="L42" s="29" t="n">
        <v>0</v>
      </c>
      <c r="M42" s="26" t="n">
        <f aca="false">66621565+747852-400000</f>
        <v>66969417</v>
      </c>
    </row>
    <row r="43" customFormat="false" ht="12.75" hidden="false" customHeight="false" outlineLevel="0" collapsed="false">
      <c r="A43" s="2" t="s">
        <v>28</v>
      </c>
      <c r="B43" s="16" t="s">
        <v>29</v>
      </c>
      <c r="C43" s="30" t="n">
        <f aca="false">SUM(D43:M43)</f>
        <v>16458713.9383369</v>
      </c>
      <c r="D43" s="58"/>
      <c r="E43" s="31" t="n">
        <f aca="false">20.37/100*E9</f>
        <v>390028.0566</v>
      </c>
      <c r="F43" s="59" t="n">
        <f aca="false">'Tulosal-mom2010'!F44/'Tulosal-mom2010'!$F$60*$F$9</f>
        <v>7357138.00254201</v>
      </c>
      <c r="G43" s="28" t="n">
        <v>0</v>
      </c>
      <c r="H43" s="59" t="n">
        <v>126714</v>
      </c>
      <c r="I43" s="28" t="n">
        <v>163799.879194879</v>
      </c>
      <c r="J43" s="59"/>
      <c r="K43" s="29" t="n">
        <v>0</v>
      </c>
      <c r="L43" s="29" t="n">
        <v>0</v>
      </c>
      <c r="M43" s="26" t="n">
        <v>8421034</v>
      </c>
    </row>
    <row r="44" customFormat="false" ht="12.75" hidden="false" customHeight="false" outlineLevel="0" collapsed="false">
      <c r="A44" s="17"/>
      <c r="B44" s="22" t="s">
        <v>30</v>
      </c>
      <c r="C44" s="32" t="n">
        <f aca="false">+C42-C43</f>
        <v>132816850.09211</v>
      </c>
      <c r="D44" s="60"/>
      <c r="E44" s="33" t="n">
        <f aca="false">+E42-E43</f>
        <v>15316777.3774</v>
      </c>
      <c r="F44" s="61" t="n">
        <f aca="false">+F42-F43</f>
        <v>25964837.3398846</v>
      </c>
      <c r="G44" s="54" t="n">
        <v>12412207.2603855</v>
      </c>
      <c r="H44" s="61" t="n">
        <v>13329581.2219837</v>
      </c>
      <c r="I44" s="54" t="n">
        <v>7184621.6508257</v>
      </c>
      <c r="J44" s="61"/>
      <c r="K44" s="62" t="n">
        <v>0</v>
      </c>
      <c r="L44" s="62" t="n">
        <v>0</v>
      </c>
      <c r="M44" s="52" t="n">
        <v>58591892</v>
      </c>
    </row>
    <row r="45" customFormat="false" ht="12.75" hidden="false" customHeight="false" outlineLevel="0" collapsed="false">
      <c r="A45" s="2"/>
      <c r="B45" s="16"/>
      <c r="C45" s="30"/>
      <c r="D45" s="58"/>
      <c r="E45" s="31"/>
      <c r="F45" s="59"/>
      <c r="G45" s="28"/>
      <c r="H45" s="59"/>
      <c r="I45" s="28"/>
      <c r="J45" s="59"/>
      <c r="K45" s="29"/>
      <c r="L45" s="29"/>
      <c r="M45" s="26"/>
    </row>
    <row r="46" customFormat="false" ht="12.75" hidden="false" customHeight="false" outlineLevel="0" collapsed="false">
      <c r="A46" s="2" t="s">
        <v>31</v>
      </c>
      <c r="B46" s="16" t="s">
        <v>27</v>
      </c>
      <c r="C46" s="30" t="n">
        <f aca="false">SUM(D46:M46)</f>
        <v>34729792.3014268</v>
      </c>
      <c r="D46" s="58"/>
      <c r="E46" s="31" t="n">
        <f aca="false">'Tulosal-mom2010'!E47/'Tulosal-mom2010'!$E$59*68708285-(0.2*35000)</f>
        <v>3696376.5615</v>
      </c>
      <c r="F46" s="59" t="n">
        <f aca="false">'Tulosal-mom2010'!F47/'Tulosal-mom2010'!$F$59*(89343156+750288)</f>
        <v>8829157.93654312</v>
      </c>
      <c r="G46" s="28" t="n">
        <f aca="false">'Tulosal-mom2010'!G47/'Tulosal-mom2010'!$G$59*(48724022+1461600)-(0.3*100000+100000+10000)</f>
        <v>5097111.9594723</v>
      </c>
      <c r="H46" s="59" t="n">
        <f aca="false">'Tulosal-mom2010'!H47/'Tulosal-mom2010'!$H$59*(180806255+1118124)-(0.4*124000)</f>
        <v>9922439.31643178</v>
      </c>
      <c r="I46" s="28" t="n">
        <f aca="false">'Tulosal-mom2010'!I47/'Tulosal-mom2010'!$I$59*(47533075+657720)-(0.5*50000+100000)+50000</f>
        <v>6527137.98540615</v>
      </c>
      <c r="J46" s="59"/>
      <c r="K46" s="29" t="n">
        <v>0</v>
      </c>
      <c r="L46" s="29" t="n">
        <f aca="false">'Tulosal-mom2010'!L47/'Tulosal-mom2010'!$L$59*(6169943+214368)</f>
        <v>657568.542073483</v>
      </c>
      <c r="M46" s="26" t="n">
        <v>0</v>
      </c>
    </row>
    <row r="47" customFormat="false" ht="12.75" hidden="false" customHeight="false" outlineLevel="0" collapsed="false">
      <c r="A47" s="2" t="s">
        <v>32</v>
      </c>
      <c r="B47" s="16" t="s">
        <v>29</v>
      </c>
      <c r="C47" s="30" t="n">
        <f aca="false">SUM(D47:M47)</f>
        <v>3573043.53962331</v>
      </c>
      <c r="D47" s="58"/>
      <c r="E47" s="31" t="n">
        <f aca="false">4.42/100*E9</f>
        <v>84630.5356</v>
      </c>
      <c r="F47" s="59" t="n">
        <f aca="false">'Tulosal-mom2010'!F48/'Tulosal-mom2010'!$F$60*$F$9</f>
        <v>1926261.00066555</v>
      </c>
      <c r="G47" s="28" t="n">
        <v>553110</v>
      </c>
      <c r="H47" s="59" t="n">
        <v>217943</v>
      </c>
      <c r="I47" s="28" t="n">
        <v>170099.003357752</v>
      </c>
      <c r="J47" s="59"/>
      <c r="K47" s="29" t="n">
        <v>0</v>
      </c>
      <c r="L47" s="29" t="n">
        <v>621000</v>
      </c>
      <c r="M47" s="26" t="n">
        <v>0</v>
      </c>
    </row>
    <row r="48" customFormat="false" ht="12.75" hidden="false" customHeight="false" outlineLevel="0" collapsed="false">
      <c r="A48" s="17"/>
      <c r="B48" s="22" t="s">
        <v>30</v>
      </c>
      <c r="C48" s="32" t="n">
        <f aca="false">+C46-C47</f>
        <v>31156748.7618035</v>
      </c>
      <c r="D48" s="60"/>
      <c r="E48" s="33" t="n">
        <f aca="false">+E46-E47</f>
        <v>3611746.0259</v>
      </c>
      <c r="F48" s="61" t="n">
        <f aca="false">+F46-F47</f>
        <v>6902896.93587757</v>
      </c>
      <c r="G48" s="54" t="n">
        <v>4753298.41771195</v>
      </c>
      <c r="H48" s="61" t="n">
        <v>9706453.73218821</v>
      </c>
      <c r="I48" s="54" t="n">
        <v>6367132.9121873</v>
      </c>
      <c r="J48" s="61"/>
      <c r="K48" s="62" t="n">
        <v>0</v>
      </c>
      <c r="L48" s="62" t="n">
        <v>40010</v>
      </c>
      <c r="M48" s="52" t="n">
        <v>0</v>
      </c>
    </row>
    <row r="49" customFormat="false" ht="12.75" hidden="false" customHeight="false" outlineLevel="0" collapsed="false">
      <c r="A49" s="2"/>
      <c r="B49" s="16"/>
      <c r="C49" s="30"/>
      <c r="D49" s="58"/>
      <c r="E49" s="31"/>
      <c r="F49" s="59"/>
      <c r="G49" s="28"/>
      <c r="H49" s="59"/>
      <c r="I49" s="28"/>
      <c r="J49" s="58"/>
      <c r="K49" s="29"/>
      <c r="L49" s="29"/>
      <c r="M49" s="26"/>
    </row>
    <row r="50" customFormat="false" ht="12.75" hidden="false" customHeight="false" outlineLevel="0" collapsed="false">
      <c r="A50" s="2" t="s">
        <v>33</v>
      </c>
      <c r="B50" s="16" t="s">
        <v>27</v>
      </c>
      <c r="C50" s="30" t="n">
        <f aca="false">SUM(D50:M50)</f>
        <v>203494637.108971</v>
      </c>
      <c r="D50" s="58"/>
      <c r="E50" s="31" t="n">
        <f aca="false">'Tulosal-mom2010'!E51/'Tulosal-mom2010'!$E$59*68708285-35000-33000</f>
        <v>21671301.374</v>
      </c>
      <c r="F50" s="59" t="n">
        <f aca="false">'Tulosal-mom2010'!F51/'Tulosal-mom2010'!$F$59*(89343156+750288)-600000-60000</f>
        <v>43638946.1293903</v>
      </c>
      <c r="G50" s="28" t="n">
        <f aca="false">'Tulosal-mom2010'!G51/'Tulosal-mom2010'!$G$59*(48724022+1461600)-60000-220000</f>
        <v>22169923.1291134</v>
      </c>
      <c r="H50" s="59" t="n">
        <f aca="false">'Tulosal-mom2010'!H51/'Tulosal-mom2010'!$H$59*(180806255+1118124)-60000-220000</f>
        <v>84310390.124677</v>
      </c>
      <c r="I50" s="28" t="n">
        <f aca="false">'Tulosal-mom2010'!I51/'Tulosal-mom2010'!$I$59*(47533075+657720)+600-300000-70000</f>
        <v>20930930.9128633</v>
      </c>
      <c r="J50" s="59" t="n">
        <f aca="false">'Tulosal-mom2010'!J51/'Tulosal-mom2010'!$J$59*(132360665+1788024)-5000</f>
        <v>3885311.981</v>
      </c>
      <c r="K50" s="29" t="n">
        <f aca="false">1265063+56028-5000</f>
        <v>1316091</v>
      </c>
      <c r="L50" s="29" t="n">
        <f aca="false">'Tulosal-mom2010'!L51/'Tulosal-mom2010'!$L$59*(6169943+214368)-5000-150000</f>
        <v>5571742.45792652</v>
      </c>
      <c r="M50" s="26" t="n">
        <v>0</v>
      </c>
    </row>
    <row r="51" customFormat="false" ht="12.75" hidden="false" customHeight="false" outlineLevel="0" collapsed="false">
      <c r="A51" s="2" t="s">
        <v>34</v>
      </c>
      <c r="B51" s="16" t="s">
        <v>29</v>
      </c>
      <c r="C51" s="30" t="n">
        <f aca="false">SUM(D51:M51)</f>
        <v>27168320.8583537</v>
      </c>
      <c r="D51" s="58"/>
      <c r="E51" s="31" t="n">
        <f aca="false">33.62/100*E9</f>
        <v>643728.1916</v>
      </c>
      <c r="F51" s="59" t="n">
        <f aca="false">'Tulosal-mom2010'!F52/'Tulosal-mom2010'!$F$60*$F$9</f>
        <v>9664720.00333932</v>
      </c>
      <c r="G51" s="28" t="n">
        <v>6781790</v>
      </c>
      <c r="H51" s="59" t="n">
        <v>1435735</v>
      </c>
      <c r="I51" s="28" t="n">
        <v>2381398.99041435</v>
      </c>
      <c r="J51" s="59" t="n">
        <f aca="false">0.019*J9</f>
        <v>559448.673</v>
      </c>
      <c r="K51" s="29" t="n">
        <v>239100</v>
      </c>
      <c r="L51" s="29" t="n">
        <f aca="false">+L9-L47</f>
        <v>5462400</v>
      </c>
      <c r="M51" s="26" t="n">
        <v>0</v>
      </c>
    </row>
    <row r="52" customFormat="false" ht="12.75" hidden="false" customHeight="false" outlineLevel="0" collapsed="false">
      <c r="A52" s="17"/>
      <c r="B52" s="22" t="s">
        <v>30</v>
      </c>
      <c r="C52" s="32" t="n">
        <f aca="false">+C50-C51</f>
        <v>176326316.250617</v>
      </c>
      <c r="D52" s="60"/>
      <c r="E52" s="33" t="n">
        <f aca="false">+E50-E51</f>
        <v>21027573.1824</v>
      </c>
      <c r="F52" s="61" t="n">
        <f aca="false">+F50-F51</f>
        <v>33974226.126051</v>
      </c>
      <c r="G52" s="54" t="n">
        <v>15120068.8449333</v>
      </c>
      <c r="H52" s="61" t="n">
        <v>83550514.6414891</v>
      </c>
      <c r="I52" s="54" t="n">
        <v>18709526.9131398</v>
      </c>
      <c r="J52" s="61" t="n">
        <f aca="false">+J50-J51</f>
        <v>3325863.308</v>
      </c>
      <c r="K52" s="62" t="n">
        <f aca="false">+K50-K51</f>
        <v>1076991</v>
      </c>
      <c r="L52" s="62" t="n">
        <v>79946</v>
      </c>
      <c r="M52" s="52" t="n">
        <v>0</v>
      </c>
    </row>
    <row r="53" customFormat="false" ht="12.75" hidden="false" customHeight="false" outlineLevel="0" collapsed="false">
      <c r="A53" s="2"/>
      <c r="B53" s="16"/>
      <c r="C53" s="30"/>
      <c r="D53" s="58"/>
      <c r="E53" s="31"/>
      <c r="F53" s="59"/>
      <c r="G53" s="28"/>
      <c r="H53" s="59"/>
      <c r="I53" s="28"/>
      <c r="J53" s="59"/>
      <c r="K53" s="29"/>
      <c r="L53" s="29"/>
      <c r="M53" s="26"/>
    </row>
    <row r="54" customFormat="false" ht="12.75" hidden="false" customHeight="false" outlineLevel="0" collapsed="false">
      <c r="A54" s="2" t="s">
        <v>35</v>
      </c>
      <c r="B54" s="16" t="s">
        <v>27</v>
      </c>
      <c r="C54" s="30" t="n">
        <f aca="false">SUM(D54:M54)</f>
        <v>255585936.559156</v>
      </c>
      <c r="D54" s="58"/>
      <c r="E54" s="31" t="n">
        <f aca="false">'Tulosal-mom2010'!E55/'Tulosal-mom2010'!$E$59*68708285-66000-205703</f>
        <v>27026098.6305</v>
      </c>
      <c r="F54" s="59" t="n">
        <f aca="false">'Tulosal-mom2010'!F55/'Tulosal-mom2010'!$F$59*(89343156+750288)-20000</f>
        <v>3223364.59163992</v>
      </c>
      <c r="G54" s="28" t="n">
        <f aca="false">'Tulosal-mom2010'!G55/'Tulosal-mom2010'!$G$59*(48724022+1461600)-60000</f>
        <v>9884095.16682852</v>
      </c>
      <c r="H54" s="59" t="n">
        <f aca="false">'Tulosal-mom2010'!H55/'Tulosal-mom2010'!$H$59*(180806255+1118124)-100000</f>
        <v>73741056.6897135</v>
      </c>
      <c r="I54" s="28" t="n">
        <f aca="false">'Tulosal-mom2010'!I55/'Tulosal-mom2010'!$I$59*(47533075+657720)-20000</f>
        <v>12846944.461474</v>
      </c>
      <c r="J54" s="59" t="n">
        <f aca="false">'Tulosal-mom2010'!J55/'Tulosal-mom2010'!$J$59*(132360665+1788024)-562000-190000-587000+100000-155000</f>
        <v>128864377.019</v>
      </c>
      <c r="K54" s="29" t="n">
        <v>0</v>
      </c>
      <c r="L54" s="29" t="n">
        <v>0</v>
      </c>
      <c r="M54" s="26" t="n">
        <v>0</v>
      </c>
    </row>
    <row r="55" customFormat="false" ht="12.75" hidden="false" customHeight="false" outlineLevel="0" collapsed="false">
      <c r="A55" s="2" t="s">
        <v>36</v>
      </c>
      <c r="B55" s="16" t="s">
        <v>29</v>
      </c>
      <c r="C55" s="30" t="n">
        <f aca="false">SUM(D55:M55)</f>
        <v>33614275.6636862</v>
      </c>
      <c r="D55" s="58"/>
      <c r="E55" s="31" t="n">
        <f aca="false">41.59/100*E9</f>
        <v>796331.2162</v>
      </c>
      <c r="F55" s="59" t="n">
        <f aca="false">'Tulosal-mom2010'!F56/'Tulosal-mom2010'!$F$60*$F$9</f>
        <v>707605.993453124</v>
      </c>
      <c r="G55" s="28" t="n">
        <v>553110</v>
      </c>
      <c r="H55" s="59" t="n">
        <v>2237308</v>
      </c>
      <c r="I55" s="28" t="n">
        <v>434702.127033022</v>
      </c>
      <c r="J55" s="59" t="n">
        <f aca="false">0.981*J9</f>
        <v>28885218.327</v>
      </c>
      <c r="K55" s="29" t="n">
        <v>0</v>
      </c>
      <c r="L55" s="29" t="n">
        <v>0</v>
      </c>
      <c r="M55" s="26" t="n">
        <v>0</v>
      </c>
    </row>
    <row r="56" customFormat="false" ht="12.75" hidden="false" customHeight="false" outlineLevel="0" collapsed="false">
      <c r="A56" s="17"/>
      <c r="B56" s="22" t="s">
        <v>30</v>
      </c>
      <c r="C56" s="32" t="n">
        <f aca="false">+C54-C55</f>
        <v>221971660.89547</v>
      </c>
      <c r="D56" s="60"/>
      <c r="E56" s="33" t="n">
        <f aca="false">+E54-E55</f>
        <v>26229767.4143</v>
      </c>
      <c r="F56" s="61" t="n">
        <f aca="false">+F54-F55</f>
        <v>2515758.5981868</v>
      </c>
      <c r="G56" s="54" t="n">
        <v>9126509.4769692</v>
      </c>
      <c r="H56" s="61" t="n">
        <v>71250964.404339</v>
      </c>
      <c r="I56" s="54" t="n">
        <v>12305746.5238473</v>
      </c>
      <c r="J56" s="61" t="n">
        <f aca="false">+J54-J55</f>
        <v>99979158.692</v>
      </c>
      <c r="K56" s="62" t="n">
        <v>0</v>
      </c>
      <c r="L56" s="62" t="n">
        <v>0</v>
      </c>
      <c r="M56" s="52" t="n">
        <v>0</v>
      </c>
    </row>
    <row r="57" customFormat="false" ht="12.75" hidden="false" customHeight="false" outlineLevel="0" collapsed="false">
      <c r="A57" s="2"/>
      <c r="B57" s="16"/>
      <c r="C57" s="30"/>
      <c r="D57" s="58"/>
      <c r="E57" s="34"/>
      <c r="F57" s="34"/>
      <c r="G57" s="35"/>
      <c r="H57" s="63"/>
      <c r="I57" s="64"/>
      <c r="J57" s="35"/>
      <c r="K57" s="29"/>
      <c r="L57" s="29"/>
      <c r="M57" s="26"/>
    </row>
    <row r="58" customFormat="false" ht="12.75" hidden="false" customHeight="false" outlineLevel="0" collapsed="false">
      <c r="A58" s="2" t="s">
        <v>37</v>
      </c>
      <c r="B58" s="16" t="s">
        <v>27</v>
      </c>
      <c r="C58" s="30" t="n">
        <f aca="false">+C42+C46+C50+C54</f>
        <v>643085930</v>
      </c>
      <c r="D58" s="31" t="n">
        <f aca="false">+D42+D46+D50+D54</f>
        <v>0</v>
      </c>
      <c r="E58" s="31" t="n">
        <f aca="false">+E42+E46+E50+E54</f>
        <v>68100582</v>
      </c>
      <c r="F58" s="64" t="n">
        <f aca="false">+F42+F46+F50+F54</f>
        <v>89013444</v>
      </c>
      <c r="G58" s="31" t="n">
        <f aca="false">+G42+G46+G50+G54</f>
        <v>49635622</v>
      </c>
      <c r="H58" s="65" t="n">
        <f aca="false">+H42+H46+H50+H54</f>
        <v>181420379</v>
      </c>
      <c r="I58" s="65" t="n">
        <f aca="false">+I42+I46+I50+I54</f>
        <v>47651395</v>
      </c>
      <c r="J58" s="65" t="n">
        <f aca="false">+J42+J46+J50+J54</f>
        <v>132749689</v>
      </c>
      <c r="K58" s="31" t="n">
        <f aca="false">+K42+K46+K50+K54</f>
        <v>1316091</v>
      </c>
      <c r="L58" s="31" t="n">
        <f aca="false">+L42+L46+L50+L54</f>
        <v>6229311</v>
      </c>
      <c r="M58" s="31" t="n">
        <f aca="false">+M42+M46+M50+M54</f>
        <v>66969417</v>
      </c>
      <c r="N58" s="66"/>
    </row>
    <row r="59" customFormat="false" ht="12.75" hidden="false" customHeight="false" outlineLevel="0" collapsed="false">
      <c r="A59" s="23"/>
      <c r="B59" s="16" t="s">
        <v>29</v>
      </c>
      <c r="C59" s="30" t="n">
        <f aca="false">+C43+C47+C51+C55</f>
        <v>80814354</v>
      </c>
      <c r="D59" s="31" t="n">
        <f aca="false">+D43+D47+D51+D55</f>
        <v>0</v>
      </c>
      <c r="E59" s="31" t="n">
        <f aca="false">+E43+E47+E51+E55</f>
        <v>1914718</v>
      </c>
      <c r="F59" s="64" t="n">
        <f aca="false">+F43+F47+F51+F55</f>
        <v>19655725</v>
      </c>
      <c r="G59" s="31" t="n">
        <f aca="false">+G43+G47+G51+G55</f>
        <v>7888010</v>
      </c>
      <c r="H59" s="65" t="n">
        <f aca="false">+H43+H47+H51+H55</f>
        <v>4017700</v>
      </c>
      <c r="I59" s="65" t="n">
        <f aca="false">+I43+I47+I51+I55</f>
        <v>3150000</v>
      </c>
      <c r="J59" s="65" t="n">
        <f aca="false">+J43+J47+J51+J55</f>
        <v>29444667</v>
      </c>
      <c r="K59" s="31" t="n">
        <f aca="false">+K43+K47+K51+K55</f>
        <v>239100</v>
      </c>
      <c r="L59" s="31" t="n">
        <f aca="false">+L43+L47+L51+L55</f>
        <v>6083400</v>
      </c>
      <c r="M59" s="31" t="n">
        <f aca="false">+M43+M47+M51+M55</f>
        <v>8421034</v>
      </c>
      <c r="N59" s="66"/>
    </row>
    <row r="60" customFormat="false" ht="12.75" hidden="false" customHeight="false" outlineLevel="0" collapsed="false">
      <c r="A60" s="36"/>
      <c r="B60" s="22" t="s">
        <v>30</v>
      </c>
      <c r="C60" s="32" t="n">
        <f aca="false">+C58-C59</f>
        <v>562271576</v>
      </c>
      <c r="D60" s="33" t="n">
        <f aca="false">+D58-D59</f>
        <v>0</v>
      </c>
      <c r="E60" s="33" t="n">
        <f aca="false">+E58-E59</f>
        <v>66185864</v>
      </c>
      <c r="F60" s="67" t="n">
        <f aca="false">+F58-F59</f>
        <v>69357719</v>
      </c>
      <c r="G60" s="33" t="n">
        <f aca="false">+G58-G59</f>
        <v>41747612</v>
      </c>
      <c r="H60" s="68" t="n">
        <f aca="false">+H58-H59</f>
        <v>177402679</v>
      </c>
      <c r="I60" s="68" t="n">
        <f aca="false">+I58-I59</f>
        <v>44501395</v>
      </c>
      <c r="J60" s="68" t="n">
        <f aca="false">+J58-J59</f>
        <v>103305022</v>
      </c>
      <c r="K60" s="33" t="n">
        <f aca="false">+K58-K59</f>
        <v>1076991</v>
      </c>
      <c r="L60" s="33" t="n">
        <f aca="false">+L58-L59</f>
        <v>145911</v>
      </c>
      <c r="M60" s="33" t="n">
        <f aca="false">+M58-M59</f>
        <v>58548383</v>
      </c>
      <c r="N60" s="66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E62" s="27"/>
      <c r="F62" s="27"/>
      <c r="G62" s="27"/>
      <c r="K62" s="27"/>
      <c r="L62" s="27"/>
      <c r="M62" s="27"/>
    </row>
    <row r="63" customFormat="false" ht="12.75" hidden="false" customHeight="false" outlineLevel="0" collapsed="false">
      <c r="A63" s="0" t="s">
        <v>80</v>
      </c>
      <c r="C63" s="27"/>
      <c r="E63" s="27"/>
      <c r="F63" s="27"/>
      <c r="G63" s="27"/>
      <c r="K63" s="27"/>
      <c r="L63" s="27"/>
      <c r="M63" s="27"/>
    </row>
    <row r="64" customFormat="false" ht="12.75" hidden="false" customHeight="false" outlineLevel="0" collapsed="false">
      <c r="A64" s="0" t="s">
        <v>81</v>
      </c>
      <c r="C64" s="0" t="s">
        <v>82</v>
      </c>
      <c r="E64" s="27" t="s">
        <v>83</v>
      </c>
      <c r="F64" s="27" t="s">
        <v>84</v>
      </c>
      <c r="G64" s="27" t="s">
        <v>85</v>
      </c>
      <c r="H64" s="27" t="s">
        <v>85</v>
      </c>
      <c r="K64" s="27"/>
      <c r="L64" s="27"/>
      <c r="M64" s="27"/>
    </row>
    <row r="65" customFormat="false" ht="12.75" hidden="false" customHeight="false" outlineLevel="0" collapsed="false">
      <c r="C65" s="27"/>
      <c r="E65" s="27" t="s">
        <v>86</v>
      </c>
      <c r="F65" s="27"/>
      <c r="G65" s="27" t="s">
        <v>87</v>
      </c>
      <c r="H65" s="27" t="s">
        <v>88</v>
      </c>
      <c r="K65" s="27" t="n">
        <f aca="false">643005391+80539</f>
        <v>643085930</v>
      </c>
      <c r="L65" s="27"/>
      <c r="M65" s="27"/>
    </row>
    <row r="66" customFormat="false" ht="12.75" hidden="false" customHeight="false" outlineLevel="0" collapsed="false">
      <c r="B66" s="0" t="s">
        <v>27</v>
      </c>
      <c r="C66" s="69" t="n">
        <f aca="false">642844225+7639296-5240704-2156887-80539+80539</f>
        <v>643085930</v>
      </c>
      <c r="E66" s="27" t="n">
        <f aca="false">642844225+7639296</f>
        <v>650483521</v>
      </c>
      <c r="F66" s="27" t="n">
        <f aca="false">C66-E66</f>
        <v>-7397591</v>
      </c>
      <c r="G66" s="27" t="n">
        <f aca="false">C66-C8</f>
        <v>-0.387674331665039</v>
      </c>
      <c r="H66" s="27" t="n">
        <f aca="false">C66-C58</f>
        <v>0</v>
      </c>
      <c r="K66" s="27"/>
      <c r="L66" s="27"/>
      <c r="M66" s="27"/>
    </row>
    <row r="67" customFormat="false" ht="12.75" hidden="false" customHeight="false" outlineLevel="0" collapsed="false">
      <c r="B67" s="0" t="s">
        <v>89</v>
      </c>
      <c r="C67" s="69" t="n">
        <v>80814354</v>
      </c>
      <c r="E67" s="27" t="n">
        <v>80814354</v>
      </c>
      <c r="F67" s="27" t="n">
        <f aca="false">C67-E67</f>
        <v>0</v>
      </c>
      <c r="G67" s="27" t="n">
        <f aca="false">C67-C9</f>
        <v>0</v>
      </c>
      <c r="H67" s="27" t="n">
        <f aca="false">C67-C59</f>
        <v>0</v>
      </c>
      <c r="K67" s="27"/>
      <c r="L67" s="27"/>
      <c r="M67" s="27"/>
    </row>
    <row r="68" customFormat="false" ht="12.75" hidden="false" customHeight="false" outlineLevel="0" collapsed="false">
      <c r="B68" s="0" t="s">
        <v>30</v>
      </c>
      <c r="C68" s="69" t="n">
        <f aca="false">C66-C67</f>
        <v>562271576</v>
      </c>
      <c r="E68" s="27" t="n">
        <f aca="false">E66-E67</f>
        <v>569669167</v>
      </c>
      <c r="F68" s="27" t="n">
        <f aca="false">C68-E68</f>
        <v>-7397591</v>
      </c>
      <c r="G68" s="27" t="n">
        <f aca="false">C68-C10</f>
        <v>-0.387674331665039</v>
      </c>
      <c r="H68" s="27" t="n">
        <f aca="false">C68-C60</f>
        <v>0</v>
      </c>
      <c r="K68" s="27"/>
      <c r="L68" s="27"/>
      <c r="M68" s="27"/>
    </row>
    <row r="69" customFormat="false" ht="12.75" hidden="false" customHeight="false" outlineLevel="0" collapsed="false">
      <c r="E69" s="27"/>
      <c r="F69" s="27"/>
      <c r="G69" s="27"/>
      <c r="K69" s="27"/>
      <c r="L69" s="27"/>
      <c r="M69" s="27"/>
    </row>
    <row r="70" customFormat="false" ht="12.75" hidden="false" customHeight="false" outlineLevel="0" collapsed="false">
      <c r="E70" s="27"/>
      <c r="F70" s="27"/>
      <c r="G70" s="27"/>
      <c r="K70" s="27"/>
      <c r="L70" s="27"/>
      <c r="M70" s="27"/>
    </row>
    <row r="71" customFormat="false" ht="12.75" hidden="false" customHeight="false" outlineLevel="0" collapsed="false">
      <c r="E71" s="27"/>
      <c r="F71" s="27"/>
      <c r="G71" s="27"/>
      <c r="K71" s="27"/>
      <c r="L71" s="27"/>
      <c r="M71" s="27"/>
    </row>
    <row r="72" customFormat="false" ht="12.75" hidden="false" customHeight="false" outlineLevel="0" collapsed="false">
      <c r="E72" s="27"/>
      <c r="F72" s="27"/>
      <c r="G72" s="27"/>
      <c r="K72" s="27"/>
      <c r="L72" s="27"/>
      <c r="M72" s="27"/>
    </row>
    <row r="73" customFormat="false" ht="12.75" hidden="false" customHeight="false" outlineLevel="0" collapsed="false">
      <c r="C73" s="0" t="s">
        <v>90</v>
      </c>
      <c r="E73" s="27"/>
      <c r="F73" s="27"/>
      <c r="G73" s="27"/>
      <c r="K73" s="27"/>
      <c r="L73" s="27"/>
      <c r="M73" s="27"/>
    </row>
    <row r="74" customFormat="false" ht="12.75" hidden="false" customHeight="false" outlineLevel="0" collapsed="false">
      <c r="C74" s="0" t="s">
        <v>91</v>
      </c>
      <c r="E74" s="27"/>
      <c r="F74" s="27"/>
      <c r="G74" s="27"/>
      <c r="K74" s="27"/>
      <c r="L74" s="27"/>
      <c r="M74" s="27"/>
    </row>
    <row r="75" customFormat="false" ht="12.75" hidden="false" customHeight="false" outlineLevel="0" collapsed="false">
      <c r="C75" s="0" t="s">
        <v>92</v>
      </c>
      <c r="E75" s="27"/>
      <c r="F75" s="27"/>
      <c r="G75" s="27"/>
      <c r="K75" s="27"/>
      <c r="L75" s="27"/>
      <c r="M75" s="27"/>
    </row>
    <row r="76" customFormat="false" ht="12.75" hidden="false" customHeight="false" outlineLevel="0" collapsed="false">
      <c r="E76" s="27"/>
      <c r="F76" s="27"/>
      <c r="G76" s="27"/>
      <c r="K76" s="27"/>
      <c r="L76" s="27"/>
      <c r="M76" s="27"/>
    </row>
    <row r="77" customFormat="false" ht="12.75" hidden="false" customHeight="false" outlineLevel="0" collapsed="false">
      <c r="E77" s="27"/>
      <c r="F77" s="27"/>
      <c r="G77" s="27"/>
      <c r="K77" s="27"/>
      <c r="L77" s="27"/>
      <c r="M77" s="27"/>
    </row>
    <row r="78" customFormat="false" ht="12.75" hidden="false" customHeight="false" outlineLevel="0" collapsed="false">
      <c r="E78" s="27"/>
      <c r="F78" s="27"/>
      <c r="G78" s="27"/>
      <c r="K78" s="27"/>
      <c r="L78" s="27"/>
      <c r="M78" s="27"/>
    </row>
    <row r="79" customFormat="false" ht="12.75" hidden="false" customHeight="false" outlineLevel="0" collapsed="false">
      <c r="E79" s="27"/>
      <c r="F79" s="27"/>
      <c r="G79" s="27"/>
      <c r="K79" s="27"/>
      <c r="L79" s="27"/>
      <c r="M79" s="27"/>
    </row>
    <row r="80" customFormat="false" ht="12.75" hidden="false" customHeight="false" outlineLevel="0" collapsed="false">
      <c r="E80" s="27"/>
      <c r="F80" s="27"/>
      <c r="G80" s="27"/>
      <c r="K80" s="27"/>
      <c r="L80" s="27"/>
      <c r="M80" s="27"/>
    </row>
    <row r="81" customFormat="false" ht="12.75" hidden="false" customHeight="false" outlineLevel="0" collapsed="false">
      <c r="E81" s="27"/>
      <c r="F81" s="27"/>
      <c r="G81" s="27"/>
      <c r="K81" s="27"/>
      <c r="L81" s="27"/>
      <c r="M81" s="27"/>
    </row>
    <row r="82" customFormat="false" ht="12.75" hidden="false" customHeight="false" outlineLevel="0" collapsed="false">
      <c r="E82" s="27"/>
      <c r="F82" s="27"/>
      <c r="G82" s="27"/>
      <c r="K82" s="27"/>
      <c r="L82" s="27"/>
      <c r="M82" s="27"/>
    </row>
    <row r="83" customFormat="false" ht="12.75" hidden="false" customHeight="false" outlineLevel="0" collapsed="false">
      <c r="E83" s="27"/>
      <c r="F83" s="27"/>
      <c r="G83" s="27"/>
      <c r="K83" s="27"/>
      <c r="L83" s="27"/>
      <c r="M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true" outlineLevel="0" max="4" min="4" style="27" width="13.7"/>
    <col collapsed="false" customWidth="true" hidden="false" outlineLevel="0" max="5" min="5" style="0" width="13.14"/>
    <col collapsed="false" customWidth="true" hidden="false" outlineLevel="0" max="6" min="6" style="1" width="12.99"/>
    <col collapsed="false" customWidth="true" hidden="false" outlineLevel="0" max="7" min="7" style="0" width="13.85"/>
    <col collapsed="false" customWidth="true" hidden="false" outlineLevel="0" max="8" min="8" style="37" width="13.28"/>
    <col collapsed="false" customWidth="true" hidden="false" outlineLevel="0" max="10" min="9" style="37" width="12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99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97</v>
      </c>
      <c r="F1" s="1" t="s">
        <v>43</v>
      </c>
      <c r="M1" s="40"/>
    </row>
    <row r="2" customFormat="false" ht="18.75" hidden="false" customHeight="true" outlineLevel="0" collapsed="false">
      <c r="A2" s="38" t="s">
        <v>39</v>
      </c>
      <c r="B2" s="38"/>
      <c r="D2" s="39"/>
      <c r="F2" s="0"/>
      <c r="H2" s="0"/>
      <c r="I2" s="40" t="s">
        <v>40</v>
      </c>
      <c r="J2" s="27"/>
    </row>
    <row r="3" customFormat="false" ht="15.75" hidden="false" customHeight="false" outlineLevel="0" collapsed="false">
      <c r="A3" s="38" t="s">
        <v>41</v>
      </c>
      <c r="B3" s="38"/>
      <c r="F3" s="0"/>
      <c r="H3" s="0"/>
      <c r="I3" s="0"/>
    </row>
    <row r="4" customFormat="false" ht="18.75" hidden="false" customHeight="true" outlineLevel="0" collapsed="false">
      <c r="A4" s="38" t="s">
        <v>98</v>
      </c>
      <c r="B4" s="41"/>
      <c r="D4" s="42"/>
      <c r="F4" s="0"/>
      <c r="H4" s="0"/>
      <c r="I4" s="0"/>
    </row>
    <row r="5" customFormat="false" ht="13.5" hidden="true" customHeight="true" outlineLevel="0" collapsed="false">
      <c r="A5" s="40"/>
      <c r="B5" s="40"/>
      <c r="C5" s="11"/>
      <c r="D5" s="43"/>
      <c r="E5" s="43" t="s">
        <v>43</v>
      </c>
      <c r="F5" s="43" t="s">
        <v>44</v>
      </c>
      <c r="G5" s="43"/>
      <c r="H5" s="43" t="s">
        <v>45</v>
      </c>
      <c r="I5" s="43" t="s">
        <v>46</v>
      </c>
      <c r="J5" s="12" t="s">
        <v>47</v>
      </c>
      <c r="K5" s="11" t="s">
        <v>48</v>
      </c>
      <c r="L5" s="16" t="s">
        <v>48</v>
      </c>
      <c r="M5" s="11" t="s">
        <v>44</v>
      </c>
    </row>
    <row r="6" customFormat="false" ht="13.5" hidden="false" customHeight="true" outlineLevel="0" collapsed="false">
      <c r="A6" s="40"/>
      <c r="B6" s="40"/>
      <c r="C6" s="11" t="s">
        <v>2</v>
      </c>
      <c r="D6" s="37" t="s">
        <v>50</v>
      </c>
      <c r="E6" s="12" t="s">
        <v>3</v>
      </c>
      <c r="F6" s="12" t="s">
        <v>4</v>
      </c>
      <c r="G6" s="43" t="s">
        <v>5</v>
      </c>
      <c r="H6" s="12" t="s">
        <v>6</v>
      </c>
      <c r="I6" s="43" t="s">
        <v>7</v>
      </c>
      <c r="J6" s="12" t="s">
        <v>8</v>
      </c>
      <c r="K6" s="16" t="s">
        <v>9</v>
      </c>
      <c r="L6" s="11" t="s">
        <v>10</v>
      </c>
      <c r="M6" s="11" t="s">
        <v>94</v>
      </c>
    </row>
    <row r="7" customFormat="false" ht="12" hidden="false" customHeight="true" outlineLevel="0" collapsed="false">
      <c r="A7" s="40"/>
      <c r="B7" s="40"/>
      <c r="C7" s="11" t="s">
        <v>12</v>
      </c>
      <c r="D7" s="37" t="s">
        <v>51</v>
      </c>
      <c r="E7" s="15" t="s">
        <v>13</v>
      </c>
      <c r="F7" s="11" t="s">
        <v>14</v>
      </c>
      <c r="G7" s="16" t="s">
        <v>15</v>
      </c>
      <c r="H7" s="11" t="s">
        <v>16</v>
      </c>
      <c r="I7" s="16" t="s">
        <v>17</v>
      </c>
      <c r="J7" s="11" t="s">
        <v>18</v>
      </c>
      <c r="K7" s="16" t="s">
        <v>19</v>
      </c>
      <c r="L7" s="11" t="s">
        <v>20</v>
      </c>
      <c r="M7" s="11" t="s">
        <v>95</v>
      </c>
    </row>
    <row r="8" customFormat="false" ht="12" hidden="false" customHeight="true" outlineLevel="0" collapsed="false">
      <c r="A8" s="40"/>
      <c r="B8" s="40"/>
      <c r="C8" s="24"/>
      <c r="D8" s="37" t="s">
        <v>52</v>
      </c>
      <c r="E8" s="12" t="s">
        <v>22</v>
      </c>
      <c r="F8" s="11" t="s">
        <v>23</v>
      </c>
      <c r="G8" s="11" t="s">
        <v>18</v>
      </c>
      <c r="H8" s="11" t="s">
        <v>24</v>
      </c>
      <c r="I8" s="16" t="s">
        <v>23</v>
      </c>
      <c r="J8" s="11"/>
      <c r="K8" s="16" t="s">
        <v>25</v>
      </c>
      <c r="L8" s="11" t="s">
        <v>18</v>
      </c>
      <c r="M8" s="11" t="s">
        <v>96</v>
      </c>
    </row>
    <row r="9" customFormat="false" ht="14.25" hidden="false" customHeight="true" outlineLevel="0" collapsed="false">
      <c r="A9" s="0" t="s">
        <v>53</v>
      </c>
      <c r="C9" s="30" t="n">
        <f aca="false">SUM(C13:C24)</f>
        <v>650483520.647972</v>
      </c>
      <c r="D9" s="27" t="n">
        <f aca="false">SUM(D13:D24)</f>
        <v>0</v>
      </c>
      <c r="E9" s="26" t="n">
        <f aca="false">SUM(E13:E24)</f>
        <v>68802018.122189</v>
      </c>
      <c r="F9" s="27" t="n">
        <f aca="false">SUM(F13:F24)</f>
        <v>90304049</v>
      </c>
      <c r="G9" s="26" t="n">
        <f aca="false">SUM(G13:G24)</f>
        <v>50441694.287183</v>
      </c>
      <c r="H9" s="27" t="n">
        <f aca="false">SUM(H13:H24)</f>
        <v>182173337.724</v>
      </c>
      <c r="I9" s="26" t="n">
        <f aca="false">SUM(I13:I24)</f>
        <v>48344748.235</v>
      </c>
      <c r="J9" s="27" t="n">
        <f aca="false">SUM(J13:J24)</f>
        <v>134908848.4816</v>
      </c>
      <c r="K9" s="26" t="n">
        <f aca="false">SUM(K13:K24)</f>
        <v>1330323.18</v>
      </c>
      <c r="L9" s="27" t="n">
        <f aca="false">SUM(L13:L24)</f>
        <v>6417724</v>
      </c>
      <c r="M9" s="26" t="n">
        <f aca="false">SUM(M13:M24)</f>
        <v>67760777.618</v>
      </c>
      <c r="N9" s="27"/>
    </row>
    <row r="10" customFormat="false" ht="12.75" hidden="false" customHeight="false" outlineLevel="0" collapsed="false">
      <c r="A10" s="0" t="s">
        <v>54</v>
      </c>
      <c r="C10" s="30" t="n">
        <f aca="false">SUM(C26:C33)</f>
        <v>80814354</v>
      </c>
      <c r="D10" s="27" t="n">
        <f aca="false">SUM(D26:D33)</f>
        <v>0</v>
      </c>
      <c r="E10" s="26" t="n">
        <f aca="false">SUM(E26:E33)</f>
        <v>1914718</v>
      </c>
      <c r="F10" s="27" t="n">
        <f aca="false">SUM(F26:F33)</f>
        <v>19655725</v>
      </c>
      <c r="G10" s="26" t="n">
        <f aca="false">SUM(G26:G33)</f>
        <v>7888010</v>
      </c>
      <c r="H10" s="27" t="n">
        <f aca="false">SUM(H26:H33)</f>
        <v>4017700</v>
      </c>
      <c r="I10" s="26" t="n">
        <f aca="false">SUM(I26:I33)</f>
        <v>3150000</v>
      </c>
      <c r="J10" s="27" t="n">
        <f aca="false">SUM(J26:J33)</f>
        <v>29444667</v>
      </c>
      <c r="K10" s="26" t="n">
        <f aca="false">SUM(K26:K33)</f>
        <v>239100</v>
      </c>
      <c r="L10" s="27" t="n">
        <f aca="false">SUM(L26:L33)</f>
        <v>6083400</v>
      </c>
      <c r="M10" s="26" t="n">
        <f aca="false">SUM(M26:M33)</f>
        <v>8421034</v>
      </c>
    </row>
    <row r="11" customFormat="false" ht="12.75" hidden="false" customHeight="false" outlineLevel="0" collapsed="false">
      <c r="A11" s="50" t="s">
        <v>55</v>
      </c>
      <c r="B11" s="50"/>
      <c r="C11" s="32" t="n">
        <f aca="false">+C9-C10</f>
        <v>569669166.647972</v>
      </c>
      <c r="D11" s="51" t="n">
        <f aca="false">+D9-D10</f>
        <v>0</v>
      </c>
      <c r="E11" s="52" t="n">
        <f aca="false">+E9-E10</f>
        <v>66887300.122189</v>
      </c>
      <c r="F11" s="51" t="n">
        <f aca="false">+F9-F10</f>
        <v>70648324</v>
      </c>
      <c r="G11" s="52" t="n">
        <f aca="false">+G9-G10</f>
        <v>42553684.287183</v>
      </c>
      <c r="H11" s="51" t="n">
        <f aca="false">+H9-H10</f>
        <v>178155637.724</v>
      </c>
      <c r="I11" s="52" t="n">
        <f aca="false">+I9-I10</f>
        <v>45194748.235</v>
      </c>
      <c r="J11" s="51" t="n">
        <f aca="false">+J9-J10</f>
        <v>105464181.4816</v>
      </c>
      <c r="K11" s="52" t="n">
        <f aca="false">+K9-K10</f>
        <v>1091223.18</v>
      </c>
      <c r="L11" s="51" t="n">
        <f aca="false">+L9-L10</f>
        <v>334324</v>
      </c>
      <c r="M11" s="52" t="n">
        <f aca="false">+M9-M10</f>
        <v>59339743.618</v>
      </c>
    </row>
    <row r="12" customFormat="false" ht="15.75" hidden="false" customHeight="true" outlineLevel="0" collapsed="false">
      <c r="A12" s="40" t="s">
        <v>56</v>
      </c>
      <c r="B12" s="40"/>
      <c r="C12" s="30"/>
      <c r="E12" s="26"/>
      <c r="F12" s="27"/>
      <c r="G12" s="4"/>
      <c r="H12" s="27"/>
      <c r="I12" s="26"/>
      <c r="J12" s="27"/>
      <c r="K12" s="26"/>
      <c r="L12" s="27"/>
      <c r="M12" s="26"/>
    </row>
    <row r="13" customFormat="false" ht="12.75" hidden="false" customHeight="false" outlineLevel="0" collapsed="false">
      <c r="A13" s="0" t="s">
        <v>57</v>
      </c>
      <c r="C13" s="30" t="n">
        <f aca="false">SUM(D13:M13)</f>
        <v>193543186.44</v>
      </c>
      <c r="E13" s="26" t="n">
        <f aca="false">8930139.03-108120-411083</f>
        <v>8410936.03</v>
      </c>
      <c r="F13" s="27" t="n">
        <f aca="false">19424577-235179-291300</f>
        <v>18898098</v>
      </c>
      <c r="G13" s="28" t="n">
        <f aca="false">23276975.41-298969</f>
        <v>22978006.41</v>
      </c>
      <c r="H13" s="27" t="n">
        <f aca="false">22613480-273788</f>
        <v>22339692</v>
      </c>
      <c r="I13" s="28" t="n">
        <f aca="false">13954375-168949-24665</f>
        <v>13760761</v>
      </c>
      <c r="J13" s="27" t="n">
        <f aca="false">70042149-848020-483000-500000</f>
        <v>68211129</v>
      </c>
      <c r="K13" s="26" t="n">
        <f aca="false">838600-10153</f>
        <v>828447</v>
      </c>
      <c r="L13" s="27" t="n">
        <f aca="false">2998259</f>
        <v>2998259</v>
      </c>
      <c r="M13" s="26" t="n">
        <f aca="false">36432860-441103-873899</f>
        <v>35117858</v>
      </c>
    </row>
    <row r="14" customFormat="false" ht="12.75" hidden="false" customHeight="false" outlineLevel="0" collapsed="false">
      <c r="A14" s="0" t="s">
        <v>58</v>
      </c>
      <c r="C14" s="30" t="n">
        <f aca="false">SUM(D14:M14)</f>
        <v>61517583.091972</v>
      </c>
      <c r="D14" s="26" t="n">
        <f aca="false">+D13*$C$35/100</f>
        <v>0</v>
      </c>
      <c r="E14" s="26" t="n">
        <f aca="false">20252109.072189-23385-88917</f>
        <v>20139807.072189</v>
      </c>
      <c r="F14" s="29" t="n">
        <f aca="false">4406471-50869-80398</f>
        <v>4275204</v>
      </c>
      <c r="G14" s="28" t="n">
        <f aca="false">5034809.781183-64667</f>
        <v>4970142.781183</v>
      </c>
      <c r="H14" s="71" t="n">
        <f aca="false">4891295.724-59220</f>
        <v>4832075.724</v>
      </c>
      <c r="I14" s="28" t="n">
        <f aca="false">3178331.235-36544-5335</f>
        <v>3136452.235</v>
      </c>
      <c r="J14" s="26" t="n">
        <f aca="false">15700116.4816-183427</f>
        <v>15516689.4816</v>
      </c>
      <c r="K14" s="26" t="n">
        <f aca="false">181389.18-2196</f>
        <v>179193.18</v>
      </c>
      <c r="L14" s="26" t="n">
        <f aca="false">924197</f>
        <v>924197</v>
      </c>
      <c r="M14" s="26" t="n">
        <f aca="false">7880427.618-95411-241195</f>
        <v>7543821.618</v>
      </c>
    </row>
    <row r="15" customFormat="false" ht="12.75" hidden="false" customHeight="false" outlineLevel="0" collapsed="false">
      <c r="A15" s="0" t="s">
        <v>59</v>
      </c>
      <c r="C15" s="30" t="n">
        <f aca="false">SUM(D15:M15)</f>
        <v>0</v>
      </c>
      <c r="E15" s="26" t="n">
        <v>0</v>
      </c>
      <c r="F15" s="27" t="n">
        <v>0</v>
      </c>
      <c r="G15" s="28"/>
      <c r="H15" s="27" t="n">
        <v>0</v>
      </c>
      <c r="I15" s="28" t="n">
        <v>0</v>
      </c>
      <c r="J15" s="27" t="n">
        <v>0</v>
      </c>
      <c r="K15" s="26" t="n">
        <v>0</v>
      </c>
      <c r="L15" s="27" t="n">
        <v>0</v>
      </c>
      <c r="M15" s="26" t="n">
        <v>0</v>
      </c>
    </row>
    <row r="16" customFormat="false" ht="12.75" hidden="false" customHeight="false" outlineLevel="0" collapsed="false">
      <c r="A16" s="0" t="s">
        <v>60</v>
      </c>
      <c r="C16" s="30" t="n">
        <f aca="false">SUM(D16:M16)</f>
        <v>16180283.146</v>
      </c>
      <c r="E16" s="26" t="n">
        <v>2655482.5</v>
      </c>
      <c r="F16" s="27" t="n">
        <v>1038236</v>
      </c>
      <c r="G16" s="28" t="n">
        <v>3622898.646</v>
      </c>
      <c r="H16" s="27" t="n">
        <v>2180000</v>
      </c>
      <c r="I16" s="28" t="n">
        <v>1067372</v>
      </c>
      <c r="J16" s="27" t="n">
        <v>4670851</v>
      </c>
      <c r="K16" s="26" t="n">
        <v>45760</v>
      </c>
      <c r="L16" s="27" t="n">
        <v>138650</v>
      </c>
      <c r="M16" s="30" t="n">
        <v>761033</v>
      </c>
    </row>
    <row r="17" customFormat="false" ht="12.75" hidden="false" customHeight="false" outlineLevel="0" collapsed="false">
      <c r="A17" s="0" t="s">
        <v>61</v>
      </c>
      <c r="C17" s="30" t="n">
        <f aca="false">SUM(D17:M17)</f>
        <v>82928127.87</v>
      </c>
      <c r="E17" s="26" t="n">
        <f aca="false">5891259.52+(12*203*(139+196+12))</f>
        <v>6736551.52</v>
      </c>
      <c r="F17" s="27" t="n">
        <f aca="false">3230593+(12*203*308)</f>
        <v>3980881</v>
      </c>
      <c r="G17" s="28" t="n">
        <f aca="false">12714391.35-320000+(12*203*600)</f>
        <v>13855991.35</v>
      </c>
      <c r="H17" s="27" t="n">
        <f aca="false">24952746+(12*203*459)</f>
        <v>26070870</v>
      </c>
      <c r="I17" s="28" t="n">
        <f aca="false">7516358+(12*203*(131+139))</f>
        <v>8174078</v>
      </c>
      <c r="J17" s="27" t="n">
        <f aca="false">14145146-420000+(12*203*(130+604))</f>
        <v>15513170</v>
      </c>
      <c r="K17" s="26" t="n">
        <f aca="false">185675+(12*203*23)</f>
        <v>241703</v>
      </c>
      <c r="L17" s="27" t="n">
        <f aca="false">1479750+(12*203*88)</f>
        <v>1694118</v>
      </c>
      <c r="M17" s="26" t="n">
        <f aca="false">5912913+(12*203*307)</f>
        <v>6660765</v>
      </c>
    </row>
    <row r="18" customFormat="false" ht="12.75" hidden="false" customHeight="false" outlineLevel="0" collapsed="false">
      <c r="A18" s="0" t="s">
        <v>62</v>
      </c>
      <c r="C18" s="30" t="n">
        <f aca="false">SUM(D18:M18)</f>
        <v>207479723.1</v>
      </c>
      <c r="E18" s="26" t="n">
        <v>0</v>
      </c>
      <c r="F18" s="27" t="n">
        <f aca="false">26646174-100000</f>
        <v>26546174</v>
      </c>
      <c r="G18" s="28" t="n">
        <v>3807513.1</v>
      </c>
      <c r="H18" s="27" t="n">
        <f aca="false">126885500-300000-500000</f>
        <v>126085500</v>
      </c>
      <c r="I18" s="28" t="n">
        <v>19500000</v>
      </c>
      <c r="J18" s="27" t="n">
        <v>26290536</v>
      </c>
      <c r="K18" s="26" t="n">
        <v>0</v>
      </c>
      <c r="L18" s="27" t="n">
        <v>0</v>
      </c>
      <c r="M18" s="26" t="n">
        <v>5250000</v>
      </c>
    </row>
    <row r="19" customFormat="false" ht="12.75" hidden="false" customHeight="false" outlineLevel="0" collapsed="false">
      <c r="A19" s="0" t="s">
        <v>63</v>
      </c>
      <c r="C19" s="30" t="n">
        <f aca="false">SUM(D19:M19)</f>
        <v>2959968</v>
      </c>
      <c r="E19" s="26" t="n">
        <v>281430</v>
      </c>
      <c r="F19" s="27" t="n">
        <v>103341</v>
      </c>
      <c r="G19" s="28" t="n">
        <v>501146</v>
      </c>
      <c r="H19" s="27" t="n">
        <v>477700</v>
      </c>
      <c r="I19" s="28" t="n">
        <v>266137</v>
      </c>
      <c r="J19" s="27" t="n">
        <v>608564</v>
      </c>
      <c r="K19" s="26" t="n">
        <v>33350</v>
      </c>
      <c r="L19" s="27" t="n">
        <v>646000</v>
      </c>
      <c r="M19" s="26" t="n">
        <v>42300</v>
      </c>
    </row>
    <row r="20" customFormat="false" ht="12.75" hidden="false" customHeight="false" outlineLevel="0" collapsed="false">
      <c r="A20" s="0" t="s">
        <v>64</v>
      </c>
      <c r="C20" s="30" t="n">
        <f aca="false">SUM(D20:M20)</f>
        <v>55080037</v>
      </c>
      <c r="E20" s="26" t="n">
        <v>120000</v>
      </c>
      <c r="F20" s="27" t="n">
        <f aca="false">32922285+2500000</f>
        <v>35422285</v>
      </c>
      <c r="G20" s="28" t="n">
        <v>667200</v>
      </c>
      <c r="H20" s="27" t="n">
        <v>150000</v>
      </c>
      <c r="I20" s="28" t="n">
        <v>2388530</v>
      </c>
      <c r="J20" s="27" t="n">
        <f aca="false">4952022-900000</f>
        <v>4052022</v>
      </c>
      <c r="K20" s="26" t="n">
        <v>0</v>
      </c>
      <c r="L20" s="27" t="n">
        <v>0</v>
      </c>
      <c r="M20" s="26" t="n">
        <f aca="false">12680000-400000</f>
        <v>12280000</v>
      </c>
    </row>
    <row r="21" customFormat="false" ht="12.75" hidden="false" customHeight="false" outlineLevel="0" collapsed="false">
      <c r="A21" s="0" t="s">
        <v>65</v>
      </c>
      <c r="C21" s="30" t="n">
        <f aca="false">SUM(D21:M21)</f>
        <v>4000</v>
      </c>
      <c r="E21" s="26" t="n">
        <v>0</v>
      </c>
      <c r="F21" s="27" t="n">
        <v>0</v>
      </c>
      <c r="G21" s="28"/>
      <c r="H21" s="27" t="n">
        <v>4000</v>
      </c>
      <c r="I21" s="28" t="n">
        <v>0</v>
      </c>
      <c r="J21" s="27" t="n">
        <v>0</v>
      </c>
      <c r="K21" s="26" t="n">
        <v>0</v>
      </c>
      <c r="L21" s="27" t="n">
        <v>0</v>
      </c>
      <c r="M21" s="26" t="n">
        <v>0</v>
      </c>
    </row>
    <row r="22" customFormat="false" ht="12.75" hidden="false" customHeight="false" outlineLevel="0" collapsed="false">
      <c r="A22" s="0" t="s">
        <v>66</v>
      </c>
      <c r="C22" s="30" t="n">
        <f aca="false">SUM(D22:M22)</f>
        <v>620020</v>
      </c>
      <c r="E22" s="26" t="n">
        <v>310811</v>
      </c>
      <c r="F22" s="27" t="n">
        <v>39830</v>
      </c>
      <c r="G22" s="28" t="n">
        <v>32796</v>
      </c>
      <c r="H22" s="27" t="n">
        <v>31500</v>
      </c>
      <c r="I22" s="28" t="n">
        <v>42276</v>
      </c>
      <c r="J22" s="27" t="n">
        <v>45887</v>
      </c>
      <c r="K22" s="26" t="n">
        <v>1420</v>
      </c>
      <c r="L22" s="27" t="n">
        <v>10500</v>
      </c>
      <c r="M22" s="26" t="n">
        <v>105000</v>
      </c>
    </row>
    <row r="23" customFormat="false" ht="12.75" hidden="false" customHeight="false" outlineLevel="0" collapsed="false">
      <c r="A23" s="0" t="s">
        <v>67</v>
      </c>
      <c r="C23" s="30" t="n">
        <f aca="false">SUM(D23:M23)</f>
        <v>30130000</v>
      </c>
      <c r="E23" s="26" t="n">
        <f aca="false">30560000-200000-130000-100000</f>
        <v>30130000</v>
      </c>
      <c r="F23" s="53" t="n">
        <v>0</v>
      </c>
      <c r="G23" s="28"/>
      <c r="H23" s="27" t="n">
        <v>0</v>
      </c>
      <c r="I23" s="28" t="n">
        <v>0</v>
      </c>
      <c r="J23" s="27" t="n">
        <v>0</v>
      </c>
      <c r="K23" s="26" t="n">
        <v>0</v>
      </c>
      <c r="L23" s="27" t="n">
        <v>0</v>
      </c>
      <c r="M23" s="26" t="n">
        <v>0</v>
      </c>
    </row>
    <row r="24" customFormat="false" ht="12.75" hidden="false" customHeight="false" outlineLevel="0" collapsed="false">
      <c r="A24" s="0" t="s">
        <v>68</v>
      </c>
      <c r="C24" s="30" t="n">
        <f aca="false">SUM(D24:M24)</f>
        <v>40592</v>
      </c>
      <c r="E24" s="26" t="n">
        <v>17000</v>
      </c>
      <c r="F24" s="27" t="n">
        <v>0</v>
      </c>
      <c r="G24" s="28" t="n">
        <v>6000</v>
      </c>
      <c r="H24" s="27" t="n">
        <v>2000</v>
      </c>
      <c r="I24" s="28" t="n">
        <v>9142</v>
      </c>
      <c r="J24" s="27" t="n">
        <v>0</v>
      </c>
      <c r="K24" s="26" t="n">
        <v>450</v>
      </c>
      <c r="L24" s="27" t="n">
        <v>6000</v>
      </c>
      <c r="M24" s="26" t="n">
        <v>0</v>
      </c>
    </row>
    <row r="25" customFormat="false" ht="21" hidden="false" customHeight="true" outlineLevel="0" collapsed="false">
      <c r="A25" s="0" t="s">
        <v>69</v>
      </c>
      <c r="C25" s="30"/>
      <c r="E25" s="26"/>
      <c r="F25" s="27"/>
      <c r="G25" s="28"/>
      <c r="H25" s="27"/>
      <c r="I25" s="28" t="n">
        <v>0</v>
      </c>
      <c r="J25" s="27"/>
      <c r="K25" s="26"/>
      <c r="L25" s="27"/>
      <c r="M25" s="26"/>
    </row>
    <row r="26" customFormat="false" ht="12.75" hidden="false" customHeight="false" outlineLevel="0" collapsed="false">
      <c r="A26" s="0" t="s">
        <v>70</v>
      </c>
      <c r="C26" s="30" t="n">
        <f aca="false">SUM(D26:M26)</f>
        <v>21024647</v>
      </c>
      <c r="E26" s="26" t="n">
        <v>401500</v>
      </c>
      <c r="F26" s="27" t="n">
        <v>4274004</v>
      </c>
      <c r="G26" s="28" t="n">
        <v>3129260</v>
      </c>
      <c r="H26" s="27" t="n">
        <v>847000</v>
      </c>
      <c r="I26" s="28" t="n">
        <v>2517969</v>
      </c>
      <c r="J26" s="27" t="n">
        <v>3651432</v>
      </c>
      <c r="K26" s="26" t="n">
        <v>63100</v>
      </c>
      <c r="L26" s="27" t="n">
        <v>5840000</v>
      </c>
      <c r="M26" s="26" t="n">
        <v>300382</v>
      </c>
    </row>
    <row r="27" customFormat="false" ht="12.75" hidden="false" customHeight="false" outlineLevel="0" collapsed="false">
      <c r="A27" s="0" t="s">
        <v>71</v>
      </c>
      <c r="C27" s="30" t="n">
        <f aca="false">SUM(D27:M27)</f>
        <v>42106913</v>
      </c>
      <c r="E27" s="26" t="n">
        <v>140000</v>
      </c>
      <c r="F27" s="27" t="n">
        <v>1231981</v>
      </c>
      <c r="G27" s="28" t="n">
        <v>4111650</v>
      </c>
      <c r="H27" s="27" t="n">
        <v>2846000</v>
      </c>
      <c r="I27" s="28" t="n">
        <v>310217</v>
      </c>
      <c r="J27" s="27" t="n">
        <v>25480785</v>
      </c>
      <c r="K27" s="26" t="n">
        <v>176000</v>
      </c>
      <c r="L27" s="27" t="n">
        <v>70400</v>
      </c>
      <c r="M27" s="26" t="n">
        <v>7739880</v>
      </c>
    </row>
    <row r="28" customFormat="false" ht="12.75" hidden="false" customHeight="false" outlineLevel="0" collapsed="false">
      <c r="A28" s="0" t="s">
        <v>72</v>
      </c>
      <c r="C28" s="30" t="n">
        <f aca="false">SUM(D28:M28)</f>
        <v>1479524</v>
      </c>
      <c r="E28" s="26" t="n">
        <v>1000000</v>
      </c>
      <c r="F28" s="27" t="n">
        <v>0</v>
      </c>
      <c r="G28" s="28"/>
      <c r="H28" s="27" t="n">
        <v>3500</v>
      </c>
      <c r="I28" s="28" t="n">
        <v>172574</v>
      </c>
      <c r="J28" s="27" t="n">
        <v>303450</v>
      </c>
      <c r="K28" s="26" t="n">
        <v>0</v>
      </c>
      <c r="L28" s="27" t="n">
        <v>0</v>
      </c>
      <c r="M28" s="26" t="n">
        <v>0</v>
      </c>
    </row>
    <row r="29" customFormat="false" ht="12.75" hidden="false" customHeight="false" outlineLevel="0" collapsed="false">
      <c r="A29" s="0" t="s">
        <v>73</v>
      </c>
      <c r="C29" s="30" t="n">
        <f aca="false">SUM(D29:M29)</f>
        <v>13248620</v>
      </c>
      <c r="E29" s="26" t="n">
        <v>0</v>
      </c>
      <c r="F29" s="27" t="n">
        <f aca="false">10742980+1250000</f>
        <v>11992980</v>
      </c>
      <c r="G29" s="28" t="n">
        <v>645600</v>
      </c>
      <c r="H29" s="27" t="n">
        <v>301200</v>
      </c>
      <c r="I29" s="28" t="n">
        <v>135840</v>
      </c>
      <c r="J29" s="27" t="n">
        <v>0</v>
      </c>
      <c r="K29" s="26" t="n">
        <v>0</v>
      </c>
      <c r="L29" s="27" t="n">
        <v>173000</v>
      </c>
      <c r="M29" s="26" t="n">
        <v>0</v>
      </c>
    </row>
    <row r="30" customFormat="false" ht="12.75" hidden="false" customHeight="false" outlineLevel="0" collapsed="false">
      <c r="A30" s="0" t="s">
        <v>74</v>
      </c>
      <c r="C30" s="30" t="n">
        <f aca="false">SUM(D30:M30)</f>
        <v>0</v>
      </c>
      <c r="E30" s="26" t="n">
        <v>0</v>
      </c>
      <c r="F30" s="27" t="n">
        <v>0</v>
      </c>
      <c r="G30" s="28"/>
      <c r="H30" s="27" t="n">
        <v>0</v>
      </c>
      <c r="I30" s="28" t="n">
        <v>0</v>
      </c>
      <c r="J30" s="27" t="n">
        <v>0</v>
      </c>
      <c r="K30" s="26" t="n">
        <v>0</v>
      </c>
      <c r="L30" s="27" t="n">
        <v>0</v>
      </c>
      <c r="M30" s="26" t="n">
        <v>0</v>
      </c>
    </row>
    <row r="31" customFormat="false" ht="12.75" hidden="false" customHeight="false" outlineLevel="0" collapsed="false">
      <c r="A31" s="0" t="s">
        <v>75</v>
      </c>
      <c r="C31" s="30" t="n">
        <f aca="false">SUM(D31:M31)</f>
        <v>2954650</v>
      </c>
      <c r="E31" s="26" t="n">
        <v>373218</v>
      </c>
      <c r="F31" s="27" t="n">
        <v>2156760</v>
      </c>
      <c r="G31" s="28" t="n">
        <v>1500</v>
      </c>
      <c r="H31" s="27" t="n">
        <v>20000</v>
      </c>
      <c r="I31" s="28" t="n">
        <v>13400</v>
      </c>
      <c r="J31" s="27" t="n">
        <v>9000</v>
      </c>
      <c r="K31" s="26" t="n">
        <v>0</v>
      </c>
      <c r="L31" s="27" t="n">
        <v>0</v>
      </c>
      <c r="M31" s="26" t="n">
        <v>380772</v>
      </c>
    </row>
    <row r="32" customFormat="false" ht="12.75" hidden="false" customHeight="false" outlineLevel="0" collapsed="false">
      <c r="A32" s="0" t="s">
        <v>76</v>
      </c>
      <c r="C32" s="30" t="n">
        <f aca="false">SUM(D32:M32)</f>
        <v>0</v>
      </c>
      <c r="E32" s="26" t="n">
        <v>0</v>
      </c>
      <c r="F32" s="27" t="n">
        <v>0</v>
      </c>
      <c r="G32" s="28"/>
      <c r="H32" s="27" t="n">
        <v>0</v>
      </c>
      <c r="I32" s="28" t="n">
        <v>0</v>
      </c>
      <c r="J32" s="27" t="n">
        <v>0</v>
      </c>
      <c r="K32" s="26" t="n">
        <v>0</v>
      </c>
      <c r="L32" s="27" t="n">
        <v>0</v>
      </c>
      <c r="M32" s="26" t="n">
        <v>0</v>
      </c>
    </row>
    <row r="33" customFormat="false" ht="12.75" hidden="false" customHeight="false" outlineLevel="0" collapsed="false">
      <c r="A33" s="50" t="s">
        <v>77</v>
      </c>
      <c r="B33" s="50"/>
      <c r="C33" s="32" t="n">
        <f aca="false">SUM(D33:M33)</f>
        <v>0</v>
      </c>
      <c r="D33" s="51"/>
      <c r="E33" s="52" t="n">
        <v>0</v>
      </c>
      <c r="F33" s="51" t="n">
        <v>0</v>
      </c>
      <c r="G33" s="54"/>
      <c r="H33" s="51" t="n">
        <v>0</v>
      </c>
      <c r="I33" s="54" t="n">
        <v>0</v>
      </c>
      <c r="J33" s="51" t="n">
        <v>0</v>
      </c>
      <c r="K33" s="52" t="n">
        <v>0</v>
      </c>
      <c r="L33" s="51" t="n">
        <v>0</v>
      </c>
      <c r="M33" s="52" t="n">
        <v>0</v>
      </c>
    </row>
    <row r="34" customFormat="false" ht="12" hidden="false" customHeight="true" outlineLevel="0" collapsed="false">
      <c r="C34" s="26"/>
      <c r="E34" s="26"/>
      <c r="F34" s="27"/>
      <c r="G34" s="28"/>
      <c r="H34" s="27"/>
      <c r="I34" s="28"/>
      <c r="J34" s="27"/>
      <c r="K34" s="29"/>
      <c r="L34" s="29"/>
      <c r="M34" s="4"/>
    </row>
    <row r="35" customFormat="false" ht="12.75" hidden="false" customHeight="false" outlineLevel="0" collapsed="false">
      <c r="A35" s="0" t="s">
        <v>78</v>
      </c>
      <c r="C35" s="55" t="n">
        <v>21.63</v>
      </c>
      <c r="E35" s="0" t="s">
        <v>99</v>
      </c>
      <c r="F35" s="27"/>
      <c r="G35" s="28"/>
      <c r="H35" s="27"/>
      <c r="I35" s="28"/>
      <c r="J35" s="27"/>
      <c r="K35" s="29"/>
      <c r="L35" s="29"/>
      <c r="M35" s="26"/>
    </row>
    <row r="36" customFormat="false" ht="12.75" hidden="false" customHeight="false" outlineLevel="0" collapsed="false">
      <c r="C36" s="26"/>
      <c r="E36" s="0" t="s">
        <v>79</v>
      </c>
      <c r="F36" s="0" t="s">
        <v>99</v>
      </c>
      <c r="G36" s="28"/>
      <c r="H36" s="27"/>
      <c r="I36" s="28"/>
      <c r="J36" s="0" t="s">
        <v>99</v>
      </c>
      <c r="K36" s="29"/>
      <c r="L36" s="29"/>
      <c r="M36" s="26"/>
    </row>
    <row r="37" customFormat="false" ht="12.75" hidden="true" customHeight="false" outlineLevel="0" collapsed="false">
      <c r="C37" s="26"/>
      <c r="F37" s="0" t="s">
        <v>79</v>
      </c>
      <c r="G37" s="28"/>
      <c r="H37" s="27"/>
      <c r="I37" s="28"/>
      <c r="J37" s="0" t="s">
        <v>79</v>
      </c>
      <c r="K37" s="29"/>
      <c r="L37" s="29"/>
      <c r="M37" s="26"/>
    </row>
    <row r="38" customFormat="false" ht="12.75" hidden="false" customHeight="true" outlineLevel="0" collapsed="false">
      <c r="A38" s="40" t="s">
        <v>1</v>
      </c>
      <c r="B38" s="40"/>
      <c r="C38" s="26"/>
      <c r="E38" s="26"/>
      <c r="G38" s="28"/>
      <c r="H38" s="27"/>
      <c r="I38" s="28"/>
      <c r="K38" s="29"/>
      <c r="L38" s="29"/>
      <c r="M38" s="26"/>
    </row>
    <row r="39" customFormat="false" ht="12.75" hidden="false" customHeight="true" outlineLevel="0" collapsed="false">
      <c r="A39" s="40"/>
      <c r="B39" s="40"/>
      <c r="C39" s="11" t="s">
        <v>2</v>
      </c>
      <c r="D39" s="37" t="s">
        <v>50</v>
      </c>
      <c r="E39" s="12" t="s">
        <v>3</v>
      </c>
      <c r="F39" s="12" t="s">
        <v>4</v>
      </c>
      <c r="G39" s="43" t="s">
        <v>5</v>
      </c>
      <c r="H39" s="12" t="s">
        <v>6</v>
      </c>
      <c r="I39" s="43" t="s">
        <v>7</v>
      </c>
      <c r="J39" s="12" t="s">
        <v>8</v>
      </c>
      <c r="K39" s="16" t="s">
        <v>9</v>
      </c>
      <c r="L39" s="11" t="s">
        <v>10</v>
      </c>
      <c r="M39" s="11" t="s">
        <v>94</v>
      </c>
    </row>
    <row r="40" customFormat="false" ht="12.75" hidden="false" customHeight="true" outlineLevel="0" collapsed="false">
      <c r="A40" s="40"/>
      <c r="B40" s="40"/>
      <c r="C40" s="11" t="s">
        <v>12</v>
      </c>
      <c r="D40" s="37" t="s">
        <v>51</v>
      </c>
      <c r="E40" s="15" t="s">
        <v>13</v>
      </c>
      <c r="F40" s="11" t="s">
        <v>14</v>
      </c>
      <c r="G40" s="16" t="s">
        <v>15</v>
      </c>
      <c r="H40" s="11" t="s">
        <v>16</v>
      </c>
      <c r="I40" s="16" t="s">
        <v>17</v>
      </c>
      <c r="J40" s="11" t="s">
        <v>18</v>
      </c>
      <c r="K40" s="16" t="s">
        <v>19</v>
      </c>
      <c r="L40" s="11" t="s">
        <v>20</v>
      </c>
      <c r="M40" s="11" t="s">
        <v>95</v>
      </c>
    </row>
    <row r="41" customFormat="false" ht="12.75" hidden="false" customHeight="true" outlineLevel="0" collapsed="false">
      <c r="A41" s="72"/>
      <c r="B41" s="56"/>
      <c r="C41" s="19"/>
      <c r="D41" s="57" t="s">
        <v>52</v>
      </c>
      <c r="E41" s="20" t="s">
        <v>22</v>
      </c>
      <c r="F41" s="21" t="s">
        <v>23</v>
      </c>
      <c r="G41" s="21" t="s">
        <v>18</v>
      </c>
      <c r="H41" s="21" t="s">
        <v>24</v>
      </c>
      <c r="I41" s="22" t="s">
        <v>23</v>
      </c>
      <c r="J41" s="21"/>
      <c r="K41" s="22" t="s">
        <v>25</v>
      </c>
      <c r="L41" s="21" t="s">
        <v>18</v>
      </c>
      <c r="M41" s="21" t="s">
        <v>96</v>
      </c>
    </row>
    <row r="42" customFormat="false" ht="12.75" hidden="false" customHeight="false" outlineLevel="0" collapsed="false">
      <c r="C42" s="25"/>
      <c r="E42" s="26"/>
      <c r="F42" s="27"/>
      <c r="G42" s="28"/>
      <c r="H42" s="27"/>
      <c r="I42" s="28"/>
      <c r="J42" s="27"/>
      <c r="K42" s="29"/>
      <c r="L42" s="29"/>
      <c r="M42" s="26"/>
    </row>
    <row r="43" customFormat="false" ht="12.75" hidden="false" customHeight="false" outlineLevel="0" collapsed="false">
      <c r="A43" s="40" t="s">
        <v>26</v>
      </c>
      <c r="B43" s="16" t="s">
        <v>27</v>
      </c>
      <c r="C43" s="30" t="n">
        <f aca="false">SUM(D43:M43)</f>
        <v>149575499.37394</v>
      </c>
      <c r="D43" s="58"/>
      <c r="E43" s="31" t="n">
        <f aca="false">23.24/100*E9</f>
        <v>15989589.0115967</v>
      </c>
      <c r="F43" s="59" t="n">
        <v>33519972</v>
      </c>
      <c r="G43" s="28" t="n">
        <v>12252915.5736572</v>
      </c>
      <c r="H43" s="59" t="n">
        <v>13456295.2219837</v>
      </c>
      <c r="I43" s="28" t="n">
        <v>7343801.56670221</v>
      </c>
      <c r="J43" s="58"/>
      <c r="K43" s="29" t="n">
        <v>0</v>
      </c>
      <c r="L43" s="29" t="n">
        <v>0</v>
      </c>
      <c r="M43" s="26" t="n">
        <v>67012926</v>
      </c>
    </row>
    <row r="44" customFormat="false" ht="12.75" hidden="false" customHeight="false" outlineLevel="0" collapsed="false">
      <c r="A44" s="40" t="s">
        <v>28</v>
      </c>
      <c r="B44" s="16" t="s">
        <v>29</v>
      </c>
      <c r="C44" s="30" t="n">
        <f aca="false">SUM(D44:M44)</f>
        <v>16458713.9357949</v>
      </c>
      <c r="D44" s="58"/>
      <c r="E44" s="31" t="n">
        <f aca="false">20.37/100*E10</f>
        <v>390028.0566</v>
      </c>
      <c r="F44" s="59" t="n">
        <v>7357138</v>
      </c>
      <c r="G44" s="28" t="n">
        <v>0</v>
      </c>
      <c r="H44" s="59" t="n">
        <v>126714</v>
      </c>
      <c r="I44" s="28" t="n">
        <v>163799.879194879</v>
      </c>
      <c r="J44" s="59"/>
      <c r="K44" s="29" t="n">
        <v>0</v>
      </c>
      <c r="L44" s="29" t="n">
        <v>0</v>
      </c>
      <c r="M44" s="26" t="n">
        <v>8421034</v>
      </c>
    </row>
    <row r="45" customFormat="false" ht="12.75" hidden="false" customHeight="false" outlineLevel="0" collapsed="false">
      <c r="A45" s="72"/>
      <c r="B45" s="22" t="s">
        <v>30</v>
      </c>
      <c r="C45" s="32" t="n">
        <f aca="false">+C43-C44</f>
        <v>133116785.438145</v>
      </c>
      <c r="D45" s="60"/>
      <c r="E45" s="33" t="n">
        <f aca="false">+E43-E44</f>
        <v>15599560.9549967</v>
      </c>
      <c r="F45" s="61" t="n">
        <f aca="false">+F43-F44</f>
        <v>26162834</v>
      </c>
      <c r="G45" s="54" t="n">
        <v>12412207.2603855</v>
      </c>
      <c r="H45" s="61" t="n">
        <v>13329581.2219837</v>
      </c>
      <c r="I45" s="54" t="n">
        <v>7184621.6508257</v>
      </c>
      <c r="J45" s="61"/>
      <c r="K45" s="62" t="n">
        <v>0</v>
      </c>
      <c r="L45" s="62" t="n">
        <v>0</v>
      </c>
      <c r="M45" s="52" t="n">
        <v>58591892</v>
      </c>
    </row>
    <row r="46" customFormat="false" ht="12.75" hidden="false" customHeight="false" outlineLevel="0" collapsed="false">
      <c r="A46" s="40"/>
      <c r="B46" s="16"/>
      <c r="C46" s="30"/>
      <c r="D46" s="58"/>
      <c r="E46" s="31"/>
      <c r="F46" s="59"/>
      <c r="G46" s="28"/>
      <c r="H46" s="59"/>
      <c r="I46" s="28"/>
      <c r="J46" s="59"/>
      <c r="K46" s="29"/>
      <c r="L46" s="29"/>
      <c r="M46" s="26"/>
    </row>
    <row r="47" customFormat="false" ht="12.75" hidden="false" customHeight="false" outlineLevel="0" collapsed="false">
      <c r="A47" s="40" t="s">
        <v>31</v>
      </c>
      <c r="B47" s="16" t="s">
        <v>27</v>
      </c>
      <c r="C47" s="30" t="n">
        <f aca="false">SUM(D47:M47)</f>
        <v>34714535.7794627</v>
      </c>
      <c r="D47" s="58"/>
      <c r="E47" s="31" t="n">
        <f aca="false">5.39/100*E9</f>
        <v>3708428.77678599</v>
      </c>
      <c r="F47" s="59" t="n">
        <v>8776269</v>
      </c>
      <c r="G47" s="28" t="n">
        <v>5111309.32216975</v>
      </c>
      <c r="H47" s="59" t="n">
        <v>9924396.73218821</v>
      </c>
      <c r="I47" s="28" t="n">
        <v>6533121.94831874</v>
      </c>
      <c r="J47" s="59"/>
      <c r="K47" s="29" t="n">
        <v>0</v>
      </c>
      <c r="L47" s="29" t="n">
        <v>661010</v>
      </c>
      <c r="M47" s="26" t="n">
        <v>0</v>
      </c>
    </row>
    <row r="48" customFormat="false" ht="12.75" hidden="false" customHeight="false" outlineLevel="0" collapsed="false">
      <c r="A48" s="40" t="s">
        <v>32</v>
      </c>
      <c r="B48" s="16" t="s">
        <v>29</v>
      </c>
      <c r="C48" s="30" t="n">
        <f aca="false">SUM(D48:M48)</f>
        <v>3573043.53895775</v>
      </c>
      <c r="D48" s="58"/>
      <c r="E48" s="31" t="n">
        <f aca="false">4.42/100*E10</f>
        <v>84630.5356</v>
      </c>
      <c r="F48" s="59" t="n">
        <v>1926261</v>
      </c>
      <c r="G48" s="28" t="n">
        <v>553110</v>
      </c>
      <c r="H48" s="59" t="n">
        <v>217943</v>
      </c>
      <c r="I48" s="28" t="n">
        <v>170099.003357752</v>
      </c>
      <c r="J48" s="59"/>
      <c r="K48" s="29" t="n">
        <v>0</v>
      </c>
      <c r="L48" s="29" t="n">
        <v>621000</v>
      </c>
      <c r="M48" s="26" t="n">
        <v>0</v>
      </c>
    </row>
    <row r="49" customFormat="false" ht="12.75" hidden="false" customHeight="false" outlineLevel="0" collapsed="false">
      <c r="A49" s="72"/>
      <c r="B49" s="22" t="s">
        <v>30</v>
      </c>
      <c r="C49" s="32" t="n">
        <f aca="false">+C47-C48</f>
        <v>31141492.2405049</v>
      </c>
      <c r="D49" s="60"/>
      <c r="E49" s="33" t="n">
        <f aca="false">+E47-E48</f>
        <v>3623798.24118599</v>
      </c>
      <c r="F49" s="61" t="n">
        <f aca="false">+F47-F48</f>
        <v>6850008</v>
      </c>
      <c r="G49" s="54" t="n">
        <v>4753298.41771195</v>
      </c>
      <c r="H49" s="61" t="n">
        <v>9706453.73218821</v>
      </c>
      <c r="I49" s="54" t="n">
        <v>6367132.9121873</v>
      </c>
      <c r="J49" s="61"/>
      <c r="K49" s="62" t="n">
        <v>0</v>
      </c>
      <c r="L49" s="62" t="n">
        <v>40010</v>
      </c>
      <c r="M49" s="52" t="n">
        <v>0</v>
      </c>
    </row>
    <row r="50" customFormat="false" ht="12.75" hidden="false" customHeight="false" outlineLevel="0" collapsed="false">
      <c r="A50" s="40"/>
      <c r="B50" s="16"/>
      <c r="C50" s="30"/>
      <c r="D50" s="58"/>
      <c r="E50" s="31"/>
      <c r="F50" s="59"/>
      <c r="G50" s="28"/>
      <c r="H50" s="59"/>
      <c r="I50" s="28"/>
      <c r="J50" s="58"/>
      <c r="K50" s="29"/>
      <c r="L50" s="29"/>
      <c r="M50" s="26"/>
    </row>
    <row r="51" customFormat="false" ht="12.75" hidden="false" customHeight="false" outlineLevel="0" collapsed="false">
      <c r="A51" s="40" t="s">
        <v>33</v>
      </c>
      <c r="B51" s="16" t="s">
        <v>27</v>
      </c>
      <c r="C51" s="30" t="n">
        <f aca="false">SUM(D51:M51)</f>
        <v>203976497.045908</v>
      </c>
      <c r="D51" s="58"/>
      <c r="E51" s="31" t="n">
        <f aca="false">31.64/100*E9</f>
        <v>21768958.5338606</v>
      </c>
      <c r="F51" s="59" t="n">
        <v>44033584</v>
      </c>
      <c r="G51" s="28" t="n">
        <v>21910645.0768705</v>
      </c>
      <c r="H51" s="59" t="n">
        <f aca="false">84986249.6414891-300000-500000</f>
        <v>84186249.6414891</v>
      </c>
      <c r="I51" s="28" t="n">
        <v>21077666.0077211</v>
      </c>
      <c r="J51" s="59" t="n">
        <f aca="false">0.029*J9</f>
        <v>3912356.6059664</v>
      </c>
      <c r="K51" s="29" t="n">
        <f aca="false">+K9</f>
        <v>1330323.18</v>
      </c>
      <c r="L51" s="29" t="n">
        <f aca="false">+L9-L47</f>
        <v>5756714</v>
      </c>
      <c r="M51" s="26" t="n">
        <v>0</v>
      </c>
    </row>
    <row r="52" customFormat="false" ht="12.75" hidden="false" customHeight="false" outlineLevel="0" collapsed="false">
      <c r="A52" s="40" t="s">
        <v>34</v>
      </c>
      <c r="B52" s="16" t="s">
        <v>29</v>
      </c>
      <c r="C52" s="30" t="n">
        <f aca="false">SUM(D52:M52)</f>
        <v>27168320.8550143</v>
      </c>
      <c r="D52" s="58"/>
      <c r="E52" s="31" t="n">
        <f aca="false">33.62/100*E10</f>
        <v>643728.1916</v>
      </c>
      <c r="F52" s="59" t="n">
        <v>9664720</v>
      </c>
      <c r="G52" s="28" t="n">
        <v>6781790</v>
      </c>
      <c r="H52" s="59" t="n">
        <v>1435735</v>
      </c>
      <c r="I52" s="28" t="n">
        <v>2381398.99041435</v>
      </c>
      <c r="J52" s="59" t="n">
        <f aca="false">0.019*J10</f>
        <v>559448.673</v>
      </c>
      <c r="K52" s="29" t="n">
        <v>239100</v>
      </c>
      <c r="L52" s="29" t="n">
        <f aca="false">+L10-L48</f>
        <v>5462400</v>
      </c>
      <c r="M52" s="26" t="n">
        <v>0</v>
      </c>
    </row>
    <row r="53" customFormat="false" ht="12.75" hidden="false" customHeight="false" outlineLevel="0" collapsed="false">
      <c r="A53" s="72"/>
      <c r="B53" s="22" t="s">
        <v>30</v>
      </c>
      <c r="C53" s="32" t="n">
        <f aca="false">+C51-C52</f>
        <v>176808176.190893</v>
      </c>
      <c r="D53" s="60"/>
      <c r="E53" s="33" t="n">
        <f aca="false">+E51-E52</f>
        <v>21125230.3422606</v>
      </c>
      <c r="F53" s="61" t="n">
        <f aca="false">+F51-F52</f>
        <v>34368864</v>
      </c>
      <c r="G53" s="54" t="n">
        <v>15120068.8449333</v>
      </c>
      <c r="H53" s="61" t="n">
        <v>83550514.6414891</v>
      </c>
      <c r="I53" s="54" t="n">
        <v>18709526.9131398</v>
      </c>
      <c r="J53" s="61" t="n">
        <f aca="false">+J51-J52</f>
        <v>3352907.9329664</v>
      </c>
      <c r="K53" s="62" t="n">
        <f aca="false">+K51-K52</f>
        <v>1091223.18</v>
      </c>
      <c r="L53" s="62" t="n">
        <v>79946</v>
      </c>
      <c r="M53" s="52" t="n">
        <v>0</v>
      </c>
    </row>
    <row r="54" customFormat="false" ht="12.75" hidden="false" customHeight="false" outlineLevel="0" collapsed="false">
      <c r="A54" s="40"/>
      <c r="B54" s="16"/>
      <c r="C54" s="30"/>
      <c r="D54" s="58"/>
      <c r="E54" s="31"/>
      <c r="F54" s="59"/>
      <c r="G54" s="28"/>
      <c r="H54" s="59"/>
      <c r="I54" s="28"/>
      <c r="J54" s="59"/>
      <c r="K54" s="29"/>
      <c r="L54" s="29"/>
      <c r="M54" s="26"/>
    </row>
    <row r="55" customFormat="false" ht="12.75" hidden="false" customHeight="false" outlineLevel="0" collapsed="false">
      <c r="A55" s="40" t="s">
        <v>35</v>
      </c>
      <c r="B55" s="16" t="s">
        <v>27</v>
      </c>
      <c r="C55" s="30" t="n">
        <f aca="false">SUM(D55:M55)</f>
        <v>257481405.106662</v>
      </c>
      <c r="D55" s="58"/>
      <c r="E55" s="31" t="n">
        <f aca="false">39.73/100*E9</f>
        <v>27335041.7999457</v>
      </c>
      <c r="F55" s="59" t="n">
        <v>3223936</v>
      </c>
      <c r="G55" s="28" t="n">
        <v>9705224.31448557</v>
      </c>
      <c r="H55" s="59" t="n">
        <v>73488272.404339</v>
      </c>
      <c r="I55" s="28" t="n">
        <v>12732438.7122579</v>
      </c>
      <c r="J55" s="59" t="n">
        <f aca="false">0.971*J9</f>
        <v>130996491.875634</v>
      </c>
      <c r="K55" s="29" t="n">
        <v>0</v>
      </c>
      <c r="L55" s="29" t="n">
        <v>0</v>
      </c>
      <c r="M55" s="26" t="n">
        <v>0</v>
      </c>
    </row>
    <row r="56" customFormat="false" ht="12.75" hidden="false" customHeight="false" outlineLevel="0" collapsed="false">
      <c r="A56" s="40" t="s">
        <v>36</v>
      </c>
      <c r="B56" s="16" t="s">
        <v>29</v>
      </c>
      <c r="C56" s="30" t="n">
        <f aca="false">SUM(D56:M56)</f>
        <v>33614275.6634417</v>
      </c>
      <c r="D56" s="58"/>
      <c r="E56" s="31" t="n">
        <f aca="false">41.59/100*E10</f>
        <v>796331.2162</v>
      </c>
      <c r="F56" s="59" t="n">
        <v>707605.993208635</v>
      </c>
      <c r="G56" s="28" t="n">
        <v>553110</v>
      </c>
      <c r="H56" s="59" t="n">
        <v>2237308</v>
      </c>
      <c r="I56" s="28" t="n">
        <v>434702.127033022</v>
      </c>
      <c r="J56" s="59" t="n">
        <f aca="false">0.981*J10</f>
        <v>28885218.327</v>
      </c>
      <c r="K56" s="29" t="n">
        <v>0</v>
      </c>
      <c r="L56" s="29" t="n">
        <v>0</v>
      </c>
      <c r="M56" s="26" t="n">
        <v>0</v>
      </c>
    </row>
    <row r="57" customFormat="false" ht="12.75" hidden="false" customHeight="false" outlineLevel="0" collapsed="false">
      <c r="A57" s="72"/>
      <c r="B57" s="22" t="s">
        <v>30</v>
      </c>
      <c r="C57" s="32" t="n">
        <f aca="false">+C55-C56</f>
        <v>223867129.44322</v>
      </c>
      <c r="D57" s="60"/>
      <c r="E57" s="33" t="n">
        <f aca="false">+E55-E56</f>
        <v>26538710.5837457</v>
      </c>
      <c r="F57" s="61" t="n">
        <f aca="false">+F55-F56</f>
        <v>2516330.00679137</v>
      </c>
      <c r="G57" s="54" t="n">
        <v>9126509.4769692</v>
      </c>
      <c r="H57" s="61" t="n">
        <v>71250964.404339</v>
      </c>
      <c r="I57" s="54" t="n">
        <v>12305746.5238473</v>
      </c>
      <c r="J57" s="61" t="n">
        <f aca="false">+J55-J56</f>
        <v>102111273.548634</v>
      </c>
      <c r="K57" s="62" t="n">
        <v>0</v>
      </c>
      <c r="L57" s="62" t="n">
        <v>0</v>
      </c>
      <c r="M57" s="52" t="n">
        <v>0</v>
      </c>
    </row>
    <row r="58" customFormat="false" ht="12.75" hidden="false" customHeight="false" outlineLevel="0" collapsed="false">
      <c r="A58" s="40"/>
      <c r="B58" s="16"/>
      <c r="C58" s="30"/>
      <c r="D58" s="58"/>
      <c r="E58" s="34"/>
      <c r="F58" s="34"/>
      <c r="G58" s="35"/>
      <c r="H58" s="63"/>
      <c r="I58" s="64"/>
      <c r="J58" s="35"/>
      <c r="K58" s="29"/>
      <c r="L58" s="29"/>
      <c r="M58" s="26"/>
    </row>
    <row r="59" customFormat="false" ht="12.75" hidden="false" customHeight="false" outlineLevel="0" collapsed="false">
      <c r="A59" s="40" t="s">
        <v>37</v>
      </c>
      <c r="B59" s="16" t="s">
        <v>27</v>
      </c>
      <c r="C59" s="30" t="n">
        <f aca="false">+C43+C47+C51+C55</f>
        <v>645747937.305972</v>
      </c>
      <c r="D59" s="31" t="n">
        <f aca="false">+D43+D47+D51+D55</f>
        <v>0</v>
      </c>
      <c r="E59" s="31" t="n">
        <f aca="false">+E43+E47+E51+E55</f>
        <v>68802018.122189</v>
      </c>
      <c r="F59" s="64" t="n">
        <f aca="false">+F43+F47+F51+F55</f>
        <v>89553761</v>
      </c>
      <c r="G59" s="31" t="n">
        <f aca="false">+G43+G47+G51+G55</f>
        <v>48980094.287183</v>
      </c>
      <c r="H59" s="65" t="n">
        <f aca="false">+H43+H47+H51+H55</f>
        <v>181055214</v>
      </c>
      <c r="I59" s="65" t="n">
        <f aca="false">+I43+I47+I51+I55</f>
        <v>47687028.235</v>
      </c>
      <c r="J59" s="65" t="n">
        <f aca="false">+J43+J47+J51+J55</f>
        <v>134908848.4816</v>
      </c>
      <c r="K59" s="31" t="n">
        <f aca="false">+K43+K47+K51+K55</f>
        <v>1330323.18</v>
      </c>
      <c r="L59" s="31" t="n">
        <f aca="false">+L43+L47+L51+L55</f>
        <v>6417724</v>
      </c>
      <c r="M59" s="31" t="n">
        <f aca="false">+M43+M47+M51+M55</f>
        <v>67012926</v>
      </c>
      <c r="N59" s="66"/>
    </row>
    <row r="60" customFormat="false" ht="12.75" hidden="false" customHeight="false" outlineLevel="0" collapsed="false">
      <c r="B60" s="16" t="s">
        <v>29</v>
      </c>
      <c r="C60" s="30" t="n">
        <f aca="false">+C44+C48+C52+C56</f>
        <v>80814353.9932086</v>
      </c>
      <c r="D60" s="31" t="n">
        <f aca="false">+D44+D48+D52+D56</f>
        <v>0</v>
      </c>
      <c r="E60" s="31" t="n">
        <f aca="false">+E44+E48+E52+E56</f>
        <v>1914718</v>
      </c>
      <c r="F60" s="64" t="n">
        <f aca="false">+F44+F48+F52+F56</f>
        <v>19655724.9932086</v>
      </c>
      <c r="G60" s="31" t="n">
        <f aca="false">+G44+G48+G52+G56</f>
        <v>7888010</v>
      </c>
      <c r="H60" s="65" t="n">
        <f aca="false">+H44+H48+H52+H56</f>
        <v>4017700</v>
      </c>
      <c r="I60" s="65" t="n">
        <f aca="false">+I44+I48+I52+I56</f>
        <v>3150000</v>
      </c>
      <c r="J60" s="65" t="n">
        <f aca="false">+J44+J48+J52+J56</f>
        <v>29444667</v>
      </c>
      <c r="K60" s="31" t="n">
        <f aca="false">+K44+K48+K52+K56</f>
        <v>239100</v>
      </c>
      <c r="L60" s="31" t="n">
        <f aca="false">+L44+L48+L52+L56</f>
        <v>6083400</v>
      </c>
      <c r="M60" s="31" t="n">
        <f aca="false">+M44+M48+M52+M56</f>
        <v>8421034</v>
      </c>
      <c r="N60" s="66"/>
    </row>
    <row r="61" customFormat="false" ht="12.75" hidden="false" customHeight="false" outlineLevel="0" collapsed="false">
      <c r="B61" s="16" t="s">
        <v>30</v>
      </c>
      <c r="C61" s="30" t="n">
        <f aca="false">+C59-C60</f>
        <v>564933583.312763</v>
      </c>
      <c r="D61" s="31" t="n">
        <f aca="false">+D59-D60</f>
        <v>0</v>
      </c>
      <c r="E61" s="31" t="n">
        <f aca="false">+E59-E60</f>
        <v>66887300.122189</v>
      </c>
      <c r="F61" s="64" t="n">
        <f aca="false">+F59-F60</f>
        <v>69898036.0067914</v>
      </c>
      <c r="G61" s="31" t="n">
        <f aca="false">+G59-G60</f>
        <v>41092084.287183</v>
      </c>
      <c r="H61" s="65" t="n">
        <f aca="false">+H59-H60</f>
        <v>177037514</v>
      </c>
      <c r="I61" s="65" t="n">
        <f aca="false">+I59-I60</f>
        <v>44537028.235</v>
      </c>
      <c r="J61" s="65" t="n">
        <f aca="false">+J59-J60</f>
        <v>105464181.4816</v>
      </c>
      <c r="K61" s="31" t="n">
        <f aca="false">+K59-K60</f>
        <v>1091223.18</v>
      </c>
      <c r="L61" s="31" t="n">
        <f aca="false">+L59-L60</f>
        <v>334324</v>
      </c>
      <c r="M61" s="31" t="n">
        <f aca="false">+M59-M60</f>
        <v>58591892</v>
      </c>
      <c r="N61" s="66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E63" s="27"/>
      <c r="F63" s="27"/>
      <c r="G63" s="27"/>
      <c r="K63" s="27"/>
      <c r="L63" s="27"/>
      <c r="M63" s="27"/>
    </row>
    <row r="64" customFormat="false" ht="12.75" hidden="false" customHeight="false" outlineLevel="0" collapsed="false">
      <c r="A64" s="0" t="s">
        <v>80</v>
      </c>
      <c r="C64" s="27"/>
      <c r="E64" s="27"/>
      <c r="F64" s="27"/>
      <c r="G64" s="27"/>
      <c r="K64" s="27"/>
      <c r="L64" s="27"/>
      <c r="M64" s="27"/>
    </row>
    <row r="65" customFormat="false" ht="12.75" hidden="false" customHeight="false" outlineLevel="0" collapsed="false">
      <c r="A65" s="0" t="s">
        <v>81</v>
      </c>
      <c r="C65" s="27"/>
      <c r="E65" s="27"/>
      <c r="F65" s="27"/>
      <c r="G65" s="27"/>
      <c r="K65" s="27"/>
      <c r="L65" s="27"/>
      <c r="M65" s="27"/>
    </row>
    <row r="66" customFormat="false" ht="12.75" hidden="false" customHeight="false" outlineLevel="0" collapsed="false">
      <c r="C66" s="27"/>
      <c r="E66" s="27"/>
      <c r="F66" s="27"/>
      <c r="G66" s="27"/>
      <c r="K66" s="27"/>
      <c r="L66" s="27"/>
      <c r="M66" s="27"/>
    </row>
    <row r="67" customFormat="false" ht="12.75" hidden="false" customHeight="false" outlineLevel="0" collapsed="false">
      <c r="E67" s="27"/>
      <c r="F67" s="27"/>
      <c r="G67" s="27"/>
      <c r="K67" s="27"/>
      <c r="L67" s="27"/>
      <c r="M67" s="27"/>
    </row>
    <row r="68" customFormat="false" ht="12.75" hidden="false" customHeight="false" outlineLevel="0" collapsed="false">
      <c r="E68" s="27"/>
      <c r="F68" s="27"/>
      <c r="G68" s="27"/>
      <c r="K68" s="27"/>
      <c r="L68" s="27"/>
      <c r="M68" s="27"/>
    </row>
    <row r="69" customFormat="false" ht="12.75" hidden="false" customHeight="false" outlineLevel="0" collapsed="false">
      <c r="E69" s="27"/>
      <c r="F69" s="27" t="n">
        <v>193543186.44</v>
      </c>
      <c r="G69" s="27" t="n">
        <v>61517583.091972</v>
      </c>
      <c r="K69" s="27"/>
      <c r="L69" s="27"/>
      <c r="M69" s="27"/>
    </row>
    <row r="70" customFormat="false" ht="12.75" hidden="false" customHeight="false" outlineLevel="0" collapsed="false">
      <c r="E70" s="27"/>
      <c r="F70" s="27" t="n">
        <v>191769868.179702</v>
      </c>
      <c r="G70" s="27" t="n">
        <f aca="false">'Joulukuun uusjako'!C13</f>
        <v>60796514.091972</v>
      </c>
      <c r="K70" s="27"/>
      <c r="L70" s="27"/>
      <c r="M70" s="27"/>
    </row>
    <row r="71" customFormat="false" ht="12.75" hidden="false" customHeight="false" outlineLevel="0" collapsed="false">
      <c r="E71" s="27"/>
      <c r="F71" s="27" t="n">
        <f aca="false">F69-F70</f>
        <v>1773318.26029763</v>
      </c>
      <c r="G71" s="27" t="n">
        <f aca="false">G69-G70</f>
        <v>721069</v>
      </c>
      <c r="K71" s="27"/>
      <c r="L71" s="27"/>
      <c r="M71" s="27"/>
    </row>
    <row r="72" customFormat="false" ht="12.75" hidden="false" customHeight="false" outlineLevel="0" collapsed="false">
      <c r="E72" s="27"/>
      <c r="F72" s="27"/>
      <c r="G72" s="27"/>
      <c r="K72" s="27"/>
      <c r="L72" s="27"/>
      <c r="M72" s="27"/>
    </row>
    <row r="73" customFormat="false" ht="12.75" hidden="false" customHeight="false" outlineLevel="0" collapsed="false">
      <c r="E73" s="27"/>
      <c r="F73" s="27"/>
      <c r="G73" s="27"/>
      <c r="K73" s="27"/>
      <c r="L73" s="27"/>
      <c r="M73" s="27"/>
    </row>
    <row r="74" customFormat="false" ht="12.75" hidden="false" customHeight="false" outlineLevel="0" collapsed="false">
      <c r="E74" s="73"/>
      <c r="F74" s="69"/>
      <c r="G74" s="27"/>
      <c r="K74" s="27"/>
      <c r="L74" s="27"/>
      <c r="M74" s="27"/>
    </row>
    <row r="75" customFormat="false" ht="12.75" hidden="false" customHeight="false" outlineLevel="0" collapsed="false">
      <c r="E75" s="27"/>
      <c r="F75" s="27"/>
      <c r="G75" s="27"/>
      <c r="K75" s="27"/>
      <c r="L75" s="27"/>
      <c r="M75" s="27"/>
    </row>
    <row r="76" customFormat="false" ht="12.75" hidden="false" customHeight="false" outlineLevel="0" collapsed="false">
      <c r="E76" s="27"/>
      <c r="F76" s="27"/>
      <c r="G76" s="27"/>
      <c r="K76" s="27"/>
      <c r="L76" s="27"/>
      <c r="M76" s="27"/>
    </row>
    <row r="77" customFormat="false" ht="12.75" hidden="false" customHeight="false" outlineLevel="0" collapsed="false">
      <c r="E77" s="27"/>
      <c r="F77" s="27"/>
      <c r="G77" s="27"/>
      <c r="K77" s="27"/>
      <c r="L77" s="27"/>
      <c r="M77" s="27"/>
    </row>
    <row r="78" customFormat="false" ht="12.75" hidden="false" customHeight="false" outlineLevel="0" collapsed="false">
      <c r="E78" s="27"/>
      <c r="F78" s="27"/>
      <c r="G78" s="27"/>
      <c r="K78" s="27"/>
      <c r="L78" s="27"/>
      <c r="M78" s="27"/>
    </row>
    <row r="79" customFormat="false" ht="12.75" hidden="false" customHeight="false" outlineLevel="0" collapsed="false">
      <c r="E79" s="27"/>
      <c r="F79" s="27"/>
      <c r="G79" s="27"/>
      <c r="K79" s="27"/>
      <c r="L79" s="27"/>
      <c r="M79" s="27"/>
    </row>
    <row r="80" customFormat="false" ht="12.75" hidden="false" customHeight="false" outlineLevel="0" collapsed="false">
      <c r="E80" s="27"/>
      <c r="F80" s="27"/>
      <c r="G80" s="27"/>
      <c r="K80" s="27"/>
      <c r="L80" s="27"/>
      <c r="M80" s="27"/>
    </row>
    <row r="81" customFormat="false" ht="12.75" hidden="false" customHeight="false" outlineLevel="0" collapsed="false">
      <c r="E81" s="27"/>
      <c r="F81" s="27"/>
      <c r="G81" s="27"/>
      <c r="K81" s="27"/>
      <c r="L81" s="27"/>
      <c r="M81" s="27"/>
    </row>
    <row r="82" customFormat="false" ht="12.75" hidden="false" customHeight="false" outlineLevel="0" collapsed="false">
      <c r="E82" s="27"/>
      <c r="F82" s="27"/>
      <c r="G82" s="27"/>
      <c r="K82" s="27"/>
      <c r="L82" s="27"/>
      <c r="M82" s="27"/>
    </row>
    <row r="83" customFormat="false" ht="12.75" hidden="false" customHeight="false" outlineLevel="0" collapsed="false">
      <c r="E83" s="27"/>
      <c r="F83" s="27"/>
      <c r="G83" s="27"/>
      <c r="K83" s="27"/>
      <c r="L83" s="27"/>
      <c r="M83" s="27"/>
    </row>
    <row r="84" customFormat="false" ht="12.75" hidden="false" customHeight="false" outlineLevel="0" collapsed="false">
      <c r="E84" s="27"/>
      <c r="F84" s="27"/>
      <c r="G84" s="27"/>
      <c r="K84" s="27"/>
      <c r="L84" s="27"/>
      <c r="M84" s="27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02:46Z</dcterms:created>
  <dc:creator>sheerva</dc:creator>
  <dc:description/>
  <dc:language>en-US</dc:language>
  <cp:lastModifiedBy>ppaatone</cp:lastModifiedBy>
  <cp:lastPrinted>2010-10-18T08:58:09Z</cp:lastPrinted>
  <dcterms:modified xsi:type="dcterms:W3CDTF">2010-11-26T14:10:18Z</dcterms:modified>
  <cp:revision>0</cp:revision>
  <dc:subject/>
  <dc:title/>
</cp:coreProperties>
</file>