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2:$K$3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2"/>
            <color rgb="FF000000"/>
            <rFont val="Tahoma"/>
            <family val="2"/>
          </rPr>
          <t xml:space="preserve">Sisältää työllisyysmäärärahan menoja 5 768 131€. Vuoden 2009 tilinpäätös ei sisällä työllisyysmäärärahan menoja, joten vuodet eivät ole vertailukelpois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1</xdr:rowOff>
              </xdr:from>
              <xdr:to>
                <xdr:col>10</xdr:col>
                <xdr:colOff>89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8">
  <si>
    <t xml:space="preserve">pp/rp/jv 25.11.2010</t>
  </si>
  <si>
    <t xml:space="preserve">Liite 1</t>
  </si>
  <si>
    <t xml:space="preserve">TP 2009</t>
  </si>
  <si>
    <t xml:space="preserve">TA 2010</t>
  </si>
  <si>
    <t xml:space="preserve">Korjattu
 toteutuma</t>
  </si>
  <si>
    <t xml:space="preserve">Toteutu-</t>
  </si>
  <si>
    <t xml:space="preserve">Ennuste </t>
  </si>
  <si>
    <t xml:space="preserve">TA 2010-</t>
  </si>
  <si>
    <t xml:space="preserve">Ennuste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alousarvion tulosalueet</t>
  </si>
  <si>
    <t xml:space="preserve">VAKA </t>
  </si>
  <si>
    <t xml:space="preserve">tilannep.</t>
  </si>
  <si>
    <t xml:space="preserve">1-10 2010</t>
  </si>
  <si>
    <t xml:space="preserve">ma-%</t>
  </si>
  <si>
    <t xml:space="preserve">ennuste </t>
  </si>
  <si>
    <t xml:space="preserve"> -TA 2010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Toteutuma 1 -10 2010</t>
  </si>
  <si>
    <t xml:space="preserve">eliminoitu</t>
  </si>
  <si>
    <t xml:space="preserve">€</t>
  </si>
  <si>
    <t xml:space="preserve">%</t>
  </si>
  <si>
    <t xml:space="preserve">2005 erotus</t>
  </si>
  <si>
    <t xml:space="preserve">mukainen</t>
  </si>
  <si>
    <t xml:space="preserve">12510 Peruspalvelulautakunta </t>
  </si>
  <si>
    <t xml:space="preserve">Menot</t>
  </si>
  <si>
    <t xml:space="preserve">ja hallintopalvelut</t>
  </si>
  <si>
    <t xml:space="preserve">Tulot</t>
  </si>
  <si>
    <t xml:space="preserve">Netto</t>
  </si>
  <si>
    <t xml:space="preserve">12520 Sosiaalityön palvelut</t>
  </si>
  <si>
    <t xml:space="preserve">12530 Perusterveydenhuollon</t>
  </si>
  <si>
    <t xml:space="preserve">palvelut </t>
  </si>
  <si>
    <t xml:space="preserve">12540 Erikoissairaanhoidon</t>
  </si>
  <si>
    <t xml:space="preserve">palvelut</t>
  </si>
  <si>
    <t xml:space="preserve">josta V-S sairaanhoitopiiri</t>
  </si>
  <si>
    <t xml:space="preserve">12550 Kuntoutumispalvelut</t>
  </si>
  <si>
    <t xml:space="preserve">josta työllisyysmääräraha</t>
  </si>
  <si>
    <t xml:space="preserve">12560 Vanhuspalvelut</t>
  </si>
  <si>
    <t xml:space="preserve">12570 Ympäristöterveydenhuolto</t>
  </si>
  <si>
    <t xml:space="preserve">12580 Työterveyshuollon palvelut</t>
  </si>
  <si>
    <t xml:space="preserve">125 Peruspalvelulautakunta </t>
  </si>
  <si>
    <t xml:space="preserve">yhteensä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#,##0&quot; mk&quot;;\-#,##0&quot; mk&quot;"/>
    <numFmt numFmtId="170" formatCode="#,##0&quot; mk&quot;;[RED]\-#,##0&quot; mk&quot;"/>
    <numFmt numFmtId="171" formatCode="0.0\ %"/>
    <numFmt numFmtId="172" formatCode="0%"/>
    <numFmt numFmtId="173" formatCode="#,##0.0"/>
    <numFmt numFmtId="174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iinteä" xfId="20"/>
    <cellStyle name="Normaali_Talousarvio 2003 pohja3-6" xfId="21"/>
    <cellStyle name="Otsikko 1" xfId="22"/>
    <cellStyle name="Otsikko 2" xfId="23"/>
    <cellStyle name="Pilkku_Budj2004" xfId="24"/>
    <cellStyle name="Päivämäärä" xfId="25"/>
    <cellStyle name="Summa" xfId="26"/>
    <cellStyle name="Tuhaterotin0" xfId="27"/>
    <cellStyle name="Valuutta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28"/>
    <col collapsed="false" customWidth="true" hidden="false" outlineLevel="0" max="6" min="3" style="1" width="14.41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0.85"/>
    <col collapsed="false" customWidth="true" hidden="false" outlineLevel="0" max="10" min="10" style="1" width="20.41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7" min="15" style="1" width="19.14"/>
    <col collapsed="false" customWidth="true" hidden="true" outlineLevel="0" max="19" min="18" style="1" width="15.85"/>
    <col collapsed="false" customWidth="true" hidden="true" outlineLevel="0" max="20" min="20" style="1" width="15.56"/>
    <col collapsed="false" customWidth="true" hidden="true" outlineLevel="0" max="21" min="21" style="1" width="20.99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/>
    </row>
    <row r="2" customFormat="false" ht="16.5" hidden="false" customHeight="false" outlineLevel="0" collapsed="false">
      <c r="A2" s="1" t="s">
        <v>0</v>
      </c>
      <c r="H2" s="1" t="s">
        <v>1</v>
      </c>
      <c r="J2" s="3"/>
      <c r="K2" s="3"/>
      <c r="L2" s="3"/>
      <c r="M2" s="0"/>
      <c r="N2" s="0"/>
      <c r="O2" s="4"/>
      <c r="P2" s="4"/>
      <c r="Q2" s="5"/>
      <c r="R2" s="4"/>
      <c r="S2" s="4"/>
      <c r="T2" s="6"/>
    </row>
    <row r="3" customFormat="false" ht="31.5" hidden="false" customHeight="false" outlineLevel="0" collapsed="false">
      <c r="A3" s="7"/>
      <c r="B3" s="8"/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  <c r="H3" s="9" t="s">
        <v>7</v>
      </c>
      <c r="I3" s="12" t="s">
        <v>8</v>
      </c>
      <c r="J3" s="0"/>
      <c r="K3" s="0"/>
      <c r="L3" s="0"/>
      <c r="M3" s="0"/>
      <c r="N3" s="0"/>
      <c r="O3" s="0"/>
      <c r="P3" s="0"/>
      <c r="Q3" s="0"/>
      <c r="R3" s="13" t="s">
        <v>9</v>
      </c>
      <c r="S3" s="14" t="s">
        <v>10</v>
      </c>
      <c r="T3" s="15" t="s">
        <v>11</v>
      </c>
      <c r="U3" s="16" t="s">
        <v>12</v>
      </c>
    </row>
    <row r="4" customFormat="false" ht="15.75" hidden="false" customHeight="false" outlineLevel="0" collapsed="false">
      <c r="A4" s="17" t="s">
        <v>13</v>
      </c>
      <c r="B4" s="18"/>
      <c r="C4" s="19" t="s">
        <v>14</v>
      </c>
      <c r="D4" s="19" t="s">
        <v>15</v>
      </c>
      <c r="E4" s="20" t="s">
        <v>16</v>
      </c>
      <c r="F4" s="19" t="s">
        <v>17</v>
      </c>
      <c r="G4" s="20" t="s">
        <v>16</v>
      </c>
      <c r="H4" s="19" t="s">
        <v>18</v>
      </c>
      <c r="I4" s="21" t="s">
        <v>19</v>
      </c>
      <c r="J4" s="0"/>
      <c r="K4" s="0"/>
      <c r="L4" s="0"/>
      <c r="M4" s="0"/>
      <c r="N4" s="0"/>
      <c r="O4" s="0"/>
      <c r="P4" s="0"/>
      <c r="Q4" s="0"/>
      <c r="R4" s="22" t="s">
        <v>20</v>
      </c>
      <c r="S4" s="23" t="s">
        <v>21</v>
      </c>
      <c r="T4" s="24" t="s">
        <v>22</v>
      </c>
      <c r="U4" s="25" t="s">
        <v>23</v>
      </c>
    </row>
    <row r="5" customFormat="false" ht="15.75" hidden="false" customHeight="false" outlineLevel="0" collapsed="false">
      <c r="A5" s="26" t="s">
        <v>24</v>
      </c>
      <c r="B5" s="27"/>
      <c r="C5" s="28" t="s">
        <v>25</v>
      </c>
      <c r="D5" s="29" t="n">
        <v>40504</v>
      </c>
      <c r="E5" s="30" t="s">
        <v>26</v>
      </c>
      <c r="F5" s="28" t="s">
        <v>16</v>
      </c>
      <c r="G5" s="30" t="s">
        <v>26</v>
      </c>
      <c r="H5" s="28" t="s">
        <v>26</v>
      </c>
      <c r="I5" s="31" t="s">
        <v>27</v>
      </c>
      <c r="J5" s="0"/>
      <c r="K5" s="0"/>
      <c r="L5" s="0"/>
      <c r="M5" s="0"/>
      <c r="N5" s="0"/>
      <c r="O5" s="0"/>
      <c r="P5" s="0"/>
      <c r="Q5" s="0"/>
      <c r="R5" s="32" t="n">
        <v>2006</v>
      </c>
      <c r="S5" s="23"/>
      <c r="T5" s="24" t="s">
        <v>28</v>
      </c>
      <c r="U5" s="25" t="s">
        <v>29</v>
      </c>
    </row>
    <row r="6" s="45" customFormat="true" ht="15.75" hidden="false" customHeight="false" outlineLevel="0" collapsed="false">
      <c r="A6" s="33" t="s">
        <v>30</v>
      </c>
      <c r="B6" s="18" t="s">
        <v>31</v>
      </c>
      <c r="C6" s="34" t="n">
        <f aca="false">65255901.16-10665637</f>
        <v>54590264.16</v>
      </c>
      <c r="D6" s="35" t="n">
        <v>57420198.1177</v>
      </c>
      <c r="E6" s="36" t="n">
        <v>39757064.3377</v>
      </c>
      <c r="F6" s="37" t="n">
        <f aca="false">+E6/D6</f>
        <v>0.692388142865789</v>
      </c>
      <c r="G6" s="36" t="n">
        <v>59845520.1177</v>
      </c>
      <c r="H6" s="38" t="n">
        <f aca="false">D6-G6</f>
        <v>-2425322</v>
      </c>
      <c r="I6" s="39" t="n">
        <f aca="false">H6*100/D6</f>
        <v>-4.22381336098592</v>
      </c>
      <c r="J6" s="40"/>
      <c r="K6" s="40"/>
      <c r="L6" s="40"/>
      <c r="M6" s="40"/>
      <c r="N6" s="40"/>
      <c r="O6" s="40"/>
      <c r="P6" s="40"/>
      <c r="Q6" s="40"/>
      <c r="R6" s="41"/>
      <c r="S6" s="42" t="e">
        <f aca="false">L6/#REF!</f>
        <v>#REF!</v>
      </c>
      <c r="T6" s="43" t="n">
        <f aca="false">+Q6/C6-1</f>
        <v>-1</v>
      </c>
      <c r="U6" s="44" t="e">
        <f aca="false">+J6*#REF!/#REF!</f>
        <v>#REF!</v>
      </c>
    </row>
    <row r="7" s="45" customFormat="true" ht="15.75" hidden="false" customHeight="false" outlineLevel="0" collapsed="false">
      <c r="A7" s="33" t="s">
        <v>32</v>
      </c>
      <c r="B7" s="18" t="s">
        <v>33</v>
      </c>
      <c r="C7" s="34" t="n">
        <v>5824477.2</v>
      </c>
      <c r="D7" s="35" t="n">
        <v>1914718</v>
      </c>
      <c r="E7" s="36" t="n">
        <v>3817518.57</v>
      </c>
      <c r="F7" s="37" t="n">
        <f aca="false">+E7/D7</f>
        <v>1.99377588240148</v>
      </c>
      <c r="G7" s="36" t="n">
        <v>5591878</v>
      </c>
      <c r="H7" s="38" t="n">
        <f aca="false">D7-G7</f>
        <v>-3677160</v>
      </c>
      <c r="I7" s="39" t="n">
        <f aca="false">H7*100/D7</f>
        <v>-192.047079517715</v>
      </c>
      <c r="J7" s="40"/>
      <c r="K7" s="40"/>
      <c r="L7" s="40"/>
      <c r="M7" s="40"/>
      <c r="N7" s="40"/>
      <c r="O7" s="40"/>
      <c r="P7" s="40"/>
      <c r="Q7" s="40"/>
      <c r="R7" s="46"/>
      <c r="S7" s="47"/>
      <c r="T7" s="48" t="n">
        <f aca="false">+Q7/C7-1</f>
        <v>-1</v>
      </c>
      <c r="U7" s="44" t="e">
        <f aca="false">+J7*#REF!/#REF!+46223</f>
        <v>#REF!</v>
      </c>
    </row>
    <row r="8" s="45" customFormat="true" ht="15.75" hidden="false" customHeight="false" outlineLevel="0" collapsed="false">
      <c r="A8" s="49"/>
      <c r="B8" s="27" t="s">
        <v>34</v>
      </c>
      <c r="C8" s="50" t="n">
        <f aca="false">C6-C7</f>
        <v>48765786.96</v>
      </c>
      <c r="D8" s="50" t="n">
        <f aca="false">D6-D7</f>
        <v>55505480.1177</v>
      </c>
      <c r="E8" s="51" t="n">
        <f aca="false">E6-E7</f>
        <v>35939545.7677</v>
      </c>
      <c r="F8" s="52" t="n">
        <f aca="false">+E8/D8</f>
        <v>0.647495448944677</v>
      </c>
      <c r="G8" s="51" t="n">
        <f aca="false">G6-G7</f>
        <v>54253642.1177</v>
      </c>
      <c r="H8" s="53" t="n">
        <f aca="false">H6-H7</f>
        <v>1251838</v>
      </c>
      <c r="I8" s="54" t="n">
        <f aca="false">H8*100/D8</f>
        <v>2.25534126962863</v>
      </c>
      <c r="J8" s="40"/>
      <c r="K8" s="40"/>
      <c r="L8" s="40"/>
      <c r="M8" s="40"/>
      <c r="N8" s="40"/>
      <c r="O8" s="40"/>
      <c r="P8" s="40"/>
      <c r="Q8" s="40"/>
      <c r="R8" s="55"/>
      <c r="S8" s="56"/>
      <c r="T8" s="57" t="n">
        <f aca="false">+Q8/C8-1</f>
        <v>-1</v>
      </c>
      <c r="U8" s="58" t="e">
        <f aca="false">+U6-U7</f>
        <v>#REF!</v>
      </c>
    </row>
    <row r="9" customFormat="false" ht="15.75" hidden="false" customHeight="false" outlineLevel="0" collapsed="false">
      <c r="A9" s="7" t="s">
        <v>35</v>
      </c>
      <c r="B9" s="18" t="s">
        <v>31</v>
      </c>
      <c r="C9" s="35" t="n">
        <v>89027918.88</v>
      </c>
      <c r="D9" s="35" t="n">
        <v>90784722</v>
      </c>
      <c r="E9" s="36" t="n">
        <v>73691595.7</v>
      </c>
      <c r="F9" s="37" t="n">
        <f aca="false">+E9/D9</f>
        <v>0.811718030044747</v>
      </c>
      <c r="G9" s="36" t="n">
        <v>91481036.828</v>
      </c>
      <c r="H9" s="38" t="n">
        <f aca="false">D9-G9</f>
        <v>-696314.827999994</v>
      </c>
      <c r="I9" s="39" t="n">
        <f aca="false">H9*100/D9</f>
        <v>-0.766995605273753</v>
      </c>
      <c r="J9" s="0"/>
      <c r="K9" s="0"/>
      <c r="L9" s="0"/>
      <c r="M9" s="0"/>
      <c r="N9" s="0"/>
      <c r="O9" s="0"/>
      <c r="P9" s="0"/>
      <c r="Q9" s="0"/>
      <c r="R9" s="59"/>
      <c r="S9" s="60" t="e">
        <f aca="false">L9/#REF!</f>
        <v>#REF!</v>
      </c>
      <c r="T9" s="61" t="n">
        <f aca="false">+Q9/C9-1</f>
        <v>-1</v>
      </c>
      <c r="U9" s="44" t="e">
        <f aca="false">+J9*#REF!/#REF!</f>
        <v>#REF!</v>
      </c>
    </row>
    <row r="10" customFormat="false" ht="15.75" hidden="false" customHeight="false" outlineLevel="0" collapsed="false">
      <c r="A10" s="33"/>
      <c r="B10" s="18" t="s">
        <v>33</v>
      </c>
      <c r="C10" s="35" t="n">
        <v>19205129.44</v>
      </c>
      <c r="D10" s="35" t="n">
        <v>19655725</v>
      </c>
      <c r="E10" s="36" t="n">
        <v>15803986.77</v>
      </c>
      <c r="F10" s="62" t="n">
        <f aca="false">+E10/D10</f>
        <v>0.804039879984076</v>
      </c>
      <c r="G10" s="36" t="n">
        <v>19523114.38</v>
      </c>
      <c r="H10" s="63" t="n">
        <f aca="false">D10-G10</f>
        <v>132610.620000001</v>
      </c>
      <c r="I10" s="39" t="n">
        <f aca="false">H10*100/D10</f>
        <v>0.674666642924649</v>
      </c>
      <c r="J10" s="0"/>
      <c r="K10" s="0"/>
      <c r="L10" s="0"/>
      <c r="M10" s="0"/>
      <c r="N10" s="0"/>
      <c r="O10" s="0"/>
      <c r="P10" s="0"/>
      <c r="Q10" s="0"/>
      <c r="R10" s="59"/>
      <c r="S10" s="59"/>
      <c r="T10" s="64" t="n">
        <f aca="false">+Q10/C10-1</f>
        <v>-1</v>
      </c>
      <c r="U10" s="44" t="e">
        <f aca="false">+J10*#REF!/#REF!</f>
        <v>#REF!</v>
      </c>
    </row>
    <row r="11" customFormat="false" ht="15.75" hidden="false" customHeight="false" outlineLevel="0" collapsed="false">
      <c r="A11" s="65"/>
      <c r="B11" s="27" t="s">
        <v>34</v>
      </c>
      <c r="C11" s="50" t="n">
        <f aca="false">C9-C10</f>
        <v>69822789.44</v>
      </c>
      <c r="D11" s="50" t="n">
        <f aca="false">D9-D10</f>
        <v>71128997</v>
      </c>
      <c r="E11" s="51" t="n">
        <f aca="false">+E9-E10</f>
        <v>57887608.93</v>
      </c>
      <c r="F11" s="52" t="n">
        <f aca="false">+E11/D11</f>
        <v>0.813839803336465</v>
      </c>
      <c r="G11" s="51" t="n">
        <f aca="false">+G9-G10</f>
        <v>71957922.448</v>
      </c>
      <c r="H11" s="53" t="n">
        <f aca="false">H9-H10</f>
        <v>-828925.447999995</v>
      </c>
      <c r="I11" s="54" t="n">
        <f aca="false">H11*100/D11</f>
        <v>-1.16538329367978</v>
      </c>
      <c r="J11" s="0"/>
      <c r="K11" s="0"/>
      <c r="L11" s="0"/>
      <c r="M11" s="0"/>
      <c r="N11" s="0"/>
      <c r="O11" s="0"/>
      <c r="P11" s="0"/>
      <c r="Q11" s="0"/>
      <c r="R11" s="66"/>
      <c r="S11" s="67"/>
      <c r="T11" s="68" t="n">
        <f aca="false">+Q11/C11-1</f>
        <v>-1</v>
      </c>
      <c r="U11" s="58" t="e">
        <f aca="false">+U9-U10</f>
        <v>#REF!</v>
      </c>
    </row>
    <row r="12" s="45" customFormat="true" ht="15.75" hidden="false" customHeight="false" outlineLevel="0" collapsed="false">
      <c r="A12" s="7" t="s">
        <v>36</v>
      </c>
      <c r="B12" s="8" t="s">
        <v>31</v>
      </c>
      <c r="C12" s="35" t="n">
        <v>47626734.43</v>
      </c>
      <c r="D12" s="35" t="n">
        <v>49538843.6</v>
      </c>
      <c r="E12" s="36" t="n">
        <v>42493452.751195</v>
      </c>
      <c r="F12" s="37" t="n">
        <f aca="false">+E12/D12</f>
        <v>0.857780474132727</v>
      </c>
      <c r="G12" s="36" t="n">
        <v>51220348.7217729</v>
      </c>
      <c r="H12" s="38" t="n">
        <f aca="false">D12-G12</f>
        <v>-1681505.12177292</v>
      </c>
      <c r="I12" s="39" t="n">
        <f aca="false">H12*100/D12</f>
        <v>-3.3943164587171</v>
      </c>
      <c r="J12" s="40"/>
      <c r="K12" s="40"/>
      <c r="L12" s="40"/>
      <c r="M12" s="40"/>
      <c r="N12" s="40"/>
      <c r="O12" s="40"/>
      <c r="P12" s="40"/>
      <c r="Q12" s="40"/>
      <c r="R12" s="47"/>
      <c r="S12" s="42" t="e">
        <f aca="false">L12/#REF!</f>
        <v>#REF!</v>
      </c>
      <c r="T12" s="43" t="n">
        <f aca="false">+Q12/C12-1</f>
        <v>-1</v>
      </c>
      <c r="U12" s="44" t="e">
        <f aca="false">+J12*#REF!/#REF!</f>
        <v>#REF!</v>
      </c>
    </row>
    <row r="13" s="45" customFormat="true" ht="15.75" hidden="false" customHeight="false" outlineLevel="0" collapsed="false">
      <c r="A13" s="33" t="s">
        <v>37</v>
      </c>
      <c r="B13" s="18" t="s">
        <v>33</v>
      </c>
      <c r="C13" s="35" t="n">
        <v>8269676.23</v>
      </c>
      <c r="D13" s="35" t="n">
        <v>7891510</v>
      </c>
      <c r="E13" s="36" t="n">
        <v>7319617.46</v>
      </c>
      <c r="F13" s="37" t="n">
        <f aca="false">+E13/D13</f>
        <v>0.927530657630796</v>
      </c>
      <c r="G13" s="36" t="n">
        <v>9552383.58549547</v>
      </c>
      <c r="H13" s="38" t="n">
        <f aca="false">D13-G13</f>
        <v>-1660873.58549547</v>
      </c>
      <c r="I13" s="39" t="n">
        <f aca="false">H13*100/D13</f>
        <v>-21.0463344213652</v>
      </c>
      <c r="J13" s="40"/>
      <c r="K13" s="40"/>
      <c r="L13" s="40"/>
      <c r="M13" s="40"/>
      <c r="N13" s="40"/>
      <c r="O13" s="40"/>
      <c r="P13" s="40"/>
      <c r="Q13" s="40"/>
      <c r="R13" s="47"/>
      <c r="S13" s="47"/>
      <c r="T13" s="48" t="n">
        <f aca="false">+Q13/C13-1</f>
        <v>-1</v>
      </c>
      <c r="U13" s="44" t="e">
        <f aca="false">+J13*#REF!/#REF!-46223</f>
        <v>#REF!</v>
      </c>
    </row>
    <row r="14" s="45" customFormat="true" ht="15.75" hidden="false" customHeight="false" outlineLevel="0" collapsed="false">
      <c r="A14" s="17"/>
      <c r="B14" s="27" t="s">
        <v>34</v>
      </c>
      <c r="C14" s="50" t="n">
        <v>39444704.41</v>
      </c>
      <c r="D14" s="50" t="n">
        <f aca="false">D12-D13</f>
        <v>41647333.6</v>
      </c>
      <c r="E14" s="51" t="n">
        <v>35173835.291195</v>
      </c>
      <c r="F14" s="52" t="n">
        <f aca="false">+E14/D14</f>
        <v>0.844563919241999</v>
      </c>
      <c r="G14" s="51" t="n">
        <v>41667965.1362775</v>
      </c>
      <c r="H14" s="53" t="n">
        <f aca="false">H12-H13</f>
        <v>-20631.5362774488</v>
      </c>
      <c r="I14" s="54" t="n">
        <f aca="false">H14*100/D14</f>
        <v>-0.049538672692959</v>
      </c>
      <c r="J14" s="40"/>
      <c r="K14" s="40"/>
      <c r="L14" s="40"/>
      <c r="M14" s="40"/>
      <c r="N14" s="40"/>
      <c r="O14" s="40"/>
      <c r="P14" s="40"/>
      <c r="Q14" s="40"/>
      <c r="R14" s="55"/>
      <c r="S14" s="55"/>
      <c r="T14" s="57" t="n">
        <f aca="false">+Q14/C14-1</f>
        <v>-1</v>
      </c>
      <c r="U14" s="58" t="e">
        <f aca="false">+U12-U13</f>
        <v>#REF!</v>
      </c>
    </row>
    <row r="15" customFormat="false" ht="15.75" hidden="false" customHeight="false" outlineLevel="0" collapsed="false">
      <c r="A15" s="7" t="s">
        <v>38</v>
      </c>
      <c r="B15" s="8" t="s">
        <v>31</v>
      </c>
      <c r="C15" s="69" t="n">
        <v>179945888.27</v>
      </c>
      <c r="D15" s="69" t="n">
        <v>181723153.55</v>
      </c>
      <c r="E15" s="70" t="n">
        <v>156604347.85</v>
      </c>
      <c r="F15" s="37" t="n">
        <f aca="false">+E15/D15</f>
        <v>0.86177432424378</v>
      </c>
      <c r="G15" s="36" t="n">
        <v>184333054.45</v>
      </c>
      <c r="H15" s="71" t="n">
        <f aca="false">D15-G15</f>
        <v>-2609900.89999998</v>
      </c>
      <c r="I15" s="72" t="n">
        <f aca="false">H15*100/D15</f>
        <v>-1.43619613077091</v>
      </c>
      <c r="J15" s="0"/>
      <c r="K15" s="0"/>
      <c r="L15" s="0"/>
      <c r="M15" s="0"/>
      <c r="N15" s="0"/>
      <c r="O15" s="0"/>
      <c r="P15" s="0"/>
      <c r="Q15" s="0"/>
      <c r="R15" s="59"/>
      <c r="S15" s="60" t="e">
        <f aca="false">L15/#REF!</f>
        <v>#REF!</v>
      </c>
      <c r="T15" s="61" t="n">
        <f aca="false">+Q15/C15-1</f>
        <v>-1</v>
      </c>
      <c r="U15" s="44" t="e">
        <f aca="false">+J15*#REF!/#REF!</f>
        <v>#REF!</v>
      </c>
    </row>
    <row r="16" customFormat="false" ht="15.75" hidden="false" customHeight="false" outlineLevel="0" collapsed="false">
      <c r="A16" s="33" t="s">
        <v>39</v>
      </c>
      <c r="B16" s="18" t="s">
        <v>33</v>
      </c>
      <c r="C16" s="35" t="n">
        <v>4027923.47</v>
      </c>
      <c r="D16" s="35" t="n">
        <v>4017700</v>
      </c>
      <c r="E16" s="36" t="n">
        <v>3081385.96</v>
      </c>
      <c r="F16" s="37" t="n">
        <f aca="false">+E16/D16</f>
        <v>0.766952724195435</v>
      </c>
      <c r="G16" s="36" t="n">
        <v>4292932.31</v>
      </c>
      <c r="H16" s="38" t="n">
        <f aca="false">D16-G16</f>
        <v>-275232.31</v>
      </c>
      <c r="I16" s="39" t="n">
        <f aca="false">H16*100/D16</f>
        <v>-6.85049431266644</v>
      </c>
      <c r="J16" s="0"/>
      <c r="K16" s="0"/>
      <c r="L16" s="0"/>
      <c r="M16" s="0"/>
      <c r="N16" s="0"/>
      <c r="O16" s="0"/>
      <c r="P16" s="0"/>
      <c r="Q16" s="0"/>
      <c r="R16" s="59"/>
      <c r="S16" s="60"/>
      <c r="T16" s="64" t="n">
        <f aca="false">+Q16/C16-1</f>
        <v>-1</v>
      </c>
      <c r="U16" s="44" t="e">
        <f aca="false">+J16*#REF!/#REF!</f>
        <v>#REF!</v>
      </c>
    </row>
    <row r="17" customFormat="false" ht="15.75" hidden="false" customHeight="false" outlineLevel="0" collapsed="false">
      <c r="A17" s="33"/>
      <c r="B17" s="18" t="s">
        <v>34</v>
      </c>
      <c r="C17" s="34" t="n">
        <f aca="false">C15-C16</f>
        <v>175917964.8</v>
      </c>
      <c r="D17" s="35" t="n">
        <f aca="false">D15-D16</f>
        <v>177705453.55</v>
      </c>
      <c r="E17" s="36" t="n">
        <f aca="false">E15-E16</f>
        <v>153522961.89</v>
      </c>
      <c r="F17" s="37" t="n">
        <f aca="false">+E17/D17</f>
        <v>0.863918123068767</v>
      </c>
      <c r="G17" s="36" t="n">
        <f aca="false">G15-G16</f>
        <v>180040122.14</v>
      </c>
      <c r="H17" s="38" t="n">
        <f aca="false">H15-H16</f>
        <v>-2334668.58999998</v>
      </c>
      <c r="I17" s="73" t="n">
        <f aca="false">H17*100/D17</f>
        <v>-1.3137855610847</v>
      </c>
      <c r="J17" s="0"/>
      <c r="K17" s="0"/>
      <c r="L17" s="0"/>
      <c r="M17" s="0"/>
      <c r="N17" s="0"/>
      <c r="O17" s="0"/>
      <c r="P17" s="0"/>
      <c r="Q17" s="0"/>
      <c r="R17" s="66"/>
      <c r="S17" s="66"/>
      <c r="T17" s="68" t="n">
        <f aca="false">+Q17/C17-1</f>
        <v>-1</v>
      </c>
      <c r="U17" s="58" t="e">
        <f aca="false">+U15-U16</f>
        <v>#REF!</v>
      </c>
    </row>
    <row r="18" customFormat="false" ht="15.75" hidden="false" customHeight="false" outlineLevel="0" collapsed="false">
      <c r="A18" s="74" t="s">
        <v>40</v>
      </c>
      <c r="B18" s="75" t="s">
        <v>31</v>
      </c>
      <c r="C18" s="76" t="n">
        <v>141722033.5</v>
      </c>
      <c r="D18" s="76" t="n">
        <v>142025000</v>
      </c>
      <c r="E18" s="77" t="n">
        <v>122104856.52</v>
      </c>
      <c r="F18" s="78" t="n">
        <f aca="false">+E18/D18</f>
        <v>0.859741992747756</v>
      </c>
      <c r="G18" s="77" t="n">
        <v>144425010</v>
      </c>
      <c r="H18" s="79" t="n">
        <f aca="false">D18-G18</f>
        <v>-2400010</v>
      </c>
      <c r="I18" s="80" t="n">
        <f aca="false">H18*100/D18</f>
        <v>-1.6898503784545</v>
      </c>
      <c r="J18" s="0"/>
      <c r="K18" s="0"/>
      <c r="L18" s="0"/>
      <c r="M18" s="0"/>
      <c r="N18" s="0"/>
      <c r="O18" s="0"/>
      <c r="P18" s="0"/>
      <c r="Q18" s="0"/>
      <c r="R18" s="59"/>
      <c r="S18" s="59"/>
      <c r="T18" s="64" t="n">
        <f aca="false">+Q18/C18-1</f>
        <v>-1</v>
      </c>
      <c r="U18" s="44"/>
    </row>
    <row r="19" customFormat="false" ht="15.75" hidden="false" customHeight="false" outlineLevel="0" collapsed="false">
      <c r="A19" s="33"/>
      <c r="B19" s="75" t="s">
        <v>33</v>
      </c>
      <c r="C19" s="76"/>
      <c r="D19" s="81"/>
      <c r="E19" s="77" t="n">
        <v>0</v>
      </c>
      <c r="F19" s="78"/>
      <c r="G19" s="77" t="n">
        <v>0</v>
      </c>
      <c r="H19" s="79" t="n">
        <f aca="false">D19-G19</f>
        <v>0</v>
      </c>
      <c r="I19" s="80"/>
      <c r="J19" s="0"/>
      <c r="K19" s="0"/>
      <c r="L19" s="0"/>
      <c r="M19" s="0"/>
      <c r="N19" s="0"/>
      <c r="O19" s="0"/>
      <c r="P19" s="0"/>
      <c r="Q19" s="0"/>
      <c r="R19" s="59"/>
      <c r="S19" s="59"/>
      <c r="T19" s="64"/>
      <c r="U19" s="44"/>
    </row>
    <row r="20" customFormat="false" ht="15.75" hidden="false" customHeight="false" outlineLevel="0" collapsed="false">
      <c r="A20" s="65"/>
      <c r="B20" s="82" t="s">
        <v>34</v>
      </c>
      <c r="C20" s="83" t="n">
        <f aca="false">C18-C19</f>
        <v>141722033.5</v>
      </c>
      <c r="D20" s="84" t="n">
        <f aca="false">D18-D19</f>
        <v>142025000</v>
      </c>
      <c r="E20" s="85" t="n">
        <f aca="false">E18-E19</f>
        <v>122104856.52</v>
      </c>
      <c r="F20" s="86" t="n">
        <f aca="false">+E20/D20</f>
        <v>0.859741992747756</v>
      </c>
      <c r="G20" s="85" t="n">
        <f aca="false">G18-G19</f>
        <v>144425010</v>
      </c>
      <c r="H20" s="87" t="n">
        <f aca="false">H18-H19</f>
        <v>-2400010</v>
      </c>
      <c r="I20" s="88" t="n">
        <f aca="false">H20*100/D20</f>
        <v>-1.6898503784545</v>
      </c>
      <c r="J20" s="0"/>
      <c r="K20" s="0"/>
      <c r="L20" s="0"/>
      <c r="M20" s="0"/>
      <c r="N20" s="0"/>
      <c r="O20" s="0"/>
      <c r="P20" s="0"/>
      <c r="Q20" s="0"/>
      <c r="R20" s="59"/>
      <c r="S20" s="59"/>
      <c r="T20" s="64"/>
      <c r="U20" s="44"/>
    </row>
    <row r="21" customFormat="false" ht="15" hidden="false" customHeight="false" outlineLevel="0" collapsed="false">
      <c r="A21" s="7" t="s">
        <v>41</v>
      </c>
      <c r="B21" s="89" t="s">
        <v>31</v>
      </c>
      <c r="C21" s="69" t="n">
        <v>45654213.02</v>
      </c>
      <c r="D21" s="35" t="n">
        <f aca="false">54012229+500000</f>
        <v>54512229</v>
      </c>
      <c r="E21" s="36" t="n">
        <v>44024778.98125</v>
      </c>
      <c r="F21" s="90" t="n">
        <f aca="false">+E21/D21</f>
        <v>0.807612893269325</v>
      </c>
      <c r="G21" s="36" t="n">
        <v>54464129.3167433</v>
      </c>
      <c r="H21" s="38" t="n">
        <f aca="false">D21-G21</f>
        <v>48099.6832566857</v>
      </c>
      <c r="I21" s="72" t="n">
        <f aca="false">H21*100/D21</f>
        <v>0.0882365005780368</v>
      </c>
      <c r="J21" s="91"/>
      <c r="K21" s="91"/>
      <c r="L21" s="91"/>
      <c r="M21" s="91"/>
      <c r="N21" s="91"/>
      <c r="O21" s="91"/>
      <c r="P21" s="91"/>
      <c r="Q21" s="91"/>
      <c r="R21" s="59"/>
      <c r="S21" s="60" t="e">
        <f aca="false">L21/#REF!</f>
        <v>#REF!</v>
      </c>
      <c r="T21" s="61" t="n">
        <f aca="false">+Q21/C21-1</f>
        <v>-1</v>
      </c>
      <c r="U21" s="92" t="e">
        <f aca="false">+J21*#REF!/#REF!</f>
        <v>#REF!</v>
      </c>
    </row>
    <row r="22" customFormat="false" ht="15" hidden="false" customHeight="false" outlineLevel="0" collapsed="false">
      <c r="A22" s="33"/>
      <c r="B22" s="2" t="s">
        <v>33</v>
      </c>
      <c r="C22" s="34" t="n">
        <v>2879782.41</v>
      </c>
      <c r="D22" s="35" t="n">
        <v>5014000</v>
      </c>
      <c r="E22" s="36" t="n">
        <v>2892277.17</v>
      </c>
      <c r="F22" s="37" t="n">
        <f aca="false">+E22/D22</f>
        <v>0.576840281212605</v>
      </c>
      <c r="G22" s="36" t="n">
        <v>4454143.12978119</v>
      </c>
      <c r="H22" s="38" t="n">
        <f aca="false">D22-G22</f>
        <v>559856.870218813</v>
      </c>
      <c r="I22" s="39" t="n">
        <f aca="false">H22*100/D22</f>
        <v>11.165872960088</v>
      </c>
      <c r="J22" s="91"/>
      <c r="K22" s="91"/>
      <c r="L22" s="91"/>
      <c r="M22" s="91"/>
      <c r="N22" s="91"/>
      <c r="O22" s="91"/>
      <c r="P22" s="91"/>
      <c r="Q22" s="91"/>
      <c r="R22" s="59"/>
      <c r="S22" s="59"/>
      <c r="T22" s="64" t="n">
        <f aca="false">+Q22/C22-1</f>
        <v>-1</v>
      </c>
      <c r="U22" s="92" t="e">
        <f aca="false">+J22*#REF!/#REF!</f>
        <v>#REF!</v>
      </c>
    </row>
    <row r="23" customFormat="false" ht="15" hidden="false" customHeight="false" outlineLevel="0" collapsed="false">
      <c r="A23" s="2"/>
      <c r="B23" s="2" t="s">
        <v>34</v>
      </c>
      <c r="C23" s="34" t="n">
        <f aca="false">C21-C22</f>
        <v>42774430.61</v>
      </c>
      <c r="D23" s="35" t="n">
        <f aca="false">D21-D22</f>
        <v>49498229</v>
      </c>
      <c r="E23" s="36" t="n">
        <v>41132501.81125</v>
      </c>
      <c r="F23" s="37" t="n">
        <f aca="false">+E23/D23</f>
        <v>0.830989363503288</v>
      </c>
      <c r="G23" s="36" t="n">
        <v>50009986.1869621</v>
      </c>
      <c r="H23" s="38" t="n">
        <f aca="false">H21-H22</f>
        <v>-511757.186962128</v>
      </c>
      <c r="I23" s="73" t="n">
        <f aca="false">H23*100/D23</f>
        <v>-1.03388989323664</v>
      </c>
      <c r="J23" s="91"/>
      <c r="K23" s="91"/>
      <c r="L23" s="91"/>
      <c r="M23" s="91"/>
      <c r="N23" s="91"/>
      <c r="O23" s="91"/>
      <c r="P23" s="91"/>
      <c r="Q23" s="91"/>
      <c r="R23" s="66"/>
      <c r="S23" s="66"/>
      <c r="T23" s="68" t="n">
        <f aca="false">+Q23/C23-1</f>
        <v>-1</v>
      </c>
      <c r="U23" s="93" t="e">
        <f aca="false">+U21-U22</f>
        <v>#REF!</v>
      </c>
    </row>
    <row r="24" customFormat="false" ht="15" hidden="false" customHeight="false" outlineLevel="0" collapsed="false">
      <c r="A24" s="74" t="s">
        <v>42</v>
      </c>
      <c r="B24" s="75" t="s">
        <v>31</v>
      </c>
      <c r="C24" s="76"/>
      <c r="D24" s="83" t="n">
        <v>5768131</v>
      </c>
      <c r="E24" s="77" t="n">
        <v>3987209.86</v>
      </c>
      <c r="F24" s="78" t="n">
        <f aca="false">+E24/D24</f>
        <v>0.691248146063257</v>
      </c>
      <c r="G24" s="77" t="n">
        <v>5768130.96</v>
      </c>
      <c r="H24" s="79" t="n">
        <f aca="false">D24-G24</f>
        <v>0.0399999981746078</v>
      </c>
      <c r="I24" s="81" t="n">
        <f aca="false">H24*100/D24</f>
        <v>6.93465494708906E-007</v>
      </c>
      <c r="J24" s="91"/>
      <c r="K24" s="91"/>
      <c r="L24" s="91"/>
      <c r="M24" s="91"/>
      <c r="N24" s="91"/>
      <c r="O24" s="91"/>
      <c r="P24" s="91"/>
      <c r="Q24" s="91"/>
      <c r="R24" s="59"/>
      <c r="S24" s="59"/>
      <c r="T24" s="64"/>
      <c r="U24" s="92"/>
    </row>
    <row r="25" customFormat="false" ht="15" hidden="false" customHeight="false" outlineLevel="0" collapsed="false">
      <c r="A25" s="33"/>
      <c r="B25" s="75" t="s">
        <v>33</v>
      </c>
      <c r="C25" s="76"/>
      <c r="D25" s="83" t="n">
        <v>1864000</v>
      </c>
      <c r="E25" s="77" t="n">
        <v>1026271.63</v>
      </c>
      <c r="F25" s="78" t="n">
        <f aca="false">+E25/D25</f>
        <v>0.550574908798283</v>
      </c>
      <c r="G25" s="77" t="n">
        <v>1864000</v>
      </c>
      <c r="H25" s="79" t="n">
        <f aca="false">D25-G25</f>
        <v>0</v>
      </c>
      <c r="I25" s="81" t="n">
        <f aca="false">H25*100/D25</f>
        <v>0</v>
      </c>
      <c r="J25" s="91"/>
      <c r="K25" s="91"/>
      <c r="L25" s="91"/>
      <c r="M25" s="91"/>
      <c r="N25" s="91"/>
      <c r="O25" s="91"/>
      <c r="P25" s="91"/>
      <c r="Q25" s="91"/>
      <c r="R25" s="59"/>
      <c r="S25" s="59"/>
      <c r="T25" s="64"/>
      <c r="U25" s="92"/>
    </row>
    <row r="26" customFormat="false" ht="15" hidden="false" customHeight="false" outlineLevel="0" collapsed="false">
      <c r="A26" s="33"/>
      <c r="B26" s="82" t="s">
        <v>34</v>
      </c>
      <c r="C26" s="94"/>
      <c r="D26" s="84" t="n">
        <f aca="false">D24-D25</f>
        <v>3904131</v>
      </c>
      <c r="E26" s="85" t="n">
        <v>2960938.23</v>
      </c>
      <c r="F26" s="86" t="n">
        <f aca="false">+E26/D26</f>
        <v>0.758411597869027</v>
      </c>
      <c r="G26" s="85" t="n">
        <v>3904130.96</v>
      </c>
      <c r="H26" s="87" t="n">
        <f aca="false">H24-H25</f>
        <v>0.0399999981746078</v>
      </c>
      <c r="I26" s="88" t="n">
        <f aca="false">H26*100/D26</f>
        <v>1.02455573787375E-006</v>
      </c>
      <c r="J26" s="91"/>
      <c r="K26" s="91"/>
      <c r="L26" s="91"/>
      <c r="M26" s="91"/>
      <c r="N26" s="91"/>
      <c r="O26" s="91"/>
      <c r="P26" s="91"/>
      <c r="Q26" s="91"/>
      <c r="R26" s="59"/>
      <c r="S26" s="59"/>
      <c r="T26" s="64"/>
      <c r="U26" s="92"/>
    </row>
    <row r="27" customFormat="false" ht="15.75" hidden="false" customHeight="false" outlineLevel="0" collapsed="false">
      <c r="A27" s="7" t="s">
        <v>43</v>
      </c>
      <c r="B27" s="8" t="s">
        <v>31</v>
      </c>
      <c r="C27" s="35" t="n">
        <v>131457440.76</v>
      </c>
      <c r="D27" s="35" t="n">
        <v>135912330.29</v>
      </c>
      <c r="E27" s="36" t="n">
        <v>116301393.31</v>
      </c>
      <c r="F27" s="37" t="n">
        <f aca="false">+E27/D27</f>
        <v>0.855708919579588</v>
      </c>
      <c r="G27" s="36" t="n">
        <v>140123667.2206</v>
      </c>
      <c r="H27" s="38" t="n">
        <f aca="false">D27-G27</f>
        <v>-4211336.93059999</v>
      </c>
      <c r="I27" s="39" t="n">
        <f aca="false">H27*100/D27</f>
        <v>-3.09856870352685</v>
      </c>
      <c r="J27" s="0"/>
      <c r="K27" s="0"/>
      <c r="L27" s="0"/>
      <c r="M27" s="0"/>
      <c r="N27" s="0"/>
      <c r="O27" s="0"/>
      <c r="P27" s="0"/>
      <c r="Q27" s="0"/>
      <c r="R27" s="59"/>
      <c r="S27" s="60" t="e">
        <f aca="false">L27/#REF!</f>
        <v>#REF!</v>
      </c>
      <c r="T27" s="61" t="n">
        <f aca="false">+Q27/C27-1</f>
        <v>-1</v>
      </c>
      <c r="U27" s="44" t="e">
        <f aca="false">+J27*#REF!/#REF!</f>
        <v>#REF!</v>
      </c>
    </row>
    <row r="28" customFormat="false" ht="15.75" hidden="false" customHeight="false" outlineLevel="0" collapsed="false">
      <c r="A28" s="33"/>
      <c r="B28" s="18" t="s">
        <v>33</v>
      </c>
      <c r="C28" s="35" t="n">
        <v>27055112.7</v>
      </c>
      <c r="D28" s="35" t="n">
        <v>29444667</v>
      </c>
      <c r="E28" s="36" t="n">
        <v>26674990.64</v>
      </c>
      <c r="F28" s="37" t="n">
        <f aca="false">+E28/D28</f>
        <v>0.905936230829169</v>
      </c>
      <c r="G28" s="36" t="n">
        <v>33439457.5234</v>
      </c>
      <c r="H28" s="38" t="n">
        <f aca="false">D28-G28</f>
        <v>-3994790.5234</v>
      </c>
      <c r="I28" s="39" t="n">
        <f aca="false">H28*100/D28</f>
        <v>-13.5671105514625</v>
      </c>
      <c r="J28" s="0"/>
      <c r="K28" s="0"/>
      <c r="L28" s="0"/>
      <c r="M28" s="0"/>
      <c r="N28" s="0"/>
      <c r="O28" s="0"/>
      <c r="P28" s="0"/>
      <c r="Q28" s="0"/>
      <c r="R28" s="59"/>
      <c r="S28" s="59"/>
      <c r="T28" s="64" t="n">
        <f aca="false">+Q28/C28-1</f>
        <v>-1</v>
      </c>
      <c r="U28" s="44" t="e">
        <f aca="false">+J28*#REF!/#REF!</f>
        <v>#REF!</v>
      </c>
    </row>
    <row r="29" customFormat="false" ht="15.75" hidden="false" customHeight="false" outlineLevel="0" collapsed="false">
      <c r="A29" s="65"/>
      <c r="B29" s="27" t="s">
        <v>34</v>
      </c>
      <c r="C29" s="50" t="n">
        <f aca="false">C27-C28</f>
        <v>104402328.06</v>
      </c>
      <c r="D29" s="50" t="n">
        <f aca="false">D27-D28</f>
        <v>106467663.29</v>
      </c>
      <c r="E29" s="51" t="n">
        <f aca="false">E27-E28</f>
        <v>89626402.67</v>
      </c>
      <c r="F29" s="52" t="n">
        <f aca="false">+E29/D29</f>
        <v>0.841818068514125</v>
      </c>
      <c r="G29" s="51" t="n">
        <f aca="false">G27-G28</f>
        <v>106684209.6972</v>
      </c>
      <c r="H29" s="53" t="n">
        <f aca="false">H27-H28</f>
        <v>-216546.407199986</v>
      </c>
      <c r="I29" s="54" t="n">
        <f aca="false">H29*100/D29</f>
        <v>-0.203391715858505</v>
      </c>
      <c r="J29" s="0"/>
      <c r="K29" s="0"/>
      <c r="L29" s="0"/>
      <c r="M29" s="0"/>
      <c r="N29" s="0"/>
      <c r="O29" s="0"/>
      <c r="P29" s="0"/>
      <c r="Q29" s="0"/>
      <c r="R29" s="66"/>
      <c r="S29" s="66"/>
      <c r="T29" s="68" t="n">
        <f aca="false">+Q29/C29-1</f>
        <v>-1</v>
      </c>
      <c r="U29" s="58" t="e">
        <f aca="false">+U27-U28</f>
        <v>#REF!</v>
      </c>
    </row>
    <row r="30" s="45" customFormat="true" ht="15.75" hidden="false" customHeight="false" outlineLevel="0" collapsed="false">
      <c r="A30" s="7" t="s">
        <v>44</v>
      </c>
      <c r="B30" s="8" t="s">
        <v>31</v>
      </c>
      <c r="C30" s="35" t="n">
        <v>1197929.9</v>
      </c>
      <c r="D30" s="35" t="n">
        <v>1314671</v>
      </c>
      <c r="E30" s="36" t="n">
        <v>1035821.87</v>
      </c>
      <c r="F30" s="37" t="n">
        <f aca="false">+E30/D30</f>
        <v>0.78789436292426</v>
      </c>
      <c r="G30" s="36" t="n">
        <v>1270655</v>
      </c>
      <c r="H30" s="38" t="n">
        <f aca="false">D30-G30</f>
        <v>44016</v>
      </c>
      <c r="I30" s="39" t="n">
        <f aca="false">H30*100/D30</f>
        <v>3.3480619866111</v>
      </c>
      <c r="J30" s="40"/>
      <c r="K30" s="40"/>
      <c r="L30" s="40"/>
      <c r="M30" s="40"/>
      <c r="N30" s="40"/>
      <c r="O30" s="40"/>
      <c r="P30" s="40"/>
      <c r="Q30" s="40"/>
      <c r="R30" s="47"/>
      <c r="S30" s="42" t="e">
        <f aca="false">L30/#REF!</f>
        <v>#REF!</v>
      </c>
      <c r="T30" s="43" t="n">
        <f aca="false">+Q30/C30-1</f>
        <v>-1</v>
      </c>
      <c r="U30" s="44" t="e">
        <f aca="false">+J30*#REF!/#REF!</f>
        <v>#REF!</v>
      </c>
    </row>
    <row r="31" s="45" customFormat="true" ht="15.75" hidden="false" customHeight="false" outlineLevel="0" collapsed="false">
      <c r="A31" s="33"/>
      <c r="B31" s="18" t="s">
        <v>33</v>
      </c>
      <c r="C31" s="35" t="n">
        <v>286533.93</v>
      </c>
      <c r="D31" s="35" t="n">
        <v>239100</v>
      </c>
      <c r="E31" s="36" t="n">
        <v>144610.77</v>
      </c>
      <c r="F31" s="37" t="n">
        <f aca="false">+E31/D31</f>
        <v>0.604812923462986</v>
      </c>
      <c r="G31" s="36" t="n">
        <v>282600</v>
      </c>
      <c r="H31" s="38" t="n">
        <f aca="false">D31-G31</f>
        <v>-43500</v>
      </c>
      <c r="I31" s="39" t="n">
        <f aca="false">H31*100/D31</f>
        <v>-18.1932245922208</v>
      </c>
      <c r="J31" s="40"/>
      <c r="K31" s="40"/>
      <c r="L31" s="40"/>
      <c r="M31" s="40"/>
      <c r="N31" s="40"/>
      <c r="O31" s="40"/>
      <c r="P31" s="40"/>
      <c r="Q31" s="40"/>
      <c r="R31" s="47"/>
      <c r="S31" s="47"/>
      <c r="T31" s="48" t="n">
        <f aca="false">+Q31/C31-1</f>
        <v>-1</v>
      </c>
      <c r="U31" s="44" t="e">
        <f aca="false">+J31*#REF!/#REF!</f>
        <v>#REF!</v>
      </c>
    </row>
    <row r="32" s="45" customFormat="true" ht="15.75" hidden="false" customHeight="false" outlineLevel="0" collapsed="false">
      <c r="A32" s="65"/>
      <c r="B32" s="27" t="s">
        <v>34</v>
      </c>
      <c r="C32" s="50" t="n">
        <f aca="false">C30-C31</f>
        <v>911395.97</v>
      </c>
      <c r="D32" s="50" t="n">
        <f aca="false">D30-D31</f>
        <v>1075571</v>
      </c>
      <c r="E32" s="51" t="n">
        <f aca="false">E30-E31</f>
        <v>891211.1</v>
      </c>
      <c r="F32" s="52" t="n">
        <f aca="false">+E32/D32</f>
        <v>0.828593463378987</v>
      </c>
      <c r="G32" s="51" t="n">
        <f aca="false">G30-G31</f>
        <v>988055</v>
      </c>
      <c r="H32" s="53" t="n">
        <f aca="false">H30-H31</f>
        <v>87516</v>
      </c>
      <c r="I32" s="54" t="n">
        <f aca="false">H32*100/D32</f>
        <v>8.13670134282163</v>
      </c>
      <c r="J32" s="40"/>
      <c r="K32" s="40"/>
      <c r="L32" s="40"/>
      <c r="M32" s="40"/>
      <c r="N32" s="40"/>
      <c r="O32" s="40"/>
      <c r="P32" s="40"/>
      <c r="Q32" s="40"/>
      <c r="R32" s="55"/>
      <c r="S32" s="55"/>
      <c r="T32" s="57" t="n">
        <f aca="false">+Q32/C32-1</f>
        <v>-1</v>
      </c>
      <c r="U32" s="58" t="e">
        <f aca="false">+U30-U31</f>
        <v>#REF!</v>
      </c>
    </row>
    <row r="33" s="45" customFormat="true" ht="15.75" hidden="false" customHeight="false" outlineLevel="0" collapsed="false">
      <c r="A33" s="33" t="s">
        <v>45</v>
      </c>
      <c r="B33" s="8" t="s">
        <v>31</v>
      </c>
      <c r="C33" s="35" t="n">
        <v>5842948.68</v>
      </c>
      <c r="D33" s="35" t="n">
        <v>6229311</v>
      </c>
      <c r="E33" s="36" t="n">
        <v>4709819.51</v>
      </c>
      <c r="F33" s="37" t="n">
        <f aca="false">+E33/D33</f>
        <v>0.756073907692199</v>
      </c>
      <c r="G33" s="36" t="n">
        <v>5990047.83268527</v>
      </c>
      <c r="H33" s="38" t="n">
        <f aca="false">D33-G33</f>
        <v>239263.167314726</v>
      </c>
      <c r="I33" s="39" t="n">
        <f aca="false">H33*100/D33</f>
        <v>3.84092506080891</v>
      </c>
      <c r="J33" s="40"/>
      <c r="K33" s="40"/>
      <c r="L33" s="40"/>
      <c r="M33" s="40"/>
      <c r="N33" s="40"/>
      <c r="O33" s="40"/>
      <c r="P33" s="40"/>
      <c r="Q33" s="40"/>
      <c r="R33" s="47"/>
      <c r="S33" s="47"/>
      <c r="T33" s="48"/>
      <c r="U33" s="44"/>
    </row>
    <row r="34" s="45" customFormat="true" ht="15.75" hidden="false" customHeight="false" outlineLevel="0" collapsed="false">
      <c r="A34" s="17"/>
      <c r="B34" s="18" t="s">
        <v>33</v>
      </c>
      <c r="C34" s="35" t="n">
        <v>5435543.41</v>
      </c>
      <c r="D34" s="35" t="n">
        <v>6083400</v>
      </c>
      <c r="E34" s="36" t="n">
        <v>4877397.72</v>
      </c>
      <c r="F34" s="37" t="n">
        <f aca="false">+E34/D34</f>
        <v>0.801755222408522</v>
      </c>
      <c r="G34" s="36" t="n">
        <v>5844018.91316637</v>
      </c>
      <c r="H34" s="38" t="n">
        <f aca="false">D34-G34</f>
        <v>239381.086833633</v>
      </c>
      <c r="I34" s="39" t="n">
        <f aca="false">H34*100/D34</f>
        <v>3.9349884412275</v>
      </c>
      <c r="J34" s="40"/>
      <c r="K34" s="40"/>
      <c r="L34" s="40"/>
      <c r="M34" s="40"/>
      <c r="N34" s="40"/>
      <c r="O34" s="40"/>
      <c r="P34" s="40"/>
      <c r="Q34" s="40"/>
      <c r="R34" s="47"/>
      <c r="S34" s="47"/>
      <c r="T34" s="48"/>
      <c r="U34" s="44"/>
    </row>
    <row r="35" s="45" customFormat="true" ht="15.75" hidden="false" customHeight="false" outlineLevel="0" collapsed="false">
      <c r="A35" s="49"/>
      <c r="B35" s="27" t="s">
        <v>34</v>
      </c>
      <c r="C35" s="50" t="n">
        <f aca="false">C33-C34</f>
        <v>407405.27</v>
      </c>
      <c r="D35" s="50" t="n">
        <f aca="false">D33-D34</f>
        <v>145911</v>
      </c>
      <c r="E35" s="51" t="n">
        <v>-167578.210000001</v>
      </c>
      <c r="F35" s="52" t="n">
        <f aca="false">+E35/D35</f>
        <v>-1.14849606952184</v>
      </c>
      <c r="G35" s="51" t="n">
        <v>146028.919518908</v>
      </c>
      <c r="H35" s="53" t="n">
        <f aca="false">H33-H34</f>
        <v>-117.919518907554</v>
      </c>
      <c r="I35" s="54" t="n">
        <f aca="false">H35*100/D35</f>
        <v>-0.0808160583558158</v>
      </c>
      <c r="J35" s="40"/>
      <c r="K35" s="40"/>
      <c r="L35" s="40"/>
      <c r="M35" s="40"/>
      <c r="N35" s="40"/>
      <c r="O35" s="40"/>
      <c r="P35" s="40"/>
      <c r="Q35" s="40"/>
      <c r="R35" s="47"/>
      <c r="S35" s="47"/>
      <c r="T35" s="48"/>
      <c r="U35" s="44"/>
    </row>
    <row r="36" s="106" customFormat="true" ht="15.75" hidden="false" customHeight="false" outlineLevel="0" collapsed="false">
      <c r="A36" s="95" t="s">
        <v>46</v>
      </c>
      <c r="B36" s="96" t="s">
        <v>31</v>
      </c>
      <c r="C36" s="97" t="n">
        <f aca="false">C6+C9+C12+C15+C21+C27+C30+C33</f>
        <v>555343338.1</v>
      </c>
      <c r="D36" s="97" t="n">
        <f aca="false">D6+D9+D12+D15+D21+D27+D30+D33+1</f>
        <v>577435459.5577</v>
      </c>
      <c r="E36" s="98" t="n">
        <f aca="false">E6+E9+E12+E15+E21+E27+E30+E33</f>
        <v>478618274.310145</v>
      </c>
      <c r="F36" s="99" t="n">
        <f aca="false">+E36/D36</f>
        <v>0.828868865581538</v>
      </c>
      <c r="G36" s="98" t="n">
        <f aca="false">G6+G9+G12+G15+G21+G27+G30+G33</f>
        <v>588728459.487501</v>
      </c>
      <c r="H36" s="97" t="n">
        <f aca="false">D36-G36</f>
        <v>-11292999.9298013</v>
      </c>
      <c r="I36" s="100" t="n">
        <f aca="false">H36*100/D36</f>
        <v>-1.95571639096281</v>
      </c>
      <c r="J36" s="101"/>
      <c r="K36" s="102"/>
      <c r="L36" s="102"/>
      <c r="M36" s="102"/>
      <c r="N36" s="102"/>
      <c r="O36" s="102"/>
      <c r="P36" s="102"/>
      <c r="Q36" s="102"/>
      <c r="R36" s="103"/>
      <c r="S36" s="103"/>
      <c r="T36" s="104"/>
      <c r="U36" s="105"/>
    </row>
    <row r="37" s="106" customFormat="true" ht="15.75" hidden="false" customHeight="false" outlineLevel="0" collapsed="false">
      <c r="A37" s="17" t="s">
        <v>47</v>
      </c>
      <c r="B37" s="107" t="s">
        <v>33</v>
      </c>
      <c r="C37" s="97" t="n">
        <f aca="false">C7+C10+C13+C16+C22+C28+C31+C34</f>
        <v>72984178.79</v>
      </c>
      <c r="D37" s="97" t="n">
        <f aca="false">D7+D10+D13+D16+D22+D28+D31+D34</f>
        <v>74260820</v>
      </c>
      <c r="E37" s="98" t="n">
        <f aca="false">E7+E10+E13+E16+E22+E28+E31+E34</f>
        <v>64611785.06</v>
      </c>
      <c r="F37" s="99" t="n">
        <f aca="false">+E37/D37</f>
        <v>0.870065602022709</v>
      </c>
      <c r="G37" s="98" t="n">
        <f aca="false">G7+G10+G13+G16+G22+G28+G31+G34</f>
        <v>82980527.841843</v>
      </c>
      <c r="H37" s="97" t="n">
        <f aca="false">D37-G37</f>
        <v>-8719707.84184304</v>
      </c>
      <c r="I37" s="100" t="n">
        <f aca="false">H37*100/D37</f>
        <v>-11.7420031745449</v>
      </c>
      <c r="J37" s="101"/>
      <c r="K37" s="102"/>
      <c r="L37" s="102"/>
      <c r="M37" s="102"/>
      <c r="N37" s="102"/>
      <c r="O37" s="102"/>
      <c r="P37" s="102"/>
      <c r="Q37" s="102"/>
      <c r="R37" s="108"/>
      <c r="S37" s="108"/>
      <c r="T37" s="104"/>
      <c r="U37" s="105"/>
    </row>
    <row r="38" s="106" customFormat="true" ht="15.75" hidden="false" customHeight="false" outlineLevel="0" collapsed="false">
      <c r="A38" s="49"/>
      <c r="B38" s="109" t="s">
        <v>34</v>
      </c>
      <c r="C38" s="55" t="n">
        <f aca="false">C36-C37</f>
        <v>482359159.31</v>
      </c>
      <c r="D38" s="55" t="n">
        <f aca="false">D36-D37</f>
        <v>503174639.5577</v>
      </c>
      <c r="E38" s="110" t="n">
        <f aca="false">E36-E37</f>
        <v>414006489.250145</v>
      </c>
      <c r="F38" s="111" t="n">
        <f aca="false">+E38/D38</f>
        <v>0.822788862360123</v>
      </c>
      <c r="G38" s="110" t="n">
        <f aca="false">G36-G37</f>
        <v>505747931.645658</v>
      </c>
      <c r="H38" s="112" t="n">
        <f aca="false">H36-H37</f>
        <v>-2573292.08795831</v>
      </c>
      <c r="I38" s="113" t="n">
        <f aca="false">H38*100/D38</f>
        <v>-0.511411324350583</v>
      </c>
      <c r="J38" s="114"/>
      <c r="K38" s="102"/>
      <c r="L38" s="102"/>
      <c r="M38" s="102"/>
      <c r="N38" s="102"/>
      <c r="O38" s="102"/>
      <c r="P38" s="102"/>
      <c r="Q38" s="102"/>
      <c r="R38" s="108"/>
      <c r="S38" s="108"/>
      <c r="T38" s="104"/>
      <c r="U38" s="105"/>
    </row>
    <row r="39" customFormat="false" ht="15" hidden="false" customHeight="false" outlineLevel="0" collapsed="false">
      <c r="A39" s="91"/>
      <c r="B39" s="91"/>
      <c r="C39" s="101"/>
      <c r="D39" s="115"/>
      <c r="E39" s="101"/>
      <c r="F39" s="101"/>
      <c r="G39" s="101"/>
      <c r="H39" s="101"/>
      <c r="I39" s="116"/>
      <c r="J39" s="0"/>
      <c r="K39" s="0"/>
      <c r="L39" s="0"/>
      <c r="M39" s="0"/>
      <c r="N39" s="0"/>
      <c r="O39" s="0"/>
      <c r="P39" s="0"/>
      <c r="Q39" s="0"/>
      <c r="R39" s="117"/>
      <c r="S39" s="117"/>
      <c r="T39" s="118"/>
      <c r="U39" s="119"/>
    </row>
    <row r="40" customFormat="false" ht="15" hidden="false" customHeight="false" outlineLevel="0" collapsed="false">
      <c r="A40" s="120"/>
      <c r="B40" s="120"/>
      <c r="C40" s="101"/>
      <c r="D40" s="121"/>
      <c r="E40" s="101"/>
      <c r="F40" s="101"/>
      <c r="G40" s="101"/>
      <c r="H40" s="101"/>
      <c r="I40" s="122"/>
      <c r="J40" s="0"/>
      <c r="K40" s="0"/>
      <c r="L40" s="0"/>
      <c r="M40" s="0"/>
      <c r="N40" s="0"/>
      <c r="O40" s="0"/>
      <c r="P40" s="0"/>
      <c r="Q40" s="0"/>
      <c r="R40" s="117"/>
      <c r="S40" s="117"/>
      <c r="T40" s="3"/>
      <c r="U40" s="119"/>
    </row>
    <row r="41" customFormat="false" ht="17.25" hidden="false" customHeight="true" outlineLevel="0" collapsed="false">
      <c r="A41" s="123"/>
      <c r="B41" s="120"/>
      <c r="C41" s="101"/>
      <c r="D41" s="124"/>
      <c r="E41" s="101"/>
      <c r="F41" s="101"/>
      <c r="G41" s="101"/>
      <c r="H41" s="101"/>
      <c r="I41" s="125"/>
      <c r="J41" s="0"/>
      <c r="K41" s="0"/>
      <c r="L41" s="0"/>
      <c r="M41" s="0"/>
      <c r="N41" s="0"/>
      <c r="O41" s="0"/>
      <c r="P41" s="0"/>
      <c r="Q41" s="0"/>
      <c r="R41" s="126"/>
      <c r="S41" s="126"/>
      <c r="T41" s="126"/>
    </row>
    <row r="42" customFormat="false" ht="15" hidden="false" customHeight="false" outlineLevel="0" collapsed="false">
      <c r="A42" s="120"/>
      <c r="B42" s="117"/>
      <c r="C42" s="117"/>
      <c r="D42" s="124"/>
      <c r="E42" s="127"/>
      <c r="F42" s="127"/>
      <c r="G42" s="127"/>
      <c r="H42" s="128"/>
      <c r="I42" s="125"/>
      <c r="J42" s="0"/>
      <c r="K42" s="0"/>
      <c r="L42" s="0"/>
      <c r="M42" s="0"/>
      <c r="N42" s="0"/>
      <c r="O42" s="0"/>
      <c r="P42" s="0"/>
      <c r="Q42" s="0"/>
      <c r="R42" s="126"/>
      <c r="S42" s="126"/>
      <c r="T42" s="126"/>
    </row>
    <row r="43" customFormat="false" ht="15" hidden="false" customHeight="false" outlineLevel="0" collapsed="false">
      <c r="A43" s="120"/>
      <c r="B43" s="117"/>
      <c r="C43" s="117"/>
      <c r="D43" s="124"/>
      <c r="E43" s="127"/>
      <c r="F43" s="127"/>
      <c r="G43" s="127"/>
      <c r="H43" s="128"/>
      <c r="I43" s="125"/>
      <c r="J43" s="0"/>
      <c r="K43" s="0"/>
      <c r="L43" s="0"/>
      <c r="M43" s="0"/>
      <c r="N43" s="0"/>
      <c r="O43" s="0"/>
      <c r="P43" s="0"/>
      <c r="Q43" s="0"/>
      <c r="R43" s="126"/>
      <c r="S43" s="126"/>
      <c r="T43" s="126"/>
    </row>
    <row r="44" customFormat="false" ht="15" hidden="false" customHeight="false" outlineLevel="0" collapsed="false">
      <c r="A44" s="120"/>
      <c r="B44" s="117"/>
      <c r="C44" s="117"/>
      <c r="D44" s="124"/>
      <c r="E44" s="127"/>
      <c r="F44" s="127"/>
      <c r="G44" s="127"/>
      <c r="H44" s="128"/>
      <c r="I44" s="125"/>
      <c r="J44" s="0"/>
      <c r="K44" s="0"/>
      <c r="L44" s="0"/>
      <c r="M44" s="0"/>
      <c r="N44" s="0"/>
      <c r="O44" s="0"/>
      <c r="P44" s="0"/>
      <c r="Q44" s="0"/>
      <c r="R44" s="126"/>
      <c r="S44" s="126"/>
      <c r="T44" s="126"/>
    </row>
    <row r="45" customFormat="false" ht="15" hidden="false" customHeight="false" outlineLevel="0" collapsed="false">
      <c r="A45" s="120"/>
      <c r="B45" s="117"/>
      <c r="C45" s="129"/>
      <c r="D45" s="130"/>
      <c r="E45" s="128"/>
      <c r="F45" s="128"/>
      <c r="G45" s="128"/>
      <c r="H45" s="128"/>
      <c r="I45" s="125"/>
      <c r="J45" s="0"/>
      <c r="K45" s="0"/>
      <c r="L45" s="0"/>
      <c r="M45" s="0"/>
      <c r="N45" s="0"/>
      <c r="O45" s="0"/>
      <c r="P45" s="0"/>
      <c r="Q45" s="0"/>
      <c r="R45" s="126"/>
      <c r="S45" s="126"/>
      <c r="T45" s="126"/>
    </row>
    <row r="46" customFormat="false" ht="15" hidden="false" customHeight="false" outlineLevel="0" collapsed="false">
      <c r="A46" s="120"/>
      <c r="B46" s="117"/>
      <c r="C46" s="117"/>
      <c r="D46" s="130"/>
      <c r="E46" s="131"/>
      <c r="F46" s="128"/>
      <c r="G46" s="128"/>
      <c r="H46" s="128"/>
      <c r="I46" s="125"/>
      <c r="J46" s="0"/>
      <c r="K46" s="0"/>
      <c r="L46" s="0"/>
      <c r="M46" s="0"/>
      <c r="N46" s="0"/>
      <c r="O46" s="0"/>
      <c r="P46" s="0"/>
      <c r="Q46" s="0"/>
      <c r="R46" s="126"/>
      <c r="S46" s="126"/>
      <c r="T46" s="126"/>
    </row>
    <row r="47" customFormat="false" ht="15" hidden="false" customHeight="false" outlineLevel="0" collapsed="false">
      <c r="A47" s="120"/>
      <c r="B47" s="117"/>
      <c r="C47" s="117"/>
      <c r="D47" s="130"/>
      <c r="E47" s="128"/>
      <c r="F47" s="128"/>
      <c r="G47" s="128"/>
      <c r="H47" s="128"/>
      <c r="I47" s="125"/>
      <c r="J47" s="0"/>
      <c r="K47" s="0"/>
      <c r="L47" s="0"/>
      <c r="M47" s="0"/>
      <c r="N47" s="0"/>
      <c r="O47" s="0"/>
      <c r="P47" s="0"/>
      <c r="Q47" s="0"/>
      <c r="R47" s="126"/>
      <c r="S47" s="126"/>
      <c r="T47" s="126"/>
    </row>
    <row r="48" customFormat="false" ht="15" hidden="false" customHeight="false" outlineLevel="0" collapsed="false">
      <c r="A48" s="120"/>
      <c r="B48" s="117"/>
      <c r="C48" s="117"/>
      <c r="D48" s="130"/>
      <c r="E48" s="128"/>
      <c r="F48" s="128"/>
      <c r="G48" s="128"/>
      <c r="H48" s="128"/>
      <c r="I48" s="125"/>
      <c r="J48" s="0"/>
      <c r="K48" s="0"/>
      <c r="L48" s="0"/>
      <c r="M48" s="0"/>
      <c r="N48" s="0"/>
      <c r="O48" s="0"/>
      <c r="P48" s="0"/>
      <c r="Q48" s="0"/>
      <c r="R48" s="126"/>
      <c r="S48" s="126"/>
      <c r="T48" s="126"/>
    </row>
    <row r="49" customFormat="false" ht="15" hidden="false" customHeight="false" outlineLevel="0" collapsed="false">
      <c r="A49" s="120"/>
      <c r="B49" s="117"/>
      <c r="C49" s="117"/>
      <c r="D49" s="130"/>
      <c r="E49" s="128"/>
      <c r="F49" s="128"/>
      <c r="G49" s="128"/>
      <c r="H49" s="128"/>
      <c r="I49" s="125"/>
      <c r="J49" s="0"/>
      <c r="K49" s="0"/>
      <c r="L49" s="0"/>
      <c r="M49" s="0"/>
      <c r="N49" s="0"/>
      <c r="O49" s="0"/>
      <c r="P49" s="0"/>
      <c r="Q49" s="0"/>
      <c r="R49" s="126"/>
      <c r="S49" s="126"/>
      <c r="T49" s="126"/>
    </row>
    <row r="50" customFormat="false" ht="15" hidden="false" customHeight="false" outlineLevel="0" collapsed="false">
      <c r="A50" s="120"/>
      <c r="B50" s="117"/>
      <c r="C50" s="117"/>
      <c r="D50" s="130"/>
      <c r="E50" s="128"/>
      <c r="F50" s="128"/>
      <c r="G50" s="128"/>
      <c r="H50" s="128"/>
      <c r="I50" s="125"/>
      <c r="J50" s="0"/>
      <c r="K50" s="0"/>
      <c r="L50" s="0"/>
      <c r="M50" s="0"/>
      <c r="N50" s="0"/>
      <c r="O50" s="0"/>
      <c r="P50" s="0"/>
      <c r="Q50" s="0"/>
      <c r="R50" s="126"/>
      <c r="S50" s="126"/>
      <c r="T50" s="126"/>
    </row>
    <row r="51" customFormat="false" ht="15" hidden="false" customHeight="false" outlineLevel="0" collapsed="false">
      <c r="A51" s="120"/>
      <c r="B51" s="117"/>
      <c r="C51" s="117"/>
      <c r="D51" s="117"/>
      <c r="E51" s="128"/>
      <c r="F51" s="128"/>
      <c r="G51" s="128"/>
      <c r="H51" s="128"/>
      <c r="I51" s="125"/>
      <c r="J51" s="0"/>
      <c r="K51" s="0"/>
      <c r="L51" s="0"/>
      <c r="M51" s="0"/>
      <c r="N51" s="0"/>
      <c r="O51" s="0"/>
      <c r="P51" s="0"/>
      <c r="Q51" s="0"/>
      <c r="R51" s="126"/>
      <c r="S51" s="126"/>
      <c r="T51" s="126"/>
    </row>
    <row r="52" customFormat="false" ht="10.5" hidden="false" customHeight="true" outlineLevel="0" collapsed="false">
      <c r="A52" s="120"/>
      <c r="B52" s="117"/>
      <c r="C52" s="117"/>
      <c r="D52" s="117"/>
      <c r="E52" s="128"/>
      <c r="F52" s="128"/>
      <c r="G52" s="128"/>
      <c r="H52" s="128"/>
      <c r="I52" s="125"/>
      <c r="J52" s="0"/>
      <c r="K52" s="0"/>
      <c r="L52" s="0"/>
      <c r="M52" s="0"/>
      <c r="N52" s="0"/>
      <c r="O52" s="0"/>
      <c r="P52" s="0"/>
      <c r="Q52" s="0"/>
      <c r="R52" s="126"/>
      <c r="S52" s="126"/>
      <c r="T52" s="126"/>
    </row>
    <row r="53" customFormat="false" ht="15" hidden="true" customHeight="false" outlineLevel="0" collapsed="false">
      <c r="A53" s="120"/>
      <c r="B53" s="117"/>
      <c r="C53" s="117"/>
      <c r="D53" s="117"/>
      <c r="E53" s="128"/>
      <c r="F53" s="128"/>
      <c r="G53" s="128"/>
      <c r="H53" s="128"/>
      <c r="I53" s="125"/>
      <c r="J53" s="0"/>
      <c r="K53" s="0"/>
      <c r="L53" s="0"/>
      <c r="M53" s="0"/>
      <c r="N53" s="0"/>
      <c r="O53" s="0"/>
      <c r="P53" s="0"/>
      <c r="Q53" s="0"/>
      <c r="R53" s="126"/>
      <c r="S53" s="126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0"/>
      <c r="I54" s="0"/>
      <c r="J54" s="0"/>
      <c r="K54" s="0"/>
      <c r="L54" s="0"/>
      <c r="M54" s="0"/>
      <c r="N54" s="0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0"/>
      <c r="I55" s="0"/>
      <c r="J55" s="0"/>
      <c r="K55" s="0"/>
      <c r="L55" s="0"/>
      <c r="M55" s="0"/>
      <c r="N55" s="0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</row>
    <row r="247" customFormat="false" ht="15" hidden="false" customHeight="false" outlineLevel="0" collapsed="false">
      <c r="C247" s="126"/>
      <c r="D247" s="126"/>
      <c r="E247" s="126"/>
      <c r="F247" s="126"/>
      <c r="G247" s="126"/>
      <c r="H247" s="126"/>
      <c r="I247" s="126"/>
      <c r="J247" s="126" t="e">
        <f aca="false">#REF!*1.0415</f>
        <v>#REF!</v>
      </c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</row>
    <row r="248" customFormat="false" ht="15" hidden="false" customHeight="false" outlineLevel="0" collapsed="false"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</row>
    <row r="249" customFormat="false" ht="15" hidden="false" customHeight="false" outlineLevel="0" collapsed="false"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</row>
    <row r="250" customFormat="false" ht="15" hidden="false" customHeight="false" outlineLevel="0" collapsed="false"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</row>
    <row r="251" customFormat="false" ht="15" hidden="false" customHeight="false" outlineLevel="0" collapsed="false"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</row>
    <row r="252" customFormat="false" ht="15" hidden="false" customHeight="false" outlineLevel="0" collapsed="false"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</row>
    <row r="253" customFormat="false" ht="15" hidden="false" customHeight="false" outlineLevel="0" collapsed="false"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</row>
    <row r="254" customFormat="false" ht="15" hidden="false" customHeight="false" outlineLevel="0" collapsed="false">
      <c r="B254" s="2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</row>
    <row r="255" customFormat="false" ht="15" hidden="false" customHeight="false" outlineLevel="0" collapsed="false">
      <c r="B255" s="2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</row>
    <row r="256" customFormat="false" ht="15" hidden="false" customHeight="false" outlineLevel="0" collapsed="false">
      <c r="B256" s="2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</row>
    <row r="257" customFormat="false" ht="15" hidden="false" customHeight="false" outlineLevel="0" collapsed="false">
      <c r="B257" s="2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</row>
    <row r="258" customFormat="false" ht="15" hidden="false" customHeight="false" outlineLevel="0" collapsed="false">
      <c r="B258" s="2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</row>
    <row r="259" customFormat="false" ht="15" hidden="false" customHeight="false" outlineLevel="0" collapsed="false">
      <c r="B259" s="2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</row>
    <row r="260" customFormat="false" ht="15" hidden="false" customHeight="false" outlineLevel="0" collapsed="false">
      <c r="B260" s="2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</row>
    <row r="261" customFormat="false" ht="15" hidden="false" customHeight="false" outlineLevel="0" collapsed="false">
      <c r="B261" s="2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</row>
    <row r="262" customFormat="false" ht="15" hidden="false" customHeight="false" outlineLevel="0" collapsed="false">
      <c r="B262" s="2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</row>
    <row r="263" customFormat="false" ht="15" hidden="false" customHeight="false" outlineLevel="0" collapsed="false">
      <c r="B263" s="2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</row>
    <row r="264" customFormat="false" ht="15" hidden="false" customHeight="false" outlineLevel="0" collapsed="false">
      <c r="B264" s="2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</row>
    <row r="265" customFormat="false" ht="15" hidden="false" customHeight="false" outlineLevel="0" collapsed="false">
      <c r="B265" s="2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</row>
    <row r="266" customFormat="false" ht="15" hidden="false" customHeight="false" outlineLevel="0" collapsed="false">
      <c r="B266" s="2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</row>
    <row r="267" customFormat="false" ht="15" hidden="false" customHeight="false" outlineLevel="0" collapsed="false">
      <c r="B267" s="2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</row>
    <row r="268" customFormat="false" ht="15" hidden="false" customHeight="false" outlineLevel="0" collapsed="false">
      <c r="B268" s="2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</row>
    <row r="269" customFormat="false" ht="15" hidden="false" customHeight="false" outlineLevel="0" collapsed="false">
      <c r="B269" s="2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</row>
    <row r="270" customFormat="false" ht="15" hidden="false" customHeight="false" outlineLevel="0" collapsed="false">
      <c r="B270" s="2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</row>
    <row r="271" customFormat="false" ht="15" hidden="false" customHeight="false" outlineLevel="0" collapsed="false">
      <c r="B271" s="2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</row>
    <row r="272" customFormat="false" ht="15" hidden="false" customHeight="false" outlineLevel="0" collapsed="false">
      <c r="B272" s="2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</row>
    <row r="273" customFormat="false" ht="15" hidden="false" customHeight="false" outlineLevel="0" collapsed="false">
      <c r="B273" s="2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</row>
    <row r="274" customFormat="false" ht="15" hidden="false" customHeight="false" outlineLevel="0" collapsed="false">
      <c r="B274" s="2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</row>
    <row r="275" customFormat="false" ht="15" hidden="false" customHeight="false" outlineLevel="0" collapsed="false">
      <c r="B275" s="2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</row>
    <row r="276" customFormat="false" ht="15" hidden="false" customHeight="false" outlineLevel="0" collapsed="false">
      <c r="B276" s="2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</row>
    <row r="277" customFormat="false" ht="15" hidden="false" customHeight="false" outlineLevel="0" collapsed="false">
      <c r="B277" s="2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</row>
    <row r="278" customFormat="false" ht="15" hidden="false" customHeight="false" outlineLevel="0" collapsed="false">
      <c r="B278" s="2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</row>
    <row r="279" customFormat="false" ht="15" hidden="false" customHeight="false" outlineLevel="0" collapsed="false">
      <c r="B279" s="2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</row>
    <row r="280" customFormat="false" ht="15" hidden="false" customHeight="false" outlineLevel="0" collapsed="false">
      <c r="B280" s="2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ppaatone</cp:lastModifiedBy>
  <cp:lastPrinted>2010-11-25T14:42:57Z</cp:lastPrinted>
  <dcterms:modified xsi:type="dcterms:W3CDTF">2010-11-25T14:59:46Z</dcterms:modified>
  <cp:revision>0</cp:revision>
  <dc:subject/>
  <dc:title>WebHansa - Toteutumisvertailu tulosyksiköittäin</dc:title>
</cp:coreProperties>
</file>