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Hallinto" sheetId="1" state="visible" r:id="rId2"/>
    <sheet name="Tutkimus" sheetId="2" state="visible" r:id="rId3"/>
    <sheet name="Sosiaalityö" sheetId="3" state="visible" r:id="rId4"/>
    <sheet name="Perusterveydenhuolto" sheetId="4" state="visible" r:id="rId5"/>
    <sheet name="Erikoissaairaanhoito" sheetId="5" state="visible" r:id="rId6"/>
    <sheet name="Kuntoutus" sheetId="6" state="visible" r:id="rId7"/>
    <sheet name="Vanhus" sheetId="7" state="visible" r:id="rId8"/>
    <sheet name="Ympäristö" sheetId="8" state="visible" r:id="rId9"/>
    <sheet name="Työterveyshuolto" sheetId="9" state="visible" r:id="rId10"/>
    <sheet name="Varhaiskasvatus" sheetId="10" state="visible" r:id="rId11"/>
  </sheets>
  <definedNames>
    <definedName function="false" hidden="false" localSheetId="4" name="_xlnm.Print_Area" vbProcedure="false">Erikoissaairaanhoito!$A$1:$W$49</definedName>
    <definedName function="false" hidden="false" localSheetId="0" name="_xlnm.Print_Area" vbProcedure="false">Hallinto!$A$1:$W$49</definedName>
    <definedName function="false" hidden="false" localSheetId="5" name="_xlnm.Print_Area" vbProcedure="false">Kuntoutus!$A$1:$W$49</definedName>
    <definedName function="false" hidden="false" localSheetId="3" name="_xlnm.Print_Area" vbProcedure="false">Perusterveydenhuolto!$A$1:$X$48</definedName>
    <definedName function="false" hidden="false" localSheetId="2" name="_xlnm.Print_Area" vbProcedure="false">Sosiaalityö!$A$1:$W$49</definedName>
    <definedName function="false" hidden="false" localSheetId="1" name="_xlnm.Print_Area" vbProcedure="false">Tutkimus!$A$1:$W$49</definedName>
    <definedName function="false" hidden="false" localSheetId="8" name="_xlnm.Print_Area" vbProcedure="false">Työterveyshuolto!$A$1:$W$49</definedName>
    <definedName function="false" hidden="false" localSheetId="6" name="_xlnm.Print_Area" vbProcedure="false">Vanhus!$A$1:$W$49</definedName>
    <definedName function="false" hidden="false" localSheetId="9" name="_xlnm.Print_Area" vbProcedure="false">Varhaiskasvatus!$A$1:$X$48</definedName>
    <definedName function="false" hidden="false" localSheetId="7" name="_xlnm.Print_Area" vbProcedure="false">Ympäristö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76">
  <si>
    <t xml:space="preserve">tulosalue/tilikoodi:</t>
  </si>
  <si>
    <t xml:space="preserve">Virasto:</t>
  </si>
  <si>
    <t xml:space="preserve">Sosiaali- ja terveysvirasto: Hallintopalvelut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vuoden alusta vertailu</t>
  </si>
  <si>
    <t xml:space="preserve">Muutos +/- henkilöstösiirtymät</t>
  </si>
  <si>
    <t xml:space="preserve">Muutos +/-  henk. siirtymät ja talkoovapaat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koko vuosi</t>
  </si>
  <si>
    <t xml:space="preserve"> Khhal 7.4.2009 § 153 -1 -&gt; halo; Khhal 17.8.2009 § 4 halo (yht. 40,6 htv) heinäkuu -40,6; 15.12.2009 § 17 -1 (lähetti keskushallintoon)</t>
  </si>
  <si>
    <t xml:space="preserve">Työvoima= kaikkien henkilöiden kaikkien palvelussuhteiden (lukuunottamatta palkkionsaajia sekä omais- ja perhehoitajia ja työllistettyjä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Palkkakustannukset sisältävät momentille 01 kirjatut summat.   Henkilöstökorvaukset sisältävät sairaus- ja tapaturmavakuututuksista  ym. saadut momentille 03 kirjatut korvaukset.</t>
  </si>
  <si>
    <t xml:space="preserve">Työpanos = Työvoima - palkalliset poissaolot. Poissaolo-% = kaikkien poissaolopäivien osuus kaikista palvelussuhdepäivistä.</t>
  </si>
  <si>
    <t xml:space="preserve">Sosiaali- ja terveysvirasto: Tutkimus ja kehitys -hankkeet</t>
  </si>
  <si>
    <t xml:space="preserve">Sosiaali- ja terveysvirasto: Sosiaalityön palvelut</t>
  </si>
  <si>
    <t xml:space="preserve">virasto/tilikoodi:</t>
  </si>
  <si>
    <t xml:space="preserve">Sosiaali- ja terveysvirasto: Perusterveydenhuollon palvelut</t>
  </si>
  <si>
    <t xml:space="preserve">Sosiaali- ja terveysvirasto: Erikoissairaanhoidon palvelut</t>
  </si>
  <si>
    <t xml:space="preserve">Sosiaali- ja terveysvirasto: Kuntoutuspalvelut</t>
  </si>
  <si>
    <t xml:space="preserve">Sosiaali- ja terveysvirasto: Vanhuspalvelut</t>
  </si>
  <si>
    <t xml:space="preserve">Sosiaali- ja terveysvirasto: Ympäristöterveydenhuolto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  <si>
    <t xml:space="preserve">Sosiaali- ja terveysvirasto: Työterveyshuollon palvelut</t>
  </si>
  <si>
    <t xml:space="preserve">Muutos +/- henkilöstösiirtymät ja talkoovapaat/lomautukset</t>
  </si>
  <si>
    <t xml:space="preserve">Sosiaali- ja terveysvirasto: Varhaiskasvatuksen palvelut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General"/>
    <numFmt numFmtId="166" formatCode="#,##0"/>
    <numFmt numFmtId="167" formatCode="#,##0.0;\-#,##0.0;\-"/>
    <numFmt numFmtId="168" formatCode="0.0\ %"/>
    <numFmt numFmtId="169" formatCode="0.0"/>
    <numFmt numFmtId="170" formatCode="0%"/>
    <numFmt numFmtId="171" formatCode="#,##0;\-#,##0;\-"/>
    <numFmt numFmtId="172" formatCode=";;;"/>
    <numFmt numFmtId="173" formatCode="@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9.44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32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true" hidden="false" outlineLevel="0" max="16" min="16" style="1" width="5.55"/>
    <col collapsed="false" customWidth="true" hidden="false" outlineLevel="0" max="17" min="17" style="1" width="8.77"/>
    <col collapsed="false" customWidth="true" hidden="false" outlineLevel="0" max="18" min="18" style="1" width="9.44"/>
    <col collapsed="false" customWidth="true" hidden="false" outlineLevel="0" max="19" min="19" style="1" width="7.99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10</v>
      </c>
      <c r="C1" s="3" t="n">
        <v>12500</v>
      </c>
      <c r="H1" s="2"/>
      <c r="I1" s="2"/>
    </row>
    <row r="2" s="5" customFormat="true" ht="17.25" hidden="false" customHeight="true" outlineLevel="0" collapsed="false">
      <c r="A2" s="4" t="s">
        <v>1</v>
      </c>
      <c r="B2" s="5" t="s">
        <v>2</v>
      </c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195.1</v>
      </c>
      <c r="C8" s="28" t="n">
        <v>150.7</v>
      </c>
      <c r="D8" s="28" t="n">
        <v>-44.4</v>
      </c>
      <c r="E8" s="28" t="n">
        <v>0.258</v>
      </c>
      <c r="F8" s="28" t="n">
        <v>0.516</v>
      </c>
      <c r="G8" s="28" t="n">
        <v>0.258</v>
      </c>
      <c r="H8" s="28" t="n">
        <v>78.34451901566</v>
      </c>
      <c r="I8" s="28" t="n">
        <v>79.3204452255419</v>
      </c>
      <c r="J8" s="28" t="n">
        <v>4.78747203579418</v>
      </c>
      <c r="K8" s="28" t="n">
        <v>7.55711775043937</v>
      </c>
      <c r="L8" s="28" t="n">
        <v>9.66442953020134</v>
      </c>
      <c r="M8" s="28" t="n">
        <v>6.15114235500879</v>
      </c>
      <c r="N8" s="28" t="n">
        <v>7.15883668903803</v>
      </c>
      <c r="O8" s="28" t="n">
        <v>6.97129466900996</v>
      </c>
      <c r="P8" s="28" t="n">
        <v>4.3</v>
      </c>
      <c r="Q8" s="28" t="n">
        <v>3.9</v>
      </c>
      <c r="R8" s="28" t="n">
        <v>43.6363636363636</v>
      </c>
      <c r="S8" s="28" t="n">
        <v>30</v>
      </c>
      <c r="T8" s="28" t="n">
        <v>173.9</v>
      </c>
      <c r="U8" s="28" t="n">
        <v>135.7</v>
      </c>
      <c r="V8" s="29" t="n">
        <v>0.891337775499744</v>
      </c>
      <c r="W8" s="29" t="n">
        <v>0.900464499004645</v>
      </c>
      <c r="Y8" s="30"/>
      <c r="Z8" s="30"/>
      <c r="AA8" s="30"/>
      <c r="AB8" s="30"/>
      <c r="AC8" s="31"/>
      <c r="AD8" s="30"/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197.417857142857</v>
      </c>
      <c r="C9" s="28" t="n">
        <v>152.175</v>
      </c>
      <c r="D9" s="28" t="n">
        <v>-45.2428571428571</v>
      </c>
      <c r="E9" s="28" t="n">
        <v>0.286</v>
      </c>
      <c r="F9" s="28" t="n">
        <v>0.321</v>
      </c>
      <c r="G9" s="28" t="n">
        <v>0.035</v>
      </c>
      <c r="H9" s="28" t="n">
        <v>76.6788032293811</v>
      </c>
      <c r="I9" s="28" t="n">
        <v>77.69011660075</v>
      </c>
      <c r="J9" s="28" t="n">
        <v>5.48994776001266</v>
      </c>
      <c r="K9" s="28" t="n">
        <v>7.28088690342015</v>
      </c>
      <c r="L9" s="28" t="n">
        <v>10.3213550736109</v>
      </c>
      <c r="M9" s="28" t="n">
        <v>7.5964671407201</v>
      </c>
      <c r="N9" s="28" t="n">
        <v>7.55896786449264</v>
      </c>
      <c r="O9" s="28" t="n">
        <v>7.43252935510974</v>
      </c>
      <c r="P9" s="28" t="n">
        <v>5.13765761528303</v>
      </c>
      <c r="Q9" s="28" t="n">
        <v>4.3192823112488</v>
      </c>
      <c r="R9" s="28" t="n">
        <v>40.7907907907908</v>
      </c>
      <c r="S9" s="28" t="n">
        <v>27.6662437495336</v>
      </c>
      <c r="T9" s="28" t="n">
        <v>168.632142857143</v>
      </c>
      <c r="U9" s="28" t="n">
        <v>126.428571428571</v>
      </c>
      <c r="V9" s="29" t="n">
        <v>0.854188903160446</v>
      </c>
      <c r="W9" s="29" t="n">
        <v>0.830810392170668</v>
      </c>
      <c r="Y9" s="32"/>
      <c r="Z9" s="32"/>
      <c r="AA9" s="32"/>
      <c r="AB9" s="32"/>
      <c r="AC9" s="33"/>
      <c r="AD9" s="32"/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193.587096774194</v>
      </c>
      <c r="C10" s="28" t="n">
        <v>148.787096774194</v>
      </c>
      <c r="D10" s="28" t="n">
        <v>-44.8</v>
      </c>
      <c r="E10" s="28" t="n">
        <v>1.065</v>
      </c>
      <c r="F10" s="28" t="n">
        <v>0.387</v>
      </c>
      <c r="G10" s="28" t="n">
        <v>-0.678</v>
      </c>
      <c r="H10" s="28" t="n">
        <v>77.8521456905878</v>
      </c>
      <c r="I10" s="28" t="n">
        <v>79.9864824271553</v>
      </c>
      <c r="J10" s="28" t="n">
        <v>5.1424450054093</v>
      </c>
      <c r="K10" s="28" t="n">
        <v>5.59101832382097</v>
      </c>
      <c r="L10" s="28" t="n">
        <v>9.88676523620628</v>
      </c>
      <c r="M10" s="28" t="n">
        <v>7.37458696305197</v>
      </c>
      <c r="N10" s="28" t="n">
        <v>7.11864406779661</v>
      </c>
      <c r="O10" s="28" t="n">
        <v>7.04791228597177</v>
      </c>
      <c r="P10" s="28" t="n">
        <v>4.11421715656869</v>
      </c>
      <c r="Q10" s="28" t="n">
        <v>6.15565432312896</v>
      </c>
      <c r="R10" s="28" t="n">
        <v>40.5298326533026</v>
      </c>
      <c r="S10" s="28" t="n">
        <v>26.5208291134967</v>
      </c>
      <c r="T10" s="28" t="n">
        <v>169.077419354839</v>
      </c>
      <c r="U10" s="28" t="n">
        <v>124.041935483871</v>
      </c>
      <c r="V10" s="29" t="n">
        <v>0.873391988269013</v>
      </c>
      <c r="W10" s="29" t="n">
        <v>0.833687451218455</v>
      </c>
      <c r="Y10" s="32"/>
      <c r="Z10" s="32"/>
      <c r="AA10" s="32"/>
      <c r="AB10" s="32"/>
      <c r="AC10" s="33"/>
      <c r="AD10" s="32"/>
      <c r="AF10" s="28" t="n">
        <v>0</v>
      </c>
      <c r="AG10" s="28" t="n">
        <v>0.2</v>
      </c>
      <c r="AH10" s="28" t="n">
        <v>0.2</v>
      </c>
    </row>
    <row r="11" customFormat="false" ht="12.75" hidden="false" customHeight="false" outlineLevel="0" collapsed="false">
      <c r="A11" s="27" t="s">
        <v>27</v>
      </c>
      <c r="B11" s="28" t="n">
        <v>193.7</v>
      </c>
      <c r="C11" s="28" t="n">
        <v>144.5</v>
      </c>
      <c r="D11" s="28" t="n">
        <v>-49.2</v>
      </c>
      <c r="E11" s="28" t="n">
        <v>1.2</v>
      </c>
      <c r="F11" s="28" t="n">
        <v>0.6</v>
      </c>
      <c r="G11" s="28" t="n">
        <v>-0.6</v>
      </c>
      <c r="H11" s="28" t="n">
        <v>76.3531499556344</v>
      </c>
      <c r="I11" s="28" t="n">
        <v>82.2314049586777</v>
      </c>
      <c r="J11" s="28" t="n">
        <v>5.81188997338066</v>
      </c>
      <c r="K11" s="28" t="n">
        <v>4.30932703659976</v>
      </c>
      <c r="L11" s="28" t="n">
        <v>10.7808340727595</v>
      </c>
      <c r="M11" s="28" t="n">
        <v>7.37898465171192</v>
      </c>
      <c r="N11" s="28" t="n">
        <v>6.87666370896185</v>
      </c>
      <c r="O11" s="28" t="n">
        <v>5.84415584415584</v>
      </c>
      <c r="P11" s="28" t="n">
        <v>2.48760970573051</v>
      </c>
      <c r="Q11" s="28" t="n">
        <v>4.8</v>
      </c>
      <c r="R11" s="28" t="n">
        <v>34.5170454545455</v>
      </c>
      <c r="S11" s="28" t="n">
        <v>23.7642585551331</v>
      </c>
      <c r="T11" s="28" t="n">
        <v>154.6</v>
      </c>
      <c r="U11" s="28" t="n">
        <v>116.8</v>
      </c>
      <c r="V11" s="29" t="n">
        <v>0.798141455859577</v>
      </c>
      <c r="W11" s="29" t="n">
        <v>0.808304498269896</v>
      </c>
      <c r="Y11" s="32"/>
      <c r="Z11" s="32"/>
      <c r="AA11" s="32"/>
      <c r="AB11" s="32"/>
      <c r="AC11" s="33"/>
      <c r="AD11" s="32"/>
      <c r="AF11" s="28" t="n">
        <v>0</v>
      </c>
      <c r="AG11" s="28" t="n">
        <v>0.2</v>
      </c>
      <c r="AH11" s="28" t="n">
        <v>0.2</v>
      </c>
    </row>
    <row r="12" customFormat="false" ht="12.75" hidden="false" customHeight="false" outlineLevel="0" collapsed="false">
      <c r="A12" s="27" t="s">
        <v>28</v>
      </c>
      <c r="B12" s="28" t="n">
        <v>192.464516129032</v>
      </c>
      <c r="C12" s="28" t="n">
        <v>146.564516129032</v>
      </c>
      <c r="D12" s="28" t="n">
        <v>-45.9000000000001</v>
      </c>
      <c r="E12" s="28" t="n">
        <v>2.355</v>
      </c>
      <c r="F12" s="28" t="n">
        <v>0.581</v>
      </c>
      <c r="G12" s="28" t="n">
        <v>-1.774</v>
      </c>
      <c r="H12" s="28" t="n">
        <v>76.574834398857</v>
      </c>
      <c r="I12" s="28" t="n">
        <v>80.9611586570112</v>
      </c>
      <c r="J12" s="28" t="n">
        <v>5.5416853073182</v>
      </c>
      <c r="K12" s="28" t="n">
        <v>4.76065080410044</v>
      </c>
      <c r="L12" s="28" t="n">
        <v>10.8539102073803</v>
      </c>
      <c r="M12" s="28" t="n">
        <v>8.24978839462052</v>
      </c>
      <c r="N12" s="28" t="n">
        <v>7.20274775229821</v>
      </c>
      <c r="O12" s="28" t="n">
        <v>5.97009310636697</v>
      </c>
      <c r="P12" s="28" t="n">
        <v>3.50800482703138</v>
      </c>
      <c r="Q12" s="28" t="n">
        <v>5.29352921756356</v>
      </c>
      <c r="R12" s="28" t="n">
        <v>48.5163204747774</v>
      </c>
      <c r="S12" s="28" t="n">
        <v>32.702057858634</v>
      </c>
      <c r="T12" s="28" t="n">
        <v>173.41935483871</v>
      </c>
      <c r="U12" s="28" t="n">
        <v>128.235483870968</v>
      </c>
      <c r="V12" s="29" t="n">
        <v>0.901045856798069</v>
      </c>
      <c r="W12" s="29" t="n">
        <v>0.874942225156817</v>
      </c>
      <c r="Y12" s="32"/>
      <c r="Z12" s="32"/>
      <c r="AA12" s="32"/>
      <c r="AB12" s="32"/>
      <c r="AC12" s="33"/>
      <c r="AD12" s="32"/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29</v>
      </c>
      <c r="B13" s="28" t="n">
        <v>198.623333333333</v>
      </c>
      <c r="C13" s="28" t="n">
        <v>178.666666666667</v>
      </c>
      <c r="D13" s="28" t="n">
        <v>-19.9566666666666</v>
      </c>
      <c r="E13" s="28" t="n">
        <v>5.233</v>
      </c>
      <c r="F13" s="28" t="n">
        <v>1.1</v>
      </c>
      <c r="G13" s="28" t="n">
        <v>-4.133</v>
      </c>
      <c r="H13" s="28" t="n">
        <v>73.5950389550872</v>
      </c>
      <c r="I13" s="28" t="n">
        <v>69.7872975347734</v>
      </c>
      <c r="J13" s="28" t="n">
        <v>4.37815077910174</v>
      </c>
      <c r="K13" s="28" t="n">
        <v>3.22286510054875</v>
      </c>
      <c r="L13" s="28" t="n">
        <v>11.4802933088909</v>
      </c>
      <c r="M13" s="28" t="n">
        <v>6.56675342760987</v>
      </c>
      <c r="N13" s="28" t="n">
        <v>10.5465169569203</v>
      </c>
      <c r="O13" s="28" t="n">
        <v>20.6734196521826</v>
      </c>
      <c r="P13" s="28" t="n">
        <v>4.49263094299092</v>
      </c>
      <c r="Q13" s="28" t="n">
        <v>4.38165111940298</v>
      </c>
      <c r="R13" s="28" t="n">
        <v>32.7691930340937</v>
      </c>
      <c r="S13" s="28" t="n">
        <v>20.8583464981569</v>
      </c>
      <c r="T13" s="28" t="n">
        <v>151.71</v>
      </c>
      <c r="U13" s="28" t="n">
        <v>137.763333333333</v>
      </c>
      <c r="V13" s="29" t="n">
        <v>0.763807541913505</v>
      </c>
      <c r="W13" s="29" t="n">
        <v>0.771063432835821</v>
      </c>
      <c r="Y13" s="32"/>
      <c r="Z13" s="32"/>
      <c r="AA13" s="32"/>
      <c r="AB13" s="32"/>
      <c r="AC13" s="33"/>
      <c r="AD13" s="32"/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0</v>
      </c>
      <c r="B14" s="28" t="n">
        <v>194.416129032258</v>
      </c>
      <c r="C14" s="28" t="n">
        <v>150.08064516129</v>
      </c>
      <c r="D14" s="28" t="n">
        <v>-44.3354838709678</v>
      </c>
      <c r="E14" s="28" t="n">
        <v>8.71</v>
      </c>
      <c r="F14" s="28" t="n">
        <v>3.194</v>
      </c>
      <c r="G14" s="28" t="n">
        <v>-5.516</v>
      </c>
      <c r="H14" s="28" t="n">
        <v>75.0462472639977</v>
      </c>
      <c r="I14" s="28" t="n">
        <v>81.4924812030075</v>
      </c>
      <c r="J14" s="28" t="n">
        <v>4.52305302548895</v>
      </c>
      <c r="K14" s="28" t="n">
        <v>3.94172932330827</v>
      </c>
      <c r="L14" s="28" t="n">
        <v>12.76989338417</v>
      </c>
      <c r="M14" s="28" t="n">
        <v>5.00939849624061</v>
      </c>
      <c r="N14" s="28" t="n">
        <v>7.66080632634329</v>
      </c>
      <c r="O14" s="28" t="n">
        <v>9.15789473684213</v>
      </c>
      <c r="P14" s="28" t="n">
        <v>3.31407522938824</v>
      </c>
      <c r="Q14" s="28" t="n">
        <v>4.10282643739925</v>
      </c>
      <c r="R14" s="28" t="n">
        <v>22.0647081788015</v>
      </c>
      <c r="S14" s="28" t="n">
        <v>7.6894223555889</v>
      </c>
      <c r="T14" s="28" t="n">
        <v>96.2290322580642</v>
      </c>
      <c r="U14" s="28" t="n">
        <v>59.8129032258066</v>
      </c>
      <c r="V14" s="29" t="n">
        <v>0.494964243641008</v>
      </c>
      <c r="W14" s="29" t="n">
        <v>0.398538420204192</v>
      </c>
      <c r="Y14" s="32"/>
      <c r="Z14" s="32"/>
      <c r="AA14" s="32"/>
      <c r="AB14" s="32"/>
      <c r="AC14" s="33"/>
      <c r="AD14" s="32"/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0</v>
      </c>
      <c r="C15" s="28" t="n">
        <v>0</v>
      </c>
      <c r="D15" s="28" t="n">
        <v>0</v>
      </c>
      <c r="E15" s="28" t="n">
        <v>7.19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/>
      <c r="Z15" s="32"/>
      <c r="AA15" s="32"/>
      <c r="AB15" s="32"/>
      <c r="AC15" s="33"/>
      <c r="AD15" s="32"/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0</v>
      </c>
      <c r="C16" s="28" t="n">
        <v>0</v>
      </c>
      <c r="D16" s="28" t="n">
        <v>0</v>
      </c>
      <c r="E16" s="28" t="n">
        <v>3.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/>
      <c r="Z16" s="32"/>
      <c r="AA16" s="32"/>
      <c r="AB16" s="32"/>
      <c r="AC16" s="33"/>
      <c r="AD16" s="32"/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0</v>
      </c>
      <c r="C17" s="28" t="n">
        <v>0</v>
      </c>
      <c r="D17" s="28" t="n">
        <v>0</v>
      </c>
      <c r="E17" s="28" t="n">
        <v>4.25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/>
      <c r="Z17" s="32"/>
      <c r="AA17" s="32"/>
      <c r="AB17" s="32"/>
      <c r="AC17" s="33"/>
      <c r="AD17" s="32"/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0</v>
      </c>
      <c r="C18" s="28" t="n">
        <v>0</v>
      </c>
      <c r="D18" s="28" t="n">
        <v>0</v>
      </c>
      <c r="E18" s="28" t="n">
        <v>2.6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/>
      <c r="Z18" s="32"/>
      <c r="AA18" s="32"/>
      <c r="AB18" s="32"/>
      <c r="AC18" s="33"/>
      <c r="AD18" s="32"/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0</v>
      </c>
      <c r="C19" s="35" t="n">
        <v>0</v>
      </c>
      <c r="D19" s="35" t="n">
        <v>0</v>
      </c>
      <c r="E19" s="28" t="n">
        <v>5.58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/>
      <c r="Z19" s="37"/>
      <c r="AA19" s="37"/>
      <c r="AB19" s="37"/>
      <c r="AC19" s="38"/>
      <c r="AD19" s="37"/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195</v>
      </c>
      <c r="C20" s="40" t="n">
        <v>153</v>
      </c>
      <c r="D20" s="40" t="n">
        <v>-42</v>
      </c>
      <c r="E20" s="40" t="n">
        <v>2.759</v>
      </c>
      <c r="F20" s="40" t="n">
        <v>0.972</v>
      </c>
      <c r="G20" s="40" t="n">
        <v>-1.787</v>
      </c>
      <c r="H20" s="40" t="n">
        <v>76.3379035824856</v>
      </c>
      <c r="I20" s="40" t="n">
        <v>78.5998861696073</v>
      </c>
      <c r="J20" s="40" t="n">
        <v>5.08624502432552</v>
      </c>
      <c r="K20" s="40" t="n">
        <v>5.1792828685259</v>
      </c>
      <c r="L20" s="40" t="n">
        <v>10.8359133126935</v>
      </c>
      <c r="M20" s="40" t="n">
        <v>6.88673875924872</v>
      </c>
      <c r="N20" s="40" t="n">
        <v>7.73993808049536</v>
      </c>
      <c r="O20" s="40" t="n">
        <v>9.27717700626067</v>
      </c>
      <c r="P20" s="40" t="n">
        <v>3.9</v>
      </c>
      <c r="Q20" s="40" t="n">
        <v>4.7</v>
      </c>
      <c r="R20" s="40" t="n">
        <v>34.5557122708039</v>
      </c>
      <c r="S20" s="40" t="n">
        <v>21.0434782608696</v>
      </c>
      <c r="T20" s="40" t="n">
        <v>155.2</v>
      </c>
      <c r="U20" s="40" t="n">
        <v>118.2</v>
      </c>
      <c r="V20" s="41" t="n">
        <v>0.795897435897436</v>
      </c>
      <c r="W20" s="41" t="n">
        <v>0.772549019607843</v>
      </c>
      <c r="Y20" s="30"/>
      <c r="Z20" s="30"/>
      <c r="AA20" s="30"/>
      <c r="AB20" s="30"/>
      <c r="AC20" s="31"/>
      <c r="AD20" s="30"/>
      <c r="AF20" s="40" t="n">
        <v>0</v>
      </c>
      <c r="AG20" s="40" t="n">
        <v>0.1</v>
      </c>
      <c r="AH20" s="40" t="n">
        <v>0.1</v>
      </c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v>-0.39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2" t="s">
        <v>38</v>
      </c>
      <c r="B22" s="40"/>
      <c r="C22" s="40"/>
      <c r="D22" s="40" t="n">
        <f aca="false">D21-(E20-F20)</f>
        <v>-2.18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s="16" customFormat="true" ht="15.75" hidden="false" customHeight="false" outlineLevel="0" collapsed="false">
      <c r="A23" s="43"/>
      <c r="C23" s="44"/>
      <c r="D23" s="45"/>
    </row>
    <row r="24" s="16" customFormat="true" ht="15.75" hidden="false" customHeight="false" outlineLevel="0" collapsed="false">
      <c r="A24" s="43"/>
      <c r="C24" s="44"/>
      <c r="D24" s="45"/>
    </row>
    <row r="25" s="6" customFormat="true" ht="15" hidden="false" customHeight="false" outlineLevel="0" collapsed="false">
      <c r="A25" s="5" t="s">
        <v>39</v>
      </c>
      <c r="B25" s="5"/>
      <c r="C25" s="5"/>
      <c r="D25" s="5"/>
      <c r="G25" s="5" t="s">
        <v>40</v>
      </c>
      <c r="L25" s="5" t="s">
        <v>41</v>
      </c>
      <c r="Q25" s="5" t="s">
        <v>42</v>
      </c>
      <c r="V25" s="5" t="s">
        <v>43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416059.46</v>
      </c>
      <c r="C29" s="52" t="n">
        <v>350460.18</v>
      </c>
      <c r="D29" s="52" t="n">
        <v>-65599.28</v>
      </c>
      <c r="E29" s="29" t="n">
        <v>-0.157668041005485</v>
      </c>
      <c r="F29" s="53" t="n">
        <v>1</v>
      </c>
      <c r="G29" s="51" t="n">
        <v>222290.73</v>
      </c>
      <c r="H29" s="52" t="n">
        <v>242876.75</v>
      </c>
      <c r="I29" s="52" t="n">
        <v>20586.02</v>
      </c>
      <c r="J29" s="29" t="n">
        <v>0.0926085401761917</v>
      </c>
      <c r="L29" s="51" t="n">
        <v>0</v>
      </c>
      <c r="M29" s="52" t="n">
        <v>0</v>
      </c>
      <c r="N29" s="52" t="n">
        <v>0</v>
      </c>
      <c r="O29" s="29" t="n">
        <v>0</v>
      </c>
      <c r="Q29" s="51" t="n">
        <v>817923.64</v>
      </c>
      <c r="R29" s="52" t="n">
        <v>713797.97</v>
      </c>
      <c r="S29" s="52" t="n">
        <v>-104125.67</v>
      </c>
      <c r="T29" s="29" t="n">
        <v>-0.127304878973788</v>
      </c>
      <c r="V29" s="29" t="n">
        <v>0.508677631569617</v>
      </c>
      <c r="W29" s="29" t="n">
        <v>0.490979513432911</v>
      </c>
      <c r="Z29" s="54" t="n">
        <v>416059.46</v>
      </c>
      <c r="AA29" s="54" t="n">
        <v>222290.73</v>
      </c>
      <c r="AB29" s="54" t="n">
        <v>817923.64</v>
      </c>
      <c r="AC29" s="32"/>
      <c r="AF29" s="54" t="n">
        <v>0</v>
      </c>
    </row>
    <row r="30" customFormat="false" ht="12.75" hidden="false" customHeight="false" outlineLevel="0" collapsed="false">
      <c r="A30" s="27" t="s">
        <v>25</v>
      </c>
      <c r="B30" s="51" t="n">
        <v>419975.38</v>
      </c>
      <c r="C30" s="52" t="n">
        <v>398365.27</v>
      </c>
      <c r="D30" s="52" t="n">
        <v>-21610.1100000001</v>
      </c>
      <c r="E30" s="29" t="n">
        <v>-0.0514556591388764</v>
      </c>
      <c r="F30" s="53" t="n">
        <v>1</v>
      </c>
      <c r="G30" s="51" t="n">
        <v>286759.24</v>
      </c>
      <c r="H30" s="52" t="n">
        <v>319033.06</v>
      </c>
      <c r="I30" s="52" t="n">
        <v>32273.8200000001</v>
      </c>
      <c r="J30" s="29" t="n">
        <v>0.112546748275662</v>
      </c>
      <c r="L30" s="51" t="n">
        <v>0</v>
      </c>
      <c r="M30" s="52" t="n">
        <v>0</v>
      </c>
      <c r="N30" s="52" t="n">
        <v>0</v>
      </c>
      <c r="O30" s="29" t="n">
        <v>0</v>
      </c>
      <c r="Q30" s="51" t="n">
        <v>1149922</v>
      </c>
      <c r="R30" s="52" t="n">
        <v>4070059.93</v>
      </c>
      <c r="S30" s="52" t="n">
        <v>2920137.93</v>
      </c>
      <c r="T30" s="29" t="n">
        <v>2.53942261301201</v>
      </c>
      <c r="V30" s="29" t="n">
        <v>0.365220754103322</v>
      </c>
      <c r="W30" s="29" t="n">
        <v>0.0978770034966045</v>
      </c>
      <c r="Z30" s="54" t="n">
        <v>419975.38</v>
      </c>
      <c r="AA30" s="54" t="n">
        <v>286759.24</v>
      </c>
      <c r="AB30" s="54" t="n">
        <v>1149922</v>
      </c>
      <c r="AC30" s="32"/>
      <c r="AF30" s="54" t="n">
        <v>0</v>
      </c>
    </row>
    <row r="31" customFormat="false" ht="12.75" hidden="false" customHeight="false" outlineLevel="0" collapsed="false">
      <c r="A31" s="27" t="s">
        <v>26</v>
      </c>
      <c r="B31" s="51" t="n">
        <v>462680.49</v>
      </c>
      <c r="C31" s="52" t="n">
        <v>366565.45</v>
      </c>
      <c r="D31" s="52" t="n">
        <v>-96115.04</v>
      </c>
      <c r="E31" s="29" t="n">
        <v>-0.207735234308237</v>
      </c>
      <c r="F31" s="53" t="n">
        <v>1</v>
      </c>
      <c r="G31" s="51" t="n">
        <v>298730.17</v>
      </c>
      <c r="H31" s="52" t="n">
        <v>499636.72</v>
      </c>
      <c r="I31" s="52" t="n">
        <v>200906.55</v>
      </c>
      <c r="J31" s="29" t="n">
        <v>0.672535184511159</v>
      </c>
      <c r="L31" s="51" t="n">
        <v>0</v>
      </c>
      <c r="M31" s="52" t="n">
        <v>0</v>
      </c>
      <c r="N31" s="52" t="n">
        <v>0</v>
      </c>
      <c r="O31" s="29" t="n">
        <v>0</v>
      </c>
      <c r="Q31" s="51" t="n">
        <v>8154810.67</v>
      </c>
      <c r="R31" s="52" t="n">
        <v>12411085.09</v>
      </c>
      <c r="S31" s="52" t="n">
        <v>4256274.42</v>
      </c>
      <c r="T31" s="29" t="n">
        <v>0.521934179987529</v>
      </c>
      <c r="V31" s="29" t="n">
        <v>0.0567371222611107</v>
      </c>
      <c r="W31" s="29" t="n">
        <v>0.0295353264716035</v>
      </c>
      <c r="Z31" s="54" t="n">
        <v>462680.49</v>
      </c>
      <c r="AA31" s="54" t="n">
        <v>298730.17</v>
      </c>
      <c r="AB31" s="54" t="n">
        <v>8154810.67</v>
      </c>
      <c r="AC31" s="32"/>
      <c r="AF31" s="54" t="n">
        <v>0</v>
      </c>
    </row>
    <row r="32" customFormat="false" ht="12.75" hidden="false" customHeight="false" outlineLevel="0" collapsed="false">
      <c r="A32" s="27" t="s">
        <v>27</v>
      </c>
      <c r="B32" s="51" t="n">
        <v>911804.3</v>
      </c>
      <c r="C32" s="52" t="n">
        <v>369095.37</v>
      </c>
      <c r="D32" s="52" t="n">
        <v>-542708.93</v>
      </c>
      <c r="E32" s="29" t="n">
        <v>-0.595203301848873</v>
      </c>
      <c r="F32" s="53"/>
      <c r="G32" s="51" t="n">
        <v>369895.35</v>
      </c>
      <c r="H32" s="52" t="n">
        <v>417914.66</v>
      </c>
      <c r="I32" s="52" t="n">
        <v>48019.3099999999</v>
      </c>
      <c r="J32" s="29" t="n">
        <v>0.129818636541389</v>
      </c>
      <c r="L32" s="51" t="n">
        <v>0</v>
      </c>
      <c r="M32" s="52" t="n">
        <v>0</v>
      </c>
      <c r="N32" s="52" t="n">
        <v>0</v>
      </c>
      <c r="O32" s="29" t="n">
        <v>0</v>
      </c>
      <c r="Q32" s="51" t="n">
        <v>11898444.83</v>
      </c>
      <c r="R32" s="52" t="n">
        <v>4875752.27</v>
      </c>
      <c r="S32" s="52" t="n">
        <v>-7022692.56</v>
      </c>
      <c r="T32" s="29" t="n">
        <v>-0.590219365668144</v>
      </c>
      <c r="V32" s="29" t="n">
        <v>0.0766322248854769</v>
      </c>
      <c r="W32" s="29" t="n">
        <v>0.0757001893371421</v>
      </c>
      <c r="Z32" s="54" t="n">
        <v>911804.3</v>
      </c>
      <c r="AA32" s="54" t="n">
        <v>369895.35</v>
      </c>
      <c r="AB32" s="54" t="n">
        <v>11898444.83</v>
      </c>
      <c r="AC32" s="32"/>
      <c r="AF32" s="54" t="n">
        <v>0</v>
      </c>
    </row>
    <row r="33" customFormat="false" ht="12.75" hidden="false" customHeight="false" outlineLevel="0" collapsed="false">
      <c r="A33" s="27" t="s">
        <v>28</v>
      </c>
      <c r="B33" s="51" t="n">
        <v>485226.73</v>
      </c>
      <c r="C33" s="52" t="n">
        <v>357268.91</v>
      </c>
      <c r="D33" s="52" t="n">
        <v>-127957.819999999</v>
      </c>
      <c r="E33" s="29" t="n">
        <v>-0.263707277626687</v>
      </c>
      <c r="F33" s="53"/>
      <c r="G33" s="51" t="n">
        <v>338646.72</v>
      </c>
      <c r="H33" s="52" t="n">
        <v>390183.36</v>
      </c>
      <c r="I33" s="52" t="n">
        <v>51536.6399999999</v>
      </c>
      <c r="J33" s="29" t="n">
        <v>0.15218408139314</v>
      </c>
      <c r="L33" s="51" t="n">
        <v>0</v>
      </c>
      <c r="M33" s="52" t="n">
        <v>0</v>
      </c>
      <c r="N33" s="52" t="n">
        <v>0</v>
      </c>
      <c r="O33" s="29" t="n">
        <v>0</v>
      </c>
      <c r="Q33" s="51" t="n">
        <v>4749791.44</v>
      </c>
      <c r="R33" s="52" t="n">
        <v>4813039.66</v>
      </c>
      <c r="S33" s="52" t="n">
        <v>63248.2200000025</v>
      </c>
      <c r="T33" s="29" t="n">
        <v>0.0133159994073345</v>
      </c>
      <c r="V33" s="29" t="n">
        <v>0.10215748125564</v>
      </c>
      <c r="W33" s="29" t="n">
        <v>0.0742293717147554</v>
      </c>
      <c r="Z33" s="54" t="n">
        <v>485226.73</v>
      </c>
      <c r="AA33" s="54" t="n">
        <v>338646.72</v>
      </c>
      <c r="AB33" s="54" t="n">
        <v>4749791.44</v>
      </c>
      <c r="AC33" s="32"/>
      <c r="AF33" s="54" t="n">
        <v>0</v>
      </c>
    </row>
    <row r="34" customFormat="false" ht="12.75" hidden="false" customHeight="false" outlineLevel="0" collapsed="false">
      <c r="A34" s="27" t="s">
        <v>29</v>
      </c>
      <c r="B34" s="51" t="n">
        <v>454044.76</v>
      </c>
      <c r="C34" s="52" t="n">
        <v>357773.69</v>
      </c>
      <c r="D34" s="52" t="n">
        <v>-96271.0700000003</v>
      </c>
      <c r="E34" s="29" t="n">
        <v>-0.212029910883676</v>
      </c>
      <c r="F34" s="53"/>
      <c r="G34" s="51" t="n">
        <v>330662.54</v>
      </c>
      <c r="H34" s="52" t="n">
        <v>412152.08</v>
      </c>
      <c r="I34" s="52" t="n">
        <v>81489.54</v>
      </c>
      <c r="J34" s="29" t="n">
        <v>0.246443216700628</v>
      </c>
      <c r="L34" s="51" t="n">
        <v>0</v>
      </c>
      <c r="M34" s="52" t="n">
        <v>0</v>
      </c>
      <c r="N34" s="52" t="n">
        <v>0</v>
      </c>
      <c r="O34" s="29" t="n">
        <v>0</v>
      </c>
      <c r="Q34" s="51" t="n">
        <v>4713484.26</v>
      </c>
      <c r="R34" s="52" t="n">
        <v>4741615.44</v>
      </c>
      <c r="S34" s="52" t="n">
        <v>28131.1799999997</v>
      </c>
      <c r="T34" s="29" t="n">
        <v>0.00596823463244146</v>
      </c>
      <c r="V34" s="29" t="n">
        <v>0.0963289012871341</v>
      </c>
      <c r="W34" s="29" t="n">
        <v>0.0754539659589095</v>
      </c>
      <c r="Z34" s="54" t="n">
        <v>454044.76</v>
      </c>
      <c r="AA34" s="54" t="n">
        <v>330662.54</v>
      </c>
      <c r="AB34" s="54" t="n">
        <v>4713484.26</v>
      </c>
      <c r="AC34" s="32"/>
      <c r="AF34" s="54" t="n">
        <v>0</v>
      </c>
    </row>
    <row r="35" customFormat="false" ht="12.75" hidden="false" customHeight="false" outlineLevel="0" collapsed="false">
      <c r="A35" s="27" t="s">
        <v>30</v>
      </c>
      <c r="B35" s="51" t="n">
        <v>748840.26</v>
      </c>
      <c r="C35" s="52" t="n">
        <v>585606.01</v>
      </c>
      <c r="D35" s="52" t="n">
        <v>-163234.25</v>
      </c>
      <c r="E35" s="29" t="n">
        <v>-0.217982737733679</v>
      </c>
      <c r="F35" s="53"/>
      <c r="G35" s="51" t="n">
        <v>424981.38</v>
      </c>
      <c r="H35" s="52" t="n">
        <v>440702.28</v>
      </c>
      <c r="I35" s="52" t="n">
        <v>15720.8999999994</v>
      </c>
      <c r="J35" s="29" t="n">
        <v>0.0369919736248196</v>
      </c>
      <c r="L35" s="51" t="n">
        <v>0</v>
      </c>
      <c r="M35" s="52" t="n">
        <v>0</v>
      </c>
      <c r="N35" s="52" t="n">
        <v>0</v>
      </c>
      <c r="O35" s="29" t="n">
        <v>0</v>
      </c>
      <c r="Q35" s="51" t="n">
        <v>5160417.31</v>
      </c>
      <c r="R35" s="52" t="n">
        <v>5064417.26</v>
      </c>
      <c r="S35" s="52" t="n">
        <v>-96000.0500000008</v>
      </c>
      <c r="T35" s="29" t="n">
        <v>-0.0186031563404706</v>
      </c>
      <c r="V35" s="29" t="n">
        <v>0.145112345575013</v>
      </c>
      <c r="W35" s="29" t="n">
        <v>0.115631469512842</v>
      </c>
      <c r="Z35" s="54" t="n">
        <v>748840.26</v>
      </c>
      <c r="AA35" s="54" t="n">
        <v>424981.38</v>
      </c>
      <c r="AB35" s="54" t="n">
        <v>5160417.31</v>
      </c>
      <c r="AC35" s="32"/>
      <c r="AF35" s="54" t="n">
        <v>0</v>
      </c>
    </row>
    <row r="36" customFormat="false" ht="12.75" hidden="false" customHeight="false" outlineLevel="0" collapsed="false">
      <c r="A36" s="27" t="s">
        <v>31</v>
      </c>
      <c r="B36" s="51" t="n">
        <v>446902.46</v>
      </c>
      <c r="C36" s="52" t="n">
        <v>0</v>
      </c>
      <c r="D36" s="52" t="n">
        <v>0</v>
      </c>
      <c r="E36" s="29" t="n">
        <v>0</v>
      </c>
      <c r="F36" s="53"/>
      <c r="G36" s="51" t="n">
        <v>343064.76</v>
      </c>
      <c r="H36" s="52" t="n">
        <v>0</v>
      </c>
      <c r="I36" s="52" t="n">
        <v>0</v>
      </c>
      <c r="J36" s="29" t="n">
        <v>0</v>
      </c>
      <c r="L36" s="51" t="n">
        <v>0</v>
      </c>
      <c r="M36" s="52" t="n">
        <v>0</v>
      </c>
      <c r="N36" s="52" t="n">
        <v>0</v>
      </c>
      <c r="O36" s="29" t="n">
        <v>0</v>
      </c>
      <c r="Q36" s="51" t="n">
        <v>4783144.09</v>
      </c>
      <c r="R36" s="52" t="n">
        <v>0</v>
      </c>
      <c r="S36" s="52" t="n">
        <v>0</v>
      </c>
      <c r="T36" s="29" t="n">
        <v>0</v>
      </c>
      <c r="V36" s="29" t="n">
        <v>0.0934327822016334</v>
      </c>
      <c r="W36" s="29" t="n">
        <v>0</v>
      </c>
      <c r="Z36" s="54" t="n">
        <v>446902.46</v>
      </c>
      <c r="AA36" s="54" t="n">
        <v>343064.76</v>
      </c>
      <c r="AB36" s="54" t="n">
        <v>4783144.09</v>
      </c>
      <c r="AC36" s="32"/>
      <c r="AF36" s="54" t="n">
        <v>0</v>
      </c>
    </row>
    <row r="37" customFormat="false" ht="12.75" hidden="false" customHeight="false" outlineLevel="0" collapsed="false">
      <c r="A37" s="27" t="s">
        <v>32</v>
      </c>
      <c r="B37" s="51" t="n">
        <v>369363.33</v>
      </c>
      <c r="C37" s="52" t="n">
        <v>0</v>
      </c>
      <c r="D37" s="52" t="n">
        <v>0</v>
      </c>
      <c r="E37" s="29" t="n">
        <v>0</v>
      </c>
      <c r="F37" s="53"/>
      <c r="G37" s="51" t="n">
        <v>296705.92</v>
      </c>
      <c r="H37" s="52" t="n">
        <v>0</v>
      </c>
      <c r="I37" s="52" t="n">
        <v>0</v>
      </c>
      <c r="J37" s="29" t="n">
        <v>0</v>
      </c>
      <c r="L37" s="51" t="n">
        <v>0</v>
      </c>
      <c r="M37" s="52" t="n">
        <v>0</v>
      </c>
      <c r="N37" s="52" t="n">
        <v>0</v>
      </c>
      <c r="O37" s="29" t="n">
        <v>0</v>
      </c>
      <c r="Q37" s="51" t="n">
        <v>4718377.05</v>
      </c>
      <c r="R37" s="52" t="n">
        <v>0</v>
      </c>
      <c r="S37" s="52" t="n">
        <v>0</v>
      </c>
      <c r="T37" s="29" t="n">
        <v>0</v>
      </c>
      <c r="V37" s="29" t="n">
        <v>0.0782818596491775</v>
      </c>
      <c r="W37" s="29" t="n">
        <v>0</v>
      </c>
      <c r="Z37" s="54" t="n">
        <v>369363.33</v>
      </c>
      <c r="AA37" s="54" t="n">
        <v>296705.92</v>
      </c>
      <c r="AB37" s="54" t="n">
        <v>4718377.05</v>
      </c>
      <c r="AC37" s="32"/>
      <c r="AF37" s="54" t="n">
        <v>0</v>
      </c>
    </row>
    <row r="38" customFormat="false" ht="12.75" hidden="false" customHeight="false" outlineLevel="0" collapsed="false">
      <c r="A38" s="27" t="s">
        <v>33</v>
      </c>
      <c r="B38" s="51" t="n">
        <v>379646.54</v>
      </c>
      <c r="C38" s="52" t="n">
        <v>0</v>
      </c>
      <c r="D38" s="52" t="n">
        <v>0</v>
      </c>
      <c r="E38" s="29" t="n">
        <v>0</v>
      </c>
      <c r="F38" s="53"/>
      <c r="G38" s="51" t="n">
        <v>388986.7</v>
      </c>
      <c r="H38" s="52" t="n">
        <v>0</v>
      </c>
      <c r="I38" s="52" t="n">
        <v>0</v>
      </c>
      <c r="J38" s="29" t="n">
        <v>0</v>
      </c>
      <c r="L38" s="51" t="n">
        <v>0</v>
      </c>
      <c r="M38" s="52" t="n">
        <v>0</v>
      </c>
      <c r="N38" s="52" t="n">
        <v>0</v>
      </c>
      <c r="O38" s="29" t="n">
        <v>0</v>
      </c>
      <c r="Q38" s="51" t="n">
        <v>4761014.72</v>
      </c>
      <c r="R38" s="52" t="n">
        <v>0</v>
      </c>
      <c r="S38" s="52" t="n">
        <v>0</v>
      </c>
      <c r="T38" s="29" t="n">
        <v>0</v>
      </c>
      <c r="V38" s="29" t="n">
        <v>0.0797406776343678</v>
      </c>
      <c r="W38" s="29" t="n">
        <v>0</v>
      </c>
      <c r="Z38" s="54" t="n">
        <v>379646.54</v>
      </c>
      <c r="AA38" s="54" t="n">
        <v>388986.7</v>
      </c>
      <c r="AB38" s="54" t="n">
        <v>4761014.72</v>
      </c>
      <c r="AC38" s="32"/>
      <c r="AF38" s="54" t="n">
        <v>0</v>
      </c>
    </row>
    <row r="39" customFormat="false" ht="12.75" hidden="false" customHeight="false" outlineLevel="0" collapsed="false">
      <c r="A39" s="27" t="s">
        <v>34</v>
      </c>
      <c r="B39" s="51" t="n">
        <v>360894.9</v>
      </c>
      <c r="C39" s="52" t="n">
        <v>0</v>
      </c>
      <c r="D39" s="52" t="n">
        <v>0</v>
      </c>
      <c r="E39" s="29" t="n">
        <v>0</v>
      </c>
      <c r="F39" s="53"/>
      <c r="G39" s="51" t="n">
        <v>900402.23</v>
      </c>
      <c r="H39" s="52" t="n">
        <v>0</v>
      </c>
      <c r="I39" s="52" t="n">
        <v>0</v>
      </c>
      <c r="J39" s="29" t="n">
        <v>0</v>
      </c>
      <c r="L39" s="51" t="n">
        <v>0</v>
      </c>
      <c r="M39" s="52" t="n">
        <v>0</v>
      </c>
      <c r="N39" s="52" t="n">
        <v>0</v>
      </c>
      <c r="O39" s="29" t="n">
        <v>0</v>
      </c>
      <c r="Q39" s="51" t="n">
        <v>5002007.38</v>
      </c>
      <c r="R39" s="52" t="n">
        <v>0</v>
      </c>
      <c r="S39" s="52" t="n">
        <v>0</v>
      </c>
      <c r="T39" s="29" t="n">
        <v>0</v>
      </c>
      <c r="V39" s="29" t="n">
        <v>0.0721500135011796</v>
      </c>
      <c r="W39" s="29" t="n">
        <v>0</v>
      </c>
      <c r="Z39" s="54" t="n">
        <v>360894.9</v>
      </c>
      <c r="AA39" s="54" t="n">
        <v>900402.23</v>
      </c>
      <c r="AB39" s="54" t="n">
        <v>5002007.38</v>
      </c>
      <c r="AC39" s="32"/>
      <c r="AF39" s="54" t="n">
        <v>0</v>
      </c>
    </row>
    <row r="40" customFormat="false" ht="13.5" hidden="false" customHeight="false" outlineLevel="0" collapsed="false">
      <c r="A40" s="55" t="s">
        <v>35</v>
      </c>
      <c r="B40" s="56" t="n">
        <v>897112.08</v>
      </c>
      <c r="C40" s="57" t="n">
        <v>0</v>
      </c>
      <c r="D40" s="57" t="n">
        <v>0</v>
      </c>
      <c r="E40" s="36" t="n">
        <v>0</v>
      </c>
      <c r="F40" s="53"/>
      <c r="G40" s="56" t="n">
        <v>856836.67</v>
      </c>
      <c r="H40" s="57" t="n">
        <v>0</v>
      </c>
      <c r="I40" s="57" t="n">
        <v>0</v>
      </c>
      <c r="J40" s="36" t="n">
        <v>0</v>
      </c>
      <c r="L40" s="56" t="n">
        <v>0</v>
      </c>
      <c r="M40" s="57" t="n">
        <v>0</v>
      </c>
      <c r="N40" s="57" t="n">
        <v>0</v>
      </c>
      <c r="O40" s="58" t="n">
        <v>0</v>
      </c>
      <c r="Q40" s="56" t="n">
        <v>5713169.25</v>
      </c>
      <c r="R40" s="57" t="n">
        <v>0</v>
      </c>
      <c r="S40" s="57" t="n">
        <v>0</v>
      </c>
      <c r="T40" s="36" t="n">
        <v>0</v>
      </c>
      <c r="V40" s="58" t="n">
        <v>0.157025293798184</v>
      </c>
      <c r="W40" s="58" t="n">
        <v>0</v>
      </c>
      <c r="Z40" s="54" t="n">
        <v>897112.08</v>
      </c>
      <c r="AA40" s="54" t="n">
        <v>856836.67</v>
      </c>
      <c r="AB40" s="54" t="n">
        <v>5713169.25</v>
      </c>
      <c r="AC40" s="32"/>
      <c r="AF40" s="54" t="n">
        <v>0</v>
      </c>
    </row>
    <row r="41" customFormat="false" ht="13.5" hidden="false" customHeight="false" outlineLevel="0" collapsed="false">
      <c r="A41" s="39" t="s">
        <v>36</v>
      </c>
      <c r="B41" s="59" t="n">
        <v>3898631.38</v>
      </c>
      <c r="C41" s="60" t="n">
        <v>2785134.88</v>
      </c>
      <c r="D41" s="60" t="n">
        <v>-1113496.5</v>
      </c>
      <c r="E41" s="61" t="n">
        <v>-0.285612152436941</v>
      </c>
      <c r="F41" s="62"/>
      <c r="G41" s="60" t="n">
        <v>2271966.13</v>
      </c>
      <c r="H41" s="60" t="n">
        <v>2722498.91</v>
      </c>
      <c r="I41" s="60" t="n">
        <v>450532.779999999</v>
      </c>
      <c r="J41" s="63" t="n">
        <v>0.198300834704785</v>
      </c>
      <c r="L41" s="59" t="n">
        <v>0</v>
      </c>
      <c r="M41" s="60" t="n">
        <v>0</v>
      </c>
      <c r="N41" s="60" t="n">
        <v>0</v>
      </c>
      <c r="O41" s="63" t="n">
        <v>0</v>
      </c>
      <c r="Q41" s="59" t="n">
        <v>36644794.15</v>
      </c>
      <c r="R41" s="60" t="n">
        <v>36689767.62</v>
      </c>
      <c r="S41" s="60" t="n">
        <v>44973.4699999988</v>
      </c>
      <c r="T41" s="63" t="n">
        <v>0.0012272812835544</v>
      </c>
      <c r="V41" s="63" t="n">
        <v>0.106389774330333</v>
      </c>
      <c r="W41" s="63" t="n">
        <v>0.0759103984752902</v>
      </c>
      <c r="Z41" s="54" t="n">
        <v>6352550.69</v>
      </c>
      <c r="AA41" s="54" t="n">
        <v>5057962.41</v>
      </c>
      <c r="AB41" s="54" t="n">
        <v>61622506.64</v>
      </c>
      <c r="AC41" s="32"/>
      <c r="AF41" s="54" t="n">
        <v>0</v>
      </c>
    </row>
    <row r="42" customFormat="false" ht="13.5" hidden="false" customHeight="false" outlineLevel="0" collapsed="false">
      <c r="A42" s="64" t="s">
        <v>55</v>
      </c>
      <c r="B42" s="59" t="n">
        <v>6352550.69</v>
      </c>
      <c r="C42" s="60"/>
      <c r="D42" s="60"/>
      <c r="E42" s="41"/>
      <c r="F42" s="62"/>
      <c r="G42" s="59" t="n">
        <v>5057962.41</v>
      </c>
      <c r="H42" s="60"/>
      <c r="I42" s="60"/>
      <c r="J42" s="41"/>
      <c r="L42" s="59" t="n">
        <v>0</v>
      </c>
      <c r="M42" s="60"/>
      <c r="N42" s="60"/>
      <c r="O42" s="41"/>
      <c r="Q42" s="59" t="n">
        <v>61622506.64</v>
      </c>
      <c r="R42" s="60"/>
      <c r="S42" s="60"/>
      <c r="T42" s="41"/>
      <c r="V42" s="63" t="n">
        <v>0.10308815782376</v>
      </c>
      <c r="W42" s="63"/>
      <c r="Z42" s="16"/>
    </row>
    <row r="43" customFormat="false" ht="12.75" hidden="false" customHeight="false" outlineLevel="0" collapsed="false">
      <c r="A43" s="65" t="s">
        <v>56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7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60</v>
      </c>
    </row>
    <row r="48" customFormat="false" ht="15" hidden="false" customHeight="true" outlineLevel="0" collapsed="false">
      <c r="A48" s="67" t="s">
        <v>61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C24" activeCellId="0" sqref="C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32"/>
    <col collapsed="false" customWidth="true" hidden="false" outlineLevel="0" max="3" min="3" style="1" width="8.1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5.21"/>
    <col collapsed="false" customWidth="true" hidden="false" outlineLevel="0" max="7" min="7" style="1" width="8.65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8.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8.88"/>
    <col collapsed="false" customWidth="true" hidden="false" outlineLevel="0" max="18" min="18" style="1" width="8.21"/>
    <col collapsed="false" customWidth="true" hidden="false" outlineLevel="0" max="19" min="19" style="1" width="8.55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true" hidden="false" outlineLevel="0" max="27" min="27" style="1" width="9.44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4</v>
      </c>
      <c r="B1" s="74" t="n">
        <v>2590</v>
      </c>
      <c r="C1" s="75" t="n">
        <v>1259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75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1389.7</v>
      </c>
      <c r="C8" s="28" t="n">
        <v>1315.2</v>
      </c>
      <c r="D8" s="28" t="n">
        <v>-74.5</v>
      </c>
      <c r="E8" s="28" t="n">
        <v>2.097</v>
      </c>
      <c r="F8" s="28" t="n">
        <v>4.419</v>
      </c>
      <c r="G8" s="28" t="n">
        <v>2.322</v>
      </c>
      <c r="H8" s="28" t="n">
        <v>74.1104294478528</v>
      </c>
      <c r="I8" s="28" t="n">
        <v>79.2010361987865</v>
      </c>
      <c r="J8" s="28" t="n">
        <v>11.9728769777204</v>
      </c>
      <c r="K8" s="28" t="n">
        <v>9.07355647965096</v>
      </c>
      <c r="L8" s="28" t="n">
        <v>11.8049725540846</v>
      </c>
      <c r="M8" s="28" t="n">
        <v>10.7437453132456</v>
      </c>
      <c r="N8" s="28" t="n">
        <v>2.11172102034227</v>
      </c>
      <c r="O8" s="28" t="n">
        <v>0.981662008316859</v>
      </c>
      <c r="P8" s="28" t="n">
        <v>5.6</v>
      </c>
      <c r="Q8" s="28" t="n">
        <v>4.3</v>
      </c>
      <c r="R8" s="28" t="n">
        <v>50.8484005563282</v>
      </c>
      <c r="S8" s="28" t="n">
        <v>46.1628588166374</v>
      </c>
      <c r="T8" s="28" t="n">
        <v>1189</v>
      </c>
      <c r="U8" s="28" t="n">
        <v>1125.4</v>
      </c>
      <c r="V8" s="29" t="n">
        <v>0.855580341080809</v>
      </c>
      <c r="W8" s="29" t="n">
        <v>0.855687347931874</v>
      </c>
      <c r="Y8" s="30" t="n">
        <v>1390</v>
      </c>
      <c r="Z8" s="30" t="n">
        <v>5.24913669064748</v>
      </c>
      <c r="AA8" s="30" t="n">
        <v>54.3085578916198</v>
      </c>
      <c r="AB8" s="30" t="n">
        <v>1210.8</v>
      </c>
      <c r="AC8" s="31" t="n">
        <v>0.871079136690647</v>
      </c>
      <c r="AD8" s="30" t="n">
        <v>2.09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1428.05</v>
      </c>
      <c r="C9" s="28" t="n">
        <v>1380.94285714286</v>
      </c>
      <c r="D9" s="28" t="n">
        <v>-47.1071428571427</v>
      </c>
      <c r="E9" s="28" t="n">
        <v>5.464</v>
      </c>
      <c r="F9" s="28" t="n">
        <v>7.25</v>
      </c>
      <c r="G9" s="28" t="n">
        <v>1.786</v>
      </c>
      <c r="H9" s="28" t="n">
        <v>71.9796542831564</v>
      </c>
      <c r="I9" s="28" t="n">
        <v>74.4556175658674</v>
      </c>
      <c r="J9" s="28" t="n">
        <v>12.2308134278168</v>
      </c>
      <c r="K9" s="28" t="n">
        <v>10.4092834198969</v>
      </c>
      <c r="L9" s="28" t="n">
        <v>13.1066858484137</v>
      </c>
      <c r="M9" s="28" t="n">
        <v>13.7573794063294</v>
      </c>
      <c r="N9" s="28" t="n">
        <v>2.68284644061304</v>
      </c>
      <c r="O9" s="28" t="n">
        <v>1.39131476710801</v>
      </c>
      <c r="P9" s="28" t="n">
        <v>8.09289290591066</v>
      </c>
      <c r="Q9" s="28" t="n">
        <v>6.76532182980572</v>
      </c>
      <c r="R9" s="28" t="n">
        <v>49.4779319041614</v>
      </c>
      <c r="S9" s="28" t="n">
        <v>58.5539994507866</v>
      </c>
      <c r="T9" s="28" t="n">
        <v>1179.09642857143</v>
      </c>
      <c r="U9" s="28" t="n">
        <v>1185.875</v>
      </c>
      <c r="V9" s="29" t="n">
        <v>0.825668869137235</v>
      </c>
      <c r="W9" s="29" t="n">
        <v>0.858742991330974</v>
      </c>
      <c r="Y9" s="32" t="n">
        <v>1427.92857142857</v>
      </c>
      <c r="Z9" s="32" t="n">
        <v>5.10970936921615</v>
      </c>
      <c r="AA9" s="32" t="n">
        <v>54.2947383929722</v>
      </c>
      <c r="AB9" s="32" t="n">
        <v>1214.38214285714</v>
      </c>
      <c r="AC9" s="33" t="n">
        <v>0.850450202591166</v>
      </c>
      <c r="AD9" s="32" t="n">
        <v>5.464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1450.57741935484</v>
      </c>
      <c r="C10" s="28" t="n">
        <v>1407.65806451613</v>
      </c>
      <c r="D10" s="28" t="n">
        <v>-42.9193548387091</v>
      </c>
      <c r="E10" s="28" t="n">
        <v>1.387</v>
      </c>
      <c r="F10" s="28" t="n">
        <v>2</v>
      </c>
      <c r="G10" s="28" t="n">
        <v>0.613</v>
      </c>
      <c r="H10" s="28" t="n">
        <v>71.1714661633992</v>
      </c>
      <c r="I10" s="28" t="n">
        <v>73.3975246925361</v>
      </c>
      <c r="J10" s="28" t="n">
        <v>11.7908661717341</v>
      </c>
      <c r="K10" s="28" t="n">
        <v>10.7235277338275</v>
      </c>
      <c r="L10" s="28" t="n">
        <v>14.295891900688</v>
      </c>
      <c r="M10" s="28" t="n">
        <v>14.4943596563053</v>
      </c>
      <c r="N10" s="28" t="n">
        <v>2.74177576417871</v>
      </c>
      <c r="O10" s="28" t="n">
        <v>1.37248021211058</v>
      </c>
      <c r="P10" s="28" t="n">
        <v>6.8</v>
      </c>
      <c r="Q10" s="28" t="n">
        <v>6.06408035309162</v>
      </c>
      <c r="R10" s="28" t="n">
        <v>66.8101089728727</v>
      </c>
      <c r="S10" s="28" t="n">
        <v>74.0962212290972</v>
      </c>
      <c r="T10" s="28" t="n">
        <v>1277.20322580645</v>
      </c>
      <c r="U10" s="28" t="n">
        <v>1264.13225806452</v>
      </c>
      <c r="V10" s="29" t="n">
        <v>0.88047918626398</v>
      </c>
      <c r="W10" s="29" t="n">
        <v>0.898039296566707</v>
      </c>
      <c r="Y10" s="32" t="n">
        <v>1451.83870967742</v>
      </c>
      <c r="Z10" s="32" t="n">
        <v>5.02555824649499</v>
      </c>
      <c r="AA10" s="32" t="n">
        <v>65.7966271194145</v>
      </c>
      <c r="AB10" s="32" t="n">
        <v>1269.40322580645</v>
      </c>
      <c r="AC10" s="33" t="n">
        <v>0.874341769058147</v>
      </c>
      <c r="AD10" s="32" t="n">
        <v>1.387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7</v>
      </c>
      <c r="B11" s="28" t="n">
        <v>1454.2</v>
      </c>
      <c r="C11" s="28" t="n">
        <v>1413.1</v>
      </c>
      <c r="D11" s="28" t="n">
        <v>-41.1000000000006</v>
      </c>
      <c r="E11" s="28" t="n">
        <v>2.267</v>
      </c>
      <c r="F11" s="28" t="n">
        <v>2.133</v>
      </c>
      <c r="G11" s="28" t="n">
        <v>-0.134</v>
      </c>
      <c r="H11" s="28" t="n">
        <v>70.9105411706958</v>
      </c>
      <c r="I11" s="28" t="n">
        <v>73.124960375325</v>
      </c>
      <c r="J11" s="28" t="n">
        <v>11.7376365198184</v>
      </c>
      <c r="K11" s="28" t="n">
        <v>10.5560134406898</v>
      </c>
      <c r="L11" s="28" t="n">
        <v>14.6275616640079</v>
      </c>
      <c r="M11" s="28" t="n">
        <v>14.9559373613136</v>
      </c>
      <c r="N11" s="28" t="n">
        <v>2.69971775677997</v>
      </c>
      <c r="O11" s="28" t="n">
        <v>1.36308882267165</v>
      </c>
      <c r="P11" s="28" t="n">
        <v>5.22607619309587</v>
      </c>
      <c r="Q11" s="28" t="n">
        <v>5.30968084353549</v>
      </c>
      <c r="R11" s="28" t="n">
        <v>64.6771568095497</v>
      </c>
      <c r="S11" s="28" t="n">
        <v>72.0965770171149</v>
      </c>
      <c r="T11" s="28" t="n">
        <v>1261.1</v>
      </c>
      <c r="U11" s="28" t="n">
        <v>1250.8</v>
      </c>
      <c r="V11" s="29" t="n">
        <v>0.867212212900564</v>
      </c>
      <c r="W11" s="29" t="n">
        <v>0.885146132616234</v>
      </c>
      <c r="Y11" s="32" t="n">
        <v>1453.1</v>
      </c>
      <c r="Z11" s="32" t="n">
        <v>5.02119606358819</v>
      </c>
      <c r="AA11" s="32" t="n">
        <v>66.6759776536313</v>
      </c>
      <c r="AB11" s="32" t="n">
        <v>1269.7</v>
      </c>
      <c r="AC11" s="33" t="n">
        <v>0.873787075906682</v>
      </c>
      <c r="AD11" s="32" t="n">
        <v>2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8</v>
      </c>
      <c r="B12" s="28" t="n">
        <v>1411.99032258065</v>
      </c>
      <c r="C12" s="28" t="n">
        <v>1399.84516129032</v>
      </c>
      <c r="D12" s="28" t="n">
        <v>-12.1451612903227</v>
      </c>
      <c r="E12" s="28" t="n">
        <v>6</v>
      </c>
      <c r="F12" s="28" t="n">
        <v>1.355</v>
      </c>
      <c r="G12" s="28" t="n">
        <v>-4.645</v>
      </c>
      <c r="H12" s="28" t="n">
        <v>72.4023088338606</v>
      </c>
      <c r="I12" s="28" t="n">
        <v>73.6430772904988</v>
      </c>
      <c r="J12" s="28" t="n">
        <v>11.8652680850891</v>
      </c>
      <c r="K12" s="28" t="n">
        <v>10.5615867806709</v>
      </c>
      <c r="L12" s="28" t="n">
        <v>13.1223313472179</v>
      </c>
      <c r="M12" s="28" t="n">
        <v>14.4447441184403</v>
      </c>
      <c r="N12" s="28" t="n">
        <v>2.66495791905314</v>
      </c>
      <c r="O12" s="28" t="n">
        <v>1.35059181039009</v>
      </c>
      <c r="P12" s="28" t="n">
        <v>4.43131521051272</v>
      </c>
      <c r="Q12" s="28" t="n">
        <v>4.63739031044908</v>
      </c>
      <c r="R12" s="28" t="n">
        <v>70.1582525112574</v>
      </c>
      <c r="S12" s="28" t="n">
        <v>73.5745970490463</v>
      </c>
      <c r="T12" s="28" t="n">
        <v>1295.6935483871</v>
      </c>
      <c r="U12" s="28" t="n">
        <v>1258.81935483871</v>
      </c>
      <c r="V12" s="29" t="n">
        <v>0.917636280976064</v>
      </c>
      <c r="W12" s="29" t="n">
        <v>0.899256138927808</v>
      </c>
      <c r="Y12" s="32" t="n">
        <v>1412.09032258064</v>
      </c>
      <c r="Z12" s="32" t="n">
        <v>5.16702075166534</v>
      </c>
      <c r="AA12" s="32" t="n">
        <v>68.8850210970464</v>
      </c>
      <c r="AB12" s="32" t="n">
        <v>1288.26129032258</v>
      </c>
      <c r="AC12" s="33" t="n">
        <v>0.912307994553944</v>
      </c>
      <c r="AD12" s="32" t="n">
        <v>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29</v>
      </c>
      <c r="B13" s="28" t="n">
        <v>1086.42</v>
      </c>
      <c r="C13" s="28" t="n">
        <v>1146.09</v>
      </c>
      <c r="D13" s="28" t="n">
        <v>59.6700000000012</v>
      </c>
      <c r="E13" s="28" t="n">
        <v>62.633</v>
      </c>
      <c r="F13" s="28" t="n">
        <v>15.867</v>
      </c>
      <c r="G13" s="28" t="n">
        <v>-46.766</v>
      </c>
      <c r="H13" s="28" t="n">
        <v>88.0131582264123</v>
      </c>
      <c r="I13" s="28" t="n">
        <v>88.3688086861886</v>
      </c>
      <c r="J13" s="28" t="n">
        <v>5.97287691260619</v>
      </c>
      <c r="K13" s="28" t="n">
        <v>5.92645086178532</v>
      </c>
      <c r="L13" s="28" t="n">
        <v>5.90960651357415</v>
      </c>
      <c r="M13" s="28" t="n">
        <v>5.6979069119992</v>
      </c>
      <c r="N13" s="28" t="n">
        <v>0.0206700108391539</v>
      </c>
      <c r="O13" s="28" t="n">
        <v>0.00683354002682751</v>
      </c>
      <c r="P13" s="28" t="n">
        <v>5.23901652522353</v>
      </c>
      <c r="Q13" s="28" t="n">
        <v>5.4</v>
      </c>
      <c r="R13" s="28" t="n">
        <v>13.9418988433291</v>
      </c>
      <c r="S13" s="28" t="n">
        <v>15.6624159066085</v>
      </c>
      <c r="T13" s="28" t="n">
        <v>761.85</v>
      </c>
      <c r="U13" s="28" t="n">
        <v>837.903333333333</v>
      </c>
      <c r="V13" s="29" t="n">
        <v>0.70124813607997</v>
      </c>
      <c r="W13" s="29" t="n">
        <v>0.731097325108266</v>
      </c>
      <c r="Y13" s="32" t="n">
        <v>1085.91666666667</v>
      </c>
      <c r="Z13" s="32" t="n">
        <v>6.7190238661653</v>
      </c>
      <c r="AA13" s="32" t="n">
        <v>16.2999049136195</v>
      </c>
      <c r="AB13" s="32" t="n">
        <v>787.74</v>
      </c>
      <c r="AC13" s="33" t="n">
        <v>0.725414780139667</v>
      </c>
      <c r="AD13" s="32" t="n">
        <v>62.3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0</v>
      </c>
      <c r="B14" s="28" t="n">
        <v>1070.76451612903</v>
      </c>
      <c r="C14" s="28" t="n">
        <v>1125.74516129032</v>
      </c>
      <c r="D14" s="28" t="n">
        <v>54.9806451612892</v>
      </c>
      <c r="E14" s="28" t="n">
        <v>70.903</v>
      </c>
      <c r="F14" s="28" t="n">
        <v>23.387</v>
      </c>
      <c r="G14" s="28" t="n">
        <v>-47.516</v>
      </c>
      <c r="H14" s="28" t="n">
        <v>88.9090699063346</v>
      </c>
      <c r="I14" s="28" t="n">
        <v>89.1717356167255</v>
      </c>
      <c r="J14" s="28" t="n">
        <v>5.1404246533931</v>
      </c>
      <c r="K14" s="28" t="n">
        <v>5.11419018124837</v>
      </c>
      <c r="L14" s="28" t="n">
        <v>5.91953754611389</v>
      </c>
      <c r="M14" s="28" t="n">
        <v>5.63979814680008</v>
      </c>
      <c r="N14" s="28" t="n">
        <v>0.0233488090878481</v>
      </c>
      <c r="O14" s="28" t="n">
        <v>0.0742760552258518</v>
      </c>
      <c r="P14" s="28" t="n">
        <v>3.35839120073989</v>
      </c>
      <c r="Q14" s="28" t="n">
        <v>3.00894719196747</v>
      </c>
      <c r="R14" s="28" t="n">
        <v>7.69152160236571</v>
      </c>
      <c r="S14" s="28" t="n">
        <v>7.58480847985239</v>
      </c>
      <c r="T14" s="28" t="n">
        <v>302.374193548386</v>
      </c>
      <c r="U14" s="28" t="n">
        <v>335.906451612902</v>
      </c>
      <c r="V14" s="29" t="n">
        <v>0.282390935629351</v>
      </c>
      <c r="W14" s="29" t="n">
        <v>0.298385872010224</v>
      </c>
      <c r="Y14" s="32" t="n">
        <v>1071.44838709677</v>
      </c>
      <c r="Z14" s="32" t="n">
        <v>6.80975405616155</v>
      </c>
      <c r="AA14" s="32" t="n">
        <v>8.57332512809167</v>
      </c>
      <c r="AB14" s="32" t="n">
        <v>378.274193548388</v>
      </c>
      <c r="AC14" s="33" t="n">
        <v>0.353049384462998</v>
      </c>
      <c r="AD14" s="32" t="n">
        <v>70.35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1227.83225806452</v>
      </c>
      <c r="C15" s="28" t="n">
        <v>0</v>
      </c>
      <c r="D15" s="28" t="n">
        <v>0</v>
      </c>
      <c r="E15" s="28" t="n">
        <v>30.09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 t="n">
        <v>1227.83225806452</v>
      </c>
      <c r="Z15" s="32" t="n">
        <v>3.82223588385509</v>
      </c>
      <c r="AA15" s="32" t="n">
        <v>26.9195504198874</v>
      </c>
      <c r="AB15" s="32" t="n">
        <v>895.638709677419</v>
      </c>
      <c r="AC15" s="33" t="n">
        <v>0.729447124226277</v>
      </c>
      <c r="AD15" s="32" t="n">
        <v>29.06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1378.61</v>
      </c>
      <c r="C16" s="28" t="n">
        <v>0</v>
      </c>
      <c r="D16" s="28" t="n">
        <v>0</v>
      </c>
      <c r="E16" s="28" t="n">
        <v>7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 t="n">
        <v>1378.61</v>
      </c>
      <c r="Z16" s="32" t="n">
        <v>6.17203850254967</v>
      </c>
      <c r="AA16" s="32" t="n">
        <v>71.9472506610618</v>
      </c>
      <c r="AB16" s="32" t="n">
        <v>1248.32</v>
      </c>
      <c r="AC16" s="33" t="n">
        <v>0.905491763442889</v>
      </c>
      <c r="AD16" s="32" t="n">
        <v>7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1379.93870967742</v>
      </c>
      <c r="C17" s="28" t="n">
        <v>0</v>
      </c>
      <c r="D17" s="28" t="n">
        <v>0</v>
      </c>
      <c r="E17" s="28" t="n">
        <v>13.08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 t="n">
        <v>1379.93870967742</v>
      </c>
      <c r="Z17" s="32" t="n">
        <v>5.4</v>
      </c>
      <c r="AA17" s="32" t="n">
        <v>67.6247098845898</v>
      </c>
      <c r="AB17" s="32" t="n">
        <v>1240.83870967742</v>
      </c>
      <c r="AC17" s="33" t="n">
        <v>0.899198421622279</v>
      </c>
      <c r="AD17" s="32" t="n">
        <v>11.226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1391.67333333334</v>
      </c>
      <c r="C18" s="28" t="n">
        <v>0</v>
      </c>
      <c r="D18" s="28" t="n">
        <v>0</v>
      </c>
      <c r="E18" s="28" t="n">
        <v>6.4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 t="n">
        <v>1391.67333333334</v>
      </c>
      <c r="Z18" s="32" t="n">
        <v>7.5326297838094</v>
      </c>
      <c r="AA18" s="32" t="n">
        <v>63.9808387916707</v>
      </c>
      <c r="AB18" s="32" t="n">
        <v>1220.19333333333</v>
      </c>
      <c r="AC18" s="33" t="n">
        <v>0.876781428591957</v>
      </c>
      <c r="AD18" s="32" t="n">
        <v>6.5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1270.49677419355</v>
      </c>
      <c r="C19" s="35" t="n">
        <v>0</v>
      </c>
      <c r="D19" s="35" t="n">
        <v>0</v>
      </c>
      <c r="E19" s="28" t="n">
        <v>21.22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270.49677419355</v>
      </c>
      <c r="Z19" s="37" t="n">
        <v>5.60000000000001</v>
      </c>
      <c r="AA19" s="37" t="n">
        <v>29.6638073569521</v>
      </c>
      <c r="AB19" s="37" t="n">
        <v>989.064516129032</v>
      </c>
      <c r="AC19" s="38" t="n">
        <v>0.778486444215371</v>
      </c>
      <c r="AD19" s="37" t="n">
        <v>21.129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1326.5</v>
      </c>
      <c r="C20" s="40" t="n">
        <v>1312</v>
      </c>
      <c r="D20" s="40" t="n">
        <v>-14.5</v>
      </c>
      <c r="E20" s="40" t="n">
        <v>21.66</v>
      </c>
      <c r="F20" s="40" t="n">
        <v>8.094</v>
      </c>
      <c r="G20" s="40" t="n">
        <v>-13.566</v>
      </c>
      <c r="H20" s="40" t="n">
        <v>76.1885947583301</v>
      </c>
      <c r="I20" s="40" t="n">
        <v>78.3082020420583</v>
      </c>
      <c r="J20" s="40" t="n">
        <v>10.3252996180693</v>
      </c>
      <c r="K20" s="40" t="n">
        <v>9.06078842382852</v>
      </c>
      <c r="L20" s="40" t="n">
        <v>11.5369419201897</v>
      </c>
      <c r="M20" s="40" t="n">
        <v>11.6573128676719</v>
      </c>
      <c r="N20" s="40" t="n">
        <v>1.94257869089951</v>
      </c>
      <c r="O20" s="40" t="n">
        <v>0.973696666441274</v>
      </c>
      <c r="P20" s="40" t="n">
        <v>5.6</v>
      </c>
      <c r="Q20" s="40" t="n">
        <v>5.1</v>
      </c>
      <c r="R20" s="40" t="n">
        <v>36.3259382127307</v>
      </c>
      <c r="S20" s="40" t="n">
        <v>38.8113462404322</v>
      </c>
      <c r="T20" s="40" t="n">
        <v>1036.3</v>
      </c>
      <c r="U20" s="40" t="n">
        <v>1034.8</v>
      </c>
      <c r="V20" s="41" t="n">
        <v>0.781228797587637</v>
      </c>
      <c r="W20" s="41" t="n">
        <v>0.788719512195122</v>
      </c>
      <c r="Y20" s="30" t="n">
        <v>1327.6</v>
      </c>
      <c r="Z20" s="30" t="n">
        <v>5.6</v>
      </c>
      <c r="AA20" s="30" t="n">
        <v>41.8063314711359</v>
      </c>
      <c r="AB20" s="30" t="n">
        <v>1082.8</v>
      </c>
      <c r="AC20" s="31" t="n">
        <v>0.815607110575475</v>
      </c>
      <c r="AD20" s="30" t="n">
        <v>19.041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f aca="false">D20+0</f>
        <v>-14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2" t="s">
        <v>38</v>
      </c>
      <c r="B22" s="40"/>
      <c r="C22" s="40"/>
      <c r="D22" s="40" t="n">
        <f aca="false">D21-(E20-F20)</f>
        <v>-28.06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s="16" customFormat="true" ht="15.75" hidden="false" customHeight="false" outlineLevel="0" collapsed="false">
      <c r="A23" s="43"/>
      <c r="C23" s="44"/>
      <c r="D23" s="45"/>
    </row>
    <row r="24" s="16" customFormat="true" ht="15.75" hidden="false" customHeight="false" outlineLevel="0" collapsed="false">
      <c r="A24" s="43"/>
      <c r="C24" s="44"/>
      <c r="D24" s="45"/>
    </row>
    <row r="25" s="6" customFormat="true" ht="15" hidden="false" customHeight="false" outlineLevel="0" collapsed="false">
      <c r="A25" s="5" t="s">
        <v>39</v>
      </c>
      <c r="B25" s="5"/>
      <c r="C25" s="5"/>
      <c r="D25" s="5"/>
      <c r="G25" s="5" t="s">
        <v>40</v>
      </c>
      <c r="L25" s="5" t="s">
        <v>41</v>
      </c>
      <c r="Q25" s="5" t="s">
        <v>42</v>
      </c>
      <c r="V25" s="5" t="s">
        <v>43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2760622.35</v>
      </c>
      <c r="C29" s="52" t="n">
        <v>2692792.17</v>
      </c>
      <c r="D29" s="52" t="n">
        <v>-67830.1800000002</v>
      </c>
      <c r="E29" s="29" t="n">
        <v>-0.0245706117680313</v>
      </c>
      <c r="F29" s="53" t="n">
        <v>1</v>
      </c>
      <c r="G29" s="51" t="n">
        <v>32747.92</v>
      </c>
      <c r="H29" s="52" t="n">
        <v>409659.25</v>
      </c>
      <c r="I29" s="52" t="n">
        <v>376911.33</v>
      </c>
      <c r="J29" s="29" t="n">
        <v>11.5094738841429</v>
      </c>
      <c r="L29" s="51" t="n">
        <v>0</v>
      </c>
      <c r="M29" s="52" t="n">
        <v>0</v>
      </c>
      <c r="N29" s="52" t="n">
        <v>0</v>
      </c>
      <c r="O29" s="29" t="n">
        <v>0</v>
      </c>
      <c r="Q29" s="51" t="n">
        <v>4471834.75</v>
      </c>
      <c r="R29" s="52" t="n">
        <v>4825714.7</v>
      </c>
      <c r="S29" s="52" t="n">
        <v>353879.95</v>
      </c>
      <c r="T29" s="29" t="n">
        <v>0.0791352922869076</v>
      </c>
      <c r="V29" s="29" t="n">
        <v>0.617335501943581</v>
      </c>
      <c r="W29" s="29" t="n">
        <v>0.558008986731022</v>
      </c>
      <c r="Z29" s="54" t="n">
        <v>2760622.35</v>
      </c>
      <c r="AA29" s="54" t="n">
        <v>32747.92</v>
      </c>
      <c r="AB29" s="54" t="n">
        <v>4471834.75</v>
      </c>
      <c r="AC29" s="32" t="n">
        <v>0.617335501943581</v>
      </c>
      <c r="AF29" s="54" t="n">
        <v>0</v>
      </c>
    </row>
    <row r="30" customFormat="false" ht="12.75" hidden="false" customHeight="false" outlineLevel="0" collapsed="false">
      <c r="A30" s="27" t="s">
        <v>25</v>
      </c>
      <c r="B30" s="51" t="n">
        <v>2870259.67</v>
      </c>
      <c r="C30" s="52" t="n">
        <v>2910366.72</v>
      </c>
      <c r="D30" s="52" t="n">
        <v>40107.0500000003</v>
      </c>
      <c r="E30" s="29" t="n">
        <v>0.0139733176127581</v>
      </c>
      <c r="F30" s="53" t="n">
        <v>1</v>
      </c>
      <c r="G30" s="51" t="n">
        <v>516801.15</v>
      </c>
      <c r="H30" s="52" t="n">
        <v>948628.24</v>
      </c>
      <c r="I30" s="52" t="n">
        <v>431827.09</v>
      </c>
      <c r="J30" s="29" t="n">
        <v>0.835576875167557</v>
      </c>
      <c r="L30" s="51" t="n">
        <v>0</v>
      </c>
      <c r="M30" s="52" t="n">
        <v>0</v>
      </c>
      <c r="N30" s="52" t="n">
        <v>0</v>
      </c>
      <c r="O30" s="29" t="n">
        <v>0</v>
      </c>
      <c r="Q30" s="51" t="n">
        <v>5026746.58</v>
      </c>
      <c r="R30" s="52" t="n">
        <v>5664150.14</v>
      </c>
      <c r="S30" s="52" t="n">
        <v>637403.56</v>
      </c>
      <c r="T30" s="29" t="n">
        <v>0.126802405861487</v>
      </c>
      <c r="V30" s="29" t="n">
        <v>0.570997488001474</v>
      </c>
      <c r="W30" s="29" t="n">
        <v>0.513822311920566</v>
      </c>
      <c r="Z30" s="54" t="n">
        <v>2870259.67</v>
      </c>
      <c r="AA30" s="54" t="n">
        <v>516801.15</v>
      </c>
      <c r="AB30" s="54" t="n">
        <v>5026746.58</v>
      </c>
      <c r="AC30" s="32" t="n">
        <v>0.570997488001474</v>
      </c>
      <c r="AF30" s="54" t="n">
        <v>0</v>
      </c>
    </row>
    <row r="31" customFormat="false" ht="12.75" hidden="false" customHeight="false" outlineLevel="0" collapsed="false">
      <c r="A31" s="27" t="s">
        <v>26</v>
      </c>
      <c r="B31" s="51" t="n">
        <v>2947404.66</v>
      </c>
      <c r="C31" s="52" t="n">
        <v>2974618.04</v>
      </c>
      <c r="D31" s="52" t="n">
        <v>27213.3799999999</v>
      </c>
      <c r="E31" s="29" t="n">
        <v>0.00923299754842618</v>
      </c>
      <c r="F31" s="53" t="n">
        <v>1</v>
      </c>
      <c r="G31" s="51" t="n">
        <v>582290.17</v>
      </c>
      <c r="H31" s="52" t="n">
        <v>1212236.3</v>
      </c>
      <c r="I31" s="52" t="n">
        <v>629946.13</v>
      </c>
      <c r="J31" s="29" t="n">
        <v>1.08184228835599</v>
      </c>
      <c r="L31" s="51" t="n">
        <v>0</v>
      </c>
      <c r="M31" s="52" t="n">
        <v>0</v>
      </c>
      <c r="N31" s="52" t="n">
        <v>0</v>
      </c>
      <c r="O31" s="29" t="n">
        <v>0</v>
      </c>
      <c r="Q31" s="51" t="n">
        <v>5335732.37</v>
      </c>
      <c r="R31" s="52" t="n">
        <v>6012726.88</v>
      </c>
      <c r="S31" s="52" t="n">
        <v>676994.510000002</v>
      </c>
      <c r="T31" s="29" t="n">
        <v>0.126879397813575</v>
      </c>
      <c r="V31" s="29" t="n">
        <v>0.552389898071293</v>
      </c>
      <c r="W31" s="29" t="n">
        <v>0.494720299020134</v>
      </c>
      <c r="Z31" s="54" t="n">
        <v>2947404.66</v>
      </c>
      <c r="AA31" s="54" t="n">
        <v>582290.17</v>
      </c>
      <c r="AB31" s="54" t="n">
        <v>5335732.37</v>
      </c>
      <c r="AC31" s="32" t="n">
        <v>0.552389898071293</v>
      </c>
      <c r="AF31" s="54" t="n">
        <v>0</v>
      </c>
    </row>
    <row r="32" customFormat="false" ht="12.75" hidden="false" customHeight="false" outlineLevel="0" collapsed="false">
      <c r="A32" s="27" t="s">
        <v>27</v>
      </c>
      <c r="B32" s="51" t="n">
        <v>3042658.97</v>
      </c>
      <c r="C32" s="52" t="n">
        <v>2974820.15</v>
      </c>
      <c r="D32" s="52" t="n">
        <v>-67838.8200000003</v>
      </c>
      <c r="E32" s="29" t="n">
        <v>-0.0222958999575297</v>
      </c>
      <c r="F32" s="53"/>
      <c r="G32" s="51" t="n">
        <v>582356.51</v>
      </c>
      <c r="H32" s="52" t="n">
        <v>1045403.7</v>
      </c>
      <c r="I32" s="52" t="n">
        <v>463047.19</v>
      </c>
      <c r="J32" s="29" t="n">
        <v>0.795126665622748</v>
      </c>
      <c r="L32" s="51" t="n">
        <v>0</v>
      </c>
      <c r="M32" s="52" t="n">
        <v>0</v>
      </c>
      <c r="N32" s="52" t="n">
        <v>0</v>
      </c>
      <c r="O32" s="29" t="n">
        <v>0</v>
      </c>
      <c r="Q32" s="51" t="n">
        <v>5395397.9</v>
      </c>
      <c r="R32" s="52" t="n">
        <v>5852618.52</v>
      </c>
      <c r="S32" s="52" t="n">
        <v>457220.619999995</v>
      </c>
      <c r="T32" s="29" t="n">
        <v>0.0847427063720352</v>
      </c>
      <c r="V32" s="29" t="n">
        <v>0.56393597402705</v>
      </c>
      <c r="W32" s="29" t="n">
        <v>0.508288749699682</v>
      </c>
      <c r="Z32" s="54" t="n">
        <v>3042658.97</v>
      </c>
      <c r="AA32" s="54" t="n">
        <v>582356.51</v>
      </c>
      <c r="AB32" s="54" t="n">
        <v>5395397.9</v>
      </c>
      <c r="AC32" s="32" t="n">
        <v>0.56393597402705</v>
      </c>
      <c r="AF32" s="54" t="n">
        <v>0</v>
      </c>
    </row>
    <row r="33" customFormat="false" ht="12.75" hidden="false" customHeight="false" outlineLevel="0" collapsed="false">
      <c r="A33" s="27" t="s">
        <v>28</v>
      </c>
      <c r="B33" s="51" t="n">
        <v>3111971.41</v>
      </c>
      <c r="C33" s="52" t="n">
        <v>3200675.43</v>
      </c>
      <c r="D33" s="52" t="n">
        <v>88704.0199999996</v>
      </c>
      <c r="E33" s="29" t="n">
        <v>0.0285041243357694</v>
      </c>
      <c r="F33" s="53"/>
      <c r="G33" s="51" t="n">
        <v>2582359.16</v>
      </c>
      <c r="H33" s="52" t="n">
        <v>1062486.18</v>
      </c>
      <c r="I33" s="52" t="n">
        <v>-1519872.98</v>
      </c>
      <c r="J33" s="29" t="n">
        <v>-0.588559873290437</v>
      </c>
      <c r="L33" s="51" t="n">
        <v>0</v>
      </c>
      <c r="M33" s="52" t="n">
        <v>0</v>
      </c>
      <c r="N33" s="52" t="n">
        <v>0</v>
      </c>
      <c r="O33" s="29" t="n">
        <v>0</v>
      </c>
      <c r="Q33" s="51" t="n">
        <v>7559956.51</v>
      </c>
      <c r="R33" s="52" t="n">
        <v>6269139.84</v>
      </c>
      <c r="S33" s="52" t="n">
        <v>-1290816.67</v>
      </c>
      <c r="T33" s="29" t="n">
        <v>-0.170743927996485</v>
      </c>
      <c r="V33" s="29" t="n">
        <v>0.41163879790626</v>
      </c>
      <c r="W33" s="29" t="n">
        <v>0.510544590117167</v>
      </c>
      <c r="Z33" s="54" t="n">
        <v>3111971.41</v>
      </c>
      <c r="AA33" s="54" t="n">
        <v>2582359.16</v>
      </c>
      <c r="AB33" s="54" t="n">
        <v>7559956.51</v>
      </c>
      <c r="AC33" s="32" t="n">
        <v>0.41163879790626</v>
      </c>
      <c r="AF33" s="54" t="n">
        <v>0</v>
      </c>
    </row>
    <row r="34" customFormat="false" ht="12.75" hidden="false" customHeight="false" outlineLevel="0" collapsed="false">
      <c r="A34" s="27" t="s">
        <v>29</v>
      </c>
      <c r="B34" s="51" t="n">
        <v>2577927.8</v>
      </c>
      <c r="C34" s="52" t="n">
        <v>2677988.04</v>
      </c>
      <c r="D34" s="52" t="n">
        <v>100060.240000002</v>
      </c>
      <c r="E34" s="29" t="n">
        <v>0.0388142134934897</v>
      </c>
      <c r="F34" s="53"/>
      <c r="G34" s="51" t="n">
        <v>869204.449999999</v>
      </c>
      <c r="H34" s="52" t="n">
        <v>922196.79</v>
      </c>
      <c r="I34" s="52" t="n">
        <v>52992.3400000008</v>
      </c>
      <c r="J34" s="29" t="n">
        <v>0.060966484927684</v>
      </c>
      <c r="L34" s="51" t="n">
        <v>0</v>
      </c>
      <c r="M34" s="52" t="n">
        <v>0</v>
      </c>
      <c r="N34" s="52" t="n">
        <v>0</v>
      </c>
      <c r="O34" s="29" t="n">
        <v>0</v>
      </c>
      <c r="Q34" s="51" t="n">
        <v>5259847.52</v>
      </c>
      <c r="R34" s="52" t="n">
        <v>5387710.1</v>
      </c>
      <c r="S34" s="52" t="n">
        <v>127862.580000002</v>
      </c>
      <c r="T34" s="29" t="n">
        <v>0.0243091799740997</v>
      </c>
      <c r="V34" s="29" t="n">
        <v>0.490114549936611</v>
      </c>
      <c r="W34" s="29" t="n">
        <v>0.497054962181429</v>
      </c>
      <c r="Z34" s="54" t="n">
        <v>2577927.8</v>
      </c>
      <c r="AA34" s="54" t="n">
        <v>869204.449999999</v>
      </c>
      <c r="AB34" s="54" t="n">
        <v>5259847.52</v>
      </c>
      <c r="AC34" s="32" t="n">
        <v>0.490114549936611</v>
      </c>
      <c r="AF34" s="54" t="n">
        <v>0</v>
      </c>
    </row>
    <row r="35" customFormat="false" ht="12.75" hidden="false" customHeight="false" outlineLevel="0" collapsed="false">
      <c r="A35" s="27" t="s">
        <v>30</v>
      </c>
      <c r="B35" s="51" t="n">
        <v>3707635.69</v>
      </c>
      <c r="C35" s="52" t="n">
        <v>3964052.88</v>
      </c>
      <c r="D35" s="52" t="n">
        <v>256417.189999998</v>
      </c>
      <c r="E35" s="29" t="n">
        <v>0.0691592193622447</v>
      </c>
      <c r="F35" s="53"/>
      <c r="G35" s="51" t="n">
        <v>726859.040000001</v>
      </c>
      <c r="H35" s="52" t="n">
        <v>784534.52</v>
      </c>
      <c r="I35" s="52" t="n">
        <v>57675.4799999995</v>
      </c>
      <c r="J35" s="29" t="n">
        <v>0.0793489202528174</v>
      </c>
      <c r="L35" s="51" t="n">
        <v>0</v>
      </c>
      <c r="M35" s="52" t="n">
        <v>0</v>
      </c>
      <c r="N35" s="52" t="n">
        <v>0</v>
      </c>
      <c r="O35" s="29" t="n">
        <v>0</v>
      </c>
      <c r="Q35" s="51" t="n">
        <v>6364647.46000001</v>
      </c>
      <c r="R35" s="52" t="n">
        <v>6740613.11</v>
      </c>
      <c r="S35" s="52" t="n">
        <v>375965.649999995</v>
      </c>
      <c r="T35" s="29" t="n">
        <v>0.0590709308508966</v>
      </c>
      <c r="V35" s="29" t="n">
        <v>0.582535908438203</v>
      </c>
      <c r="W35" s="29" t="n">
        <v>0.588084913836569</v>
      </c>
      <c r="Z35" s="54" t="n">
        <v>3707635.69</v>
      </c>
      <c r="AA35" s="54" t="n">
        <v>726859.040000001</v>
      </c>
      <c r="AB35" s="54" t="n">
        <v>6364647.46000001</v>
      </c>
      <c r="AC35" s="32" t="n">
        <v>0.582535908438203</v>
      </c>
      <c r="AF35" s="54" t="n">
        <v>0</v>
      </c>
    </row>
    <row r="36" customFormat="false" ht="12.75" hidden="false" customHeight="false" outlineLevel="0" collapsed="false">
      <c r="A36" s="27" t="s">
        <v>31</v>
      </c>
      <c r="B36" s="51" t="n">
        <v>2452060.09</v>
      </c>
      <c r="C36" s="52" t="n">
        <v>0</v>
      </c>
      <c r="D36" s="52" t="n">
        <v>0</v>
      </c>
      <c r="E36" s="29" t="n">
        <v>0</v>
      </c>
      <c r="F36" s="53"/>
      <c r="G36" s="51" t="n">
        <v>700099.399999999</v>
      </c>
      <c r="H36" s="52" t="n">
        <v>0</v>
      </c>
      <c r="I36" s="52" t="n">
        <v>0</v>
      </c>
      <c r="J36" s="29" t="n">
        <v>0</v>
      </c>
      <c r="L36" s="51" t="n">
        <v>0</v>
      </c>
      <c r="M36" s="52" t="n">
        <v>0</v>
      </c>
      <c r="N36" s="52" t="n">
        <v>0</v>
      </c>
      <c r="O36" s="29" t="n">
        <v>0</v>
      </c>
      <c r="Q36" s="51" t="n">
        <v>4833264.84</v>
      </c>
      <c r="R36" s="52" t="n">
        <v>0</v>
      </c>
      <c r="S36" s="52" t="n">
        <v>0</v>
      </c>
      <c r="T36" s="29" t="n">
        <v>0</v>
      </c>
      <c r="V36" s="29" t="n">
        <v>0.507329966631831</v>
      </c>
      <c r="W36" s="29" t="n">
        <v>0</v>
      </c>
      <c r="Z36" s="54" t="n">
        <v>2452060.09</v>
      </c>
      <c r="AA36" s="54" t="n">
        <v>700099.399999999</v>
      </c>
      <c r="AB36" s="54" t="n">
        <v>4833264.84</v>
      </c>
      <c r="AC36" s="32" t="n">
        <v>0.507329966631831</v>
      </c>
      <c r="AF36" s="54" t="n">
        <v>0</v>
      </c>
    </row>
    <row r="37" customFormat="false" ht="12.75" hidden="false" customHeight="false" outlineLevel="0" collapsed="false">
      <c r="A37" s="27" t="s">
        <v>32</v>
      </c>
      <c r="B37" s="51" t="n">
        <v>2890481.13</v>
      </c>
      <c r="C37" s="52" t="n">
        <v>0</v>
      </c>
      <c r="D37" s="52" t="n">
        <v>0</v>
      </c>
      <c r="E37" s="29" t="n">
        <v>0</v>
      </c>
      <c r="F37" s="53"/>
      <c r="G37" s="51" t="n">
        <v>1027473.05</v>
      </c>
      <c r="H37" s="52" t="n">
        <v>0</v>
      </c>
      <c r="I37" s="52" t="n">
        <v>0</v>
      </c>
      <c r="J37" s="29" t="n">
        <v>0</v>
      </c>
      <c r="L37" s="51" t="n">
        <v>0</v>
      </c>
      <c r="M37" s="52" t="n">
        <v>0</v>
      </c>
      <c r="N37" s="52" t="n">
        <v>0</v>
      </c>
      <c r="O37" s="29" t="n">
        <v>0</v>
      </c>
      <c r="Q37" s="51" t="n">
        <v>5593192.8</v>
      </c>
      <c r="R37" s="52" t="n">
        <v>0</v>
      </c>
      <c r="S37" s="52" t="n">
        <v>0</v>
      </c>
      <c r="T37" s="29" t="n">
        <v>0</v>
      </c>
      <c r="V37" s="29" t="n">
        <v>0.516785534373141</v>
      </c>
      <c r="W37" s="29" t="n">
        <v>0</v>
      </c>
      <c r="Z37" s="54" t="n">
        <v>2890481.13</v>
      </c>
      <c r="AA37" s="54" t="n">
        <v>1027473.05</v>
      </c>
      <c r="AB37" s="54" t="n">
        <v>5593192.8</v>
      </c>
      <c r="AC37" s="32" t="n">
        <v>0.51678553437314</v>
      </c>
      <c r="AF37" s="54" t="n">
        <v>0</v>
      </c>
    </row>
    <row r="38" customFormat="false" ht="12.75" hidden="false" customHeight="false" outlineLevel="0" collapsed="false">
      <c r="A38" s="27" t="s">
        <v>33</v>
      </c>
      <c r="B38" s="51" t="n">
        <v>2906213.57</v>
      </c>
      <c r="C38" s="52" t="n">
        <v>0</v>
      </c>
      <c r="D38" s="52" t="n">
        <v>0</v>
      </c>
      <c r="E38" s="29" t="n">
        <v>0</v>
      </c>
      <c r="F38" s="53"/>
      <c r="G38" s="51" t="n">
        <v>1056214.5</v>
      </c>
      <c r="H38" s="52" t="n">
        <v>0</v>
      </c>
      <c r="I38" s="52" t="n">
        <v>0</v>
      </c>
      <c r="J38" s="29" t="n">
        <v>0</v>
      </c>
      <c r="L38" s="51" t="n">
        <v>0</v>
      </c>
      <c r="M38" s="52" t="n">
        <v>0</v>
      </c>
      <c r="N38" s="52" t="n">
        <v>0</v>
      </c>
      <c r="O38" s="29" t="n">
        <v>0</v>
      </c>
      <c r="Q38" s="51" t="n">
        <v>5687908.91</v>
      </c>
      <c r="R38" s="52" t="n">
        <v>0</v>
      </c>
      <c r="S38" s="52" t="n">
        <v>0</v>
      </c>
      <c r="T38" s="29" t="n">
        <v>0</v>
      </c>
      <c r="V38" s="29" t="n">
        <v>0.510945870615217</v>
      </c>
      <c r="W38" s="29" t="n">
        <v>0</v>
      </c>
      <c r="Z38" s="54" t="n">
        <v>2906213.57</v>
      </c>
      <c r="AA38" s="54" t="n">
        <v>1056214.5</v>
      </c>
      <c r="AB38" s="54" t="n">
        <v>5687908.91</v>
      </c>
      <c r="AC38" s="32" t="n">
        <v>0.510945870615217</v>
      </c>
      <c r="AF38" s="54" t="n">
        <v>0</v>
      </c>
    </row>
    <row r="39" customFormat="false" ht="12.75" hidden="false" customHeight="false" outlineLevel="0" collapsed="false">
      <c r="A39" s="27" t="s">
        <v>34</v>
      </c>
      <c r="B39" s="51" t="n">
        <v>2934096.89</v>
      </c>
      <c r="C39" s="52" t="n">
        <v>0</v>
      </c>
      <c r="D39" s="52" t="n">
        <v>0</v>
      </c>
      <c r="E39" s="29" t="n">
        <v>0</v>
      </c>
      <c r="F39" s="53"/>
      <c r="G39" s="51" t="n">
        <v>1598692.13</v>
      </c>
      <c r="H39" s="52" t="n">
        <v>0</v>
      </c>
      <c r="I39" s="52" t="n">
        <v>0</v>
      </c>
      <c r="J39" s="29" t="n">
        <v>0</v>
      </c>
      <c r="L39" s="51" t="n">
        <v>0</v>
      </c>
      <c r="M39" s="52" t="n">
        <v>0</v>
      </c>
      <c r="N39" s="52" t="n">
        <v>0</v>
      </c>
      <c r="O39" s="29" t="n">
        <v>0</v>
      </c>
      <c r="Q39" s="51" t="n">
        <v>6347576.11</v>
      </c>
      <c r="R39" s="52" t="n">
        <v>0</v>
      </c>
      <c r="S39" s="52" t="n">
        <v>0</v>
      </c>
      <c r="T39" s="29" t="n">
        <v>0</v>
      </c>
      <c r="V39" s="29" t="n">
        <v>0.462238945883234</v>
      </c>
      <c r="W39" s="29" t="n">
        <v>0</v>
      </c>
      <c r="Z39" s="54" t="n">
        <v>2934096.89</v>
      </c>
      <c r="AA39" s="54" t="n">
        <v>1598692.13</v>
      </c>
      <c r="AB39" s="54" t="n">
        <v>6347576.11</v>
      </c>
      <c r="AC39" s="32" t="n">
        <v>0.462238945883234</v>
      </c>
      <c r="AF39" s="54" t="n">
        <v>0</v>
      </c>
    </row>
    <row r="40" customFormat="false" ht="13.5" hidden="false" customHeight="false" outlineLevel="0" collapsed="false">
      <c r="A40" s="55" t="s">
        <v>35</v>
      </c>
      <c r="B40" s="56" t="n">
        <v>2943137.82</v>
      </c>
      <c r="C40" s="57" t="n">
        <v>0</v>
      </c>
      <c r="D40" s="57" t="n">
        <v>0</v>
      </c>
      <c r="E40" s="36" t="n">
        <v>0</v>
      </c>
      <c r="F40" s="53"/>
      <c r="G40" s="56" t="n">
        <v>1454718.39</v>
      </c>
      <c r="H40" s="57" t="n">
        <v>0</v>
      </c>
      <c r="I40" s="57" t="n">
        <v>0</v>
      </c>
      <c r="J40" s="36" t="n">
        <v>0</v>
      </c>
      <c r="L40" s="56" t="n">
        <v>0</v>
      </c>
      <c r="M40" s="57" t="n">
        <v>0</v>
      </c>
      <c r="N40" s="57" t="n">
        <v>0</v>
      </c>
      <c r="O40" s="58" t="n">
        <v>0</v>
      </c>
      <c r="Q40" s="56" t="n">
        <v>6280201.22</v>
      </c>
      <c r="R40" s="57" t="n">
        <v>0</v>
      </c>
      <c r="S40" s="57" t="n">
        <v>0</v>
      </c>
      <c r="T40" s="36" t="n">
        <v>0</v>
      </c>
      <c r="V40" s="58" t="n">
        <v>0.468637503305985</v>
      </c>
      <c r="W40" s="58" t="n">
        <v>0</v>
      </c>
      <c r="Z40" s="54" t="n">
        <v>2943137.82</v>
      </c>
      <c r="AA40" s="54" t="n">
        <v>1454718.39</v>
      </c>
      <c r="AB40" s="54" t="n">
        <v>6280201.22</v>
      </c>
      <c r="AC40" s="32" t="n">
        <v>0.468637503305984</v>
      </c>
      <c r="AF40" s="54" t="n">
        <v>0</v>
      </c>
    </row>
    <row r="41" customFormat="false" ht="13.5" hidden="false" customHeight="false" outlineLevel="0" collapsed="false">
      <c r="A41" s="39" t="s">
        <v>36</v>
      </c>
      <c r="B41" s="59" t="n">
        <v>21018480.55</v>
      </c>
      <c r="C41" s="60" t="n">
        <v>21395313.43</v>
      </c>
      <c r="D41" s="60" t="n">
        <v>376832.879999999</v>
      </c>
      <c r="E41" s="61" t="n">
        <v>0.0179286451798248</v>
      </c>
      <c r="F41" s="62"/>
      <c r="G41" s="60" t="n">
        <v>5892618.4</v>
      </c>
      <c r="H41" s="60" t="n">
        <v>6385144.98</v>
      </c>
      <c r="I41" s="60" t="n">
        <v>492526.58</v>
      </c>
      <c r="J41" s="63" t="n">
        <v>0.0835836544243218</v>
      </c>
      <c r="L41" s="59" t="n">
        <v>0</v>
      </c>
      <c r="M41" s="60" t="n">
        <v>0</v>
      </c>
      <c r="N41" s="60" t="n">
        <v>0</v>
      </c>
      <c r="O41" s="63" t="n">
        <v>0</v>
      </c>
      <c r="Q41" s="59" t="n">
        <v>39414163.09</v>
      </c>
      <c r="R41" s="60" t="n">
        <v>40752673.29</v>
      </c>
      <c r="S41" s="60" t="n">
        <v>1338510.2</v>
      </c>
      <c r="T41" s="63" t="n">
        <v>0.0339601324768354</v>
      </c>
      <c r="V41" s="63" t="n">
        <v>0.533272278343333</v>
      </c>
      <c r="W41" s="63" t="n">
        <v>0.525003924963373</v>
      </c>
      <c r="Z41" s="54" t="n">
        <v>35144470.05</v>
      </c>
      <c r="AA41" s="54" t="n">
        <v>11729815.87</v>
      </c>
      <c r="AB41" s="54" t="n">
        <v>68156306.97</v>
      </c>
      <c r="AC41" s="32" t="n">
        <v>0.515645163483834</v>
      </c>
      <c r="AF41" s="54" t="n">
        <v>0</v>
      </c>
    </row>
    <row r="42" customFormat="false" ht="13.5" hidden="false" customHeight="false" outlineLevel="0" collapsed="false">
      <c r="A42" s="64" t="s">
        <v>55</v>
      </c>
      <c r="B42" s="59" t="n">
        <v>35144470.05</v>
      </c>
      <c r="C42" s="60"/>
      <c r="D42" s="60"/>
      <c r="E42" s="41"/>
      <c r="F42" s="62"/>
      <c r="G42" s="59" t="n">
        <v>11729815.87</v>
      </c>
      <c r="H42" s="60"/>
      <c r="I42" s="60"/>
      <c r="J42" s="41"/>
      <c r="L42" s="59" t="n">
        <v>0</v>
      </c>
      <c r="M42" s="60"/>
      <c r="N42" s="60"/>
      <c r="O42" s="41"/>
      <c r="Q42" s="59" t="n">
        <v>68156306.97</v>
      </c>
      <c r="R42" s="60"/>
      <c r="S42" s="60"/>
      <c r="T42" s="41"/>
      <c r="V42" s="63" t="n">
        <v>0.515645163483834</v>
      </c>
      <c r="W42" s="63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7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60</v>
      </c>
    </row>
    <row r="48" customFormat="false" ht="15" hidden="false" customHeight="true" outlineLevel="0" collapsed="false">
      <c r="A48" s="67" t="s">
        <v>61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C24" activeCellId="0" sqref="C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9.44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32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true" hidden="false" outlineLevel="0" max="16" min="16" style="1" width="6.32"/>
    <col collapsed="false" customWidth="true" hidden="false" outlineLevel="0" max="17" min="17" style="1" width="8.77"/>
    <col collapsed="false" customWidth="true" hidden="false" outlineLevel="0" max="18" min="18" style="1" width="7.77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99</v>
      </c>
      <c r="C1" s="3" t="n">
        <v>1251021</v>
      </c>
      <c r="H1" s="2"/>
      <c r="I1" s="2"/>
    </row>
    <row r="2" s="5" customFormat="true" ht="17.25" hidden="false" customHeight="true" outlineLevel="0" collapsed="false">
      <c r="A2" s="4" t="s">
        <v>1</v>
      </c>
      <c r="B2" s="5" t="s">
        <v>62</v>
      </c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22.8</v>
      </c>
      <c r="C8" s="28" t="n">
        <v>30.6</v>
      </c>
      <c r="D8" s="28" t="n">
        <v>7.8</v>
      </c>
      <c r="E8" s="28" t="n">
        <v>0</v>
      </c>
      <c r="F8" s="28" t="n">
        <v>0.29</v>
      </c>
      <c r="G8" s="28" t="n">
        <v>0.29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00</v>
      </c>
      <c r="O8" s="28" t="n">
        <v>100</v>
      </c>
      <c r="P8" s="28" t="n">
        <v>0.2</v>
      </c>
      <c r="Q8" s="28" t="n">
        <v>0.3</v>
      </c>
      <c r="R8" s="28" t="n">
        <v>0</v>
      </c>
      <c r="S8" s="28" t="n">
        <v>0</v>
      </c>
      <c r="T8" s="28" t="n">
        <v>21.9</v>
      </c>
      <c r="U8" s="28" t="n">
        <v>29.9</v>
      </c>
      <c r="V8" s="29" t="n">
        <v>0.960526315789474</v>
      </c>
      <c r="W8" s="29" t="n">
        <v>0.977124183006536</v>
      </c>
      <c r="Y8" s="30"/>
      <c r="Z8" s="30"/>
      <c r="AA8" s="30"/>
      <c r="AB8" s="30"/>
      <c r="AC8" s="31"/>
      <c r="AD8" s="30"/>
      <c r="AF8" s="28" t="n">
        <v>3.5</v>
      </c>
      <c r="AG8" s="28" t="n">
        <v>10.7</v>
      </c>
      <c r="AH8" s="28" t="n">
        <v>7.2</v>
      </c>
    </row>
    <row r="9" customFormat="false" ht="12.75" hidden="false" customHeight="false" outlineLevel="0" collapsed="false">
      <c r="A9" s="27" t="s">
        <v>25</v>
      </c>
      <c r="B9" s="28" t="n">
        <v>23.0107142857143</v>
      </c>
      <c r="C9" s="28" t="n">
        <v>27.2285714285714</v>
      </c>
      <c r="D9" s="28" t="n">
        <v>4.21785714285715</v>
      </c>
      <c r="E9" s="28" t="n">
        <v>0</v>
      </c>
      <c r="F9" s="28" t="n">
        <v>0.571</v>
      </c>
      <c r="G9" s="28" t="n">
        <v>0.57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100</v>
      </c>
      <c r="O9" s="28" t="n">
        <v>100</v>
      </c>
      <c r="P9" s="28" t="n">
        <v>1.45820270060531</v>
      </c>
      <c r="Q9" s="28" t="n">
        <v>1.64653725078699</v>
      </c>
      <c r="R9" s="28" t="n">
        <v>0</v>
      </c>
      <c r="S9" s="28" t="n">
        <v>0</v>
      </c>
      <c r="T9" s="28" t="n">
        <v>21.9</v>
      </c>
      <c r="U9" s="28" t="n">
        <v>25.0535714285714</v>
      </c>
      <c r="V9" s="29" t="n">
        <v>0.951730560297998</v>
      </c>
      <c r="W9" s="29" t="n">
        <v>0.920120671563484</v>
      </c>
      <c r="Y9" s="32"/>
      <c r="Z9" s="32"/>
      <c r="AA9" s="32"/>
      <c r="AB9" s="32"/>
      <c r="AC9" s="33"/>
      <c r="AD9" s="32"/>
      <c r="AF9" s="28" t="n">
        <v>8.9</v>
      </c>
      <c r="AG9" s="28" t="n">
        <v>9.9</v>
      </c>
      <c r="AH9" s="28" t="n">
        <v>1</v>
      </c>
    </row>
    <row r="10" customFormat="false" ht="12.75" hidden="false" customHeight="false" outlineLevel="0" collapsed="false">
      <c r="A10" s="27" t="s">
        <v>26</v>
      </c>
      <c r="B10" s="28" t="n">
        <v>19.9967741935484</v>
      </c>
      <c r="C10" s="28" t="n">
        <v>28.4193548387097</v>
      </c>
      <c r="D10" s="28" t="n">
        <v>8.42258064516129</v>
      </c>
      <c r="E10" s="28" t="n">
        <v>0.011</v>
      </c>
      <c r="F10" s="28" t="n">
        <v>0.065</v>
      </c>
      <c r="G10" s="28" t="n">
        <v>0.054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100</v>
      </c>
      <c r="O10" s="28" t="n">
        <v>100</v>
      </c>
      <c r="P10" s="28" t="n">
        <v>0.164090982416519</v>
      </c>
      <c r="Q10" s="28" t="n">
        <v>2.37105561861521</v>
      </c>
      <c r="R10" s="28" t="n">
        <v>0</v>
      </c>
      <c r="S10" s="28" t="n">
        <v>0</v>
      </c>
      <c r="T10" s="28" t="n">
        <v>19.2870967741936</v>
      </c>
      <c r="U10" s="28" t="n">
        <v>27.3096774193548</v>
      </c>
      <c r="V10" s="29" t="n">
        <v>0.964510404904017</v>
      </c>
      <c r="W10" s="29" t="n">
        <v>0.960953461975028</v>
      </c>
      <c r="Y10" s="32"/>
      <c r="Z10" s="32"/>
      <c r="AA10" s="32"/>
      <c r="AB10" s="32"/>
      <c r="AC10" s="33"/>
      <c r="AD10" s="32"/>
      <c r="AF10" s="28" t="n">
        <v>11.1</v>
      </c>
      <c r="AG10" s="28" t="n">
        <v>9.6</v>
      </c>
      <c r="AH10" s="28" t="n">
        <v>-1.5</v>
      </c>
    </row>
    <row r="11" customFormat="false" ht="12.75" hidden="false" customHeight="false" outlineLevel="0" collapsed="false">
      <c r="A11" s="27" t="s">
        <v>27</v>
      </c>
      <c r="B11" s="28" t="n">
        <v>20.7</v>
      </c>
      <c r="C11" s="28" t="n">
        <v>28.4</v>
      </c>
      <c r="D11" s="28" t="n">
        <v>7.6999999999999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00</v>
      </c>
      <c r="O11" s="28" t="n">
        <v>100</v>
      </c>
      <c r="P11" s="28" t="n">
        <v>1.01739130434783</v>
      </c>
      <c r="Q11" s="28" t="n">
        <v>3.0169014084507</v>
      </c>
      <c r="R11" s="28" t="n">
        <v>0</v>
      </c>
      <c r="S11" s="28" t="n">
        <v>0</v>
      </c>
      <c r="T11" s="28" t="n">
        <v>18.6</v>
      </c>
      <c r="U11" s="28" t="n">
        <v>26.7</v>
      </c>
      <c r="V11" s="29" t="n">
        <v>0.898550724637681</v>
      </c>
      <c r="W11" s="29" t="n">
        <v>0.940140845070423</v>
      </c>
      <c r="Y11" s="32"/>
      <c r="Z11" s="32"/>
      <c r="AA11" s="32"/>
      <c r="AB11" s="32"/>
      <c r="AC11" s="33"/>
      <c r="AD11" s="32"/>
      <c r="AF11" s="28" t="n">
        <v>11.4</v>
      </c>
      <c r="AG11" s="28" t="n">
        <v>8.5</v>
      </c>
      <c r="AH11" s="28" t="n">
        <v>-2.9</v>
      </c>
    </row>
    <row r="12" customFormat="false" ht="12.75" hidden="false" customHeight="false" outlineLevel="0" collapsed="false">
      <c r="A12" s="27" t="s">
        <v>28</v>
      </c>
      <c r="B12" s="28" t="n">
        <v>19.1645161290323</v>
      </c>
      <c r="C12" s="28" t="n">
        <v>28.2129032258065</v>
      </c>
      <c r="D12" s="28" t="n">
        <v>9.0483870967742</v>
      </c>
      <c r="E12" s="28" t="n">
        <v>0</v>
      </c>
      <c r="F12" s="28" t="n">
        <v>0.129</v>
      </c>
      <c r="G12" s="28" t="n">
        <v>0.129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00</v>
      </c>
      <c r="O12" s="28" t="n">
        <v>100</v>
      </c>
      <c r="P12" s="28" t="n">
        <v>-0.372580373674465</v>
      </c>
      <c r="Q12" s="28" t="n">
        <v>0.812439972558886</v>
      </c>
      <c r="R12" s="28" t="n">
        <v>0</v>
      </c>
      <c r="S12" s="28" t="n">
        <v>0</v>
      </c>
      <c r="T12" s="28" t="n">
        <v>18.9387096774194</v>
      </c>
      <c r="U12" s="28" t="n">
        <v>27.3</v>
      </c>
      <c r="V12" s="29" t="n">
        <v>0.988217471806093</v>
      </c>
      <c r="W12" s="29" t="n">
        <v>0.967642350788932</v>
      </c>
      <c r="Y12" s="32"/>
      <c r="Z12" s="32"/>
      <c r="AA12" s="32"/>
      <c r="AB12" s="32"/>
      <c r="AC12" s="33"/>
      <c r="AD12" s="32"/>
      <c r="AF12" s="28" t="n">
        <v>10.9</v>
      </c>
      <c r="AG12" s="28" t="n">
        <v>8.4</v>
      </c>
      <c r="AH12" s="28" t="n">
        <v>-2.5</v>
      </c>
    </row>
    <row r="13" customFormat="false" ht="12.75" hidden="false" customHeight="false" outlineLevel="0" collapsed="false">
      <c r="A13" s="27" t="s">
        <v>29</v>
      </c>
      <c r="B13" s="28" t="n">
        <v>22.3066666666667</v>
      </c>
      <c r="C13" s="28" t="n">
        <v>34.03</v>
      </c>
      <c r="D13" s="28" t="n">
        <v>11.7233333333333</v>
      </c>
      <c r="E13" s="28" t="n">
        <v>0</v>
      </c>
      <c r="F13" s="28" t="n">
        <v>0.2</v>
      </c>
      <c r="G13" s="28" t="n">
        <v>0.2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00</v>
      </c>
      <c r="O13" s="28" t="n">
        <v>100</v>
      </c>
      <c r="P13" s="28" t="n">
        <v>0.5</v>
      </c>
      <c r="Q13" s="28" t="n">
        <v>1.07698109511216</v>
      </c>
      <c r="R13" s="28" t="n">
        <v>0</v>
      </c>
      <c r="S13" s="28" t="n">
        <v>0</v>
      </c>
      <c r="T13" s="28" t="n">
        <v>19.4966666666667</v>
      </c>
      <c r="U13" s="28" t="n">
        <v>31.5233333333333</v>
      </c>
      <c r="V13" s="29" t="n">
        <v>0.874028690974297</v>
      </c>
      <c r="W13" s="29" t="n">
        <v>0.926339504358899</v>
      </c>
      <c r="Y13" s="32"/>
      <c r="Z13" s="32"/>
      <c r="AA13" s="32"/>
      <c r="AB13" s="32"/>
      <c r="AC13" s="33"/>
      <c r="AD13" s="32"/>
      <c r="AF13" s="28" t="n">
        <v>15</v>
      </c>
      <c r="AG13" s="28" t="n">
        <v>13.9</v>
      </c>
      <c r="AH13" s="28" t="n">
        <v>-1.1</v>
      </c>
    </row>
    <row r="14" customFormat="false" ht="12.75" hidden="false" customHeight="false" outlineLevel="0" collapsed="false">
      <c r="A14" s="27" t="s">
        <v>30</v>
      </c>
      <c r="B14" s="28" t="n">
        <v>18.5645161290322</v>
      </c>
      <c r="C14" s="28" t="n">
        <v>26.7645161290323</v>
      </c>
      <c r="D14" s="28" t="n">
        <v>8.20000000000005</v>
      </c>
      <c r="E14" s="28" t="n">
        <v>0.935</v>
      </c>
      <c r="F14" s="28" t="n">
        <v>2.516</v>
      </c>
      <c r="G14" s="28" t="n">
        <v>1.58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00</v>
      </c>
      <c r="O14" s="28" t="n">
        <v>100</v>
      </c>
      <c r="P14" s="28" t="n">
        <v>-0.269904430929627</v>
      </c>
      <c r="Q14" s="28" t="n">
        <v>1.5</v>
      </c>
      <c r="R14" s="28" t="n">
        <v>0</v>
      </c>
      <c r="S14" s="28" t="n">
        <v>0</v>
      </c>
      <c r="T14" s="28" t="n">
        <v>12.4774193548387</v>
      </c>
      <c r="U14" s="28" t="n">
        <v>15.0064516129033</v>
      </c>
      <c r="V14" s="29" t="n">
        <v>0.672111207645526</v>
      </c>
      <c r="W14" s="29" t="n">
        <v>0.560684584789683</v>
      </c>
      <c r="Y14" s="32"/>
      <c r="Z14" s="32"/>
      <c r="AA14" s="32"/>
      <c r="AB14" s="32"/>
      <c r="AC14" s="33"/>
      <c r="AD14" s="32"/>
      <c r="AF14" s="28" t="n">
        <v>10.3</v>
      </c>
      <c r="AG14" s="28" t="n">
        <v>9.5</v>
      </c>
      <c r="AH14" s="28" t="n">
        <v>-0.800000000000001</v>
      </c>
    </row>
    <row r="15" customFormat="false" ht="12.75" hidden="false" customHeight="false" outlineLevel="0" collapsed="false">
      <c r="A15" s="27" t="s">
        <v>31</v>
      </c>
      <c r="B15" s="28" t="n">
        <v>0</v>
      </c>
      <c r="C15" s="28" t="n">
        <v>0</v>
      </c>
      <c r="D15" s="28" t="n">
        <v>0</v>
      </c>
      <c r="E15" s="28" t="n">
        <v>0.22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/>
      <c r="Z15" s="32"/>
      <c r="AA15" s="32"/>
      <c r="AB15" s="32"/>
      <c r="AC15" s="33"/>
      <c r="AD15" s="32"/>
      <c r="AF15" s="28" t="n">
        <v>8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0</v>
      </c>
      <c r="C16" s="28" t="n">
        <v>0</v>
      </c>
      <c r="D16" s="28" t="n">
        <v>0</v>
      </c>
      <c r="E16" s="28" t="n">
        <v>0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/>
      <c r="Z16" s="32"/>
      <c r="AA16" s="32"/>
      <c r="AB16" s="32"/>
      <c r="AC16" s="33"/>
      <c r="AD16" s="32"/>
      <c r="AF16" s="28" t="n">
        <v>12.9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0</v>
      </c>
      <c r="C17" s="28" t="n">
        <v>0</v>
      </c>
      <c r="D17" s="28" t="n">
        <v>0</v>
      </c>
      <c r="E17" s="28" t="n">
        <v>0.2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/>
      <c r="Z17" s="32"/>
      <c r="AA17" s="32"/>
      <c r="AB17" s="32"/>
      <c r="AC17" s="33"/>
      <c r="AD17" s="32"/>
      <c r="AF17" s="28" t="n">
        <v>13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0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/>
      <c r="Z18" s="32"/>
      <c r="AA18" s="32"/>
      <c r="AB18" s="32"/>
      <c r="AC18" s="33"/>
      <c r="AD18" s="32"/>
      <c r="AF18" s="28" t="n">
        <v>1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0</v>
      </c>
      <c r="C19" s="35" t="n">
        <v>0</v>
      </c>
      <c r="D19" s="35" t="n">
        <v>0</v>
      </c>
      <c r="E19" s="28" t="n">
        <v>0.80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/>
      <c r="Z19" s="37"/>
      <c r="AA19" s="37"/>
      <c r="AB19" s="37"/>
      <c r="AC19" s="38"/>
      <c r="AD19" s="37"/>
      <c r="AF19" s="28" t="n">
        <v>10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20.9</v>
      </c>
      <c r="C20" s="40" t="n">
        <v>29.1</v>
      </c>
      <c r="D20" s="40" t="n">
        <v>8.2</v>
      </c>
      <c r="E20" s="40" t="n">
        <v>0.142</v>
      </c>
      <c r="F20" s="40" t="n">
        <v>0.552</v>
      </c>
      <c r="G20" s="40" t="n">
        <v>0.41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100</v>
      </c>
      <c r="O20" s="40" t="n">
        <v>100</v>
      </c>
      <c r="P20" s="40" t="n">
        <v>0.4</v>
      </c>
      <c r="Q20" s="40" t="n">
        <v>1.5</v>
      </c>
      <c r="R20" s="40" t="n">
        <v>0</v>
      </c>
      <c r="S20" s="40" t="n">
        <v>0</v>
      </c>
      <c r="T20" s="40" t="n">
        <v>18.9</v>
      </c>
      <c r="U20" s="40" t="n">
        <v>26.1</v>
      </c>
      <c r="V20" s="41" t="n">
        <v>0.904306220095694</v>
      </c>
      <c r="W20" s="41" t="n">
        <v>0.896907216494845</v>
      </c>
      <c r="Y20" s="30"/>
      <c r="Z20" s="30"/>
      <c r="AA20" s="30"/>
      <c r="AB20" s="30"/>
      <c r="AC20" s="31"/>
      <c r="AD20" s="30"/>
      <c r="AF20" s="40" t="n">
        <v>10.1</v>
      </c>
      <c r="AG20" s="40" t="n">
        <v>10.1</v>
      </c>
      <c r="AH20" s="40" t="n">
        <v>0</v>
      </c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f aca="false">D20+0</f>
        <v>8.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2" t="s">
        <v>38</v>
      </c>
      <c r="B22" s="40"/>
      <c r="C22" s="40"/>
      <c r="D22" s="40" t="n">
        <f aca="false">D21-(E20-F20)</f>
        <v>8.6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s="16" customFormat="true" ht="15.75" hidden="false" customHeight="false" outlineLevel="0" collapsed="false">
      <c r="A23" s="43"/>
      <c r="C23" s="44"/>
      <c r="D23" s="45"/>
    </row>
    <row r="24" s="16" customFormat="true" ht="15.75" hidden="false" customHeight="false" outlineLevel="0" collapsed="false">
      <c r="A24" s="43"/>
      <c r="C24" s="44"/>
      <c r="D24" s="45"/>
    </row>
    <row r="25" s="6" customFormat="true" ht="15" hidden="false" customHeight="false" outlineLevel="0" collapsed="false">
      <c r="A25" s="5" t="s">
        <v>39</v>
      </c>
      <c r="B25" s="5"/>
      <c r="C25" s="5"/>
      <c r="D25" s="5"/>
      <c r="G25" s="5" t="s">
        <v>40</v>
      </c>
      <c r="L25" s="5" t="s">
        <v>41</v>
      </c>
      <c r="Q25" s="5" t="s">
        <v>42</v>
      </c>
      <c r="V25" s="5" t="s">
        <v>43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142337.01</v>
      </c>
      <c r="C29" s="52" t="n">
        <v>187455.67</v>
      </c>
      <c r="D29" s="52" t="n">
        <v>45118.66</v>
      </c>
      <c r="E29" s="29" t="n">
        <v>0.316984739246665</v>
      </c>
      <c r="F29" s="53" t="n">
        <v>1</v>
      </c>
      <c r="G29" s="51" t="n">
        <v>2282.4</v>
      </c>
      <c r="H29" s="52" t="n">
        <v>8070.71</v>
      </c>
      <c r="I29" s="52" t="n">
        <v>5788.31</v>
      </c>
      <c r="J29" s="29" t="n">
        <v>2.53606291622853</v>
      </c>
      <c r="L29" s="51" t="n">
        <v>0</v>
      </c>
      <c r="M29" s="52" t="n">
        <v>0</v>
      </c>
      <c r="N29" s="52" t="n">
        <v>0</v>
      </c>
      <c r="O29" s="29" t="n">
        <v>0</v>
      </c>
      <c r="Q29" s="51" t="n">
        <v>179329.58</v>
      </c>
      <c r="R29" s="52" t="n">
        <v>239337.38</v>
      </c>
      <c r="S29" s="52" t="n">
        <v>60007.8</v>
      </c>
      <c r="T29" s="29" t="n">
        <v>0.334622988577791</v>
      </c>
      <c r="V29" s="29" t="n">
        <v>0.793717411260318</v>
      </c>
      <c r="W29" s="29" t="n">
        <v>0.78322771812744</v>
      </c>
      <c r="Z29" s="54" t="n">
        <v>142337.01</v>
      </c>
      <c r="AA29" s="54" t="n">
        <v>2282.4</v>
      </c>
      <c r="AB29" s="54" t="n">
        <v>179329.58</v>
      </c>
      <c r="AC29" s="32"/>
      <c r="AF29" s="54" t="n">
        <v>0</v>
      </c>
    </row>
    <row r="30" customFormat="false" ht="12.75" hidden="false" customHeight="false" outlineLevel="0" collapsed="false">
      <c r="A30" s="27" t="s">
        <v>25</v>
      </c>
      <c r="B30" s="51" t="n">
        <v>153729.48</v>
      </c>
      <c r="C30" s="52" t="n">
        <v>153439.78</v>
      </c>
      <c r="D30" s="52" t="n">
        <v>-289.699999999983</v>
      </c>
      <c r="E30" s="29" t="n">
        <v>-0.00188447915129865</v>
      </c>
      <c r="F30" s="53" t="n">
        <v>1</v>
      </c>
      <c r="G30" s="51" t="n">
        <v>17649.47</v>
      </c>
      <c r="H30" s="52" t="n">
        <v>12878.36</v>
      </c>
      <c r="I30" s="52" t="n">
        <v>-4771.11</v>
      </c>
      <c r="J30" s="29" t="n">
        <v>-0.270325964462389</v>
      </c>
      <c r="L30" s="51" t="n">
        <v>0</v>
      </c>
      <c r="M30" s="52" t="n">
        <v>0</v>
      </c>
      <c r="N30" s="52" t="n">
        <v>0</v>
      </c>
      <c r="O30" s="29" t="n">
        <v>0</v>
      </c>
      <c r="Q30" s="51" t="n">
        <v>210012.2</v>
      </c>
      <c r="R30" s="52" t="n">
        <v>228920.68</v>
      </c>
      <c r="S30" s="52" t="n">
        <v>18908.48</v>
      </c>
      <c r="T30" s="29" t="n">
        <v>0.0900351503388848</v>
      </c>
      <c r="V30" s="29" t="n">
        <v>0.732002616990822</v>
      </c>
      <c r="W30" s="29" t="n">
        <v>0.670274874249019</v>
      </c>
      <c r="Z30" s="54" t="n">
        <v>153729.48</v>
      </c>
      <c r="AA30" s="54" t="n">
        <v>17649.47</v>
      </c>
      <c r="AB30" s="54" t="n">
        <v>210012.2</v>
      </c>
      <c r="AC30" s="32"/>
      <c r="AF30" s="54" t="n">
        <v>0</v>
      </c>
    </row>
    <row r="31" customFormat="false" ht="12.75" hidden="false" customHeight="false" outlineLevel="0" collapsed="false">
      <c r="A31" s="27" t="s">
        <v>26</v>
      </c>
      <c r="B31" s="51" t="n">
        <v>150568.73</v>
      </c>
      <c r="C31" s="52" t="n">
        <v>180404.15</v>
      </c>
      <c r="D31" s="52" t="n">
        <v>29835.42</v>
      </c>
      <c r="E31" s="29" t="n">
        <v>0.198151501975211</v>
      </c>
      <c r="F31" s="53" t="n">
        <v>1</v>
      </c>
      <c r="G31" s="51" t="n">
        <v>24995.2</v>
      </c>
      <c r="H31" s="52" t="n">
        <v>30334.74</v>
      </c>
      <c r="I31" s="52" t="n">
        <v>5339.54</v>
      </c>
      <c r="J31" s="29" t="n">
        <v>0.213622615542184</v>
      </c>
      <c r="L31" s="51" t="n">
        <v>0</v>
      </c>
      <c r="M31" s="52" t="n">
        <v>0</v>
      </c>
      <c r="N31" s="52" t="n">
        <v>0</v>
      </c>
      <c r="O31" s="29" t="n">
        <v>0</v>
      </c>
      <c r="Q31" s="51" t="n">
        <v>214738.27</v>
      </c>
      <c r="R31" s="52" t="n">
        <v>262902.47</v>
      </c>
      <c r="S31" s="52" t="n">
        <v>48164.2</v>
      </c>
      <c r="T31" s="29" t="n">
        <v>0.22429257719176</v>
      </c>
      <c r="V31" s="29" t="n">
        <v>0.701173246855346</v>
      </c>
      <c r="W31" s="29" t="n">
        <v>0.686201807080778</v>
      </c>
      <c r="Z31" s="54" t="n">
        <v>150568.73</v>
      </c>
      <c r="AA31" s="54" t="n">
        <v>24995.2</v>
      </c>
      <c r="AB31" s="54" t="n">
        <v>214738.27</v>
      </c>
      <c r="AC31" s="32"/>
      <c r="AF31" s="54" t="n">
        <v>0</v>
      </c>
    </row>
    <row r="32" customFormat="false" ht="12.75" hidden="false" customHeight="false" outlineLevel="0" collapsed="false">
      <c r="A32" s="27" t="s">
        <v>27</v>
      </c>
      <c r="B32" s="51" t="n">
        <v>153696.1</v>
      </c>
      <c r="C32" s="52" t="n">
        <v>197738.94</v>
      </c>
      <c r="D32" s="52" t="n">
        <v>44042.8400000001</v>
      </c>
      <c r="E32" s="29" t="n">
        <v>0.286557954300728</v>
      </c>
      <c r="F32" s="53"/>
      <c r="G32" s="51" t="n">
        <v>34135.33</v>
      </c>
      <c r="H32" s="52" t="n">
        <v>261638.56</v>
      </c>
      <c r="I32" s="52" t="n">
        <v>227503.23</v>
      </c>
      <c r="J32" s="29" t="n">
        <v>6.66474382992636</v>
      </c>
      <c r="L32" s="51" t="n">
        <v>0</v>
      </c>
      <c r="M32" s="52" t="n">
        <v>0</v>
      </c>
      <c r="N32" s="52" t="n">
        <v>0</v>
      </c>
      <c r="O32" s="29" t="n">
        <v>0</v>
      </c>
      <c r="Q32" s="51" t="n">
        <v>222893.94</v>
      </c>
      <c r="R32" s="52" t="n">
        <v>529450.25</v>
      </c>
      <c r="S32" s="52" t="n">
        <v>306556.31</v>
      </c>
      <c r="T32" s="29" t="n">
        <v>1.37534609509797</v>
      </c>
      <c r="V32" s="29" t="n">
        <v>0.689548132174432</v>
      </c>
      <c r="W32" s="29" t="n">
        <v>0.373479736764691</v>
      </c>
      <c r="Z32" s="54" t="n">
        <v>153696.1</v>
      </c>
      <c r="AA32" s="54" t="n">
        <v>34135.33</v>
      </c>
      <c r="AB32" s="54" t="n">
        <v>222893.94</v>
      </c>
      <c r="AC32" s="32"/>
      <c r="AF32" s="54" t="n">
        <v>0</v>
      </c>
    </row>
    <row r="33" customFormat="false" ht="12.75" hidden="false" customHeight="false" outlineLevel="0" collapsed="false">
      <c r="A33" s="27" t="s">
        <v>28</v>
      </c>
      <c r="B33" s="51" t="n">
        <v>157439.3</v>
      </c>
      <c r="C33" s="52" t="n">
        <v>178981.75</v>
      </c>
      <c r="D33" s="52" t="n">
        <v>21542.45</v>
      </c>
      <c r="E33" s="29" t="n">
        <v>0.136830194239938</v>
      </c>
      <c r="F33" s="53"/>
      <c r="G33" s="51" t="n">
        <v>34642.43</v>
      </c>
      <c r="H33" s="52" t="n">
        <v>49664.86</v>
      </c>
      <c r="I33" s="52" t="n">
        <v>15022.43</v>
      </c>
      <c r="J33" s="29" t="n">
        <v>0.433642501406511</v>
      </c>
      <c r="L33" s="51" t="n">
        <v>0</v>
      </c>
      <c r="M33" s="52" t="n">
        <v>0</v>
      </c>
      <c r="N33" s="52" t="n">
        <v>0</v>
      </c>
      <c r="O33" s="29" t="n">
        <v>0</v>
      </c>
      <c r="Q33" s="51" t="n">
        <v>234150.01</v>
      </c>
      <c r="R33" s="52" t="n">
        <v>274230.07</v>
      </c>
      <c r="S33" s="52" t="n">
        <v>40080.0600000001</v>
      </c>
      <c r="T33" s="29" t="n">
        <v>0.17117257436803</v>
      </c>
      <c r="V33" s="29" t="n">
        <v>0.672386475661479</v>
      </c>
      <c r="W33" s="29" t="n">
        <v>0.652670037242816</v>
      </c>
      <c r="Z33" s="54" t="n">
        <v>157439.3</v>
      </c>
      <c r="AA33" s="54" t="n">
        <v>34642.43</v>
      </c>
      <c r="AB33" s="54" t="n">
        <v>234150.01</v>
      </c>
      <c r="AC33" s="32"/>
      <c r="AF33" s="54" t="n">
        <v>0</v>
      </c>
    </row>
    <row r="34" customFormat="false" ht="12.75" hidden="false" customHeight="false" outlineLevel="0" collapsed="false">
      <c r="A34" s="27" t="s">
        <v>29</v>
      </c>
      <c r="B34" s="51" t="n">
        <v>148105.55</v>
      </c>
      <c r="C34" s="52" t="n">
        <v>202416.65</v>
      </c>
      <c r="D34" s="52" t="n">
        <v>54311.0999999999</v>
      </c>
      <c r="E34" s="29" t="n">
        <v>0.366705366544332</v>
      </c>
      <c r="F34" s="53"/>
      <c r="G34" s="51" t="n">
        <v>99356.6</v>
      </c>
      <c r="H34" s="52" t="n">
        <v>58344.94</v>
      </c>
      <c r="I34" s="52" t="n">
        <v>-41011.66</v>
      </c>
      <c r="J34" s="29" t="n">
        <v>-0.412772377476685</v>
      </c>
      <c r="L34" s="51" t="n">
        <v>0</v>
      </c>
      <c r="M34" s="52" t="n">
        <v>0</v>
      </c>
      <c r="N34" s="52" t="n">
        <v>0</v>
      </c>
      <c r="O34" s="29" t="n">
        <v>0</v>
      </c>
      <c r="Q34" s="51" t="n">
        <v>302635.73</v>
      </c>
      <c r="R34" s="52" t="n">
        <v>312353.37</v>
      </c>
      <c r="S34" s="52" t="n">
        <v>9717.6399999999</v>
      </c>
      <c r="T34" s="29" t="n">
        <v>0.0321100221708782</v>
      </c>
      <c r="V34" s="29" t="n">
        <v>0.489385539506522</v>
      </c>
      <c r="W34" s="29" t="n">
        <v>0.64803734949298</v>
      </c>
      <c r="Z34" s="54" t="n">
        <v>148105.55</v>
      </c>
      <c r="AA34" s="54" t="n">
        <v>99356.6</v>
      </c>
      <c r="AB34" s="54" t="n">
        <v>302635.73</v>
      </c>
      <c r="AC34" s="32"/>
      <c r="AF34" s="54" t="n">
        <v>0</v>
      </c>
    </row>
    <row r="35" customFormat="false" ht="12.75" hidden="false" customHeight="false" outlineLevel="0" collapsed="false">
      <c r="A35" s="27" t="s">
        <v>30</v>
      </c>
      <c r="B35" s="51" t="n">
        <v>209319.19</v>
      </c>
      <c r="C35" s="52" t="n">
        <v>264016.96</v>
      </c>
      <c r="D35" s="52" t="n">
        <v>54697.7699999999</v>
      </c>
      <c r="E35" s="29" t="n">
        <v>0.261312734871561</v>
      </c>
      <c r="F35" s="53"/>
      <c r="G35" s="51" t="n">
        <v>83625.68</v>
      </c>
      <c r="H35" s="52" t="n">
        <v>36977.28</v>
      </c>
      <c r="I35" s="52" t="n">
        <v>-46648.4</v>
      </c>
      <c r="J35" s="29" t="n">
        <v>-0.557823864631056</v>
      </c>
      <c r="L35" s="51" t="n">
        <v>0</v>
      </c>
      <c r="M35" s="52" t="n">
        <v>0</v>
      </c>
      <c r="N35" s="52" t="n">
        <v>0</v>
      </c>
      <c r="O35" s="29" t="n">
        <v>0</v>
      </c>
      <c r="Q35" s="51" t="n">
        <v>332311.05</v>
      </c>
      <c r="R35" s="52" t="n">
        <v>366509.02</v>
      </c>
      <c r="S35" s="52" t="n">
        <v>34197.9700000002</v>
      </c>
      <c r="T35" s="29" t="n">
        <v>0.102909518055449</v>
      </c>
      <c r="V35" s="29" t="n">
        <v>0.629889346141213</v>
      </c>
      <c r="W35" s="29" t="n">
        <v>0.720355968319688</v>
      </c>
      <c r="Z35" s="54" t="n">
        <v>209319.19</v>
      </c>
      <c r="AA35" s="54" t="n">
        <v>83625.68</v>
      </c>
      <c r="AB35" s="54" t="n">
        <v>332311.05</v>
      </c>
      <c r="AC35" s="32"/>
      <c r="AF35" s="54" t="n">
        <v>0</v>
      </c>
    </row>
    <row r="36" customFormat="false" ht="12.75" hidden="false" customHeight="false" outlineLevel="0" collapsed="false">
      <c r="A36" s="27" t="s">
        <v>31</v>
      </c>
      <c r="B36" s="51" t="n">
        <v>145296.65</v>
      </c>
      <c r="C36" s="52" t="n">
        <v>0</v>
      </c>
      <c r="D36" s="52" t="n">
        <v>0</v>
      </c>
      <c r="E36" s="29" t="n">
        <v>0</v>
      </c>
      <c r="F36" s="53"/>
      <c r="G36" s="51" t="n">
        <v>37701.99</v>
      </c>
      <c r="H36" s="52" t="n">
        <v>0</v>
      </c>
      <c r="I36" s="52" t="n">
        <v>0</v>
      </c>
      <c r="J36" s="29" t="n">
        <v>0</v>
      </c>
      <c r="L36" s="51" t="n">
        <v>0</v>
      </c>
      <c r="M36" s="52" t="n">
        <v>0</v>
      </c>
      <c r="N36" s="52" t="n">
        <v>0</v>
      </c>
      <c r="O36" s="29" t="n">
        <v>0</v>
      </c>
      <c r="Q36" s="51" t="n">
        <v>217274.31</v>
      </c>
      <c r="R36" s="52" t="n">
        <v>0</v>
      </c>
      <c r="S36" s="52" t="n">
        <v>0</v>
      </c>
      <c r="T36" s="29" t="n">
        <v>0</v>
      </c>
      <c r="V36" s="29" t="n">
        <v>0.668724480128369</v>
      </c>
      <c r="W36" s="29" t="n">
        <v>0</v>
      </c>
      <c r="Z36" s="54" t="n">
        <v>145296.65</v>
      </c>
      <c r="AA36" s="54" t="n">
        <v>37701.99</v>
      </c>
      <c r="AB36" s="54" t="n">
        <v>217274.31</v>
      </c>
      <c r="AC36" s="32"/>
      <c r="AF36" s="54" t="n">
        <v>0</v>
      </c>
    </row>
    <row r="37" customFormat="false" ht="12.75" hidden="false" customHeight="false" outlineLevel="0" collapsed="false">
      <c r="A37" s="27" t="s">
        <v>32</v>
      </c>
      <c r="B37" s="51" t="n">
        <v>158855.89</v>
      </c>
      <c r="C37" s="52" t="n">
        <v>0</v>
      </c>
      <c r="D37" s="52" t="n">
        <v>0</v>
      </c>
      <c r="E37" s="29" t="n">
        <v>0</v>
      </c>
      <c r="F37" s="53"/>
      <c r="G37" s="51" t="n">
        <v>46953.72</v>
      </c>
      <c r="H37" s="52" t="n">
        <v>0</v>
      </c>
      <c r="I37" s="52" t="n">
        <v>0</v>
      </c>
      <c r="J37" s="29" t="n">
        <v>0</v>
      </c>
      <c r="L37" s="51" t="n">
        <v>0</v>
      </c>
      <c r="M37" s="52" t="n">
        <v>0</v>
      </c>
      <c r="N37" s="52" t="n">
        <v>0</v>
      </c>
      <c r="O37" s="29" t="n">
        <v>0</v>
      </c>
      <c r="Q37" s="51" t="n">
        <v>272014.46</v>
      </c>
      <c r="R37" s="52" t="n">
        <v>0</v>
      </c>
      <c r="S37" s="52" t="n">
        <v>0</v>
      </c>
      <c r="T37" s="29" t="n">
        <v>0</v>
      </c>
      <c r="V37" s="29" t="n">
        <v>0.58399796099075</v>
      </c>
      <c r="W37" s="29" t="n">
        <v>0</v>
      </c>
      <c r="Z37" s="54" t="n">
        <v>158855.89</v>
      </c>
      <c r="AA37" s="54" t="n">
        <v>46953.72</v>
      </c>
      <c r="AB37" s="54" t="n">
        <v>272014.46</v>
      </c>
      <c r="AC37" s="32"/>
      <c r="AF37" s="54" t="n">
        <v>0</v>
      </c>
    </row>
    <row r="38" customFormat="false" ht="12.75" hidden="false" customHeight="false" outlineLevel="0" collapsed="false">
      <c r="A38" s="27" t="s">
        <v>33</v>
      </c>
      <c r="B38" s="51" t="n">
        <v>193025.63</v>
      </c>
      <c r="C38" s="52" t="n">
        <v>0</v>
      </c>
      <c r="D38" s="52" t="n">
        <v>0</v>
      </c>
      <c r="E38" s="29" t="n">
        <v>0</v>
      </c>
      <c r="F38" s="53"/>
      <c r="G38" s="51" t="n">
        <v>205643.99</v>
      </c>
      <c r="H38" s="52" t="n">
        <v>0</v>
      </c>
      <c r="I38" s="52" t="n">
        <v>0</v>
      </c>
      <c r="J38" s="29" t="n">
        <v>0</v>
      </c>
      <c r="L38" s="51" t="n">
        <v>0</v>
      </c>
      <c r="M38" s="52" t="n">
        <v>0</v>
      </c>
      <c r="N38" s="52" t="n">
        <v>0</v>
      </c>
      <c r="O38" s="29" t="n">
        <v>0</v>
      </c>
      <c r="Q38" s="51" t="n">
        <v>522511.34</v>
      </c>
      <c r="R38" s="52" t="n">
        <v>0</v>
      </c>
      <c r="S38" s="52" t="n">
        <v>0</v>
      </c>
      <c r="T38" s="29" t="n">
        <v>0</v>
      </c>
      <c r="V38" s="29" t="n">
        <v>0.36941902543206</v>
      </c>
      <c r="W38" s="29" t="n">
        <v>0</v>
      </c>
      <c r="Z38" s="54" t="n">
        <v>193025.63</v>
      </c>
      <c r="AA38" s="54" t="n">
        <v>205643.99</v>
      </c>
      <c r="AB38" s="54" t="n">
        <v>522511.34</v>
      </c>
      <c r="AC38" s="32"/>
      <c r="AF38" s="54" t="n">
        <v>0</v>
      </c>
    </row>
    <row r="39" customFormat="false" ht="12.75" hidden="false" customHeight="false" outlineLevel="0" collapsed="false">
      <c r="A39" s="27" t="s">
        <v>34</v>
      </c>
      <c r="B39" s="51" t="n">
        <v>175603.36</v>
      </c>
      <c r="C39" s="52" t="n">
        <v>0</v>
      </c>
      <c r="D39" s="52" t="n">
        <v>0</v>
      </c>
      <c r="E39" s="29" t="n">
        <v>0</v>
      </c>
      <c r="F39" s="53"/>
      <c r="G39" s="51" t="n">
        <v>69903.8</v>
      </c>
      <c r="H39" s="52" t="n">
        <v>0</v>
      </c>
      <c r="I39" s="52" t="n">
        <v>0</v>
      </c>
      <c r="J39" s="29" t="n">
        <v>0</v>
      </c>
      <c r="L39" s="51" t="n">
        <v>0</v>
      </c>
      <c r="M39" s="52" t="n">
        <v>0</v>
      </c>
      <c r="N39" s="52" t="n">
        <v>0</v>
      </c>
      <c r="O39" s="29" t="n">
        <v>0</v>
      </c>
      <c r="Q39" s="51" t="n">
        <v>295885.25</v>
      </c>
      <c r="R39" s="52" t="n">
        <v>0</v>
      </c>
      <c r="S39" s="52" t="n">
        <v>0</v>
      </c>
      <c r="T39" s="29" t="n">
        <v>0</v>
      </c>
      <c r="V39" s="29" t="n">
        <v>0.593484670155069</v>
      </c>
      <c r="W39" s="29" t="n">
        <v>0</v>
      </c>
      <c r="Z39" s="54" t="n">
        <v>175603.36</v>
      </c>
      <c r="AA39" s="54" t="n">
        <v>69903.8</v>
      </c>
      <c r="AB39" s="54" t="n">
        <v>295885.25</v>
      </c>
      <c r="AC39" s="32"/>
      <c r="AF39" s="54" t="n">
        <v>0</v>
      </c>
    </row>
    <row r="40" customFormat="false" ht="13.5" hidden="false" customHeight="false" outlineLevel="0" collapsed="false">
      <c r="A40" s="55" t="s">
        <v>35</v>
      </c>
      <c r="B40" s="56" t="n">
        <v>205410.5</v>
      </c>
      <c r="C40" s="57" t="n">
        <v>0</v>
      </c>
      <c r="D40" s="57" t="n">
        <v>0</v>
      </c>
      <c r="E40" s="36" t="n">
        <v>0</v>
      </c>
      <c r="F40" s="53"/>
      <c r="G40" s="56" t="n">
        <v>336251.73</v>
      </c>
      <c r="H40" s="57" t="n">
        <v>0</v>
      </c>
      <c r="I40" s="57" t="n">
        <v>0</v>
      </c>
      <c r="J40" s="36" t="n">
        <v>0</v>
      </c>
      <c r="L40" s="56" t="n">
        <v>0</v>
      </c>
      <c r="M40" s="57" t="n">
        <v>0</v>
      </c>
      <c r="N40" s="57" t="n">
        <v>0</v>
      </c>
      <c r="O40" s="58" t="n">
        <v>0</v>
      </c>
      <c r="Q40" s="56" t="n">
        <v>629638.38</v>
      </c>
      <c r="R40" s="57" t="n">
        <v>0</v>
      </c>
      <c r="S40" s="57" t="n">
        <v>0</v>
      </c>
      <c r="T40" s="36" t="n">
        <v>0</v>
      </c>
      <c r="V40" s="58" t="n">
        <v>0.326235671974126</v>
      </c>
      <c r="W40" s="58" t="n">
        <v>0</v>
      </c>
      <c r="Z40" s="54" t="n">
        <v>205410.5</v>
      </c>
      <c r="AA40" s="54" t="n">
        <v>336251.73</v>
      </c>
      <c r="AB40" s="54" t="n">
        <v>629638.38</v>
      </c>
      <c r="AC40" s="32"/>
      <c r="AF40" s="54" t="n">
        <v>0</v>
      </c>
    </row>
    <row r="41" customFormat="false" ht="13.5" hidden="false" customHeight="false" outlineLevel="0" collapsed="false">
      <c r="A41" s="39" t="s">
        <v>36</v>
      </c>
      <c r="B41" s="59" t="n">
        <v>1115195.36</v>
      </c>
      <c r="C41" s="60" t="n">
        <v>1364453.9</v>
      </c>
      <c r="D41" s="60" t="n">
        <v>249258.54</v>
      </c>
      <c r="E41" s="61" t="n">
        <v>0.223511098539721</v>
      </c>
      <c r="F41" s="62"/>
      <c r="G41" s="60" t="n">
        <v>296687.11</v>
      </c>
      <c r="H41" s="60" t="n">
        <v>457909.45</v>
      </c>
      <c r="I41" s="60" t="n">
        <v>161222.34</v>
      </c>
      <c r="J41" s="63" t="n">
        <v>0.543408643536957</v>
      </c>
      <c r="L41" s="59" t="n">
        <v>0</v>
      </c>
      <c r="M41" s="60" t="n">
        <v>0</v>
      </c>
      <c r="N41" s="60" t="n">
        <v>0</v>
      </c>
      <c r="O41" s="63" t="n">
        <v>0</v>
      </c>
      <c r="Q41" s="59" t="n">
        <v>1696070.78</v>
      </c>
      <c r="R41" s="60" t="n">
        <v>2213703.24</v>
      </c>
      <c r="S41" s="60" t="n">
        <v>517632.46</v>
      </c>
      <c r="T41" s="63" t="n">
        <v>0.30519508154017</v>
      </c>
      <c r="V41" s="63" t="n">
        <v>0.65751699348302</v>
      </c>
      <c r="W41" s="63" t="n">
        <v>0.616367124258263</v>
      </c>
      <c r="Z41" s="54" t="n">
        <v>1993387.39</v>
      </c>
      <c r="AA41" s="54" t="n">
        <v>993142.34</v>
      </c>
      <c r="AB41" s="54" t="n">
        <v>3633394.52</v>
      </c>
      <c r="AC41" s="32"/>
      <c r="AF41" s="54" t="n">
        <v>0</v>
      </c>
    </row>
    <row r="42" customFormat="false" ht="13.5" hidden="false" customHeight="false" outlineLevel="0" collapsed="false">
      <c r="A42" s="64" t="s">
        <v>55</v>
      </c>
      <c r="B42" s="59" t="n">
        <v>1993387.39</v>
      </c>
      <c r="C42" s="60"/>
      <c r="D42" s="60"/>
      <c r="E42" s="41"/>
      <c r="F42" s="62"/>
      <c r="G42" s="59" t="n">
        <v>993142.34</v>
      </c>
      <c r="H42" s="60"/>
      <c r="I42" s="60"/>
      <c r="J42" s="41"/>
      <c r="L42" s="59" t="n">
        <v>0</v>
      </c>
      <c r="M42" s="60"/>
      <c r="N42" s="60"/>
      <c r="O42" s="41"/>
      <c r="Q42" s="59" t="n">
        <v>3633394.52</v>
      </c>
      <c r="R42" s="60"/>
      <c r="S42" s="60"/>
      <c r="T42" s="41"/>
      <c r="V42" s="63" t="n">
        <v>0.548629492070682</v>
      </c>
      <c r="W42" s="63"/>
      <c r="Z42" s="16"/>
    </row>
    <row r="43" customFormat="false" ht="12.75" hidden="false" customHeight="false" outlineLevel="0" collapsed="false">
      <c r="A43" s="65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7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60</v>
      </c>
    </row>
    <row r="48" customFormat="false" ht="15" hidden="false" customHeight="true" outlineLevel="0" collapsed="false">
      <c r="A48" s="67" t="s">
        <v>61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4" activeCellId="0" sqref="C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8.77"/>
    <col collapsed="false" customWidth="true" hidden="false" outlineLevel="0" max="8" min="8" style="1" width="8.1"/>
    <col collapsed="false" customWidth="true" hidden="false" outlineLevel="0" max="9" min="9" style="1" width="9.2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9.99"/>
    <col collapsed="false" customWidth="true" hidden="false" outlineLevel="0" max="18" min="18" style="1" width="10.11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20</v>
      </c>
      <c r="C1" s="3" t="n">
        <v>1252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3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560.3</v>
      </c>
      <c r="C8" s="28" t="n">
        <v>547.3</v>
      </c>
      <c r="D8" s="28" t="n">
        <v>-13</v>
      </c>
      <c r="E8" s="28" t="n">
        <v>0.032</v>
      </c>
      <c r="F8" s="28" t="n">
        <v>0.226</v>
      </c>
      <c r="G8" s="28" t="n">
        <v>0.194</v>
      </c>
      <c r="H8" s="28" t="n">
        <v>68.5060780550224</v>
      </c>
      <c r="I8" s="28" t="n">
        <v>68.8936662808004</v>
      </c>
      <c r="J8" s="28" t="n">
        <v>8.65323096609085</v>
      </c>
      <c r="K8" s="28" t="n">
        <v>9.1946419712254</v>
      </c>
      <c r="L8" s="28" t="n">
        <v>18.7140115163148</v>
      </c>
      <c r="M8" s="28" t="n">
        <v>17.1489995038862</v>
      </c>
      <c r="N8" s="28" t="n">
        <v>4.12667946257198</v>
      </c>
      <c r="O8" s="28" t="n">
        <v>4.74615511824045</v>
      </c>
      <c r="P8" s="28" t="n">
        <v>5.4</v>
      </c>
      <c r="Q8" s="28" t="n">
        <v>3.6</v>
      </c>
      <c r="R8" s="28" t="n">
        <v>95.980311730927</v>
      </c>
      <c r="S8" s="28" t="n">
        <v>93.8461538461538</v>
      </c>
      <c r="T8" s="28" t="n">
        <v>503.3</v>
      </c>
      <c r="U8" s="28" t="n">
        <v>494.1</v>
      </c>
      <c r="V8" s="29" t="n">
        <v>0.89826878457969</v>
      </c>
      <c r="W8" s="29" t="n">
        <v>0.902795541750411</v>
      </c>
      <c r="Y8" s="30" t="n">
        <v>559.8</v>
      </c>
      <c r="Z8" s="30" t="n">
        <v>4.78653090389425</v>
      </c>
      <c r="AA8" s="30" t="n">
        <v>99.9141630901288</v>
      </c>
      <c r="AB8" s="30" t="n">
        <v>506.7</v>
      </c>
      <c r="AC8" s="31" t="n">
        <v>0.905144694533762</v>
      </c>
      <c r="AD8" s="30" t="n">
        <v>0.03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565.989285714286</v>
      </c>
      <c r="C9" s="28" t="n">
        <v>551.725</v>
      </c>
      <c r="D9" s="28" t="n">
        <v>-14.2642857142857</v>
      </c>
      <c r="E9" s="28" t="n">
        <v>0.357</v>
      </c>
      <c r="F9" s="28" t="n">
        <v>0.893</v>
      </c>
      <c r="G9" s="28" t="n">
        <v>0.536</v>
      </c>
      <c r="H9" s="28" t="n">
        <v>66.2151788892844</v>
      </c>
      <c r="I9" s="28" t="n">
        <v>67.9050302187204</v>
      </c>
      <c r="J9" s="28" t="n">
        <v>8.72140886436454</v>
      </c>
      <c r="K9" s="28" t="n">
        <v>8.99606046082087</v>
      </c>
      <c r="L9" s="28" t="n">
        <v>20.6840735137059</v>
      </c>
      <c r="M9" s="28" t="n">
        <v>17.9371777936243</v>
      </c>
      <c r="N9" s="28" t="n">
        <v>4.37933873264507</v>
      </c>
      <c r="O9" s="28" t="n">
        <v>5.17985106905299</v>
      </c>
      <c r="P9" s="28" t="n">
        <v>5.60960139326211</v>
      </c>
      <c r="Q9" s="28" t="n">
        <v>5.06878426752458</v>
      </c>
      <c r="R9" s="28" t="n">
        <v>84.5401841536888</v>
      </c>
      <c r="S9" s="28" t="n">
        <v>82.6390197926484</v>
      </c>
      <c r="T9" s="28" t="n">
        <v>484.967857142857</v>
      </c>
      <c r="U9" s="28" t="n">
        <v>478.296428571429</v>
      </c>
      <c r="V9" s="29" t="n">
        <v>0.856849889889385</v>
      </c>
      <c r="W9" s="29" t="n">
        <v>0.866910922237398</v>
      </c>
      <c r="Y9" s="32" t="n">
        <v>566.121428571429</v>
      </c>
      <c r="Z9" s="32" t="n">
        <v>4.73308351312818</v>
      </c>
      <c r="AA9" s="32" t="n">
        <v>84.5488653001464</v>
      </c>
      <c r="AB9" s="32" t="n">
        <v>484.575</v>
      </c>
      <c r="AC9" s="33" t="n">
        <v>0.855955940800182</v>
      </c>
      <c r="AD9" s="32" t="n">
        <v>0.357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564.161290322581</v>
      </c>
      <c r="C10" s="28" t="n">
        <v>551.722580645162</v>
      </c>
      <c r="D10" s="28" t="n">
        <v>-12.4387096774191</v>
      </c>
      <c r="E10" s="28" t="n">
        <v>0.097</v>
      </c>
      <c r="F10" s="28" t="n">
        <v>0.323</v>
      </c>
      <c r="G10" s="28" t="n">
        <v>0.226</v>
      </c>
      <c r="H10" s="28" t="n">
        <v>66.6397675919948</v>
      </c>
      <c r="I10" s="28" t="n">
        <v>67.3937093332355</v>
      </c>
      <c r="J10" s="28" t="n">
        <v>8.59929793415107</v>
      </c>
      <c r="K10" s="28" t="n">
        <v>8.89386400457199</v>
      </c>
      <c r="L10" s="28" t="n">
        <v>20.1011741446094</v>
      </c>
      <c r="M10" s="28" t="n">
        <v>18.3482149879147</v>
      </c>
      <c r="N10" s="28" t="n">
        <v>4.70515251775339</v>
      </c>
      <c r="O10" s="28" t="n">
        <v>5.3642116742779</v>
      </c>
      <c r="P10" s="28" t="n">
        <v>4.92013837269141</v>
      </c>
      <c r="Q10" s="28" t="n">
        <v>4.3</v>
      </c>
      <c r="R10" s="28" t="n">
        <v>85.0947988726621</v>
      </c>
      <c r="S10" s="28" t="n">
        <v>84.5698405026583</v>
      </c>
      <c r="T10" s="28" t="n">
        <v>488.503225806452</v>
      </c>
      <c r="U10" s="28" t="n">
        <v>481.954838709677</v>
      </c>
      <c r="V10" s="29" t="n">
        <v>0.865892846932358</v>
      </c>
      <c r="W10" s="29" t="n">
        <v>0.873545610814224</v>
      </c>
      <c r="Y10" s="32" t="n">
        <v>565.122580645161</v>
      </c>
      <c r="Z10" s="32" t="n">
        <v>4.74144918601731</v>
      </c>
      <c r="AA10" s="32" t="n">
        <v>88.4631367145638</v>
      </c>
      <c r="AB10" s="32" t="n">
        <v>493.006451612903</v>
      </c>
      <c r="AC10" s="33" t="n">
        <v>0.872388519761628</v>
      </c>
      <c r="AD10" s="32" t="n">
        <v>0.097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7</v>
      </c>
      <c r="B11" s="28" t="n">
        <v>569.4</v>
      </c>
      <c r="C11" s="28" t="n">
        <v>551</v>
      </c>
      <c r="D11" s="28" t="n">
        <v>-18.4000000000002</v>
      </c>
      <c r="E11" s="28" t="n">
        <v>1.033</v>
      </c>
      <c r="F11" s="28" t="n">
        <v>0.667</v>
      </c>
      <c r="G11" s="28" t="n">
        <v>-0.366</v>
      </c>
      <c r="H11" s="28" t="n">
        <v>66.1375661375661</v>
      </c>
      <c r="I11" s="28" t="n">
        <v>67.2075288009086</v>
      </c>
      <c r="J11" s="28" t="n">
        <v>8.43448490507314</v>
      </c>
      <c r="K11" s="28" t="n">
        <v>8.48612688625669</v>
      </c>
      <c r="L11" s="28" t="n">
        <v>20.7749766573296</v>
      </c>
      <c r="M11" s="28" t="n">
        <v>19.1951971442479</v>
      </c>
      <c r="N11" s="28" t="n">
        <v>4.60628695922814</v>
      </c>
      <c r="O11" s="28" t="n">
        <v>5.04624371247769</v>
      </c>
      <c r="P11" s="28" t="n">
        <v>4.50632244467861</v>
      </c>
      <c r="Q11" s="28" t="n">
        <v>2.70174228675136</v>
      </c>
      <c r="R11" s="28" t="n">
        <v>83.1775700934579</v>
      </c>
      <c r="S11" s="28" t="n">
        <v>84.9246231155779</v>
      </c>
      <c r="T11" s="28" t="n">
        <v>482.1</v>
      </c>
      <c r="U11" s="28" t="n">
        <v>477</v>
      </c>
      <c r="V11" s="29" t="n">
        <v>0.84668071654373</v>
      </c>
      <c r="W11" s="29" t="n">
        <v>0.865698729582578</v>
      </c>
      <c r="Y11" s="32" t="n">
        <v>568.4</v>
      </c>
      <c r="Z11" s="32" t="n">
        <v>4.71410978184377</v>
      </c>
      <c r="AA11" s="32" t="n">
        <v>83.0721003134796</v>
      </c>
      <c r="AB11" s="32" t="n">
        <v>480.3</v>
      </c>
      <c r="AC11" s="33" t="n">
        <v>0.845003518648839</v>
      </c>
      <c r="AD11" s="32" t="n">
        <v>1.0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8</v>
      </c>
      <c r="B12" s="28" t="n">
        <v>544.441935483871</v>
      </c>
      <c r="C12" s="28" t="n">
        <v>546.990322580646</v>
      </c>
      <c r="D12" s="28" t="n">
        <v>2.54838709677415</v>
      </c>
      <c r="E12" s="28" t="n">
        <v>4.387</v>
      </c>
      <c r="F12" s="28" t="n">
        <v>0.548</v>
      </c>
      <c r="G12" s="28" t="n">
        <v>-3.839</v>
      </c>
      <c r="H12" s="28" t="n">
        <v>68.1682396856378</v>
      </c>
      <c r="I12" s="28" t="n">
        <v>67.2916512881081</v>
      </c>
      <c r="J12" s="28" t="n">
        <v>8.79510025730897</v>
      </c>
      <c r="K12" s="28" t="n">
        <v>9.21026268335636</v>
      </c>
      <c r="L12" s="28" t="n">
        <v>19.651260917511</v>
      </c>
      <c r="M12" s="28" t="n">
        <v>17.6022102943193</v>
      </c>
      <c r="N12" s="28" t="n">
        <v>3.38539913954223</v>
      </c>
      <c r="O12" s="28" t="n">
        <v>5.95914751816428</v>
      </c>
      <c r="P12" s="28" t="n">
        <v>5.1</v>
      </c>
      <c r="Q12" s="28" t="n">
        <v>2.92098049738452</v>
      </c>
      <c r="R12" s="28" t="n">
        <v>87.159291832189</v>
      </c>
      <c r="S12" s="28" t="n">
        <v>91.5759155122755</v>
      </c>
      <c r="T12" s="28" t="n">
        <v>482.593548387097</v>
      </c>
      <c r="U12" s="28" t="n">
        <v>494.203225806452</v>
      </c>
      <c r="V12" s="29" t="n">
        <v>0.886400398158516</v>
      </c>
      <c r="W12" s="29" t="n">
        <v>0.903495373510176</v>
      </c>
      <c r="Y12" s="32" t="n">
        <v>543.854838709677</v>
      </c>
      <c r="Z12" s="32" t="n">
        <v>4.92686615854563</v>
      </c>
      <c r="AA12" s="32" t="n">
        <v>87.7050496707734</v>
      </c>
      <c r="AB12" s="32" t="n">
        <v>480.196774193549</v>
      </c>
      <c r="AC12" s="33" t="n">
        <v>0.882950265428987</v>
      </c>
      <c r="AD12" s="32" t="n">
        <v>4.387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29</v>
      </c>
      <c r="B13" s="28" t="n">
        <v>615.603333333333</v>
      </c>
      <c r="C13" s="28" t="n">
        <v>624.513333333333</v>
      </c>
      <c r="D13" s="28" t="n">
        <v>8.91000000000054</v>
      </c>
      <c r="E13" s="28" t="n">
        <v>5.3</v>
      </c>
      <c r="F13" s="28" t="n">
        <v>0.867</v>
      </c>
      <c r="G13" s="28" t="n">
        <v>-4.433</v>
      </c>
      <c r="H13" s="28" t="n">
        <v>60.3675318626413</v>
      </c>
      <c r="I13" s="28" t="n">
        <v>58.5180401436801</v>
      </c>
      <c r="J13" s="28" t="n">
        <v>7.56423103884678</v>
      </c>
      <c r="K13" s="28" t="n">
        <v>7.9203160207035</v>
      </c>
      <c r="L13" s="28" t="n">
        <v>28.9527788363373</v>
      </c>
      <c r="M13" s="28" t="n">
        <v>28.1547860355052</v>
      </c>
      <c r="N13" s="28" t="n">
        <v>3.03030303030303</v>
      </c>
      <c r="O13" s="28" t="n">
        <v>5.40685780011124</v>
      </c>
      <c r="P13" s="28" t="n">
        <v>3.98311412652087</v>
      </c>
      <c r="Q13" s="28" t="n">
        <v>3.7</v>
      </c>
      <c r="R13" s="28" t="n">
        <v>84.4042737035564</v>
      </c>
      <c r="S13" s="28" t="n">
        <v>87.3738260335293</v>
      </c>
      <c r="T13" s="28" t="n">
        <v>465.473333333334</v>
      </c>
      <c r="U13" s="28" t="n">
        <v>479.266666666667</v>
      </c>
      <c r="V13" s="29" t="n">
        <v>0.756125427087791</v>
      </c>
      <c r="W13" s="29" t="n">
        <v>0.767424234337138</v>
      </c>
      <c r="Y13" s="32" t="n">
        <v>616.61</v>
      </c>
      <c r="Z13" s="32" t="n">
        <v>4.34553445451745</v>
      </c>
      <c r="AA13" s="32" t="n">
        <v>84.7329905601349</v>
      </c>
      <c r="AB13" s="32" t="n">
        <v>464.966666666667</v>
      </c>
      <c r="AC13" s="33" t="n">
        <v>0.754069292853938</v>
      </c>
      <c r="AD13" s="32" t="n">
        <v>5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0</v>
      </c>
      <c r="B14" s="28" t="n">
        <v>656.651612903226</v>
      </c>
      <c r="C14" s="28" t="n">
        <v>663.996774193548</v>
      </c>
      <c r="D14" s="28" t="n">
        <v>7.34516129032193</v>
      </c>
      <c r="E14" s="28" t="n">
        <v>5.516</v>
      </c>
      <c r="F14" s="28" t="n">
        <v>1.806</v>
      </c>
      <c r="G14" s="28" t="n">
        <v>-3.71</v>
      </c>
      <c r="H14" s="28" t="n">
        <v>56.3905431005921</v>
      </c>
      <c r="I14" s="28" t="n">
        <v>54.6328225861249</v>
      </c>
      <c r="J14" s="28" t="n">
        <v>6.73927263768658</v>
      </c>
      <c r="K14" s="28" t="n">
        <v>7.15074403750765</v>
      </c>
      <c r="L14" s="28" t="n">
        <v>33.9737327228089</v>
      </c>
      <c r="M14" s="28" t="n">
        <v>33.7556057620439</v>
      </c>
      <c r="N14" s="28" t="n">
        <v>3.06338297384316</v>
      </c>
      <c r="O14" s="28" t="n">
        <v>4.46082761432357</v>
      </c>
      <c r="P14" s="28" t="n">
        <v>3.6867087177371</v>
      </c>
      <c r="Q14" s="28" t="n">
        <v>3.10572972080121</v>
      </c>
      <c r="R14" s="28" t="n">
        <v>77.0133646587583</v>
      </c>
      <c r="S14" s="28" t="n">
        <v>77.5380203100156</v>
      </c>
      <c r="T14" s="28" t="n">
        <v>424.41935483871</v>
      </c>
      <c r="U14" s="28" t="n">
        <v>428.906451612903</v>
      </c>
      <c r="V14" s="29" t="n">
        <v>0.646338707617335</v>
      </c>
      <c r="W14" s="29" t="n">
        <v>0.645946589324666</v>
      </c>
      <c r="Y14" s="32" t="n">
        <v>656.651612903226</v>
      </c>
      <c r="Z14" s="32" t="n">
        <v>4.08055039742191</v>
      </c>
      <c r="AA14" s="32" t="n">
        <v>78.2406013577165</v>
      </c>
      <c r="AB14" s="32" t="n">
        <v>426.287096774193</v>
      </c>
      <c r="AC14" s="33" t="n">
        <v>0.649183049881608</v>
      </c>
      <c r="AD14" s="32" t="n">
        <v>5.45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603.664516129032</v>
      </c>
      <c r="C15" s="28" t="n">
        <v>0</v>
      </c>
      <c r="D15" s="28" t="n">
        <v>0</v>
      </c>
      <c r="E15" s="28" t="n">
        <v>5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 t="n">
        <v>603.664516129032</v>
      </c>
      <c r="Z15" s="32" t="n">
        <v>3.84010559165527</v>
      </c>
      <c r="AA15" s="32" t="n">
        <v>80.56519845303</v>
      </c>
      <c r="AB15" s="32" t="n">
        <v>455.335483870968</v>
      </c>
      <c r="AC15" s="33" t="n">
        <v>0.754285653214775</v>
      </c>
      <c r="AD15" s="32" t="n">
        <v>5.83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543.34</v>
      </c>
      <c r="C16" s="28" t="n">
        <v>0</v>
      </c>
      <c r="D16" s="28" t="n">
        <v>0</v>
      </c>
      <c r="E16" s="28" t="n">
        <v>2.8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 t="n">
        <v>543.34</v>
      </c>
      <c r="Z16" s="32" t="n">
        <v>6.44480803916516</v>
      </c>
      <c r="AA16" s="32" t="n">
        <v>77.4149567114323</v>
      </c>
      <c r="AB16" s="32" t="n">
        <v>481.989999999999</v>
      </c>
      <c r="AC16" s="33" t="n">
        <v>0.887087275002759</v>
      </c>
      <c r="AD16" s="32" t="n">
        <v>2.8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539.412903225806</v>
      </c>
      <c r="C17" s="28" t="n">
        <v>0</v>
      </c>
      <c r="D17" s="28" t="n">
        <v>0</v>
      </c>
      <c r="E17" s="28" t="n">
        <v>4.02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 t="n">
        <v>539.412903225806</v>
      </c>
      <c r="Z17" s="32" t="n">
        <v>4.69999999999999</v>
      </c>
      <c r="AA17" s="32" t="n">
        <v>85.2546340531243</v>
      </c>
      <c r="AB17" s="32" t="n">
        <v>483.525806451613</v>
      </c>
      <c r="AC17" s="33" t="n">
        <v>0.896392732839767</v>
      </c>
      <c r="AD17" s="32" t="n">
        <v>3.935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539.66</v>
      </c>
      <c r="C18" s="28" t="n">
        <v>0</v>
      </c>
      <c r="D18" s="28" t="n">
        <v>0</v>
      </c>
      <c r="E18" s="28" t="n">
        <v>2.5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 t="n">
        <v>539.66</v>
      </c>
      <c r="Z18" s="32" t="n">
        <v>8.24696290256829</v>
      </c>
      <c r="AA18" s="32" t="n">
        <v>80.9802028005795</v>
      </c>
      <c r="AB18" s="32" t="n">
        <v>475.6</v>
      </c>
      <c r="AC18" s="33" t="n">
        <v>0.881295630582219</v>
      </c>
      <c r="AD18" s="32" t="n">
        <v>2.5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547.196774193549</v>
      </c>
      <c r="C19" s="35" t="n">
        <v>0</v>
      </c>
      <c r="D19" s="35" t="n">
        <v>0</v>
      </c>
      <c r="E19" s="28" t="n">
        <v>5.54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47.196774193549</v>
      </c>
      <c r="Z19" s="37" t="n">
        <v>5</v>
      </c>
      <c r="AA19" s="37" t="n">
        <v>69.5083341093214</v>
      </c>
      <c r="AB19" s="37" t="n">
        <v>479.132258064516</v>
      </c>
      <c r="AC19" s="38" t="n">
        <v>0.875612358590116</v>
      </c>
      <c r="AD19" s="37" t="n">
        <v>5.548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582.5</v>
      </c>
      <c r="C20" s="40" t="n">
        <v>577</v>
      </c>
      <c r="D20" s="40" t="n">
        <v>-5.5</v>
      </c>
      <c r="E20" s="40" t="n">
        <v>2.41</v>
      </c>
      <c r="F20" s="40" t="n">
        <v>0.759</v>
      </c>
      <c r="G20" s="40" t="n">
        <v>-1.651</v>
      </c>
      <c r="H20" s="40" t="n">
        <v>64.3191072236465</v>
      </c>
      <c r="I20" s="40" t="n">
        <v>64.0593600247333</v>
      </c>
      <c r="J20" s="40" t="n">
        <v>8.15864877092445</v>
      </c>
      <c r="K20" s="40" t="n">
        <v>8.48662853609523</v>
      </c>
      <c r="L20" s="40" t="n">
        <v>23.6766701854924</v>
      </c>
      <c r="M20" s="40" t="n">
        <v>22.3063842943268</v>
      </c>
      <c r="N20" s="40" t="n">
        <v>3.86065450158347</v>
      </c>
      <c r="O20" s="40" t="n">
        <v>5.14762714484464</v>
      </c>
      <c r="P20" s="40" t="n">
        <v>4.7</v>
      </c>
      <c r="Q20" s="40" t="n">
        <v>3.6</v>
      </c>
      <c r="R20" s="40" t="n">
        <v>83.8227442605446</v>
      </c>
      <c r="S20" s="40" t="n">
        <v>84.5342706502636</v>
      </c>
      <c r="T20" s="40" t="n">
        <v>475.8</v>
      </c>
      <c r="U20" s="40" t="n">
        <v>476.2</v>
      </c>
      <c r="V20" s="41" t="n">
        <v>0.816824034334764</v>
      </c>
      <c r="W20" s="41" t="n">
        <v>0.825303292894281</v>
      </c>
      <c r="Y20" s="30" t="n">
        <v>570.9</v>
      </c>
      <c r="Z20" s="30" t="n">
        <v>5</v>
      </c>
      <c r="AA20" s="30" t="n">
        <v>82.648401826484</v>
      </c>
      <c r="AB20" s="30" t="n">
        <v>475.9</v>
      </c>
      <c r="AC20" s="31" t="n">
        <v>0.833596076370643</v>
      </c>
      <c r="AD20" s="30" t="n">
        <v>3.15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f aca="false">D20+0</f>
        <v>-5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2" t="s">
        <v>38</v>
      </c>
      <c r="B22" s="40"/>
      <c r="C22" s="40"/>
      <c r="D22" s="40" t="n">
        <f aca="false">D21-(E20-F20)</f>
        <v>-7.15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s="16" customFormat="true" ht="15.75" hidden="false" customHeight="false" outlineLevel="0" collapsed="false">
      <c r="A23" s="43"/>
      <c r="C23" s="44"/>
      <c r="D23" s="45"/>
    </row>
    <row r="24" s="16" customFormat="true" ht="15.75" hidden="false" customHeight="false" outlineLevel="0" collapsed="false">
      <c r="A24" s="43"/>
      <c r="C24" s="44"/>
      <c r="D24" s="45"/>
    </row>
    <row r="25" s="6" customFormat="true" ht="15" hidden="false" customHeight="false" outlineLevel="0" collapsed="false">
      <c r="A25" s="5" t="s">
        <v>39</v>
      </c>
      <c r="B25" s="5"/>
      <c r="C25" s="5"/>
      <c r="D25" s="5"/>
      <c r="G25" s="5" t="s">
        <v>40</v>
      </c>
      <c r="L25" s="5" t="s">
        <v>41</v>
      </c>
      <c r="Q25" s="5" t="s">
        <v>42</v>
      </c>
      <c r="V25" s="5" t="s">
        <v>43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1264065.53</v>
      </c>
      <c r="C29" s="52" t="n">
        <v>1266295.93</v>
      </c>
      <c r="D29" s="52" t="n">
        <v>2230.39999999991</v>
      </c>
      <c r="E29" s="29" t="n">
        <v>0.00176446548621566</v>
      </c>
      <c r="F29" s="53" t="n">
        <v>1</v>
      </c>
      <c r="G29" s="51" t="n">
        <v>613736.66</v>
      </c>
      <c r="H29" s="52" t="n">
        <v>1349604.41</v>
      </c>
      <c r="I29" s="52" t="n">
        <v>735867.75</v>
      </c>
      <c r="J29" s="29" t="n">
        <v>1.19899591789091</v>
      </c>
      <c r="L29" s="51" t="n">
        <v>0</v>
      </c>
      <c r="M29" s="52" t="n">
        <v>0</v>
      </c>
      <c r="N29" s="52" t="n">
        <v>0</v>
      </c>
      <c r="O29" s="29" t="n">
        <v>0</v>
      </c>
      <c r="Q29" s="51" t="n">
        <v>4382936.63</v>
      </c>
      <c r="R29" s="52" t="n">
        <v>4650376.72</v>
      </c>
      <c r="S29" s="52" t="n">
        <v>267440.09</v>
      </c>
      <c r="T29" s="29" t="n">
        <v>0.0610184706229713</v>
      </c>
      <c r="V29" s="29" t="n">
        <v>0.288406070338279</v>
      </c>
      <c r="W29" s="29" t="n">
        <v>0.272299645005964</v>
      </c>
      <c r="Z29" s="54" t="n">
        <v>1264065.53</v>
      </c>
      <c r="AA29" s="54" t="n">
        <v>613736.66</v>
      </c>
      <c r="AB29" s="54" t="n">
        <v>4382936.63</v>
      </c>
      <c r="AC29" s="32" t="n">
        <v>0.288406070338279</v>
      </c>
      <c r="AF29" s="54" t="n">
        <v>0</v>
      </c>
    </row>
    <row r="30" customFormat="false" ht="12.75" hidden="false" customHeight="false" outlineLevel="0" collapsed="false">
      <c r="A30" s="27" t="s">
        <v>25</v>
      </c>
      <c r="B30" s="51" t="n">
        <v>1433119.96</v>
      </c>
      <c r="C30" s="52" t="n">
        <v>1533923.97</v>
      </c>
      <c r="D30" s="52" t="n">
        <v>100804.01</v>
      </c>
      <c r="E30" s="29" t="n">
        <v>0.070338850070862</v>
      </c>
      <c r="F30" s="53" t="n">
        <v>1</v>
      </c>
      <c r="G30" s="51" t="n">
        <v>1789601.09</v>
      </c>
      <c r="H30" s="52" t="n">
        <v>2045386.15</v>
      </c>
      <c r="I30" s="52" t="n">
        <v>255785.06</v>
      </c>
      <c r="J30" s="29" t="n">
        <v>0.142928533866729</v>
      </c>
      <c r="L30" s="51" t="n">
        <v>0</v>
      </c>
      <c r="M30" s="52" t="n">
        <v>36</v>
      </c>
      <c r="N30" s="52" t="n">
        <v>36</v>
      </c>
      <c r="O30" s="29" t="n">
        <v>1</v>
      </c>
      <c r="Q30" s="51" t="n">
        <v>6619752.34</v>
      </c>
      <c r="R30" s="52" t="n">
        <v>6635478.79</v>
      </c>
      <c r="S30" s="52" t="n">
        <v>15726.4499999993</v>
      </c>
      <c r="T30" s="29" t="n">
        <v>0.00237568555321501</v>
      </c>
      <c r="V30" s="29" t="n">
        <v>0.216491476779326</v>
      </c>
      <c r="W30" s="29" t="n">
        <v>0.231170050955735</v>
      </c>
      <c r="Z30" s="54" t="n">
        <v>1433119.96</v>
      </c>
      <c r="AA30" s="54" t="n">
        <v>1789601.09</v>
      </c>
      <c r="AB30" s="54" t="n">
        <v>6619752.34</v>
      </c>
      <c r="AC30" s="32" t="n">
        <v>0.216491476779326</v>
      </c>
      <c r="AF30" s="54" t="n">
        <v>0</v>
      </c>
    </row>
    <row r="31" customFormat="false" ht="12.75" hidden="false" customHeight="false" outlineLevel="0" collapsed="false">
      <c r="A31" s="27" t="s">
        <v>26</v>
      </c>
      <c r="B31" s="51" t="n">
        <v>1444847.52</v>
      </c>
      <c r="C31" s="52" t="n">
        <v>1483979.31</v>
      </c>
      <c r="D31" s="52" t="n">
        <v>39131.7900000005</v>
      </c>
      <c r="E31" s="29" t="n">
        <v>0.0270836814669554</v>
      </c>
      <c r="F31" s="53" t="n">
        <v>1</v>
      </c>
      <c r="G31" s="51" t="n">
        <v>2522210.19</v>
      </c>
      <c r="H31" s="52" t="n">
        <v>2578560.37</v>
      </c>
      <c r="I31" s="52" t="n">
        <v>56350.1800000002</v>
      </c>
      <c r="J31" s="29" t="n">
        <v>0.0223415876374681</v>
      </c>
      <c r="L31" s="51" t="n">
        <v>0</v>
      </c>
      <c r="M31" s="52" t="n">
        <v>0</v>
      </c>
      <c r="N31" s="52" t="n">
        <v>0</v>
      </c>
      <c r="O31" s="29" t="n">
        <v>0</v>
      </c>
      <c r="Q31" s="51" t="n">
        <v>7665881.96</v>
      </c>
      <c r="R31" s="52" t="n">
        <v>7471642.69</v>
      </c>
      <c r="S31" s="52" t="n">
        <v>-194239.27</v>
      </c>
      <c r="T31" s="29" t="n">
        <v>-0.0253381503933306</v>
      </c>
      <c r="V31" s="29" t="n">
        <v>0.188477663436393</v>
      </c>
      <c r="W31" s="29" t="n">
        <v>0.198614865775922</v>
      </c>
      <c r="Z31" s="54" t="n">
        <v>1444847.52</v>
      </c>
      <c r="AA31" s="54" t="n">
        <v>2522210.19</v>
      </c>
      <c r="AB31" s="54" t="n">
        <v>7665881.96</v>
      </c>
      <c r="AC31" s="32" t="n">
        <v>0.188477663436393</v>
      </c>
      <c r="AF31" s="54" t="n">
        <v>0</v>
      </c>
    </row>
    <row r="32" customFormat="false" ht="12.75" hidden="false" customHeight="false" outlineLevel="0" collapsed="false">
      <c r="A32" s="27" t="s">
        <v>27</v>
      </c>
      <c r="B32" s="51" t="n">
        <v>1496059.91</v>
      </c>
      <c r="C32" s="52" t="n">
        <v>1559931.24</v>
      </c>
      <c r="D32" s="52" t="n">
        <v>63871.3300000001</v>
      </c>
      <c r="E32" s="29" t="n">
        <v>0.042693029585961</v>
      </c>
      <c r="F32" s="53"/>
      <c r="G32" s="51" t="n">
        <v>2771422.17</v>
      </c>
      <c r="H32" s="52" t="n">
        <v>2828684.61</v>
      </c>
      <c r="I32" s="52" t="n">
        <v>57262.4399999995</v>
      </c>
      <c r="J32" s="29" t="n">
        <v>0.020661752879028</v>
      </c>
      <c r="L32" s="51" t="n">
        <v>0</v>
      </c>
      <c r="M32" s="52" t="n">
        <v>0</v>
      </c>
      <c r="N32" s="52" t="n">
        <v>0</v>
      </c>
      <c r="O32" s="29" t="n">
        <v>0</v>
      </c>
      <c r="Q32" s="51" t="n">
        <v>7626133.78</v>
      </c>
      <c r="R32" s="52" t="n">
        <v>8035893.62</v>
      </c>
      <c r="S32" s="52" t="n">
        <v>409759.84</v>
      </c>
      <c r="T32" s="29" t="n">
        <v>0.0537310060144263</v>
      </c>
      <c r="V32" s="29" t="n">
        <v>0.196175408556759</v>
      </c>
      <c r="W32" s="29" t="n">
        <v>0.194120444317181</v>
      </c>
      <c r="Z32" s="54" t="n">
        <v>1496059.91</v>
      </c>
      <c r="AA32" s="54" t="n">
        <v>2771422.17</v>
      </c>
      <c r="AB32" s="54" t="n">
        <v>7626133.78</v>
      </c>
      <c r="AC32" s="32" t="n">
        <v>0.196175408556759</v>
      </c>
      <c r="AF32" s="54" t="n">
        <v>0</v>
      </c>
    </row>
    <row r="33" customFormat="false" ht="12.75" hidden="false" customHeight="false" outlineLevel="0" collapsed="false">
      <c r="A33" s="27" t="s">
        <v>28</v>
      </c>
      <c r="B33" s="51" t="n">
        <v>1476596.77</v>
      </c>
      <c r="C33" s="52" t="n">
        <v>1459940.35</v>
      </c>
      <c r="D33" s="52" t="n">
        <v>-16656.4200000009</v>
      </c>
      <c r="E33" s="29" t="n">
        <v>-0.0112802766052379</v>
      </c>
      <c r="F33" s="53"/>
      <c r="G33" s="51" t="n">
        <v>2772146.08</v>
      </c>
      <c r="H33" s="52" t="n">
        <v>2738450.32</v>
      </c>
      <c r="I33" s="52" t="n">
        <v>-33695.7599999998</v>
      </c>
      <c r="J33" s="29" t="n">
        <v>-0.0121551170203844</v>
      </c>
      <c r="L33" s="51" t="n">
        <v>0</v>
      </c>
      <c r="M33" s="52" t="n">
        <v>0</v>
      </c>
      <c r="N33" s="52" t="n">
        <v>0</v>
      </c>
      <c r="O33" s="29" t="n">
        <v>0</v>
      </c>
      <c r="Q33" s="51" t="n">
        <v>7204814.6</v>
      </c>
      <c r="R33" s="52" t="n">
        <v>7337058.86</v>
      </c>
      <c r="S33" s="52" t="n">
        <v>132244.260000002</v>
      </c>
      <c r="T33" s="29" t="n">
        <v>0.0183549844571992</v>
      </c>
      <c r="V33" s="29" t="n">
        <v>0.204945838578553</v>
      </c>
      <c r="W33" s="29" t="n">
        <v>0.198981687057094</v>
      </c>
      <c r="Z33" s="54" t="n">
        <v>1476596.77</v>
      </c>
      <c r="AA33" s="54" t="n">
        <v>2772146.08</v>
      </c>
      <c r="AB33" s="54" t="n">
        <v>7204814.6</v>
      </c>
      <c r="AC33" s="32" t="n">
        <v>0.204945838578553</v>
      </c>
      <c r="AF33" s="54" t="n">
        <v>0</v>
      </c>
    </row>
    <row r="34" customFormat="false" ht="12.75" hidden="false" customHeight="false" outlineLevel="0" collapsed="false">
      <c r="A34" s="27" t="s">
        <v>29</v>
      </c>
      <c r="B34" s="51" t="n">
        <v>1648331.83</v>
      </c>
      <c r="C34" s="52" t="n">
        <v>1702516.28</v>
      </c>
      <c r="D34" s="52" t="n">
        <v>54184.4500000011</v>
      </c>
      <c r="E34" s="29" t="n">
        <v>0.0328722948946519</v>
      </c>
      <c r="F34" s="53"/>
      <c r="G34" s="51" t="n">
        <v>2914586.7</v>
      </c>
      <c r="H34" s="52" t="n">
        <v>2712320.48</v>
      </c>
      <c r="I34" s="52" t="n">
        <v>-202266.220000001</v>
      </c>
      <c r="J34" s="29" t="n">
        <v>-0.0693979081150685</v>
      </c>
      <c r="L34" s="51" t="n">
        <v>0</v>
      </c>
      <c r="M34" s="52" t="n">
        <v>0</v>
      </c>
      <c r="N34" s="52" t="n">
        <v>0</v>
      </c>
      <c r="O34" s="29" t="n">
        <v>0</v>
      </c>
      <c r="Q34" s="51" t="n">
        <v>7797314.7</v>
      </c>
      <c r="R34" s="52" t="n">
        <v>7822263.01</v>
      </c>
      <c r="S34" s="52" t="n">
        <v>24948.3099999987</v>
      </c>
      <c r="T34" s="29" t="n">
        <v>0.00319960280684819</v>
      </c>
      <c r="V34" s="29" t="n">
        <v>0.211397371200113</v>
      </c>
      <c r="W34" s="29" t="n">
        <v>0.217650094074247</v>
      </c>
      <c r="Z34" s="54" t="n">
        <v>1648331.83</v>
      </c>
      <c r="AA34" s="54" t="n">
        <v>2914586.7</v>
      </c>
      <c r="AB34" s="54" t="n">
        <v>7797314.7</v>
      </c>
      <c r="AC34" s="32" t="n">
        <v>0.211397371200113</v>
      </c>
      <c r="AF34" s="54" t="n">
        <v>0</v>
      </c>
    </row>
    <row r="35" customFormat="false" ht="12.75" hidden="false" customHeight="false" outlineLevel="0" collapsed="false">
      <c r="A35" s="27" t="s">
        <v>30</v>
      </c>
      <c r="B35" s="51" t="n">
        <v>2385772.83</v>
      </c>
      <c r="C35" s="52" t="n">
        <v>2539946.01</v>
      </c>
      <c r="D35" s="52" t="n">
        <v>154173.18</v>
      </c>
      <c r="E35" s="29" t="n">
        <v>0.0646219028322155</v>
      </c>
      <c r="F35" s="53"/>
      <c r="G35" s="51" t="n">
        <v>2413842.78</v>
      </c>
      <c r="H35" s="52" t="n">
        <v>2533558.92</v>
      </c>
      <c r="I35" s="52" t="n">
        <v>119716.140000002</v>
      </c>
      <c r="J35" s="29" t="n">
        <v>0.0495956658784556</v>
      </c>
      <c r="L35" s="51" t="n">
        <v>0</v>
      </c>
      <c r="M35" s="52" t="n">
        <v>0</v>
      </c>
      <c r="N35" s="52" t="n">
        <v>0</v>
      </c>
      <c r="O35" s="29" t="n">
        <v>0</v>
      </c>
      <c r="Q35" s="51" t="n">
        <v>8381114.81</v>
      </c>
      <c r="R35" s="52" t="n">
        <v>8763522.72</v>
      </c>
      <c r="S35" s="52" t="n">
        <v>382407.909999996</v>
      </c>
      <c r="T35" s="29" t="n">
        <v>0.0456273322426896</v>
      </c>
      <c r="V35" s="29" t="n">
        <v>0.284660559374917</v>
      </c>
      <c r="W35" s="29" t="n">
        <v>0.28983162264227</v>
      </c>
      <c r="Z35" s="54" t="n">
        <v>2385772.83</v>
      </c>
      <c r="AA35" s="54" t="n">
        <v>2413842.78</v>
      </c>
      <c r="AB35" s="54" t="n">
        <v>8381114.81</v>
      </c>
      <c r="AC35" s="32" t="n">
        <v>0.284660559374917</v>
      </c>
      <c r="AF35" s="54" t="n">
        <v>0</v>
      </c>
    </row>
    <row r="36" customFormat="false" ht="12.75" hidden="false" customHeight="false" outlineLevel="0" collapsed="false">
      <c r="A36" s="27" t="s">
        <v>31</v>
      </c>
      <c r="B36" s="51" t="n">
        <v>1607069.62</v>
      </c>
      <c r="C36" s="52" t="n">
        <v>0</v>
      </c>
      <c r="D36" s="52" t="n">
        <v>0</v>
      </c>
      <c r="E36" s="29" t="n">
        <v>0</v>
      </c>
      <c r="F36" s="53"/>
      <c r="G36" s="51" t="n">
        <v>2801157.28</v>
      </c>
      <c r="H36" s="52" t="n">
        <v>0</v>
      </c>
      <c r="I36" s="52" t="n">
        <v>0</v>
      </c>
      <c r="J36" s="29" t="n">
        <v>0</v>
      </c>
      <c r="L36" s="51" t="n">
        <v>0</v>
      </c>
      <c r="M36" s="52" t="n">
        <v>0</v>
      </c>
      <c r="N36" s="52" t="n">
        <v>0</v>
      </c>
      <c r="O36" s="29" t="n">
        <v>0</v>
      </c>
      <c r="Q36" s="51" t="n">
        <v>7739862.1</v>
      </c>
      <c r="R36" s="52" t="n">
        <v>0</v>
      </c>
      <c r="S36" s="52" t="n">
        <v>0</v>
      </c>
      <c r="T36" s="29" t="n">
        <v>0</v>
      </c>
      <c r="V36" s="29" t="n">
        <v>0.207635433194604</v>
      </c>
      <c r="W36" s="29" t="n">
        <v>0</v>
      </c>
      <c r="Z36" s="54" t="n">
        <v>1607069.62</v>
      </c>
      <c r="AA36" s="54" t="n">
        <v>2801157.28</v>
      </c>
      <c r="AB36" s="54" t="n">
        <v>7739862.1</v>
      </c>
      <c r="AC36" s="32" t="n">
        <v>0.207635433194604</v>
      </c>
      <c r="AF36" s="54" t="n">
        <v>0</v>
      </c>
    </row>
    <row r="37" customFormat="false" ht="12.75" hidden="false" customHeight="false" outlineLevel="0" collapsed="false">
      <c r="A37" s="27" t="s">
        <v>32</v>
      </c>
      <c r="B37" s="51" t="n">
        <v>1483095.11</v>
      </c>
      <c r="C37" s="52" t="n">
        <v>0</v>
      </c>
      <c r="D37" s="52" t="n">
        <v>0</v>
      </c>
      <c r="E37" s="29" t="n">
        <v>0</v>
      </c>
      <c r="F37" s="53"/>
      <c r="G37" s="51" t="n">
        <v>2279642.09</v>
      </c>
      <c r="H37" s="52" t="n">
        <v>0</v>
      </c>
      <c r="I37" s="52" t="n">
        <v>0</v>
      </c>
      <c r="J37" s="29" t="n">
        <v>0</v>
      </c>
      <c r="L37" s="51" t="n">
        <v>0</v>
      </c>
      <c r="M37" s="52" t="n">
        <v>0</v>
      </c>
      <c r="N37" s="52" t="n">
        <v>0</v>
      </c>
      <c r="O37" s="29" t="n">
        <v>0</v>
      </c>
      <c r="Q37" s="51" t="n">
        <v>7124450.44</v>
      </c>
      <c r="R37" s="52" t="n">
        <v>0</v>
      </c>
      <c r="S37" s="52" t="n">
        <v>0</v>
      </c>
      <c r="T37" s="29" t="n">
        <v>0</v>
      </c>
      <c r="V37" s="29" t="n">
        <v>0.208169756038053</v>
      </c>
      <c r="W37" s="29" t="n">
        <v>0</v>
      </c>
      <c r="Z37" s="54" t="n">
        <v>1483095.11</v>
      </c>
      <c r="AA37" s="54" t="n">
        <v>2279642.09</v>
      </c>
      <c r="AB37" s="54" t="n">
        <v>7124450.44</v>
      </c>
      <c r="AC37" s="32" t="n">
        <v>0.208169756038053</v>
      </c>
      <c r="AF37" s="54" t="n">
        <v>0</v>
      </c>
    </row>
    <row r="38" customFormat="false" ht="12.75" hidden="false" customHeight="false" outlineLevel="0" collapsed="false">
      <c r="A38" s="27" t="s">
        <v>33</v>
      </c>
      <c r="B38" s="51" t="n">
        <v>1424080.86</v>
      </c>
      <c r="C38" s="52" t="n">
        <v>0</v>
      </c>
      <c r="D38" s="52" t="n">
        <v>0</v>
      </c>
      <c r="E38" s="29" t="n">
        <v>0</v>
      </c>
      <c r="F38" s="53"/>
      <c r="G38" s="51" t="n">
        <v>2381514.27</v>
      </c>
      <c r="H38" s="52" t="n">
        <v>0</v>
      </c>
      <c r="I38" s="52" t="n">
        <v>0</v>
      </c>
      <c r="J38" s="29" t="n">
        <v>0</v>
      </c>
      <c r="L38" s="51" t="n">
        <v>0</v>
      </c>
      <c r="M38" s="52" t="n">
        <v>0</v>
      </c>
      <c r="N38" s="52" t="n">
        <v>0</v>
      </c>
      <c r="O38" s="29" t="n">
        <v>0</v>
      </c>
      <c r="Q38" s="51" t="n">
        <v>7029248.86</v>
      </c>
      <c r="R38" s="52" t="n">
        <v>0</v>
      </c>
      <c r="S38" s="52" t="n">
        <v>0</v>
      </c>
      <c r="T38" s="29" t="n">
        <v>0</v>
      </c>
      <c r="V38" s="29" t="n">
        <v>0.202593604005649</v>
      </c>
      <c r="W38" s="29" t="n">
        <v>0</v>
      </c>
      <c r="Z38" s="54" t="n">
        <v>1424080.86</v>
      </c>
      <c r="AA38" s="54" t="n">
        <v>2381514.27</v>
      </c>
      <c r="AB38" s="54" t="n">
        <v>7029248.86</v>
      </c>
      <c r="AC38" s="32" t="n">
        <v>0.202593604005649</v>
      </c>
      <c r="AF38" s="54" t="n">
        <v>0</v>
      </c>
    </row>
    <row r="39" customFormat="false" ht="12.75" hidden="false" customHeight="false" outlineLevel="0" collapsed="false">
      <c r="A39" s="27" t="s">
        <v>34</v>
      </c>
      <c r="B39" s="51" t="n">
        <v>1391434.16</v>
      </c>
      <c r="C39" s="52" t="n">
        <v>0</v>
      </c>
      <c r="D39" s="52" t="n">
        <v>0</v>
      </c>
      <c r="E39" s="29" t="n">
        <v>0</v>
      </c>
      <c r="F39" s="53"/>
      <c r="G39" s="51" t="n">
        <v>3374266.38</v>
      </c>
      <c r="H39" s="52" t="n">
        <v>0</v>
      </c>
      <c r="I39" s="52" t="n">
        <v>0</v>
      </c>
      <c r="J39" s="29" t="n">
        <v>0</v>
      </c>
      <c r="L39" s="51" t="n">
        <v>0</v>
      </c>
      <c r="M39" s="52" t="n">
        <v>0</v>
      </c>
      <c r="N39" s="52" t="n">
        <v>0</v>
      </c>
      <c r="O39" s="29" t="n">
        <v>0</v>
      </c>
      <c r="Q39" s="51" t="n">
        <v>7621557.59</v>
      </c>
      <c r="R39" s="52" t="n">
        <v>0</v>
      </c>
      <c r="S39" s="52" t="n">
        <v>0</v>
      </c>
      <c r="T39" s="29" t="n">
        <v>0</v>
      </c>
      <c r="V39" s="29" t="n">
        <v>0.182565590244395</v>
      </c>
      <c r="W39" s="29" t="n">
        <v>0</v>
      </c>
      <c r="Z39" s="54" t="n">
        <v>1391434.16</v>
      </c>
      <c r="AA39" s="54" t="n">
        <v>3374266.38</v>
      </c>
      <c r="AB39" s="54" t="n">
        <v>7621557.59</v>
      </c>
      <c r="AC39" s="32" t="n">
        <v>0.182565590244395</v>
      </c>
      <c r="AF39" s="54" t="n">
        <v>0</v>
      </c>
    </row>
    <row r="40" customFormat="false" ht="13.5" hidden="false" customHeight="false" outlineLevel="0" collapsed="false">
      <c r="A40" s="55" t="s">
        <v>35</v>
      </c>
      <c r="B40" s="56" t="n">
        <v>1575988.9</v>
      </c>
      <c r="C40" s="57" t="n">
        <v>0</v>
      </c>
      <c r="D40" s="57" t="n">
        <v>0</v>
      </c>
      <c r="E40" s="36" t="n">
        <v>0</v>
      </c>
      <c r="F40" s="53"/>
      <c r="G40" s="56" t="n">
        <v>3825925.13</v>
      </c>
      <c r="H40" s="57" t="n">
        <v>0</v>
      </c>
      <c r="I40" s="57" t="n">
        <v>0</v>
      </c>
      <c r="J40" s="36" t="n">
        <v>0</v>
      </c>
      <c r="L40" s="56" t="n">
        <v>0</v>
      </c>
      <c r="M40" s="57" t="n">
        <v>0</v>
      </c>
      <c r="N40" s="57" t="n">
        <v>0</v>
      </c>
      <c r="O40" s="58" t="n">
        <v>0</v>
      </c>
      <c r="Q40" s="56" t="n">
        <v>8842697.7</v>
      </c>
      <c r="R40" s="57" t="n">
        <v>0</v>
      </c>
      <c r="S40" s="57" t="n">
        <v>0</v>
      </c>
      <c r="T40" s="36" t="n">
        <v>0</v>
      </c>
      <c r="V40" s="58" t="n">
        <v>0.178224898494494</v>
      </c>
      <c r="W40" s="58" t="n">
        <v>0</v>
      </c>
      <c r="Z40" s="54" t="n">
        <v>1575988.9</v>
      </c>
      <c r="AA40" s="54" t="n">
        <v>3825925.13</v>
      </c>
      <c r="AB40" s="54" t="n">
        <v>8842697.7</v>
      </c>
      <c r="AC40" s="32" t="n">
        <v>0.178224898494494</v>
      </c>
      <c r="AF40" s="54" t="n">
        <v>0</v>
      </c>
    </row>
    <row r="41" customFormat="false" ht="13.5" hidden="false" customHeight="false" outlineLevel="0" collapsed="false">
      <c r="A41" s="39" t="s">
        <v>36</v>
      </c>
      <c r="B41" s="59" t="n">
        <v>11148794.35</v>
      </c>
      <c r="C41" s="60" t="n">
        <v>11546533.09</v>
      </c>
      <c r="D41" s="60" t="n">
        <v>397738.74</v>
      </c>
      <c r="E41" s="61" t="n">
        <v>0.0356754934671479</v>
      </c>
      <c r="F41" s="62"/>
      <c r="G41" s="60" t="n">
        <v>15797545.67</v>
      </c>
      <c r="H41" s="60" t="n">
        <v>16786565.26</v>
      </c>
      <c r="I41" s="60" t="n">
        <v>989019.590000002</v>
      </c>
      <c r="J41" s="63" t="n">
        <v>0.062605901616615</v>
      </c>
      <c r="L41" s="59" t="n">
        <v>0</v>
      </c>
      <c r="M41" s="60" t="n">
        <v>36</v>
      </c>
      <c r="N41" s="60" t="n">
        <v>36</v>
      </c>
      <c r="O41" s="63" t="n">
        <v>1</v>
      </c>
      <c r="Q41" s="59" t="n">
        <v>49677948.82</v>
      </c>
      <c r="R41" s="60" t="n">
        <v>50716236.41</v>
      </c>
      <c r="S41" s="60" t="n">
        <v>1038287.59</v>
      </c>
      <c r="T41" s="63" t="n">
        <v>0.0209003715866382</v>
      </c>
      <c r="V41" s="63" t="n">
        <v>0.224421390472377</v>
      </c>
      <c r="W41" s="63" t="n">
        <v>0.227669360097141</v>
      </c>
      <c r="Z41" s="54" t="n">
        <v>18630463</v>
      </c>
      <c r="AA41" s="54" t="n">
        <v>30460050.82</v>
      </c>
      <c r="AB41" s="54" t="n">
        <v>88035765.51</v>
      </c>
      <c r="AC41" s="32" t="n">
        <v>0.211623797351813</v>
      </c>
      <c r="AF41" s="54" t="n">
        <v>0</v>
      </c>
    </row>
    <row r="42" customFormat="false" ht="13.5" hidden="false" customHeight="false" outlineLevel="0" collapsed="false">
      <c r="A42" s="64" t="s">
        <v>55</v>
      </c>
      <c r="B42" s="59" t="n">
        <v>18630463</v>
      </c>
      <c r="C42" s="60"/>
      <c r="D42" s="60"/>
      <c r="E42" s="41"/>
      <c r="F42" s="62"/>
      <c r="G42" s="59" t="n">
        <v>30460050.82</v>
      </c>
      <c r="H42" s="60"/>
      <c r="I42" s="60"/>
      <c r="J42" s="41"/>
      <c r="L42" s="59" t="n">
        <v>0</v>
      </c>
      <c r="M42" s="60"/>
      <c r="N42" s="60"/>
      <c r="O42" s="41"/>
      <c r="Q42" s="59" t="n">
        <v>88035765.51</v>
      </c>
      <c r="R42" s="60"/>
      <c r="S42" s="60"/>
      <c r="T42" s="41"/>
      <c r="V42" s="63" t="n">
        <v>0.211623797351813</v>
      </c>
      <c r="W42" s="63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7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60</v>
      </c>
    </row>
    <row r="48" customFormat="false" ht="15" hidden="false" customHeight="true" outlineLevel="0" collapsed="false">
      <c r="A48" s="67" t="s">
        <v>61</v>
      </c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24" activeCellId="0" sqref="C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8.99"/>
    <col collapsed="false" customWidth="true" hidden="false" outlineLevel="0" max="3" min="3" style="1" width="9.77"/>
    <col collapsed="false" customWidth="true" hidden="false" outlineLevel="0" max="4" min="4" style="1" width="7.32"/>
    <col collapsed="false" customWidth="true" hidden="false" outlineLevel="0" max="5" min="5" style="1" width="7.55"/>
    <col collapsed="false" customWidth="true" hidden="false" outlineLevel="0" max="6" min="6" style="1" width="5.55"/>
    <col collapsed="false" customWidth="true" hidden="false" outlineLevel="0" max="7" min="7" style="1" width="8.32"/>
    <col collapsed="false" customWidth="true" hidden="false" outlineLevel="0" max="8" min="8" style="1" width="8.1"/>
    <col collapsed="false" customWidth="true" hidden="false" outlineLevel="0" max="9" min="9" style="1" width="7.77"/>
    <col collapsed="false" customWidth="true" hidden="false" outlineLevel="0" max="10" min="10" style="1" width="5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9.1"/>
    <col collapsed="false" customWidth="true" hidden="false" outlineLevel="0" max="18" min="18" style="1" width="8.32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true" hidden="false" outlineLevel="0" max="27" min="27" style="1" width="7.88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4</v>
      </c>
      <c r="B1" s="2" t="n">
        <v>2530</v>
      </c>
      <c r="C1" s="3" t="n">
        <v>1253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5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565.8</v>
      </c>
      <c r="C8" s="28" t="n">
        <v>581.3</v>
      </c>
      <c r="D8" s="28" t="n">
        <v>15.5</v>
      </c>
      <c r="E8" s="28" t="n">
        <v>1</v>
      </c>
      <c r="F8" s="28" t="n">
        <v>1.355</v>
      </c>
      <c r="G8" s="28" t="n">
        <v>0.355</v>
      </c>
      <c r="H8" s="28" t="n">
        <v>76.5472312703583</v>
      </c>
      <c r="I8" s="28" t="n">
        <v>76.7881864328565</v>
      </c>
      <c r="J8" s="28" t="n">
        <v>7.36776795408717</v>
      </c>
      <c r="K8" s="28" t="n">
        <v>7.73727118904784</v>
      </c>
      <c r="L8" s="28" t="n">
        <v>15.1233131689158</v>
      </c>
      <c r="M8" s="28" t="n">
        <v>13.5671435163821</v>
      </c>
      <c r="N8" s="28" t="n">
        <v>0.94617651620909</v>
      </c>
      <c r="O8" s="28" t="n">
        <v>1.90739886171358</v>
      </c>
      <c r="P8" s="28" t="n">
        <v>4.1</v>
      </c>
      <c r="Q8" s="28" t="n">
        <v>5.1</v>
      </c>
      <c r="R8" s="28" t="n">
        <v>63.8089005235602</v>
      </c>
      <c r="S8" s="28" t="n">
        <v>61.938202247191</v>
      </c>
      <c r="T8" s="28" t="n">
        <v>491.9</v>
      </c>
      <c r="U8" s="28" t="n">
        <v>507.7</v>
      </c>
      <c r="V8" s="29" t="n">
        <v>0.869388476493461</v>
      </c>
      <c r="W8" s="29" t="n">
        <v>0.873387235506623</v>
      </c>
      <c r="Y8" s="30" t="n">
        <v>566.5</v>
      </c>
      <c r="Z8" s="30" t="n">
        <v>3.71828773168579</v>
      </c>
      <c r="AA8" s="30" t="n">
        <v>65.2805280528053</v>
      </c>
      <c r="AB8" s="30" t="n">
        <v>494</v>
      </c>
      <c r="AC8" s="31" t="n">
        <v>0.872021182700794</v>
      </c>
      <c r="AD8" s="30" t="n">
        <v>1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569.382142857143</v>
      </c>
      <c r="C9" s="28" t="n">
        <v>581.932142857143</v>
      </c>
      <c r="D9" s="28" t="n">
        <v>12.5500000000001</v>
      </c>
      <c r="E9" s="28" t="n">
        <v>1.429</v>
      </c>
      <c r="F9" s="28" t="n">
        <v>3.607</v>
      </c>
      <c r="G9" s="28" t="n">
        <v>2.178</v>
      </c>
      <c r="H9" s="28" t="n">
        <v>75.8586527567201</v>
      </c>
      <c r="I9" s="28" t="n">
        <v>75.7713945688629</v>
      </c>
      <c r="J9" s="28" t="n">
        <v>7.18285267023903</v>
      </c>
      <c r="K9" s="28" t="n">
        <v>7.74640268311155</v>
      </c>
      <c r="L9" s="28" t="n">
        <v>16.0082978013016</v>
      </c>
      <c r="M9" s="28" t="n">
        <v>13.6465433300876</v>
      </c>
      <c r="N9" s="28" t="n">
        <v>0.967164571234654</v>
      </c>
      <c r="O9" s="28" t="n">
        <v>2.8356594179379</v>
      </c>
      <c r="P9" s="28" t="n">
        <v>4.73005325321307</v>
      </c>
      <c r="Q9" s="28" t="n">
        <v>5.73178205608165</v>
      </c>
      <c r="R9" s="28" t="n">
        <v>64.7014578678406</v>
      </c>
      <c r="S9" s="28" t="n">
        <v>55.9803834546423</v>
      </c>
      <c r="T9" s="28" t="n">
        <v>490.846428571429</v>
      </c>
      <c r="U9" s="28" t="n">
        <v>499.271428571429</v>
      </c>
      <c r="V9" s="29" t="n">
        <v>0.862068532933568</v>
      </c>
      <c r="W9" s="29" t="n">
        <v>0.857954719806556</v>
      </c>
      <c r="Y9" s="32" t="n">
        <v>572.610714285714</v>
      </c>
      <c r="Z9" s="32" t="n">
        <v>3.6786073809806</v>
      </c>
      <c r="AA9" s="32" t="n">
        <v>66.3664726838227</v>
      </c>
      <c r="AB9" s="32" t="n">
        <v>494.210714285714</v>
      </c>
      <c r="AC9" s="33" t="n">
        <v>0.863083246533734</v>
      </c>
      <c r="AD9" s="32" t="n">
        <v>1.429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568.661290322581</v>
      </c>
      <c r="C10" s="28" t="n">
        <v>579.567741935484</v>
      </c>
      <c r="D10" s="28" t="n">
        <v>10.9064516129032</v>
      </c>
      <c r="E10" s="28" t="n">
        <v>0.387</v>
      </c>
      <c r="F10" s="28" t="n">
        <v>1.806</v>
      </c>
      <c r="G10" s="28" t="n">
        <v>1.419</v>
      </c>
      <c r="H10" s="28" t="n">
        <v>76.7213343013715</v>
      </c>
      <c r="I10" s="28" t="n">
        <v>75.8140863663007</v>
      </c>
      <c r="J10" s="28" t="n">
        <v>7.45521994689051</v>
      </c>
      <c r="K10" s="28" t="n">
        <v>7.74163994502977</v>
      </c>
      <c r="L10" s="28" t="n">
        <v>14.9571842024128</v>
      </c>
      <c r="M10" s="28" t="n">
        <v>14.0041079898926</v>
      </c>
      <c r="N10" s="28" t="n">
        <v>0.866261549325191</v>
      </c>
      <c r="O10" s="28" t="n">
        <v>2.39583487259813</v>
      </c>
      <c r="P10" s="28" t="n">
        <v>3.53019825850186</v>
      </c>
      <c r="Q10" s="28" t="n">
        <v>4.8180201039707</v>
      </c>
      <c r="R10" s="28" t="n">
        <v>69.7072933324063</v>
      </c>
      <c r="S10" s="28" t="n">
        <v>60.8905165767155</v>
      </c>
      <c r="T10" s="28" t="n">
        <v>509.98064516129</v>
      </c>
      <c r="U10" s="28" t="n">
        <v>503.990322580645</v>
      </c>
      <c r="V10" s="29" t="n">
        <v>0.896809144283405</v>
      </c>
      <c r="W10" s="29" t="n">
        <v>0.869596918726971</v>
      </c>
      <c r="Y10" s="32" t="n">
        <v>568.238709677419</v>
      </c>
      <c r="Z10" s="32" t="n">
        <v>3.70691043064591</v>
      </c>
      <c r="AA10" s="32" t="n">
        <v>71.2309295934805</v>
      </c>
      <c r="AB10" s="32" t="n">
        <v>511.809677419355</v>
      </c>
      <c r="AC10" s="33" t="n">
        <v>0.900694846554719</v>
      </c>
      <c r="AD10" s="32" t="n">
        <v>0.387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7</v>
      </c>
      <c r="B11" s="28" t="n">
        <v>568.7</v>
      </c>
      <c r="C11" s="28" t="n">
        <v>584.9</v>
      </c>
      <c r="D11" s="28" t="n">
        <v>16.1999999999999</v>
      </c>
      <c r="E11" s="28" t="n">
        <v>1.767</v>
      </c>
      <c r="F11" s="28" t="n">
        <v>2</v>
      </c>
      <c r="G11" s="28" t="n">
        <v>0.233</v>
      </c>
      <c r="H11" s="28" t="n">
        <v>77.0509465907342</v>
      </c>
      <c r="I11" s="28" t="n">
        <v>76.6080977845684</v>
      </c>
      <c r="J11" s="28" t="n">
        <v>6.95705710327844</v>
      </c>
      <c r="K11" s="28" t="n">
        <v>6.585179526356</v>
      </c>
      <c r="L11" s="28" t="n">
        <v>15.0684931506849</v>
      </c>
      <c r="M11" s="28" t="n">
        <v>15.0343773873186</v>
      </c>
      <c r="N11" s="28" t="n">
        <v>0.985070032322611</v>
      </c>
      <c r="O11" s="28" t="n">
        <v>1.81818181818182</v>
      </c>
      <c r="P11" s="28" t="n">
        <v>3.70042201512221</v>
      </c>
      <c r="Q11" s="28" t="n">
        <v>4.00615489827321</v>
      </c>
      <c r="R11" s="28" t="n">
        <v>57.8605200945627</v>
      </c>
      <c r="S11" s="28" t="n">
        <v>59.3486127864898</v>
      </c>
      <c r="T11" s="28" t="n">
        <v>480.6</v>
      </c>
      <c r="U11" s="28" t="n">
        <v>489</v>
      </c>
      <c r="V11" s="29" t="n">
        <v>0.845085282222613</v>
      </c>
      <c r="W11" s="29" t="n">
        <v>0.836040348777569</v>
      </c>
      <c r="Y11" s="32" t="n">
        <v>570.6</v>
      </c>
      <c r="Z11" s="32" t="n">
        <v>3.69157027690151</v>
      </c>
      <c r="AA11" s="32" t="n">
        <v>61.5003099814011</v>
      </c>
      <c r="AB11" s="32" t="n">
        <v>486.6</v>
      </c>
      <c r="AC11" s="33" t="n">
        <v>0.852786540483701</v>
      </c>
      <c r="AD11" s="32" t="n">
        <v>1.7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8</v>
      </c>
      <c r="B12" s="28" t="n">
        <v>566.638709677419</v>
      </c>
      <c r="C12" s="28" t="n">
        <v>589.693548387097</v>
      </c>
      <c r="D12" s="28" t="n">
        <v>23.0548387096778</v>
      </c>
      <c r="E12" s="28" t="n">
        <v>5</v>
      </c>
      <c r="F12" s="28" t="n">
        <v>2.968</v>
      </c>
      <c r="G12" s="28" t="n">
        <v>-2.032</v>
      </c>
      <c r="H12" s="28" t="n">
        <v>77.9845721808689</v>
      </c>
      <c r="I12" s="28" t="n">
        <v>76.125635615879</v>
      </c>
      <c r="J12" s="28" t="n">
        <v>6.76431278126236</v>
      </c>
      <c r="K12" s="28" t="n">
        <v>6.47331628635042</v>
      </c>
      <c r="L12" s="28" t="n">
        <v>13.9421031291141</v>
      </c>
      <c r="M12" s="28" t="n">
        <v>15.2742263230047</v>
      </c>
      <c r="N12" s="28" t="n">
        <v>1.24894252862056</v>
      </c>
      <c r="O12" s="28" t="n">
        <v>2.12682177476593</v>
      </c>
      <c r="P12" s="28" t="n">
        <v>4.97619009666511</v>
      </c>
      <c r="Q12" s="28" t="n">
        <v>4.41801920078772</v>
      </c>
      <c r="R12" s="28" t="n">
        <v>66.3411380796989</v>
      </c>
      <c r="S12" s="28" t="n">
        <v>71.1149336834005</v>
      </c>
      <c r="T12" s="28" t="n">
        <v>508.6</v>
      </c>
      <c r="U12" s="28" t="n">
        <v>521.045161290322</v>
      </c>
      <c r="V12" s="29" t="n">
        <v>0.897573694337862</v>
      </c>
      <c r="W12" s="29" t="n">
        <v>0.883586335165887</v>
      </c>
      <c r="Y12" s="32" t="n">
        <v>569.4</v>
      </c>
      <c r="Z12" s="32" t="n">
        <v>3.69935019318581</v>
      </c>
      <c r="AA12" s="32" t="n">
        <v>65.751520812923</v>
      </c>
      <c r="AB12" s="32" t="n">
        <v>508.003225806452</v>
      </c>
      <c r="AC12" s="33" t="n">
        <v>0.892172858810067</v>
      </c>
      <c r="AD12" s="32" t="n">
        <v>5</v>
      </c>
      <c r="AF12" s="28" t="n">
        <v>0</v>
      </c>
      <c r="AG12" s="28" t="n">
        <v>0.3</v>
      </c>
      <c r="AH12" s="28" t="n">
        <v>0.3</v>
      </c>
    </row>
    <row r="13" customFormat="false" ht="12.75" hidden="false" customHeight="false" outlineLevel="0" collapsed="false">
      <c r="A13" s="27" t="s">
        <v>29</v>
      </c>
      <c r="B13" s="28" t="n">
        <v>573.833333333333</v>
      </c>
      <c r="C13" s="28" t="n">
        <v>628.146666666666</v>
      </c>
      <c r="D13" s="28" t="n">
        <v>54.3133333333331</v>
      </c>
      <c r="E13" s="28" t="n">
        <v>20.2</v>
      </c>
      <c r="F13" s="28" t="n">
        <v>4.467</v>
      </c>
      <c r="G13" s="28" t="n">
        <v>-15.733</v>
      </c>
      <c r="H13" s="28" t="n">
        <v>75.4146633118259</v>
      </c>
      <c r="I13" s="28" t="n">
        <v>71.8997811443027</v>
      </c>
      <c r="J13" s="28" t="n">
        <v>7.37151540818614</v>
      </c>
      <c r="K13" s="28" t="n">
        <v>7.10759931406267</v>
      </c>
      <c r="L13" s="28" t="n">
        <v>15.2502428937994</v>
      </c>
      <c r="M13" s="28" t="n">
        <v>18.846223081223</v>
      </c>
      <c r="N13" s="28" t="n">
        <v>1.96357838618868</v>
      </c>
      <c r="O13" s="28" t="n">
        <v>2.14639646041175</v>
      </c>
      <c r="P13" s="28" t="n">
        <v>3.60195875689805</v>
      </c>
      <c r="Q13" s="28" t="n">
        <v>4.8</v>
      </c>
      <c r="R13" s="28" t="n">
        <v>43.4970441109595</v>
      </c>
      <c r="S13" s="28" t="n">
        <v>57.0518979536231</v>
      </c>
      <c r="T13" s="28" t="n">
        <v>434.456666666667</v>
      </c>
      <c r="U13" s="28" t="n">
        <v>471.216666666667</v>
      </c>
      <c r="V13" s="29" t="n">
        <v>0.757112982863781</v>
      </c>
      <c r="W13" s="29" t="n">
        <v>0.750169811721254</v>
      </c>
      <c r="Y13" s="32" t="n">
        <v>573.623333333334</v>
      </c>
      <c r="Z13" s="32" t="n">
        <v>3.67211352397334</v>
      </c>
      <c r="AA13" s="32" t="n">
        <v>42.7885691894313</v>
      </c>
      <c r="AB13" s="32" t="n">
        <v>432.733333333333</v>
      </c>
      <c r="AC13" s="33" t="n">
        <v>0.754385862964663</v>
      </c>
      <c r="AD13" s="32" t="n">
        <v>20.2</v>
      </c>
      <c r="AF13" s="28" t="n">
        <v>0</v>
      </c>
      <c r="AG13" s="28" t="n">
        <v>0.7</v>
      </c>
      <c r="AH13" s="28" t="n">
        <v>0.7</v>
      </c>
    </row>
    <row r="14" customFormat="false" ht="12.75" hidden="false" customHeight="false" outlineLevel="0" collapsed="false">
      <c r="A14" s="27" t="s">
        <v>30</v>
      </c>
      <c r="B14" s="28" t="n">
        <v>564.696774193549</v>
      </c>
      <c r="C14" s="28" t="n">
        <v>618.254838709677</v>
      </c>
      <c r="D14" s="28" t="n">
        <v>53.5580645161282</v>
      </c>
      <c r="E14" s="28" t="n">
        <v>33.355</v>
      </c>
      <c r="F14" s="28" t="n">
        <v>6.258</v>
      </c>
      <c r="G14" s="28" t="n">
        <v>-27.097</v>
      </c>
      <c r="H14" s="28" t="n">
        <v>76.2679835968167</v>
      </c>
      <c r="I14" s="28" t="n">
        <v>72.186383212682</v>
      </c>
      <c r="J14" s="28" t="n">
        <v>6.34308368156006</v>
      </c>
      <c r="K14" s="28" t="n">
        <v>6.81755704205992</v>
      </c>
      <c r="L14" s="28" t="n">
        <v>16.0349882625678</v>
      </c>
      <c r="M14" s="28" t="n">
        <v>19.6994410336296</v>
      </c>
      <c r="N14" s="28" t="n">
        <v>1.35394445905536</v>
      </c>
      <c r="O14" s="28" t="n">
        <v>1.19948685054522</v>
      </c>
      <c r="P14" s="28" t="n">
        <v>2.0356594461201</v>
      </c>
      <c r="Q14" s="28" t="n">
        <v>2.82588764420142</v>
      </c>
      <c r="R14" s="28" t="n">
        <v>26.3482638027481</v>
      </c>
      <c r="S14" s="28" t="n">
        <v>32.3977304408762</v>
      </c>
      <c r="T14" s="28" t="n">
        <v>259.254838709678</v>
      </c>
      <c r="U14" s="28" t="n">
        <v>275.958064516129</v>
      </c>
      <c r="V14" s="29" t="n">
        <v>0.459104515126588</v>
      </c>
      <c r="W14" s="29" t="n">
        <v>0.446350027914161</v>
      </c>
      <c r="Y14" s="32" t="n">
        <v>564.629032258064</v>
      </c>
      <c r="Z14" s="32" t="n">
        <v>3.73060873539578</v>
      </c>
      <c r="AA14" s="32" t="n">
        <v>26.346852178394</v>
      </c>
      <c r="AB14" s="32" t="n">
        <v>261.738709677419</v>
      </c>
      <c r="AC14" s="33" t="n">
        <v>0.463558716828063</v>
      </c>
      <c r="AD14" s="32" t="n">
        <v>33.41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552.83870967742</v>
      </c>
      <c r="C15" s="28" t="n">
        <v>0</v>
      </c>
      <c r="D15" s="28" t="n">
        <v>0</v>
      </c>
      <c r="E15" s="28" t="n">
        <v>25.87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 t="n">
        <v>552.83870967742</v>
      </c>
      <c r="Z15" s="32" t="n">
        <v>4.50423386626211</v>
      </c>
      <c r="AA15" s="32" t="n">
        <v>40.3067698528899</v>
      </c>
      <c r="AB15" s="32" t="n">
        <v>411.887096774194</v>
      </c>
      <c r="AC15" s="33" t="n">
        <v>0.745040261407398</v>
      </c>
      <c r="AD15" s="32" t="n">
        <v>26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557.19</v>
      </c>
      <c r="C16" s="28" t="n">
        <v>0</v>
      </c>
      <c r="D16" s="28" t="n">
        <v>0</v>
      </c>
      <c r="E16" s="28" t="n">
        <v>7.9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 t="n">
        <v>557.19</v>
      </c>
      <c r="Z16" s="32" t="n">
        <v>4.72455176869649</v>
      </c>
      <c r="AA16" s="32" t="n">
        <v>61.3805064169269</v>
      </c>
      <c r="AB16" s="32" t="n">
        <v>488.63</v>
      </c>
      <c r="AC16" s="33" t="n">
        <v>0.876954001328093</v>
      </c>
      <c r="AD16" s="32" t="n">
        <v>7.6</v>
      </c>
      <c r="AF16" s="28" t="n">
        <v>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551.390322580645</v>
      </c>
      <c r="C17" s="28" t="n">
        <v>0</v>
      </c>
      <c r="D17" s="28" t="n">
        <v>0</v>
      </c>
      <c r="E17" s="28" t="n">
        <v>9.07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 t="n">
        <v>551.390322580645</v>
      </c>
      <c r="Z17" s="32" t="n">
        <v>5.90827702406235</v>
      </c>
      <c r="AA17" s="32" t="n">
        <v>59.9529109589041</v>
      </c>
      <c r="AB17" s="32" t="n">
        <v>484.2</v>
      </c>
      <c r="AC17" s="33" t="n">
        <v>0.878143812415537</v>
      </c>
      <c r="AD17" s="32" t="n">
        <v>9.097</v>
      </c>
      <c r="AF17" s="28" t="n">
        <v>1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556.806666666667</v>
      </c>
      <c r="C18" s="28" t="n">
        <v>0</v>
      </c>
      <c r="D18" s="28" t="n">
        <v>0</v>
      </c>
      <c r="E18" s="28" t="n">
        <v>4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 t="n">
        <v>556.806666666667</v>
      </c>
      <c r="Z18" s="32" t="n">
        <v>5.2275164329929</v>
      </c>
      <c r="AA18" s="32" t="n">
        <v>64.4951434379941</v>
      </c>
      <c r="AB18" s="32" t="n">
        <v>496.98</v>
      </c>
      <c r="AC18" s="33" t="n">
        <v>0.89255396846302</v>
      </c>
      <c r="AD18" s="32" t="n">
        <v>4.267</v>
      </c>
      <c r="AF18" s="28" t="n">
        <v>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556.835483870967</v>
      </c>
      <c r="C19" s="35" t="n">
        <v>0</v>
      </c>
      <c r="D19" s="35" t="n">
        <v>0</v>
      </c>
      <c r="E19" s="28" t="n">
        <v>13.51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56.835483870967</v>
      </c>
      <c r="Z19" s="37" t="n">
        <v>5.39108846650716</v>
      </c>
      <c r="AA19" s="37" t="n">
        <v>43.5086912233431</v>
      </c>
      <c r="AB19" s="37" t="n">
        <v>451.08064516129</v>
      </c>
      <c r="AC19" s="38" t="n">
        <v>0.810078844159683</v>
      </c>
      <c r="AD19" s="37" t="n">
        <v>13.516</v>
      </c>
      <c r="AF19" s="28" t="n">
        <v>1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568.2</v>
      </c>
      <c r="C20" s="40" t="n">
        <v>594.9</v>
      </c>
      <c r="D20" s="40" t="n">
        <v>26.6999999999999</v>
      </c>
      <c r="E20" s="40" t="n">
        <v>9.108</v>
      </c>
      <c r="F20" s="40" t="n">
        <v>3.226</v>
      </c>
      <c r="G20" s="40" t="n">
        <v>-5.882</v>
      </c>
      <c r="H20" s="40" t="n">
        <v>76.5543644716692</v>
      </c>
      <c r="I20" s="40" t="n">
        <v>74.9626977021784</v>
      </c>
      <c r="J20" s="40" t="n">
        <v>7.05972434915773</v>
      </c>
      <c r="K20" s="40" t="n">
        <v>7.16204118173679</v>
      </c>
      <c r="L20" s="40" t="n">
        <v>15.1914241960184</v>
      </c>
      <c r="M20" s="40" t="n">
        <v>15.8161742763354</v>
      </c>
      <c r="N20" s="40" t="n">
        <v>1.19448698315467</v>
      </c>
      <c r="O20" s="40" t="n">
        <v>2.04416592062071</v>
      </c>
      <c r="P20" s="40" t="n">
        <v>3.8</v>
      </c>
      <c r="Q20" s="40" t="n">
        <v>4.5</v>
      </c>
      <c r="R20" s="40" t="n">
        <v>49.6248124062031</v>
      </c>
      <c r="S20" s="40" t="n">
        <v>51.9862677783227</v>
      </c>
      <c r="T20" s="40" t="n">
        <v>453.1</v>
      </c>
      <c r="U20" s="40" t="n">
        <v>466.3</v>
      </c>
      <c r="V20" s="41" t="n">
        <v>0.797430482224569</v>
      </c>
      <c r="W20" s="41" t="n">
        <v>0.783829214994117</v>
      </c>
      <c r="Y20" s="30" t="n">
        <v>563.3</v>
      </c>
      <c r="Z20" s="30" t="n">
        <v>4.3</v>
      </c>
      <c r="AA20" s="30" t="n">
        <v>50.9533898305085</v>
      </c>
      <c r="AB20" s="30" t="n">
        <v>459.7</v>
      </c>
      <c r="AC20" s="31" t="n">
        <v>0.816083791940352</v>
      </c>
      <c r="AD20" s="30" t="n">
        <v>10.427</v>
      </c>
      <c r="AF20" s="40" t="n">
        <v>0</v>
      </c>
      <c r="AG20" s="40" t="n">
        <v>0.1</v>
      </c>
      <c r="AH20" s="40" t="n">
        <v>0.1</v>
      </c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f aca="false">D20+0</f>
        <v>26.6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2" t="s">
        <v>38</v>
      </c>
      <c r="B22" s="40"/>
      <c r="C22" s="40"/>
      <c r="D22" s="40" t="n">
        <f aca="false">D21-(E20-F20)</f>
        <v>20.817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s="16" customFormat="true" ht="15.75" hidden="false" customHeight="false" outlineLevel="0" collapsed="false">
      <c r="A23" s="43"/>
      <c r="C23" s="44"/>
      <c r="D23" s="45"/>
    </row>
    <row r="24" s="16" customFormat="true" ht="15.75" hidden="false" customHeight="false" outlineLevel="0" collapsed="false">
      <c r="A24" s="43"/>
      <c r="C24" s="44"/>
      <c r="D24" s="45"/>
    </row>
    <row r="25" s="6" customFormat="true" ht="15" hidden="false" customHeight="false" outlineLevel="0" collapsed="false">
      <c r="A25" s="5" t="s">
        <v>39</v>
      </c>
      <c r="B25" s="5"/>
      <c r="C25" s="5"/>
      <c r="D25" s="5"/>
      <c r="G25" s="5" t="s">
        <v>40</v>
      </c>
      <c r="L25" s="5" t="s">
        <v>41</v>
      </c>
      <c r="Q25" s="5" t="s">
        <v>42</v>
      </c>
      <c r="V25" s="5" t="s">
        <v>43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1477089.66</v>
      </c>
      <c r="C29" s="52" t="n">
        <v>1546732.92</v>
      </c>
      <c r="D29" s="52" t="n">
        <v>69643.26</v>
      </c>
      <c r="E29" s="29" t="n">
        <v>0.0471489726629053</v>
      </c>
      <c r="F29" s="53" t="n">
        <v>1</v>
      </c>
      <c r="G29" s="51" t="n">
        <v>64759.03</v>
      </c>
      <c r="H29" s="52" t="n">
        <v>302985.83</v>
      </c>
      <c r="I29" s="52" t="n">
        <v>238226.8</v>
      </c>
      <c r="J29" s="29" t="n">
        <v>3.67866535369662</v>
      </c>
      <c r="L29" s="51" t="n">
        <v>0</v>
      </c>
      <c r="M29" s="52" t="n">
        <v>0</v>
      </c>
      <c r="N29" s="52" t="n">
        <v>0</v>
      </c>
      <c r="O29" s="29" t="n">
        <v>0</v>
      </c>
      <c r="Q29" s="51" t="n">
        <v>2136342.65</v>
      </c>
      <c r="R29" s="52" t="n">
        <v>2525950</v>
      </c>
      <c r="S29" s="52" t="n">
        <v>389607.35</v>
      </c>
      <c r="T29" s="29" t="n">
        <v>0.182371189378258</v>
      </c>
      <c r="V29" s="29" t="n">
        <v>0.691410462642779</v>
      </c>
      <c r="W29" s="29" t="n">
        <v>0.612337108810547</v>
      </c>
      <c r="Z29" s="54" t="n">
        <v>1477089.66</v>
      </c>
      <c r="AA29" s="54" t="n">
        <v>64759.03</v>
      </c>
      <c r="AB29" s="54" t="n">
        <v>2136342.65</v>
      </c>
      <c r="AC29" s="32" t="n">
        <v>0.691410462642779</v>
      </c>
      <c r="AF29" s="54" t="n">
        <v>0</v>
      </c>
    </row>
    <row r="30" customFormat="false" ht="12.75" hidden="false" customHeight="false" outlineLevel="0" collapsed="false">
      <c r="A30" s="27" t="s">
        <v>25</v>
      </c>
      <c r="B30" s="51" t="n">
        <v>1705694.75</v>
      </c>
      <c r="C30" s="52" t="n">
        <v>1847042.83</v>
      </c>
      <c r="D30" s="52" t="n">
        <v>141348.08</v>
      </c>
      <c r="E30" s="29" t="n">
        <v>0.0828683326837934</v>
      </c>
      <c r="F30" s="53" t="n">
        <v>1</v>
      </c>
      <c r="G30" s="51" t="n">
        <v>765614.41</v>
      </c>
      <c r="H30" s="52" t="n">
        <v>797994.13</v>
      </c>
      <c r="I30" s="52" t="n">
        <v>32379.72</v>
      </c>
      <c r="J30" s="29" t="n">
        <v>0.0422924641661329</v>
      </c>
      <c r="L30" s="51" t="n">
        <v>168156.42</v>
      </c>
      <c r="M30" s="52" t="n">
        <v>167043.99</v>
      </c>
      <c r="N30" s="52" t="n">
        <v>-1112.43000000002</v>
      </c>
      <c r="O30" s="29" t="n">
        <v>-0.00661544768852728</v>
      </c>
      <c r="Q30" s="51" t="n">
        <v>3066221.02</v>
      </c>
      <c r="R30" s="52" t="n">
        <v>3308823.4</v>
      </c>
      <c r="S30" s="52" t="n">
        <v>242602.38</v>
      </c>
      <c r="T30" s="29" t="n">
        <v>0.0791209695640272</v>
      </c>
      <c r="V30" s="29" t="n">
        <v>0.556285648971254</v>
      </c>
      <c r="W30" s="29" t="n">
        <v>0.558217410454725</v>
      </c>
      <c r="Z30" s="54" t="n">
        <v>1705694.75</v>
      </c>
      <c r="AA30" s="54" t="n">
        <v>765614.41</v>
      </c>
      <c r="AB30" s="54" t="n">
        <v>3066221.02</v>
      </c>
      <c r="AC30" s="32" t="n">
        <v>0.556285648971254</v>
      </c>
      <c r="AF30" s="54" t="n">
        <v>168156.42</v>
      </c>
    </row>
    <row r="31" customFormat="false" ht="12.75" hidden="false" customHeight="false" outlineLevel="0" collapsed="false">
      <c r="A31" s="27" t="s">
        <v>26</v>
      </c>
      <c r="B31" s="51" t="n">
        <v>1716372.12</v>
      </c>
      <c r="C31" s="52" t="n">
        <v>1820564.86</v>
      </c>
      <c r="D31" s="52" t="n">
        <v>104192.74</v>
      </c>
      <c r="E31" s="29" t="n">
        <v>0.0607052158362956</v>
      </c>
      <c r="F31" s="53" t="n">
        <v>1</v>
      </c>
      <c r="G31" s="51" t="n">
        <v>1306179.22</v>
      </c>
      <c r="H31" s="52" t="n">
        <v>2181390.24</v>
      </c>
      <c r="I31" s="52" t="n">
        <v>875211.02</v>
      </c>
      <c r="J31" s="29" t="n">
        <v>0.67005431306739</v>
      </c>
      <c r="L31" s="51" t="n">
        <v>163856.03</v>
      </c>
      <c r="M31" s="52" t="n">
        <v>169581.62</v>
      </c>
      <c r="N31" s="52" t="n">
        <v>5725.59</v>
      </c>
      <c r="O31" s="29" t="n">
        <v>0.0349428092454089</v>
      </c>
      <c r="Q31" s="51" t="n">
        <v>3711984.24</v>
      </c>
      <c r="R31" s="52" t="n">
        <v>4724928.77</v>
      </c>
      <c r="S31" s="52" t="n">
        <v>1012944.53</v>
      </c>
      <c r="T31" s="29" t="n">
        <v>0.272884922054518</v>
      </c>
      <c r="V31" s="29" t="n">
        <v>0.462386693753851</v>
      </c>
      <c r="W31" s="29" t="n">
        <v>0.385310540882503</v>
      </c>
      <c r="Z31" s="54" t="n">
        <v>1716372.12</v>
      </c>
      <c r="AA31" s="54" t="n">
        <v>1306179.22</v>
      </c>
      <c r="AB31" s="54" t="n">
        <v>3711984.24</v>
      </c>
      <c r="AC31" s="32" t="n">
        <v>0.462386693753851</v>
      </c>
      <c r="AF31" s="54" t="n">
        <v>163856.03</v>
      </c>
    </row>
    <row r="32" customFormat="false" ht="12.75" hidden="false" customHeight="false" outlineLevel="0" collapsed="false">
      <c r="A32" s="27" t="s">
        <v>27</v>
      </c>
      <c r="B32" s="51" t="n">
        <v>1761998.4</v>
      </c>
      <c r="C32" s="52" t="n">
        <v>1870747.12</v>
      </c>
      <c r="D32" s="52" t="n">
        <v>108748.720000001</v>
      </c>
      <c r="E32" s="29" t="n">
        <v>0.0617189663736362</v>
      </c>
      <c r="F32" s="53"/>
      <c r="G32" s="51" t="n">
        <v>1616791.33</v>
      </c>
      <c r="H32" s="52" t="n">
        <v>1613490.11</v>
      </c>
      <c r="I32" s="52" t="n">
        <v>-3301.21999999927</v>
      </c>
      <c r="J32" s="29" t="n">
        <v>-0.00204183430399721</v>
      </c>
      <c r="L32" s="51" t="n">
        <v>161325.5</v>
      </c>
      <c r="M32" s="52" t="n">
        <v>168896.95</v>
      </c>
      <c r="N32" s="52" t="n">
        <v>7571.45000000001</v>
      </c>
      <c r="O32" s="29" t="n">
        <v>0.04693275396636</v>
      </c>
      <c r="Q32" s="51" t="n">
        <v>4238667.23</v>
      </c>
      <c r="R32" s="52" t="n">
        <v>4657253.75</v>
      </c>
      <c r="S32" s="52" t="n">
        <v>418586.52</v>
      </c>
      <c r="T32" s="29" t="n">
        <v>0.0987542775326572</v>
      </c>
      <c r="V32" s="29" t="n">
        <v>0.415696327262756</v>
      </c>
      <c r="W32" s="29" t="n">
        <v>0.401684602218636</v>
      </c>
      <c r="Z32" s="54" t="n">
        <v>1761998.4</v>
      </c>
      <c r="AA32" s="54" t="n">
        <v>1616791.33</v>
      </c>
      <c r="AB32" s="54" t="n">
        <v>4238667.23</v>
      </c>
      <c r="AC32" s="32" t="n">
        <v>0.415696327262756</v>
      </c>
      <c r="AF32" s="54" t="n">
        <v>161325.5</v>
      </c>
    </row>
    <row r="33" customFormat="false" ht="12.75" hidden="false" customHeight="false" outlineLevel="0" collapsed="false">
      <c r="A33" s="27" t="s">
        <v>28</v>
      </c>
      <c r="B33" s="51" t="n">
        <v>1730485.61</v>
      </c>
      <c r="C33" s="52" t="n">
        <v>1855219.12</v>
      </c>
      <c r="D33" s="52" t="n">
        <v>124733.51</v>
      </c>
      <c r="E33" s="29" t="n">
        <v>0.0720800619659587</v>
      </c>
      <c r="F33" s="53"/>
      <c r="G33" s="51" t="n">
        <v>1342726.64</v>
      </c>
      <c r="H33" s="52" t="n">
        <v>1578980.5</v>
      </c>
      <c r="I33" s="52" t="n">
        <v>236253.859999999</v>
      </c>
      <c r="J33" s="29" t="n">
        <v>0.175950824957193</v>
      </c>
      <c r="L33" s="51" t="n">
        <v>158393.5</v>
      </c>
      <c r="M33" s="52" t="n">
        <v>201731.42</v>
      </c>
      <c r="N33" s="52" t="n">
        <v>43337.92</v>
      </c>
      <c r="O33" s="29" t="n">
        <v>0.273609207448538</v>
      </c>
      <c r="Q33" s="51" t="n">
        <v>3762872.11</v>
      </c>
      <c r="R33" s="52" t="n">
        <v>4174175.28</v>
      </c>
      <c r="S33" s="52" t="n">
        <v>411303.17</v>
      </c>
      <c r="T33" s="29" t="n">
        <v>0.109305646850698</v>
      </c>
      <c r="V33" s="29" t="n">
        <v>0.459884247833233</v>
      </c>
      <c r="W33" s="29" t="n">
        <v>0.44445165704685</v>
      </c>
      <c r="Z33" s="54" t="n">
        <v>1730485.61</v>
      </c>
      <c r="AA33" s="54" t="n">
        <v>1342726.64</v>
      </c>
      <c r="AB33" s="54" t="n">
        <v>3762872.11</v>
      </c>
      <c r="AC33" s="32" t="n">
        <v>0.459884247833233</v>
      </c>
      <c r="AF33" s="54" t="n">
        <v>158393.5</v>
      </c>
    </row>
    <row r="34" customFormat="false" ht="12.75" hidden="false" customHeight="false" outlineLevel="0" collapsed="false">
      <c r="A34" s="27" t="s">
        <v>29</v>
      </c>
      <c r="B34" s="51" t="n">
        <v>1858254.07</v>
      </c>
      <c r="C34" s="52" t="n">
        <v>2069686.48</v>
      </c>
      <c r="D34" s="52" t="n">
        <v>211432.41</v>
      </c>
      <c r="E34" s="29" t="n">
        <v>0.113780140947034</v>
      </c>
      <c r="F34" s="53"/>
      <c r="G34" s="51" t="n">
        <v>1313688.95</v>
      </c>
      <c r="H34" s="52" t="n">
        <v>1550105.73</v>
      </c>
      <c r="I34" s="52" t="n">
        <v>236416.780000001</v>
      </c>
      <c r="J34" s="29" t="n">
        <v>0.179964047044775</v>
      </c>
      <c r="L34" s="51" t="n">
        <v>167761.5</v>
      </c>
      <c r="M34" s="52" t="n">
        <v>208183.96</v>
      </c>
      <c r="N34" s="52" t="n">
        <v>40422.46</v>
      </c>
      <c r="O34" s="29" t="n">
        <v>0.240951946662375</v>
      </c>
      <c r="Q34" s="51" t="n">
        <v>4010756.69</v>
      </c>
      <c r="R34" s="52" t="n">
        <v>4450411.1</v>
      </c>
      <c r="S34" s="52" t="n">
        <v>439654.41</v>
      </c>
      <c r="T34" s="29" t="n">
        <v>0.109618818587572</v>
      </c>
      <c r="V34" s="29" t="n">
        <v>0.463317576614202</v>
      </c>
      <c r="W34" s="29" t="n">
        <v>0.465055122660466</v>
      </c>
      <c r="Z34" s="54" t="n">
        <v>1858254.07</v>
      </c>
      <c r="AA34" s="54" t="n">
        <v>1313688.95</v>
      </c>
      <c r="AB34" s="54" t="n">
        <v>4010756.69</v>
      </c>
      <c r="AC34" s="32" t="n">
        <v>0.463317576614202</v>
      </c>
      <c r="AF34" s="54" t="n">
        <v>167761.5</v>
      </c>
    </row>
    <row r="35" customFormat="false" ht="12.75" hidden="false" customHeight="false" outlineLevel="0" collapsed="false">
      <c r="A35" s="27" t="s">
        <v>30</v>
      </c>
      <c r="B35" s="51" t="n">
        <v>2518622.58</v>
      </c>
      <c r="C35" s="52" t="n">
        <v>2878648.96</v>
      </c>
      <c r="D35" s="52" t="n">
        <v>360026.379999999</v>
      </c>
      <c r="E35" s="29" t="n">
        <v>0.142945744574401</v>
      </c>
      <c r="F35" s="53"/>
      <c r="G35" s="51" t="n">
        <v>1224068.28</v>
      </c>
      <c r="H35" s="52" t="n">
        <v>1382270.97</v>
      </c>
      <c r="I35" s="52" t="n">
        <v>158202.689999999</v>
      </c>
      <c r="J35" s="29" t="n">
        <v>0.129243353973685</v>
      </c>
      <c r="L35" s="51" t="n">
        <v>184126.67</v>
      </c>
      <c r="M35" s="52" t="n">
        <v>172857.13</v>
      </c>
      <c r="N35" s="52" t="n">
        <v>-11269.5399999999</v>
      </c>
      <c r="O35" s="29" t="n">
        <v>-0.06120536476329</v>
      </c>
      <c r="Q35" s="51" t="n">
        <v>4647323.9</v>
      </c>
      <c r="R35" s="52" t="n">
        <v>5304937.47</v>
      </c>
      <c r="S35" s="52" t="n">
        <v>657613.57</v>
      </c>
      <c r="T35" s="29" t="n">
        <v>0.141503709263734</v>
      </c>
      <c r="V35" s="29" t="n">
        <v>0.541951160322611</v>
      </c>
      <c r="W35" s="29" t="n">
        <v>0.542635794725022</v>
      </c>
      <c r="Z35" s="54" t="n">
        <v>2518622.58</v>
      </c>
      <c r="AA35" s="54" t="n">
        <v>1224068.28</v>
      </c>
      <c r="AB35" s="54" t="n">
        <v>4647323.9</v>
      </c>
      <c r="AC35" s="32" t="n">
        <v>0.541951160322611</v>
      </c>
      <c r="AF35" s="54" t="n">
        <v>184126.67</v>
      </c>
    </row>
    <row r="36" customFormat="false" ht="12.75" hidden="false" customHeight="false" outlineLevel="0" collapsed="false">
      <c r="A36" s="27" t="s">
        <v>31</v>
      </c>
      <c r="B36" s="51" t="n">
        <v>1654572.52</v>
      </c>
      <c r="C36" s="52" t="n">
        <v>0</v>
      </c>
      <c r="D36" s="52" t="n">
        <v>0</v>
      </c>
      <c r="E36" s="29" t="n">
        <v>0</v>
      </c>
      <c r="F36" s="53"/>
      <c r="G36" s="51" t="n">
        <v>1049127.9</v>
      </c>
      <c r="H36" s="52" t="n">
        <v>0</v>
      </c>
      <c r="I36" s="52" t="n">
        <v>0</v>
      </c>
      <c r="J36" s="29" t="n">
        <v>0</v>
      </c>
      <c r="L36" s="51" t="n">
        <v>163317</v>
      </c>
      <c r="M36" s="52" t="n">
        <v>0</v>
      </c>
      <c r="N36" s="52" t="n">
        <v>0</v>
      </c>
      <c r="O36" s="29" t="n">
        <v>0</v>
      </c>
      <c r="Q36" s="51" t="n">
        <v>3237810.93</v>
      </c>
      <c r="R36" s="52" t="n">
        <v>0</v>
      </c>
      <c r="S36" s="52" t="n">
        <v>0</v>
      </c>
      <c r="T36" s="29" t="n">
        <v>0</v>
      </c>
      <c r="V36" s="29" t="n">
        <v>0.511015793006789</v>
      </c>
      <c r="W36" s="29" t="n">
        <v>0</v>
      </c>
      <c r="Z36" s="54" t="n">
        <v>1654572.52</v>
      </c>
      <c r="AA36" s="54" t="n">
        <v>1049127.9</v>
      </c>
      <c r="AB36" s="54" t="n">
        <v>3237810.93</v>
      </c>
      <c r="AC36" s="32" t="n">
        <v>0.51101579300679</v>
      </c>
      <c r="AF36" s="54" t="n">
        <v>163317</v>
      </c>
    </row>
    <row r="37" customFormat="false" ht="12.75" hidden="false" customHeight="false" outlineLevel="0" collapsed="false">
      <c r="A37" s="27" t="s">
        <v>32</v>
      </c>
      <c r="B37" s="51" t="n">
        <v>1716304.45</v>
      </c>
      <c r="C37" s="52" t="n">
        <v>0</v>
      </c>
      <c r="D37" s="52" t="n">
        <v>0</v>
      </c>
      <c r="E37" s="29" t="n">
        <v>0</v>
      </c>
      <c r="F37" s="53"/>
      <c r="G37" s="51" t="n">
        <v>1266875.57</v>
      </c>
      <c r="H37" s="52" t="n">
        <v>0</v>
      </c>
      <c r="I37" s="52" t="n">
        <v>0</v>
      </c>
      <c r="J37" s="29" t="n">
        <v>0</v>
      </c>
      <c r="L37" s="51" t="n">
        <v>179574.29</v>
      </c>
      <c r="M37" s="52" t="n">
        <v>0</v>
      </c>
      <c r="N37" s="52" t="n">
        <v>0</v>
      </c>
      <c r="O37" s="29" t="n">
        <v>0</v>
      </c>
      <c r="Q37" s="51" t="n">
        <v>4054605.18</v>
      </c>
      <c r="R37" s="52" t="n">
        <v>0</v>
      </c>
      <c r="S37" s="52" t="n">
        <v>0</v>
      </c>
      <c r="T37" s="29" t="n">
        <v>0</v>
      </c>
      <c r="V37" s="29" t="n">
        <v>0.423297552734839</v>
      </c>
      <c r="W37" s="29" t="n">
        <v>0</v>
      </c>
      <c r="Z37" s="54" t="n">
        <v>1716304.45</v>
      </c>
      <c r="AA37" s="54" t="n">
        <v>1266875.57</v>
      </c>
      <c r="AB37" s="54" t="n">
        <v>4054605.18</v>
      </c>
      <c r="AC37" s="32" t="n">
        <v>0.423297552734839</v>
      </c>
      <c r="AF37" s="54" t="n">
        <v>179574.29</v>
      </c>
    </row>
    <row r="38" customFormat="false" ht="12.75" hidden="false" customHeight="false" outlineLevel="0" collapsed="false">
      <c r="A38" s="27" t="s">
        <v>33</v>
      </c>
      <c r="B38" s="51" t="n">
        <v>1737058.9</v>
      </c>
      <c r="C38" s="52" t="n">
        <v>0</v>
      </c>
      <c r="D38" s="52" t="n">
        <v>0</v>
      </c>
      <c r="E38" s="29" t="n">
        <v>0</v>
      </c>
      <c r="F38" s="53"/>
      <c r="G38" s="51" t="n">
        <v>1301070.65</v>
      </c>
      <c r="H38" s="52" t="n">
        <v>0</v>
      </c>
      <c r="I38" s="52" t="n">
        <v>0</v>
      </c>
      <c r="J38" s="29" t="n">
        <v>0</v>
      </c>
      <c r="L38" s="51" t="n">
        <v>157544.5</v>
      </c>
      <c r="M38" s="52" t="n">
        <v>0</v>
      </c>
      <c r="N38" s="52" t="n">
        <v>0</v>
      </c>
      <c r="O38" s="29" t="n">
        <v>0</v>
      </c>
      <c r="Q38" s="51" t="n">
        <v>3735541.24</v>
      </c>
      <c r="R38" s="52" t="n">
        <v>0</v>
      </c>
      <c r="S38" s="52" t="n">
        <v>0</v>
      </c>
      <c r="T38" s="29" t="n">
        <v>0</v>
      </c>
      <c r="V38" s="29" t="n">
        <v>0.465008626166312</v>
      </c>
      <c r="W38" s="29" t="n">
        <v>0</v>
      </c>
      <c r="Z38" s="54" t="n">
        <v>1737058.9</v>
      </c>
      <c r="AA38" s="54" t="n">
        <v>1301070.65</v>
      </c>
      <c r="AB38" s="54" t="n">
        <v>3735541.24</v>
      </c>
      <c r="AC38" s="32" t="n">
        <v>0.465008626166311</v>
      </c>
      <c r="AF38" s="54" t="n">
        <v>157544.5</v>
      </c>
    </row>
    <row r="39" customFormat="false" ht="12.75" hidden="false" customHeight="false" outlineLevel="0" collapsed="false">
      <c r="A39" s="27" t="s">
        <v>34</v>
      </c>
      <c r="B39" s="51" t="n">
        <v>1746033.56</v>
      </c>
      <c r="C39" s="52" t="n">
        <v>0</v>
      </c>
      <c r="D39" s="52" t="n">
        <v>0</v>
      </c>
      <c r="E39" s="29" t="n">
        <v>0</v>
      </c>
      <c r="F39" s="53"/>
      <c r="G39" s="51" t="n">
        <v>2197067.09</v>
      </c>
      <c r="H39" s="52" t="n">
        <v>0</v>
      </c>
      <c r="I39" s="52" t="n">
        <v>0</v>
      </c>
      <c r="J39" s="29" t="n">
        <v>0</v>
      </c>
      <c r="L39" s="51" t="n">
        <v>184109.77</v>
      </c>
      <c r="M39" s="52" t="n">
        <v>0</v>
      </c>
      <c r="N39" s="52" t="n">
        <v>0</v>
      </c>
      <c r="O39" s="29" t="n">
        <v>0</v>
      </c>
      <c r="Q39" s="51" t="n">
        <v>4724464.01000001</v>
      </c>
      <c r="R39" s="52" t="n">
        <v>0</v>
      </c>
      <c r="S39" s="52" t="n">
        <v>0</v>
      </c>
      <c r="T39" s="29" t="n">
        <v>0</v>
      </c>
      <c r="V39" s="29" t="n">
        <v>0.369572835416731</v>
      </c>
      <c r="W39" s="29" t="n">
        <v>0</v>
      </c>
      <c r="Z39" s="54" t="n">
        <v>1746033.56</v>
      </c>
      <c r="AA39" s="54" t="n">
        <v>2197067.09</v>
      </c>
      <c r="AB39" s="54" t="n">
        <v>4724464.01000001</v>
      </c>
      <c r="AC39" s="32" t="n">
        <v>0.369572835416731</v>
      </c>
      <c r="AF39" s="54" t="n">
        <v>184109.77</v>
      </c>
    </row>
    <row r="40" customFormat="false" ht="13.5" hidden="false" customHeight="false" outlineLevel="0" collapsed="false">
      <c r="A40" s="55" t="s">
        <v>35</v>
      </c>
      <c r="B40" s="56" t="n">
        <v>1799651.65</v>
      </c>
      <c r="C40" s="57" t="n">
        <v>0</v>
      </c>
      <c r="D40" s="57" t="n">
        <v>0</v>
      </c>
      <c r="E40" s="36" t="n">
        <v>0</v>
      </c>
      <c r="F40" s="53"/>
      <c r="G40" s="56" t="n">
        <v>2734663.83</v>
      </c>
      <c r="H40" s="57" t="n">
        <v>0</v>
      </c>
      <c r="I40" s="57" t="n">
        <v>0</v>
      </c>
      <c r="J40" s="36" t="n">
        <v>0</v>
      </c>
      <c r="L40" s="56" t="n">
        <v>365387.76</v>
      </c>
      <c r="M40" s="57" t="n">
        <v>0</v>
      </c>
      <c r="N40" s="57" t="n">
        <v>0</v>
      </c>
      <c r="O40" s="58" t="n">
        <v>0</v>
      </c>
      <c r="Q40" s="56" t="n">
        <v>5748814.39</v>
      </c>
      <c r="R40" s="57" t="n">
        <v>0</v>
      </c>
      <c r="S40" s="57" t="n">
        <v>0</v>
      </c>
      <c r="T40" s="36" t="n">
        <v>0</v>
      </c>
      <c r="V40" s="58" t="n">
        <v>0.313047443857376</v>
      </c>
      <c r="W40" s="58" t="n">
        <v>0</v>
      </c>
      <c r="Z40" s="54" t="n">
        <v>1799651.65</v>
      </c>
      <c r="AA40" s="54" t="n">
        <v>2734663.83</v>
      </c>
      <c r="AB40" s="54" t="n">
        <v>5748814.39</v>
      </c>
      <c r="AC40" s="32" t="n">
        <v>0.313047443857376</v>
      </c>
      <c r="AF40" s="54" t="n">
        <v>365387.76</v>
      </c>
    </row>
    <row r="41" customFormat="false" ht="13.5" hidden="false" customHeight="false" outlineLevel="0" collapsed="false">
      <c r="A41" s="39" t="s">
        <v>36</v>
      </c>
      <c r="B41" s="59" t="n">
        <v>12768517.19</v>
      </c>
      <c r="C41" s="60" t="n">
        <v>13888642.29</v>
      </c>
      <c r="D41" s="60" t="n">
        <v>1120125.1</v>
      </c>
      <c r="E41" s="61" t="n">
        <v>0.0877255427025822</v>
      </c>
      <c r="F41" s="62"/>
      <c r="G41" s="60" t="n">
        <v>7633827.86</v>
      </c>
      <c r="H41" s="60" t="n">
        <v>9407217.51</v>
      </c>
      <c r="I41" s="60" t="n">
        <v>1773389.65</v>
      </c>
      <c r="J41" s="63" t="n">
        <v>0.232306738182069</v>
      </c>
      <c r="L41" s="59" t="n">
        <v>1003619.62</v>
      </c>
      <c r="M41" s="60" t="n">
        <v>1088295.07</v>
      </c>
      <c r="N41" s="60" t="n">
        <v>84675.4500000001</v>
      </c>
      <c r="O41" s="63" t="n">
        <v>0.0843700624346105</v>
      </c>
      <c r="Q41" s="59" t="n">
        <v>25574167.84</v>
      </c>
      <c r="R41" s="60" t="n">
        <v>29146479.77</v>
      </c>
      <c r="S41" s="60" t="n">
        <v>3572311.93</v>
      </c>
      <c r="T41" s="63" t="n">
        <v>0.139684385914314</v>
      </c>
      <c r="V41" s="63" t="n">
        <v>0.499274004530034</v>
      </c>
      <c r="W41" s="63" t="n">
        <v>0.476511825770993</v>
      </c>
      <c r="Z41" s="54" t="n">
        <v>21422138.27</v>
      </c>
      <c r="AA41" s="54" t="n">
        <v>16182632.9</v>
      </c>
      <c r="AB41" s="54" t="n">
        <v>47075403.59</v>
      </c>
      <c r="AC41" s="32" t="n">
        <v>0.455060108598848</v>
      </c>
      <c r="AF41" s="54" t="n">
        <v>2053552.94</v>
      </c>
    </row>
    <row r="42" customFormat="false" ht="13.5" hidden="false" customHeight="false" outlineLevel="0" collapsed="false">
      <c r="A42" s="64" t="s">
        <v>55</v>
      </c>
      <c r="B42" s="59" t="n">
        <v>21422138.27</v>
      </c>
      <c r="C42" s="60"/>
      <c r="D42" s="60"/>
      <c r="E42" s="41"/>
      <c r="F42" s="62"/>
      <c r="G42" s="59" t="n">
        <v>16182632.9</v>
      </c>
      <c r="H42" s="60"/>
      <c r="I42" s="60"/>
      <c r="J42" s="41"/>
      <c r="L42" s="59" t="n">
        <v>2053552.94</v>
      </c>
      <c r="M42" s="60"/>
      <c r="N42" s="60"/>
      <c r="O42" s="41"/>
      <c r="Q42" s="59" t="n">
        <v>47075403.59</v>
      </c>
      <c r="R42" s="60"/>
      <c r="S42" s="60"/>
      <c r="T42" s="41"/>
      <c r="V42" s="63" t="n">
        <v>0.455060108598848</v>
      </c>
      <c r="W42" s="63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7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60</v>
      </c>
    </row>
    <row r="48" customFormat="false" ht="15" hidden="false" customHeight="true" outlineLevel="0" collapsed="false">
      <c r="A48" s="67" t="s">
        <v>61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4" activeCellId="0" sqref="C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7.99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5.55"/>
    <col collapsed="false" customWidth="true" hidden="false" outlineLevel="0" max="8" min="7" style="1" width="9.21"/>
    <col collapsed="false" customWidth="true" hidden="false" outlineLevel="0" max="9" min="9" style="1" width="8.88"/>
    <col collapsed="false" customWidth="true" hidden="false" outlineLevel="0" max="10" min="10" style="1" width="4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true" hidden="false" outlineLevel="0" max="13" min="13" style="1" width="6.44"/>
    <col collapsed="false" customWidth="false" hidden="false" outlineLevel="0" max="14" min="14" style="1" width="7.11"/>
    <col collapsed="false" customWidth="true" hidden="false" outlineLevel="0" max="15" min="15" style="1" width="6.21"/>
    <col collapsed="false" customWidth="true" hidden="false" outlineLevel="0" max="16" min="16" style="1" width="5.21"/>
    <col collapsed="false" customWidth="true" hidden="false" outlineLevel="0" max="17" min="17" style="1" width="9.32"/>
    <col collapsed="false" customWidth="true" hidden="false" outlineLevel="0" max="18" min="18" style="1" width="10.55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4</v>
      </c>
      <c r="B1" s="2" t="n">
        <v>2540</v>
      </c>
      <c r="C1" s="3" t="n">
        <v>1254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6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615.8</v>
      </c>
      <c r="C8" s="28" t="n">
        <v>601.5</v>
      </c>
      <c r="D8" s="28" t="n">
        <v>-14.3</v>
      </c>
      <c r="E8" s="28" t="n">
        <v>0.677</v>
      </c>
      <c r="F8" s="28" t="n">
        <v>1.516</v>
      </c>
      <c r="G8" s="28" t="n">
        <v>0.839</v>
      </c>
      <c r="H8" s="28" t="n">
        <v>72.3232036353309</v>
      </c>
      <c r="I8" s="28" t="n">
        <v>72.0605187319885</v>
      </c>
      <c r="J8" s="28" t="n">
        <v>8.39250213007668</v>
      </c>
      <c r="K8" s="28" t="n">
        <v>9.98559077809798</v>
      </c>
      <c r="L8" s="28" t="n">
        <v>17.6228344220392</v>
      </c>
      <c r="M8" s="28" t="n">
        <v>17.1757925072046</v>
      </c>
      <c r="N8" s="28" t="n">
        <v>1.64725930133485</v>
      </c>
      <c r="O8" s="28" t="n">
        <v>0.778097982708934</v>
      </c>
      <c r="P8" s="28" t="n">
        <v>5.1</v>
      </c>
      <c r="Q8" s="28" t="n">
        <v>4.1</v>
      </c>
      <c r="R8" s="28" t="n">
        <v>69.0211345939933</v>
      </c>
      <c r="S8" s="28" t="n">
        <v>73.3538461538462</v>
      </c>
      <c r="T8" s="28" t="n">
        <v>524.4</v>
      </c>
      <c r="U8" s="28" t="n">
        <v>531.6</v>
      </c>
      <c r="V8" s="29" t="n">
        <v>0.851575186748945</v>
      </c>
      <c r="W8" s="29" t="n">
        <v>0.883790523690773</v>
      </c>
      <c r="Y8" s="30" t="n">
        <v>616</v>
      </c>
      <c r="Z8" s="30" t="n">
        <v>4.80147727272727</v>
      </c>
      <c r="AA8" s="30" t="n">
        <v>69.3521126760563</v>
      </c>
      <c r="AB8" s="30" t="n">
        <v>529.1</v>
      </c>
      <c r="AC8" s="31" t="n">
        <v>0.858928571428572</v>
      </c>
      <c r="AD8" s="30" t="n">
        <v>0.67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614.114285714286</v>
      </c>
      <c r="C9" s="28" t="n">
        <v>605.925</v>
      </c>
      <c r="D9" s="28" t="n">
        <v>-8.18928571428569</v>
      </c>
      <c r="E9" s="28" t="n">
        <v>0.429</v>
      </c>
      <c r="F9" s="28" t="n">
        <v>2.286</v>
      </c>
      <c r="G9" s="28" t="n">
        <v>1.857</v>
      </c>
      <c r="H9" s="28" t="n">
        <v>72.5274001408643</v>
      </c>
      <c r="I9" s="28" t="n">
        <v>71.7865952069186</v>
      </c>
      <c r="J9" s="28" t="n">
        <v>8.11591412342351</v>
      </c>
      <c r="K9" s="28" t="n">
        <v>8.88983627191246</v>
      </c>
      <c r="L9" s="28" t="n">
        <v>17.5472376908382</v>
      </c>
      <c r="M9" s="28" t="n">
        <v>18.2567475664099</v>
      </c>
      <c r="N9" s="28" t="n">
        <v>1.82515593885069</v>
      </c>
      <c r="O9" s="28" t="n">
        <v>1.06682095475908</v>
      </c>
      <c r="P9" s="28" t="n">
        <v>6.57712733786173</v>
      </c>
      <c r="Q9" s="28" t="n">
        <v>5.77924601701059</v>
      </c>
      <c r="R9" s="28" t="n">
        <v>63.9874353288988</v>
      </c>
      <c r="S9" s="28" t="n">
        <v>66.2577591129285</v>
      </c>
      <c r="T9" s="28" t="n">
        <v>511.546428571428</v>
      </c>
      <c r="U9" s="28" t="n">
        <v>509.685714285714</v>
      </c>
      <c r="V9" s="29" t="n">
        <v>0.832982460221457</v>
      </c>
      <c r="W9" s="29" t="n">
        <v>0.841169640278441</v>
      </c>
      <c r="Y9" s="32" t="n">
        <v>614.103571428572</v>
      </c>
      <c r="Z9" s="32" t="n">
        <v>4.81630483457304</v>
      </c>
      <c r="AA9" s="32" t="n">
        <v>64.2431028469686</v>
      </c>
      <c r="AB9" s="32" t="n">
        <v>513.085714285714</v>
      </c>
      <c r="AC9" s="33" t="n">
        <v>0.83550355047136</v>
      </c>
      <c r="AD9" s="32" t="n">
        <v>0.429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608.322580645162</v>
      </c>
      <c r="C10" s="28" t="n">
        <v>618.987096774193</v>
      </c>
      <c r="D10" s="28" t="n">
        <v>10.6645161290319</v>
      </c>
      <c r="E10" s="28" t="n">
        <v>1.161</v>
      </c>
      <c r="F10" s="28" t="n">
        <v>1.548</v>
      </c>
      <c r="G10" s="28" t="n">
        <v>0.387</v>
      </c>
      <c r="H10" s="28" t="n">
        <v>72.418698725087</v>
      </c>
      <c r="I10" s="28" t="n">
        <v>71.2216266056788</v>
      </c>
      <c r="J10" s="28" t="n">
        <v>7.50494284480604</v>
      </c>
      <c r="K10" s="28" t="n">
        <v>8.85484935320865</v>
      </c>
      <c r="L10" s="28" t="n">
        <v>17.9483217053383</v>
      </c>
      <c r="M10" s="28" t="n">
        <v>18.904748560426</v>
      </c>
      <c r="N10" s="28" t="n">
        <v>2.12803672476877</v>
      </c>
      <c r="O10" s="28" t="n">
        <v>1.0594541822225</v>
      </c>
      <c r="P10" s="28" t="n">
        <v>5.21517658288259</v>
      </c>
      <c r="Q10" s="28" t="n">
        <v>5.75677433476126</v>
      </c>
      <c r="R10" s="28" t="n">
        <v>64.7764180965191</v>
      </c>
      <c r="S10" s="28" t="n">
        <v>68.0385203500667</v>
      </c>
      <c r="T10" s="28" t="n">
        <v>513.074193548387</v>
      </c>
      <c r="U10" s="28" t="n">
        <v>515.393548387097</v>
      </c>
      <c r="V10" s="29" t="n">
        <v>0.843424541308728</v>
      </c>
      <c r="W10" s="29" t="n">
        <v>0.832640213460076</v>
      </c>
      <c r="Y10" s="32" t="n">
        <v>607.551612903226</v>
      </c>
      <c r="Z10" s="32" t="n">
        <v>4.86824483251125</v>
      </c>
      <c r="AA10" s="32" t="n">
        <v>65.1152012711864</v>
      </c>
      <c r="AB10" s="32" t="n">
        <v>511.629032258065</v>
      </c>
      <c r="AC10" s="33" t="n">
        <v>0.842116161642977</v>
      </c>
      <c r="AD10" s="32" t="n">
        <v>1.161</v>
      </c>
      <c r="AF10" s="28" t="n">
        <v>0.2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7</v>
      </c>
      <c r="B11" s="28" t="n">
        <v>614.3</v>
      </c>
      <c r="C11" s="28" t="n">
        <v>622.9</v>
      </c>
      <c r="D11" s="28" t="n">
        <v>8.60000000000025</v>
      </c>
      <c r="E11" s="28" t="n">
        <v>2.067</v>
      </c>
      <c r="F11" s="28" t="n">
        <v>2.167</v>
      </c>
      <c r="G11" s="28" t="n">
        <v>0.0999999999999996</v>
      </c>
      <c r="H11" s="28" t="n">
        <v>72.4410560496964</v>
      </c>
      <c r="I11" s="28" t="n">
        <v>71.3502109704641</v>
      </c>
      <c r="J11" s="28" t="n">
        <v>7.69447974022307</v>
      </c>
      <c r="K11" s="28" t="n">
        <v>8.70604781997187</v>
      </c>
      <c r="L11" s="28" t="n">
        <v>17.9443738528872</v>
      </c>
      <c r="M11" s="28" t="n">
        <v>18.7201125175809</v>
      </c>
      <c r="N11" s="28" t="n">
        <v>1.92009035719328</v>
      </c>
      <c r="O11" s="28" t="n">
        <v>1.18143459915612</v>
      </c>
      <c r="P11" s="28" t="n">
        <v>4.40234413153182</v>
      </c>
      <c r="Q11" s="28" t="n">
        <v>4.41348531064376</v>
      </c>
      <c r="R11" s="28" t="n">
        <v>62.6108374384237</v>
      </c>
      <c r="S11" s="28" t="n">
        <v>67.1543895055499</v>
      </c>
      <c r="T11" s="28" t="n">
        <v>505.3</v>
      </c>
      <c r="U11" s="28" t="n">
        <v>512.8</v>
      </c>
      <c r="V11" s="29" t="n">
        <v>0.822562265993815</v>
      </c>
      <c r="W11" s="29" t="n">
        <v>0.823246106919248</v>
      </c>
      <c r="Y11" s="32" t="n">
        <v>615.3</v>
      </c>
      <c r="Z11" s="32" t="n">
        <v>4.80693970420933</v>
      </c>
      <c r="AA11" s="32" t="n">
        <v>63.5</v>
      </c>
      <c r="AB11" s="32" t="n">
        <v>507.3</v>
      </c>
      <c r="AC11" s="33" t="n">
        <v>0.824475865431497</v>
      </c>
      <c r="AD11" s="32" t="n">
        <v>2.067</v>
      </c>
      <c r="AF11" s="28" t="n">
        <v>0.1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8</v>
      </c>
      <c r="B12" s="28" t="n">
        <v>604.81935483871</v>
      </c>
      <c r="C12" s="28" t="n">
        <v>613.861290322581</v>
      </c>
      <c r="D12" s="28" t="n">
        <v>9.0419354838715</v>
      </c>
      <c r="E12" s="28" t="n">
        <v>5.097</v>
      </c>
      <c r="F12" s="28" t="n">
        <v>2.452</v>
      </c>
      <c r="G12" s="28" t="n">
        <v>-2.645</v>
      </c>
      <c r="H12" s="28" t="n">
        <v>72.7509940357853</v>
      </c>
      <c r="I12" s="28" t="n">
        <v>72.1893004866736</v>
      </c>
      <c r="J12" s="28" t="n">
        <v>8.33655474560047</v>
      </c>
      <c r="K12" s="28" t="n">
        <v>8.61768277650454</v>
      </c>
      <c r="L12" s="28" t="n">
        <v>16.9455489286503</v>
      </c>
      <c r="M12" s="28" t="n">
        <v>18.0361398478803</v>
      </c>
      <c r="N12" s="28" t="n">
        <v>1.96690228996392</v>
      </c>
      <c r="O12" s="28" t="n">
        <v>1.22581469881938</v>
      </c>
      <c r="P12" s="28" t="n">
        <v>4.80760344331019</v>
      </c>
      <c r="Q12" s="28" t="n">
        <v>4.02764941118357</v>
      </c>
      <c r="R12" s="28" t="n">
        <v>71.2127951728007</v>
      </c>
      <c r="S12" s="28" t="n">
        <v>76.5086373847703</v>
      </c>
      <c r="T12" s="28" t="n">
        <v>534.158064516129</v>
      </c>
      <c r="U12" s="28" t="n">
        <v>540.493548387096</v>
      </c>
      <c r="V12" s="29" t="n">
        <v>0.883169594760365</v>
      </c>
      <c r="W12" s="29" t="n">
        <v>0.88048156303042</v>
      </c>
      <c r="Y12" s="32" t="n">
        <v>603.945161290322</v>
      </c>
      <c r="Z12" s="32" t="n">
        <v>4.89731550076647</v>
      </c>
      <c r="AA12" s="32" t="n">
        <v>70.5851629751427</v>
      </c>
      <c r="AB12" s="32" t="n">
        <v>534.396774193548</v>
      </c>
      <c r="AC12" s="33" t="n">
        <v>0.884843208366493</v>
      </c>
      <c r="AD12" s="32" t="n">
        <v>5.097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29</v>
      </c>
      <c r="B13" s="28" t="n">
        <v>671.13</v>
      </c>
      <c r="C13" s="28" t="n">
        <v>676.653333333333</v>
      </c>
      <c r="D13" s="28" t="n">
        <v>5.52333333333274</v>
      </c>
      <c r="E13" s="28" t="n">
        <v>7.5</v>
      </c>
      <c r="F13" s="28" t="n">
        <v>2.333</v>
      </c>
      <c r="G13" s="28" t="n">
        <v>-5.167</v>
      </c>
      <c r="H13" s="28" t="n">
        <v>65.7122500971545</v>
      </c>
      <c r="I13" s="28" t="n">
        <v>66.1808763220376</v>
      </c>
      <c r="J13" s="28" t="n">
        <v>7.94421175352994</v>
      </c>
      <c r="K13" s="28" t="n">
        <v>8.4709691344701</v>
      </c>
      <c r="L13" s="28" t="n">
        <v>24.7640226261929</v>
      </c>
      <c r="M13" s="28" t="n">
        <v>24.2335419814375</v>
      </c>
      <c r="N13" s="28" t="n">
        <v>1.57951552312276</v>
      </c>
      <c r="O13" s="28" t="n">
        <v>0.971292898769696</v>
      </c>
      <c r="P13" s="28" t="n">
        <v>4.08292581169073</v>
      </c>
      <c r="Q13" s="28" t="n">
        <v>4.24423880273503</v>
      </c>
      <c r="R13" s="28" t="n">
        <v>70.5528491290227</v>
      </c>
      <c r="S13" s="28" t="n">
        <v>75.0404363111391</v>
      </c>
      <c r="T13" s="28" t="n">
        <v>501.006666666667</v>
      </c>
      <c r="U13" s="28" t="n">
        <v>521.696666666667</v>
      </c>
      <c r="V13" s="29" t="n">
        <v>0.746512101480588</v>
      </c>
      <c r="W13" s="29" t="n">
        <v>0.770995487595817</v>
      </c>
      <c r="Y13" s="32" t="n">
        <v>671.030000000001</v>
      </c>
      <c r="Z13" s="32" t="n">
        <v>4.40771649553671</v>
      </c>
      <c r="AA13" s="32" t="n">
        <v>70.9503995286667</v>
      </c>
      <c r="AB13" s="32" t="n">
        <v>500.596666666667</v>
      </c>
      <c r="AC13" s="33" t="n">
        <v>0.746012349174652</v>
      </c>
      <c r="AD13" s="32" t="n">
        <v>7.5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0</v>
      </c>
      <c r="B14" s="28" t="n">
        <v>676.009677419355</v>
      </c>
      <c r="C14" s="28" t="n">
        <v>699.893548387097</v>
      </c>
      <c r="D14" s="28" t="n">
        <v>23.8838709677426</v>
      </c>
      <c r="E14" s="28" t="n">
        <v>9.452</v>
      </c>
      <c r="F14" s="28" t="n">
        <v>5.871</v>
      </c>
      <c r="G14" s="28" t="n">
        <v>-3.581</v>
      </c>
      <c r="H14" s="28" t="n">
        <v>64.3681760125253</v>
      </c>
      <c r="I14" s="28" t="n">
        <v>64.4505289156821</v>
      </c>
      <c r="J14" s="28" t="n">
        <v>7.75534588603684</v>
      </c>
      <c r="K14" s="28" t="n">
        <v>8.21931720316536</v>
      </c>
      <c r="L14" s="28" t="n">
        <v>26.7145976679989</v>
      </c>
      <c r="M14" s="28" t="n">
        <v>26.3730683609301</v>
      </c>
      <c r="N14" s="28" t="n">
        <v>1.0745333937621</v>
      </c>
      <c r="O14" s="28" t="n">
        <v>0.944492289693049</v>
      </c>
      <c r="P14" s="28" t="n">
        <v>3.72676378940939</v>
      </c>
      <c r="Q14" s="28" t="n">
        <v>3.46005106767389</v>
      </c>
      <c r="R14" s="28" t="n">
        <v>53.5961381088967</v>
      </c>
      <c r="S14" s="28" t="n">
        <v>54.0652403834142</v>
      </c>
      <c r="T14" s="28" t="n">
        <v>392.687096774193</v>
      </c>
      <c r="U14" s="28" t="n">
        <v>407.309677419354</v>
      </c>
      <c r="V14" s="29" t="n">
        <v>0.580889756302401</v>
      </c>
      <c r="W14" s="29" t="n">
        <v>0.581959468490599</v>
      </c>
      <c r="Y14" s="32" t="n">
        <v>676.593548387096</v>
      </c>
      <c r="Z14" s="32" t="n">
        <v>4.37147236631323</v>
      </c>
      <c r="AA14" s="32" t="n">
        <v>53.8280221885359</v>
      </c>
      <c r="AB14" s="32" t="n">
        <v>395.838709677419</v>
      </c>
      <c r="AC14" s="33" t="n">
        <v>0.585046532916318</v>
      </c>
      <c r="AD14" s="32" t="n">
        <v>9.45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634.003225806452</v>
      </c>
      <c r="C15" s="28" t="n">
        <v>0</v>
      </c>
      <c r="D15" s="28" t="n">
        <v>0</v>
      </c>
      <c r="E15" s="28" t="n">
        <v>7.4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 t="n">
        <v>634.003225806452</v>
      </c>
      <c r="Z15" s="32" t="n">
        <v>3.14240438381813</v>
      </c>
      <c r="AA15" s="32" t="n">
        <v>65.2682091262894</v>
      </c>
      <c r="AB15" s="32" t="n">
        <v>482.922580645161</v>
      </c>
      <c r="AC15" s="33" t="n">
        <v>0.761703664884171</v>
      </c>
      <c r="AD15" s="32" t="n">
        <v>7.41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590.770000000001</v>
      </c>
      <c r="C16" s="28" t="n">
        <v>0</v>
      </c>
      <c r="D16" s="28" t="n">
        <v>0</v>
      </c>
      <c r="E16" s="28" t="n">
        <v>7.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 t="n">
        <v>590.770000000001</v>
      </c>
      <c r="Z16" s="32" t="n">
        <v>5.46365082857964</v>
      </c>
      <c r="AA16" s="32" t="n">
        <v>71.0494914483776</v>
      </c>
      <c r="AB16" s="32" t="n">
        <v>520.26</v>
      </c>
      <c r="AC16" s="33" t="n">
        <v>0.880647290823839</v>
      </c>
      <c r="AD16" s="32" t="n">
        <v>7.8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597.161290322581</v>
      </c>
      <c r="C17" s="28" t="n">
        <v>0</v>
      </c>
      <c r="D17" s="28" t="n">
        <v>0</v>
      </c>
      <c r="E17" s="28" t="n">
        <v>6.56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 t="n">
        <v>597.161290322581</v>
      </c>
      <c r="Z17" s="32" t="n">
        <v>5.62258426966294</v>
      </c>
      <c r="AA17" s="32" t="n">
        <v>70.3791469194315</v>
      </c>
      <c r="AB17" s="32" t="n">
        <v>519.793548387097</v>
      </c>
      <c r="AC17" s="33" t="n">
        <v>0.870440795159897</v>
      </c>
      <c r="AD17" s="32" t="n">
        <v>7.7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601.546666666666</v>
      </c>
      <c r="C18" s="28" t="n">
        <v>0</v>
      </c>
      <c r="D18" s="28" t="n">
        <v>0</v>
      </c>
      <c r="E18" s="28" t="n">
        <v>4.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 t="n">
        <v>601.546666666666</v>
      </c>
      <c r="Z18" s="32" t="n">
        <v>6.99793421402607</v>
      </c>
      <c r="AA18" s="32" t="n">
        <v>68.4089850607243</v>
      </c>
      <c r="AB18" s="32" t="n">
        <v>519.113333333333</v>
      </c>
      <c r="AC18" s="33" t="n">
        <v>0.862964358542425</v>
      </c>
      <c r="AD18" s="32" t="n">
        <v>4.2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604.316129032259</v>
      </c>
      <c r="C19" s="35" t="n">
        <v>0</v>
      </c>
      <c r="D19" s="35" t="n">
        <v>0</v>
      </c>
      <c r="E19" s="28" t="n">
        <v>7.7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604.316129032259</v>
      </c>
      <c r="Z19" s="37" t="n">
        <v>4.89999999999999</v>
      </c>
      <c r="AA19" s="37" t="n">
        <v>60.455764075067</v>
      </c>
      <c r="AB19" s="37" t="n">
        <v>506.432258064516</v>
      </c>
      <c r="AC19" s="38" t="n">
        <v>0.838025387267932</v>
      </c>
      <c r="AD19" s="37" t="n">
        <v>7.71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629.3</v>
      </c>
      <c r="C20" s="40" t="n">
        <v>634.5</v>
      </c>
      <c r="D20" s="40" t="n">
        <v>5.20000000000005</v>
      </c>
      <c r="E20" s="40" t="n">
        <v>3.807</v>
      </c>
      <c r="F20" s="40" t="n">
        <v>2.608</v>
      </c>
      <c r="G20" s="40" t="n">
        <v>-1.199</v>
      </c>
      <c r="H20" s="40" t="n">
        <v>70.1913809720501</v>
      </c>
      <c r="I20" s="40" t="n">
        <v>69.7294327702239</v>
      </c>
      <c r="J20" s="40" t="n">
        <v>7.95814401762357</v>
      </c>
      <c r="K20" s="40" t="n">
        <v>8.80373575058371</v>
      </c>
      <c r="L20" s="40" t="n">
        <v>20.1156546881454</v>
      </c>
      <c r="M20" s="40" t="n">
        <v>20.4230188160967</v>
      </c>
      <c r="N20" s="40" t="n">
        <v>1.72105190692551</v>
      </c>
      <c r="O20" s="40" t="n">
        <v>1.03007828594973</v>
      </c>
      <c r="P20" s="40" t="n">
        <v>4.8</v>
      </c>
      <c r="Q20" s="40" t="n">
        <v>4.5</v>
      </c>
      <c r="R20" s="40" t="n">
        <v>63.7712789175033</v>
      </c>
      <c r="S20" s="40" t="n">
        <v>66.7714414009879</v>
      </c>
      <c r="T20" s="40" t="n">
        <v>497.2</v>
      </c>
      <c r="U20" s="40" t="n">
        <v>505.4</v>
      </c>
      <c r="V20" s="41" t="n">
        <v>0.79008422056253</v>
      </c>
      <c r="W20" s="41" t="n">
        <v>0.796532702915682</v>
      </c>
      <c r="Y20" s="30" t="n">
        <v>619.4</v>
      </c>
      <c r="Z20" s="30" t="n">
        <v>4.9</v>
      </c>
      <c r="AA20" s="30" t="n">
        <v>65.1109057301294</v>
      </c>
      <c r="AB20" s="30" t="n">
        <v>503.2</v>
      </c>
      <c r="AC20" s="31" t="n">
        <v>0.812399095899257</v>
      </c>
      <c r="AD20" s="30" t="n">
        <v>5.137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f aca="false">D20+0</f>
        <v>5.2000000000000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2" t="s">
        <v>38</v>
      </c>
      <c r="B22" s="40"/>
      <c r="C22" s="40"/>
      <c r="D22" s="40" t="n">
        <f aca="false">D21-(E20-F20)</f>
        <v>4.0010000000000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s="16" customFormat="true" ht="15.75" hidden="false" customHeight="false" outlineLevel="0" collapsed="false">
      <c r="A23" s="43"/>
      <c r="C23" s="44"/>
      <c r="D23" s="45"/>
    </row>
    <row r="24" s="16" customFormat="true" ht="15.75" hidden="false" customHeight="false" outlineLevel="0" collapsed="false">
      <c r="A24" s="43"/>
      <c r="C24" s="44"/>
      <c r="D24" s="45"/>
    </row>
    <row r="25" s="6" customFormat="true" ht="15" hidden="false" customHeight="false" outlineLevel="0" collapsed="false">
      <c r="A25" s="5" t="s">
        <v>39</v>
      </c>
      <c r="B25" s="5"/>
      <c r="C25" s="5"/>
      <c r="D25" s="5"/>
      <c r="G25" s="5" t="s">
        <v>40</v>
      </c>
      <c r="L25" s="5" t="s">
        <v>41</v>
      </c>
      <c r="Q25" s="5" t="s">
        <v>42</v>
      </c>
      <c r="V25" s="5" t="s">
        <v>43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1513321.31</v>
      </c>
      <c r="C29" s="52" t="n">
        <v>1515810.64</v>
      </c>
      <c r="D29" s="52" t="n">
        <v>2489.32999999984</v>
      </c>
      <c r="E29" s="29" t="n">
        <v>0.00164494478703921</v>
      </c>
      <c r="F29" s="53" t="n">
        <v>1</v>
      </c>
      <c r="G29" s="51" t="n">
        <v>12198630.24</v>
      </c>
      <c r="H29" s="52" t="n">
        <v>12455901.53</v>
      </c>
      <c r="I29" s="52" t="n">
        <v>257271.289999999</v>
      </c>
      <c r="J29" s="29" t="n">
        <v>0.0210901785641794</v>
      </c>
      <c r="L29" s="51" t="n">
        <v>12313.39</v>
      </c>
      <c r="M29" s="52" t="n">
        <v>0</v>
      </c>
      <c r="N29" s="52" t="n">
        <v>0</v>
      </c>
      <c r="O29" s="29" t="n">
        <v>0</v>
      </c>
      <c r="Q29" s="51" t="n">
        <v>14185101.97</v>
      </c>
      <c r="R29" s="52" t="n">
        <v>14461906.65</v>
      </c>
      <c r="S29" s="52" t="n">
        <v>276804.68</v>
      </c>
      <c r="T29" s="29" t="n">
        <v>0.0195137603230074</v>
      </c>
      <c r="V29" s="29" t="n">
        <v>0.106683851353379</v>
      </c>
      <c r="W29" s="29" t="n">
        <v>0.104814024643148</v>
      </c>
      <c r="Z29" s="54" t="n">
        <v>1513321.31</v>
      </c>
      <c r="AA29" s="54" t="n">
        <v>12198630.24</v>
      </c>
      <c r="AB29" s="54" t="n">
        <v>14185101.97</v>
      </c>
      <c r="AC29" s="32" t="n">
        <v>0.106683851353379</v>
      </c>
      <c r="AF29" s="54" t="n">
        <v>12313.39</v>
      </c>
    </row>
    <row r="30" customFormat="false" ht="12.75" hidden="false" customHeight="false" outlineLevel="0" collapsed="false">
      <c r="A30" s="27" t="s">
        <v>25</v>
      </c>
      <c r="B30" s="51" t="n">
        <v>1740806.69</v>
      </c>
      <c r="C30" s="52" t="n">
        <v>1885068.21</v>
      </c>
      <c r="D30" s="52" t="n">
        <v>144261.52</v>
      </c>
      <c r="E30" s="29" t="n">
        <v>0.0828704995383492</v>
      </c>
      <c r="F30" s="53" t="n">
        <v>1</v>
      </c>
      <c r="G30" s="51" t="n">
        <v>12965241.03</v>
      </c>
      <c r="H30" s="52" t="n">
        <v>12804273.78</v>
      </c>
      <c r="I30" s="52" t="n">
        <v>-160967.249999996</v>
      </c>
      <c r="J30" s="29" t="n">
        <v>-0.0124152917502681</v>
      </c>
      <c r="L30" s="51" t="n">
        <v>3856.3</v>
      </c>
      <c r="M30" s="52" t="n">
        <v>1506.7</v>
      </c>
      <c r="N30" s="52" t="n">
        <v>-2349.6</v>
      </c>
      <c r="O30" s="29" t="n">
        <v>-0.609288696418847</v>
      </c>
      <c r="Q30" s="51" t="n">
        <v>15256792.87</v>
      </c>
      <c r="R30" s="52" t="n">
        <v>15366466.13</v>
      </c>
      <c r="S30" s="52" t="n">
        <v>109673.260000002</v>
      </c>
      <c r="T30" s="29" t="n">
        <v>0.00718848718302103</v>
      </c>
      <c r="V30" s="29" t="n">
        <v>0.114100434136654</v>
      </c>
      <c r="W30" s="29" t="n">
        <v>0.122674152537894</v>
      </c>
      <c r="Z30" s="54" t="n">
        <v>1740806.69</v>
      </c>
      <c r="AA30" s="54" t="n">
        <v>12965241.03</v>
      </c>
      <c r="AB30" s="54" t="n">
        <v>15256792.87</v>
      </c>
      <c r="AC30" s="32" t="n">
        <v>0.114100434136654</v>
      </c>
      <c r="AF30" s="54" t="n">
        <v>3856.3</v>
      </c>
    </row>
    <row r="31" customFormat="false" ht="12.75" hidden="false" customHeight="false" outlineLevel="0" collapsed="false">
      <c r="A31" s="27" t="s">
        <v>26</v>
      </c>
      <c r="B31" s="51" t="n">
        <v>1677000.48</v>
      </c>
      <c r="C31" s="52" t="n">
        <v>1786197.38</v>
      </c>
      <c r="D31" s="52" t="n">
        <v>109196.9</v>
      </c>
      <c r="E31" s="29" t="n">
        <v>0.0651144118933108</v>
      </c>
      <c r="F31" s="53" t="n">
        <v>1</v>
      </c>
      <c r="G31" s="51" t="n">
        <v>12480767.97</v>
      </c>
      <c r="H31" s="52" t="n">
        <v>13264209.35</v>
      </c>
      <c r="I31" s="52" t="n">
        <v>783441.380000006</v>
      </c>
      <c r="J31" s="29" t="n">
        <v>0.0627718888679898</v>
      </c>
      <c r="L31" s="51" t="n">
        <v>14627.3</v>
      </c>
      <c r="M31" s="52" t="n">
        <v>0</v>
      </c>
      <c r="N31" s="52" t="n">
        <v>0</v>
      </c>
      <c r="O31" s="29" t="n">
        <v>0</v>
      </c>
      <c r="Q31" s="51" t="n">
        <v>14770667.2</v>
      </c>
      <c r="R31" s="52" t="n">
        <v>15641334.85</v>
      </c>
      <c r="S31" s="52" t="n">
        <v>870667.650000002</v>
      </c>
      <c r="T31" s="29" t="n">
        <v>0.0589457225060221</v>
      </c>
      <c r="V31" s="29" t="n">
        <v>0.113535865190978</v>
      </c>
      <c r="W31" s="29" t="n">
        <v>0.114197247046341</v>
      </c>
      <c r="Z31" s="54" t="n">
        <v>1677000.48</v>
      </c>
      <c r="AA31" s="54" t="n">
        <v>12480767.97</v>
      </c>
      <c r="AB31" s="54" t="n">
        <v>14770667.2</v>
      </c>
      <c r="AC31" s="32" t="n">
        <v>0.113535865190978</v>
      </c>
      <c r="AF31" s="54" t="n">
        <v>14627.3</v>
      </c>
    </row>
    <row r="32" customFormat="false" ht="12.75" hidden="false" customHeight="false" outlineLevel="0" collapsed="false">
      <c r="A32" s="27" t="s">
        <v>27</v>
      </c>
      <c r="B32" s="51" t="n">
        <v>1765371.88</v>
      </c>
      <c r="C32" s="52" t="n">
        <v>1784657.63</v>
      </c>
      <c r="D32" s="52" t="n">
        <v>19285.75</v>
      </c>
      <c r="E32" s="29" t="n">
        <v>0.0109244687867125</v>
      </c>
      <c r="F32" s="53"/>
      <c r="G32" s="51" t="n">
        <v>13162050.05</v>
      </c>
      <c r="H32" s="52" t="n">
        <v>13132629.38</v>
      </c>
      <c r="I32" s="52" t="n">
        <v>-29420.6700000092</v>
      </c>
      <c r="J32" s="29" t="n">
        <v>-0.00223526501481502</v>
      </c>
      <c r="L32" s="51" t="n">
        <v>25626.39</v>
      </c>
      <c r="M32" s="52" t="n">
        <v>0</v>
      </c>
      <c r="N32" s="52" t="n">
        <v>0</v>
      </c>
      <c r="O32" s="29" t="n">
        <v>0</v>
      </c>
      <c r="Q32" s="51" t="n">
        <v>15533376.32</v>
      </c>
      <c r="R32" s="52" t="n">
        <v>15488986.84</v>
      </c>
      <c r="S32" s="52" t="n">
        <v>-44389.4800000042</v>
      </c>
      <c r="T32" s="29" t="n">
        <v>-0.00285768393719081</v>
      </c>
      <c r="V32" s="29" t="n">
        <v>0.113650235700979</v>
      </c>
      <c r="W32" s="29" t="n">
        <v>0.115221069553185</v>
      </c>
      <c r="Z32" s="54" t="n">
        <v>1765371.88</v>
      </c>
      <c r="AA32" s="54" t="n">
        <v>13162050.05</v>
      </c>
      <c r="AB32" s="54" t="n">
        <v>15533376.32</v>
      </c>
      <c r="AC32" s="32" t="n">
        <v>0.113650235700979</v>
      </c>
      <c r="AF32" s="54" t="n">
        <v>25626.39</v>
      </c>
    </row>
    <row r="33" customFormat="false" ht="12.75" hidden="false" customHeight="false" outlineLevel="0" collapsed="false">
      <c r="A33" s="27" t="s">
        <v>28</v>
      </c>
      <c r="B33" s="51" t="n">
        <v>1708308.4</v>
      </c>
      <c r="C33" s="52" t="n">
        <v>1855553.09</v>
      </c>
      <c r="D33" s="52" t="n">
        <v>147244.689999999</v>
      </c>
      <c r="E33" s="29" t="n">
        <v>0.0861932716598476</v>
      </c>
      <c r="F33" s="53"/>
      <c r="G33" s="51" t="n">
        <v>12921973.8</v>
      </c>
      <c r="H33" s="52" t="n">
        <v>13090044.18</v>
      </c>
      <c r="I33" s="52" t="n">
        <v>168070.380000003</v>
      </c>
      <c r="J33" s="29" t="n">
        <v>0.0130065563203667</v>
      </c>
      <c r="L33" s="51" t="n">
        <v>29544.27</v>
      </c>
      <c r="M33" s="52" t="n">
        <v>0</v>
      </c>
      <c r="N33" s="52" t="n">
        <v>0</v>
      </c>
      <c r="O33" s="29" t="n">
        <v>0</v>
      </c>
      <c r="Q33" s="51" t="n">
        <v>15151787.75</v>
      </c>
      <c r="R33" s="52" t="n">
        <v>15526921.56</v>
      </c>
      <c r="S33" s="52" t="n">
        <v>375133.810000002</v>
      </c>
      <c r="T33" s="29" t="n">
        <v>0.0247583860194981</v>
      </c>
      <c r="V33" s="29" t="n">
        <v>0.112746325924477</v>
      </c>
      <c r="W33" s="29" t="n">
        <v>0.119505536421348</v>
      </c>
      <c r="Z33" s="54" t="n">
        <v>1708308.4</v>
      </c>
      <c r="AA33" s="54" t="n">
        <v>12921973.8</v>
      </c>
      <c r="AB33" s="54" t="n">
        <v>15151787.75</v>
      </c>
      <c r="AC33" s="32" t="n">
        <v>0.112746325924477</v>
      </c>
      <c r="AF33" s="54" t="n">
        <v>29544.27</v>
      </c>
    </row>
    <row r="34" customFormat="false" ht="12.75" hidden="false" customHeight="false" outlineLevel="0" collapsed="false">
      <c r="A34" s="27" t="s">
        <v>29</v>
      </c>
      <c r="B34" s="51" t="n">
        <v>2000190.67</v>
      </c>
      <c r="C34" s="52" t="n">
        <v>1948754.7</v>
      </c>
      <c r="D34" s="52" t="n">
        <v>-51435.9699999988</v>
      </c>
      <c r="E34" s="29" t="n">
        <v>-0.0257155334096218</v>
      </c>
      <c r="F34" s="53"/>
      <c r="G34" s="51" t="n">
        <v>12890969.76</v>
      </c>
      <c r="H34" s="52" t="n">
        <v>13251058.21</v>
      </c>
      <c r="I34" s="52" t="n">
        <v>360088.45000001</v>
      </c>
      <c r="J34" s="29" t="n">
        <v>0.0279333872240819</v>
      </c>
      <c r="L34" s="51" t="n">
        <v>17069.82</v>
      </c>
      <c r="M34" s="52" t="n">
        <v>0</v>
      </c>
      <c r="N34" s="52" t="n">
        <v>0</v>
      </c>
      <c r="O34" s="29" t="n">
        <v>0</v>
      </c>
      <c r="Q34" s="51" t="n">
        <v>15538529.17</v>
      </c>
      <c r="R34" s="52" t="n">
        <v>15804623.94</v>
      </c>
      <c r="S34" s="52" t="n">
        <v>266094.769999996</v>
      </c>
      <c r="T34" s="29" t="n">
        <v>0.0171248364043195</v>
      </c>
      <c r="V34" s="29" t="n">
        <v>0.128724581851784</v>
      </c>
      <c r="W34" s="29" t="n">
        <v>0.123302819946755</v>
      </c>
      <c r="Z34" s="54" t="n">
        <v>2000190.67</v>
      </c>
      <c r="AA34" s="54" t="n">
        <v>12890969.76</v>
      </c>
      <c r="AB34" s="54" t="n">
        <v>15538529.17</v>
      </c>
      <c r="AC34" s="32" t="n">
        <v>0.128724581851784</v>
      </c>
      <c r="AF34" s="54" t="n">
        <v>17069.82</v>
      </c>
    </row>
    <row r="35" customFormat="false" ht="12.75" hidden="false" customHeight="false" outlineLevel="0" collapsed="false">
      <c r="A35" s="27" t="s">
        <v>30</v>
      </c>
      <c r="B35" s="51" t="n">
        <v>2678864.53</v>
      </c>
      <c r="C35" s="52" t="n">
        <v>2964599.16</v>
      </c>
      <c r="D35" s="52" t="n">
        <v>285734.629999999</v>
      </c>
      <c r="E35" s="29" t="n">
        <v>0.106662590362492</v>
      </c>
      <c r="F35" s="53"/>
      <c r="G35" s="51" t="n">
        <v>12720318.77</v>
      </c>
      <c r="H35" s="52" t="n">
        <v>13084275.01</v>
      </c>
      <c r="I35" s="52" t="n">
        <v>363956.239999995</v>
      </c>
      <c r="J35" s="29" t="n">
        <v>0.0286121949127848</v>
      </c>
      <c r="L35" s="51" t="n">
        <v>9158.03</v>
      </c>
      <c r="M35" s="52" t="n">
        <v>0</v>
      </c>
      <c r="N35" s="52" t="n">
        <v>0</v>
      </c>
      <c r="O35" s="29" t="n">
        <v>0</v>
      </c>
      <c r="Q35" s="51" t="n">
        <v>16129328.04</v>
      </c>
      <c r="R35" s="52" t="n">
        <v>16944549.19</v>
      </c>
      <c r="S35" s="52" t="n">
        <v>815221.150000006</v>
      </c>
      <c r="T35" s="29" t="n">
        <v>0.0505427844221591</v>
      </c>
      <c r="V35" s="29" t="n">
        <v>0.166086555085031</v>
      </c>
      <c r="W35" s="29" t="n">
        <v>0.174958868882129</v>
      </c>
      <c r="Z35" s="54" t="n">
        <v>2678864.53</v>
      </c>
      <c r="AA35" s="54" t="n">
        <v>12720318.77</v>
      </c>
      <c r="AB35" s="54" t="n">
        <v>16129328.04</v>
      </c>
      <c r="AC35" s="32" t="n">
        <v>0.166086555085031</v>
      </c>
      <c r="AF35" s="54" t="n">
        <v>9158.03</v>
      </c>
    </row>
    <row r="36" customFormat="false" ht="12.75" hidden="false" customHeight="false" outlineLevel="0" collapsed="false">
      <c r="A36" s="27" t="s">
        <v>31</v>
      </c>
      <c r="B36" s="51" t="n">
        <v>1799811.44</v>
      </c>
      <c r="C36" s="52" t="n">
        <v>0</v>
      </c>
      <c r="D36" s="52" t="n">
        <v>0</v>
      </c>
      <c r="E36" s="29" t="n">
        <v>0</v>
      </c>
      <c r="F36" s="53"/>
      <c r="G36" s="51" t="n">
        <v>12922471.03</v>
      </c>
      <c r="H36" s="52" t="n">
        <v>0</v>
      </c>
      <c r="I36" s="52" t="n">
        <v>0</v>
      </c>
      <c r="J36" s="29" t="n">
        <v>0</v>
      </c>
      <c r="L36" s="51" t="n">
        <v>13952.68</v>
      </c>
      <c r="M36" s="52" t="n">
        <v>0</v>
      </c>
      <c r="N36" s="52" t="n">
        <v>0</v>
      </c>
      <c r="O36" s="29" t="n">
        <v>0</v>
      </c>
      <c r="Q36" s="51" t="n">
        <v>15232615.56</v>
      </c>
      <c r="R36" s="52" t="n">
        <v>0</v>
      </c>
      <c r="S36" s="52" t="n">
        <v>0</v>
      </c>
      <c r="T36" s="29" t="n">
        <v>0</v>
      </c>
      <c r="V36" s="29" t="n">
        <v>0.118155114787128</v>
      </c>
      <c r="W36" s="29" t="n">
        <v>0</v>
      </c>
      <c r="Z36" s="54" t="n">
        <v>1799811.44</v>
      </c>
      <c r="AA36" s="54" t="n">
        <v>12922471.03</v>
      </c>
      <c r="AB36" s="54" t="n">
        <v>15232615.56</v>
      </c>
      <c r="AC36" s="32" t="n">
        <v>0.118155114787128</v>
      </c>
      <c r="AF36" s="54" t="n">
        <v>13952.68</v>
      </c>
    </row>
    <row r="37" customFormat="false" ht="12.75" hidden="false" customHeight="false" outlineLevel="0" collapsed="false">
      <c r="A37" s="27" t="s">
        <v>32</v>
      </c>
      <c r="B37" s="51" t="n">
        <v>1713838.6</v>
      </c>
      <c r="C37" s="52" t="n">
        <v>0</v>
      </c>
      <c r="D37" s="52" t="n">
        <v>0</v>
      </c>
      <c r="E37" s="29" t="n">
        <v>0</v>
      </c>
      <c r="F37" s="53"/>
      <c r="G37" s="51" t="n">
        <v>12732697.55</v>
      </c>
      <c r="H37" s="52" t="n">
        <v>0</v>
      </c>
      <c r="I37" s="52" t="n">
        <v>0</v>
      </c>
      <c r="J37" s="29" t="n">
        <v>0</v>
      </c>
      <c r="L37" s="51" t="n">
        <v>2300</v>
      </c>
      <c r="M37" s="52" t="n">
        <v>0</v>
      </c>
      <c r="N37" s="52" t="n">
        <v>0</v>
      </c>
      <c r="O37" s="29" t="n">
        <v>0</v>
      </c>
      <c r="Q37" s="51" t="n">
        <v>15021727.28</v>
      </c>
      <c r="R37" s="52" t="n">
        <v>0</v>
      </c>
      <c r="S37" s="52" t="n">
        <v>0</v>
      </c>
      <c r="T37" s="29" t="n">
        <v>0</v>
      </c>
      <c r="V37" s="29" t="n">
        <v>0.114090648036316</v>
      </c>
      <c r="W37" s="29" t="n">
        <v>0</v>
      </c>
      <c r="Z37" s="54" t="n">
        <v>1713838.6</v>
      </c>
      <c r="AA37" s="54" t="n">
        <v>12732697.55</v>
      </c>
      <c r="AB37" s="54" t="n">
        <v>15021727.28</v>
      </c>
      <c r="AC37" s="32" t="n">
        <v>0.114090648036316</v>
      </c>
      <c r="AF37" s="54" t="n">
        <v>2300</v>
      </c>
    </row>
    <row r="38" customFormat="false" ht="12.75" hidden="false" customHeight="false" outlineLevel="0" collapsed="false">
      <c r="A38" s="27" t="s">
        <v>33</v>
      </c>
      <c r="B38" s="51" t="n">
        <v>1744491.87</v>
      </c>
      <c r="C38" s="52" t="n">
        <v>0</v>
      </c>
      <c r="D38" s="52" t="n">
        <v>0</v>
      </c>
      <c r="E38" s="29" t="n">
        <v>0</v>
      </c>
      <c r="F38" s="53"/>
      <c r="G38" s="51" t="n">
        <v>11293229.64</v>
      </c>
      <c r="H38" s="52" t="n">
        <v>0</v>
      </c>
      <c r="I38" s="52" t="n">
        <v>0</v>
      </c>
      <c r="J38" s="29" t="n">
        <v>0</v>
      </c>
      <c r="L38" s="51" t="n">
        <v>1336.89000000001</v>
      </c>
      <c r="M38" s="52" t="n">
        <v>0</v>
      </c>
      <c r="N38" s="52" t="n">
        <v>0</v>
      </c>
      <c r="O38" s="29" t="n">
        <v>0</v>
      </c>
      <c r="Q38" s="51" t="n">
        <v>13580320.59</v>
      </c>
      <c r="R38" s="52" t="n">
        <v>0</v>
      </c>
      <c r="S38" s="52" t="n">
        <v>0</v>
      </c>
      <c r="T38" s="29" t="n">
        <v>0</v>
      </c>
      <c r="V38" s="29" t="n">
        <v>0.12845734078506</v>
      </c>
      <c r="W38" s="29" t="n">
        <v>0</v>
      </c>
      <c r="Z38" s="54" t="n">
        <v>1744491.87</v>
      </c>
      <c r="AA38" s="54" t="n">
        <v>11293229.64</v>
      </c>
      <c r="AB38" s="54" t="n">
        <v>13580320.59</v>
      </c>
      <c r="AC38" s="32" t="n">
        <v>0.12845734078506</v>
      </c>
      <c r="AF38" s="54" t="n">
        <v>1336.89000000001</v>
      </c>
    </row>
    <row r="39" customFormat="false" ht="12.75" hidden="false" customHeight="false" outlineLevel="0" collapsed="false">
      <c r="A39" s="27" t="s">
        <v>34</v>
      </c>
      <c r="B39" s="51" t="n">
        <v>1701858.56</v>
      </c>
      <c r="C39" s="52" t="n">
        <v>0</v>
      </c>
      <c r="D39" s="52" t="n">
        <v>0</v>
      </c>
      <c r="E39" s="29" t="n">
        <v>0</v>
      </c>
      <c r="F39" s="53"/>
      <c r="G39" s="51" t="n">
        <v>11888149.16</v>
      </c>
      <c r="H39" s="52" t="n">
        <v>0</v>
      </c>
      <c r="I39" s="52" t="n">
        <v>0</v>
      </c>
      <c r="J39" s="29" t="n">
        <v>0</v>
      </c>
      <c r="L39" s="51" t="n">
        <v>9924.47</v>
      </c>
      <c r="M39" s="52" t="n">
        <v>0</v>
      </c>
      <c r="N39" s="52" t="n">
        <v>0</v>
      </c>
      <c r="O39" s="29" t="n">
        <v>0</v>
      </c>
      <c r="Q39" s="51" t="n">
        <v>14110317.27</v>
      </c>
      <c r="R39" s="52" t="n">
        <v>0</v>
      </c>
      <c r="S39" s="52" t="n">
        <v>0</v>
      </c>
      <c r="T39" s="29" t="n">
        <v>0</v>
      </c>
      <c r="V39" s="29" t="n">
        <v>0.120610935065105</v>
      </c>
      <c r="W39" s="29" t="n">
        <v>0</v>
      </c>
      <c r="Z39" s="54" t="n">
        <v>1701858.56</v>
      </c>
      <c r="AA39" s="54" t="n">
        <v>11888149.16</v>
      </c>
      <c r="AB39" s="54" t="n">
        <v>14110317.27</v>
      </c>
      <c r="AC39" s="32" t="n">
        <v>0.120610935065105</v>
      </c>
      <c r="AF39" s="54" t="n">
        <v>9924.47</v>
      </c>
    </row>
    <row r="40" customFormat="false" ht="13.5" hidden="false" customHeight="false" outlineLevel="0" collapsed="false">
      <c r="A40" s="55" t="s">
        <v>35</v>
      </c>
      <c r="B40" s="56" t="n">
        <v>1799876.35</v>
      </c>
      <c r="C40" s="57" t="n">
        <v>0</v>
      </c>
      <c r="D40" s="57" t="n">
        <v>0</v>
      </c>
      <c r="E40" s="36" t="n">
        <v>0</v>
      </c>
      <c r="F40" s="53"/>
      <c r="G40" s="56" t="n">
        <v>10912113.44</v>
      </c>
      <c r="H40" s="57" t="n">
        <v>0</v>
      </c>
      <c r="I40" s="57" t="n">
        <v>0</v>
      </c>
      <c r="J40" s="36" t="n">
        <v>0</v>
      </c>
      <c r="L40" s="56" t="n">
        <v>9549.39999999999</v>
      </c>
      <c r="M40" s="57" t="n">
        <v>0</v>
      </c>
      <c r="N40" s="57" t="n">
        <v>0</v>
      </c>
      <c r="O40" s="58" t="n">
        <v>0</v>
      </c>
      <c r="Q40" s="56" t="n">
        <v>13595393.69</v>
      </c>
      <c r="R40" s="57" t="n">
        <v>0</v>
      </c>
      <c r="S40" s="57" t="n">
        <v>0</v>
      </c>
      <c r="T40" s="36" t="n">
        <v>0</v>
      </c>
      <c r="V40" s="58" t="n">
        <v>0.132388689216399</v>
      </c>
      <c r="W40" s="58" t="n">
        <v>0</v>
      </c>
      <c r="Z40" s="54" t="n">
        <v>1799876.35</v>
      </c>
      <c r="AA40" s="54" t="n">
        <v>10912113.44</v>
      </c>
      <c r="AB40" s="54" t="n">
        <v>13595393.69</v>
      </c>
      <c r="AC40" s="32" t="n">
        <v>0.132388689216399</v>
      </c>
      <c r="AF40" s="54" t="n">
        <v>9549.39999999999</v>
      </c>
    </row>
    <row r="41" customFormat="false" ht="13.5" hidden="false" customHeight="false" outlineLevel="0" collapsed="false">
      <c r="A41" s="39" t="s">
        <v>36</v>
      </c>
      <c r="B41" s="59" t="n">
        <v>13083863.96</v>
      </c>
      <c r="C41" s="60" t="n">
        <v>13740640.81</v>
      </c>
      <c r="D41" s="60" t="n">
        <v>656776.85</v>
      </c>
      <c r="E41" s="61" t="n">
        <v>0.0501974685771648</v>
      </c>
      <c r="F41" s="62"/>
      <c r="G41" s="60" t="n">
        <v>89339951.62</v>
      </c>
      <c r="H41" s="60" t="n">
        <v>91082391.44</v>
      </c>
      <c r="I41" s="60" t="n">
        <v>1742439.82000001</v>
      </c>
      <c r="J41" s="63" t="n">
        <v>0.0195034784371871</v>
      </c>
      <c r="L41" s="59" t="n">
        <v>112195.5</v>
      </c>
      <c r="M41" s="60" t="n">
        <v>1506.7</v>
      </c>
      <c r="N41" s="60" t="n">
        <v>-110688.8</v>
      </c>
      <c r="O41" s="63" t="n">
        <v>-0.986570762641996</v>
      </c>
      <c r="Q41" s="59" t="n">
        <v>106565583.32</v>
      </c>
      <c r="R41" s="60" t="n">
        <v>109234789.16</v>
      </c>
      <c r="S41" s="60" t="n">
        <v>2669205.84</v>
      </c>
      <c r="T41" s="63" t="n">
        <v>0.0250475412121078</v>
      </c>
      <c r="V41" s="63" t="n">
        <v>0.122777575577203</v>
      </c>
      <c r="W41" s="63" t="n">
        <v>0.125789969621066</v>
      </c>
      <c r="Z41" s="54" t="n">
        <v>21843740.78</v>
      </c>
      <c r="AA41" s="54" t="n">
        <v>149088612.44</v>
      </c>
      <c r="AB41" s="54" t="n">
        <v>178105957.71</v>
      </c>
      <c r="AC41" s="32" t="n">
        <v>0.122644638398716</v>
      </c>
      <c r="AF41" s="54" t="n">
        <v>149258.94</v>
      </c>
    </row>
    <row r="42" customFormat="false" ht="13.5" hidden="false" customHeight="false" outlineLevel="0" collapsed="false">
      <c r="A42" s="64" t="s">
        <v>55</v>
      </c>
      <c r="B42" s="59" t="n">
        <v>21843740.78</v>
      </c>
      <c r="C42" s="60"/>
      <c r="D42" s="60"/>
      <c r="E42" s="41"/>
      <c r="F42" s="62"/>
      <c r="G42" s="59" t="n">
        <v>149088612.44</v>
      </c>
      <c r="H42" s="60"/>
      <c r="I42" s="60"/>
      <c r="J42" s="41"/>
      <c r="L42" s="59" t="n">
        <v>149258.94</v>
      </c>
      <c r="M42" s="60"/>
      <c r="N42" s="60"/>
      <c r="O42" s="41"/>
      <c r="Q42" s="59" t="n">
        <v>178105957.71</v>
      </c>
      <c r="R42" s="60"/>
      <c r="S42" s="60"/>
      <c r="T42" s="41"/>
      <c r="V42" s="63" t="n">
        <v>0.122644638398716</v>
      </c>
      <c r="W42" s="63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7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60</v>
      </c>
    </row>
    <row r="48" customFormat="false" ht="15" hidden="false" customHeight="true" outlineLevel="0" collapsed="false">
      <c r="A48" s="67" t="s">
        <v>61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4" activeCellId="0" sqref="C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99"/>
    <col collapsed="false" customWidth="true" hidden="false" outlineLevel="0" max="3" min="3" style="1" width="9.21"/>
    <col collapsed="false" customWidth="true" hidden="false" outlineLevel="0" max="4" min="4" style="1" width="6.77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65"/>
    <col collapsed="false" customWidth="true" hidden="false" outlineLevel="0" max="8" min="8" style="1" width="8.1"/>
    <col collapsed="false" customWidth="true" hidden="false" outlineLevel="0" max="9" min="9" style="1" width="8.44"/>
    <col collapsed="false" customWidth="true" hidden="false" outlineLevel="0" max="10" min="10" style="1" width="5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8.77"/>
    <col collapsed="false" customWidth="true" hidden="false" outlineLevel="0" max="16" min="16" style="1" width="6.32"/>
    <col collapsed="false" customWidth="true" hidden="false" outlineLevel="0" max="17" min="17" style="1" width="8.1"/>
    <col collapsed="false" customWidth="true" hidden="false" outlineLevel="0" max="18" min="18" style="1" width="9.55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4</v>
      </c>
      <c r="B1" s="2" t="n">
        <v>2550</v>
      </c>
      <c r="C1" s="3" t="n">
        <v>1255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7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351.9</v>
      </c>
      <c r="C8" s="28" t="n">
        <v>336.5</v>
      </c>
      <c r="D8" s="28" t="n">
        <v>-15.4</v>
      </c>
      <c r="E8" s="28" t="n">
        <v>1.323</v>
      </c>
      <c r="F8" s="28" t="n">
        <v>1.226</v>
      </c>
      <c r="G8" s="28" t="n">
        <v>-0.097</v>
      </c>
      <c r="H8" s="28" t="n">
        <v>69.7926711668274</v>
      </c>
      <c r="I8" s="28" t="n">
        <v>73.031394750386</v>
      </c>
      <c r="J8" s="28" t="n">
        <v>10.7039537126326</v>
      </c>
      <c r="K8" s="28" t="n">
        <v>10.3190941842512</v>
      </c>
      <c r="L8" s="28" t="n">
        <v>17.6711668273867</v>
      </c>
      <c r="M8" s="28" t="n">
        <v>14.8996397323726</v>
      </c>
      <c r="N8" s="28" t="n">
        <v>1.85631629701061</v>
      </c>
      <c r="O8" s="28" t="n">
        <v>1.72413793103448</v>
      </c>
      <c r="P8" s="28" t="n">
        <v>3.6</v>
      </c>
      <c r="Q8" s="28" t="n">
        <v>4.3</v>
      </c>
      <c r="R8" s="28" t="n">
        <v>67.3094582185491</v>
      </c>
      <c r="S8" s="28" t="n">
        <v>60.6282722513089</v>
      </c>
      <c r="T8" s="28" t="n">
        <v>305.9</v>
      </c>
      <c r="U8" s="28" t="n">
        <v>293</v>
      </c>
      <c r="V8" s="29" t="n">
        <v>0.869281045751634</v>
      </c>
      <c r="W8" s="29" t="n">
        <v>0.87072808320951</v>
      </c>
      <c r="Y8" s="30" t="n">
        <v>351.7</v>
      </c>
      <c r="Z8" s="30" t="n">
        <v>3.45820301393233</v>
      </c>
      <c r="AA8" s="30" t="n">
        <v>69.7652582159624</v>
      </c>
      <c r="AB8" s="30" t="n">
        <v>307.2</v>
      </c>
      <c r="AC8" s="31" t="n">
        <v>0.873471708842764</v>
      </c>
      <c r="AD8" s="30" t="n">
        <v>1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354.85</v>
      </c>
      <c r="C9" s="28" t="n">
        <v>338.817857142857</v>
      </c>
      <c r="D9" s="28" t="n">
        <v>-16.0321428571428</v>
      </c>
      <c r="E9" s="28" t="n">
        <v>2.25</v>
      </c>
      <c r="F9" s="28" t="n">
        <v>2.821</v>
      </c>
      <c r="G9" s="28" t="n">
        <v>0.571</v>
      </c>
      <c r="H9" s="28" t="n">
        <v>68.3239008874113</v>
      </c>
      <c r="I9" s="28" t="n">
        <v>72.0483066326206</v>
      </c>
      <c r="J9" s="28" t="n">
        <v>11.0659932830834</v>
      </c>
      <c r="K9" s="28" t="n">
        <v>10.3101402128182</v>
      </c>
      <c r="L9" s="28" t="n">
        <v>18.610258102175</v>
      </c>
      <c r="M9" s="28" t="n">
        <v>16.2866775105182</v>
      </c>
      <c r="N9" s="28" t="n">
        <v>1.97362298978927</v>
      </c>
      <c r="O9" s="28" t="n">
        <v>1.38304542604524</v>
      </c>
      <c r="P9" s="28" t="n">
        <v>5.48814489019505</v>
      </c>
      <c r="Q9" s="28" t="n">
        <v>5.55974132751478</v>
      </c>
      <c r="R9" s="28" t="n">
        <v>62.6859292186699</v>
      </c>
      <c r="S9" s="28" t="n">
        <v>58.9611158628857</v>
      </c>
      <c r="T9" s="28" t="n">
        <v>297.05</v>
      </c>
      <c r="U9" s="28" t="n">
        <v>284.571428571429</v>
      </c>
      <c r="V9" s="29" t="n">
        <v>0.837114273636748</v>
      </c>
      <c r="W9" s="29" t="n">
        <v>0.83989501312336</v>
      </c>
      <c r="Y9" s="32" t="n">
        <v>356.967857142857</v>
      </c>
      <c r="Z9" s="32" t="n">
        <v>3.4071695130614</v>
      </c>
      <c r="AA9" s="32" t="n">
        <v>65.3216461149903</v>
      </c>
      <c r="AB9" s="32" t="n">
        <v>303.196428571429</v>
      </c>
      <c r="AC9" s="33" t="n">
        <v>0.849366189432822</v>
      </c>
      <c r="AD9" s="32" t="n">
        <v>2.2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356.203225806452</v>
      </c>
      <c r="C10" s="28" t="n">
        <v>341.664516129032</v>
      </c>
      <c r="D10" s="28" t="n">
        <v>-14.5387096774194</v>
      </c>
      <c r="E10" s="28" t="n">
        <v>0.806</v>
      </c>
      <c r="F10" s="28" t="n">
        <v>1.194</v>
      </c>
      <c r="G10" s="28" t="n">
        <v>0.388</v>
      </c>
      <c r="H10" s="28" t="n">
        <v>67.2509525577027</v>
      </c>
      <c r="I10" s="28" t="n">
        <v>71.9530885040609</v>
      </c>
      <c r="J10" s="28" t="n">
        <v>12.3889313931204</v>
      </c>
      <c r="K10" s="28" t="n">
        <v>9.86993615643721</v>
      </c>
      <c r="L10" s="28" t="n">
        <v>18.6178633922417</v>
      </c>
      <c r="M10" s="28" t="n">
        <v>16.774711720498</v>
      </c>
      <c r="N10" s="28" t="n">
        <v>1.7422526569353</v>
      </c>
      <c r="O10" s="28" t="n">
        <v>1.40226361900391</v>
      </c>
      <c r="P10" s="28" t="n">
        <v>4.5</v>
      </c>
      <c r="Q10" s="28" t="n">
        <v>5.47611692284452</v>
      </c>
      <c r="R10" s="28" t="n">
        <v>71.3087881161691</v>
      </c>
      <c r="S10" s="28" t="n">
        <v>65.6720248981295</v>
      </c>
      <c r="T10" s="28" t="n">
        <v>314.474193548387</v>
      </c>
      <c r="U10" s="28" t="n">
        <v>293.064516129032</v>
      </c>
      <c r="V10" s="29" t="n">
        <v>0.882850493103792</v>
      </c>
      <c r="W10" s="29" t="n">
        <v>0.857755202235734</v>
      </c>
      <c r="Y10" s="32" t="n">
        <v>357.103225806452</v>
      </c>
      <c r="Z10" s="32" t="n">
        <v>3.4058779425846</v>
      </c>
      <c r="AA10" s="32" t="n">
        <v>70.3284883720931</v>
      </c>
      <c r="AB10" s="32" t="n">
        <v>314.3</v>
      </c>
      <c r="AC10" s="33" t="n">
        <v>0.880137666889487</v>
      </c>
      <c r="AD10" s="32" t="n">
        <v>0.80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7</v>
      </c>
      <c r="B11" s="28" t="n">
        <v>357.5</v>
      </c>
      <c r="C11" s="28" t="n">
        <v>338.6</v>
      </c>
      <c r="D11" s="28" t="n">
        <v>-18.9</v>
      </c>
      <c r="E11" s="28" t="n">
        <v>2</v>
      </c>
      <c r="F11" s="28" t="n">
        <v>1.867</v>
      </c>
      <c r="G11" s="28" t="n">
        <v>-0.133</v>
      </c>
      <c r="H11" s="28" t="n">
        <v>67.6796230859835</v>
      </c>
      <c r="I11" s="28" t="n">
        <v>72.113676731794</v>
      </c>
      <c r="J11" s="28" t="n">
        <v>12.6266195524146</v>
      </c>
      <c r="K11" s="28" t="n">
        <v>8.98249175336209</v>
      </c>
      <c r="L11" s="28" t="n">
        <v>18.2332155477032</v>
      </c>
      <c r="M11" s="28" t="n">
        <v>17.4067495559503</v>
      </c>
      <c r="N11" s="28" t="n">
        <v>1.5547703180212</v>
      </c>
      <c r="O11" s="28" t="n">
        <v>1.39558487693479</v>
      </c>
      <c r="P11" s="28" t="n">
        <v>4.10268531468532</v>
      </c>
      <c r="Q11" s="28" t="n">
        <v>4.69964559952747</v>
      </c>
      <c r="R11" s="28" t="n">
        <v>59.9071207430341</v>
      </c>
      <c r="S11" s="28" t="n">
        <v>60.3342128408091</v>
      </c>
      <c r="T11" s="28" t="n">
        <v>295.3</v>
      </c>
      <c r="U11" s="28" t="n">
        <v>280.4</v>
      </c>
      <c r="V11" s="29" t="n">
        <v>0.826013986013986</v>
      </c>
      <c r="W11" s="29" t="n">
        <v>0.828115770821028</v>
      </c>
      <c r="Y11" s="32" t="n">
        <v>354.8</v>
      </c>
      <c r="Z11" s="32" t="n">
        <v>3.42798759864713</v>
      </c>
      <c r="AA11" s="32" t="n">
        <v>58.6050037907505</v>
      </c>
      <c r="AB11" s="32" t="n">
        <v>292.8</v>
      </c>
      <c r="AC11" s="33" t="n">
        <v>0.825253664036077</v>
      </c>
      <c r="AD11" s="32" t="n">
        <v>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8</v>
      </c>
      <c r="B12" s="28" t="n">
        <v>351.690322580645</v>
      </c>
      <c r="C12" s="28" t="n">
        <v>345.71935483871</v>
      </c>
      <c r="D12" s="28" t="n">
        <v>-5.97096774193523</v>
      </c>
      <c r="E12" s="28" t="n">
        <v>5.29</v>
      </c>
      <c r="F12" s="28" t="n">
        <v>2.129</v>
      </c>
      <c r="G12" s="28" t="n">
        <v>-3.161</v>
      </c>
      <c r="H12" s="28" t="n">
        <v>68.8552461765547</v>
      </c>
      <c r="I12" s="28" t="n">
        <v>70.8988800414319</v>
      </c>
      <c r="J12" s="28" t="n">
        <v>12.1847927727417</v>
      </c>
      <c r="K12" s="28" t="n">
        <v>9.70819576616819</v>
      </c>
      <c r="L12" s="28" t="n">
        <v>17.5372298085766</v>
      </c>
      <c r="M12" s="28" t="n">
        <v>17.1797112707969</v>
      </c>
      <c r="N12" s="28" t="n">
        <v>1.32999482221656</v>
      </c>
      <c r="O12" s="28" t="n">
        <v>2.18812714442934</v>
      </c>
      <c r="P12" s="28" t="n">
        <v>2.43660111535074</v>
      </c>
      <c r="Q12" s="28" t="n">
        <v>3.08215502038759</v>
      </c>
      <c r="R12" s="28" t="n">
        <v>76.2584851132469</v>
      </c>
      <c r="S12" s="28" t="n">
        <v>76.2736221886901</v>
      </c>
      <c r="T12" s="28" t="n">
        <v>321.422580645162</v>
      </c>
      <c r="U12" s="28" t="n">
        <v>308.845161290323</v>
      </c>
      <c r="V12" s="29" t="n">
        <v>0.913936380980336</v>
      </c>
      <c r="W12" s="29" t="n">
        <v>0.893340673490524</v>
      </c>
      <c r="Y12" s="32" t="n">
        <v>351.203225806452</v>
      </c>
      <c r="Z12" s="32" t="n">
        <v>3.46309461482645</v>
      </c>
      <c r="AA12" s="32" t="n">
        <v>74.9367670728903</v>
      </c>
      <c r="AB12" s="32" t="n">
        <v>319.6</v>
      </c>
      <c r="AC12" s="33" t="n">
        <v>0.910014420471559</v>
      </c>
      <c r="AD12" s="32" t="n">
        <v>5.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29</v>
      </c>
      <c r="B13" s="28" t="n">
        <v>342.936666666667</v>
      </c>
      <c r="C13" s="28" t="n">
        <v>340.903333333333</v>
      </c>
      <c r="D13" s="28" t="n">
        <v>-2.03333333333381</v>
      </c>
      <c r="E13" s="28" t="n">
        <v>10.7</v>
      </c>
      <c r="F13" s="28" t="n">
        <v>2.967</v>
      </c>
      <c r="G13" s="28" t="n">
        <v>-7.733</v>
      </c>
      <c r="H13" s="28" t="n">
        <v>69.9533986823075</v>
      </c>
      <c r="I13" s="28" t="n">
        <v>71.6724412634987</v>
      </c>
      <c r="J13" s="28" t="n">
        <v>10.3800417804917</v>
      </c>
      <c r="K13" s="28" t="n">
        <v>8.41405123795554</v>
      </c>
      <c r="L13" s="28" t="n">
        <v>18.5368793186566</v>
      </c>
      <c r="M13" s="28" t="n">
        <v>18.117059929356</v>
      </c>
      <c r="N13" s="28" t="n">
        <v>1.12968021854411</v>
      </c>
      <c r="O13" s="28" t="n">
        <v>1.92374160154439</v>
      </c>
      <c r="P13" s="28" t="n">
        <v>3.37984175892536</v>
      </c>
      <c r="Q13" s="28" t="n">
        <v>3.39511493971899</v>
      </c>
      <c r="R13" s="28" t="n">
        <v>51.475936544769</v>
      </c>
      <c r="S13" s="28" t="n">
        <v>62.1432495734898</v>
      </c>
      <c r="T13" s="28" t="n">
        <v>265.47</v>
      </c>
      <c r="U13" s="28" t="n">
        <v>280.133333333333</v>
      </c>
      <c r="V13" s="29" t="n">
        <v>0.774107949961605</v>
      </c>
      <c r="W13" s="29" t="n">
        <v>0.821738322691673</v>
      </c>
      <c r="Y13" s="32" t="n">
        <v>342.836666666666</v>
      </c>
      <c r="Z13" s="32" t="n">
        <v>3.54760770434901</v>
      </c>
      <c r="AA13" s="32" t="n">
        <v>53.1047455015183</v>
      </c>
      <c r="AB13" s="32" t="n">
        <v>267.176666666666</v>
      </c>
      <c r="AC13" s="33" t="n">
        <v>0.779311820011473</v>
      </c>
      <c r="AD13" s="32" t="n">
        <v>10.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0</v>
      </c>
      <c r="B14" s="28" t="n">
        <v>318.306451612903</v>
      </c>
      <c r="C14" s="28" t="n">
        <v>325.354838709677</v>
      </c>
      <c r="D14" s="28" t="n">
        <v>7.04838709677421</v>
      </c>
      <c r="E14" s="28" t="n">
        <v>29.258</v>
      </c>
      <c r="F14" s="28" t="n">
        <v>7.516</v>
      </c>
      <c r="G14" s="28" t="n">
        <v>-21.742</v>
      </c>
      <c r="H14" s="28" t="n">
        <v>71.6197222244281</v>
      </c>
      <c r="I14" s="28" t="n">
        <v>73.4419846756683</v>
      </c>
      <c r="J14" s="28" t="n">
        <v>8.93360544433767</v>
      </c>
      <c r="K14" s="28" t="n">
        <v>6.57398856914668</v>
      </c>
      <c r="L14" s="28" t="n">
        <v>18.3023767360973</v>
      </c>
      <c r="M14" s="28" t="n">
        <v>17.4000216304357</v>
      </c>
      <c r="N14" s="28" t="n">
        <v>1.14429559513694</v>
      </c>
      <c r="O14" s="28" t="n">
        <v>2.58400512474938</v>
      </c>
      <c r="P14" s="28" t="n">
        <v>1.66022295414238</v>
      </c>
      <c r="Q14" s="28" t="n">
        <v>4.4</v>
      </c>
      <c r="R14" s="28" t="n">
        <v>25.6994079145434</v>
      </c>
      <c r="S14" s="28" t="n">
        <v>25.3850541928123</v>
      </c>
      <c r="T14" s="28" t="n">
        <v>116.922580645161</v>
      </c>
      <c r="U14" s="28" t="n">
        <v>121.967741935484</v>
      </c>
      <c r="V14" s="29" t="n">
        <v>0.36732708386116</v>
      </c>
      <c r="W14" s="29" t="n">
        <v>0.37487606583383</v>
      </c>
      <c r="Y14" s="32" t="n">
        <v>318.890322580645</v>
      </c>
      <c r="Z14" s="32" t="n">
        <v>3.8140072428583</v>
      </c>
      <c r="AA14" s="32" t="n">
        <v>26.1390000336237</v>
      </c>
      <c r="AB14" s="32" t="n">
        <v>118.990322580646</v>
      </c>
      <c r="AC14" s="33" t="n">
        <v>0.37313870680586</v>
      </c>
      <c r="AD14" s="32" t="n">
        <v>29.258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333.390322580645</v>
      </c>
      <c r="C15" s="28" t="n">
        <v>0</v>
      </c>
      <c r="D15" s="28" t="n">
        <v>0</v>
      </c>
      <c r="E15" s="28" t="n">
        <v>14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 t="n">
        <v>333.390322580645</v>
      </c>
      <c r="Z15" s="32" t="n">
        <v>1.87437276852667</v>
      </c>
      <c r="AA15" s="32" t="n">
        <v>54.3293759218511</v>
      </c>
      <c r="AB15" s="32" t="n">
        <v>271.948387096774</v>
      </c>
      <c r="AC15" s="33" t="n">
        <v>0.81570570192838</v>
      </c>
      <c r="AD15" s="32" t="n">
        <v>14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343.88</v>
      </c>
      <c r="C16" s="28" t="n">
        <v>0</v>
      </c>
      <c r="D16" s="28" t="n">
        <v>0</v>
      </c>
      <c r="E16" s="28" t="n">
        <v>5.2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 t="n">
        <v>343.88</v>
      </c>
      <c r="Z16" s="32" t="n">
        <v>4.21428696056764</v>
      </c>
      <c r="AA16" s="32" t="n">
        <v>69.5375335120644</v>
      </c>
      <c r="AB16" s="32" t="n">
        <v>313.13</v>
      </c>
      <c r="AC16" s="33" t="n">
        <v>0.910579271839014</v>
      </c>
      <c r="AD16" s="32" t="n">
        <v>5.2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341.577419354839</v>
      </c>
      <c r="C17" s="28" t="n">
        <v>0</v>
      </c>
      <c r="D17" s="28" t="n">
        <v>0</v>
      </c>
      <c r="E17" s="28" t="n">
        <v>7.18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 t="n">
        <v>341.577419354839</v>
      </c>
      <c r="Z17" s="32" t="n">
        <v>3.4</v>
      </c>
      <c r="AA17" s="32" t="n">
        <v>71.2841744060273</v>
      </c>
      <c r="AB17" s="32" t="n">
        <v>309.68064516129</v>
      </c>
      <c r="AC17" s="33" t="n">
        <v>0.906619195572721</v>
      </c>
      <c r="AD17" s="32" t="n">
        <v>5.645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340.646666666667</v>
      </c>
      <c r="C18" s="28" t="n">
        <v>0</v>
      </c>
      <c r="D18" s="28" t="n">
        <v>0</v>
      </c>
      <c r="E18" s="28" t="n">
        <v>4.6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 t="n">
        <v>340.646666666667</v>
      </c>
      <c r="Z18" s="32" t="n">
        <v>4.5265808168777</v>
      </c>
      <c r="AA18" s="32" t="n">
        <v>63.4258925351606</v>
      </c>
      <c r="AB18" s="32" t="n">
        <v>303.766666666667</v>
      </c>
      <c r="AC18" s="33" t="n">
        <v>0.891735326927217</v>
      </c>
      <c r="AD18" s="32" t="n">
        <v>4.6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331.748387096775</v>
      </c>
      <c r="C19" s="35" t="n">
        <v>0</v>
      </c>
      <c r="D19" s="35" t="n">
        <v>0</v>
      </c>
      <c r="E19" s="28" t="n">
        <v>11.09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31.748387096775</v>
      </c>
      <c r="Z19" s="37" t="n">
        <v>3.5</v>
      </c>
      <c r="AA19" s="37" t="n">
        <v>34.1319572429045</v>
      </c>
      <c r="AB19" s="37" t="n">
        <v>279.967741935484</v>
      </c>
      <c r="AC19" s="38" t="n">
        <v>0.843915909842281</v>
      </c>
      <c r="AD19" s="37" t="n">
        <v>11.09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347.5</v>
      </c>
      <c r="C20" s="40" t="n">
        <v>338.2</v>
      </c>
      <c r="D20" s="40" t="n">
        <v>-9.30000000000001</v>
      </c>
      <c r="E20" s="40" t="n">
        <v>7.458</v>
      </c>
      <c r="F20" s="40" t="n">
        <v>2.821</v>
      </c>
      <c r="G20" s="40" t="n">
        <v>-4.637</v>
      </c>
      <c r="H20" s="40" t="n">
        <v>69.059583632448</v>
      </c>
      <c r="I20" s="40" t="n">
        <v>72.1628498727735</v>
      </c>
      <c r="J20" s="40" t="n">
        <v>11.1988513998564</v>
      </c>
      <c r="K20" s="40" t="n">
        <v>9.16030534351145</v>
      </c>
      <c r="L20" s="40" t="n">
        <v>18.2100981095956</v>
      </c>
      <c r="M20" s="40" t="n">
        <v>16.8702290076336</v>
      </c>
      <c r="N20" s="40" t="n">
        <v>1.53146685810002</v>
      </c>
      <c r="O20" s="40" t="n">
        <v>1.80661577608142</v>
      </c>
      <c r="P20" s="40" t="n">
        <v>3.6</v>
      </c>
      <c r="Q20" s="40" t="n">
        <v>4.4</v>
      </c>
      <c r="R20" s="40" t="n">
        <v>52.6643598615917</v>
      </c>
      <c r="S20" s="40" t="n">
        <v>52.0408163265306</v>
      </c>
      <c r="T20" s="40" t="n">
        <v>273.4</v>
      </c>
      <c r="U20" s="40" t="n">
        <v>265.6</v>
      </c>
      <c r="V20" s="41" t="n">
        <v>0.786762589928058</v>
      </c>
      <c r="W20" s="41" t="n">
        <v>0.785334121821408</v>
      </c>
      <c r="Y20" s="30" t="n">
        <v>343.6</v>
      </c>
      <c r="Z20" s="30" t="n">
        <v>3.5</v>
      </c>
      <c r="AA20" s="30" t="n">
        <v>54.4593528018942</v>
      </c>
      <c r="AB20" s="30" t="n">
        <v>283.2</v>
      </c>
      <c r="AC20" s="31" t="n">
        <v>0.824214202561117</v>
      </c>
      <c r="AD20" s="30" t="n">
        <v>7.847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f aca="false">D20+0</f>
        <v>-9.3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2" t="s">
        <v>38</v>
      </c>
      <c r="B22" s="40"/>
      <c r="C22" s="40"/>
      <c r="D22" s="40" t="n">
        <f aca="false">D21-(E20-F20)</f>
        <v>-13.93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s="16" customFormat="true" ht="15.75" hidden="false" customHeight="false" outlineLevel="0" collapsed="false">
      <c r="A23" s="43"/>
      <c r="C23" s="44"/>
      <c r="D23" s="45"/>
    </row>
    <row r="24" s="16" customFormat="true" ht="15.75" hidden="false" customHeight="false" outlineLevel="0" collapsed="false">
      <c r="A24" s="43"/>
      <c r="C24" s="44"/>
      <c r="D24" s="45"/>
    </row>
    <row r="25" s="6" customFormat="true" ht="15" hidden="false" customHeight="false" outlineLevel="0" collapsed="false">
      <c r="A25" s="5" t="s">
        <v>39</v>
      </c>
      <c r="B25" s="5"/>
      <c r="C25" s="5"/>
      <c r="D25" s="5"/>
      <c r="G25" s="5" t="s">
        <v>40</v>
      </c>
      <c r="L25" s="5" t="s">
        <v>41</v>
      </c>
      <c r="Q25" s="5" t="s">
        <v>42</v>
      </c>
      <c r="V25" s="5" t="s">
        <v>43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983773.56</v>
      </c>
      <c r="C29" s="52" t="n">
        <v>1055484.64</v>
      </c>
      <c r="D29" s="52" t="n">
        <v>71711.0799999998</v>
      </c>
      <c r="E29" s="29" t="n">
        <v>0.0728938883049468</v>
      </c>
      <c r="F29" s="53" t="n">
        <v>1</v>
      </c>
      <c r="G29" s="51" t="n">
        <v>445789.18</v>
      </c>
      <c r="H29" s="52" t="n">
        <v>626853.73</v>
      </c>
      <c r="I29" s="52" t="n">
        <v>181064.55</v>
      </c>
      <c r="J29" s="29" t="n">
        <v>0.406166318348059</v>
      </c>
      <c r="L29" s="51" t="n">
        <v>0</v>
      </c>
      <c r="M29" s="52" t="n">
        <v>0</v>
      </c>
      <c r="N29" s="52" t="n">
        <v>0</v>
      </c>
      <c r="O29" s="29" t="n">
        <v>0</v>
      </c>
      <c r="Q29" s="51" t="n">
        <v>1824507.35</v>
      </c>
      <c r="R29" s="52" t="n">
        <v>2172643.67</v>
      </c>
      <c r="S29" s="52" t="n">
        <v>348136.32</v>
      </c>
      <c r="T29" s="29" t="n">
        <v>0.190811135948562</v>
      </c>
      <c r="V29" s="29" t="n">
        <v>0.539199559815421</v>
      </c>
      <c r="W29" s="29" t="n">
        <v>0.485806602607781</v>
      </c>
      <c r="Z29" s="54" t="n">
        <v>983773.56</v>
      </c>
      <c r="AA29" s="54" t="n">
        <v>445789.18</v>
      </c>
      <c r="AB29" s="54" t="n">
        <v>1824507.35</v>
      </c>
      <c r="AC29" s="32" t="n">
        <v>0.539199559815421</v>
      </c>
      <c r="AF29" s="54" t="n">
        <v>0</v>
      </c>
    </row>
    <row r="30" customFormat="false" ht="12.75" hidden="false" customHeight="false" outlineLevel="0" collapsed="false">
      <c r="A30" s="27" t="s">
        <v>25</v>
      </c>
      <c r="B30" s="51" t="n">
        <v>1312785.11</v>
      </c>
      <c r="C30" s="52" t="n">
        <v>1198628.59</v>
      </c>
      <c r="D30" s="52" t="n">
        <v>-114156.52</v>
      </c>
      <c r="E30" s="29" t="n">
        <v>-0.0869575067011537</v>
      </c>
      <c r="F30" s="53" t="n">
        <v>1</v>
      </c>
      <c r="G30" s="51" t="n">
        <v>2059199.35</v>
      </c>
      <c r="H30" s="52" t="n">
        <v>2253508.49</v>
      </c>
      <c r="I30" s="52" t="n">
        <v>194309.139999999</v>
      </c>
      <c r="J30" s="29" t="n">
        <v>0.0943615002597973</v>
      </c>
      <c r="L30" s="51" t="n">
        <v>0</v>
      </c>
      <c r="M30" s="52" t="n">
        <v>0</v>
      </c>
      <c r="N30" s="52" t="n">
        <v>0</v>
      </c>
      <c r="O30" s="29" t="n">
        <v>0</v>
      </c>
      <c r="Q30" s="51" t="n">
        <v>3869239.11</v>
      </c>
      <c r="R30" s="52" t="n">
        <v>3965058.59</v>
      </c>
      <c r="S30" s="52" t="n">
        <v>95819.48</v>
      </c>
      <c r="T30" s="29" t="n">
        <v>0.0247644245485775</v>
      </c>
      <c r="V30" s="29" t="n">
        <v>0.339287666819847</v>
      </c>
      <c r="W30" s="29" t="n">
        <v>0.302297825566305</v>
      </c>
      <c r="Z30" s="54" t="n">
        <v>1312785.11</v>
      </c>
      <c r="AA30" s="54" t="n">
        <v>2059199.35</v>
      </c>
      <c r="AB30" s="54" t="n">
        <v>3869239.11</v>
      </c>
      <c r="AC30" s="32" t="n">
        <v>0.339287666819847</v>
      </c>
      <c r="AF30" s="54" t="n">
        <v>0</v>
      </c>
    </row>
    <row r="31" customFormat="false" ht="12.75" hidden="false" customHeight="false" outlineLevel="0" collapsed="false">
      <c r="A31" s="27" t="s">
        <v>26</v>
      </c>
      <c r="B31" s="51" t="n">
        <v>1325696.99</v>
      </c>
      <c r="C31" s="52" t="n">
        <v>1238514.26</v>
      </c>
      <c r="D31" s="52" t="n">
        <v>-87182.73</v>
      </c>
      <c r="E31" s="29" t="n">
        <v>-0.0657636931045608</v>
      </c>
      <c r="F31" s="53" t="n">
        <v>1</v>
      </c>
      <c r="G31" s="51" t="n">
        <v>2066231.71</v>
      </c>
      <c r="H31" s="52" t="n">
        <v>2494187.94</v>
      </c>
      <c r="I31" s="52" t="n">
        <v>427956.23</v>
      </c>
      <c r="J31" s="29" t="n">
        <v>0.207119186066504</v>
      </c>
      <c r="L31" s="51" t="n">
        <v>0</v>
      </c>
      <c r="M31" s="52" t="n">
        <v>0</v>
      </c>
      <c r="N31" s="52" t="n">
        <v>0</v>
      </c>
      <c r="O31" s="29" t="n">
        <v>0</v>
      </c>
      <c r="Q31" s="51" t="n">
        <v>4121639.35</v>
      </c>
      <c r="R31" s="52" t="n">
        <v>4502150.97</v>
      </c>
      <c r="S31" s="52" t="n">
        <v>380511.62</v>
      </c>
      <c r="T31" s="29" t="n">
        <v>0.0923204549665414</v>
      </c>
      <c r="V31" s="29" t="n">
        <v>0.321643132119262</v>
      </c>
      <c r="W31" s="29" t="n">
        <v>0.275093898061797</v>
      </c>
      <c r="Z31" s="54" t="n">
        <v>1325696.99</v>
      </c>
      <c r="AA31" s="54" t="n">
        <v>2066231.71</v>
      </c>
      <c r="AB31" s="54" t="n">
        <v>4121639.35</v>
      </c>
      <c r="AC31" s="32" t="n">
        <v>0.321643132119262</v>
      </c>
      <c r="AF31" s="54" t="n">
        <v>0</v>
      </c>
    </row>
    <row r="32" customFormat="false" ht="12.75" hidden="false" customHeight="false" outlineLevel="0" collapsed="false">
      <c r="A32" s="27" t="s">
        <v>27</v>
      </c>
      <c r="B32" s="51" t="n">
        <v>1252530.94</v>
      </c>
      <c r="C32" s="52" t="n">
        <v>1253898.25</v>
      </c>
      <c r="D32" s="52" t="n">
        <v>1367.31000000052</v>
      </c>
      <c r="E32" s="29" t="n">
        <v>0.00109163770437521</v>
      </c>
      <c r="F32" s="53"/>
      <c r="G32" s="51" t="n">
        <v>2223513.07</v>
      </c>
      <c r="H32" s="52" t="n">
        <v>2221151.12</v>
      </c>
      <c r="I32" s="52" t="n">
        <v>-2361.95000000019</v>
      </c>
      <c r="J32" s="29" t="n">
        <v>-0.00106226045255501</v>
      </c>
      <c r="L32" s="51" t="n">
        <v>0</v>
      </c>
      <c r="M32" s="52" t="n">
        <v>0</v>
      </c>
      <c r="N32" s="52" t="n">
        <v>0</v>
      </c>
      <c r="O32" s="29" t="n">
        <v>0</v>
      </c>
      <c r="Q32" s="51" t="n">
        <v>4109580.83</v>
      </c>
      <c r="R32" s="52" t="n">
        <v>3996316.02</v>
      </c>
      <c r="S32" s="52" t="n">
        <v>-113264.810000001</v>
      </c>
      <c r="T32" s="29" t="n">
        <v>-0.0275611588347809</v>
      </c>
      <c r="V32" s="29" t="n">
        <v>0.304783137700202</v>
      </c>
      <c r="W32" s="29" t="n">
        <v>0.313763537148897</v>
      </c>
      <c r="Z32" s="54" t="n">
        <v>1252530.94</v>
      </c>
      <c r="AA32" s="54" t="n">
        <v>2223513.07</v>
      </c>
      <c r="AB32" s="54" t="n">
        <v>4109580.83</v>
      </c>
      <c r="AC32" s="32" t="n">
        <v>0.304783137700202</v>
      </c>
      <c r="AF32" s="54" t="n">
        <v>0</v>
      </c>
    </row>
    <row r="33" customFormat="false" ht="12.75" hidden="false" customHeight="false" outlineLevel="0" collapsed="false">
      <c r="A33" s="27" t="s">
        <v>28</v>
      </c>
      <c r="B33" s="51" t="n">
        <v>1249328.64</v>
      </c>
      <c r="C33" s="52" t="n">
        <v>1304979.51</v>
      </c>
      <c r="D33" s="52" t="n">
        <v>55650.8699999992</v>
      </c>
      <c r="E33" s="29" t="n">
        <v>0.0445446203810706</v>
      </c>
      <c r="F33" s="53"/>
      <c r="G33" s="51" t="n">
        <v>2243440.78</v>
      </c>
      <c r="H33" s="52" t="n">
        <v>2588033.65</v>
      </c>
      <c r="I33" s="52" t="n">
        <v>344592.87</v>
      </c>
      <c r="J33" s="29" t="n">
        <v>0.153600163227843</v>
      </c>
      <c r="L33" s="51" t="n">
        <v>0</v>
      </c>
      <c r="M33" s="52" t="n">
        <v>0</v>
      </c>
      <c r="N33" s="52" t="n">
        <v>0</v>
      </c>
      <c r="O33" s="29" t="n">
        <v>0</v>
      </c>
      <c r="Q33" s="51" t="n">
        <v>4043789.58</v>
      </c>
      <c r="R33" s="52" t="n">
        <v>4426827.15</v>
      </c>
      <c r="S33" s="52" t="n">
        <v>383037.57</v>
      </c>
      <c r="T33" s="29" t="n">
        <v>0.0947224286581204</v>
      </c>
      <c r="V33" s="29" t="n">
        <v>0.308949962722838</v>
      </c>
      <c r="W33" s="29" t="n">
        <v>0.294788900894854</v>
      </c>
      <c r="Z33" s="54" t="n">
        <v>1249328.64</v>
      </c>
      <c r="AA33" s="54" t="n">
        <v>2243440.78</v>
      </c>
      <c r="AB33" s="54" t="n">
        <v>4043789.58</v>
      </c>
      <c r="AC33" s="32" t="n">
        <v>0.308949962722838</v>
      </c>
      <c r="AF33" s="54" t="n">
        <v>0</v>
      </c>
    </row>
    <row r="34" customFormat="false" ht="12.75" hidden="false" customHeight="false" outlineLevel="0" collapsed="false">
      <c r="A34" s="27" t="s">
        <v>29</v>
      </c>
      <c r="B34" s="51" t="n">
        <v>1293874.62</v>
      </c>
      <c r="C34" s="52" t="n">
        <v>1444919.32</v>
      </c>
      <c r="D34" s="52" t="n">
        <v>151044.7</v>
      </c>
      <c r="E34" s="29" t="n">
        <v>0.116738281797351</v>
      </c>
      <c r="F34" s="53"/>
      <c r="G34" s="51" t="n">
        <v>2216246.15</v>
      </c>
      <c r="H34" s="52" t="n">
        <v>2329515.68</v>
      </c>
      <c r="I34" s="52" t="n">
        <v>113269.529999999</v>
      </c>
      <c r="J34" s="29" t="n">
        <v>0.0511087317624892</v>
      </c>
      <c r="L34" s="51" t="n">
        <v>0</v>
      </c>
      <c r="M34" s="52" t="n">
        <v>0</v>
      </c>
      <c r="N34" s="52" t="n">
        <v>0</v>
      </c>
      <c r="O34" s="29" t="n">
        <v>0</v>
      </c>
      <c r="Q34" s="51" t="n">
        <v>4145078.75</v>
      </c>
      <c r="R34" s="52" t="n">
        <v>4524727.6</v>
      </c>
      <c r="S34" s="52" t="n">
        <v>379648.850000002</v>
      </c>
      <c r="T34" s="29" t="n">
        <v>0.0915902623080446</v>
      </c>
      <c r="V34" s="29" t="n">
        <v>0.312147174525936</v>
      </c>
      <c r="W34" s="29" t="n">
        <v>0.319338410559787</v>
      </c>
      <c r="Z34" s="54" t="n">
        <v>1293874.62</v>
      </c>
      <c r="AA34" s="54" t="n">
        <v>2216246.15</v>
      </c>
      <c r="AB34" s="54" t="n">
        <v>4145078.75</v>
      </c>
      <c r="AC34" s="32" t="n">
        <v>0.312147174525936</v>
      </c>
      <c r="AF34" s="54" t="n">
        <v>0</v>
      </c>
    </row>
    <row r="35" customFormat="false" ht="12.75" hidden="false" customHeight="false" outlineLevel="0" collapsed="false">
      <c r="A35" s="27" t="s">
        <v>30</v>
      </c>
      <c r="B35" s="51" t="n">
        <v>1537911.38</v>
      </c>
      <c r="C35" s="52" t="n">
        <v>1909377.53</v>
      </c>
      <c r="D35" s="52" t="n">
        <v>371466.149999999</v>
      </c>
      <c r="E35" s="29" t="n">
        <v>0.241539372704297</v>
      </c>
      <c r="F35" s="53"/>
      <c r="G35" s="51" t="n">
        <v>2188889.91</v>
      </c>
      <c r="H35" s="52" t="n">
        <v>2263952</v>
      </c>
      <c r="I35" s="52" t="n">
        <v>75062.0900000036</v>
      </c>
      <c r="J35" s="29" t="n">
        <v>0.034292309383437</v>
      </c>
      <c r="L35" s="51" t="n">
        <v>0</v>
      </c>
      <c r="M35" s="52" t="n">
        <v>0</v>
      </c>
      <c r="N35" s="52" t="n">
        <v>0</v>
      </c>
      <c r="O35" s="29" t="n">
        <v>0</v>
      </c>
      <c r="Q35" s="51" t="n">
        <v>4280570.17</v>
      </c>
      <c r="R35" s="52" t="n">
        <v>4846186.33</v>
      </c>
      <c r="S35" s="52" t="n">
        <v>565616.159999996</v>
      </c>
      <c r="T35" s="29" t="n">
        <v>0.132135705650632</v>
      </c>
      <c r="V35" s="29" t="n">
        <v>0.359277226846628</v>
      </c>
      <c r="W35" s="29" t="n">
        <v>0.393995896975757</v>
      </c>
      <c r="Z35" s="54" t="n">
        <v>1537911.38</v>
      </c>
      <c r="AA35" s="54" t="n">
        <v>2188889.91</v>
      </c>
      <c r="AB35" s="54" t="n">
        <v>4280570.17</v>
      </c>
      <c r="AC35" s="32" t="n">
        <v>0.359277226846628</v>
      </c>
      <c r="AF35" s="54" t="n">
        <v>0</v>
      </c>
    </row>
    <row r="36" customFormat="false" ht="12.75" hidden="false" customHeight="false" outlineLevel="0" collapsed="false">
      <c r="A36" s="27" t="s">
        <v>31</v>
      </c>
      <c r="B36" s="51" t="n">
        <v>1051612.91</v>
      </c>
      <c r="C36" s="52" t="n">
        <v>0</v>
      </c>
      <c r="D36" s="52" t="n">
        <v>0</v>
      </c>
      <c r="E36" s="29" t="n">
        <v>0</v>
      </c>
      <c r="F36" s="53"/>
      <c r="G36" s="51" t="n">
        <v>2131787.2</v>
      </c>
      <c r="H36" s="52" t="n">
        <v>0</v>
      </c>
      <c r="I36" s="52" t="n">
        <v>0</v>
      </c>
      <c r="J36" s="29" t="n">
        <v>0</v>
      </c>
      <c r="L36" s="51" t="n">
        <v>0</v>
      </c>
      <c r="M36" s="52" t="n">
        <v>0</v>
      </c>
      <c r="N36" s="52" t="n">
        <v>0</v>
      </c>
      <c r="O36" s="29" t="n">
        <v>0</v>
      </c>
      <c r="Q36" s="51" t="n">
        <v>3675255.28</v>
      </c>
      <c r="R36" s="52" t="n">
        <v>0</v>
      </c>
      <c r="S36" s="52" t="n">
        <v>0</v>
      </c>
      <c r="T36" s="29" t="n">
        <v>0</v>
      </c>
      <c r="V36" s="29" t="n">
        <v>0.286133296841356</v>
      </c>
      <c r="W36" s="29" t="n">
        <v>0</v>
      </c>
      <c r="Z36" s="54" t="n">
        <v>1051612.91</v>
      </c>
      <c r="AA36" s="54" t="n">
        <v>2131787.2</v>
      </c>
      <c r="AB36" s="54" t="n">
        <v>3675255.28</v>
      </c>
      <c r="AC36" s="32" t="n">
        <v>0.286133296841356</v>
      </c>
      <c r="AF36" s="54" t="n">
        <v>0</v>
      </c>
    </row>
    <row r="37" customFormat="false" ht="12.75" hidden="false" customHeight="false" outlineLevel="0" collapsed="false">
      <c r="A37" s="27" t="s">
        <v>32</v>
      </c>
      <c r="B37" s="51" t="n">
        <v>1230989.47</v>
      </c>
      <c r="C37" s="52" t="n">
        <v>0</v>
      </c>
      <c r="D37" s="52" t="n">
        <v>0</v>
      </c>
      <c r="E37" s="29" t="n">
        <v>0</v>
      </c>
      <c r="F37" s="53"/>
      <c r="G37" s="51" t="n">
        <v>2235921.42</v>
      </c>
      <c r="H37" s="52" t="n">
        <v>0</v>
      </c>
      <c r="I37" s="52" t="n">
        <v>0</v>
      </c>
      <c r="J37" s="29" t="n">
        <v>0</v>
      </c>
      <c r="L37" s="51" t="n">
        <v>0</v>
      </c>
      <c r="M37" s="52" t="n">
        <v>0</v>
      </c>
      <c r="N37" s="52" t="n">
        <v>0</v>
      </c>
      <c r="O37" s="29" t="n">
        <v>0</v>
      </c>
      <c r="Q37" s="51" t="n">
        <v>4055430.84</v>
      </c>
      <c r="R37" s="52" t="n">
        <v>0</v>
      </c>
      <c r="S37" s="52" t="n">
        <v>0</v>
      </c>
      <c r="T37" s="29" t="n">
        <v>0</v>
      </c>
      <c r="V37" s="29" t="n">
        <v>0.303540984562814</v>
      </c>
      <c r="W37" s="29" t="n">
        <v>0</v>
      </c>
      <c r="Z37" s="54" t="n">
        <v>1230989.47</v>
      </c>
      <c r="AA37" s="54" t="n">
        <v>2235921.42</v>
      </c>
      <c r="AB37" s="54" t="n">
        <v>4055430.84</v>
      </c>
      <c r="AC37" s="32" t="n">
        <v>0.303540984562814</v>
      </c>
      <c r="AF37" s="54" t="n">
        <v>0</v>
      </c>
    </row>
    <row r="38" customFormat="false" ht="12.75" hidden="false" customHeight="false" outlineLevel="0" collapsed="false">
      <c r="A38" s="27" t="s">
        <v>33</v>
      </c>
      <c r="B38" s="51" t="n">
        <v>1076054.1</v>
      </c>
      <c r="C38" s="52" t="n">
        <v>0</v>
      </c>
      <c r="D38" s="52" t="n">
        <v>0</v>
      </c>
      <c r="E38" s="29" t="n">
        <v>0</v>
      </c>
      <c r="F38" s="53"/>
      <c r="G38" s="51" t="n">
        <v>2279367.65</v>
      </c>
      <c r="H38" s="52" t="n">
        <v>0</v>
      </c>
      <c r="I38" s="52" t="n">
        <v>0</v>
      </c>
      <c r="J38" s="29" t="n">
        <v>0</v>
      </c>
      <c r="L38" s="51" t="n">
        <v>0</v>
      </c>
      <c r="M38" s="52" t="n">
        <v>0</v>
      </c>
      <c r="N38" s="52" t="n">
        <v>0</v>
      </c>
      <c r="O38" s="29" t="n">
        <v>0</v>
      </c>
      <c r="Q38" s="51" t="n">
        <v>3862209.53</v>
      </c>
      <c r="R38" s="52" t="n">
        <v>0</v>
      </c>
      <c r="S38" s="52" t="n">
        <v>0</v>
      </c>
      <c r="T38" s="29" t="n">
        <v>0</v>
      </c>
      <c r="V38" s="29" t="n">
        <v>0.278611010521742</v>
      </c>
      <c r="W38" s="29" t="n">
        <v>0</v>
      </c>
      <c r="Z38" s="54" t="n">
        <v>1076054.1</v>
      </c>
      <c r="AA38" s="54" t="n">
        <v>2279367.65</v>
      </c>
      <c r="AB38" s="54" t="n">
        <v>3862209.53</v>
      </c>
      <c r="AC38" s="32" t="n">
        <v>0.278611010521742</v>
      </c>
      <c r="AF38" s="54" t="n">
        <v>0</v>
      </c>
    </row>
    <row r="39" customFormat="false" ht="12.75" hidden="false" customHeight="false" outlineLevel="0" collapsed="false">
      <c r="A39" s="27" t="s">
        <v>34</v>
      </c>
      <c r="B39" s="51" t="n">
        <v>1066840.01</v>
      </c>
      <c r="C39" s="52" t="n">
        <v>0</v>
      </c>
      <c r="D39" s="52" t="n">
        <v>0</v>
      </c>
      <c r="E39" s="29" t="n">
        <v>0</v>
      </c>
      <c r="F39" s="53"/>
      <c r="G39" s="51" t="n">
        <v>2706437.32</v>
      </c>
      <c r="H39" s="52" t="n">
        <v>0</v>
      </c>
      <c r="I39" s="52" t="n">
        <v>0</v>
      </c>
      <c r="J39" s="29" t="n">
        <v>0</v>
      </c>
      <c r="L39" s="51" t="n">
        <v>0</v>
      </c>
      <c r="M39" s="52" t="n">
        <v>0</v>
      </c>
      <c r="N39" s="52" t="n">
        <v>0</v>
      </c>
      <c r="O39" s="29" t="n">
        <v>0</v>
      </c>
      <c r="Q39" s="51" t="n">
        <v>4276896.51</v>
      </c>
      <c r="R39" s="52" t="n">
        <v>0</v>
      </c>
      <c r="S39" s="52" t="n">
        <v>0</v>
      </c>
      <c r="T39" s="29" t="n">
        <v>0</v>
      </c>
      <c r="V39" s="29" t="n">
        <v>0.249442558992385</v>
      </c>
      <c r="W39" s="29" t="n">
        <v>0</v>
      </c>
      <c r="Z39" s="54" t="n">
        <v>1066840.01</v>
      </c>
      <c r="AA39" s="54" t="n">
        <v>2706437.32</v>
      </c>
      <c r="AB39" s="54" t="n">
        <v>4276896.51</v>
      </c>
      <c r="AC39" s="32" t="n">
        <v>0.249442558992385</v>
      </c>
      <c r="AF39" s="54" t="n">
        <v>0</v>
      </c>
    </row>
    <row r="40" customFormat="false" ht="13.5" hidden="false" customHeight="false" outlineLevel="0" collapsed="false">
      <c r="A40" s="55" t="s">
        <v>35</v>
      </c>
      <c r="B40" s="56" t="n">
        <v>-969584.58</v>
      </c>
      <c r="C40" s="57" t="n">
        <v>0</v>
      </c>
      <c r="D40" s="57" t="n">
        <v>0</v>
      </c>
      <c r="E40" s="36" t="n">
        <v>0</v>
      </c>
      <c r="F40" s="53"/>
      <c r="G40" s="56" t="n">
        <v>3971564.11</v>
      </c>
      <c r="H40" s="57" t="n">
        <v>0</v>
      </c>
      <c r="I40" s="57" t="n">
        <v>0</v>
      </c>
      <c r="J40" s="36" t="n">
        <v>0</v>
      </c>
      <c r="L40" s="56" t="n">
        <v>0</v>
      </c>
      <c r="M40" s="57" t="n">
        <v>0</v>
      </c>
      <c r="N40" s="57" t="n">
        <v>0</v>
      </c>
      <c r="O40" s="58" t="n">
        <v>0</v>
      </c>
      <c r="Q40" s="56" t="n">
        <v>2919535.98</v>
      </c>
      <c r="R40" s="57" t="n">
        <v>0</v>
      </c>
      <c r="S40" s="57" t="n">
        <v>0</v>
      </c>
      <c r="T40" s="36" t="n">
        <v>0</v>
      </c>
      <c r="V40" s="58" t="n">
        <v>-0.332102288391733</v>
      </c>
      <c r="W40" s="58" t="n">
        <v>0</v>
      </c>
      <c r="Z40" s="54" t="n">
        <v>-969584.58</v>
      </c>
      <c r="AA40" s="54" t="n">
        <v>3971564.11</v>
      </c>
      <c r="AB40" s="54" t="n">
        <v>2919535.98</v>
      </c>
      <c r="AC40" s="32" t="n">
        <v>-0.332102288391732</v>
      </c>
      <c r="AF40" s="54" t="n">
        <v>0</v>
      </c>
    </row>
    <row r="41" customFormat="false" ht="13.5" hidden="false" customHeight="false" outlineLevel="0" collapsed="false">
      <c r="A41" s="39" t="s">
        <v>36</v>
      </c>
      <c r="B41" s="59" t="n">
        <v>8955901.24</v>
      </c>
      <c r="C41" s="60" t="n">
        <v>9405802.1</v>
      </c>
      <c r="D41" s="60" t="n">
        <v>449900.859999999</v>
      </c>
      <c r="E41" s="61" t="n">
        <v>0.0502351296584864</v>
      </c>
      <c r="F41" s="62"/>
      <c r="G41" s="60" t="n">
        <v>13443310.15</v>
      </c>
      <c r="H41" s="60" t="n">
        <v>14777202.61</v>
      </c>
      <c r="I41" s="60" t="n">
        <v>1333892.46</v>
      </c>
      <c r="J41" s="63" t="n">
        <v>0.0992235130422847</v>
      </c>
      <c r="L41" s="59" t="n">
        <v>0</v>
      </c>
      <c r="M41" s="60" t="n">
        <v>0</v>
      </c>
      <c r="N41" s="60" t="n">
        <v>0</v>
      </c>
      <c r="O41" s="63" t="n">
        <v>0</v>
      </c>
      <c r="Q41" s="59" t="n">
        <v>26394405.14</v>
      </c>
      <c r="R41" s="60" t="n">
        <v>28433910.33</v>
      </c>
      <c r="S41" s="60" t="n">
        <v>2039505.19</v>
      </c>
      <c r="T41" s="63" t="n">
        <v>0.077270360107839</v>
      </c>
      <c r="V41" s="63" t="n">
        <v>0.339310592244702</v>
      </c>
      <c r="W41" s="63" t="n">
        <v>0.33079523677319</v>
      </c>
      <c r="Z41" s="54" t="n">
        <v>12411813.15</v>
      </c>
      <c r="AA41" s="54" t="n">
        <v>26768387.85</v>
      </c>
      <c r="AB41" s="54" t="n">
        <v>45183733.28</v>
      </c>
      <c r="AC41" s="32" t="n">
        <v>0.274696494711603</v>
      </c>
      <c r="AF41" s="54" t="n">
        <v>0</v>
      </c>
    </row>
    <row r="42" customFormat="false" ht="13.5" hidden="false" customHeight="false" outlineLevel="0" collapsed="false">
      <c r="A42" s="64" t="s">
        <v>55</v>
      </c>
      <c r="B42" s="59" t="n">
        <v>12411813.15</v>
      </c>
      <c r="C42" s="60"/>
      <c r="D42" s="60"/>
      <c r="E42" s="41"/>
      <c r="F42" s="62"/>
      <c r="G42" s="59" t="n">
        <v>26768387.85</v>
      </c>
      <c r="H42" s="60"/>
      <c r="I42" s="60"/>
      <c r="J42" s="41"/>
      <c r="L42" s="59" t="n">
        <v>0</v>
      </c>
      <c r="M42" s="60"/>
      <c r="N42" s="60"/>
      <c r="O42" s="41"/>
      <c r="Q42" s="59" t="n">
        <v>45183733.28</v>
      </c>
      <c r="R42" s="60"/>
      <c r="S42" s="60"/>
      <c r="T42" s="41"/>
      <c r="V42" s="63" t="n">
        <v>0.274696494711603</v>
      </c>
      <c r="W42" s="63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7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60</v>
      </c>
    </row>
    <row r="48" customFormat="false" ht="15" hidden="false" customHeight="true" outlineLevel="0" collapsed="false">
      <c r="A48" s="67" t="s">
        <v>61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4" activeCellId="0" sqref="D2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77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21"/>
    <col collapsed="false" customWidth="true" hidden="false" outlineLevel="0" max="8" min="8" style="1" width="8.1"/>
    <col collapsed="false" customWidth="true" hidden="false" outlineLevel="0" max="9" min="9" style="1" width="7.55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10.32"/>
    <col collapsed="false" customWidth="true" hidden="false" outlineLevel="0" max="18" min="18" style="1" width="8.77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60</v>
      </c>
      <c r="C1" s="3" t="n">
        <v>12560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68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2143.9</v>
      </c>
      <c r="C8" s="28" t="n">
        <v>2202.8</v>
      </c>
      <c r="D8" s="28" t="n">
        <v>58.9000000000001</v>
      </c>
      <c r="E8" s="28" t="n">
        <v>0.613</v>
      </c>
      <c r="F8" s="28" t="n">
        <v>0.613</v>
      </c>
      <c r="G8" s="28" t="n">
        <v>0</v>
      </c>
      <c r="H8" s="28" t="n">
        <v>68.8883299798793</v>
      </c>
      <c r="I8" s="28" t="n">
        <v>67.7188123650878</v>
      </c>
      <c r="J8" s="28" t="n">
        <v>10.0561703554661</v>
      </c>
      <c r="K8" s="28" t="n">
        <v>9.00093674907343</v>
      </c>
      <c r="L8" s="28" t="n">
        <v>19.0182763246144</v>
      </c>
      <c r="M8" s="28" t="n">
        <v>20.9343053801979</v>
      </c>
      <c r="N8" s="28" t="n">
        <v>2.03722334004024</v>
      </c>
      <c r="O8" s="28" t="n">
        <v>2.34594550564086</v>
      </c>
      <c r="P8" s="28" t="n">
        <v>6.5</v>
      </c>
      <c r="Q8" s="28" t="n">
        <v>6.7</v>
      </c>
      <c r="R8" s="28" t="n">
        <v>91.7677993527508</v>
      </c>
      <c r="S8" s="28" t="n">
        <v>95.5390334572491</v>
      </c>
      <c r="T8" s="28" t="n">
        <v>1891.1</v>
      </c>
      <c r="U8" s="28" t="n">
        <v>1917.2</v>
      </c>
      <c r="V8" s="29" t="n">
        <v>0.882084052427818</v>
      </c>
      <c r="W8" s="29" t="n">
        <v>0.870346831305611</v>
      </c>
      <c r="Y8" s="30" t="n">
        <v>2148.3</v>
      </c>
      <c r="Z8" s="30" t="n">
        <v>6.4572033701066</v>
      </c>
      <c r="AA8" s="30" t="n">
        <v>93.5118434603502</v>
      </c>
      <c r="AB8" s="30" t="n">
        <v>1903.9</v>
      </c>
      <c r="AC8" s="31" t="n">
        <v>0.886235628171112</v>
      </c>
      <c r="AD8" s="30" t="n">
        <v>0.61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2146.85</v>
      </c>
      <c r="C9" s="28" t="n">
        <v>2205.96071428571</v>
      </c>
      <c r="D9" s="28" t="n">
        <v>59.1107142857145</v>
      </c>
      <c r="E9" s="28" t="n">
        <v>0.286</v>
      </c>
      <c r="F9" s="28" t="n">
        <v>0.821</v>
      </c>
      <c r="G9" s="28" t="n">
        <v>0.535</v>
      </c>
      <c r="H9" s="28" t="n">
        <v>68.7700748070288</v>
      </c>
      <c r="I9" s="28" t="n">
        <v>67.0444469195842</v>
      </c>
      <c r="J9" s="28" t="n">
        <v>9.19876403189941</v>
      </c>
      <c r="K9" s="28" t="n">
        <v>9.03634935536272</v>
      </c>
      <c r="L9" s="28" t="n">
        <v>19.8037692264185</v>
      </c>
      <c r="M9" s="28" t="n">
        <v>21.2534300373634</v>
      </c>
      <c r="N9" s="28" t="n">
        <v>2.23617349991516</v>
      </c>
      <c r="O9" s="28" t="n">
        <v>2.65723927738135</v>
      </c>
      <c r="P9" s="28" t="n">
        <v>7.55281076261234</v>
      </c>
      <c r="Q9" s="28" t="n">
        <v>8.17388957516081</v>
      </c>
      <c r="R9" s="28" t="n">
        <v>76.95965017815</v>
      </c>
      <c r="S9" s="28" t="n">
        <v>80.8750839415657</v>
      </c>
      <c r="T9" s="28" t="n">
        <v>1782.16071428571</v>
      </c>
      <c r="U9" s="28" t="n">
        <v>1820.27142857143</v>
      </c>
      <c r="V9" s="29" t="n">
        <v>0.830128194464315</v>
      </c>
      <c r="W9" s="29" t="n">
        <v>0.825160401444787</v>
      </c>
      <c r="Y9" s="32" t="n">
        <v>2151.88214285714</v>
      </c>
      <c r="Z9" s="32" t="n">
        <v>6.44645434976358</v>
      </c>
      <c r="AA9" s="32" t="n">
        <v>77.9648604788771</v>
      </c>
      <c r="AB9" s="32" t="n">
        <v>1791.16785714286</v>
      </c>
      <c r="AC9" s="33" t="n">
        <v>0.832372657158932</v>
      </c>
      <c r="AD9" s="32" t="n">
        <v>0.286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2160.39677419355</v>
      </c>
      <c r="C10" s="28" t="n">
        <v>2210.97741935484</v>
      </c>
      <c r="D10" s="28" t="n">
        <v>50.5806451612903</v>
      </c>
      <c r="E10" s="28" t="n">
        <v>0.516</v>
      </c>
      <c r="F10" s="28" t="n">
        <v>0.742</v>
      </c>
      <c r="G10" s="28" t="n">
        <v>0.226</v>
      </c>
      <c r="H10" s="28" t="n">
        <v>68.6588405542654</v>
      </c>
      <c r="I10" s="28" t="n">
        <v>67.0768133038549</v>
      </c>
      <c r="J10" s="28" t="n">
        <v>8.53477193346474</v>
      </c>
      <c r="K10" s="28" t="n">
        <v>8.84354272946728</v>
      </c>
      <c r="L10" s="28" t="n">
        <v>20.3246160762501</v>
      </c>
      <c r="M10" s="28" t="n">
        <v>21.5269694199876</v>
      </c>
      <c r="N10" s="28" t="n">
        <v>2.47392404255149</v>
      </c>
      <c r="O10" s="28" t="n">
        <v>2.56035665830749</v>
      </c>
      <c r="P10" s="28" t="n">
        <v>7.28899261336403</v>
      </c>
      <c r="Q10" s="28" t="n">
        <v>7.4</v>
      </c>
      <c r="R10" s="28" t="n">
        <v>75.4918040885692</v>
      </c>
      <c r="S10" s="28" t="n">
        <v>82.9991566095705</v>
      </c>
      <c r="T10" s="28" t="n">
        <v>1772.33548387097</v>
      </c>
      <c r="U10" s="28" t="n">
        <v>1835.2</v>
      </c>
      <c r="V10" s="29" t="n">
        <v>0.820374990854428</v>
      </c>
      <c r="W10" s="29" t="n">
        <v>0.830040136970512</v>
      </c>
      <c r="Y10" s="32" t="n">
        <v>2150.87096774194</v>
      </c>
      <c r="Z10" s="32" t="n">
        <v>6.44948497982812</v>
      </c>
      <c r="AA10" s="32" t="n">
        <v>76.6552740247765</v>
      </c>
      <c r="AB10" s="32" t="n">
        <v>1773.75483870968</v>
      </c>
      <c r="AC10" s="33" t="n">
        <v>0.824668176432652</v>
      </c>
      <c r="AD10" s="32" t="n">
        <v>0.51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7</v>
      </c>
      <c r="B11" s="28" t="n">
        <v>2216.1</v>
      </c>
      <c r="C11" s="28" t="n">
        <v>2245.4</v>
      </c>
      <c r="D11" s="28" t="n">
        <v>29.3000000000002</v>
      </c>
      <c r="E11" s="28" t="n">
        <v>0.9</v>
      </c>
      <c r="F11" s="28" t="n">
        <v>0.5</v>
      </c>
      <c r="G11" s="28" t="n">
        <v>-0.4</v>
      </c>
      <c r="H11" s="28" t="n">
        <v>67.2567086970579</v>
      </c>
      <c r="I11" s="28" t="n">
        <v>66.0294117647059</v>
      </c>
      <c r="J11" s="28" t="n">
        <v>8.4303265438086</v>
      </c>
      <c r="K11" s="28" t="n">
        <v>8.76788553259141</v>
      </c>
      <c r="L11" s="28" t="n">
        <v>21.7547688328484</v>
      </c>
      <c r="M11" s="28" t="n">
        <v>22.4642289348172</v>
      </c>
      <c r="N11" s="28" t="n">
        <v>2.57436146136437</v>
      </c>
      <c r="O11" s="28" t="n">
        <v>2.7543720190779</v>
      </c>
      <c r="P11" s="28" t="n">
        <v>5.53552186273183</v>
      </c>
      <c r="Q11" s="28" t="n">
        <v>6.21555179478044</v>
      </c>
      <c r="R11" s="28" t="n">
        <v>86.0316445580949</v>
      </c>
      <c r="S11" s="28" t="n">
        <v>89.1342059612048</v>
      </c>
      <c r="T11" s="28" t="n">
        <v>1848.7</v>
      </c>
      <c r="U11" s="28" t="n">
        <v>1881.6</v>
      </c>
      <c r="V11" s="29" t="n">
        <v>0.83421325752448</v>
      </c>
      <c r="W11" s="29" t="n">
        <v>0.837979869956355</v>
      </c>
      <c r="Y11" s="32" t="n">
        <v>2218.7</v>
      </c>
      <c r="Z11" s="32" t="n">
        <v>6.25231441835309</v>
      </c>
      <c r="AA11" s="32" t="n">
        <v>87.2202400259488</v>
      </c>
      <c r="AB11" s="32" t="n">
        <v>1858.4</v>
      </c>
      <c r="AC11" s="33" t="n">
        <v>0.837607608058774</v>
      </c>
      <c r="AD11" s="32" t="n">
        <v>0.9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8</v>
      </c>
      <c r="B12" s="28" t="n">
        <v>2148.39032258064</v>
      </c>
      <c r="C12" s="28" t="n">
        <v>2186.1</v>
      </c>
      <c r="D12" s="28" t="n">
        <v>37.7096774193551</v>
      </c>
      <c r="E12" s="28" t="n">
        <v>5.355</v>
      </c>
      <c r="F12" s="28" t="n">
        <v>0.774</v>
      </c>
      <c r="G12" s="28" t="n">
        <v>-4.581</v>
      </c>
      <c r="H12" s="28" t="n">
        <v>68.0838498966873</v>
      </c>
      <c r="I12" s="28" t="n">
        <v>67.6274497929048</v>
      </c>
      <c r="J12" s="28" t="n">
        <v>9.1750983136706</v>
      </c>
      <c r="K12" s="28" t="n">
        <v>9.07532578328861</v>
      </c>
      <c r="L12" s="28" t="n">
        <v>20.1486369392788</v>
      </c>
      <c r="M12" s="28" t="n">
        <v>21.230090289828</v>
      </c>
      <c r="N12" s="28" t="n">
        <v>2.57641804972339</v>
      </c>
      <c r="O12" s="28" t="n">
        <v>2.05133538892561</v>
      </c>
      <c r="P12" s="28" t="n">
        <v>6.20956815380157</v>
      </c>
      <c r="Q12" s="28" t="n">
        <v>6.11511131179255</v>
      </c>
      <c r="R12" s="28" t="n">
        <v>88.235122418242</v>
      </c>
      <c r="S12" s="28" t="n">
        <v>97.5812551815117</v>
      </c>
      <c r="T12" s="28" t="n">
        <v>1866.77741935484</v>
      </c>
      <c r="U12" s="28" t="n">
        <v>1917.1064516129</v>
      </c>
      <c r="V12" s="29" t="n">
        <v>0.868919115737064</v>
      </c>
      <c r="W12" s="29" t="n">
        <v>0.876952770510454</v>
      </c>
      <c r="Y12" s="32" t="n">
        <v>2150.35161290323</v>
      </c>
      <c r="Z12" s="32" t="n">
        <v>6.45104266519053</v>
      </c>
      <c r="AA12" s="32" t="n">
        <v>87.8260265165336</v>
      </c>
      <c r="AB12" s="32" t="n">
        <v>1864.74838709677</v>
      </c>
      <c r="AC12" s="33" t="n">
        <v>0.86718301133048</v>
      </c>
      <c r="AD12" s="32" t="n">
        <v>5.387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29</v>
      </c>
      <c r="B13" s="28" t="n">
        <v>2502.17333333334</v>
      </c>
      <c r="C13" s="28" t="n">
        <v>2496.68333333333</v>
      </c>
      <c r="D13" s="28" t="n">
        <v>-5.49000000000206</v>
      </c>
      <c r="E13" s="28" t="n">
        <v>9</v>
      </c>
      <c r="F13" s="28" t="n">
        <v>1.467</v>
      </c>
      <c r="G13" s="28" t="n">
        <v>-7.533</v>
      </c>
      <c r="H13" s="28" t="n">
        <v>59.3424675855053</v>
      </c>
      <c r="I13" s="28" t="n">
        <v>59.6894268592668</v>
      </c>
      <c r="J13" s="28" t="n">
        <v>8.28113021444078</v>
      </c>
      <c r="K13" s="28" t="n">
        <v>8.40416168490203</v>
      </c>
      <c r="L13" s="28" t="n">
        <v>30.2229190598901</v>
      </c>
      <c r="M13" s="28" t="n">
        <v>30.2006311639931</v>
      </c>
      <c r="N13" s="28" t="n">
        <v>2.17509678374654</v>
      </c>
      <c r="O13" s="28" t="n">
        <v>1.68398695289388</v>
      </c>
      <c r="P13" s="28" t="n">
        <v>5.52974827216873</v>
      </c>
      <c r="Q13" s="28" t="n">
        <v>4.71776837270779</v>
      </c>
      <c r="R13" s="28" t="n">
        <v>90.9625758779197</v>
      </c>
      <c r="S13" s="28" t="n">
        <v>93.5495300611666</v>
      </c>
      <c r="T13" s="28" t="n">
        <v>1864.47333333333</v>
      </c>
      <c r="U13" s="28" t="n">
        <v>1874.69666666667</v>
      </c>
      <c r="V13" s="29" t="n">
        <v>0.745141556939833</v>
      </c>
      <c r="W13" s="29" t="n">
        <v>0.750874827270846</v>
      </c>
      <c r="Y13" s="32" t="n">
        <v>2504.18</v>
      </c>
      <c r="Z13" s="32" t="n">
        <v>5.53954188596666</v>
      </c>
      <c r="AA13" s="32" t="n">
        <v>90.8527831183385</v>
      </c>
      <c r="AB13" s="32" t="n">
        <v>1861.52333333333</v>
      </c>
      <c r="AC13" s="33" t="n">
        <v>0.743366424671283</v>
      </c>
      <c r="AD13" s="32" t="n">
        <v>8.8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0</v>
      </c>
      <c r="B14" s="28" t="n">
        <v>2586.53870967742</v>
      </c>
      <c r="C14" s="28" t="n">
        <v>2602.27096774194</v>
      </c>
      <c r="D14" s="28" t="n">
        <v>15.7322580645182</v>
      </c>
      <c r="E14" s="28" t="n">
        <v>12.129</v>
      </c>
      <c r="F14" s="28" t="n">
        <v>1.839</v>
      </c>
      <c r="G14" s="28" t="n">
        <v>-10.29</v>
      </c>
      <c r="H14" s="28" t="n">
        <v>57.3128956821738</v>
      </c>
      <c r="I14" s="28" t="n">
        <v>57.1161559432752</v>
      </c>
      <c r="J14" s="28" t="n">
        <v>7.75314767392232</v>
      </c>
      <c r="K14" s="28" t="n">
        <v>8.10029155038235</v>
      </c>
      <c r="L14" s="28" t="n">
        <v>32.8614045383411</v>
      </c>
      <c r="M14" s="28" t="n">
        <v>33.2735909233097</v>
      </c>
      <c r="N14" s="28" t="n">
        <v>2.05243455683596</v>
      </c>
      <c r="O14" s="28" t="n">
        <v>1.50651062394454</v>
      </c>
      <c r="P14" s="28" t="n">
        <v>4.59708241303922</v>
      </c>
      <c r="Q14" s="28" t="n">
        <v>4.68038834566334</v>
      </c>
      <c r="R14" s="28" t="n">
        <v>81.6592692431979</v>
      </c>
      <c r="S14" s="28" t="n">
        <v>82.9723209997863</v>
      </c>
      <c r="T14" s="28" t="n">
        <v>1735.03548387097</v>
      </c>
      <c r="U14" s="28" t="n">
        <v>1735.0064516129</v>
      </c>
      <c r="V14" s="29" t="n">
        <v>0.67079432346379</v>
      </c>
      <c r="W14" s="29" t="n">
        <v>0.666727820861183</v>
      </c>
      <c r="Y14" s="32" t="n">
        <v>2588.22258064516</v>
      </c>
      <c r="Z14" s="32" t="n">
        <v>5.35966655408059</v>
      </c>
      <c r="AA14" s="32" t="n">
        <v>82.4086382417778</v>
      </c>
      <c r="AB14" s="32" t="n">
        <v>1740.31935483871</v>
      </c>
      <c r="AC14" s="33" t="n">
        <v>0.672399417211215</v>
      </c>
      <c r="AD14" s="32" t="n">
        <v>12.03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2338.37741935484</v>
      </c>
      <c r="C15" s="28" t="n">
        <v>0</v>
      </c>
      <c r="D15" s="28" t="n">
        <v>0</v>
      </c>
      <c r="E15" s="28" t="n">
        <v>12.25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 t="n">
        <v>2338.37741935484</v>
      </c>
      <c r="Z15" s="32" t="n">
        <v>6.10000000000001</v>
      </c>
      <c r="AA15" s="32" t="n">
        <v>77.6978339893743</v>
      </c>
      <c r="AB15" s="32" t="n">
        <v>1739.32258064516</v>
      </c>
      <c r="AC15" s="33" t="n">
        <v>0.743816017999797</v>
      </c>
      <c r="AD15" s="32" t="n">
        <v>1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2123.96</v>
      </c>
      <c r="C16" s="28" t="n">
        <v>0</v>
      </c>
      <c r="D16" s="28" t="n">
        <v>0</v>
      </c>
      <c r="E16" s="28" t="n">
        <v>10.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 t="n">
        <v>2123.96</v>
      </c>
      <c r="Z16" s="32" t="n">
        <v>6.09999999999998</v>
      </c>
      <c r="AA16" s="32" t="n">
        <v>80.1694367419152</v>
      </c>
      <c r="AB16" s="32" t="n">
        <v>1813.87</v>
      </c>
      <c r="AC16" s="33" t="n">
        <v>0.854003841880261</v>
      </c>
      <c r="AD16" s="32" t="n">
        <v>9.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2134.47419354839</v>
      </c>
      <c r="C17" s="28" t="n">
        <v>0</v>
      </c>
      <c r="D17" s="28" t="n">
        <v>0</v>
      </c>
      <c r="E17" s="28" t="n">
        <v>8.3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 t="n">
        <v>2134.47419354839</v>
      </c>
      <c r="Z17" s="32" t="n">
        <v>7.13445647262226</v>
      </c>
      <c r="AA17" s="32" t="n">
        <v>83.7713664937167</v>
      </c>
      <c r="AB17" s="32" t="n">
        <v>1845.71935483871</v>
      </c>
      <c r="AC17" s="33" t="n">
        <v>0.8647185149474</v>
      </c>
      <c r="AD17" s="32" t="n">
        <v>6.419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2145.83333333333</v>
      </c>
      <c r="C18" s="28" t="n">
        <v>0</v>
      </c>
      <c r="D18" s="28" t="n">
        <v>0</v>
      </c>
      <c r="E18" s="28" t="n">
        <v>8.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 t="n">
        <v>2145.83333333333</v>
      </c>
      <c r="Z18" s="32" t="n">
        <v>7.3632798446602</v>
      </c>
      <c r="AA18" s="32" t="n">
        <v>80.9011965354049</v>
      </c>
      <c r="AB18" s="32" t="n">
        <v>1833.77333333334</v>
      </c>
      <c r="AC18" s="33" t="n">
        <v>0.854573980582525</v>
      </c>
      <c r="AD18" s="32" t="n">
        <v>8.1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2237.39032258064</v>
      </c>
      <c r="C19" s="35" t="n">
        <v>0</v>
      </c>
      <c r="D19" s="35" t="n">
        <v>0</v>
      </c>
      <c r="E19" s="28" t="n">
        <v>10.54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237.39032258064</v>
      </c>
      <c r="Z19" s="37" t="n">
        <v>6.3</v>
      </c>
      <c r="AA19" s="37" t="n">
        <v>85.9486603491705</v>
      </c>
      <c r="AB19" s="37" t="n">
        <v>1926.56774193548</v>
      </c>
      <c r="AC19" s="38" t="n">
        <v>0.86107807050553</v>
      </c>
      <c r="AD19" s="37" t="n">
        <v>10.51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2273</v>
      </c>
      <c r="C20" s="40" t="n">
        <v>2308</v>
      </c>
      <c r="D20" s="40" t="n">
        <v>35</v>
      </c>
      <c r="E20" s="40" t="n">
        <v>4.16</v>
      </c>
      <c r="F20" s="40" t="n">
        <v>0.967</v>
      </c>
      <c r="G20" s="40" t="n">
        <v>-3.193</v>
      </c>
      <c r="H20" s="40" t="n">
        <v>65.091595251199</v>
      </c>
      <c r="I20" s="40" t="n">
        <v>64.3333850690672</v>
      </c>
      <c r="J20" s="40" t="n">
        <v>8.73103231386115</v>
      </c>
      <c r="K20" s="40" t="n">
        <v>8.72264473071551</v>
      </c>
      <c r="L20" s="40" t="n">
        <v>23.8815944649737</v>
      </c>
      <c r="M20" s="40" t="n">
        <v>24.747788297377</v>
      </c>
      <c r="N20" s="40" t="n">
        <v>2.29577796996619</v>
      </c>
      <c r="O20" s="40" t="n">
        <v>2.19230172279994</v>
      </c>
      <c r="P20" s="40" t="n">
        <v>6.1</v>
      </c>
      <c r="Q20" s="40" t="n">
        <v>6.2</v>
      </c>
      <c r="R20" s="40" t="n">
        <v>84.2930484251422</v>
      </c>
      <c r="S20" s="40" t="n">
        <v>88.2890365448505</v>
      </c>
      <c r="T20" s="40" t="n">
        <v>1823.2</v>
      </c>
      <c r="U20" s="40" t="n">
        <v>1854.7</v>
      </c>
      <c r="V20" s="41" t="n">
        <v>0.802111746590409</v>
      </c>
      <c r="W20" s="41" t="n">
        <v>0.803596187175043</v>
      </c>
      <c r="Y20" s="30" t="n">
        <v>2241.7</v>
      </c>
      <c r="Z20" s="30" t="n">
        <v>6.3</v>
      </c>
      <c r="AA20" s="30" t="n">
        <v>83.5463258785943</v>
      </c>
      <c r="AB20" s="30" t="n">
        <v>1829.6</v>
      </c>
      <c r="AC20" s="31" t="n">
        <v>0.816166302359816</v>
      </c>
      <c r="AD20" s="30" t="n">
        <v>6.389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f aca="false">D20+0</f>
        <v>3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42" t="s">
        <v>38</v>
      </c>
      <c r="B22" s="40"/>
      <c r="C22" s="40"/>
      <c r="D22" s="40" t="n">
        <f aca="false">D21-(E20-F20)</f>
        <v>31.80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s="16" customFormat="true" ht="15.75" hidden="false" customHeight="false" outlineLevel="0" collapsed="false">
      <c r="A23" s="43"/>
      <c r="C23" s="44"/>
      <c r="D23" s="45"/>
    </row>
    <row r="24" s="16" customFormat="true" ht="15.75" hidden="false" customHeight="false" outlineLevel="0" collapsed="false">
      <c r="A24" s="43"/>
      <c r="C24" s="44"/>
      <c r="D24" s="45"/>
    </row>
    <row r="25" s="6" customFormat="true" ht="15" hidden="false" customHeight="false" outlineLevel="0" collapsed="false">
      <c r="A25" s="5" t="s">
        <v>39</v>
      </c>
      <c r="B25" s="5"/>
      <c r="C25" s="5"/>
      <c r="D25" s="5"/>
      <c r="G25" s="5" t="s">
        <v>40</v>
      </c>
      <c r="L25" s="5" t="s">
        <v>41</v>
      </c>
      <c r="Q25" s="5" t="s">
        <v>42</v>
      </c>
      <c r="V25" s="5" t="s">
        <v>43</v>
      </c>
      <c r="Z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4356212.2</v>
      </c>
      <c r="C29" s="52" t="n">
        <v>4646533.78</v>
      </c>
      <c r="D29" s="52" t="n">
        <v>290321.58</v>
      </c>
      <c r="E29" s="29" t="n">
        <v>0.0666454173192022</v>
      </c>
      <c r="F29" s="53" t="n">
        <v>1</v>
      </c>
      <c r="G29" s="51" t="n">
        <v>113752.46</v>
      </c>
      <c r="H29" s="52" t="n">
        <v>892227.22</v>
      </c>
      <c r="I29" s="52" t="n">
        <v>778474.76</v>
      </c>
      <c r="J29" s="29" t="n">
        <v>6.84358615189509</v>
      </c>
      <c r="L29" s="51" t="n">
        <v>0</v>
      </c>
      <c r="M29" s="52" t="n">
        <v>0</v>
      </c>
      <c r="N29" s="52" t="n">
        <v>0</v>
      </c>
      <c r="O29" s="29" t="n">
        <v>0</v>
      </c>
      <c r="Q29" s="51" t="n">
        <v>6146023.63</v>
      </c>
      <c r="R29" s="52" t="n">
        <v>7174074.28</v>
      </c>
      <c r="S29" s="52" t="n">
        <v>1028050.65</v>
      </c>
      <c r="T29" s="29" t="n">
        <v>0.167270858670617</v>
      </c>
      <c r="V29" s="29" t="n">
        <v>0.708785462316877</v>
      </c>
      <c r="W29" s="29" t="n">
        <v>0.647684091166115</v>
      </c>
      <c r="Z29" s="54" t="n">
        <v>4356212.2</v>
      </c>
      <c r="AA29" s="54" t="n">
        <v>113752.46</v>
      </c>
      <c r="AB29" s="54" t="n">
        <v>6146023.63</v>
      </c>
      <c r="AC29" s="32" t="n">
        <v>0.708785462316877</v>
      </c>
      <c r="AF29" s="54" t="n">
        <v>0</v>
      </c>
    </row>
    <row r="30" customFormat="false" ht="12.75" hidden="false" customHeight="false" outlineLevel="0" collapsed="false">
      <c r="A30" s="27" t="s">
        <v>25</v>
      </c>
      <c r="B30" s="51" t="n">
        <v>5049563.99</v>
      </c>
      <c r="C30" s="52" t="n">
        <v>5870331.44</v>
      </c>
      <c r="D30" s="52" t="n">
        <v>820767.450000001</v>
      </c>
      <c r="E30" s="29" t="n">
        <v>0.162542241592625</v>
      </c>
      <c r="F30" s="53" t="n">
        <v>1</v>
      </c>
      <c r="G30" s="51" t="n">
        <v>2418160.93</v>
      </c>
      <c r="H30" s="52" t="n">
        <v>3547547.04</v>
      </c>
      <c r="I30" s="52" t="n">
        <v>1129386.11</v>
      </c>
      <c r="J30" s="29" t="n">
        <v>0.467043403103862</v>
      </c>
      <c r="L30" s="51" t="n">
        <v>621.22</v>
      </c>
      <c r="M30" s="52" t="n">
        <v>0</v>
      </c>
      <c r="N30" s="52" t="n">
        <v>0</v>
      </c>
      <c r="O30" s="29" t="n">
        <v>0</v>
      </c>
      <c r="Q30" s="51" t="n">
        <v>9311270.92</v>
      </c>
      <c r="R30" s="52" t="n">
        <v>11173146.98</v>
      </c>
      <c r="S30" s="52" t="n">
        <v>1861876.06</v>
      </c>
      <c r="T30" s="29" t="n">
        <v>0.199959390720853</v>
      </c>
      <c r="V30" s="29" t="n">
        <v>0.542306633904709</v>
      </c>
      <c r="W30" s="29" t="n">
        <v>0.525396421483395</v>
      </c>
      <c r="Z30" s="54" t="n">
        <v>5049563.99</v>
      </c>
      <c r="AA30" s="54" t="n">
        <v>2418160.93</v>
      </c>
      <c r="AB30" s="54" t="n">
        <v>9311270.92</v>
      </c>
      <c r="AC30" s="32" t="n">
        <v>0.542306633904709</v>
      </c>
      <c r="AF30" s="54" t="n">
        <v>621.22</v>
      </c>
    </row>
    <row r="31" customFormat="false" ht="12.75" hidden="false" customHeight="false" outlineLevel="0" collapsed="false">
      <c r="A31" s="27" t="s">
        <v>26</v>
      </c>
      <c r="B31" s="51" t="n">
        <v>5005963.33</v>
      </c>
      <c r="C31" s="52" t="n">
        <v>5359590.81</v>
      </c>
      <c r="D31" s="52" t="n">
        <v>353627.479999999</v>
      </c>
      <c r="E31" s="29" t="n">
        <v>0.0706412445893803</v>
      </c>
      <c r="F31" s="53" t="n">
        <v>1</v>
      </c>
      <c r="G31" s="51" t="n">
        <v>2587656.35</v>
      </c>
      <c r="H31" s="52" t="n">
        <v>3709346.38</v>
      </c>
      <c r="I31" s="52" t="n">
        <v>1121690.03</v>
      </c>
      <c r="J31" s="29" t="n">
        <v>0.433477200324534</v>
      </c>
      <c r="L31" s="51" t="n">
        <v>0</v>
      </c>
      <c r="M31" s="52" t="n">
        <v>0</v>
      </c>
      <c r="N31" s="52" t="n">
        <v>0</v>
      </c>
      <c r="O31" s="29" t="n">
        <v>0</v>
      </c>
      <c r="Q31" s="51" t="n">
        <v>9402241</v>
      </c>
      <c r="R31" s="52" t="n">
        <v>10691579.9</v>
      </c>
      <c r="S31" s="52" t="n">
        <v>1289338.9</v>
      </c>
      <c r="T31" s="29" t="n">
        <v>0.137131020147218</v>
      </c>
      <c r="V31" s="29" t="n">
        <v>0.532422358669598</v>
      </c>
      <c r="W31" s="29" t="n">
        <v>0.501290815775506</v>
      </c>
      <c r="Z31" s="54" t="n">
        <v>5005963.33</v>
      </c>
      <c r="AA31" s="54" t="n">
        <v>2587656.35</v>
      </c>
      <c r="AB31" s="54" t="n">
        <v>9402241</v>
      </c>
      <c r="AC31" s="32" t="n">
        <v>0.532422358669598</v>
      </c>
      <c r="AF31" s="54" t="n">
        <v>0</v>
      </c>
    </row>
    <row r="32" customFormat="false" ht="12.75" hidden="false" customHeight="false" outlineLevel="0" collapsed="false">
      <c r="A32" s="27" t="s">
        <v>27</v>
      </c>
      <c r="B32" s="51" t="n">
        <v>5468541.34</v>
      </c>
      <c r="C32" s="52" t="n">
        <v>5799965.1</v>
      </c>
      <c r="D32" s="52" t="n">
        <v>331423.76</v>
      </c>
      <c r="E32" s="29" t="n">
        <v>0.0606055142302353</v>
      </c>
      <c r="F32" s="53"/>
      <c r="G32" s="51" t="n">
        <v>3944692.47</v>
      </c>
      <c r="H32" s="52" t="n">
        <v>3006966.06</v>
      </c>
      <c r="I32" s="52" t="n">
        <v>-937726.410000003</v>
      </c>
      <c r="J32" s="29" t="n">
        <v>-0.237718508383494</v>
      </c>
      <c r="L32" s="51" t="n">
        <v>0</v>
      </c>
      <c r="M32" s="52" t="n">
        <v>0</v>
      </c>
      <c r="N32" s="52" t="n">
        <v>0</v>
      </c>
      <c r="O32" s="29" t="n">
        <v>0</v>
      </c>
      <c r="Q32" s="51" t="n">
        <v>11361623.64</v>
      </c>
      <c r="R32" s="52" t="n">
        <v>11316364</v>
      </c>
      <c r="S32" s="52" t="n">
        <v>-45259.6400000006</v>
      </c>
      <c r="T32" s="29" t="n">
        <v>-0.00398355388578957</v>
      </c>
      <c r="V32" s="29" t="n">
        <v>0.48131688861329</v>
      </c>
      <c r="W32" s="29" t="n">
        <v>0.512529033177088</v>
      </c>
      <c r="Z32" s="54" t="n">
        <v>5468541.34</v>
      </c>
      <c r="AA32" s="54" t="n">
        <v>3944692.47</v>
      </c>
      <c r="AB32" s="54" t="n">
        <v>11361623.64</v>
      </c>
      <c r="AC32" s="32" t="n">
        <v>0.48131688861329</v>
      </c>
      <c r="AF32" s="54" t="n">
        <v>0</v>
      </c>
    </row>
    <row r="33" customFormat="false" ht="12.75" hidden="false" customHeight="false" outlineLevel="0" collapsed="false">
      <c r="A33" s="27" t="s">
        <v>28</v>
      </c>
      <c r="B33" s="51" t="n">
        <v>5131757.57</v>
      </c>
      <c r="C33" s="52" t="n">
        <v>5514946.49</v>
      </c>
      <c r="D33" s="52" t="n">
        <v>383188.920000002</v>
      </c>
      <c r="E33" s="29" t="n">
        <v>0.0746701134597833</v>
      </c>
      <c r="F33" s="53"/>
      <c r="G33" s="51" t="n">
        <v>4555864.97</v>
      </c>
      <c r="H33" s="52" t="n">
        <v>4184097.29</v>
      </c>
      <c r="I33" s="52" t="n">
        <v>-371767.679999996</v>
      </c>
      <c r="J33" s="29" t="n">
        <v>-0.0816019970846493</v>
      </c>
      <c r="L33" s="51" t="n">
        <v>5887.76</v>
      </c>
      <c r="M33" s="52" t="n">
        <v>0</v>
      </c>
      <c r="N33" s="52" t="n">
        <v>0</v>
      </c>
      <c r="O33" s="29" t="n">
        <v>0</v>
      </c>
      <c r="Q33" s="51" t="n">
        <v>11403226.71</v>
      </c>
      <c r="R33" s="52" t="n">
        <v>11548241.78</v>
      </c>
      <c r="S33" s="52" t="n">
        <v>145015.07</v>
      </c>
      <c r="T33" s="29" t="n">
        <v>0.0127170206896641</v>
      </c>
      <c r="V33" s="29" t="n">
        <v>0.450026795091229</v>
      </c>
      <c r="W33" s="29" t="n">
        <v>0.477557241618473</v>
      </c>
      <c r="Z33" s="54" t="n">
        <v>5131757.57</v>
      </c>
      <c r="AA33" s="54" t="n">
        <v>4555864.97</v>
      </c>
      <c r="AB33" s="54" t="n">
        <v>11403226.71</v>
      </c>
      <c r="AC33" s="32" t="n">
        <v>0.450026795091229</v>
      </c>
      <c r="AF33" s="54" t="n">
        <v>5887.76</v>
      </c>
    </row>
    <row r="34" customFormat="false" ht="12.75" hidden="false" customHeight="false" outlineLevel="0" collapsed="false">
      <c r="A34" s="27" t="s">
        <v>29</v>
      </c>
      <c r="B34" s="51" t="n">
        <v>6358728.5</v>
      </c>
      <c r="C34" s="52" t="n">
        <v>5997165.25</v>
      </c>
      <c r="D34" s="52" t="n">
        <v>-361563.25</v>
      </c>
      <c r="E34" s="29" t="n">
        <v>-0.056860935326929</v>
      </c>
      <c r="F34" s="53"/>
      <c r="G34" s="51" t="n">
        <v>3373689.68</v>
      </c>
      <c r="H34" s="52" t="n">
        <v>4101200.17</v>
      </c>
      <c r="I34" s="52" t="n">
        <v>727510.489999998</v>
      </c>
      <c r="J34" s="29" t="n">
        <v>0.215642385342329</v>
      </c>
      <c r="L34" s="51" t="n">
        <v>12883.38</v>
      </c>
      <c r="M34" s="52" t="n">
        <v>0</v>
      </c>
      <c r="N34" s="52" t="n">
        <v>0</v>
      </c>
      <c r="O34" s="29" t="n">
        <v>0</v>
      </c>
      <c r="Q34" s="51" t="n">
        <v>11883900.76</v>
      </c>
      <c r="R34" s="52" t="n">
        <v>12199961.92</v>
      </c>
      <c r="S34" s="52" t="n">
        <v>316061.160000004</v>
      </c>
      <c r="T34" s="29" t="n">
        <v>0.0265957421206203</v>
      </c>
      <c r="V34" s="29" t="n">
        <v>0.535070817942441</v>
      </c>
      <c r="W34" s="29" t="n">
        <v>0.491572456481897</v>
      </c>
      <c r="Z34" s="54" t="n">
        <v>6358728.5</v>
      </c>
      <c r="AA34" s="54" t="n">
        <v>3373689.68</v>
      </c>
      <c r="AB34" s="54" t="n">
        <v>11883900.76</v>
      </c>
      <c r="AC34" s="32" t="n">
        <v>0.535070817942441</v>
      </c>
      <c r="AF34" s="54" t="n">
        <v>12883.38</v>
      </c>
    </row>
    <row r="35" customFormat="false" ht="12.75" hidden="false" customHeight="false" outlineLevel="0" collapsed="false">
      <c r="A35" s="27" t="s">
        <v>30</v>
      </c>
      <c r="B35" s="51" t="n">
        <v>8282870.13</v>
      </c>
      <c r="C35" s="52" t="n">
        <v>9099018.55</v>
      </c>
      <c r="D35" s="52" t="n">
        <v>816148.419999998</v>
      </c>
      <c r="E35" s="29" t="n">
        <v>0.0985344943468283</v>
      </c>
      <c r="F35" s="53"/>
      <c r="G35" s="51" t="n">
        <v>2560234.35</v>
      </c>
      <c r="H35" s="52" t="n">
        <v>4009092.5</v>
      </c>
      <c r="I35" s="52" t="n">
        <v>1448858.15</v>
      </c>
      <c r="J35" s="29" t="n">
        <v>0.565908409907866</v>
      </c>
      <c r="L35" s="51" t="n">
        <v>27051.53</v>
      </c>
      <c r="M35" s="52" t="n">
        <v>9660</v>
      </c>
      <c r="N35" s="52" t="n">
        <v>-17391.53</v>
      </c>
      <c r="O35" s="29" t="n">
        <v>-0.642903747033902</v>
      </c>
      <c r="Q35" s="51" t="n">
        <v>13240935.44</v>
      </c>
      <c r="R35" s="52" t="n">
        <v>15794958.96</v>
      </c>
      <c r="S35" s="52" t="n">
        <v>2554023.52</v>
      </c>
      <c r="T35" s="29" t="n">
        <v>0.192888450485489</v>
      </c>
      <c r="V35" s="29" t="n">
        <v>0.625550223965143</v>
      </c>
      <c r="W35" s="29" t="n">
        <v>0.576071047290648</v>
      </c>
      <c r="Z35" s="54" t="n">
        <v>8282870.13</v>
      </c>
      <c r="AA35" s="54" t="n">
        <v>2560234.35</v>
      </c>
      <c r="AB35" s="54" t="n">
        <v>13240935.44</v>
      </c>
      <c r="AC35" s="32" t="n">
        <v>0.625550223965143</v>
      </c>
      <c r="AF35" s="54" t="n">
        <v>27051.53</v>
      </c>
    </row>
    <row r="36" customFormat="false" ht="12.75" hidden="false" customHeight="false" outlineLevel="0" collapsed="false">
      <c r="A36" s="27" t="s">
        <v>31</v>
      </c>
      <c r="B36" s="51" t="n">
        <v>5847320.77</v>
      </c>
      <c r="C36" s="52" t="n">
        <v>0</v>
      </c>
      <c r="D36" s="52" t="n">
        <v>0</v>
      </c>
      <c r="E36" s="29" t="n">
        <v>0</v>
      </c>
      <c r="F36" s="53"/>
      <c r="G36" s="51" t="n">
        <v>3814062.5</v>
      </c>
      <c r="H36" s="52" t="n">
        <v>0</v>
      </c>
      <c r="I36" s="52" t="n">
        <v>0</v>
      </c>
      <c r="J36" s="29" t="n">
        <v>0</v>
      </c>
      <c r="L36" s="51" t="n">
        <v>37624.25</v>
      </c>
      <c r="M36" s="52" t="n">
        <v>0</v>
      </c>
      <c r="N36" s="52" t="n">
        <v>0</v>
      </c>
      <c r="O36" s="29" t="n">
        <v>0</v>
      </c>
      <c r="Q36" s="51" t="n">
        <v>11452000.43</v>
      </c>
      <c r="R36" s="52" t="n">
        <v>0</v>
      </c>
      <c r="S36" s="52" t="n">
        <v>0</v>
      </c>
      <c r="T36" s="29" t="n">
        <v>0</v>
      </c>
      <c r="V36" s="29" t="n">
        <v>0.510593830810744</v>
      </c>
      <c r="W36" s="29" t="n">
        <v>0</v>
      </c>
      <c r="Z36" s="54" t="n">
        <v>5847320.77</v>
      </c>
      <c r="AA36" s="54" t="n">
        <v>3814062.5</v>
      </c>
      <c r="AB36" s="54" t="n">
        <v>11452000.43</v>
      </c>
      <c r="AC36" s="32" t="n">
        <v>0.510593830810744</v>
      </c>
      <c r="AF36" s="54" t="n">
        <v>37624.25</v>
      </c>
    </row>
    <row r="37" customFormat="false" ht="12.75" hidden="false" customHeight="false" outlineLevel="0" collapsed="false">
      <c r="A37" s="27" t="s">
        <v>32</v>
      </c>
      <c r="B37" s="51" t="n">
        <v>5287985.88</v>
      </c>
      <c r="C37" s="52" t="n">
        <v>0</v>
      </c>
      <c r="D37" s="52" t="n">
        <v>0</v>
      </c>
      <c r="E37" s="29" t="n">
        <v>0</v>
      </c>
      <c r="F37" s="53"/>
      <c r="G37" s="51" t="n">
        <v>3698580.85</v>
      </c>
      <c r="H37" s="52" t="n">
        <v>0</v>
      </c>
      <c r="I37" s="52" t="n">
        <v>0</v>
      </c>
      <c r="J37" s="29" t="n">
        <v>0</v>
      </c>
      <c r="L37" s="51" t="n">
        <v>11004</v>
      </c>
      <c r="M37" s="52" t="n">
        <v>0</v>
      </c>
      <c r="N37" s="52" t="n">
        <v>0</v>
      </c>
      <c r="O37" s="29" t="n">
        <v>0</v>
      </c>
      <c r="Q37" s="51" t="n">
        <v>10821145.36</v>
      </c>
      <c r="R37" s="52" t="n">
        <v>0</v>
      </c>
      <c r="S37" s="52" t="n">
        <v>0</v>
      </c>
      <c r="T37" s="29" t="n">
        <v>0</v>
      </c>
      <c r="V37" s="29" t="n">
        <v>0.488671550383831</v>
      </c>
      <c r="W37" s="29" t="n">
        <v>0</v>
      </c>
      <c r="Z37" s="54" t="n">
        <v>5287985.88</v>
      </c>
      <c r="AA37" s="54" t="n">
        <v>3698580.85</v>
      </c>
      <c r="AB37" s="54" t="n">
        <v>10821145.36</v>
      </c>
      <c r="AC37" s="32" t="n">
        <v>0.488671550383831</v>
      </c>
      <c r="AF37" s="54" t="n">
        <v>11004</v>
      </c>
    </row>
    <row r="38" customFormat="false" ht="12.75" hidden="false" customHeight="false" outlineLevel="0" collapsed="false">
      <c r="A38" s="27" t="s">
        <v>33</v>
      </c>
      <c r="B38" s="51" t="n">
        <v>5120337.48</v>
      </c>
      <c r="C38" s="52" t="n">
        <v>0</v>
      </c>
      <c r="D38" s="52" t="n">
        <v>0</v>
      </c>
      <c r="E38" s="29" t="n">
        <v>0</v>
      </c>
      <c r="F38" s="53"/>
      <c r="G38" s="51" t="n">
        <v>3398927.13</v>
      </c>
      <c r="H38" s="52" t="n">
        <v>0</v>
      </c>
      <c r="I38" s="52" t="n">
        <v>0</v>
      </c>
      <c r="J38" s="29" t="n">
        <v>0</v>
      </c>
      <c r="L38" s="51" t="n">
        <v>10480</v>
      </c>
      <c r="M38" s="52" t="n">
        <v>0</v>
      </c>
      <c r="N38" s="52" t="n">
        <v>0</v>
      </c>
      <c r="O38" s="29" t="n">
        <v>0</v>
      </c>
      <c r="Q38" s="51" t="n">
        <v>10122523.9</v>
      </c>
      <c r="R38" s="52" t="n">
        <v>0</v>
      </c>
      <c r="S38" s="52" t="n">
        <v>0</v>
      </c>
      <c r="T38" s="29" t="n">
        <v>0</v>
      </c>
      <c r="V38" s="29" t="n">
        <v>0.505836047470335</v>
      </c>
      <c r="W38" s="29" t="n">
        <v>0</v>
      </c>
      <c r="Z38" s="54" t="n">
        <v>5120337.48</v>
      </c>
      <c r="AA38" s="54" t="n">
        <v>3398927.13</v>
      </c>
      <c r="AB38" s="54" t="n">
        <v>10122523.9</v>
      </c>
      <c r="AC38" s="32" t="n">
        <v>0.505836047470334</v>
      </c>
      <c r="AF38" s="54" t="n">
        <v>10480</v>
      </c>
    </row>
    <row r="39" customFormat="false" ht="12.75" hidden="false" customHeight="false" outlineLevel="0" collapsed="false">
      <c r="A39" s="27" t="s">
        <v>34</v>
      </c>
      <c r="B39" s="51" t="n">
        <v>5000117.77</v>
      </c>
      <c r="C39" s="52" t="n">
        <v>0</v>
      </c>
      <c r="D39" s="52" t="n">
        <v>0</v>
      </c>
      <c r="E39" s="29" t="n">
        <v>0</v>
      </c>
      <c r="F39" s="53"/>
      <c r="G39" s="51" t="n">
        <v>4428831.65</v>
      </c>
      <c r="H39" s="52" t="n">
        <v>0</v>
      </c>
      <c r="I39" s="52" t="n">
        <v>0</v>
      </c>
      <c r="J39" s="29" t="n">
        <v>0</v>
      </c>
      <c r="L39" s="51" t="n">
        <v>2680</v>
      </c>
      <c r="M39" s="52" t="n">
        <v>0</v>
      </c>
      <c r="N39" s="52" t="n">
        <v>0</v>
      </c>
      <c r="O39" s="29" t="n">
        <v>0</v>
      </c>
      <c r="Q39" s="51" t="n">
        <v>11411233.89</v>
      </c>
      <c r="R39" s="52" t="n">
        <v>0</v>
      </c>
      <c r="S39" s="52" t="n">
        <v>0</v>
      </c>
      <c r="T39" s="29" t="n">
        <v>0</v>
      </c>
      <c r="V39" s="29" t="n">
        <v>0.438175031569702</v>
      </c>
      <c r="W39" s="29" t="n">
        <v>0</v>
      </c>
      <c r="Z39" s="54" t="n">
        <v>5000117.77</v>
      </c>
      <c r="AA39" s="54" t="n">
        <v>4428831.65</v>
      </c>
      <c r="AB39" s="54" t="n">
        <v>11411233.89</v>
      </c>
      <c r="AC39" s="32" t="n">
        <v>0.438175031569702</v>
      </c>
      <c r="AF39" s="54" t="n">
        <v>2680</v>
      </c>
    </row>
    <row r="40" customFormat="false" ht="13.5" hidden="false" customHeight="false" outlineLevel="0" collapsed="false">
      <c r="A40" s="55" t="s">
        <v>35</v>
      </c>
      <c r="B40" s="56" t="n">
        <v>5713665.89</v>
      </c>
      <c r="C40" s="57" t="n">
        <v>0</v>
      </c>
      <c r="D40" s="57" t="n">
        <v>0</v>
      </c>
      <c r="E40" s="36" t="n">
        <v>0</v>
      </c>
      <c r="F40" s="53"/>
      <c r="G40" s="56" t="n">
        <v>5768827.92</v>
      </c>
      <c r="H40" s="57" t="n">
        <v>0</v>
      </c>
      <c r="I40" s="57" t="n">
        <v>0</v>
      </c>
      <c r="J40" s="36" t="n">
        <v>0</v>
      </c>
      <c r="L40" s="56" t="n">
        <v>5561</v>
      </c>
      <c r="M40" s="57" t="n">
        <v>0</v>
      </c>
      <c r="N40" s="57" t="n">
        <v>0</v>
      </c>
      <c r="O40" s="58" t="n">
        <v>0</v>
      </c>
      <c r="Q40" s="56" t="n">
        <v>13842797</v>
      </c>
      <c r="R40" s="57" t="n">
        <v>0</v>
      </c>
      <c r="S40" s="57" t="n">
        <v>0</v>
      </c>
      <c r="T40" s="36" t="n">
        <v>0</v>
      </c>
      <c r="V40" s="58" t="n">
        <v>0.4127537151632</v>
      </c>
      <c r="W40" s="58" t="n">
        <v>0</v>
      </c>
      <c r="Z40" s="54" t="n">
        <v>5713665.89</v>
      </c>
      <c r="AA40" s="54" t="n">
        <v>5768827.92</v>
      </c>
      <c r="AB40" s="54" t="n">
        <v>13842797</v>
      </c>
      <c r="AC40" s="32" t="n">
        <v>0.4127537151632</v>
      </c>
      <c r="AF40" s="54" t="n">
        <v>5561</v>
      </c>
    </row>
    <row r="41" customFormat="false" ht="13.5" hidden="false" customHeight="false" outlineLevel="0" collapsed="false">
      <c r="A41" s="39" t="s">
        <v>36</v>
      </c>
      <c r="B41" s="59" t="n">
        <v>39653637.06</v>
      </c>
      <c r="C41" s="60" t="n">
        <v>42287551.42</v>
      </c>
      <c r="D41" s="60" t="n">
        <v>2633914.36</v>
      </c>
      <c r="E41" s="61" t="n">
        <v>0.0664230208193669</v>
      </c>
      <c r="F41" s="62"/>
      <c r="G41" s="60" t="n">
        <v>19554051.21</v>
      </c>
      <c r="H41" s="60" t="n">
        <v>23450476.66</v>
      </c>
      <c r="I41" s="60" t="n">
        <v>3896425.45</v>
      </c>
      <c r="J41" s="63" t="n">
        <v>0.199264357454856</v>
      </c>
      <c r="L41" s="59" t="n">
        <v>46443.89</v>
      </c>
      <c r="M41" s="60" t="n">
        <v>9660</v>
      </c>
      <c r="N41" s="60" t="n">
        <v>-36783.89</v>
      </c>
      <c r="O41" s="63" t="n">
        <v>-0.792007086400386</v>
      </c>
      <c r="Q41" s="59" t="n">
        <v>72749222.1</v>
      </c>
      <c r="R41" s="60" t="n">
        <v>79898327.82</v>
      </c>
      <c r="S41" s="60" t="n">
        <v>7149105.72</v>
      </c>
      <c r="T41" s="63" t="n">
        <v>0.0982705452186546</v>
      </c>
      <c r="V41" s="63" t="n">
        <v>0.545073004430105</v>
      </c>
      <c r="W41" s="63" t="n">
        <v>0.529267039421251</v>
      </c>
      <c r="Z41" s="54" t="n">
        <v>66623064.85</v>
      </c>
      <c r="AA41" s="54" t="n">
        <v>40663281.26</v>
      </c>
      <c r="AB41" s="54" t="n">
        <v>130398922.68</v>
      </c>
      <c r="AC41" s="32" t="n">
        <v>0.510917295026229</v>
      </c>
      <c r="AF41" s="54" t="n">
        <v>113793.14</v>
      </c>
    </row>
    <row r="42" customFormat="false" ht="13.5" hidden="false" customHeight="false" outlineLevel="0" collapsed="false">
      <c r="A42" s="64" t="s">
        <v>55</v>
      </c>
      <c r="B42" s="59" t="n">
        <v>66623064.85</v>
      </c>
      <c r="C42" s="60"/>
      <c r="D42" s="60"/>
      <c r="E42" s="41"/>
      <c r="F42" s="62"/>
      <c r="G42" s="59" t="n">
        <v>40663281.26</v>
      </c>
      <c r="H42" s="60"/>
      <c r="I42" s="60"/>
      <c r="J42" s="41"/>
      <c r="L42" s="59" t="n">
        <v>113793.14</v>
      </c>
      <c r="M42" s="60"/>
      <c r="N42" s="60"/>
      <c r="O42" s="41"/>
      <c r="Q42" s="59" t="n">
        <v>130398922.68</v>
      </c>
      <c r="R42" s="60"/>
      <c r="S42" s="60"/>
      <c r="T42" s="41"/>
      <c r="V42" s="63" t="n">
        <v>0.510917295026229</v>
      </c>
      <c r="W42" s="63"/>
      <c r="Z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57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60</v>
      </c>
    </row>
    <row r="48" customFormat="false" ht="15" hidden="false" customHeight="true" outlineLevel="0" collapsed="false">
      <c r="A48" s="67" t="s">
        <v>61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77"/>
    <col collapsed="false" customWidth="true" hidden="false" outlineLevel="0" max="5" min="5" style="1" width="9.1"/>
    <col collapsed="false" customWidth="true" hidden="false" outlineLevel="0" max="6" min="6" style="1" width="6.88"/>
    <col collapsed="false" customWidth="true" hidden="false" outlineLevel="0" max="7" min="7" style="1" width="8.21"/>
    <col collapsed="false" customWidth="false" hidden="false" outlineLevel="0" max="8" min="8" style="1" width="7.11"/>
    <col collapsed="false" customWidth="true" hidden="false" outlineLevel="0" max="9" min="9" style="1" width="8.1"/>
    <col collapsed="false" customWidth="true" hidden="false" outlineLevel="0" max="10" min="10" style="1" width="6.44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3" min="22" style="1" width="8.88"/>
    <col collapsed="false" customWidth="false" hidden="false" outlineLevel="0" max="25" min="24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64</v>
      </c>
      <c r="B1" s="1" t="n">
        <v>2570</v>
      </c>
      <c r="C1" s="1" t="n">
        <v>12570</v>
      </c>
      <c r="H1" s="2"/>
    </row>
    <row r="2" s="5" customFormat="true" ht="17.25" hidden="false" customHeight="true" outlineLevel="0" collapsed="false">
      <c r="A2" s="69" t="s">
        <v>1</v>
      </c>
      <c r="B2" s="69" t="s">
        <v>69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23.2</v>
      </c>
      <c r="C8" s="28" t="n">
        <v>24.3</v>
      </c>
      <c r="D8" s="28" t="n">
        <v>1.1</v>
      </c>
      <c r="E8" s="28" t="n">
        <v>0.065</v>
      </c>
      <c r="F8" s="28" t="n">
        <v>0</v>
      </c>
      <c r="G8" s="28" t="n">
        <v>0</v>
      </c>
      <c r="H8" s="28" t="n">
        <v>89.7959183673469</v>
      </c>
      <c r="I8" s="28" t="n">
        <v>90.9090909090909</v>
      </c>
      <c r="J8" s="28" t="n">
        <v>8.16326530612245</v>
      </c>
      <c r="K8" s="28" t="n">
        <v>3.95256916996047</v>
      </c>
      <c r="L8" s="28" t="n">
        <v>1.22448979591837</v>
      </c>
      <c r="M8" s="28" t="n">
        <v>4.34782608695652</v>
      </c>
      <c r="N8" s="28" t="n">
        <v>0.816326530612245</v>
      </c>
      <c r="O8" s="28" t="n">
        <v>1.18577075098814</v>
      </c>
      <c r="P8" s="28" t="n">
        <v>1.8</v>
      </c>
      <c r="Q8" s="28" t="n">
        <v>7.8</v>
      </c>
      <c r="R8" s="28" t="n">
        <v>10</v>
      </c>
      <c r="S8" s="28" t="n">
        <v>20.3703703703704</v>
      </c>
      <c r="T8" s="28" t="n">
        <v>21.5</v>
      </c>
      <c r="U8" s="28" t="n">
        <v>19.9</v>
      </c>
      <c r="V8" s="29" t="n">
        <v>0.926724137931035</v>
      </c>
      <c r="W8" s="29" t="n">
        <v>0.818930041152263</v>
      </c>
      <c r="Y8" s="30" t="n">
        <v>23.2</v>
      </c>
      <c r="Z8" s="30" t="n">
        <v>3.28577586206897</v>
      </c>
      <c r="AA8" s="30" t="n">
        <v>10</v>
      </c>
      <c r="AB8" s="30" t="n">
        <v>21.5</v>
      </c>
      <c r="AC8" s="31" t="n">
        <v>0.926724137931035</v>
      </c>
      <c r="AD8" s="30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23.2</v>
      </c>
      <c r="C9" s="28" t="n">
        <v>23.2464285714286</v>
      </c>
      <c r="D9" s="28" t="n">
        <v>0.0464285714285708</v>
      </c>
      <c r="E9" s="28" t="n">
        <v>0.036</v>
      </c>
      <c r="F9" s="28" t="n">
        <v>0</v>
      </c>
      <c r="G9" s="28" t="n">
        <v>0</v>
      </c>
      <c r="H9" s="28" t="n">
        <v>89.7959183673469</v>
      </c>
      <c r="I9" s="28" t="n">
        <v>91.4573598130841</v>
      </c>
      <c r="J9" s="28" t="n">
        <v>8.16326530612245</v>
      </c>
      <c r="K9" s="28" t="n">
        <v>4.08878504672897</v>
      </c>
      <c r="L9" s="28" t="n">
        <v>1.22448979591837</v>
      </c>
      <c r="M9" s="28" t="n">
        <v>2.77453271028037</v>
      </c>
      <c r="N9" s="28" t="n">
        <v>0.816326530612245</v>
      </c>
      <c r="O9" s="28" t="n">
        <v>1.22663551401869</v>
      </c>
      <c r="P9" s="28" t="n">
        <v>6.01428571428571</v>
      </c>
      <c r="Q9" s="28" t="n">
        <v>3.05389460746659</v>
      </c>
      <c r="R9" s="28" t="n">
        <v>6.70391061452514</v>
      </c>
      <c r="S9" s="28" t="n">
        <v>13.6298421807747</v>
      </c>
      <c r="T9" s="28" t="n">
        <v>20.025</v>
      </c>
      <c r="U9" s="28" t="n">
        <v>19.4785714285714</v>
      </c>
      <c r="V9" s="29" t="n">
        <v>0.863146551724138</v>
      </c>
      <c r="W9" s="29" t="n">
        <v>0.837916730680596</v>
      </c>
      <c r="Y9" s="32" t="n">
        <v>23.2</v>
      </c>
      <c r="Z9" s="32" t="n">
        <v>3.28577586206897</v>
      </c>
      <c r="AA9" s="32" t="n">
        <v>7.40088105726872</v>
      </c>
      <c r="AB9" s="32" t="n">
        <v>20.4464285714286</v>
      </c>
      <c r="AC9" s="33" t="n">
        <v>0.88131157635468</v>
      </c>
      <c r="AD9" s="32" t="n">
        <v>0.036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23.2</v>
      </c>
      <c r="C10" s="28" t="n">
        <v>23.8</v>
      </c>
      <c r="D10" s="28" t="n">
        <v>0.599999999999994</v>
      </c>
      <c r="E10" s="28" t="n">
        <v>0</v>
      </c>
      <c r="F10" s="28" t="n">
        <v>0</v>
      </c>
      <c r="G10" s="28" t="n">
        <v>0</v>
      </c>
      <c r="H10" s="28" t="n">
        <v>90.8727514990007</v>
      </c>
      <c r="I10" s="28" t="n">
        <v>91.1646586345381</v>
      </c>
      <c r="J10" s="28" t="n">
        <v>8.26115922718188</v>
      </c>
      <c r="K10" s="28" t="n">
        <v>4.01606425702811</v>
      </c>
      <c r="L10" s="28" t="n">
        <v>0.0399733510992673</v>
      </c>
      <c r="M10" s="28" t="n">
        <v>0.116595413913719</v>
      </c>
      <c r="N10" s="28" t="n">
        <v>0.826115922718188</v>
      </c>
      <c r="O10" s="28" t="n">
        <v>4.70268169452002</v>
      </c>
      <c r="P10" s="28" t="n">
        <v>4.96129032258065</v>
      </c>
      <c r="Q10" s="28" t="n">
        <v>3.56774193548387</v>
      </c>
      <c r="R10" s="28" t="n">
        <v>0.261551874455101</v>
      </c>
      <c r="S10" s="28" t="n">
        <v>0.628491620111731</v>
      </c>
      <c r="T10" s="28" t="n">
        <v>20.5096774193548</v>
      </c>
      <c r="U10" s="28" t="n">
        <v>20.2806451612903</v>
      </c>
      <c r="V10" s="29" t="n">
        <v>0.884037819799777</v>
      </c>
      <c r="W10" s="29" t="n">
        <v>0.852127947953375</v>
      </c>
      <c r="Y10" s="32" t="n">
        <v>23.2</v>
      </c>
      <c r="Z10" s="32" t="n">
        <v>3.28577586206897</v>
      </c>
      <c r="AA10" s="32" t="n">
        <v>0.237154150197629</v>
      </c>
      <c r="AB10" s="32" t="n">
        <v>20.1290322580645</v>
      </c>
      <c r="AC10" s="33" t="n">
        <v>0.867630700778643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7</v>
      </c>
      <c r="B11" s="28" t="n">
        <v>22.8</v>
      </c>
      <c r="C11" s="28" t="n">
        <v>23.8</v>
      </c>
      <c r="D11" s="28" t="n">
        <v>1</v>
      </c>
      <c r="E11" s="28" t="n">
        <v>0.333</v>
      </c>
      <c r="F11" s="28" t="n">
        <v>0.033</v>
      </c>
      <c r="G11" s="28" t="n">
        <v>-0.3</v>
      </c>
      <c r="H11" s="28" t="n">
        <v>90.1639344262295</v>
      </c>
      <c r="I11" s="28" t="n">
        <v>89.5582329317269</v>
      </c>
      <c r="J11" s="28" t="n">
        <v>8.19672131147541</v>
      </c>
      <c r="K11" s="28" t="n">
        <v>4.01606425702811</v>
      </c>
      <c r="L11" s="28" t="n">
        <v>0.819672131147541</v>
      </c>
      <c r="M11" s="28" t="n">
        <v>2.40963855421687</v>
      </c>
      <c r="N11" s="28" t="n">
        <v>0.819672131147541</v>
      </c>
      <c r="O11" s="28" t="n">
        <v>4.01606425702811</v>
      </c>
      <c r="P11" s="28" t="n">
        <v>5.01052631578948</v>
      </c>
      <c r="Q11" s="28" t="n">
        <v>8.49999999999999</v>
      </c>
      <c r="R11" s="28" t="n">
        <v>3.50877192982456</v>
      </c>
      <c r="S11" s="28" t="n">
        <v>11.1111111111111</v>
      </c>
      <c r="T11" s="28" t="n">
        <v>18.3</v>
      </c>
      <c r="U11" s="28" t="n">
        <v>19.9</v>
      </c>
      <c r="V11" s="29" t="n">
        <v>0.802631578947369</v>
      </c>
      <c r="W11" s="29" t="n">
        <v>0.836134453781513</v>
      </c>
      <c r="Y11" s="32" t="n">
        <v>22.8</v>
      </c>
      <c r="Z11" s="32" t="n">
        <v>3.34342105263158</v>
      </c>
      <c r="AA11" s="32" t="n">
        <v>3.77358490566038</v>
      </c>
      <c r="AB11" s="32" t="n">
        <v>19.1</v>
      </c>
      <c r="AC11" s="33" t="n">
        <v>0.837719298245614</v>
      </c>
      <c r="AD11" s="32" t="n">
        <v>0.3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8</v>
      </c>
      <c r="B12" s="28" t="n">
        <v>22.6129032258065</v>
      </c>
      <c r="C12" s="28" t="n">
        <v>22.8258064516129</v>
      </c>
      <c r="D12" s="28" t="n">
        <v>0.212903225806464</v>
      </c>
      <c r="E12" s="28" t="n">
        <v>0.871</v>
      </c>
      <c r="F12" s="28" t="n">
        <v>0.097</v>
      </c>
      <c r="G12" s="28" t="n">
        <v>-0.774</v>
      </c>
      <c r="H12" s="28" t="n">
        <v>90.1639344262296</v>
      </c>
      <c r="I12" s="28" t="n">
        <v>90.386948901173</v>
      </c>
      <c r="J12" s="28" t="n">
        <v>8.19672131147541</v>
      </c>
      <c r="K12" s="28" t="n">
        <v>4.17958743427262</v>
      </c>
      <c r="L12" s="28" t="n">
        <v>-1.17662612374405</v>
      </c>
      <c r="M12" s="28" t="n">
        <v>-1.56397465282459</v>
      </c>
      <c r="N12" s="28" t="n">
        <v>0.819672131147542</v>
      </c>
      <c r="O12" s="28" t="n">
        <v>4.96157476068492</v>
      </c>
      <c r="P12" s="28" t="n">
        <v>0.931954350927245</v>
      </c>
      <c r="Q12" s="28" t="n">
        <v>0.763821368004525</v>
      </c>
      <c r="R12" s="28" t="n">
        <v>-7.73240660295396</v>
      </c>
      <c r="S12" s="28" t="n">
        <v>-14.043583535109</v>
      </c>
      <c r="T12" s="28" t="n">
        <v>20.5870967741935</v>
      </c>
      <c r="U12" s="28" t="n">
        <v>20.8741935483871</v>
      </c>
      <c r="V12" s="29" t="n">
        <v>0.910413694721826</v>
      </c>
      <c r="W12" s="29" t="n">
        <v>0.914499717354438</v>
      </c>
      <c r="Y12" s="32" t="n">
        <v>22.6129032258065</v>
      </c>
      <c r="Z12" s="32" t="n">
        <v>3.37108416547789</v>
      </c>
      <c r="AA12" s="32" t="n">
        <v>-7.00236034618411</v>
      </c>
      <c r="AB12" s="32" t="n">
        <v>20.3</v>
      </c>
      <c r="AC12" s="33" t="n">
        <v>0.89771754636234</v>
      </c>
      <c r="AD12" s="32" t="n">
        <v>0.871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29</v>
      </c>
      <c r="B13" s="28" t="n">
        <v>22.3966666666667</v>
      </c>
      <c r="C13" s="28" t="n">
        <v>24.8066666666667</v>
      </c>
      <c r="D13" s="28" t="n">
        <v>2.41000000000001</v>
      </c>
      <c r="E13" s="28" t="n">
        <v>0.933</v>
      </c>
      <c r="F13" s="28" t="n">
        <v>0.067</v>
      </c>
      <c r="G13" s="28" t="n">
        <v>-0.866</v>
      </c>
      <c r="H13" s="28" t="n">
        <v>90.1639344262295</v>
      </c>
      <c r="I13" s="28" t="n">
        <v>81.8064848172929</v>
      </c>
      <c r="J13" s="28" t="n">
        <v>8.19672131147541</v>
      </c>
      <c r="K13" s="28" t="n">
        <v>3.86001029336078</v>
      </c>
      <c r="L13" s="28" t="n">
        <v>2.88251366120219</v>
      </c>
      <c r="M13" s="28" t="n">
        <v>6.20174987133299</v>
      </c>
      <c r="N13" s="28" t="n">
        <v>0.819672131147541</v>
      </c>
      <c r="O13" s="28" t="n">
        <v>7.7457539886773</v>
      </c>
      <c r="P13" s="28" t="n">
        <v>7.40135436820955</v>
      </c>
      <c r="Q13" s="28" t="n">
        <v>0.748051599032519</v>
      </c>
      <c r="R13" s="28" t="n">
        <v>7.8790141896938</v>
      </c>
      <c r="S13" s="28" t="n">
        <v>22.9087452471483</v>
      </c>
      <c r="T13" s="28" t="n">
        <v>15.9766666666667</v>
      </c>
      <c r="U13" s="28" t="n">
        <v>18.8933333333333</v>
      </c>
      <c r="V13" s="29" t="n">
        <v>0.713350200922757</v>
      </c>
      <c r="W13" s="29" t="n">
        <v>0.761623219564632</v>
      </c>
      <c r="Y13" s="32" t="n">
        <v>22.3966666666667</v>
      </c>
      <c r="Z13" s="32" t="n">
        <v>3.40363149278167</v>
      </c>
      <c r="AA13" s="32" t="n">
        <v>7.8790141896938</v>
      </c>
      <c r="AB13" s="32" t="n">
        <v>15.4733333333333</v>
      </c>
      <c r="AC13" s="33" t="n">
        <v>0.690876618544426</v>
      </c>
      <c r="AD13" s="32" t="n">
        <v>0.9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0</v>
      </c>
      <c r="B14" s="28" t="n">
        <v>24.2677419354839</v>
      </c>
      <c r="C14" s="28" t="n">
        <v>25.8516129032258</v>
      </c>
      <c r="D14" s="28" t="n">
        <v>1.58387096774192</v>
      </c>
      <c r="E14" s="28" t="n">
        <v>0.871</v>
      </c>
      <c r="F14" s="28" t="n">
        <v>0</v>
      </c>
      <c r="G14" s="28" t="n">
        <v>0</v>
      </c>
      <c r="H14" s="28" t="n">
        <v>85.3780671006509</v>
      </c>
      <c r="I14" s="28" t="n">
        <v>77.8568927279095</v>
      </c>
      <c r="J14" s="28" t="n">
        <v>7.76164246369553</v>
      </c>
      <c r="K14" s="28" t="n">
        <v>6.09314812653204</v>
      </c>
      <c r="L14" s="28" t="n">
        <v>6.08412618928392</v>
      </c>
      <c r="M14" s="28" t="n">
        <v>7.12034551184779</v>
      </c>
      <c r="N14" s="28" t="n">
        <v>0.776164246369554</v>
      </c>
      <c r="O14" s="28" t="n">
        <v>8.56776000933815</v>
      </c>
      <c r="P14" s="28" t="n">
        <v>0.394217732287662</v>
      </c>
      <c r="Q14" s="28" t="n">
        <v>2.18739705515348</v>
      </c>
      <c r="R14" s="28" t="n">
        <v>13.3553173948887</v>
      </c>
      <c r="S14" s="28" t="n">
        <v>14.8998534440645</v>
      </c>
      <c r="T14" s="28" t="n">
        <v>14.0290322580645</v>
      </c>
      <c r="U14" s="28" t="n">
        <v>14.4290322580645</v>
      </c>
      <c r="V14" s="29" t="n">
        <v>0.578093845540342</v>
      </c>
      <c r="W14" s="29" t="n">
        <v>0.558148240578987</v>
      </c>
      <c r="Y14" s="32" t="n">
        <v>24.2677419354839</v>
      </c>
      <c r="Z14" s="32" t="n">
        <v>3.14120696530639</v>
      </c>
      <c r="AA14" s="32" t="n">
        <v>14.1814998540998</v>
      </c>
      <c r="AB14" s="32" t="n">
        <v>14.7129032258065</v>
      </c>
      <c r="AC14" s="33" t="n">
        <v>0.606274092782135</v>
      </c>
      <c r="AD14" s="32" t="n">
        <v>0.871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22.316129032258</v>
      </c>
      <c r="C15" s="28" t="n">
        <v>0</v>
      </c>
      <c r="D15" s="28" t="n">
        <v>0</v>
      </c>
      <c r="E15" s="28" t="n">
        <v>0.74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 t="n">
        <v>22.316129032258</v>
      </c>
      <c r="Z15" s="32" t="n">
        <v>8.14735472679966</v>
      </c>
      <c r="AA15" s="32" t="n">
        <v>4.11549950215732</v>
      </c>
      <c r="AB15" s="32" t="n">
        <v>14.8806451612903</v>
      </c>
      <c r="AC15" s="33" t="n">
        <v>0.666811217114774</v>
      </c>
      <c r="AD15" s="32" t="n">
        <v>0.74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23</v>
      </c>
      <c r="C16" s="28" t="n">
        <v>0</v>
      </c>
      <c r="D16" s="28" t="n">
        <v>0</v>
      </c>
      <c r="E16" s="28" t="n">
        <v>0.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 t="n">
        <v>23</v>
      </c>
      <c r="Z16" s="32" t="n">
        <v>1.17</v>
      </c>
      <c r="AA16" s="32" t="n">
        <v>15.0375939849624</v>
      </c>
      <c r="AB16" s="32" t="n">
        <v>21.94</v>
      </c>
      <c r="AC16" s="33" t="n">
        <v>0.953913043478259</v>
      </c>
      <c r="AD16" s="32" t="n">
        <v>0.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23</v>
      </c>
      <c r="C17" s="28" t="n">
        <v>0</v>
      </c>
      <c r="D17" s="28" t="n">
        <v>0</v>
      </c>
      <c r="E17" s="28" t="n">
        <v>0.8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 t="n">
        <v>23</v>
      </c>
      <c r="Z17" s="32" t="n">
        <v>3.6</v>
      </c>
      <c r="AA17" s="32" t="n">
        <v>13.5223555070884</v>
      </c>
      <c r="AB17" s="32" t="n">
        <v>21.641935483871</v>
      </c>
      <c r="AC17" s="33" t="n">
        <v>0.940953716690043</v>
      </c>
      <c r="AD17" s="32" t="n">
        <v>0.548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21.8866666666667</v>
      </c>
      <c r="C18" s="28" t="n">
        <v>0</v>
      </c>
      <c r="D18" s="28" t="n">
        <v>0</v>
      </c>
      <c r="E18" s="28" t="n">
        <v>0.9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 t="n">
        <v>21.8866666666667</v>
      </c>
      <c r="Z18" s="32" t="n">
        <v>12.9190374657326</v>
      </c>
      <c r="AA18" s="32" t="n">
        <v>-12.7380952380952</v>
      </c>
      <c r="AB18" s="32" t="n">
        <v>19</v>
      </c>
      <c r="AC18" s="33" t="n">
        <v>0.868108437404813</v>
      </c>
      <c r="AD18" s="32" t="n">
        <v>0.9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22.9</v>
      </c>
      <c r="C19" s="35" t="n">
        <v>0</v>
      </c>
      <c r="D19" s="35" t="n">
        <v>0</v>
      </c>
      <c r="E19" s="28" t="n">
        <v>1.16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2.9</v>
      </c>
      <c r="Z19" s="37" t="n">
        <v>3.22258064516128</v>
      </c>
      <c r="AA19" s="37" t="n">
        <v>33.4062727935813</v>
      </c>
      <c r="AB19" s="37" t="n">
        <v>20.1774193548387</v>
      </c>
      <c r="AC19" s="38" t="n">
        <v>0.881110015495141</v>
      </c>
      <c r="AD19" s="37" t="n">
        <v>1.161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23.1</v>
      </c>
      <c r="C20" s="40" t="n">
        <v>24.1</v>
      </c>
      <c r="D20" s="40" t="n">
        <v>1</v>
      </c>
      <c r="E20" s="40" t="n">
        <v>0.448</v>
      </c>
      <c r="F20" s="40" t="n">
        <v>0.028</v>
      </c>
      <c r="G20" s="40" t="n">
        <v>-0.42</v>
      </c>
      <c r="H20" s="40" t="n">
        <v>89.4308943089431</v>
      </c>
      <c r="I20" s="40" t="n">
        <v>87.3517786561265</v>
      </c>
      <c r="J20" s="40" t="n">
        <v>8.13008130081301</v>
      </c>
      <c r="K20" s="40" t="n">
        <v>4.34782608695652</v>
      </c>
      <c r="L20" s="40" t="n">
        <v>1.6260162601626</v>
      </c>
      <c r="M20" s="40" t="n">
        <v>3.16205533596838</v>
      </c>
      <c r="N20" s="40" t="n">
        <v>0.813008130081301</v>
      </c>
      <c r="O20" s="40" t="n">
        <v>4.74308300395257</v>
      </c>
      <c r="P20" s="40" t="n">
        <v>3.7</v>
      </c>
      <c r="Q20" s="40" t="n">
        <v>3.8</v>
      </c>
      <c r="R20" s="40" t="n">
        <v>6.77966101694915</v>
      </c>
      <c r="S20" s="40" t="n">
        <v>12.9032258064516</v>
      </c>
      <c r="T20" s="40" t="n">
        <v>18.7</v>
      </c>
      <c r="U20" s="40" t="n">
        <v>19.1</v>
      </c>
      <c r="V20" s="41" t="n">
        <v>0.809523809523809</v>
      </c>
      <c r="W20" s="41" t="n">
        <v>0.79253112033195</v>
      </c>
      <c r="Y20" s="30" t="n">
        <v>22.9</v>
      </c>
      <c r="Z20" s="30" t="n">
        <v>4.3</v>
      </c>
      <c r="AA20" s="30" t="n">
        <v>7.27272727272727</v>
      </c>
      <c r="AB20" s="30" t="n">
        <v>19.1</v>
      </c>
      <c r="AC20" s="31" t="n">
        <v>0.834061135371179</v>
      </c>
      <c r="AD20" s="30" t="n">
        <v>0.578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71" t="s">
        <v>37</v>
      </c>
      <c r="B21" s="40"/>
      <c r="C21" s="40"/>
      <c r="D21" s="40" t="n">
        <f aca="false">D20+0</f>
        <v>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customFormat="false" ht="13.5" hidden="false" customHeight="false" outlineLevel="0" collapsed="false">
      <c r="A22" s="71" t="s">
        <v>38</v>
      </c>
      <c r="B22" s="40"/>
      <c r="C22" s="40"/>
      <c r="D22" s="40" t="n">
        <f aca="false">D21-(E20-F20)</f>
        <v>0.5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0"/>
    </row>
    <row r="23" customFormat="false" ht="15.75" hidden="false" customHeight="false" outlineLevel="0" collapsed="false">
      <c r="A23" s="42"/>
      <c r="B23" s="16"/>
      <c r="C23" s="44"/>
      <c r="D23" s="4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5.75" hidden="false" customHeight="false" outlineLevel="0" collapsed="false">
      <c r="A24" s="72"/>
      <c r="B24" s="16"/>
      <c r="C24" s="44"/>
      <c r="D24" s="4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6" customFormat="true" ht="15" hidden="false" customHeight="false" outlineLevel="0" collapsed="false">
      <c r="A25" s="5" t="s">
        <v>39</v>
      </c>
      <c r="B25" s="5"/>
      <c r="C25" s="5"/>
      <c r="D25" s="5"/>
      <c r="E25" s="6"/>
      <c r="F25" s="6"/>
      <c r="G25" s="5" t="s">
        <v>40</v>
      </c>
      <c r="H25" s="6"/>
      <c r="I25" s="6"/>
      <c r="J25" s="6"/>
      <c r="K25" s="6"/>
      <c r="L25" s="5" t="s">
        <v>41</v>
      </c>
      <c r="M25" s="6"/>
      <c r="N25" s="6"/>
      <c r="O25" s="6"/>
      <c r="P25" s="6"/>
      <c r="Q25" s="5" t="s">
        <v>42</v>
      </c>
      <c r="R25" s="6"/>
      <c r="S25" s="6"/>
      <c r="T25" s="6"/>
      <c r="U25" s="6"/>
      <c r="V25" s="5" t="s">
        <v>43</v>
      </c>
      <c r="W25" s="6"/>
      <c r="X25" s="6"/>
    </row>
    <row r="26" customFormat="false" ht="15" hidden="false" customHeight="false" outlineLevel="0" collapsed="false">
      <c r="A26" s="16"/>
      <c r="B26" s="16"/>
      <c r="C26" s="16"/>
      <c r="D26" s="16"/>
      <c r="V26" s="5" t="s">
        <v>44</v>
      </c>
      <c r="Z26" s="46" t="s">
        <v>45</v>
      </c>
      <c r="AA26" s="46" t="s">
        <v>46</v>
      </c>
      <c r="AB26" s="46" t="s">
        <v>47</v>
      </c>
      <c r="AC26" s="46" t="s">
        <v>48</v>
      </c>
      <c r="AF26" s="46" t="s">
        <v>49</v>
      </c>
    </row>
    <row r="27" s="16" customFormat="true" ht="12.75" hidden="false" customHeight="false" outlineLevel="0" collapsed="false">
      <c r="A27" s="7" t="s">
        <v>4</v>
      </c>
      <c r="B27" s="14" t="s">
        <v>50</v>
      </c>
      <c r="C27" s="14"/>
      <c r="D27" s="14" t="s">
        <v>14</v>
      </c>
      <c r="E27" s="14"/>
      <c r="F27" s="1"/>
      <c r="G27" s="47" t="s">
        <v>51</v>
      </c>
      <c r="H27" s="48"/>
      <c r="I27" s="47" t="s">
        <v>14</v>
      </c>
      <c r="J27" s="49"/>
      <c r="L27" s="47" t="s">
        <v>51</v>
      </c>
      <c r="M27" s="48"/>
      <c r="N27" s="47" t="s">
        <v>14</v>
      </c>
      <c r="O27" s="49"/>
      <c r="Q27" s="14" t="s">
        <v>51</v>
      </c>
      <c r="R27" s="14"/>
      <c r="S27" s="47" t="s">
        <v>14</v>
      </c>
      <c r="T27" s="49"/>
      <c r="V27" s="47" t="s">
        <v>52</v>
      </c>
      <c r="W27" s="48"/>
      <c r="Z27" s="46"/>
      <c r="AA27" s="46"/>
      <c r="AB27" s="46"/>
      <c r="AC27" s="46"/>
      <c r="AF27" s="46"/>
    </row>
    <row r="28" customFormat="false" ht="12.75" hidden="false" customHeight="false" outlineLevel="0" collapsed="false">
      <c r="A28" s="7"/>
      <c r="B28" s="50" t="n">
        <v>2009</v>
      </c>
      <c r="C28" s="50" t="n">
        <v>2010</v>
      </c>
      <c r="D28" s="47" t="s">
        <v>53</v>
      </c>
      <c r="E28" s="14" t="s">
        <v>54</v>
      </c>
      <c r="G28" s="50" t="n">
        <v>2009</v>
      </c>
      <c r="H28" s="50" t="n">
        <v>2010</v>
      </c>
      <c r="I28" s="47" t="s">
        <v>53</v>
      </c>
      <c r="J28" s="14" t="s">
        <v>54</v>
      </c>
      <c r="L28" s="50" t="n">
        <v>2009</v>
      </c>
      <c r="M28" s="50" t="n">
        <v>2010</v>
      </c>
      <c r="N28" s="47" t="s">
        <v>53</v>
      </c>
      <c r="O28" s="14" t="s">
        <v>54</v>
      </c>
      <c r="Q28" s="50" t="n">
        <v>2009</v>
      </c>
      <c r="R28" s="50" t="n">
        <v>2010</v>
      </c>
      <c r="S28" s="47" t="s">
        <v>53</v>
      </c>
      <c r="T28" s="14" t="s">
        <v>54</v>
      </c>
      <c r="V28" s="50" t="n">
        <v>2009</v>
      </c>
      <c r="W28" s="50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4</v>
      </c>
      <c r="B29" s="51" t="n">
        <v>59709.58</v>
      </c>
      <c r="C29" s="52" t="n">
        <v>63327.58</v>
      </c>
      <c r="D29" s="52" t="n">
        <v>3618</v>
      </c>
      <c r="E29" s="29" t="n">
        <v>0.0605932917297358</v>
      </c>
      <c r="F29" s="53" t="n">
        <v>1</v>
      </c>
      <c r="G29" s="51" t="n">
        <v>3968.41</v>
      </c>
      <c r="H29" s="52" t="n">
        <v>2264.15</v>
      </c>
      <c r="I29" s="52" t="n">
        <v>-1704.26</v>
      </c>
      <c r="J29" s="29" t="n">
        <v>-0.42945663376516</v>
      </c>
      <c r="L29" s="51" t="n">
        <v>0</v>
      </c>
      <c r="M29" s="52" t="n">
        <v>0</v>
      </c>
      <c r="N29" s="52" t="n">
        <v>0</v>
      </c>
      <c r="O29" s="29" t="n">
        <v>0</v>
      </c>
      <c r="Q29" s="51" t="n">
        <v>79697.38</v>
      </c>
      <c r="R29" s="52" t="n">
        <v>80917.17</v>
      </c>
      <c r="S29" s="52" t="n">
        <v>1219.78999999999</v>
      </c>
      <c r="T29" s="29" t="n">
        <v>0.0153052710139279</v>
      </c>
      <c r="V29" s="29" t="n">
        <v>0.749203800677011</v>
      </c>
      <c r="W29" s="29" t="n">
        <v>0.782622279054001</v>
      </c>
      <c r="Z29" s="54" t="n">
        <v>59709.58</v>
      </c>
      <c r="AA29" s="54" t="n">
        <v>3968.41</v>
      </c>
      <c r="AB29" s="54" t="n">
        <v>79697.38</v>
      </c>
      <c r="AC29" s="32" t="n">
        <v>0.749203800677011</v>
      </c>
      <c r="AF29" s="54" t="n">
        <v>0</v>
      </c>
    </row>
    <row r="30" customFormat="false" ht="12.75" hidden="false" customHeight="false" outlineLevel="0" collapsed="false">
      <c r="A30" s="27" t="s">
        <v>25</v>
      </c>
      <c r="B30" s="51" t="n">
        <v>62472.08</v>
      </c>
      <c r="C30" s="52" t="n">
        <v>64151.75</v>
      </c>
      <c r="D30" s="52" t="n">
        <v>1679.67</v>
      </c>
      <c r="E30" s="29" t="n">
        <v>0.026886730840401</v>
      </c>
      <c r="F30" s="53" t="n">
        <v>1</v>
      </c>
      <c r="G30" s="51" t="n">
        <v>6601.66</v>
      </c>
      <c r="H30" s="52" t="n">
        <v>12539.26</v>
      </c>
      <c r="I30" s="52" t="n">
        <v>5937.6</v>
      </c>
      <c r="J30" s="29" t="n">
        <v>0.899410148356626</v>
      </c>
      <c r="L30" s="51" t="n">
        <v>0</v>
      </c>
      <c r="M30" s="52" t="n">
        <v>0</v>
      </c>
      <c r="N30" s="52" t="n">
        <v>0</v>
      </c>
      <c r="O30" s="29" t="n">
        <v>0</v>
      </c>
      <c r="Q30" s="51" t="n">
        <v>95196.32</v>
      </c>
      <c r="R30" s="52" t="n">
        <v>91175.93</v>
      </c>
      <c r="S30" s="52" t="n">
        <v>-4020.39</v>
      </c>
      <c r="T30" s="29" t="n">
        <v>-0.0422326199164001</v>
      </c>
      <c r="V30" s="29" t="n">
        <v>0.656244695173091</v>
      </c>
      <c r="W30" s="29" t="n">
        <v>0.703604010400552</v>
      </c>
      <c r="Z30" s="54" t="n">
        <v>62472.08</v>
      </c>
      <c r="AA30" s="54" t="n">
        <v>6601.66</v>
      </c>
      <c r="AB30" s="54" t="n">
        <v>95196.32</v>
      </c>
      <c r="AC30" s="32" t="n">
        <v>0.656244695173091</v>
      </c>
      <c r="AF30" s="54" t="n">
        <v>0</v>
      </c>
    </row>
    <row r="31" customFormat="false" ht="12.75" hidden="false" customHeight="false" outlineLevel="0" collapsed="false">
      <c r="A31" s="27" t="s">
        <v>26</v>
      </c>
      <c r="B31" s="51" t="n">
        <v>63227.36</v>
      </c>
      <c r="C31" s="52" t="n">
        <v>65931.34</v>
      </c>
      <c r="D31" s="52" t="n">
        <v>2703.98000000003</v>
      </c>
      <c r="E31" s="29" t="n">
        <v>0.0427659797910276</v>
      </c>
      <c r="F31" s="53" t="n">
        <v>1</v>
      </c>
      <c r="G31" s="51" t="n">
        <v>11588.66</v>
      </c>
      <c r="H31" s="52" t="n">
        <v>22332.65</v>
      </c>
      <c r="I31" s="52" t="n">
        <v>10743.99</v>
      </c>
      <c r="J31" s="29" t="n">
        <v>0.927112366744731</v>
      </c>
      <c r="L31" s="51" t="n">
        <v>0</v>
      </c>
      <c r="M31" s="52" t="n">
        <v>0</v>
      </c>
      <c r="N31" s="52" t="n">
        <v>0</v>
      </c>
      <c r="O31" s="29" t="n">
        <v>0</v>
      </c>
      <c r="Q31" s="51" t="n">
        <v>91540.99</v>
      </c>
      <c r="R31" s="52" t="n">
        <v>100624.15</v>
      </c>
      <c r="S31" s="52" t="n">
        <v>9083.16</v>
      </c>
      <c r="T31" s="29" t="n">
        <v>0.0992250575397973</v>
      </c>
      <c r="V31" s="29" t="n">
        <v>0.690699980413146</v>
      </c>
      <c r="W31" s="29" t="n">
        <v>0.655223820524198</v>
      </c>
      <c r="Z31" s="54" t="n">
        <v>63227.36</v>
      </c>
      <c r="AA31" s="54" t="n">
        <v>11588.66</v>
      </c>
      <c r="AB31" s="54" t="n">
        <v>91540.99</v>
      </c>
      <c r="AC31" s="32" t="n">
        <v>0.690699980413146</v>
      </c>
      <c r="AF31" s="54" t="n">
        <v>0</v>
      </c>
    </row>
    <row r="32" customFormat="false" ht="12.75" hidden="false" customHeight="false" outlineLevel="0" collapsed="false">
      <c r="A32" s="27" t="s">
        <v>27</v>
      </c>
      <c r="B32" s="51" t="n">
        <v>61867.23</v>
      </c>
      <c r="C32" s="52" t="n">
        <v>71835.97</v>
      </c>
      <c r="D32" s="52" t="n">
        <v>9968.73999999999</v>
      </c>
      <c r="E32" s="29" t="n">
        <v>0.161131183665407</v>
      </c>
      <c r="F32" s="53"/>
      <c r="G32" s="51" t="n">
        <v>7683.33</v>
      </c>
      <c r="H32" s="52" t="n">
        <v>21451.32</v>
      </c>
      <c r="I32" s="52" t="n">
        <v>13767.99</v>
      </c>
      <c r="J32" s="29" t="n">
        <v>1.79193006157486</v>
      </c>
      <c r="L32" s="51" t="n">
        <v>0</v>
      </c>
      <c r="M32" s="52" t="n">
        <v>0</v>
      </c>
      <c r="N32" s="52" t="n">
        <v>0</v>
      </c>
      <c r="O32" s="29" t="n">
        <v>0</v>
      </c>
      <c r="Q32" s="51" t="n">
        <v>83429.34</v>
      </c>
      <c r="R32" s="52" t="n">
        <v>108621.33</v>
      </c>
      <c r="S32" s="52" t="n">
        <v>25191.99</v>
      </c>
      <c r="T32" s="29" t="n">
        <v>0.301956002528607</v>
      </c>
      <c r="V32" s="29" t="n">
        <v>0.741552432273826</v>
      </c>
      <c r="W32" s="29" t="n">
        <v>0.661343126621631</v>
      </c>
      <c r="Z32" s="54" t="n">
        <v>61867.23</v>
      </c>
      <c r="AA32" s="54" t="n">
        <v>7683.33</v>
      </c>
      <c r="AB32" s="54" t="n">
        <v>83429.34</v>
      </c>
      <c r="AC32" s="32" t="n">
        <v>0.741552432273826</v>
      </c>
      <c r="AF32" s="54" t="n">
        <v>0</v>
      </c>
    </row>
    <row r="33" customFormat="false" ht="12.75" hidden="false" customHeight="false" outlineLevel="0" collapsed="false">
      <c r="A33" s="27" t="s">
        <v>28</v>
      </c>
      <c r="B33" s="51" t="n">
        <v>59697.67</v>
      </c>
      <c r="C33" s="52" t="n">
        <v>60362.94</v>
      </c>
      <c r="D33" s="52" t="n">
        <v>665.270000000019</v>
      </c>
      <c r="E33" s="29" t="n">
        <v>0.0111439860215653</v>
      </c>
      <c r="F33" s="53"/>
      <c r="G33" s="51" t="n">
        <v>17685.47</v>
      </c>
      <c r="H33" s="52" t="n">
        <v>16157.75</v>
      </c>
      <c r="I33" s="52" t="n">
        <v>-1527.71999999999</v>
      </c>
      <c r="J33" s="29" t="n">
        <v>-0.0863827763695277</v>
      </c>
      <c r="L33" s="51" t="n">
        <v>0</v>
      </c>
      <c r="M33" s="52" t="n">
        <v>0</v>
      </c>
      <c r="N33" s="52" t="n">
        <v>0</v>
      </c>
      <c r="O33" s="29" t="n">
        <v>0</v>
      </c>
      <c r="Q33" s="51" t="n">
        <v>94170.8</v>
      </c>
      <c r="R33" s="52" t="n">
        <v>91953.22</v>
      </c>
      <c r="S33" s="52" t="n">
        <v>-2217.58000000002</v>
      </c>
      <c r="T33" s="29" t="n">
        <v>-0.0235484884911248</v>
      </c>
      <c r="V33" s="29" t="n">
        <v>0.63392973193389</v>
      </c>
      <c r="W33" s="29" t="n">
        <v>0.656452704973246</v>
      </c>
      <c r="Z33" s="54" t="n">
        <v>59697.67</v>
      </c>
      <c r="AA33" s="54" t="n">
        <v>17685.47</v>
      </c>
      <c r="AB33" s="54" t="n">
        <v>94170.8</v>
      </c>
      <c r="AC33" s="32" t="n">
        <v>0.63392973193389</v>
      </c>
      <c r="AF33" s="54" t="n">
        <v>0</v>
      </c>
    </row>
    <row r="34" customFormat="false" ht="12.75" hidden="false" customHeight="false" outlineLevel="0" collapsed="false">
      <c r="A34" s="27" t="s">
        <v>29</v>
      </c>
      <c r="B34" s="51" t="n">
        <v>60120.18</v>
      </c>
      <c r="C34" s="52" t="n">
        <v>63728.69</v>
      </c>
      <c r="D34" s="52" t="n">
        <v>3608.51000000001</v>
      </c>
      <c r="E34" s="29" t="n">
        <v>0.0600216100484065</v>
      </c>
      <c r="F34" s="53"/>
      <c r="G34" s="51" t="n">
        <v>4604.5</v>
      </c>
      <c r="H34" s="52" t="n">
        <v>14442.26</v>
      </c>
      <c r="I34" s="52" t="n">
        <v>9837.76</v>
      </c>
      <c r="J34" s="29" t="n">
        <v>2.1365533717016</v>
      </c>
      <c r="L34" s="51" t="n">
        <v>0</v>
      </c>
      <c r="M34" s="52" t="n">
        <v>0</v>
      </c>
      <c r="N34" s="52" t="n">
        <v>0</v>
      </c>
      <c r="O34" s="29" t="n">
        <v>0</v>
      </c>
      <c r="Q34" s="51" t="n">
        <v>80476.05</v>
      </c>
      <c r="R34" s="52" t="n">
        <v>92055.9900000001</v>
      </c>
      <c r="S34" s="52" t="n">
        <v>11579.9400000001</v>
      </c>
      <c r="T34" s="29" t="n">
        <v>0.143892996736297</v>
      </c>
      <c r="V34" s="29" t="n">
        <v>0.747056795158311</v>
      </c>
      <c r="W34" s="29" t="n">
        <v>0.692281838476779</v>
      </c>
      <c r="Z34" s="54" t="n">
        <v>60120.18</v>
      </c>
      <c r="AA34" s="54" t="n">
        <v>4604.5</v>
      </c>
      <c r="AB34" s="54" t="n">
        <v>80476.05</v>
      </c>
      <c r="AC34" s="32" t="n">
        <v>0.747056795158311</v>
      </c>
      <c r="AF34" s="54" t="n">
        <v>0</v>
      </c>
    </row>
    <row r="35" customFormat="false" ht="12.75" hidden="false" customHeight="false" outlineLevel="0" collapsed="false">
      <c r="A35" s="27" t="s">
        <v>30</v>
      </c>
      <c r="B35" s="51" t="n">
        <v>107689.6</v>
      </c>
      <c r="C35" s="52" t="n">
        <v>112225.43</v>
      </c>
      <c r="D35" s="52" t="n">
        <v>4535.82999999996</v>
      </c>
      <c r="E35" s="29" t="n">
        <v>0.0421194804326505</v>
      </c>
      <c r="F35" s="53"/>
      <c r="G35" s="51" t="n">
        <v>12177.35</v>
      </c>
      <c r="H35" s="52" t="n">
        <v>25320.52</v>
      </c>
      <c r="I35" s="52" t="n">
        <v>13143.17</v>
      </c>
      <c r="J35" s="29" t="n">
        <v>1.07931282257634</v>
      </c>
      <c r="L35" s="51" t="n">
        <v>0</v>
      </c>
      <c r="M35" s="52" t="n">
        <v>0</v>
      </c>
      <c r="N35" s="52" t="n">
        <v>0</v>
      </c>
      <c r="O35" s="29" t="n">
        <v>0</v>
      </c>
      <c r="Q35" s="51" t="n">
        <v>146284.68</v>
      </c>
      <c r="R35" s="52" t="n">
        <v>163000.87</v>
      </c>
      <c r="S35" s="52" t="n">
        <v>16716.1899999999</v>
      </c>
      <c r="T35" s="29" t="n">
        <v>0.114271638014315</v>
      </c>
      <c r="V35" s="29" t="n">
        <v>0.736164579913631</v>
      </c>
      <c r="W35" s="29" t="n">
        <v>0.688495895758102</v>
      </c>
      <c r="Z35" s="54" t="n">
        <v>107689.6</v>
      </c>
      <c r="AA35" s="54" t="n">
        <v>12177.35</v>
      </c>
      <c r="AB35" s="54" t="n">
        <v>146284.68</v>
      </c>
      <c r="AC35" s="32" t="n">
        <v>0.736164579913631</v>
      </c>
      <c r="AF35" s="54" t="n">
        <v>0</v>
      </c>
    </row>
    <row r="36" customFormat="false" ht="12.75" hidden="false" customHeight="false" outlineLevel="0" collapsed="false">
      <c r="A36" s="27" t="s">
        <v>31</v>
      </c>
      <c r="B36" s="51" t="n">
        <v>62801.27</v>
      </c>
      <c r="C36" s="52" t="n">
        <v>0</v>
      </c>
      <c r="D36" s="52" t="n">
        <v>0</v>
      </c>
      <c r="E36" s="29" t="n">
        <v>0</v>
      </c>
      <c r="F36" s="53"/>
      <c r="G36" s="51" t="n">
        <v>10561.52</v>
      </c>
      <c r="H36" s="52" t="n">
        <v>0</v>
      </c>
      <c r="I36" s="52" t="n">
        <v>0</v>
      </c>
      <c r="J36" s="29" t="n">
        <v>0</v>
      </c>
      <c r="L36" s="51" t="n">
        <v>0</v>
      </c>
      <c r="M36" s="52" t="n">
        <v>0</v>
      </c>
      <c r="N36" s="52" t="n">
        <v>0</v>
      </c>
      <c r="O36" s="29" t="n">
        <v>0</v>
      </c>
      <c r="Q36" s="51" t="n">
        <v>88279.5</v>
      </c>
      <c r="R36" s="52" t="n">
        <v>0</v>
      </c>
      <c r="S36" s="52" t="n">
        <v>0</v>
      </c>
      <c r="T36" s="29" t="n">
        <v>0</v>
      </c>
      <c r="V36" s="29" t="n">
        <v>0.711391319615539</v>
      </c>
      <c r="W36" s="29" t="n">
        <v>0</v>
      </c>
      <c r="Z36" s="54" t="n">
        <v>62801.27</v>
      </c>
      <c r="AA36" s="54" t="n">
        <v>10561.52</v>
      </c>
      <c r="AB36" s="54" t="n">
        <v>88279.5</v>
      </c>
      <c r="AC36" s="32" t="n">
        <v>0.711391319615539</v>
      </c>
      <c r="AF36" s="54" t="n">
        <v>0</v>
      </c>
    </row>
    <row r="37" customFormat="false" ht="12.75" hidden="false" customHeight="false" outlineLevel="0" collapsed="false">
      <c r="A37" s="27" t="s">
        <v>32</v>
      </c>
      <c r="B37" s="51" t="n">
        <v>61901.9</v>
      </c>
      <c r="C37" s="52" t="n">
        <v>0</v>
      </c>
      <c r="D37" s="52" t="n">
        <v>0</v>
      </c>
      <c r="E37" s="29" t="n">
        <v>0</v>
      </c>
      <c r="F37" s="53"/>
      <c r="G37" s="51" t="n">
        <v>9313.64</v>
      </c>
      <c r="H37" s="52" t="n">
        <v>0</v>
      </c>
      <c r="I37" s="52" t="n">
        <v>0</v>
      </c>
      <c r="J37" s="29" t="n">
        <v>0</v>
      </c>
      <c r="L37" s="51" t="n">
        <v>0</v>
      </c>
      <c r="M37" s="52" t="n">
        <v>0</v>
      </c>
      <c r="N37" s="52" t="n">
        <v>0</v>
      </c>
      <c r="O37" s="29" t="n">
        <v>0</v>
      </c>
      <c r="Q37" s="51" t="n">
        <v>88087.73</v>
      </c>
      <c r="R37" s="52" t="n">
        <v>0</v>
      </c>
      <c r="S37" s="52" t="n">
        <v>0</v>
      </c>
      <c r="T37" s="29" t="n">
        <v>0</v>
      </c>
      <c r="V37" s="29" t="n">
        <v>0.702730107814108</v>
      </c>
      <c r="W37" s="29" t="n">
        <v>0</v>
      </c>
      <c r="Z37" s="54" t="n">
        <v>61901.9</v>
      </c>
      <c r="AA37" s="54" t="n">
        <v>9313.64</v>
      </c>
      <c r="AB37" s="54" t="n">
        <v>88087.73</v>
      </c>
      <c r="AC37" s="32" t="n">
        <v>0.702730107814108</v>
      </c>
      <c r="AF37" s="54" t="n">
        <v>0</v>
      </c>
    </row>
    <row r="38" customFormat="false" ht="12.75" hidden="false" customHeight="false" outlineLevel="0" collapsed="false">
      <c r="A38" s="27" t="s">
        <v>33</v>
      </c>
      <c r="B38" s="51" t="n">
        <v>63399.04</v>
      </c>
      <c r="C38" s="52" t="n">
        <v>0</v>
      </c>
      <c r="D38" s="52" t="n">
        <v>0</v>
      </c>
      <c r="E38" s="29" t="n">
        <v>0</v>
      </c>
      <c r="F38" s="53"/>
      <c r="G38" s="51" t="n">
        <v>13128.74</v>
      </c>
      <c r="H38" s="52" t="n">
        <v>0</v>
      </c>
      <c r="I38" s="52" t="n">
        <v>0</v>
      </c>
      <c r="J38" s="29" t="n">
        <v>0</v>
      </c>
      <c r="L38" s="51" t="n">
        <v>0</v>
      </c>
      <c r="M38" s="52" t="n">
        <v>0</v>
      </c>
      <c r="N38" s="52" t="n">
        <v>0</v>
      </c>
      <c r="O38" s="29" t="n">
        <v>0</v>
      </c>
      <c r="Q38" s="51" t="n">
        <v>92703.1799999999</v>
      </c>
      <c r="R38" s="52" t="n">
        <v>0</v>
      </c>
      <c r="S38" s="52" t="n">
        <v>0</v>
      </c>
      <c r="T38" s="29" t="n">
        <v>0</v>
      </c>
      <c r="V38" s="29" t="n">
        <v>0.683892828703396</v>
      </c>
      <c r="W38" s="29" t="n">
        <v>0</v>
      </c>
      <c r="Z38" s="54" t="n">
        <v>63399.04</v>
      </c>
      <c r="AA38" s="54" t="n">
        <v>13128.74</v>
      </c>
      <c r="AB38" s="54" t="n">
        <v>92703.1799999999</v>
      </c>
      <c r="AC38" s="32" t="n">
        <v>0.683892828703396</v>
      </c>
      <c r="AF38" s="54" t="n">
        <v>0</v>
      </c>
    </row>
    <row r="39" customFormat="false" ht="12.75" hidden="false" customHeight="false" outlineLevel="0" collapsed="false">
      <c r="A39" s="27" t="s">
        <v>34</v>
      </c>
      <c r="B39" s="51" t="n">
        <v>60062.76</v>
      </c>
      <c r="C39" s="52" t="n">
        <v>0</v>
      </c>
      <c r="D39" s="52" t="n">
        <v>0</v>
      </c>
      <c r="E39" s="29" t="n">
        <v>0</v>
      </c>
      <c r="F39" s="53"/>
      <c r="G39" s="51" t="n">
        <v>44562.63</v>
      </c>
      <c r="H39" s="52" t="n">
        <v>0</v>
      </c>
      <c r="I39" s="52" t="n">
        <v>0</v>
      </c>
      <c r="J39" s="29" t="n">
        <v>0</v>
      </c>
      <c r="L39" s="51" t="n">
        <v>0</v>
      </c>
      <c r="M39" s="52" t="n">
        <v>0</v>
      </c>
      <c r="N39" s="52" t="n">
        <v>0</v>
      </c>
      <c r="O39" s="29" t="n">
        <v>0</v>
      </c>
      <c r="Q39" s="51" t="n">
        <v>120095.01</v>
      </c>
      <c r="R39" s="52" t="n">
        <v>0</v>
      </c>
      <c r="S39" s="52" t="n">
        <v>0</v>
      </c>
      <c r="T39" s="29" t="n">
        <v>0</v>
      </c>
      <c r="V39" s="29" t="n">
        <v>0.500127024428409</v>
      </c>
      <c r="W39" s="29" t="n">
        <v>0</v>
      </c>
      <c r="Z39" s="54" t="n">
        <v>60062.76</v>
      </c>
      <c r="AA39" s="54" t="n">
        <v>44562.63</v>
      </c>
      <c r="AB39" s="54" t="n">
        <v>120095.01</v>
      </c>
      <c r="AC39" s="32" t="n">
        <v>0.500127024428409</v>
      </c>
      <c r="AF39" s="54" t="n">
        <v>0</v>
      </c>
    </row>
    <row r="40" customFormat="false" ht="13.5" hidden="false" customHeight="false" outlineLevel="0" collapsed="false">
      <c r="A40" s="55" t="s">
        <v>35</v>
      </c>
      <c r="B40" s="56" t="n">
        <v>65099.1</v>
      </c>
      <c r="C40" s="57" t="n">
        <v>0</v>
      </c>
      <c r="D40" s="57" t="n">
        <v>0</v>
      </c>
      <c r="E40" s="36" t="n">
        <v>0</v>
      </c>
      <c r="F40" s="53"/>
      <c r="G40" s="56" t="n">
        <v>46702.86</v>
      </c>
      <c r="H40" s="57" t="n">
        <v>0</v>
      </c>
      <c r="I40" s="57" t="n">
        <v>0</v>
      </c>
      <c r="J40" s="36" t="n">
        <v>0</v>
      </c>
      <c r="L40" s="56" t="n">
        <v>0</v>
      </c>
      <c r="M40" s="57" t="n">
        <v>0</v>
      </c>
      <c r="N40" s="57" t="n">
        <v>0</v>
      </c>
      <c r="O40" s="58" t="n">
        <v>0</v>
      </c>
      <c r="Q40" s="56" t="n">
        <v>133323.3</v>
      </c>
      <c r="R40" s="57" t="n">
        <v>0</v>
      </c>
      <c r="S40" s="57" t="n">
        <v>0</v>
      </c>
      <c r="T40" s="36" t="n">
        <v>0</v>
      </c>
      <c r="V40" s="58" t="n">
        <v>0.488279993069479</v>
      </c>
      <c r="W40" s="58" t="n">
        <v>0</v>
      </c>
      <c r="Z40" s="54" t="n">
        <v>65099.1</v>
      </c>
      <c r="AA40" s="54" t="n">
        <v>46702.86</v>
      </c>
      <c r="AB40" s="54" t="n">
        <v>133323.3</v>
      </c>
      <c r="AC40" s="32" t="n">
        <v>0.488279993069478</v>
      </c>
      <c r="AF40" s="54" t="n">
        <v>0</v>
      </c>
    </row>
    <row r="41" customFormat="false" ht="13.5" hidden="false" customHeight="false" outlineLevel="0" collapsed="false">
      <c r="A41" s="39" t="s">
        <v>36</v>
      </c>
      <c r="B41" s="59" t="n">
        <v>474783.7</v>
      </c>
      <c r="C41" s="60" t="n">
        <v>501563.7</v>
      </c>
      <c r="D41" s="60" t="n">
        <v>26780</v>
      </c>
      <c r="E41" s="61" t="n">
        <v>0.0564046322567519</v>
      </c>
      <c r="F41" s="62"/>
      <c r="G41" s="59" t="n">
        <v>64309.38</v>
      </c>
      <c r="H41" s="60" t="n">
        <v>114507.91</v>
      </c>
      <c r="I41" s="60" t="n">
        <v>50198.53</v>
      </c>
      <c r="J41" s="63" t="n">
        <v>0.780578665196275</v>
      </c>
      <c r="L41" s="59" t="n">
        <v>0</v>
      </c>
      <c r="M41" s="60" t="n">
        <v>0</v>
      </c>
      <c r="N41" s="60" t="n">
        <v>0</v>
      </c>
      <c r="O41" s="63" t="n">
        <v>0</v>
      </c>
      <c r="Q41" s="59" t="n">
        <v>670795.56</v>
      </c>
      <c r="R41" s="60" t="n">
        <v>728348.66</v>
      </c>
      <c r="S41" s="60" t="n">
        <v>57553.1</v>
      </c>
      <c r="T41" s="63" t="n">
        <v>0.0857982721292907</v>
      </c>
      <c r="V41" s="63" t="n">
        <v>0.70779195378097</v>
      </c>
      <c r="W41" s="63" t="n">
        <v>0.688631321158743</v>
      </c>
      <c r="Z41" s="54" t="n">
        <v>788047.77</v>
      </c>
      <c r="AA41" s="54" t="n">
        <v>188578.77</v>
      </c>
      <c r="AB41" s="54" t="n">
        <v>1193284.28</v>
      </c>
      <c r="AC41" s="32" t="n">
        <v>0.660402372852846</v>
      </c>
      <c r="AF41" s="54" t="n">
        <v>0</v>
      </c>
    </row>
    <row r="42" customFormat="false" ht="13.5" hidden="false" customHeight="false" outlineLevel="0" collapsed="false">
      <c r="A42" s="64" t="s">
        <v>55</v>
      </c>
      <c r="B42" s="59" t="n">
        <v>788047.77</v>
      </c>
      <c r="C42" s="60"/>
      <c r="D42" s="60"/>
      <c r="E42" s="41"/>
      <c r="F42" s="62"/>
      <c r="G42" s="59" t="n">
        <v>188578.77</v>
      </c>
      <c r="H42" s="60"/>
      <c r="I42" s="60"/>
      <c r="J42" s="41"/>
      <c r="L42" s="59" t="n">
        <v>0</v>
      </c>
      <c r="M42" s="60"/>
      <c r="N42" s="60"/>
      <c r="O42" s="41"/>
      <c r="Q42" s="59" t="n">
        <v>1193284.28</v>
      </c>
      <c r="R42" s="60"/>
      <c r="S42" s="60"/>
      <c r="T42" s="41"/>
      <c r="V42" s="63" t="n">
        <v>0.660402372852846</v>
      </c>
      <c r="W42" s="63"/>
      <c r="Z42" s="16"/>
      <c r="AA42" s="16"/>
      <c r="AB42" s="16"/>
    </row>
    <row r="43" customFormat="false" ht="12.75" hidden="false" customHeight="false" outlineLevel="0" collapsed="false"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6" customFormat="true" ht="11.25" hidden="false" customHeight="true" outlineLevel="0" collapsed="false">
      <c r="A44" s="67" t="s">
        <v>70</v>
      </c>
    </row>
    <row r="45" s="66" customFormat="true" ht="11.25" hidden="false" customHeight="true" outlineLevel="0" collapsed="false">
      <c r="A45" s="67" t="s">
        <v>58</v>
      </c>
    </row>
    <row r="46" s="66" customFormat="true" ht="11.25" hidden="false" customHeight="true" outlineLevel="0" collapsed="false">
      <c r="A46" s="67" t="s">
        <v>59</v>
      </c>
    </row>
    <row r="47" s="66" customFormat="true" ht="11.25" hidden="false" customHeight="true" outlineLevel="0" collapsed="false">
      <c r="A47" s="67" t="s">
        <v>71</v>
      </c>
    </row>
    <row r="48" customFormat="false" ht="15" hidden="false" customHeight="true" outlineLevel="0" collapsed="false">
      <c r="A48" s="67" t="s">
        <v>72</v>
      </c>
    </row>
    <row r="49" customFormat="false" ht="12.75" hidden="false" customHeight="false" outlineLevel="0" collapsed="false">
      <c r="A49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99"/>
    <col collapsed="false" customWidth="true" hidden="false" outlineLevel="0" max="3" min="3" style="1" width="7.77"/>
    <col collapsed="false" customWidth="true" hidden="false" outlineLevel="0" max="4" min="4" style="1" width="7.43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8.44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7.55"/>
    <col collapsed="false" customWidth="true" hidden="false" outlineLevel="0" max="16" min="16" style="1" width="6.32"/>
    <col collapsed="false" customWidth="true" hidden="false" outlineLevel="0" max="17" min="17" style="1" width="9.32"/>
    <col collapsed="false" customWidth="true" hidden="false" outlineLevel="0" max="18" min="18" style="1" width="7.99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5" min="23" style="1" width="7.11"/>
    <col collapsed="false" customWidth="true" hidden="false" outlineLevel="0" max="26" min="26" style="1" width="8.88"/>
    <col collapsed="false" customWidth="false" hidden="false" outlineLevel="0" max="27" min="27" style="1" width="7.11"/>
    <col collapsed="false" customWidth="true" hidden="false" outlineLevel="0" max="28" min="28" style="1" width="9.32"/>
    <col collapsed="false" customWidth="true" hidden="false" outlineLevel="0" max="29" min="29" style="1" width="8.65"/>
    <col collapsed="false" customWidth="false" hidden="false" outlineLevel="0" max="257" min="30" style="1" width="7.11"/>
  </cols>
  <sheetData>
    <row r="1" customFormat="false" ht="12.75" hidden="false" customHeight="false" outlineLevel="0" collapsed="false">
      <c r="A1" s="2" t="s">
        <v>0</v>
      </c>
      <c r="B1" s="2" t="n">
        <v>2580</v>
      </c>
      <c r="C1" s="3" t="n">
        <v>12580</v>
      </c>
      <c r="E1" s="1" t="n">
        <v>2004</v>
      </c>
      <c r="H1" s="2"/>
      <c r="I1" s="2"/>
      <c r="J1" s="2"/>
    </row>
    <row r="2" s="5" customFormat="true" ht="17.25" hidden="false" customHeight="true" outlineLevel="0" collapsed="false">
      <c r="A2" s="69" t="s">
        <v>1</v>
      </c>
      <c r="B2" s="69" t="s">
        <v>73</v>
      </c>
      <c r="C2" s="69"/>
      <c r="D2" s="70"/>
      <c r="H2" s="69"/>
      <c r="I2" s="69"/>
      <c r="J2" s="69"/>
      <c r="K2" s="69"/>
      <c r="L2" s="69"/>
      <c r="M2" s="69"/>
      <c r="N2" s="69"/>
      <c r="O2" s="69"/>
      <c r="P2" s="69"/>
      <c r="Q2" s="70"/>
    </row>
    <row r="3" s="6" customFormat="true" ht="20.25" hidden="false" customHeight="true" outlineLevel="0" collapsed="false">
      <c r="A3" s="5" t="s">
        <v>3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4</v>
      </c>
      <c r="B5" s="8" t="s">
        <v>5</v>
      </c>
      <c r="C5" s="8"/>
      <c r="D5" s="9"/>
      <c r="E5" s="10" t="s">
        <v>6</v>
      </c>
      <c r="F5" s="10"/>
      <c r="G5" s="11"/>
      <c r="H5" s="10" t="s">
        <v>7</v>
      </c>
      <c r="I5" s="12"/>
      <c r="J5" s="12"/>
      <c r="K5" s="12"/>
      <c r="L5" s="12"/>
      <c r="M5" s="12"/>
      <c r="N5" s="13"/>
      <c r="O5" s="13"/>
      <c r="P5" s="14" t="s">
        <v>8</v>
      </c>
      <c r="Q5" s="14"/>
      <c r="R5" s="14" t="s">
        <v>9</v>
      </c>
      <c r="S5" s="14"/>
      <c r="T5" s="14" t="s">
        <v>10</v>
      </c>
      <c r="U5" s="14"/>
      <c r="V5" s="15" t="s">
        <v>11</v>
      </c>
      <c r="W5" s="15"/>
      <c r="Y5" s="17"/>
      <c r="Z5" s="17"/>
      <c r="AA5" s="17"/>
      <c r="AB5" s="17"/>
      <c r="AC5" s="17"/>
      <c r="AD5" s="17"/>
      <c r="AF5" s="10" t="s">
        <v>12</v>
      </c>
      <c r="AG5" s="10"/>
      <c r="AH5" s="11"/>
    </row>
    <row r="6" s="16" customFormat="true" ht="27" hidden="false" customHeight="true" outlineLevel="0" collapsed="false">
      <c r="A6" s="7"/>
      <c r="B6" s="18" t="s">
        <v>13</v>
      </c>
      <c r="C6" s="18"/>
      <c r="D6" s="19" t="s">
        <v>14</v>
      </c>
      <c r="E6" s="18" t="s">
        <v>13</v>
      </c>
      <c r="F6" s="18"/>
      <c r="G6" s="19" t="s">
        <v>14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5</v>
      </c>
      <c r="Z6" s="20" t="s">
        <v>16</v>
      </c>
      <c r="AA6" s="20" t="s">
        <v>17</v>
      </c>
      <c r="AB6" s="21" t="s">
        <v>10</v>
      </c>
      <c r="AC6" s="21" t="s">
        <v>18</v>
      </c>
      <c r="AD6" s="21" t="s">
        <v>19</v>
      </c>
      <c r="AF6" s="18" t="s">
        <v>13</v>
      </c>
      <c r="AG6" s="18"/>
      <c r="AH6" s="19" t="s">
        <v>14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0</v>
      </c>
      <c r="I7" s="23" t="s">
        <v>20</v>
      </c>
      <c r="J7" s="23" t="s">
        <v>21</v>
      </c>
      <c r="K7" s="23" t="s">
        <v>21</v>
      </c>
      <c r="L7" s="24" t="s">
        <v>22</v>
      </c>
      <c r="M7" s="24" t="s">
        <v>22</v>
      </c>
      <c r="N7" s="24" t="s">
        <v>23</v>
      </c>
      <c r="O7" s="24" t="s">
        <v>23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4</v>
      </c>
      <c r="B8" s="28" t="n">
        <v>79.3</v>
      </c>
      <c r="C8" s="28" t="n">
        <v>73.5</v>
      </c>
      <c r="D8" s="28" t="n">
        <v>-5.8</v>
      </c>
      <c r="E8" s="28" t="n">
        <v>0.097</v>
      </c>
      <c r="F8" s="28" t="n">
        <v>0.161</v>
      </c>
      <c r="G8" s="28" t="n">
        <v>0.064</v>
      </c>
      <c r="H8" s="28" t="n">
        <v>77.5711159737418</v>
      </c>
      <c r="I8" s="28" t="n">
        <v>87.1664548919949</v>
      </c>
      <c r="J8" s="28" t="n">
        <v>4.92341356673961</v>
      </c>
      <c r="K8" s="28" t="n">
        <v>4.57433290978399</v>
      </c>
      <c r="L8" s="28" t="n">
        <v>16.4113785557987</v>
      </c>
      <c r="M8" s="28" t="n">
        <v>7.49682337992376</v>
      </c>
      <c r="N8" s="28" t="n">
        <v>1.09409190371991</v>
      </c>
      <c r="O8" s="28" t="n">
        <v>0.635324015247776</v>
      </c>
      <c r="P8" s="28" t="n">
        <v>3.7</v>
      </c>
      <c r="Q8" s="28" t="n">
        <v>4.7</v>
      </c>
      <c r="R8" s="28" t="n">
        <v>59.7609561752988</v>
      </c>
      <c r="S8" s="28" t="n">
        <v>41.2587412587413</v>
      </c>
      <c r="T8" s="28" t="n">
        <v>66.3</v>
      </c>
      <c r="U8" s="28" t="n">
        <v>64.4</v>
      </c>
      <c r="V8" s="29" t="n">
        <v>0.836065573770492</v>
      </c>
      <c r="W8" s="29" t="n">
        <v>0.876190476190476</v>
      </c>
      <c r="Y8" s="30" t="n">
        <v>79.3</v>
      </c>
      <c r="Z8" s="30" t="n">
        <v>4.14817150063052</v>
      </c>
      <c r="AA8" s="30" t="n">
        <v>62.5</v>
      </c>
      <c r="AB8" s="30" t="n">
        <v>67.4</v>
      </c>
      <c r="AC8" s="31" t="n">
        <v>0.849936948297604</v>
      </c>
      <c r="AD8" s="30" t="n">
        <v>0.09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5</v>
      </c>
      <c r="B9" s="28" t="n">
        <v>78.0357142857143</v>
      </c>
      <c r="C9" s="28" t="n">
        <v>76.2392857142857</v>
      </c>
      <c r="D9" s="28" t="n">
        <v>-1.79642857142859</v>
      </c>
      <c r="E9" s="28" t="n">
        <v>0.464</v>
      </c>
      <c r="F9" s="28" t="n">
        <v>0.607</v>
      </c>
      <c r="G9" s="28" t="n">
        <v>0.143</v>
      </c>
      <c r="H9" s="28" t="n">
        <v>79.0884823741855</v>
      </c>
      <c r="I9" s="28" t="n">
        <v>84.7124516355962</v>
      </c>
      <c r="J9" s="28" t="n">
        <v>3.32495878150271</v>
      </c>
      <c r="K9" s="28" t="n">
        <v>4.17252901864228</v>
      </c>
      <c r="L9" s="28" t="n">
        <v>16.4873989165424</v>
      </c>
      <c r="M9" s="28" t="n">
        <v>10.3763629968343</v>
      </c>
      <c r="N9" s="28" t="n">
        <v>1.09915992776949</v>
      </c>
      <c r="O9" s="28" t="n">
        <v>0.874956032360183</v>
      </c>
      <c r="P9" s="28" t="n">
        <v>4.97504805491991</v>
      </c>
      <c r="Q9" s="28" t="n">
        <v>7.38757202417202</v>
      </c>
      <c r="R9" s="28" t="n">
        <v>53.880692751764</v>
      </c>
      <c r="S9" s="28" t="n">
        <v>52.0396912899669</v>
      </c>
      <c r="T9" s="28" t="n">
        <v>63.1392857142857</v>
      </c>
      <c r="U9" s="28" t="n">
        <v>64.8214285714286</v>
      </c>
      <c r="V9" s="29" t="n">
        <v>0.809107551487414</v>
      </c>
      <c r="W9" s="29" t="n">
        <v>0.850236567199138</v>
      </c>
      <c r="Y9" s="32" t="n">
        <v>78.0357142857143</v>
      </c>
      <c r="Z9" s="32" t="n">
        <v>4.21537757437071</v>
      </c>
      <c r="AA9" s="32" t="n">
        <v>51.9995047666213</v>
      </c>
      <c r="AB9" s="32" t="n">
        <v>62.1321428571429</v>
      </c>
      <c r="AC9" s="33" t="n">
        <v>0.796201372997712</v>
      </c>
      <c r="AD9" s="32" t="n">
        <v>0.464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6</v>
      </c>
      <c r="B10" s="28" t="n">
        <v>75.7967741935484</v>
      </c>
      <c r="C10" s="28" t="n">
        <v>75.6709677419355</v>
      </c>
      <c r="D10" s="28" t="n">
        <v>-0.125806451612931</v>
      </c>
      <c r="E10" s="28" t="n">
        <v>0.419</v>
      </c>
      <c r="F10" s="28" t="n">
        <v>0.548</v>
      </c>
      <c r="G10" s="28" t="n">
        <v>0.129</v>
      </c>
      <c r="H10" s="28" t="n">
        <v>78.6805401815364</v>
      </c>
      <c r="I10" s="28" t="n">
        <v>85.3091435697333</v>
      </c>
      <c r="J10" s="28" t="n">
        <v>3.35030625046122</v>
      </c>
      <c r="K10" s="28" t="n">
        <v>4.36461643670301</v>
      </c>
      <c r="L10" s="28" t="n">
        <v>16.4932477307948</v>
      </c>
      <c r="M10" s="28" t="n">
        <v>9.2159781165775</v>
      </c>
      <c r="N10" s="28" t="n">
        <v>1.14382702383588</v>
      </c>
      <c r="O10" s="28" t="n">
        <v>1.1102618769862</v>
      </c>
      <c r="P10" s="28" t="n">
        <v>4.59761246116526</v>
      </c>
      <c r="Q10" s="28" t="n">
        <v>4.55934009719499</v>
      </c>
      <c r="R10" s="28" t="n">
        <v>62.1351125938282</v>
      </c>
      <c r="S10" s="28" t="n">
        <v>52.6424632352941</v>
      </c>
      <c r="T10" s="28" t="n">
        <v>64.2193548387097</v>
      </c>
      <c r="U10" s="28" t="n">
        <v>66.341935483871</v>
      </c>
      <c r="V10" s="29" t="n">
        <v>0.847257096650636</v>
      </c>
      <c r="W10" s="29" t="n">
        <v>0.876715832551795</v>
      </c>
      <c r="Y10" s="32" t="n">
        <v>75.7967741935484</v>
      </c>
      <c r="Z10" s="32" t="n">
        <v>4.33989445461123</v>
      </c>
      <c r="AA10" s="32" t="n">
        <v>63.1980771949668</v>
      </c>
      <c r="AB10" s="32" t="n">
        <v>64.9</v>
      </c>
      <c r="AC10" s="33" t="n">
        <v>0.856236966421246</v>
      </c>
      <c r="AD10" s="32" t="n">
        <v>0.41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7</v>
      </c>
      <c r="B11" s="28" t="n">
        <v>76.5</v>
      </c>
      <c r="C11" s="28" t="n">
        <v>78.3</v>
      </c>
      <c r="D11" s="28" t="n">
        <v>1.80000000000003</v>
      </c>
      <c r="E11" s="28" t="n">
        <v>0.633</v>
      </c>
      <c r="F11" s="28" t="n">
        <v>0.067</v>
      </c>
      <c r="G11" s="28" t="n">
        <v>-0.566</v>
      </c>
      <c r="H11" s="28" t="n">
        <v>77.0856507230256</v>
      </c>
      <c r="I11" s="28" t="n">
        <v>83.3333333333334</v>
      </c>
      <c r="J11" s="28" t="n">
        <v>5.67296996662959</v>
      </c>
      <c r="K11" s="28" t="n">
        <v>4.71014492753623</v>
      </c>
      <c r="L11" s="28" t="n">
        <v>16.9076751946607</v>
      </c>
      <c r="M11" s="28" t="n">
        <v>10.6280193236715</v>
      </c>
      <c r="N11" s="28" t="n">
        <v>1.11234705228031</v>
      </c>
      <c r="O11" s="28" t="n">
        <v>0.845410628019324</v>
      </c>
      <c r="P11" s="28" t="n">
        <v>5.61411764705882</v>
      </c>
      <c r="Q11" s="28" t="n">
        <v>5.5</v>
      </c>
      <c r="R11" s="28" t="n">
        <v>52.5951557093426</v>
      </c>
      <c r="S11" s="28" t="n">
        <v>50</v>
      </c>
      <c r="T11" s="28" t="n">
        <v>61.4</v>
      </c>
      <c r="U11" s="28" t="n">
        <v>65.2</v>
      </c>
      <c r="V11" s="29" t="n">
        <v>0.802614379084968</v>
      </c>
      <c r="W11" s="29" t="n">
        <v>0.832694763729246</v>
      </c>
      <c r="Y11" s="32" t="n">
        <v>76.5</v>
      </c>
      <c r="Z11" s="32" t="n">
        <v>4.3</v>
      </c>
      <c r="AA11" s="32" t="n">
        <v>52.9616724738676</v>
      </c>
      <c r="AB11" s="32" t="n">
        <v>61.3</v>
      </c>
      <c r="AC11" s="33" t="n">
        <v>0.801307189542483</v>
      </c>
      <c r="AD11" s="32" t="n">
        <v>0.6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8</v>
      </c>
      <c r="B12" s="28" t="n">
        <v>75.9387096774193</v>
      </c>
      <c r="C12" s="28" t="n">
        <v>77.8483870967742</v>
      </c>
      <c r="D12" s="28" t="n">
        <v>1.90967741935486</v>
      </c>
      <c r="E12" s="28" t="n">
        <v>0.839</v>
      </c>
      <c r="F12" s="28" t="n">
        <v>0.548</v>
      </c>
      <c r="G12" s="28" t="n">
        <v>-0.291</v>
      </c>
      <c r="H12" s="28" t="n">
        <v>77.4226134641749</v>
      </c>
      <c r="I12" s="28" t="n">
        <v>86.151637435977</v>
      </c>
      <c r="J12" s="28" t="n">
        <v>6.54087596507685</v>
      </c>
      <c r="K12" s="28" t="n">
        <v>4.91618811112836</v>
      </c>
      <c r="L12" s="28" t="n">
        <v>14.4851720903384</v>
      </c>
      <c r="M12" s="28" t="n">
        <v>8.55579698898029</v>
      </c>
      <c r="N12" s="28" t="n">
        <v>1.11840681145826</v>
      </c>
      <c r="O12" s="28" t="n">
        <v>0.84199906875679</v>
      </c>
      <c r="P12" s="28" t="n">
        <v>5.68909137249905</v>
      </c>
      <c r="Q12" s="28" t="n">
        <v>7.88704263871048</v>
      </c>
      <c r="R12" s="28" t="n">
        <v>60.7229280096794</v>
      </c>
      <c r="S12" s="28" t="n">
        <v>45.8896982310094</v>
      </c>
      <c r="T12" s="28" t="n">
        <v>67.6967741935483</v>
      </c>
      <c r="U12" s="28" t="n">
        <v>67.6354838709678</v>
      </c>
      <c r="V12" s="29" t="n">
        <v>0.891465953018138</v>
      </c>
      <c r="W12" s="29" t="n">
        <v>0.868810342684292</v>
      </c>
      <c r="Y12" s="32" t="n">
        <v>75.9387096774193</v>
      </c>
      <c r="Z12" s="32" t="n">
        <v>4.33178284694788</v>
      </c>
      <c r="AA12" s="32" t="n">
        <v>64.2605633802817</v>
      </c>
      <c r="AB12" s="32" t="n">
        <v>68.8709677419355</v>
      </c>
      <c r="AC12" s="33" t="n">
        <v>0.906928337793637</v>
      </c>
      <c r="AD12" s="32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29</v>
      </c>
      <c r="B13" s="28" t="n">
        <v>75.29</v>
      </c>
      <c r="C13" s="28" t="n">
        <v>80.5233333333334</v>
      </c>
      <c r="D13" s="28" t="n">
        <v>5.23333333333333</v>
      </c>
      <c r="E13" s="28" t="n">
        <v>2.1</v>
      </c>
      <c r="F13" s="28" t="n">
        <v>0.567</v>
      </c>
      <c r="G13" s="28" t="n">
        <v>-1.533</v>
      </c>
      <c r="H13" s="28" t="n">
        <v>78.8688108497178</v>
      </c>
      <c r="I13" s="28" t="n">
        <v>85.9702900259374</v>
      </c>
      <c r="J13" s="28" t="n">
        <v>5.57260294730462</v>
      </c>
      <c r="K13" s="28" t="n">
        <v>3.65086850585554</v>
      </c>
      <c r="L13" s="28" t="n">
        <v>14.4220934197068</v>
      </c>
      <c r="M13" s="28" t="n">
        <v>9.55356441090938</v>
      </c>
      <c r="N13" s="28" t="n">
        <v>1.13649278327083</v>
      </c>
      <c r="O13" s="28" t="n">
        <v>0.825277057297808</v>
      </c>
      <c r="P13" s="28" t="n">
        <v>4.28456634347191</v>
      </c>
      <c r="Q13" s="28" t="n">
        <v>5.42306577803536</v>
      </c>
      <c r="R13" s="28" t="n">
        <v>39.118372379778</v>
      </c>
      <c r="S13" s="28" t="n">
        <v>34.7136941310867</v>
      </c>
      <c r="T13" s="28" t="n">
        <v>54.9466666666667</v>
      </c>
      <c r="U13" s="28" t="n">
        <v>61.4766666666666</v>
      </c>
      <c r="V13" s="29" t="n">
        <v>0.729800327622084</v>
      </c>
      <c r="W13" s="29" t="n">
        <v>0.763464006292172</v>
      </c>
      <c r="Y13" s="32" t="n">
        <v>75.29</v>
      </c>
      <c r="Z13" s="32" t="n">
        <v>4.3691061229911</v>
      </c>
      <c r="AA13" s="32" t="n">
        <v>38.1692400240626</v>
      </c>
      <c r="AB13" s="32" t="n">
        <v>54.7433333333333</v>
      </c>
      <c r="AC13" s="33" t="n">
        <v>0.72709965909594</v>
      </c>
      <c r="AD13" s="32" t="n">
        <v>2.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0</v>
      </c>
      <c r="B14" s="28" t="n">
        <v>74.7483870967742</v>
      </c>
      <c r="C14" s="28" t="n">
        <v>76.3161290322581</v>
      </c>
      <c r="D14" s="28" t="n">
        <v>1.56774193548388</v>
      </c>
      <c r="E14" s="28" t="n">
        <v>1.903</v>
      </c>
      <c r="F14" s="28" t="n">
        <v>1.161</v>
      </c>
      <c r="G14" s="28" t="n">
        <v>-0.742</v>
      </c>
      <c r="H14" s="28" t="n">
        <v>82.654024855513</v>
      </c>
      <c r="I14" s="28" t="n">
        <v>86.7320460963137</v>
      </c>
      <c r="J14" s="28" t="n">
        <v>6.75405129754843</v>
      </c>
      <c r="K14" s="28" t="n">
        <v>4.25856674044112</v>
      </c>
      <c r="L14" s="28" t="n">
        <v>11.0225512786613</v>
      </c>
      <c r="M14" s="28" t="n">
        <v>8.18133251927039</v>
      </c>
      <c r="N14" s="28" t="n">
        <v>0.370188493937219</v>
      </c>
      <c r="O14" s="28" t="n">
        <v>0.0190796000915821</v>
      </c>
      <c r="P14" s="28" t="n">
        <v>2.70031071983428</v>
      </c>
      <c r="Q14" s="28" t="n">
        <v>3.14358779271283</v>
      </c>
      <c r="R14" s="28" t="n">
        <v>17.0763108614232</v>
      </c>
      <c r="S14" s="28" t="n">
        <v>14.1312944898497</v>
      </c>
      <c r="T14" s="28" t="n">
        <v>31.5419354838709</v>
      </c>
      <c r="U14" s="28" t="n">
        <v>34.9096774193549</v>
      </c>
      <c r="V14" s="29" t="n">
        <v>0.421974797168997</v>
      </c>
      <c r="W14" s="29" t="n">
        <v>0.45743511708513</v>
      </c>
      <c r="Y14" s="32" t="n">
        <v>74.7483870967742</v>
      </c>
      <c r="Z14" s="32" t="n">
        <v>4.40076385292595</v>
      </c>
      <c r="AA14" s="32" t="n">
        <v>18.5222800558588</v>
      </c>
      <c r="AB14" s="32" t="n">
        <v>34.5774193548388</v>
      </c>
      <c r="AC14" s="33" t="n">
        <v>0.462584153288452</v>
      </c>
      <c r="AD14" s="32" t="n">
        <v>1.90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1</v>
      </c>
      <c r="B15" s="28" t="n">
        <v>70.2290322580646</v>
      </c>
      <c r="C15" s="28" t="n">
        <v>0</v>
      </c>
      <c r="D15" s="28" t="n">
        <v>0</v>
      </c>
      <c r="E15" s="28" t="n">
        <v>1.19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2" t="n">
        <v>70.2290322580646</v>
      </c>
      <c r="Z15" s="32" t="n">
        <v>5.14493592393551</v>
      </c>
      <c r="AA15" s="32" t="n">
        <v>22.4841978529146</v>
      </c>
      <c r="AB15" s="32" t="n">
        <v>50.4774193548387</v>
      </c>
      <c r="AC15" s="33" t="n">
        <v>0.718754306187129</v>
      </c>
      <c r="AD15" s="32" t="n">
        <v>1.194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2</v>
      </c>
      <c r="B16" s="28" t="n">
        <v>71.15</v>
      </c>
      <c r="C16" s="28" t="n">
        <v>0</v>
      </c>
      <c r="D16" s="28" t="n">
        <v>0</v>
      </c>
      <c r="E16" s="28" t="n">
        <v>0.8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2" t="n">
        <v>71.15</v>
      </c>
      <c r="Z16" s="32" t="n">
        <v>5.36179901616304</v>
      </c>
      <c r="AA16" s="32" t="n">
        <v>37.747653806048</v>
      </c>
      <c r="AB16" s="32" t="n">
        <v>61.64</v>
      </c>
      <c r="AC16" s="33" t="n">
        <v>0.866338721011946</v>
      </c>
      <c r="AD16" s="32" t="n">
        <v>0.8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3</v>
      </c>
      <c r="B17" s="28" t="n">
        <v>72.258064516129</v>
      </c>
      <c r="C17" s="28" t="n">
        <v>0</v>
      </c>
      <c r="D17" s="28" t="n">
        <v>0</v>
      </c>
      <c r="E17" s="28" t="n">
        <v>1.32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2" t="n">
        <v>72.258064516129</v>
      </c>
      <c r="Z17" s="32" t="n">
        <v>5.5165</v>
      </c>
      <c r="AA17" s="32" t="n">
        <v>32.4146195326543</v>
      </c>
      <c r="AB17" s="32" t="n">
        <v>63.3032258064516</v>
      </c>
      <c r="AC17" s="33" t="n">
        <v>0.876071428571428</v>
      </c>
      <c r="AD17" s="32" t="n">
        <v>1.16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4</v>
      </c>
      <c r="B18" s="28" t="n">
        <v>70.4466666666666</v>
      </c>
      <c r="C18" s="28" t="n">
        <v>0</v>
      </c>
      <c r="D18" s="28" t="n">
        <v>0</v>
      </c>
      <c r="E18" s="28" t="n">
        <v>0.6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2" t="n">
        <v>70.4466666666666</v>
      </c>
      <c r="Z18" s="32" t="n">
        <v>5.77739188038233</v>
      </c>
      <c r="AA18" s="32" t="n">
        <v>31.2054208273894</v>
      </c>
      <c r="AB18" s="32" t="n">
        <v>60.0133333333334</v>
      </c>
      <c r="AC18" s="33" t="n">
        <v>0.851897416485286</v>
      </c>
      <c r="AD18" s="32" t="n">
        <v>0.6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5</v>
      </c>
      <c r="B19" s="35" t="n">
        <v>67.4354838709679</v>
      </c>
      <c r="C19" s="35" t="n">
        <v>0</v>
      </c>
      <c r="D19" s="35" t="n">
        <v>0</v>
      </c>
      <c r="E19" s="28" t="n">
        <v>2.129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67.4354838709679</v>
      </c>
      <c r="Z19" s="37" t="n">
        <v>5.99028940444868</v>
      </c>
      <c r="AA19" s="37" t="n">
        <v>21.5444336614446</v>
      </c>
      <c r="AB19" s="37" t="n">
        <v>54.2903225806452</v>
      </c>
      <c r="AC19" s="38" t="n">
        <v>0.805070557282945</v>
      </c>
      <c r="AD19" s="37" t="n">
        <v>2.129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6</v>
      </c>
      <c r="B20" s="40" t="n">
        <v>76.5</v>
      </c>
      <c r="C20" s="40" t="n">
        <v>76.9</v>
      </c>
      <c r="D20" s="40" t="n">
        <v>0.400000000000006</v>
      </c>
      <c r="E20" s="40" t="n">
        <v>0.925</v>
      </c>
      <c r="F20" s="40" t="n">
        <v>0.524</v>
      </c>
      <c r="G20" s="40" t="n">
        <v>-0.401</v>
      </c>
      <c r="H20" s="40" t="n">
        <v>78.740157480315</v>
      </c>
      <c r="I20" s="40" t="n">
        <v>85.6447688564477</v>
      </c>
      <c r="J20" s="40" t="n">
        <v>5.17435320584927</v>
      </c>
      <c r="K20" s="40" t="n">
        <v>4.37956204379562</v>
      </c>
      <c r="L20" s="40" t="n">
        <v>15.185601799775</v>
      </c>
      <c r="M20" s="40" t="n">
        <v>9.12408759124087</v>
      </c>
      <c r="N20" s="40" t="n">
        <v>1.01237345331834</v>
      </c>
      <c r="O20" s="40" t="n">
        <v>0.72992700729927</v>
      </c>
      <c r="P20" s="40" t="n">
        <v>4.5</v>
      </c>
      <c r="Q20" s="40" t="n">
        <v>5.5</v>
      </c>
      <c r="R20" s="40" t="n">
        <v>44.1176470588235</v>
      </c>
      <c r="S20" s="40" t="n">
        <v>34.8837209302326</v>
      </c>
      <c r="T20" s="40" t="n">
        <v>58.4</v>
      </c>
      <c r="U20" s="40" t="n">
        <v>60.6</v>
      </c>
      <c r="V20" s="41" t="n">
        <v>0.763398692810458</v>
      </c>
      <c r="W20" s="41" t="n">
        <v>0.788036410923277</v>
      </c>
      <c r="Y20" s="30" t="n">
        <v>73.9</v>
      </c>
      <c r="Z20" s="30" t="n">
        <v>4.8</v>
      </c>
      <c r="AA20" s="30" t="n">
        <v>39.2452830188679</v>
      </c>
      <c r="AB20" s="30" t="n">
        <v>58.6</v>
      </c>
      <c r="AC20" s="31" t="n">
        <v>0.792963464140731</v>
      </c>
      <c r="AD20" s="30" t="n">
        <v>1.041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37</v>
      </c>
      <c r="B21" s="40"/>
      <c r="C21" s="40"/>
      <c r="D21" s="40" t="n">
        <v>0.40000000000000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0"/>
    </row>
    <row r="22" s="16" customFormat="true" ht="13.5" hidden="false" customHeight="false" outlineLevel="0" collapsed="false">
      <c r="A22" s="42" t="s">
        <v>74</v>
      </c>
      <c r="C22" s="44"/>
      <c r="D22" s="40" t="n">
        <v>-0.000999999999994339</v>
      </c>
    </row>
    <row r="23" s="16" customFormat="true" ht="15.75" hidden="false" customHeight="false" outlineLevel="0" collapsed="false">
      <c r="A23" s="43"/>
      <c r="C23" s="44"/>
      <c r="D23" s="45"/>
    </row>
    <row r="24" s="6" customFormat="true" ht="15" hidden="false" customHeight="false" outlineLevel="0" collapsed="false">
      <c r="A24" s="5" t="s">
        <v>39</v>
      </c>
      <c r="B24" s="5"/>
      <c r="C24" s="5"/>
      <c r="D24" s="5"/>
      <c r="G24" s="5" t="s">
        <v>40</v>
      </c>
      <c r="L24" s="5" t="s">
        <v>41</v>
      </c>
      <c r="Q24" s="5" t="s">
        <v>42</v>
      </c>
      <c r="V24" s="5" t="s">
        <v>43</v>
      </c>
      <c r="Z24" s="16"/>
    </row>
    <row r="25" customFormat="false" ht="15" hidden="false" customHeight="false" outlineLevel="0" collapsed="false">
      <c r="A25" s="16"/>
      <c r="B25" s="16"/>
      <c r="C25" s="16"/>
      <c r="D25" s="16"/>
      <c r="V25" s="5" t="s">
        <v>44</v>
      </c>
      <c r="Z25" s="46" t="s">
        <v>45</v>
      </c>
      <c r="AA25" s="46" t="s">
        <v>46</v>
      </c>
      <c r="AB25" s="46" t="s">
        <v>47</v>
      </c>
      <c r="AC25" s="46" t="s">
        <v>48</v>
      </c>
      <c r="AF25" s="46" t="s">
        <v>49</v>
      </c>
    </row>
    <row r="26" s="16" customFormat="true" ht="12.75" hidden="false" customHeight="false" outlineLevel="0" collapsed="false">
      <c r="A26" s="7" t="s">
        <v>4</v>
      </c>
      <c r="B26" s="14" t="s">
        <v>50</v>
      </c>
      <c r="C26" s="14"/>
      <c r="D26" s="14" t="s">
        <v>14</v>
      </c>
      <c r="E26" s="14"/>
      <c r="F26" s="1"/>
      <c r="G26" s="47" t="s">
        <v>51</v>
      </c>
      <c r="H26" s="48"/>
      <c r="I26" s="47" t="s">
        <v>14</v>
      </c>
      <c r="J26" s="49"/>
      <c r="L26" s="47" t="s">
        <v>51</v>
      </c>
      <c r="M26" s="48"/>
      <c r="N26" s="47" t="s">
        <v>14</v>
      </c>
      <c r="O26" s="49"/>
      <c r="Q26" s="14" t="s">
        <v>51</v>
      </c>
      <c r="R26" s="14"/>
      <c r="S26" s="47" t="s">
        <v>14</v>
      </c>
      <c r="T26" s="49"/>
      <c r="V26" s="47" t="s">
        <v>52</v>
      </c>
      <c r="W26" s="48"/>
      <c r="Z26" s="46"/>
      <c r="AA26" s="46"/>
      <c r="AB26" s="46"/>
      <c r="AC26" s="46"/>
      <c r="AF26" s="46"/>
    </row>
    <row r="27" customFormat="false" ht="12.75" hidden="false" customHeight="false" outlineLevel="0" collapsed="false">
      <c r="A27" s="7"/>
      <c r="B27" s="50" t="n">
        <v>2009</v>
      </c>
      <c r="C27" s="50" t="n">
        <v>2010</v>
      </c>
      <c r="D27" s="47" t="s">
        <v>53</v>
      </c>
      <c r="E27" s="14" t="s">
        <v>54</v>
      </c>
      <c r="G27" s="50" t="n">
        <v>2009</v>
      </c>
      <c r="H27" s="50" t="n">
        <v>2010</v>
      </c>
      <c r="I27" s="47" t="s">
        <v>53</v>
      </c>
      <c r="J27" s="14" t="s">
        <v>54</v>
      </c>
      <c r="L27" s="50" t="n">
        <v>2009</v>
      </c>
      <c r="M27" s="50" t="n">
        <v>2010</v>
      </c>
      <c r="N27" s="47" t="s">
        <v>53</v>
      </c>
      <c r="O27" s="14" t="s">
        <v>54</v>
      </c>
      <c r="Q27" s="50" t="n">
        <v>2009</v>
      </c>
      <c r="R27" s="50" t="n">
        <v>2010</v>
      </c>
      <c r="S27" s="47" t="s">
        <v>53</v>
      </c>
      <c r="T27" s="14" t="s">
        <v>54</v>
      </c>
      <c r="V27" s="50" t="n">
        <v>2009</v>
      </c>
      <c r="W27" s="50" t="n">
        <v>2010</v>
      </c>
      <c r="Z27" s="26" t="n">
        <v>2009</v>
      </c>
      <c r="AA27" s="26" t="n">
        <v>2009</v>
      </c>
      <c r="AB27" s="26" t="n">
        <v>2009</v>
      </c>
      <c r="AC27" s="26" t="n">
        <v>2009</v>
      </c>
      <c r="AF27" s="26" t="n">
        <v>2009</v>
      </c>
    </row>
    <row r="28" customFormat="false" ht="12.75" hidden="false" customHeight="false" outlineLevel="0" collapsed="false">
      <c r="A28" s="27" t="s">
        <v>24</v>
      </c>
      <c r="B28" s="51" t="n">
        <v>226234.97</v>
      </c>
      <c r="C28" s="52" t="n">
        <v>215442.67</v>
      </c>
      <c r="D28" s="52" t="n">
        <v>-10792.3</v>
      </c>
      <c r="E28" s="29" t="n">
        <v>-0.0477039424983679</v>
      </c>
      <c r="F28" s="53" t="n">
        <v>1</v>
      </c>
      <c r="G28" s="51" t="n">
        <v>19027.39</v>
      </c>
      <c r="H28" s="52" t="n">
        <v>6900.17</v>
      </c>
      <c r="I28" s="52" t="n">
        <v>-12127.22</v>
      </c>
      <c r="J28" s="29" t="n">
        <v>-0.637355937939991</v>
      </c>
      <c r="L28" s="51" t="n">
        <v>0</v>
      </c>
      <c r="M28" s="52" t="n">
        <v>0</v>
      </c>
      <c r="N28" s="52" t="n">
        <v>0</v>
      </c>
      <c r="O28" s="29" t="n">
        <v>0</v>
      </c>
      <c r="Q28" s="51" t="n">
        <v>294638.16</v>
      </c>
      <c r="R28" s="52" t="n">
        <v>272099.26</v>
      </c>
      <c r="S28" s="52" t="n">
        <v>-22538.9</v>
      </c>
      <c r="T28" s="29" t="n">
        <v>-0.0764968801054146</v>
      </c>
      <c r="V28" s="29" t="n">
        <v>0.767840017735653</v>
      </c>
      <c r="W28" s="29" t="n">
        <v>0.791779698335086</v>
      </c>
      <c r="Z28" s="54" t="n">
        <v>226234.97</v>
      </c>
      <c r="AA28" s="54" t="n">
        <v>19027.39</v>
      </c>
      <c r="AB28" s="54" t="n">
        <v>294638.16</v>
      </c>
      <c r="AC28" s="32" t="n">
        <v>0.767840017735653</v>
      </c>
      <c r="AF28" s="54" t="n">
        <v>0</v>
      </c>
    </row>
    <row r="29" customFormat="false" ht="12.75" hidden="false" customHeight="false" outlineLevel="0" collapsed="false">
      <c r="A29" s="27" t="s">
        <v>25</v>
      </c>
      <c r="B29" s="51" t="n">
        <v>247064.35</v>
      </c>
      <c r="C29" s="52" t="n">
        <v>249202.27</v>
      </c>
      <c r="D29" s="52" t="n">
        <v>2137.91999999998</v>
      </c>
      <c r="E29" s="29" t="n">
        <v>0.00865329214838152</v>
      </c>
      <c r="F29" s="53" t="n">
        <v>1</v>
      </c>
      <c r="G29" s="51" t="n">
        <v>29910.71</v>
      </c>
      <c r="H29" s="52" t="n">
        <v>32949.87</v>
      </c>
      <c r="I29" s="52" t="n">
        <v>3039.16</v>
      </c>
      <c r="J29" s="29" t="n">
        <v>0.101607751872156</v>
      </c>
      <c r="L29" s="51" t="n">
        <v>8842.5</v>
      </c>
      <c r="M29" s="52" t="n">
        <v>0</v>
      </c>
      <c r="N29" s="52" t="n">
        <v>0</v>
      </c>
      <c r="O29" s="29" t="n">
        <v>0</v>
      </c>
      <c r="Q29" s="51" t="n">
        <v>346407.53</v>
      </c>
      <c r="R29" s="52" t="n">
        <v>346353.12</v>
      </c>
      <c r="S29" s="52" t="n">
        <v>-54.4099999999744</v>
      </c>
      <c r="T29" s="29" t="n">
        <v>-0.000157069333914232</v>
      </c>
      <c r="V29" s="29" t="n">
        <v>0.713218762883128</v>
      </c>
      <c r="W29" s="29" t="n">
        <v>0.719503465134081</v>
      </c>
      <c r="Z29" s="54" t="n">
        <v>247064.35</v>
      </c>
      <c r="AA29" s="54" t="n">
        <v>29910.71</v>
      </c>
      <c r="AB29" s="54" t="n">
        <v>346407.53</v>
      </c>
      <c r="AC29" s="32" t="n">
        <v>0.713218762883128</v>
      </c>
      <c r="AF29" s="54" t="n">
        <v>8842.5</v>
      </c>
    </row>
    <row r="30" customFormat="false" ht="12.75" hidden="false" customHeight="false" outlineLevel="0" collapsed="false">
      <c r="A30" s="27" t="s">
        <v>26</v>
      </c>
      <c r="B30" s="51" t="n">
        <v>227116.04</v>
      </c>
      <c r="C30" s="52" t="n">
        <v>237020.42</v>
      </c>
      <c r="D30" s="52" t="n">
        <v>9904.38</v>
      </c>
      <c r="E30" s="29" t="n">
        <v>0.0436093373237751</v>
      </c>
      <c r="F30" s="53" t="n">
        <v>1</v>
      </c>
      <c r="G30" s="51" t="n">
        <v>93928.42</v>
      </c>
      <c r="H30" s="52" t="n">
        <v>186279.26</v>
      </c>
      <c r="I30" s="52" t="n">
        <v>92350.84</v>
      </c>
      <c r="J30" s="29" t="n">
        <v>0.983204444405644</v>
      </c>
      <c r="L30" s="51" t="n">
        <v>10250.78</v>
      </c>
      <c r="M30" s="52" t="n">
        <v>0</v>
      </c>
      <c r="N30" s="52" t="n">
        <v>0</v>
      </c>
      <c r="O30" s="29" t="n">
        <v>0</v>
      </c>
      <c r="Q30" s="51" t="n">
        <v>539280.98</v>
      </c>
      <c r="R30" s="52" t="n">
        <v>610712.67</v>
      </c>
      <c r="S30" s="52" t="n">
        <v>71431.6900000001</v>
      </c>
      <c r="T30" s="29" t="n">
        <v>0.132457276724278</v>
      </c>
      <c r="V30" s="29" t="n">
        <v>0.421146022987868</v>
      </c>
      <c r="W30" s="29" t="n">
        <v>0.388104638470985</v>
      </c>
      <c r="Z30" s="54" t="n">
        <v>227116.04</v>
      </c>
      <c r="AA30" s="54" t="n">
        <v>93928.42</v>
      </c>
      <c r="AB30" s="54" t="n">
        <v>539280.98</v>
      </c>
      <c r="AC30" s="32" t="n">
        <v>0.421146022987868</v>
      </c>
      <c r="AF30" s="54" t="n">
        <v>10250.78</v>
      </c>
    </row>
    <row r="31" customFormat="false" ht="12.75" hidden="false" customHeight="false" outlineLevel="0" collapsed="false">
      <c r="A31" s="27" t="s">
        <v>27</v>
      </c>
      <c r="B31" s="51" t="n">
        <v>229765.24</v>
      </c>
      <c r="C31" s="52" t="n">
        <v>238161.5</v>
      </c>
      <c r="D31" s="52" t="n">
        <v>8396.26000000001</v>
      </c>
      <c r="E31" s="29" t="n">
        <v>0.0365427773147932</v>
      </c>
      <c r="F31" s="53"/>
      <c r="G31" s="51" t="n">
        <v>156558.8</v>
      </c>
      <c r="H31" s="52" t="n">
        <v>140204.56</v>
      </c>
      <c r="I31" s="52" t="n">
        <v>-16354.24</v>
      </c>
      <c r="J31" s="29" t="n">
        <v>-0.104460688252593</v>
      </c>
      <c r="L31" s="51" t="n">
        <v>10512.79</v>
      </c>
      <c r="M31" s="52" t="n">
        <v>0</v>
      </c>
      <c r="N31" s="52" t="n">
        <v>0</v>
      </c>
      <c r="O31" s="29" t="n">
        <v>0</v>
      </c>
      <c r="Q31" s="51" t="n">
        <v>495782.34</v>
      </c>
      <c r="R31" s="52" t="n">
        <v>479634.44</v>
      </c>
      <c r="S31" s="52" t="n">
        <v>-16147.9000000001</v>
      </c>
      <c r="T31" s="29" t="n">
        <v>-0.0325705429523773</v>
      </c>
      <c r="V31" s="29" t="n">
        <v>0.463439742528949</v>
      </c>
      <c r="W31" s="29" t="n">
        <v>0.496547954312872</v>
      </c>
      <c r="Z31" s="54" t="n">
        <v>229765.24</v>
      </c>
      <c r="AA31" s="54" t="n">
        <v>156558.8</v>
      </c>
      <c r="AB31" s="54" t="n">
        <v>495782.34</v>
      </c>
      <c r="AC31" s="32" t="n">
        <v>0.463439742528949</v>
      </c>
      <c r="AF31" s="54" t="n">
        <v>10512.79</v>
      </c>
    </row>
    <row r="32" customFormat="false" ht="12.75" hidden="false" customHeight="false" outlineLevel="0" collapsed="false">
      <c r="A32" s="27" t="s">
        <v>28</v>
      </c>
      <c r="B32" s="51" t="n">
        <v>225954.03</v>
      </c>
      <c r="C32" s="52" t="n">
        <v>257233.52</v>
      </c>
      <c r="D32" s="52" t="n">
        <v>31279.49</v>
      </c>
      <c r="E32" s="29" t="n">
        <v>0.138432981257294</v>
      </c>
      <c r="F32" s="53"/>
      <c r="G32" s="51" t="n">
        <v>128234.14</v>
      </c>
      <c r="H32" s="52" t="n">
        <v>187419.73</v>
      </c>
      <c r="I32" s="52" t="n">
        <v>59185.59</v>
      </c>
      <c r="J32" s="29" t="n">
        <v>0.461543158475582</v>
      </c>
      <c r="L32" s="51" t="n">
        <v>7860.04</v>
      </c>
      <c r="M32" s="52" t="n">
        <v>0</v>
      </c>
      <c r="N32" s="52" t="n">
        <v>0</v>
      </c>
      <c r="O32" s="29" t="n">
        <v>0</v>
      </c>
      <c r="Q32" s="51" t="n">
        <v>461815.78</v>
      </c>
      <c r="R32" s="52" t="n">
        <v>544413.89</v>
      </c>
      <c r="S32" s="52" t="n">
        <v>82598.1099999999</v>
      </c>
      <c r="T32" s="29" t="n">
        <v>0.178855105384229</v>
      </c>
      <c r="V32" s="29" t="n">
        <v>0.489273082006855</v>
      </c>
      <c r="W32" s="29" t="n">
        <v>0.472496247294499</v>
      </c>
      <c r="Z32" s="54" t="n">
        <v>225954.03</v>
      </c>
      <c r="AA32" s="54" t="n">
        <v>128234.14</v>
      </c>
      <c r="AB32" s="54" t="n">
        <v>461815.78</v>
      </c>
      <c r="AC32" s="32" t="n">
        <v>0.489273082006855</v>
      </c>
      <c r="AF32" s="54" t="n">
        <v>7860.04</v>
      </c>
    </row>
    <row r="33" customFormat="false" ht="12.75" hidden="false" customHeight="false" outlineLevel="0" collapsed="false">
      <c r="A33" s="27" t="s">
        <v>29</v>
      </c>
      <c r="B33" s="51" t="n">
        <v>255800.62</v>
      </c>
      <c r="C33" s="52" t="n">
        <v>258511.37</v>
      </c>
      <c r="D33" s="52" t="n">
        <v>2710.75</v>
      </c>
      <c r="E33" s="29" t="n">
        <v>0.0105971205230073</v>
      </c>
      <c r="F33" s="53"/>
      <c r="G33" s="51" t="n">
        <v>93618.95</v>
      </c>
      <c r="H33" s="52" t="n">
        <v>113265.86</v>
      </c>
      <c r="I33" s="52" t="n">
        <v>19646.91</v>
      </c>
      <c r="J33" s="29" t="n">
        <v>0.209860396853415</v>
      </c>
      <c r="L33" s="51" t="n">
        <v>7745.4</v>
      </c>
      <c r="M33" s="52" t="n">
        <v>7822.75</v>
      </c>
      <c r="N33" s="52" t="n">
        <v>77.3499999999985</v>
      </c>
      <c r="O33" s="29" t="n">
        <v>0.00998657267539424</v>
      </c>
      <c r="Q33" s="51" t="n">
        <v>465490.06</v>
      </c>
      <c r="R33" s="52" t="n">
        <v>489978.66</v>
      </c>
      <c r="S33" s="52" t="n">
        <v>24488.6000000001</v>
      </c>
      <c r="T33" s="29" t="n">
        <v>0.0526082125147851</v>
      </c>
      <c r="V33" s="29" t="n">
        <v>0.549529714984677</v>
      </c>
      <c r="W33" s="29" t="n">
        <v>0.527597201886303</v>
      </c>
      <c r="Z33" s="54" t="n">
        <v>255800.62</v>
      </c>
      <c r="AA33" s="54" t="n">
        <v>93618.95</v>
      </c>
      <c r="AB33" s="54" t="n">
        <v>465490.06</v>
      </c>
      <c r="AC33" s="32" t="n">
        <v>0.549529714984677</v>
      </c>
      <c r="AF33" s="54" t="n">
        <v>7745.4</v>
      </c>
    </row>
    <row r="34" customFormat="false" ht="12.75" hidden="false" customHeight="false" outlineLevel="0" collapsed="false">
      <c r="A34" s="27" t="s">
        <v>30</v>
      </c>
      <c r="B34" s="51" t="n">
        <v>326438.83</v>
      </c>
      <c r="C34" s="52" t="n">
        <v>341479.18</v>
      </c>
      <c r="D34" s="52" t="n">
        <v>15040.3499999999</v>
      </c>
      <c r="E34" s="29" t="n">
        <v>0.0460740225052267</v>
      </c>
      <c r="F34" s="53"/>
      <c r="G34" s="51" t="n">
        <v>175481.15</v>
      </c>
      <c r="H34" s="52" t="n">
        <v>124936.51</v>
      </c>
      <c r="I34" s="52" t="n">
        <v>-50544.6400000001</v>
      </c>
      <c r="J34" s="29" t="n">
        <v>-0.288034583771534</v>
      </c>
      <c r="L34" s="51" t="n">
        <v>9743.15</v>
      </c>
      <c r="M34" s="52" t="n">
        <v>9914.98</v>
      </c>
      <c r="N34" s="52" t="n">
        <v>171.829999999998</v>
      </c>
      <c r="O34" s="29" t="n">
        <v>0.0176359801501566</v>
      </c>
      <c r="Q34" s="51" t="n">
        <v>637727.65</v>
      </c>
      <c r="R34" s="52" t="n">
        <v>597707.83</v>
      </c>
      <c r="S34" s="52" t="n">
        <v>-40019.8199999998</v>
      </c>
      <c r="T34" s="29" t="n">
        <v>-0.0627537789838654</v>
      </c>
      <c r="V34" s="29" t="n">
        <v>0.511878119131263</v>
      </c>
      <c r="W34" s="29" t="n">
        <v>0.571314550120583</v>
      </c>
      <c r="Z34" s="54" t="n">
        <v>326438.83</v>
      </c>
      <c r="AA34" s="54" t="n">
        <v>175481.15</v>
      </c>
      <c r="AB34" s="54" t="n">
        <v>637727.65</v>
      </c>
      <c r="AC34" s="32" t="n">
        <v>0.511878119131263</v>
      </c>
      <c r="AF34" s="54" t="n">
        <v>9743.15</v>
      </c>
    </row>
    <row r="35" customFormat="false" ht="12.75" hidden="false" customHeight="false" outlineLevel="0" collapsed="false">
      <c r="A35" s="27" t="s">
        <v>31</v>
      </c>
      <c r="B35" s="51" t="n">
        <v>210774.23</v>
      </c>
      <c r="C35" s="52" t="n">
        <v>0</v>
      </c>
      <c r="D35" s="52" t="n">
        <v>0</v>
      </c>
      <c r="E35" s="29" t="n">
        <v>0</v>
      </c>
      <c r="F35" s="53"/>
      <c r="G35" s="51" t="n">
        <v>65529.7599999999</v>
      </c>
      <c r="H35" s="52" t="n">
        <v>0</v>
      </c>
      <c r="I35" s="52" t="n">
        <v>0</v>
      </c>
      <c r="J35" s="29" t="n">
        <v>0</v>
      </c>
      <c r="L35" s="51" t="n">
        <v>0</v>
      </c>
      <c r="M35" s="52" t="n">
        <v>0</v>
      </c>
      <c r="N35" s="52" t="n">
        <v>0</v>
      </c>
      <c r="O35" s="29" t="n">
        <v>0</v>
      </c>
      <c r="Q35" s="51" t="n">
        <v>371744.1</v>
      </c>
      <c r="R35" s="52" t="n">
        <v>0</v>
      </c>
      <c r="S35" s="52" t="n">
        <v>0</v>
      </c>
      <c r="T35" s="29" t="n">
        <v>0</v>
      </c>
      <c r="V35" s="29" t="n">
        <v>0.566987424951734</v>
      </c>
      <c r="W35" s="29" t="n">
        <v>0</v>
      </c>
      <c r="Z35" s="54" t="n">
        <v>210774.23</v>
      </c>
      <c r="AA35" s="54" t="n">
        <v>65529.7599999999</v>
      </c>
      <c r="AB35" s="54" t="n">
        <v>371744.1</v>
      </c>
      <c r="AC35" s="32" t="n">
        <v>0.566987424951734</v>
      </c>
      <c r="AF35" s="54" t="n">
        <v>0</v>
      </c>
    </row>
    <row r="36" customFormat="false" ht="12.75" hidden="false" customHeight="false" outlineLevel="0" collapsed="false">
      <c r="A36" s="27" t="s">
        <v>32</v>
      </c>
      <c r="B36" s="51" t="n">
        <v>220446.13</v>
      </c>
      <c r="C36" s="52" t="n">
        <v>0</v>
      </c>
      <c r="D36" s="52" t="n">
        <v>0</v>
      </c>
      <c r="E36" s="29" t="n">
        <v>0</v>
      </c>
      <c r="F36" s="53"/>
      <c r="G36" s="51" t="n">
        <v>70722.1800000001</v>
      </c>
      <c r="H36" s="52" t="n">
        <v>0</v>
      </c>
      <c r="I36" s="52" t="n">
        <v>0</v>
      </c>
      <c r="J36" s="29" t="n">
        <v>0</v>
      </c>
      <c r="L36" s="51" t="n">
        <v>0</v>
      </c>
      <c r="M36" s="52" t="n">
        <v>0</v>
      </c>
      <c r="N36" s="52" t="n">
        <v>0</v>
      </c>
      <c r="O36" s="29" t="n">
        <v>0</v>
      </c>
      <c r="Q36" s="51" t="n">
        <v>352014.04</v>
      </c>
      <c r="R36" s="52" t="n">
        <v>0</v>
      </c>
      <c r="S36" s="52" t="n">
        <v>0</v>
      </c>
      <c r="T36" s="29" t="n">
        <v>0</v>
      </c>
      <c r="V36" s="29" t="n">
        <v>0.626242436239191</v>
      </c>
      <c r="W36" s="29" t="n">
        <v>0</v>
      </c>
      <c r="Z36" s="54" t="n">
        <v>220446.13</v>
      </c>
      <c r="AA36" s="54" t="n">
        <v>70722.1800000001</v>
      </c>
      <c r="AB36" s="54" t="n">
        <v>352014.04</v>
      </c>
      <c r="AC36" s="32" t="n">
        <v>0.626242436239191</v>
      </c>
      <c r="AF36" s="54" t="n">
        <v>0</v>
      </c>
    </row>
    <row r="37" customFormat="false" ht="12.75" hidden="false" customHeight="false" outlineLevel="0" collapsed="false">
      <c r="A37" s="27" t="s">
        <v>33</v>
      </c>
      <c r="B37" s="51" t="n">
        <v>226408.42</v>
      </c>
      <c r="C37" s="52" t="n">
        <v>0</v>
      </c>
      <c r="D37" s="52" t="n">
        <v>0</v>
      </c>
      <c r="E37" s="29" t="n">
        <v>0</v>
      </c>
      <c r="F37" s="53"/>
      <c r="G37" s="51" t="n">
        <v>108749.19</v>
      </c>
      <c r="H37" s="52" t="n">
        <v>0</v>
      </c>
      <c r="I37" s="52" t="n">
        <v>0</v>
      </c>
      <c r="J37" s="29" t="n">
        <v>0</v>
      </c>
      <c r="L37" s="51" t="n">
        <v>8564.14</v>
      </c>
      <c r="M37" s="52" t="n">
        <v>0</v>
      </c>
      <c r="N37" s="52" t="n">
        <v>0</v>
      </c>
      <c r="O37" s="29" t="n">
        <v>0</v>
      </c>
      <c r="Q37" s="51" t="n">
        <v>396149.94</v>
      </c>
      <c r="R37" s="52" t="n">
        <v>0</v>
      </c>
      <c r="S37" s="52" t="n">
        <v>0</v>
      </c>
      <c r="T37" s="29" t="n">
        <v>0</v>
      </c>
      <c r="V37" s="29" t="n">
        <v>0.571522035318243</v>
      </c>
      <c r="W37" s="29" t="n">
        <v>0</v>
      </c>
      <c r="Z37" s="54" t="n">
        <v>226408.42</v>
      </c>
      <c r="AA37" s="54" t="n">
        <v>108749.19</v>
      </c>
      <c r="AB37" s="54" t="n">
        <v>396149.94</v>
      </c>
      <c r="AC37" s="32" t="n">
        <v>0.571522035318243</v>
      </c>
      <c r="AF37" s="54" t="n">
        <v>8564.14</v>
      </c>
    </row>
    <row r="38" customFormat="false" ht="12.75" hidden="false" customHeight="false" outlineLevel="0" collapsed="false">
      <c r="A38" s="27" t="s">
        <v>34</v>
      </c>
      <c r="B38" s="51" t="n">
        <v>215256.78</v>
      </c>
      <c r="C38" s="52" t="n">
        <v>0</v>
      </c>
      <c r="D38" s="52" t="n">
        <v>0</v>
      </c>
      <c r="E38" s="29" t="n">
        <v>0</v>
      </c>
      <c r="F38" s="53"/>
      <c r="G38" s="51" t="n">
        <v>255011.8</v>
      </c>
      <c r="H38" s="52" t="n">
        <v>0</v>
      </c>
      <c r="I38" s="52" t="n">
        <v>0</v>
      </c>
      <c r="J38" s="29" t="n">
        <v>0</v>
      </c>
      <c r="L38" s="51" t="n">
        <v>9874.14</v>
      </c>
      <c r="M38" s="52" t="n">
        <v>0</v>
      </c>
      <c r="N38" s="52" t="n">
        <v>0</v>
      </c>
      <c r="O38" s="29" t="n">
        <v>0</v>
      </c>
      <c r="Q38" s="51" t="n">
        <v>678295.37</v>
      </c>
      <c r="R38" s="52" t="n">
        <v>0</v>
      </c>
      <c r="S38" s="52" t="n">
        <v>0</v>
      </c>
      <c r="T38" s="29" t="n">
        <v>0</v>
      </c>
      <c r="V38" s="29" t="n">
        <v>0.317349623070551</v>
      </c>
      <c r="W38" s="29" t="n">
        <v>0</v>
      </c>
      <c r="Z38" s="54" t="n">
        <v>215256.78</v>
      </c>
      <c r="AA38" s="54" t="n">
        <v>255011.8</v>
      </c>
      <c r="AB38" s="54" t="n">
        <v>678295.37</v>
      </c>
      <c r="AC38" s="32" t="n">
        <v>0.317349623070551</v>
      </c>
      <c r="AF38" s="54" t="n">
        <v>9874.14</v>
      </c>
    </row>
    <row r="39" customFormat="false" ht="13.5" hidden="false" customHeight="false" outlineLevel="0" collapsed="false">
      <c r="A39" s="55" t="s">
        <v>35</v>
      </c>
      <c r="B39" s="56" t="n">
        <v>201390.37</v>
      </c>
      <c r="C39" s="57" t="n">
        <v>0</v>
      </c>
      <c r="D39" s="57" t="n">
        <v>0</v>
      </c>
      <c r="E39" s="36" t="n">
        <v>0</v>
      </c>
      <c r="F39" s="53"/>
      <c r="G39" s="56" t="n">
        <v>253230.57</v>
      </c>
      <c r="H39" s="57" t="n">
        <v>0</v>
      </c>
      <c r="I39" s="57" t="n">
        <v>0</v>
      </c>
      <c r="J39" s="36" t="n">
        <v>0</v>
      </c>
      <c r="L39" s="56" t="n">
        <v>20288.64</v>
      </c>
      <c r="M39" s="57" t="n">
        <v>0</v>
      </c>
      <c r="N39" s="57" t="n">
        <v>0</v>
      </c>
      <c r="O39" s="58" t="n">
        <v>0</v>
      </c>
      <c r="Q39" s="56" t="n">
        <v>795827.58</v>
      </c>
      <c r="R39" s="57" t="n">
        <v>0</v>
      </c>
      <c r="S39" s="57" t="n">
        <v>0</v>
      </c>
      <c r="T39" s="36" t="n">
        <v>0</v>
      </c>
      <c r="V39" s="58" t="n">
        <v>0.253057791739261</v>
      </c>
      <c r="W39" s="58" t="n">
        <v>0</v>
      </c>
      <c r="Z39" s="54" t="n">
        <v>201390.37</v>
      </c>
      <c r="AA39" s="54" t="n">
        <v>253230.57</v>
      </c>
      <c r="AB39" s="54" t="n">
        <v>795827.58</v>
      </c>
      <c r="AC39" s="32" t="n">
        <v>0.25305779173926</v>
      </c>
      <c r="AF39" s="54" t="n">
        <v>20288.64</v>
      </c>
    </row>
    <row r="40" customFormat="false" ht="13.5" hidden="false" customHeight="false" outlineLevel="0" collapsed="false">
      <c r="A40" s="39" t="s">
        <v>36</v>
      </c>
      <c r="B40" s="59" t="n">
        <v>1738374.08</v>
      </c>
      <c r="C40" s="60" t="n">
        <v>1797050.93</v>
      </c>
      <c r="D40" s="60" t="n">
        <v>58676.8499999999</v>
      </c>
      <c r="E40" s="61" t="n">
        <v>0.033753868442401</v>
      </c>
      <c r="F40" s="62"/>
      <c r="G40" s="60" t="n">
        <v>696759.56</v>
      </c>
      <c r="H40" s="60" t="n">
        <v>791955.96</v>
      </c>
      <c r="I40" s="60" t="n">
        <v>95196.3999999999</v>
      </c>
      <c r="J40" s="63" t="n">
        <v>0.136627332389957</v>
      </c>
      <c r="L40" s="59" t="n">
        <v>54954.66</v>
      </c>
      <c r="M40" s="60" t="n">
        <v>17737.73</v>
      </c>
      <c r="N40" s="60" t="n">
        <v>-37216.93</v>
      </c>
      <c r="O40" s="63" t="n">
        <v>-0.677229738115021</v>
      </c>
      <c r="Q40" s="59" t="n">
        <v>3241142.5</v>
      </c>
      <c r="R40" s="60" t="n">
        <v>3340899.87</v>
      </c>
      <c r="S40" s="60" t="n">
        <v>99757.3700000001</v>
      </c>
      <c r="T40" s="63" t="n">
        <v>0.0307784585219564</v>
      </c>
      <c r="V40" s="63" t="n">
        <v>0.53634608166719</v>
      </c>
      <c r="W40" s="63" t="n">
        <v>0.537894279962362</v>
      </c>
      <c r="Z40" s="54" t="n">
        <v>2812650.01</v>
      </c>
      <c r="AA40" s="54" t="n">
        <v>1450003.06</v>
      </c>
      <c r="AB40" s="54" t="n">
        <v>5835173.53</v>
      </c>
      <c r="AC40" s="32" t="n">
        <v>0.482016515111248</v>
      </c>
      <c r="AF40" s="54" t="n">
        <v>93681.58</v>
      </c>
    </row>
    <row r="41" customFormat="false" ht="13.5" hidden="false" customHeight="false" outlineLevel="0" collapsed="false">
      <c r="A41" s="64" t="s">
        <v>55</v>
      </c>
      <c r="B41" s="59" t="n">
        <v>2812650.01</v>
      </c>
      <c r="C41" s="60"/>
      <c r="D41" s="60"/>
      <c r="E41" s="41"/>
      <c r="F41" s="62"/>
      <c r="G41" s="59" t="n">
        <v>1450003.06</v>
      </c>
      <c r="H41" s="60"/>
      <c r="I41" s="60"/>
      <c r="J41" s="41"/>
      <c r="L41" s="59" t="n">
        <v>93681.58</v>
      </c>
      <c r="M41" s="60"/>
      <c r="N41" s="60"/>
      <c r="O41" s="41"/>
      <c r="Q41" s="59" t="n">
        <v>5835173.53</v>
      </c>
      <c r="R41" s="60"/>
      <c r="S41" s="60"/>
      <c r="T41" s="41"/>
      <c r="V41" s="63" t="n">
        <v>0.482016515111248</v>
      </c>
      <c r="W41" s="63"/>
      <c r="Z41" s="16"/>
    </row>
    <row r="42" customFormat="false" ht="12.75" hidden="false" customHeight="false" outlineLevel="0" collapsed="false">
      <c r="G42" s="73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66" customFormat="true" ht="11.25" hidden="false" customHeight="true" outlineLevel="0" collapsed="false">
      <c r="A43" s="67" t="s">
        <v>57</v>
      </c>
    </row>
    <row r="44" s="66" customFormat="true" ht="11.25" hidden="false" customHeight="true" outlineLevel="0" collapsed="false">
      <c r="A44" s="67" t="s">
        <v>58</v>
      </c>
    </row>
    <row r="45" s="66" customFormat="true" ht="11.25" hidden="false" customHeight="true" outlineLevel="0" collapsed="false">
      <c r="A45" s="67" t="s">
        <v>59</v>
      </c>
    </row>
    <row r="46" s="66" customFormat="true" ht="11.25" hidden="false" customHeight="true" outlineLevel="0" collapsed="false">
      <c r="A46" s="67" t="s">
        <v>60</v>
      </c>
    </row>
    <row r="47" customFormat="false" ht="15" hidden="false" customHeight="true" outlineLevel="0" collapsed="false">
      <c r="A47" s="67" t="s">
        <v>61</v>
      </c>
    </row>
    <row r="48" customFormat="false" ht="12.75" hidden="false" customHeight="false" outlineLevel="0" collapsed="false">
      <c r="A48" s="68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Kanslia</dc:description>
  <dc:language>en-US</dc:language>
  <cp:lastModifiedBy>srenfors</cp:lastModifiedBy>
  <cp:lastPrinted>2010-09-02T09:37:04Z</cp:lastPrinted>
  <dcterms:modified xsi:type="dcterms:W3CDTF">2010-09-27T11:51:00Z</dcterms:modified>
  <cp:revision>0</cp:revision>
  <dc:subject/>
  <dc:title/>
</cp:coreProperties>
</file>