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Lapset 0-17" sheetId="1" state="visible" r:id="rId2"/>
    <sheet name="Nuoret 18-24" sheetId="2" state="visible" r:id="rId3"/>
    <sheet name="Työikäiset 25-64" sheetId="3" state="visible" r:id="rId4"/>
    <sheet name="Vanhukset 65-"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5"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37</xdr:row>
                <xdr:rowOff>41</xdr:rowOff>
              </xdr:from>
              <xdr:to>
                <xdr:col>8</xdr:col>
                <xdr:colOff>13</xdr:colOff>
                <xdr:row>150</xdr:row>
                <xdr:rowOff>7</xdr:rowOff>
              </xdr:to>
            </anchor>
          </commentPr>
        </mc:Choice>
        <mc:Fallback/>
      </mc:AlternateContent>
    </comment>
    <comment ref="F116"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37</xdr:row>
                <xdr:rowOff>41</xdr:rowOff>
              </xdr:from>
              <xdr:to>
                <xdr:col>8</xdr:col>
                <xdr:colOff>13</xdr:colOff>
                <xdr:row>150</xdr:row>
                <xdr:rowOff>7</xdr:rowOff>
              </xdr:to>
            </anchor>
          </commentPr>
        </mc:Choice>
        <mc:Fallback/>
      </mc:AlternateContent>
    </comment>
    <comment ref="F117"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37</xdr:row>
                <xdr:rowOff>41</xdr:rowOff>
              </xdr:from>
              <xdr:to>
                <xdr:col>8</xdr:col>
                <xdr:colOff>13</xdr:colOff>
                <xdr:row>150</xdr:row>
                <xdr:rowOff>7</xdr:rowOff>
              </xdr:to>
            </anchor>
          </commentPr>
        </mc:Choice>
        <mc:Fallback/>
      </mc:AlternateContent>
    </comment>
    <comment ref="F118"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37</xdr:row>
                <xdr:rowOff>41</xdr:rowOff>
              </xdr:from>
              <xdr:to>
                <xdr:col>8</xdr:col>
                <xdr:colOff>13</xdr:colOff>
                <xdr:row>150</xdr:row>
                <xdr:rowOff>7</xdr:rowOff>
              </xdr:to>
            </anchor>
          </commentPr>
        </mc:Choice>
        <mc:Fallback/>
      </mc:AlternateContent>
    </comment>
    <comment ref="F119"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37</xdr:row>
                <xdr:rowOff>41</xdr:rowOff>
              </xdr:from>
              <xdr:to>
                <xdr:col>8</xdr:col>
                <xdr:colOff>13</xdr:colOff>
                <xdr:row>150</xdr:row>
                <xdr:rowOff>7</xdr:rowOff>
              </xdr:to>
            </anchor>
          </commentPr>
        </mc:Choice>
        <mc:Fallback/>
      </mc:AlternateContent>
    </comment>
    <comment ref="F120"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37</xdr:row>
                <xdr:rowOff>41</xdr:rowOff>
              </xdr:from>
              <xdr:to>
                <xdr:col>8</xdr:col>
                <xdr:colOff>13</xdr:colOff>
                <xdr:row>150</xdr:row>
                <xdr:rowOff>7</xdr:rowOff>
              </xdr:to>
            </anchor>
          </commentPr>
        </mc:Choice>
        <mc:Fallback/>
      </mc:AlternateContent>
    </comment>
    <comment ref="F121"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37</xdr:row>
                <xdr:rowOff>41</xdr:rowOff>
              </xdr:from>
              <xdr:to>
                <xdr:col>8</xdr:col>
                <xdr:colOff>13</xdr:colOff>
                <xdr:row>150</xdr:row>
                <xdr:rowOff>7</xdr:rowOff>
              </xdr:to>
            </anchor>
          </commentPr>
        </mc:Choice>
        <mc:Fallback/>
      </mc:AlternateContent>
    </comment>
    <comment ref="F122"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37</xdr:row>
                <xdr:rowOff>41</xdr:rowOff>
              </xdr:from>
              <xdr:to>
                <xdr:col>8</xdr:col>
                <xdr:colOff>13</xdr:colOff>
                <xdr:row>150</xdr:row>
                <xdr:rowOff>7</xdr:rowOff>
              </xdr:to>
            </anchor>
          </commentPr>
        </mc:Choice>
        <mc:Fallback/>
      </mc:AlternateContent>
    </comment>
    <comment ref="F126"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ruokakunnat (Ruokakunta johon hakija on kuulunut, ruokakunta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50</xdr:row>
                <xdr:rowOff>8</xdr:rowOff>
              </xdr:from>
              <xdr:to>
                <xdr:col>7</xdr:col>
                <xdr:colOff>66</xdr:colOff>
                <xdr:row>173</xdr:row>
                <xdr:rowOff>12</xdr:rowOff>
              </xdr:to>
            </anchor>
          </commentPr>
        </mc:Choice>
        <mc:Fallback/>
      </mc:AlternateContent>
    </comment>
    <comment ref="F127"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ruokakunnat (Ruokakunta johon hakija on kuulunut, ruokakunta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51</xdr:row>
                <xdr:rowOff>8</xdr:rowOff>
              </xdr:from>
              <xdr:to>
                <xdr:col>7</xdr:col>
                <xdr:colOff>66</xdr:colOff>
                <xdr:row>174</xdr:row>
                <xdr:rowOff>12</xdr:rowOff>
              </xdr:to>
            </anchor>
          </commentPr>
        </mc:Choice>
        <mc:Fallback/>
      </mc:AlternateContent>
    </comment>
    <comment ref="F128"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ruokakunnat (Ruokakunta johon hakija on kuulunut, ruokakunta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52</xdr:row>
                <xdr:rowOff>8</xdr:rowOff>
              </xdr:from>
              <xdr:to>
                <xdr:col>7</xdr:col>
                <xdr:colOff>66</xdr:colOff>
                <xdr:row>175</xdr:row>
                <xdr:rowOff>12</xdr:rowOff>
              </xdr:to>
            </anchor>
          </commentPr>
        </mc:Choice>
        <mc:Fallback/>
      </mc:AlternateContent>
    </comment>
    <comment ref="F129"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ruokakunnat (Ruokakunta johon hakija on kuulunut, ruokakunta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54</xdr:row>
                <xdr:rowOff>8</xdr:rowOff>
              </xdr:from>
              <xdr:to>
                <xdr:col>7</xdr:col>
                <xdr:colOff>66</xdr:colOff>
                <xdr:row>177</xdr:row>
                <xdr:rowOff>12</xdr:rowOff>
              </xdr:to>
            </anchor>
          </commentPr>
        </mc:Choice>
        <mc:Fallback/>
      </mc:AlternateContent>
    </comment>
    <comment ref="F130"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ruokakunnat (Ruokakunta johon hakija on kuulunut, ruokakunta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56</xdr:row>
                <xdr:rowOff>8</xdr:rowOff>
              </xdr:from>
              <xdr:to>
                <xdr:col>7</xdr:col>
                <xdr:colOff>66</xdr:colOff>
                <xdr:row>179</xdr:row>
                <xdr:rowOff>12</xdr:rowOff>
              </xdr:to>
            </anchor>
          </commentPr>
        </mc:Choice>
        <mc:Fallback/>
      </mc:AlternateContent>
    </comment>
    <comment ref="F131"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ruokakunnat (Ruokakunta johon hakija on kuulunut, ruokakunta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58</xdr:row>
                <xdr:rowOff>8</xdr:rowOff>
              </xdr:from>
              <xdr:to>
                <xdr:col>7</xdr:col>
                <xdr:colOff>66</xdr:colOff>
                <xdr:row>181</xdr:row>
                <xdr:rowOff>12</xdr:rowOff>
              </xdr:to>
            </anchor>
          </commentPr>
        </mc:Choice>
        <mc:Fallback/>
      </mc:AlternateContent>
    </comment>
    <comment ref="F145" authorId="0">
      <text>
        <r>
          <rPr>
            <b val="true"/>
            <sz val="8"/>
            <color rgb="FF000000"/>
            <rFont val="Tahoma"/>
            <family val="0"/>
          </rPr>
          <t xml:space="preserve">sheinone:
</t>
        </r>
        <r>
          <rPr>
            <sz val="8"/>
            <color rgb="FF000000"/>
            <rFont val="Tahoma"/>
            <family val="0"/>
          </rPr>
          <t xml:space="preserve">lvisa:
Tilanne 26.4</t>
        </r>
      </text>
      <mc:AlternateContent>
        <mc:Choice Requires="v2">
          <commentPr autoFill="true" autoScale="false" colHidden="false" locked="false" rowHidden="true" textHAlign="justify" textVAlign="top">
            <anchor moveWithCells="false" sizeWithCells="false">
              <xdr:from>
                <xdr:col>6</xdr:col>
                <xdr:colOff>82</xdr:colOff>
                <xdr:row>182</xdr:row>
                <xdr:rowOff>7</xdr:rowOff>
              </xdr:from>
              <xdr:to>
                <xdr:col>9</xdr:col>
                <xdr:colOff>8</xdr:colOff>
                <xdr:row>185</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7" authorId="0">
      <text>
        <r>
          <rPr>
            <sz val="8"/>
            <color rgb="FF000000"/>
            <rFont val="Tahoma"/>
            <family val="0"/>
          </rPr>
          <t xml:space="preserve">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34</xdr:row>
                <xdr:rowOff>26</xdr:rowOff>
              </xdr:from>
              <xdr:to>
                <xdr:col>10</xdr:col>
                <xdr:colOff>5</xdr:colOff>
                <xdr:row>138</xdr:row>
                <xdr:rowOff>11</xdr:rowOff>
              </xdr:to>
            </anchor>
          </commentPr>
        </mc:Choice>
        <mc:Fallback/>
      </mc:AlternateContent>
    </comment>
    <comment ref="F118" authorId="0">
      <text>
        <r>
          <rPr>
            <sz val="8"/>
            <color rgb="FF000000"/>
            <rFont val="Tahoma"/>
            <family val="0"/>
          </rPr>
          <t xml:space="preserve">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34</xdr:row>
                <xdr:rowOff>26</xdr:rowOff>
              </xdr:from>
              <xdr:to>
                <xdr:col>10</xdr:col>
                <xdr:colOff>5</xdr:colOff>
                <xdr:row>138</xdr:row>
                <xdr:rowOff>11</xdr:rowOff>
              </xdr:to>
            </anchor>
          </commentPr>
        </mc:Choice>
        <mc:Fallback/>
      </mc:AlternateContent>
    </comment>
    <comment ref="F120" authorId="0">
      <text>
        <r>
          <rPr>
            <sz val="8"/>
            <color rgb="FF000000"/>
            <rFont val="Tahoma"/>
            <family val="0"/>
          </rPr>
          <t xml:space="preserve">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35</xdr:row>
                <xdr:rowOff>26</xdr:rowOff>
              </xdr:from>
              <xdr:to>
                <xdr:col>10</xdr:col>
                <xdr:colOff>5</xdr:colOff>
                <xdr:row>138</xdr:row>
                <xdr:rowOff>45</xdr:rowOff>
              </xdr:to>
            </anchor>
          </commentPr>
        </mc:Choice>
        <mc:Fallback/>
      </mc:AlternateContent>
    </comment>
    <comment ref="F121" authorId="0">
      <text>
        <r>
          <rPr>
            <sz val="8"/>
            <color rgb="FF000000"/>
            <rFont val="Tahoma"/>
            <family val="0"/>
          </rPr>
          <t xml:space="preserve">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35</xdr:row>
                <xdr:rowOff>26</xdr:rowOff>
              </xdr:from>
              <xdr:to>
                <xdr:col>10</xdr:col>
                <xdr:colOff>5</xdr:colOff>
                <xdr:row>138</xdr:row>
                <xdr:rowOff>45</xdr:rowOff>
              </xdr:to>
            </anchor>
          </commentPr>
        </mc:Choice>
        <mc:Fallback/>
      </mc:AlternateContent>
    </comment>
    <comment ref="F134" authorId="0">
      <text>
        <r>
          <rPr>
            <sz val="8"/>
            <color rgb="FF000000"/>
            <rFont val="Tahoma"/>
            <family val="0"/>
          </rPr>
          <t xml:space="preserve">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42</xdr:row>
                <xdr:rowOff>8</xdr:rowOff>
              </xdr:from>
              <xdr:to>
                <xdr:col>10</xdr:col>
                <xdr:colOff>5</xdr:colOff>
                <xdr:row>149</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5" authorId="0">
      <text>
        <r>
          <rPr>
            <sz val="8"/>
            <color rgb="FF000000"/>
            <rFont val="Tahoma"/>
            <family val="0"/>
          </rPr>
          <t xml:space="preserve">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82</xdr:row>
                <xdr:rowOff>59</xdr:rowOff>
              </xdr:from>
              <xdr:to>
                <xdr:col>10</xdr:col>
                <xdr:colOff>21</xdr:colOff>
                <xdr:row>189</xdr:row>
                <xdr:rowOff>1</xdr:rowOff>
              </xdr:to>
            </anchor>
          </commentPr>
        </mc:Choice>
        <mc:Fallback/>
      </mc:AlternateContent>
    </comment>
    <comment ref="F156" authorId="0">
      <text>
        <r>
          <rPr>
            <sz val="8"/>
            <color rgb="FF000000"/>
            <rFont val="Tahoma"/>
            <family val="0"/>
          </rPr>
          <t xml:space="preserve">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82</xdr:row>
                <xdr:rowOff>59</xdr:rowOff>
              </xdr:from>
              <xdr:to>
                <xdr:col>10</xdr:col>
                <xdr:colOff>21</xdr:colOff>
                <xdr:row>189</xdr:row>
                <xdr:rowOff>1</xdr:rowOff>
              </xdr:to>
            </anchor>
          </commentPr>
        </mc:Choice>
        <mc:Fallback/>
      </mc:AlternateContent>
    </comment>
    <comment ref="F157" authorId="0">
      <text>
        <r>
          <rPr>
            <sz val="8"/>
            <color rgb="FF000000"/>
            <rFont val="Tahoma"/>
            <family val="0"/>
          </rPr>
          <t xml:space="preserve">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82</xdr:row>
                <xdr:rowOff>59</xdr:rowOff>
              </xdr:from>
              <xdr:to>
                <xdr:col>10</xdr:col>
                <xdr:colOff>21</xdr:colOff>
                <xdr:row>189</xdr:row>
                <xdr:rowOff>1</xdr:rowOff>
              </xdr:to>
            </anchor>
          </commentPr>
        </mc:Choice>
        <mc:Fallback/>
      </mc:AlternateContent>
    </comment>
    <comment ref="F159" authorId="0">
      <text>
        <r>
          <rPr>
            <sz val="8"/>
            <color rgb="FF000000"/>
            <rFont val="Tahoma"/>
            <family val="0"/>
          </rPr>
          <t xml:space="preserve">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84</xdr:row>
                <xdr:rowOff>8</xdr:rowOff>
              </xdr:from>
              <xdr:to>
                <xdr:col>10</xdr:col>
                <xdr:colOff>21</xdr:colOff>
                <xdr:row>191</xdr:row>
                <xdr:rowOff>1</xdr:rowOff>
              </xdr:to>
            </anchor>
          </commentPr>
        </mc:Choice>
        <mc:Fallback/>
      </mc:AlternateContent>
    </comment>
  </commentList>
</comments>
</file>

<file path=xl/sharedStrings.xml><?xml version="1.0" encoding="utf-8"?>
<sst xmlns="http://schemas.openxmlformats.org/spreadsheetml/2006/main" count="1086" uniqueCount="190">
  <si>
    <t xml:space="preserve">Lapset 0 - 17</t>
  </si>
  <si>
    <t xml:space="preserve">LIITE 4</t>
  </si>
  <si>
    <t xml:space="preserve">ERIKOISSAIRAANHOITO               </t>
  </si>
  <si>
    <t xml:space="preserve">Lapset 0-17                     Vuosi</t>
  </si>
  <si>
    <t xml:space="preserve">Suorite</t>
  </si>
  <si>
    <t xml:space="preserve">Tavoite 
2010</t>
  </si>
  <si>
    <t xml:space="preserve">Kumulatiivinen 
2009</t>
  </si>
  <si>
    <t xml:space="preserve">Kumulatiivinen 
2010</t>
  </si>
  <si>
    <t xml:space="preserve">Toteutunut 
tavoitteesta</t>
  </si>
  <si>
    <t xml:space="preserve">Somaattinen erikoissairaanhoito</t>
  </si>
  <si>
    <t xml:space="preserve">Korva- nenä-ja kurk.taud.</t>
  </si>
  <si>
    <t xml:space="preserve">avoh.käyn.</t>
  </si>
  <si>
    <t xml:space="preserve">Lastentaudit</t>
  </si>
  <si>
    <t xml:space="preserve">Silmätautien tutk.&amp;hoito</t>
  </si>
  <si>
    <t xml:space="preserve">Sisätaudet ja neurologia</t>
  </si>
  <si>
    <t xml:space="preserve">sair.h.jakso (päättyneet)</t>
  </si>
  <si>
    <t xml:space="preserve">hpv (brutto)</t>
  </si>
  <si>
    <t xml:space="preserve">Psykiatrinen erik.sair.h.</t>
  </si>
  <si>
    <t xml:space="preserve">Avohoitopsykiatrinen tutk.</t>
  </si>
  <si>
    <t xml:space="preserve">päiväsair.</t>
  </si>
  <si>
    <t xml:space="preserve">Psykoosien tutkimus</t>
  </si>
  <si>
    <t xml:space="preserve">Vanhuspsykiatr.tutk.</t>
  </si>
  <si>
    <t xml:space="preserve">Lasten ja nuorten psykiatr.tutkimus ja hoito</t>
  </si>
  <si>
    <t xml:space="preserve">Lääkehuolto</t>
  </si>
  <si>
    <t xml:space="preserve">Erikoissairaanhoidon ostopalvelut</t>
  </si>
  <si>
    <t xml:space="preserve">V-S sair.hoitopiirin somaatt.ostopalvelu</t>
  </si>
  <si>
    <t xml:space="preserve">hpv</t>
  </si>
  <si>
    <t xml:space="preserve">V-S sairaanhoitopiirin psykiatr.ostopalvelut</t>
  </si>
  <si>
    <t xml:space="preserve">Erikoissairaanhoidon muut ostopalvelut</t>
  </si>
  <si>
    <t xml:space="preserve">PERUSTERVEYDENHUOLTO </t>
  </si>
  <si>
    <t xml:space="preserve">Sairaanhoito</t>
  </si>
  <si>
    <t xml:space="preserve"> </t>
  </si>
  <si>
    <t xml:space="preserve">terveysasemat(LL+Sh+LLpuh+sh-neuvonta)</t>
  </si>
  <si>
    <t xml:space="preserve">käynti</t>
  </si>
  <si>
    <t xml:space="preserve">asiakkaat</t>
  </si>
  <si>
    <t xml:space="preserve">opetusterveysasema( LL)</t>
  </si>
  <si>
    <t xml:space="preserve">diabetesvastaanotto(LL+Sh+LLpuh)</t>
  </si>
  <si>
    <t xml:space="preserve">hoitotarvikejakelu ( Sh)</t>
  </si>
  <si>
    <t xml:space="preserve">tartuntatautien valvonta (Sh)</t>
  </si>
  <si>
    <t xml:space="preserve">päivystys (LL+Sh/Th+10023)</t>
  </si>
  <si>
    <t xml:space="preserve">Ehkäisevä terveydenhoito</t>
  </si>
  <si>
    <t xml:space="preserve">väestötason terveydenedistäminen</t>
  </si>
  <si>
    <t xml:space="preserve">lastenneuvola</t>
  </si>
  <si>
    <t xml:space="preserve">- lääkäri</t>
  </si>
  <si>
    <t xml:space="preserve">- terveydenhoitaja</t>
  </si>
  <si>
    <t xml:space="preserve">kouluterveydenhuolto</t>
  </si>
  <si>
    <t xml:space="preserve">opiskeluterveydenhuolto</t>
  </si>
  <si>
    <t xml:space="preserve">äitiysneuvola ja ultraääni</t>
  </si>
  <si>
    <t xml:space="preserve">ehkäisyneuvola</t>
  </si>
  <si>
    <t xml:space="preserve">terveysneuvontapiste milli</t>
  </si>
  <si>
    <t xml:space="preserve">nuorten selviämisasema</t>
  </si>
  <si>
    <t xml:space="preserve">Seulonnat (Mammog+PAPA+suolistos.)asiakas</t>
  </si>
  <si>
    <t xml:space="preserve">osallistuja</t>
  </si>
  <si>
    <t xml:space="preserve">Suun terveydenhuolto</t>
  </si>
  <si>
    <t xml:space="preserve">kliininen hammashoito</t>
  </si>
  <si>
    <t xml:space="preserve">  päivystyspalvelut ( HLL)</t>
  </si>
  <si>
    <t xml:space="preserve">  hammashoidon palvelut( HLL+SHG)</t>
  </si>
  <si>
    <t xml:space="preserve">  ostopalvelut( HLL)</t>
  </si>
  <si>
    <t xml:space="preserve">opetushammashoitola( HLL)</t>
  </si>
  <si>
    <t xml:space="preserve">Yhteiset toiminnot</t>
  </si>
  <si>
    <t xml:space="preserve">ulkomaalaistoimisto ( LL+Sh/Th)</t>
  </si>
  <si>
    <t xml:space="preserve">KUNTOUTUMISPALVELUT               
</t>
  </si>
  <si>
    <t xml:space="preserve">Lääkinällinen kuntoutus</t>
  </si>
  <si>
    <t xml:space="preserve">asiakas</t>
  </si>
  <si>
    <t xml:space="preserve">palv.tapaht.</t>
  </si>
  <si>
    <t xml:space="preserve">Lastenneurologian  tutkimus ja hoito</t>
  </si>
  <si>
    <t xml:space="preserve">Vammaispalvelut ja kehitysvammaisten palvelut</t>
  </si>
  <si>
    <t xml:space="preserve">Psykososiaalinen kuntoutus </t>
  </si>
  <si>
    <t xml:space="preserve">Työelämäkuntoutus</t>
  </si>
  <si>
    <t xml:space="preserve">kunt.päivä</t>
  </si>
  <si>
    <t xml:space="preserve">VARHAISKASVATUS </t>
  </si>
  <si>
    <t xml:space="preserve">Poikkileikkaus 2009</t>
  </si>
  <si>
    <t xml:space="preserve">Poikkileikkaus 2010</t>
  </si>
  <si>
    <t xml:space="preserve">Poikkileikkaus</t>
  </si>
  <si>
    <t xml:space="preserve"> Päiväkotihoito (vain päivähoito)</t>
  </si>
  <si>
    <t xml:space="preserve">lapsi</t>
  </si>
  <si>
    <t xml:space="preserve"> Palaveluseteli/ostopalvelu</t>
  </si>
  <si>
    <t xml:space="preserve">Perhepäivähoito</t>
  </si>
  <si>
    <t xml:space="preserve"> Esiopetus (oma ja osto)</t>
  </si>
  <si>
    <t xml:space="preserve"> Avoin varhaiskasvatus (puistotätitoiminta ja kerho)</t>
  </si>
  <si>
    <t xml:space="preserve"> Lasten hoidon tuet</t>
  </si>
  <si>
    <t xml:space="preserve">·       Yks.hoidon tuki</t>
  </si>
  <si>
    <t xml:space="preserve">·       Kotihoidon tuki</t>
  </si>
  <si>
    <t xml:space="preserve">SOSIAALITYÖ                        </t>
  </si>
  <si>
    <t xml:space="preserve">1. Aikuissosiaalityö  </t>
  </si>
  <si>
    <t xml:space="preserve">Sosiaalityö ja toimeentulotuki, perheenjäsenet </t>
  </si>
  <si>
    <t xml:space="preserve">Sosiaalityö ja toimeentulotuki, kotitaloudet</t>
  </si>
  <si>
    <t xml:space="preserve">kotitalous</t>
  </si>
  <si>
    <t xml:space="preserve">Omat asumis- ja päihdepalvelut</t>
  </si>
  <si>
    <t xml:space="preserve">Päihdeongelmaisten päiväkeskustoiminta</t>
  </si>
  <si>
    <t xml:space="preserve">käynnit</t>
  </si>
  <si>
    <t xml:space="preserve">Päihdehuollon ostetut hoitokotipalvelut</t>
  </si>
  <si>
    <t xml:space="preserve">Päihdehuollon ostetut polikliiniset palvelut</t>
  </si>
  <si>
    <t xml:space="preserve">Päihdehuollon ostetut katkaisuhoidon palvelut</t>
  </si>
  <si>
    <t xml:space="preserve">Päihdehuollon ostetut kuntoutumishoidon palvelut</t>
  </si>
  <si>
    <t xml:space="preserve">Mielenterveyskuntoutujien asumispalvelut</t>
  </si>
  <si>
    <t xml:space="preserve">Jälkihuolto</t>
  </si>
  <si>
    <t xml:space="preserve">2. Lapsiperheiden sosiaalityö</t>
  </si>
  <si>
    <r>
      <rPr>
        <sz val="10"/>
        <rFont val="Arial"/>
        <family val="2"/>
      </rPr>
      <t xml:space="preserve">Sosiaalityö ja toimeentulotuki, </t>
    </r>
    <r>
      <rPr>
        <sz val="10"/>
        <color rgb="FF000000"/>
        <rFont val="Arial"/>
        <family val="2"/>
      </rPr>
      <t xml:space="preserve">lasten lkm</t>
    </r>
  </si>
  <si>
    <t xml:space="preserve">Lastenvalvoja (sis.lapset, joista tehty isyysselvitys ja lapset, joille tehty elatussopimus, arvio)</t>
  </si>
  <si>
    <t xml:space="preserve">3.Avohuollon lastensuojelu</t>
  </si>
  <si>
    <t xml:space="preserve">avohuollon lastensuojelun lapset</t>
  </si>
  <si>
    <t xml:space="preserve">lyhytaikainen perhehoito</t>
  </si>
  <si>
    <t xml:space="preserve">lastensuojelun perhetyö(asiakasperheet)</t>
  </si>
  <si>
    <t xml:space="preserve">perhekuntoutukseen osallistuneet lapset</t>
  </si>
  <si>
    <t xml:space="preserve">Ensi- ja turvakotien ostopalveluasiakkaana olevat lapset ja aikuiset</t>
  </si>
  <si>
    <t xml:space="preserve">vastaanottokodit</t>
  </si>
  <si>
    <t xml:space="preserve">4.Sijaishuollon lastensuojelu</t>
  </si>
  <si>
    <t xml:space="preserve">Omiin laitoksiin sijoitetut</t>
  </si>
  <si>
    <t xml:space="preserve">Ostopalvelulastensuojelulaitoksiin ja ammatillisiin perhekoteihin sijoitetut</t>
  </si>
  <si>
    <t xml:space="preserve">Ostopalveluperhekoteihin sijoitetut</t>
  </si>
  <si>
    <t xml:space="preserve">Pitkäaikaiseen perhehoitoon sijoitetut lapset </t>
  </si>
  <si>
    <t xml:space="preserve">5.Turun seudun tulkkikeskus (käännös-ja tulkkauspalvelut) tilaajana viranomainen/muu, joten asiakkaita ei saada</t>
  </si>
  <si>
    <t xml:space="preserve">Tulkkauspalvelut</t>
  </si>
  <si>
    <t xml:space="preserve">tunnit</t>
  </si>
  <si>
    <t xml:space="preserve">Käännöspalvelut</t>
  </si>
  <si>
    <t xml:space="preserve">sivut</t>
  </si>
  <si>
    <t xml:space="preserve">6.Varsinais-Suomen sovittelutoimisto (rikos- ja eräiden riita-asioiden sovittelu) (päämiehenä sekä asianosainen että epäilty</t>
  </si>
  <si>
    <t xml:space="preserve">Nuoret 18 - 24</t>
  </si>
  <si>
    <t xml:space="preserve">Nuoret 18-24                     Vuosi</t>
  </si>
  <si>
    <t xml:space="preserve">Seulonnat( Mammog+PAPA+suolistos.)asiakas</t>
  </si>
  <si>
    <t xml:space="preserve">Sosiaalityö ja toimeentulotuki, perheenjäsenet</t>
  </si>
  <si>
    <t xml:space="preserve">Työikäiset 25 - 64</t>
  </si>
  <si>
    <t xml:space="preserve">Työikäiset 25-64              Vuosi</t>
  </si>
  <si>
    <t xml:space="preserve">Ikäryhmät yhteensä</t>
  </si>
  <si>
    <t xml:space="preserve">Kesäkuu 
2009</t>
  </si>
  <si>
    <t xml:space="preserve">Kesäkuu
 2010</t>
  </si>
  <si>
    <t xml:space="preserve">kumulatiivinen</t>
  </si>
  <si>
    <t xml:space="preserve">Muutos-%</t>
  </si>
  <si>
    <t xml:space="preserve">VSSHP:n som. esh</t>
  </si>
  <si>
    <t xml:space="preserve">avohoitokäynnit</t>
  </si>
  <si>
    <t xml:space="preserve">hoitojaksot</t>
  </si>
  <si>
    <t xml:space="preserve">hoitopäivät</t>
  </si>
  <si>
    <t xml:space="preserve">VSSHP:n psyk. esh</t>
  </si>
  <si>
    <t xml:space="preserve">VSSHP:n esh yhteensä</t>
  </si>
  <si>
    <t xml:space="preserve">VANHUSPALVELUT</t>
  </si>
  <si>
    <t xml:space="preserve">Kotihoito</t>
  </si>
  <si>
    <t xml:space="preserve">Kotona asumista tukevat palvelut: tukipalvelut</t>
  </si>
  <si>
    <t xml:space="preserve">tukipalvelua 
saanut asiakas</t>
  </si>
  <si>
    <t xml:space="preserve">Kotihoidon järjestäminen ja toteuttaminen</t>
  </si>
  <si>
    <t xml:space="preserve">Säännöllisten asiakkaiden määrä palveluluokittain (poikkileikkaus)</t>
  </si>
  <si>
    <t xml:space="preserve">1. palveluokka</t>
  </si>
  <si>
    <t xml:space="preserve">2. palveluluokka</t>
  </si>
  <si>
    <t xml:space="preserve">3. palveluluokka</t>
  </si>
  <si>
    <t xml:space="preserve">4. palveluluokka</t>
  </si>
  <si>
    <t xml:space="preserve">Omaishoidon tuki</t>
  </si>
  <si>
    <t xml:space="preserve">omaishoidon 
tukea saanut asiakas</t>
  </si>
  <si>
    <t xml:space="preserve">Ympärivuorokautinen hoito / palvelurakenne</t>
  </si>
  <si>
    <t xml:space="preserve">Hoivahoito yhteensä</t>
  </si>
  <si>
    <t xml:space="preserve">     vanhainkodit/omat</t>
  </si>
  <si>
    <t xml:space="preserve">asukkaat</t>
  </si>
  <si>
    <t xml:space="preserve">     vanhainkodit/ostopalvelu</t>
  </si>
  <si>
    <t xml:space="preserve">asukkaat </t>
  </si>
  <si>
    <t xml:space="preserve">     pitkäaikaissairaanhoito/omat (sis.   kaskenlinnan pa-sairaanhoidon)</t>
  </si>
  <si>
    <t xml:space="preserve">potilaat </t>
  </si>
  <si>
    <t xml:space="preserve">     pitkäaikaissair.h./ostopalvelu</t>
  </si>
  <si>
    <t xml:space="preserve">Tehostettu palv.asuminen yhteensä</t>
  </si>
  <si>
    <t xml:space="preserve">      Tehostettu/oma</t>
  </si>
  <si>
    <t xml:space="preserve">      Tehostettu/ostopalvelu</t>
  </si>
  <si>
    <t xml:space="preserve">Ympärivuorokautinen hoito yhteensä</t>
  </si>
  <si>
    <t xml:space="preserve">Geriatrinen sairaalahoito</t>
  </si>
  <si>
    <t xml:space="preserve">hoitojakso</t>
  </si>
  <si>
    <t xml:space="preserve">akuutit vuodeosastot</t>
  </si>
  <si>
    <t xml:space="preserve">geriatrinen arviointiyksikkö</t>
  </si>
  <si>
    <t xml:space="preserve">geriatrian poliklinikka</t>
  </si>
  <si>
    <t xml:space="preserve">vaativa vo-käynti</t>
  </si>
  <si>
    <t xml:space="preserve">jatkokuntoutusosastot</t>
  </si>
  <si>
    <t xml:space="preserve">pitkäaikaissairaanhoito    </t>
  </si>
  <si>
    <t xml:space="preserve">Saattohoito, ostopalvelu</t>
  </si>
  <si>
    <t xml:space="preserve">as./kk./keskim.</t>
  </si>
  <si>
    <t xml:space="preserve">Kotisaattohoito, ostopalvelu</t>
  </si>
  <si>
    <t xml:space="preserve">as./kk.</t>
  </si>
  <si>
    <t xml:space="preserve">Toipilaskotihoito, ostopalvelu</t>
  </si>
  <si>
    <t xml:space="preserve">TYÖTERVEYSHUOLLON PALVELUT                                 </t>
  </si>
  <si>
    <t xml:space="preserve">Itsenäisesti selviytyvät                  Vuosi</t>
  </si>
  <si>
    <t xml:space="preserve">Lääkärikäynnit korvaavat konsultaatiot</t>
  </si>
  <si>
    <t xml:space="preserve">Työterveyslääkärikäynnit</t>
  </si>
  <si>
    <t xml:space="preserve">Hoitajakäynnit</t>
  </si>
  <si>
    <t xml:space="preserve">YMPÄRISTÖTERVEYDEN-HUOLTO </t>
  </si>
  <si>
    <t xml:space="preserve">yleinen terveysvalvonta</t>
  </si>
  <si>
    <t xml:space="preserve">tarkastukset</t>
  </si>
  <si>
    <t xml:space="preserve">eläinlääkintähuolto</t>
  </si>
  <si>
    <t xml:space="preserve">käynnit kaupungineläinlääkärin vastaanotolla </t>
  </si>
  <si>
    <t xml:space="preserve">päivystyskäynnit</t>
  </si>
  <si>
    <t xml:space="preserve">eläinhoitola</t>
  </si>
  <si>
    <t xml:space="preserve">hoidossa eläimiä</t>
  </si>
  <si>
    <t xml:space="preserve">eläinhoitola </t>
  </si>
  <si>
    <t xml:space="preserve">hoitovrk</t>
  </si>
  <si>
    <t xml:space="preserve">Vanhukset 65-</t>
  </si>
  <si>
    <t xml:space="preserve">Vanhukset 65-                         Vuosi</t>
  </si>
</sst>
</file>

<file path=xl/styles.xml><?xml version="1.0" encoding="utf-8"?>
<styleSheet xmlns="http://schemas.openxmlformats.org/spreadsheetml/2006/main">
  <numFmts count="5">
    <numFmt numFmtId="164" formatCode="General"/>
    <numFmt numFmtId="165" formatCode="#,##0"/>
    <numFmt numFmtId="166" formatCode="0.0\ %"/>
    <numFmt numFmtId="167" formatCode="0"/>
    <numFmt numFmtId="168" formatCode="0%"/>
  </numFmts>
  <fonts count="21">
    <font>
      <sz val="10"/>
      <name val="Arial"/>
      <family val="0"/>
    </font>
    <font>
      <sz val="10"/>
      <name val="Arial"/>
      <family val="0"/>
    </font>
    <font>
      <sz val="10"/>
      <name val="Arial"/>
      <family val="0"/>
    </font>
    <font>
      <sz val="10"/>
      <name val="Arial"/>
      <family val="0"/>
    </font>
    <font>
      <b val="true"/>
      <sz val="16"/>
      <name val="Arial"/>
      <family val="2"/>
    </font>
    <font>
      <sz val="14"/>
      <name val="Arial"/>
      <family val="0"/>
    </font>
    <font>
      <b val="true"/>
      <sz val="10"/>
      <name val="Arial"/>
      <family val="2"/>
    </font>
    <font>
      <b val="true"/>
      <u val="single"/>
      <sz val="10"/>
      <name val="Arial"/>
      <family val="2"/>
    </font>
    <font>
      <b val="true"/>
      <i val="true"/>
      <sz val="10"/>
      <name val="Arial"/>
      <family val="2"/>
    </font>
    <font>
      <b val="true"/>
      <i val="true"/>
      <sz val="9"/>
      <name val="Arial"/>
      <family val="2"/>
    </font>
    <font>
      <b val="true"/>
      <sz val="9"/>
      <name val="Arial"/>
      <family val="2"/>
    </font>
    <font>
      <sz val="10"/>
      <name val="Arial"/>
      <family val="2"/>
    </font>
    <font>
      <sz val="11"/>
      <name val="Arial"/>
      <family val="2"/>
    </font>
    <font>
      <i val="true"/>
      <sz val="10"/>
      <name val="Arial"/>
      <family val="2"/>
    </font>
    <font>
      <b val="true"/>
      <sz val="10"/>
      <color rgb="FF000000"/>
      <name val="Arial"/>
      <family val="2"/>
    </font>
    <font>
      <b val="true"/>
      <sz val="7"/>
      <name val="Arial"/>
      <family val="2"/>
    </font>
    <font>
      <sz val="10"/>
      <color rgb="FF000000"/>
      <name val="Arial"/>
      <family val="2"/>
    </font>
    <font>
      <sz val="10"/>
      <color rgb="FF000000"/>
      <name val="Arial"/>
      <family val="0"/>
    </font>
    <font>
      <b val="true"/>
      <sz val="8"/>
      <color rgb="FF000000"/>
      <name val="Tahoma"/>
      <family val="0"/>
    </font>
    <font>
      <sz val="8"/>
      <color rgb="FF000000"/>
      <name val="Tahoma"/>
      <family val="0"/>
    </font>
    <font>
      <b val="true"/>
      <sz val="10"/>
      <name val="Arial"/>
      <family val="0"/>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style="thin"/>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top/>
      <botto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medium"/>
      <top/>
      <bottom/>
      <diagonal/>
    </border>
    <border diagonalUp="false" diagonalDown="false">
      <left/>
      <right/>
      <top style="thin"/>
      <bottom style="thin"/>
      <diagonal/>
    </border>
    <border diagonalUp="false" diagonalDown="false">
      <left/>
      <right/>
      <top style="medium"/>
      <bottom style="thin"/>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readingOrder="1"/>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5" fontId="11" fillId="0" borderId="11" xfId="0" applyFont="true" applyBorder="true" applyAlignment="true" applyProtection="false">
      <alignment horizontal="center" vertical="top" textRotation="0" wrapText="true" indent="0" shrinkToFit="false"/>
      <protection locked="true" hidden="false"/>
    </xf>
    <xf numFmtId="165" fontId="11" fillId="0" borderId="9" xfId="0" applyFont="true" applyBorder="true" applyAlignment="true" applyProtection="false">
      <alignment horizontal="center" vertical="top" textRotation="0" wrapText="true" indent="0" shrinkToFit="false"/>
      <protection locked="true" hidden="false"/>
    </xf>
    <xf numFmtId="165" fontId="0" fillId="0" borderId="9" xfId="0" applyFont="false" applyBorder="true" applyAlignment="true" applyProtection="false">
      <alignment horizontal="center" vertical="bottom" textRotation="0" wrapText="tru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top" textRotation="0" wrapText="true" indent="0" shrinkToFit="false"/>
      <protection locked="true" hidden="false"/>
    </xf>
    <xf numFmtId="165" fontId="11" fillId="0" borderId="12"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6" fontId="11" fillId="0" borderId="12"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center" vertical="top" textRotation="0" wrapText="true" indent="0" shrinkToFit="false"/>
      <protection locked="true" hidden="false"/>
    </xf>
    <xf numFmtId="165" fontId="11" fillId="0" borderId="14" xfId="0" applyFont="true" applyBorder="true" applyAlignment="true" applyProtection="false">
      <alignment horizontal="center" vertical="top" textRotation="0" wrapText="tru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true" indent="0" shrinkToFit="false"/>
      <protection locked="true" hidden="false"/>
    </xf>
    <xf numFmtId="166" fontId="11" fillId="0" borderId="1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true" indent="0" shrinkToFit="false"/>
      <protection locked="true" hidden="false"/>
    </xf>
    <xf numFmtId="165" fontId="0" fillId="0" borderId="9" xfId="0" applyFont="true" applyBorder="true" applyAlignment="true" applyProtection="false">
      <alignment horizontal="center" vertical="bottom" textRotation="0" wrapText="tru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true" indent="0" shrinkToFit="false"/>
      <protection locked="true" hidden="false"/>
    </xf>
    <xf numFmtId="165" fontId="0" fillId="0" borderId="15" xfId="0" applyFont="false" applyBorder="true" applyAlignment="true" applyProtection="false">
      <alignment horizontal="general" vertical="bottom" textRotation="0" wrapText="true" indent="0" shrinkToFit="false"/>
      <protection locked="true" hidden="false"/>
    </xf>
    <xf numFmtId="165" fontId="0" fillId="0" borderId="28" xfId="0" applyFont="fals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true" indent="0" shrinkToFit="false"/>
      <protection locked="true" hidden="false"/>
    </xf>
    <xf numFmtId="165" fontId="0" fillId="0" borderId="31" xfId="0" applyFont="false" applyBorder="true" applyAlignment="true" applyProtection="false">
      <alignment horizontal="center" vertical="bottom" textRotation="0" wrapText="true" indent="0" shrinkToFit="false"/>
      <protection locked="true" hidden="false"/>
    </xf>
    <xf numFmtId="165" fontId="0" fillId="0" borderId="31" xfId="0" applyFont="false" applyBorder="true" applyAlignment="true" applyProtection="false">
      <alignment horizontal="general" vertical="bottom" textRotation="0" wrapText="true" indent="0" shrinkToFit="false"/>
      <protection locked="true" hidden="false"/>
    </xf>
    <xf numFmtId="165" fontId="0" fillId="0" borderId="32"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center" vertical="bottom" textRotation="0" wrapText="true" indent="0" shrinkToFit="false"/>
      <protection locked="true" hidden="false"/>
    </xf>
    <xf numFmtId="165" fontId="0" fillId="0" borderId="9" xfId="0" applyFont="false" applyBorder="true" applyAlignment="true" applyProtection="false">
      <alignment horizontal="center" vertical="bottom" textRotation="0" wrapText="true" indent="0" shrinkToFit="false"/>
      <protection locked="true" hidden="false"/>
    </xf>
    <xf numFmtId="165" fontId="11" fillId="0" borderId="11" xfId="0" applyFont="true" applyBorder="true" applyAlignment="true" applyProtection="false">
      <alignment horizontal="center" vertical="bottom" textRotation="0" wrapText="true" indent="0" shrinkToFit="false"/>
      <protection locked="true" hidden="false"/>
    </xf>
    <xf numFmtId="165" fontId="11" fillId="0" borderId="9" xfId="0" applyFont="true" applyBorder="true" applyAlignment="true" applyProtection="false">
      <alignment horizontal="center" vertical="bottom" textRotation="0" wrapText="true" indent="0" shrinkToFit="false"/>
      <protection locked="true" hidden="false"/>
    </xf>
    <xf numFmtId="165" fontId="6" fillId="0" borderId="11" xfId="0" applyFont="true" applyBorder="true" applyAlignment="true" applyProtection="false">
      <alignment horizontal="center" vertical="bottom" textRotation="0" wrapText="true" indent="0" shrinkToFit="false"/>
      <protection locked="true" hidden="false"/>
    </xf>
    <xf numFmtId="165" fontId="6" fillId="0" borderId="9" xfId="0" applyFont="true" applyBorder="true" applyAlignment="true" applyProtection="false">
      <alignment horizontal="center" vertical="bottom" textRotation="0" wrapText="true" indent="0" shrinkToFit="false"/>
      <protection locked="true" hidden="false"/>
    </xf>
    <xf numFmtId="165" fontId="6" fillId="0" borderId="12" xfId="0" applyFont="true" applyBorder="true" applyAlignment="true" applyProtection="false">
      <alignment horizontal="center" vertical="bottom" textRotation="0" wrapText="true" indent="0" shrinkToFit="false"/>
      <protection locked="true" hidden="false"/>
    </xf>
    <xf numFmtId="165" fontId="0" fillId="0" borderId="23" xfId="0" applyFont="false" applyBorder="true" applyAlignment="true" applyProtection="false">
      <alignment horizontal="general" vertical="bottom" textRotation="0" wrapText="true" indent="0" shrinkToFit="false"/>
      <protection locked="true" hidden="false"/>
    </xf>
    <xf numFmtId="165" fontId="0" fillId="0" borderId="13" xfId="0" applyFont="tru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general" vertical="bottom" textRotation="0" wrapText="false" indent="0" shrinkToFit="false"/>
      <protection locked="true" hidden="false"/>
    </xf>
    <xf numFmtId="165" fontId="0" fillId="0" borderId="34"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35" xfId="0" applyFont="false" applyBorder="true" applyAlignment="true" applyProtection="false">
      <alignment horizontal="center" vertical="bottom" textRotation="0" wrapText="tru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5" fontId="0" fillId="0" borderId="35" xfId="0" applyFont="fals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true" applyProtection="false">
      <alignment horizontal="general" vertical="bottom" textRotation="0" wrapText="tru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general" vertical="bottom"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center" vertical="bottom" textRotation="0" wrapText="true" indent="0" shrinkToFit="false"/>
      <protection locked="true" hidden="false"/>
    </xf>
    <xf numFmtId="164" fontId="10" fillId="0" borderId="4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4" fillId="0" borderId="41"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tru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6" fontId="0" fillId="0" borderId="45"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4"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4" shrinkToFit="false"/>
      <protection locked="true" hidden="false"/>
    </xf>
    <xf numFmtId="165" fontId="0" fillId="0" borderId="26"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46" xfId="0" applyFont="fals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left" vertical="top" textRotation="0" wrapText="true" indent="0" shrinkToFit="false"/>
      <protection locked="true" hidden="false"/>
    </xf>
    <xf numFmtId="164" fontId="0" fillId="0" borderId="40"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48" xfId="0" applyFont="true" applyBorder="true" applyAlignment="true" applyProtection="false">
      <alignment horizontal="general" vertical="bottom" textRotation="0" wrapText="tru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readingOrder="1"/>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general" vertical="top" textRotation="0" wrapText="true" indent="0" shrinkToFit="false"/>
      <protection locked="true" hidden="false"/>
    </xf>
    <xf numFmtId="165" fontId="11" fillId="0" borderId="9" xfId="0" applyFont="true" applyBorder="true" applyAlignment="true" applyProtection="false">
      <alignment horizontal="general" vertical="top" textRotation="0" wrapText="tru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5" fontId="11" fillId="0" borderId="12" xfId="0" applyFont="true" applyBorder="true" applyAlignment="true" applyProtection="false">
      <alignment horizontal="general" vertical="top" textRotation="0" wrapText="true" indent="0" shrinkToFit="false"/>
      <protection locked="true" hidden="false"/>
    </xf>
    <xf numFmtId="166" fontId="11" fillId="0" borderId="12" xfId="0" applyFont="true" applyBorder="true" applyAlignment="true" applyProtection="false">
      <alignment horizontal="general" vertical="top" textRotation="0" wrapText="true" indent="0" shrinkToFit="false"/>
      <protection locked="true" hidden="false"/>
    </xf>
    <xf numFmtId="165" fontId="11" fillId="0" borderId="11"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5" fontId="11" fillId="0" borderId="12"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36" xfId="0" applyFont="true" applyBorder="true" applyAlignment="true" applyProtection="false">
      <alignment horizontal="general" vertical="top" textRotation="0" wrapText="true" indent="0" shrinkToFit="false"/>
      <protection locked="true" hidden="false"/>
    </xf>
    <xf numFmtId="165" fontId="11" fillId="0" borderId="13" xfId="0" applyFont="true" applyBorder="true" applyAlignment="true" applyProtection="false">
      <alignment horizontal="general" vertical="top" textRotation="0" wrapText="true" indent="0" shrinkToFit="false"/>
      <protection locked="true" hidden="false"/>
    </xf>
    <xf numFmtId="165" fontId="11" fillId="0" borderId="14" xfId="0" applyFont="true" applyBorder="true" applyAlignment="true" applyProtection="false">
      <alignment horizontal="general" vertical="top" textRotation="0" wrapText="true" indent="0" shrinkToFit="false"/>
      <protection locked="true" hidden="false"/>
    </xf>
    <xf numFmtId="165" fontId="0" fillId="0" borderId="37" xfId="0" applyFont="false" applyBorder="true" applyAlignment="true" applyProtection="false">
      <alignment horizontal="center" vertical="bottom" textRotation="0" wrapText="true" indent="0" shrinkToFit="false"/>
      <protection locked="true" hidden="false"/>
    </xf>
    <xf numFmtId="165" fontId="11" fillId="0" borderId="16"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5" fontId="0" fillId="0" borderId="34" xfId="0" applyFont="false" applyBorder="true" applyAlignment="true" applyProtection="false">
      <alignment horizontal="general" vertical="bottom" textRotation="0" wrapText="true" indent="0" shrinkToFit="false"/>
      <protection locked="true" hidden="false"/>
    </xf>
    <xf numFmtId="165" fontId="0" fillId="0" borderId="50" xfId="0" applyFont="false" applyBorder="true" applyAlignment="true" applyProtection="false">
      <alignment horizontal="general" vertical="bottom" textRotation="0" wrapText="tru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7" fontId="0" fillId="0" borderId="12" xfId="0" applyFont="true" applyBorder="true" applyAlignment="true" applyProtection="false">
      <alignment horizontal="center" vertical="bottom" textRotation="0" wrapText="true" indent="0" shrinkToFit="false"/>
      <protection locked="true" hidden="false"/>
    </xf>
    <xf numFmtId="165" fontId="0" fillId="0" borderId="49" xfId="0" applyFont="false" applyBorder="true" applyAlignment="true" applyProtection="false">
      <alignment horizontal="general" vertical="bottom" textRotation="0" wrapText="true" indent="0" shrinkToFit="false"/>
      <protection locked="true" hidden="false"/>
    </xf>
    <xf numFmtId="165" fontId="0" fillId="0" borderId="14" xfId="0" applyFont="true" applyBorder="true" applyAlignment="true" applyProtection="false">
      <alignment horizontal="center" vertical="bottom" textRotation="0" wrapText="true" indent="0" shrinkToFit="false"/>
      <protection locked="true" hidden="false"/>
    </xf>
    <xf numFmtId="165" fontId="0" fillId="0" borderId="51" xfId="0" applyFont="fals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true" indent="0" shrinkToFit="false"/>
      <protection locked="true" hidden="false"/>
    </xf>
    <xf numFmtId="167" fontId="11" fillId="0" borderId="11" xfId="0" applyFont="true" applyBorder="true" applyAlignment="true" applyProtection="false">
      <alignment horizontal="center" vertical="bottom" textRotation="0" wrapText="false" indent="0" shrinkToFit="false"/>
      <protection locked="true" hidden="false"/>
    </xf>
    <xf numFmtId="167" fontId="11" fillId="0" borderId="9"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true" indent="0" shrinkToFit="false"/>
      <protection locked="true" hidden="false"/>
    </xf>
    <xf numFmtId="167" fontId="11" fillId="0" borderId="12" xfId="0" applyFont="true" applyBorder="true" applyAlignment="true" applyProtection="false">
      <alignment horizontal="center" vertical="bottom" textRotation="0" wrapText="true" indent="0" shrinkToFit="false"/>
      <protection locked="true" hidden="false"/>
    </xf>
    <xf numFmtId="167" fontId="0" fillId="0" borderId="11" xfId="0" applyFont="fals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true" indent="0" shrinkToFit="false"/>
      <protection locked="true" hidden="false"/>
    </xf>
    <xf numFmtId="167" fontId="6" fillId="0" borderId="12"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true" applyProtection="false">
      <alignment horizontal="center" vertical="bottom" textRotation="0" wrapText="true" indent="0" shrinkToFit="false"/>
      <protection locked="true" hidden="false"/>
    </xf>
    <xf numFmtId="165" fontId="0" fillId="0" borderId="14" xfId="0" applyFont="fals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11" fillId="0" borderId="21" xfId="0" applyFont="true" applyBorder="true" applyAlignment="false" applyProtection="false">
      <alignment horizontal="general" vertical="bottom" textRotation="0" wrapText="false" indent="0" shrinkToFit="false"/>
      <protection locked="true" hidden="false"/>
    </xf>
    <xf numFmtId="165"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general" vertical="bottom" textRotation="0" wrapText="true" indent="0" shrinkToFit="false" readingOrder="1"/>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left" vertical="top" textRotation="0" wrapText="tru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5" fontId="11" fillId="0" borderId="12" xfId="0" applyFont="true" applyBorder="true" applyAlignment="true" applyProtection="false">
      <alignment horizontal="right" vertical="top" textRotation="0" wrapText="true" indent="0" shrinkToFit="fals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general" vertical="bottom"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5" fontId="11" fillId="0" borderId="26" xfId="0" applyFont="true" applyBorder="true" applyAlignment="true" applyProtection="false">
      <alignment horizontal="center" vertical="top" textRotation="0" wrapText="true" indent="0" shrinkToFit="false"/>
      <protection locked="true" hidden="false"/>
    </xf>
    <xf numFmtId="165" fontId="11" fillId="0" borderId="15" xfId="0" applyFont="true" applyBorder="true" applyAlignment="true" applyProtection="false">
      <alignment horizontal="center" vertical="top" textRotation="0" wrapText="true" indent="0" shrinkToFit="false"/>
      <protection locked="true" hidden="false"/>
    </xf>
    <xf numFmtId="165" fontId="11" fillId="0" borderId="28"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right"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false">
      <alignment horizontal="general" vertical="bottom" textRotation="0" wrapText="true" indent="0" shrinkToFit="false"/>
      <protection locked="true" hidden="false"/>
    </xf>
    <xf numFmtId="164" fontId="6" fillId="4" borderId="9"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tru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5" fontId="0" fillId="3" borderId="9" xfId="0" applyFont="false" applyBorder="true" applyAlignment="true" applyProtection="false">
      <alignment horizontal="general" vertical="top" textRotation="0" wrapText="false" indent="0" shrinkToFit="false"/>
      <protection locked="true" hidden="false"/>
    </xf>
    <xf numFmtId="165" fontId="0" fillId="4" borderId="9" xfId="0" applyFont="false" applyBorder="true" applyAlignment="true" applyProtection="false">
      <alignment horizontal="general" vertical="top" textRotation="0" wrapText="false" indent="0" shrinkToFit="false"/>
      <protection locked="true" hidden="false"/>
    </xf>
    <xf numFmtId="166" fontId="0" fillId="4" borderId="10" xfId="19" applyFont="true" applyBorder="true" applyAlignment="true" applyProtection="true">
      <alignment horizontal="general" vertical="top" textRotation="0" wrapText="false" indent="0" shrinkToFit="false"/>
      <protection locked="true" hidden="false"/>
    </xf>
    <xf numFmtId="165" fontId="0" fillId="0" borderId="4" xfId="0" applyFont="fals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6" fillId="0" borderId="47" xfId="0" applyFont="true" applyBorder="true" applyAlignment="true" applyProtection="false">
      <alignment horizontal="left" vertical="top" textRotation="0" wrapText="tru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center" vertical="bottom" textRotation="0" wrapText="true" indent="0" shrinkToFit="false"/>
      <protection locked="true" hidden="false"/>
    </xf>
    <xf numFmtId="165" fontId="0" fillId="0" borderId="26" xfId="0" applyFont="true" applyBorder="true" applyAlignment="true" applyProtection="false">
      <alignment horizontal="center" vertical="bottom" textRotation="0" wrapText="true" indent="0" shrinkToFit="false"/>
      <protection locked="true" hidden="false"/>
    </xf>
    <xf numFmtId="165" fontId="0" fillId="0" borderId="15" xfId="0" applyFont="true" applyBorder="true" applyAlignment="true" applyProtection="false">
      <alignment horizontal="center" vertical="bottom" textRotation="0" wrapText="true" indent="0" shrinkToFit="false"/>
      <protection locked="true" hidden="false"/>
    </xf>
    <xf numFmtId="167" fontId="0" fillId="0" borderId="28" xfId="0" applyFont="true" applyBorder="true" applyAlignment="true" applyProtection="false">
      <alignment horizontal="center" vertical="bottom" textRotation="0" wrapText="true" indent="0" shrinkToFit="false"/>
      <protection locked="true" hidden="false"/>
    </xf>
    <xf numFmtId="164" fontId="12" fillId="0" borderId="49" xfId="0" applyFont="true" applyBorder="true" applyAlignment="true" applyProtection="false">
      <alignment horizontal="general" vertical="center" textRotation="0" wrapText="true" indent="0" shrinkToFit="false"/>
      <protection locked="true" hidden="false"/>
    </xf>
    <xf numFmtId="165" fontId="0" fillId="0" borderId="41" xfId="0" applyFont="true" applyBorder="true" applyAlignment="true" applyProtection="false">
      <alignment horizontal="center" vertical="bottom" textRotation="0" wrapText="true" indent="0" shrinkToFit="false"/>
      <protection locked="true" hidden="false"/>
    </xf>
    <xf numFmtId="165" fontId="0" fillId="0" borderId="24" xfId="0" applyFont="true" applyBorder="true" applyAlignment="true" applyProtection="false">
      <alignment horizontal="center" vertical="bottom" textRotation="0" wrapText="true" indent="0" shrinkToFit="false"/>
      <protection locked="true" hidden="false"/>
    </xf>
    <xf numFmtId="167" fontId="0" fillId="0" borderId="43"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5" fontId="10" fillId="0" borderId="19"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5" fontId="0" fillId="0" borderId="22" xfId="0" applyFont="false" applyBorder="true" applyAlignment="true" applyProtection="false">
      <alignment horizontal="center" vertical="bottom" textRotation="0" wrapText="true" indent="0" shrinkToFit="false"/>
      <protection locked="true" hidden="false"/>
    </xf>
    <xf numFmtId="165" fontId="0" fillId="0" borderId="23" xfId="0" applyFont="false" applyBorder="true" applyAlignment="true" applyProtection="false">
      <alignment horizontal="center" vertical="bottom" textRotation="0" wrapText="true" indent="0" shrinkToFit="false"/>
      <protection locked="true" hidden="false"/>
    </xf>
    <xf numFmtId="167" fontId="0" fillId="0" borderId="23" xfId="0" applyFont="false" applyBorder="true" applyAlignment="true" applyProtection="false">
      <alignment horizontal="center" vertical="bottom" textRotation="0" wrapText="true" indent="0" shrinkToFit="false"/>
      <protection locked="true" hidden="false"/>
    </xf>
    <xf numFmtId="167" fontId="0" fillId="0" borderId="25" xfId="0" applyFont="false" applyBorder="true" applyAlignment="true" applyProtection="false">
      <alignment horizontal="center" vertical="bottom" textRotation="0" wrapText="true" indent="0" shrinkToFit="false"/>
      <protection locked="true" hidden="false"/>
    </xf>
    <xf numFmtId="167" fontId="0" fillId="0" borderId="28" xfId="0" applyFont="fals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7" fontId="0" fillId="0" borderId="15" xfId="0" applyFont="false" applyBorder="true" applyAlignment="true" applyProtection="false">
      <alignment horizontal="general" vertical="bottom" textRotation="0" wrapText="true" indent="0" shrinkToFit="false"/>
      <protection locked="true" hidden="false"/>
    </xf>
    <xf numFmtId="167" fontId="0" fillId="0" borderId="37" xfId="0" applyFont="false" applyBorder="true" applyAlignment="true" applyProtection="false">
      <alignment horizontal="general"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4" fontId="6" fillId="0" borderId="54" xfId="0" applyFont="true" applyBorder="true" applyAlignment="true" applyProtection="false">
      <alignment horizontal="general" vertical="bottom" textRotation="0" wrapText="true" indent="0" shrinkToFit="false"/>
      <protection locked="true" hidden="false"/>
    </xf>
    <xf numFmtId="164" fontId="0" fillId="0" borderId="55"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47" xfId="0" applyFont="true" applyBorder="true" applyAlignment="true" applyProtection="false">
      <alignment horizontal="center" vertical="bottom" textRotation="0" wrapText="tru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true" applyProtection="false">
      <alignment horizontal="center" vertical="bottom" textRotation="0" wrapText="false" indent="0" shrinkToFit="false"/>
      <protection locked="true" hidden="false"/>
    </xf>
    <xf numFmtId="165" fontId="0" fillId="0" borderId="35" xfId="0" applyFont="fals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0" borderId="53"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11"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6" fontId="11" fillId="0" borderId="32"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5" fontId="0" fillId="0" borderId="34" xfId="0" applyFont="false" applyBorder="true" applyAlignment="true" applyProtection="false">
      <alignment horizontal="center" vertical="bottom" textRotation="0" wrapText="true" indent="0" shrinkToFit="false"/>
      <protection locked="true" hidden="false"/>
    </xf>
    <xf numFmtId="166" fontId="11" fillId="0" borderId="2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left" vertical="top" textRotation="0" wrapText="tru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17" fillId="0" borderId="17" xfId="0" applyFont="tru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5" fontId="0" fillId="0" borderId="44" xfId="0" applyFont="fals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5" fontId="0" fillId="0" borderId="61" xfId="0" applyFont="false" applyBorder="true" applyAlignment="true" applyProtection="false">
      <alignment horizontal="center" vertical="bottom" textRotation="0" wrapText="true" indent="0" shrinkToFit="false"/>
      <protection locked="true" hidden="false"/>
    </xf>
    <xf numFmtId="167" fontId="11" fillId="0" borderId="9"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51" xfId="0" applyFont="false" applyBorder="true" applyAlignment="true" applyProtection="false">
      <alignment horizontal="general"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6" fillId="0" borderId="48"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left" vertical="top"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true" indent="0" shrinkToFit="false"/>
      <protection locked="true" hidden="false"/>
    </xf>
    <xf numFmtId="164" fontId="15" fillId="0" borderId="62"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11" fillId="0" borderId="3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6" fontId="11"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63"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8" fillId="0" borderId="41" xfId="0" applyFont="true" applyBorder="true" applyAlignment="true" applyProtection="false">
      <alignment horizontal="center" vertical="bottom" textRotation="0" wrapText="tru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5" fontId="6" fillId="0" borderId="22" xfId="0" applyFont="true" applyBorder="true" applyAlignment="true" applyProtection="false">
      <alignment horizontal="right" vertical="bottom" textRotation="0" wrapText="false" indent="0" shrinkToFit="false"/>
      <protection locked="true" hidden="false"/>
    </xf>
    <xf numFmtId="165" fontId="6" fillId="0" borderId="23" xfId="0" applyFont="true" applyBorder="true" applyAlignment="true" applyProtection="false">
      <alignment horizontal="right" vertical="bottom" textRotation="0" wrapText="false" indent="0" shrinkToFit="false"/>
      <protection locked="true" hidden="false"/>
    </xf>
    <xf numFmtId="165" fontId="11" fillId="0" borderId="49" xfId="0" applyFont="tru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5" fontId="11" fillId="0" borderId="9" xfId="0" applyFont="true" applyBorder="true" applyAlignment="true" applyProtection="false">
      <alignment horizontal="right" vertical="bottom" textRotation="0" wrapText="false" indent="0" shrinkToFit="false"/>
      <protection locked="true" hidden="false"/>
    </xf>
    <xf numFmtId="165" fontId="11" fillId="0" borderId="23" xfId="0" applyFont="tru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5" fontId="0" fillId="0" borderId="11" xfId="0" applyFont="true" applyBorder="true" applyAlignment="true" applyProtection="false">
      <alignment horizontal="right" vertical="bottom" textRotation="0" wrapText="fals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5" fontId="6" fillId="0" borderId="26" xfId="0" applyFont="true" applyBorder="true" applyAlignment="true" applyProtection="false">
      <alignment horizontal="right" vertical="bottom" textRotation="0" wrapText="false" indent="0" shrinkToFit="false"/>
      <protection locked="true" hidden="false"/>
    </xf>
    <xf numFmtId="165" fontId="6" fillId="0" borderId="15" xfId="0" applyFont="true" applyBorder="true" applyAlignment="true" applyProtection="false">
      <alignment horizontal="right" vertical="bottom" textRotation="0" wrapText="false" indent="0" shrinkToFit="false"/>
      <protection locked="true" hidden="false"/>
    </xf>
    <xf numFmtId="165" fontId="11" fillId="0" borderId="31"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left" vertical="top" textRotation="0" wrapText="true" indent="0" shrinkToFit="false"/>
      <protection locked="true" hidden="false"/>
    </xf>
    <xf numFmtId="165" fontId="11" fillId="0" borderId="9" xfId="0" applyFont="true" applyBorder="true" applyAlignment="true" applyProtection="false">
      <alignment horizontal="right" vertical="bottom" textRotation="0" wrapText="fals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11" fillId="0" borderId="44" xfId="0" applyFont="true" applyBorder="true" applyAlignment="false" applyProtection="false">
      <alignment horizontal="general" vertical="bottom" textRotation="0" wrapText="false" indent="0" shrinkToFit="false"/>
      <protection locked="true" hidden="false"/>
    </xf>
    <xf numFmtId="165" fontId="11" fillId="0" borderId="23"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true" indent="0" shrinkToFit="false"/>
      <protection locked="true" hidden="false"/>
    </xf>
    <xf numFmtId="164" fontId="16" fillId="0" borderId="38" xfId="0" applyFont="true" applyBorder="true" applyAlignment="true" applyProtection="false">
      <alignment horizontal="general" vertical="bottom" textRotation="0" wrapText="tru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5" fontId="11" fillId="0" borderId="36" xfId="0" applyFont="tru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oTe/SoTeSuunnittelu/Talouden%20ja%20toiminnan%20suunnittelu%20ja%20seuranta/Talouden%20ja%20toiminnan%20seuranta%202010/Erikoissairaanhoidon%20palvelut/Erikoissairaanhoit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Te/SoTeSuunnittelu/Talouden%20ja%20toiminnan%20suunnittelu%20ja%20seuranta/Talouden%20ja%20toiminnan%20seuranta%202010/Perusterveydenhuollon%20palvelut/PTH%20seurantai2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oTe/SoTeSuunnittelu/Talouden%20ja%20toiminnan%20suunnittelu%20ja%20seuranta/Talouden%20ja%20toiminnan%20seuranta%202010/Kuntoutumispalvelut/Kuntoutumispalvelut20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oTe/SoTeSuunnittelu/Talouden%20ja%20toiminnan%20suunnittelu%20ja%20seuranta/Talouden%20ja%20toiminnan%20seuranta%202010/Varhaiskasvatuspalvelut/Vaka%20tilastokeruu%20Uus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oTe/SoTeSuunnittelu/Talouden%20ja%20toiminnan%20suunnittelu%20ja%20seuranta/Talouden%20ja%20toiminnan%20seuranta%202010/Sosiaality&#246;n%20palvelut/Sosiaality&#246;n%20palvelut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oTe/SoTeSuunnittelu/Talouden%20ja%20toiminnan%20suunnittelu%20ja%20seuranta/Talouden%20ja%20toiminnan%20seuranta%202010/Vanhuspalvelut/VaPa2010T&#196;M&#19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oTe/SoTeSuunnittelu/Talouden%20ja%20toiminnan%20suunnittelu%20ja%20seuranta/Talouden%20ja%20toiminnan%20seuranta%202010/Ty&#246;terveyshuollon%20palvelut/TTH_palvelut%2020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SoTe/SoTeSuunnittelu/Talouden%20ja%20toiminnan%20suunnittelu%20ja%20seuranta/Talouden%20ja%20toiminnan%20seuranta%202010/Ymp&#228;rist&#246;terveydenhuolto/Ymp_palvelut%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mmi"/>
      <sheetName val="Helmi"/>
      <sheetName val="Maalis"/>
      <sheetName val="Huhti"/>
      <sheetName val="Touko"/>
      <sheetName val="Kesä"/>
      <sheetName val="Heinä"/>
      <sheetName val="Elo"/>
      <sheetName val="Syys"/>
      <sheetName val="Loka"/>
      <sheetName val="Marras"/>
      <sheetName val="Joulu"/>
    </sheetNames>
    <sheetDataSet>
      <sheetData sheetId="0"/>
      <sheetData sheetId="1"/>
      <sheetData sheetId="2"/>
      <sheetData sheetId="3"/>
      <sheetData sheetId="4"/>
      <sheetData sheetId="5">
        <row r="35">
          <cell r="D35">
            <v>46533</v>
          </cell>
          <cell r="E35">
            <v>47641</v>
          </cell>
        </row>
        <row r="36">
          <cell r="D36">
            <v>6340</v>
          </cell>
          <cell r="E36">
            <v>5849</v>
          </cell>
        </row>
        <row r="37">
          <cell r="D37">
            <v>27335</v>
          </cell>
          <cell r="E37">
            <v>25362</v>
          </cell>
        </row>
        <row r="38">
          <cell r="D38">
            <v>4142</v>
          </cell>
          <cell r="E38">
            <v>2347</v>
          </cell>
        </row>
        <row r="39">
          <cell r="D39">
            <v>61</v>
          </cell>
          <cell r="E39">
            <v>56</v>
          </cell>
        </row>
        <row r="40">
          <cell r="D40">
            <v>1380</v>
          </cell>
          <cell r="E40">
            <v>896</v>
          </cell>
        </row>
        <row r="41">
          <cell r="D41">
            <v>50675</v>
          </cell>
          <cell r="E41">
            <v>49988</v>
          </cell>
        </row>
        <row r="42">
          <cell r="D42">
            <v>6401</v>
          </cell>
          <cell r="E42">
            <v>5905</v>
          </cell>
        </row>
        <row r="43">
          <cell r="D43">
            <v>28715</v>
          </cell>
          <cell r="E43">
            <v>26258</v>
          </cell>
        </row>
        <row r="44">
          <cell r="D44">
            <v>276</v>
          </cell>
          <cell r="E44">
            <v>106</v>
          </cell>
        </row>
        <row r="45">
          <cell r="D45">
            <v>2622</v>
          </cell>
          <cell r="E45">
            <v>2578</v>
          </cell>
        </row>
      </sheetData>
      <sheetData sheetId="6">
        <row r="4">
          <cell r="G4">
            <v>836</v>
          </cell>
          <cell r="H4">
            <v>747</v>
          </cell>
        </row>
        <row r="4">
          <cell r="M4">
            <v>149</v>
          </cell>
          <cell r="N4">
            <v>154</v>
          </cell>
        </row>
        <row r="4">
          <cell r="S4">
            <v>1024</v>
          </cell>
          <cell r="T4">
            <v>997</v>
          </cell>
        </row>
        <row r="4">
          <cell r="Y4">
            <v>1571</v>
          </cell>
          <cell r="Z4">
            <v>1543</v>
          </cell>
        </row>
        <row r="5">
          <cell r="G5">
            <v>4834</v>
          </cell>
          <cell r="H5">
            <v>4977</v>
          </cell>
        </row>
        <row r="5">
          <cell r="M5">
            <v>280</v>
          </cell>
          <cell r="N5">
            <v>224</v>
          </cell>
        </row>
        <row r="6">
          <cell r="G6">
            <v>604</v>
          </cell>
          <cell r="H6">
            <v>442</v>
          </cell>
        </row>
        <row r="6">
          <cell r="M6">
            <v>61</v>
          </cell>
          <cell r="N6">
            <v>70</v>
          </cell>
        </row>
        <row r="6">
          <cell r="S6">
            <v>1174</v>
          </cell>
          <cell r="T6">
            <v>1168</v>
          </cell>
        </row>
        <row r="6">
          <cell r="Y6">
            <v>1318</v>
          </cell>
          <cell r="Z6">
            <v>1196</v>
          </cell>
        </row>
        <row r="7">
          <cell r="G7">
            <v>22</v>
          </cell>
          <cell r="H7">
            <v>22</v>
          </cell>
        </row>
        <row r="7">
          <cell r="M7">
            <v>157</v>
          </cell>
          <cell r="N7">
            <v>175</v>
          </cell>
        </row>
        <row r="7">
          <cell r="S7">
            <v>2782</v>
          </cell>
          <cell r="T7">
            <v>3006</v>
          </cell>
        </row>
        <row r="7">
          <cell r="Y7">
            <v>3579</v>
          </cell>
          <cell r="Z7">
            <v>3807</v>
          </cell>
        </row>
        <row r="8">
          <cell r="M8">
            <v>46</v>
          </cell>
          <cell r="N8">
            <v>22</v>
          </cell>
        </row>
        <row r="8">
          <cell r="S8">
            <v>427</v>
          </cell>
          <cell r="T8">
            <v>344</v>
          </cell>
        </row>
        <row r="8">
          <cell r="Y8">
            <v>1340</v>
          </cell>
          <cell r="Z8">
            <v>1180</v>
          </cell>
        </row>
        <row r="9">
          <cell r="M9">
            <v>1</v>
          </cell>
          <cell r="N9">
            <v>2</v>
          </cell>
        </row>
        <row r="9">
          <cell r="S9">
            <v>2094</v>
          </cell>
          <cell r="T9">
            <v>1953</v>
          </cell>
        </row>
        <row r="9">
          <cell r="Y9">
            <v>17594</v>
          </cell>
          <cell r="Z9">
            <v>18124</v>
          </cell>
        </row>
        <row r="10">
          <cell r="S10">
            <v>0</v>
          </cell>
          <cell r="T10">
            <v>0</v>
          </cell>
        </row>
        <row r="10">
          <cell r="Y10">
            <v>0</v>
          </cell>
          <cell r="Z10">
            <v>0</v>
          </cell>
        </row>
        <row r="11">
          <cell r="G11">
            <v>9</v>
          </cell>
          <cell r="H11">
            <v>4</v>
          </cell>
        </row>
        <row r="11">
          <cell r="M11">
            <v>2066</v>
          </cell>
          <cell r="N11">
            <v>2105</v>
          </cell>
        </row>
        <row r="11">
          <cell r="S11">
            <v>12061</v>
          </cell>
          <cell r="T11">
            <v>11011</v>
          </cell>
        </row>
        <row r="11">
          <cell r="Y11">
            <v>127</v>
          </cell>
          <cell r="Z11">
            <v>76</v>
          </cell>
        </row>
        <row r="12">
          <cell r="M12">
            <v>361</v>
          </cell>
          <cell r="N12">
            <v>216</v>
          </cell>
        </row>
        <row r="12">
          <cell r="S12">
            <v>684</v>
          </cell>
          <cell r="T12">
            <v>863</v>
          </cell>
        </row>
        <row r="12">
          <cell r="Y12">
            <v>0</v>
          </cell>
          <cell r="Z12">
            <v>0</v>
          </cell>
        </row>
        <row r="13">
          <cell r="M13">
            <v>40</v>
          </cell>
          <cell r="N13">
            <v>40</v>
          </cell>
        </row>
        <row r="13">
          <cell r="S13">
            <v>146</v>
          </cell>
          <cell r="T13">
            <v>146</v>
          </cell>
        </row>
        <row r="13">
          <cell r="Y13">
            <v>0</v>
          </cell>
          <cell r="Z13">
            <v>2</v>
          </cell>
        </row>
        <row r="14">
          <cell r="M14">
            <v>641</v>
          </cell>
          <cell r="N14">
            <v>764</v>
          </cell>
        </row>
        <row r="14">
          <cell r="S14">
            <v>2989</v>
          </cell>
          <cell r="T14">
            <v>2564</v>
          </cell>
        </row>
        <row r="14">
          <cell r="Y14">
            <v>1</v>
          </cell>
          <cell r="Z14">
            <v>6</v>
          </cell>
        </row>
        <row r="15">
          <cell r="G15">
            <v>4</v>
          </cell>
          <cell r="H15">
            <v>1</v>
          </cell>
        </row>
        <row r="15">
          <cell r="M15">
            <v>1362</v>
          </cell>
          <cell r="N15">
            <v>2357</v>
          </cell>
        </row>
        <row r="15">
          <cell r="S15">
            <v>15161</v>
          </cell>
          <cell r="T15">
            <v>16990</v>
          </cell>
        </row>
        <row r="15">
          <cell r="Y15">
            <v>33</v>
          </cell>
          <cell r="Z15">
            <v>33</v>
          </cell>
        </row>
        <row r="16">
          <cell r="M16">
            <v>57</v>
          </cell>
          <cell r="N16">
            <v>157</v>
          </cell>
        </row>
        <row r="16">
          <cell r="S16">
            <v>589</v>
          </cell>
          <cell r="T16">
            <v>372</v>
          </cell>
        </row>
        <row r="16">
          <cell r="Y16">
            <v>0</v>
          </cell>
          <cell r="Z16">
            <v>0</v>
          </cell>
        </row>
        <row r="17">
          <cell r="M17">
            <v>49</v>
          </cell>
          <cell r="N17">
            <v>51</v>
          </cell>
        </row>
        <row r="17">
          <cell r="S17">
            <v>320</v>
          </cell>
          <cell r="T17">
            <v>314</v>
          </cell>
        </row>
        <row r="17">
          <cell r="Y17">
            <v>3</v>
          </cell>
          <cell r="Z17">
            <v>2</v>
          </cell>
        </row>
        <row r="18">
          <cell r="M18">
            <v>2811</v>
          </cell>
          <cell r="N18">
            <v>1974</v>
          </cell>
        </row>
        <row r="18">
          <cell r="S18">
            <v>11778</v>
          </cell>
          <cell r="T18">
            <v>10717</v>
          </cell>
        </row>
        <row r="18">
          <cell r="Y18">
            <v>70</v>
          </cell>
          <cell r="Z18">
            <v>22</v>
          </cell>
        </row>
        <row r="19">
          <cell r="M19">
            <v>0</v>
          </cell>
          <cell r="N19">
            <v>0</v>
          </cell>
        </row>
        <row r="19">
          <cell r="S19">
            <v>50</v>
          </cell>
          <cell r="T19">
            <v>40</v>
          </cell>
        </row>
        <row r="19">
          <cell r="Y19">
            <v>3499</v>
          </cell>
          <cell r="Z19">
            <v>3039</v>
          </cell>
        </row>
        <row r="20">
          <cell r="M20">
            <v>0</v>
          </cell>
          <cell r="N20">
            <v>0</v>
          </cell>
        </row>
        <row r="20">
          <cell r="S20">
            <v>41</v>
          </cell>
          <cell r="T20">
            <v>43</v>
          </cell>
        </row>
        <row r="20">
          <cell r="Y20">
            <v>812</v>
          </cell>
          <cell r="Z20">
            <v>645</v>
          </cell>
        </row>
        <row r="21">
          <cell r="M21">
            <v>0</v>
          </cell>
          <cell r="N21">
            <v>0</v>
          </cell>
        </row>
        <row r="21">
          <cell r="S21">
            <v>14</v>
          </cell>
          <cell r="T21">
            <v>10</v>
          </cell>
        </row>
        <row r="21">
          <cell r="Y21">
            <v>165</v>
          </cell>
          <cell r="Z21">
            <v>126</v>
          </cell>
        </row>
        <row r="22">
          <cell r="M22">
            <v>0</v>
          </cell>
          <cell r="N22">
            <v>0</v>
          </cell>
        </row>
        <row r="22">
          <cell r="S22">
            <v>462</v>
          </cell>
          <cell r="T22">
            <v>305</v>
          </cell>
        </row>
        <row r="22">
          <cell r="Y22">
            <v>5696</v>
          </cell>
          <cell r="Z22">
            <v>6074</v>
          </cell>
        </row>
        <row r="23">
          <cell r="G23">
            <v>2424</v>
          </cell>
          <cell r="H23">
            <v>2685</v>
          </cell>
        </row>
        <row r="23">
          <cell r="M23">
            <v>438</v>
          </cell>
          <cell r="N23">
            <v>435</v>
          </cell>
        </row>
        <row r="23">
          <cell r="S23">
            <v>47</v>
          </cell>
          <cell r="T23">
            <v>11</v>
          </cell>
        </row>
        <row r="26">
          <cell r="G26">
            <v>0</v>
          </cell>
          <cell r="H26">
            <v>0</v>
          </cell>
        </row>
        <row r="26">
          <cell r="M26">
            <v>0</v>
          </cell>
          <cell r="N26">
            <v>0</v>
          </cell>
        </row>
        <row r="26">
          <cell r="S26">
            <v>0</v>
          </cell>
          <cell r="T26">
            <v>0</v>
          </cell>
        </row>
        <row r="26">
          <cell r="Y26">
            <v>0</v>
          </cell>
          <cell r="Z26">
            <v>0</v>
          </cell>
        </row>
        <row r="27">
          <cell r="G27">
            <v>0</v>
          </cell>
          <cell r="H27">
            <v>0</v>
          </cell>
        </row>
        <row r="27">
          <cell r="M27">
            <v>0</v>
          </cell>
          <cell r="N27">
            <v>0</v>
          </cell>
        </row>
        <row r="27">
          <cell r="S27">
            <v>0</v>
          </cell>
          <cell r="T27">
            <v>0</v>
          </cell>
        </row>
        <row r="27">
          <cell r="Y27">
            <v>0</v>
          </cell>
          <cell r="Z27">
            <v>0</v>
          </cell>
        </row>
        <row r="28">
          <cell r="G28">
            <v>0</v>
          </cell>
          <cell r="H28">
            <v>0</v>
          </cell>
        </row>
        <row r="28">
          <cell r="M28">
            <v>0</v>
          </cell>
          <cell r="N28">
            <v>0</v>
          </cell>
        </row>
        <row r="28">
          <cell r="S28">
            <v>0</v>
          </cell>
          <cell r="T28">
            <v>0</v>
          </cell>
        </row>
        <row r="28">
          <cell r="Y28">
            <v>0</v>
          </cell>
          <cell r="Z28">
            <v>0</v>
          </cell>
        </row>
        <row r="29">
          <cell r="G29">
            <v>0</v>
          </cell>
          <cell r="H29">
            <v>0</v>
          </cell>
        </row>
        <row r="29">
          <cell r="M29">
            <v>0</v>
          </cell>
          <cell r="N29">
            <v>0</v>
          </cell>
        </row>
        <row r="29">
          <cell r="S29">
            <v>0</v>
          </cell>
          <cell r="T29">
            <v>0</v>
          </cell>
        </row>
        <row r="29">
          <cell r="Y29">
            <v>0</v>
          </cell>
          <cell r="Z29">
            <v>0</v>
          </cell>
        </row>
        <row r="30">
          <cell r="G30">
            <v>0</v>
          </cell>
          <cell r="H30">
            <v>0</v>
          </cell>
        </row>
        <row r="30">
          <cell r="M30">
            <v>0</v>
          </cell>
          <cell r="N30">
            <v>0</v>
          </cell>
        </row>
        <row r="30">
          <cell r="S30">
            <v>0</v>
          </cell>
          <cell r="T30">
            <v>0</v>
          </cell>
        </row>
        <row r="30">
          <cell r="Y30">
            <v>0</v>
          </cell>
          <cell r="Z30">
            <v>0</v>
          </cell>
        </row>
        <row r="31">
          <cell r="G31">
            <v>0</v>
          </cell>
          <cell r="H31">
            <v>0</v>
          </cell>
        </row>
        <row r="31">
          <cell r="M31">
            <v>0</v>
          </cell>
          <cell r="N31">
            <v>0</v>
          </cell>
        </row>
        <row r="31">
          <cell r="S31">
            <v>0</v>
          </cell>
          <cell r="T31">
            <v>0</v>
          </cell>
        </row>
        <row r="31">
          <cell r="Y31">
            <v>0</v>
          </cell>
          <cell r="Z31">
            <v>0</v>
          </cell>
        </row>
        <row r="35">
          <cell r="F35">
            <v>0.0340035703214359</v>
          </cell>
        </row>
        <row r="36">
          <cell r="F36">
            <v>-0.0681473196452824</v>
          </cell>
        </row>
        <row r="37">
          <cell r="F37">
            <v>-0.0584389047813649</v>
          </cell>
        </row>
        <row r="38">
          <cell r="F38">
            <v>-0.421414775470787</v>
          </cell>
        </row>
        <row r="39">
          <cell r="F39">
            <v>-0.12280701754386</v>
          </cell>
        </row>
        <row r="40">
          <cell r="F40">
            <v>-0.359860248447205</v>
          </cell>
        </row>
        <row r="41">
          <cell r="F41">
            <v>-0.00304419981734805</v>
          </cell>
        </row>
        <row r="42">
          <cell r="F42">
            <v>-0.0686406460296097</v>
          </cell>
        </row>
        <row r="43">
          <cell r="F43">
            <v>-0.0722035100159546</v>
          </cell>
        </row>
        <row r="44">
          <cell r="F44">
            <v>-0.385281385281385</v>
          </cell>
        </row>
        <row r="45">
          <cell r="F45">
            <v>0.111264549220754</v>
          </cell>
        </row>
      </sheetData>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mmi"/>
      <sheetName val="Helmi"/>
      <sheetName val="Maalis"/>
      <sheetName val="Huhti"/>
      <sheetName val="Touko"/>
      <sheetName val="Kesä"/>
      <sheetName val="Heinä"/>
      <sheetName val="Elo"/>
      <sheetName val="Syys"/>
      <sheetName val="Loka"/>
      <sheetName val="Marras"/>
      <sheetName val="Joulu"/>
    </sheetNames>
    <sheetDataSet>
      <sheetData sheetId="0"/>
      <sheetData sheetId="1"/>
      <sheetData sheetId="2"/>
      <sheetData sheetId="3"/>
      <sheetData sheetId="4"/>
      <sheetData sheetId="5"/>
      <sheetData sheetId="6">
        <row r="3">
          <cell r="G3">
            <v>17369</v>
          </cell>
          <cell r="H3">
            <v>14795</v>
          </cell>
        </row>
        <row r="3">
          <cell r="M3">
            <v>13866</v>
          </cell>
          <cell r="N3">
            <v>15172</v>
          </cell>
        </row>
        <row r="3">
          <cell r="S3">
            <v>80603</v>
          </cell>
          <cell r="T3">
            <v>93893</v>
          </cell>
        </row>
        <row r="3">
          <cell r="Y3">
            <v>75858</v>
          </cell>
          <cell r="Z3">
            <v>83791</v>
          </cell>
        </row>
        <row r="5">
          <cell r="G5">
            <v>3</v>
          </cell>
          <cell r="H5">
            <v>5</v>
          </cell>
        </row>
        <row r="5">
          <cell r="M5">
            <v>2</v>
          </cell>
          <cell r="N5">
            <v>8</v>
          </cell>
        </row>
        <row r="5">
          <cell r="S5">
            <v>111</v>
          </cell>
          <cell r="T5">
            <v>173</v>
          </cell>
        </row>
        <row r="5">
          <cell r="Y5">
            <v>169</v>
          </cell>
          <cell r="Z5">
            <v>259</v>
          </cell>
        </row>
        <row r="7">
          <cell r="G7">
            <v>3</v>
          </cell>
          <cell r="H7">
            <v>9</v>
          </cell>
        </row>
        <row r="7">
          <cell r="M7">
            <v>179</v>
          </cell>
          <cell r="N7">
            <v>271</v>
          </cell>
        </row>
        <row r="7">
          <cell r="S7">
            <v>2024</v>
          </cell>
          <cell r="T7">
            <v>2576</v>
          </cell>
        </row>
        <row r="7">
          <cell r="Y7">
            <v>585</v>
          </cell>
          <cell r="Z7">
            <v>808</v>
          </cell>
        </row>
        <row r="9">
          <cell r="G9">
            <v>332</v>
          </cell>
          <cell r="H9">
            <v>354</v>
          </cell>
        </row>
        <row r="9">
          <cell r="M9">
            <v>194</v>
          </cell>
          <cell r="N9">
            <v>225</v>
          </cell>
        </row>
        <row r="9">
          <cell r="S9">
            <v>1744</v>
          </cell>
          <cell r="T9">
            <v>2981</v>
          </cell>
        </row>
        <row r="9">
          <cell r="Y9">
            <v>1408</v>
          </cell>
          <cell r="Z9">
            <v>2739</v>
          </cell>
        </row>
        <row r="11">
          <cell r="G11">
            <v>250</v>
          </cell>
          <cell r="H11">
            <v>219</v>
          </cell>
        </row>
        <row r="11">
          <cell r="M11">
            <v>566</v>
          </cell>
          <cell r="N11">
            <v>644</v>
          </cell>
        </row>
        <row r="11">
          <cell r="S11">
            <v>986</v>
          </cell>
          <cell r="T11">
            <v>861</v>
          </cell>
        </row>
        <row r="11">
          <cell r="Y11">
            <v>86</v>
          </cell>
          <cell r="Z11">
            <v>169</v>
          </cell>
        </row>
        <row r="13">
          <cell r="G13">
            <v>11959</v>
          </cell>
          <cell r="H13">
            <v>11490</v>
          </cell>
        </row>
        <row r="13">
          <cell r="M13">
            <v>7104</v>
          </cell>
          <cell r="N13">
            <v>6728</v>
          </cell>
        </row>
        <row r="13">
          <cell r="S13">
            <v>21433</v>
          </cell>
          <cell r="T13">
            <v>20616</v>
          </cell>
        </row>
        <row r="13">
          <cell r="Y13">
            <v>10310</v>
          </cell>
          <cell r="Z13">
            <v>9705</v>
          </cell>
        </row>
        <row r="17">
          <cell r="G17">
            <v>129</v>
          </cell>
          <cell r="H17">
            <v>143</v>
          </cell>
        </row>
        <row r="17">
          <cell r="M17">
            <v>41</v>
          </cell>
          <cell r="N17">
            <v>43</v>
          </cell>
        </row>
        <row r="17">
          <cell r="S17">
            <v>162</v>
          </cell>
          <cell r="T17">
            <v>142</v>
          </cell>
        </row>
        <row r="17">
          <cell r="Y17">
            <v>68</v>
          </cell>
          <cell r="Z17">
            <v>68</v>
          </cell>
        </row>
        <row r="19">
          <cell r="G19">
            <v>19233</v>
          </cell>
          <cell r="H19">
            <v>19675</v>
          </cell>
        </row>
        <row r="19">
          <cell r="M19">
            <v>35</v>
          </cell>
          <cell r="N19">
            <v>67</v>
          </cell>
        </row>
        <row r="19">
          <cell r="S19">
            <v>209</v>
          </cell>
          <cell r="T19">
            <v>488</v>
          </cell>
        </row>
        <row r="19">
          <cell r="Y19">
            <v>10</v>
          </cell>
          <cell r="Z19">
            <v>9</v>
          </cell>
        </row>
        <row r="20">
          <cell r="G20">
            <v>4509</v>
          </cell>
          <cell r="H20">
            <v>4742</v>
          </cell>
        </row>
        <row r="20">
          <cell r="M20">
            <v>2</v>
          </cell>
          <cell r="N20">
            <v>5</v>
          </cell>
        </row>
        <row r="20">
          <cell r="S20">
            <v>16</v>
          </cell>
          <cell r="T20">
            <v>20</v>
          </cell>
        </row>
        <row r="20">
          <cell r="Y20">
            <v>5</v>
          </cell>
          <cell r="Z20">
            <v>4</v>
          </cell>
        </row>
        <row r="21">
          <cell r="G21">
            <v>14724</v>
          </cell>
          <cell r="H21">
            <v>14933</v>
          </cell>
        </row>
        <row r="21">
          <cell r="M21">
            <v>33</v>
          </cell>
          <cell r="N21">
            <v>62</v>
          </cell>
        </row>
        <row r="21">
          <cell r="S21">
            <v>193</v>
          </cell>
          <cell r="T21">
            <v>468</v>
          </cell>
        </row>
        <row r="21">
          <cell r="Y21">
            <v>5</v>
          </cell>
          <cell r="Z21">
            <v>5</v>
          </cell>
        </row>
        <row r="23">
          <cell r="G23">
            <v>26296</v>
          </cell>
          <cell r="H23">
            <v>28416</v>
          </cell>
        </row>
        <row r="23">
          <cell r="M23">
            <v>591</v>
          </cell>
          <cell r="N23">
            <v>695</v>
          </cell>
        </row>
        <row r="23">
          <cell r="S23">
            <v>78</v>
          </cell>
          <cell r="T23">
            <v>78</v>
          </cell>
        </row>
        <row r="23">
          <cell r="Y23">
            <v>8</v>
          </cell>
          <cell r="Z23">
            <v>11</v>
          </cell>
        </row>
        <row r="24">
          <cell r="G24">
            <v>2657</v>
          </cell>
          <cell r="H24">
            <v>3802</v>
          </cell>
        </row>
        <row r="24">
          <cell r="M24">
            <v>149</v>
          </cell>
          <cell r="N24">
            <v>157</v>
          </cell>
        </row>
        <row r="24">
          <cell r="S24">
            <v>4</v>
          </cell>
          <cell r="T24">
            <v>8</v>
          </cell>
        </row>
        <row r="24">
          <cell r="Y24">
            <v>1</v>
          </cell>
          <cell r="Z24">
            <v>5</v>
          </cell>
        </row>
        <row r="25">
          <cell r="G25">
            <v>23639</v>
          </cell>
          <cell r="H25">
            <v>24614</v>
          </cell>
        </row>
        <row r="25">
          <cell r="M25">
            <v>442</v>
          </cell>
          <cell r="N25">
            <v>538</v>
          </cell>
        </row>
        <row r="25">
          <cell r="S25">
            <v>74</v>
          </cell>
          <cell r="T25">
            <v>70</v>
          </cell>
        </row>
        <row r="25">
          <cell r="Y25">
            <v>7</v>
          </cell>
          <cell r="Z25">
            <v>6</v>
          </cell>
        </row>
        <row r="27">
          <cell r="G27">
            <v>3154</v>
          </cell>
          <cell r="H27">
            <v>3139</v>
          </cell>
        </row>
        <row r="27">
          <cell r="M27">
            <v>5946</v>
          </cell>
          <cell r="N27">
            <v>5769</v>
          </cell>
        </row>
        <row r="27">
          <cell r="S27">
            <v>1244</v>
          </cell>
          <cell r="T27">
            <v>1433</v>
          </cell>
        </row>
        <row r="27">
          <cell r="Y27">
            <v>0</v>
          </cell>
          <cell r="Z27">
            <v>3</v>
          </cell>
        </row>
        <row r="28">
          <cell r="G28">
            <v>429</v>
          </cell>
          <cell r="H28">
            <v>414</v>
          </cell>
        </row>
        <row r="28">
          <cell r="M28">
            <v>1166</v>
          </cell>
          <cell r="N28">
            <v>1522</v>
          </cell>
        </row>
        <row r="28">
          <cell r="S28">
            <v>346</v>
          </cell>
          <cell r="T28">
            <v>561</v>
          </cell>
        </row>
        <row r="29">
          <cell r="G29">
            <v>2725</v>
          </cell>
          <cell r="H29">
            <v>2725</v>
          </cell>
        </row>
        <row r="29">
          <cell r="M29">
            <v>4780</v>
          </cell>
          <cell r="N29">
            <v>4247</v>
          </cell>
        </row>
        <row r="29">
          <cell r="S29">
            <v>898</v>
          </cell>
          <cell r="T29">
            <v>872</v>
          </cell>
        </row>
        <row r="29">
          <cell r="Y29">
            <v>0</v>
          </cell>
          <cell r="Z29">
            <v>3</v>
          </cell>
        </row>
        <row r="31">
          <cell r="G31">
            <v>1310</v>
          </cell>
          <cell r="H31">
            <v>1270</v>
          </cell>
        </row>
        <row r="31">
          <cell r="M31">
            <v>3616</v>
          </cell>
          <cell r="N31">
            <v>3344</v>
          </cell>
        </row>
        <row r="31">
          <cell r="S31">
            <v>14579</v>
          </cell>
          <cell r="T31">
            <v>13477</v>
          </cell>
        </row>
        <row r="31">
          <cell r="Y31">
            <v>11</v>
          </cell>
          <cell r="Z31">
            <v>21</v>
          </cell>
        </row>
        <row r="32">
          <cell r="G32">
            <v>55</v>
          </cell>
          <cell r="H32">
            <v>55</v>
          </cell>
        </row>
        <row r="32">
          <cell r="M32">
            <v>974</v>
          </cell>
          <cell r="N32">
            <v>847</v>
          </cell>
        </row>
        <row r="32">
          <cell r="S32">
            <v>3754</v>
          </cell>
          <cell r="T32">
            <v>3449</v>
          </cell>
        </row>
        <row r="32">
          <cell r="Y32">
            <v>11</v>
          </cell>
          <cell r="Z32">
            <v>19</v>
          </cell>
        </row>
        <row r="33">
          <cell r="G33">
            <v>1255</v>
          </cell>
          <cell r="H33">
            <v>1215</v>
          </cell>
        </row>
        <row r="33">
          <cell r="M33">
            <v>2642</v>
          </cell>
          <cell r="N33">
            <v>2497</v>
          </cell>
        </row>
        <row r="33">
          <cell r="S33">
            <v>10825</v>
          </cell>
          <cell r="T33">
            <v>10028</v>
          </cell>
        </row>
        <row r="33">
          <cell r="Y33">
            <v>0</v>
          </cell>
          <cell r="Z33">
            <v>2</v>
          </cell>
        </row>
        <row r="34">
          <cell r="S34">
            <v>0</v>
          </cell>
          <cell r="T34">
            <v>0</v>
          </cell>
        </row>
        <row r="35">
          <cell r="G35">
            <v>186</v>
          </cell>
          <cell r="H35">
            <v>194</v>
          </cell>
        </row>
        <row r="35">
          <cell r="M35">
            <v>2131</v>
          </cell>
          <cell r="N35">
            <v>2250</v>
          </cell>
        </row>
        <row r="35">
          <cell r="S35">
            <v>903</v>
          </cell>
          <cell r="T35">
            <v>955</v>
          </cell>
        </row>
        <row r="35">
          <cell r="Y35">
            <v>1</v>
          </cell>
          <cell r="Z35">
            <v>0</v>
          </cell>
        </row>
        <row r="36">
          <cell r="G36">
            <v>27</v>
          </cell>
          <cell r="H36">
            <v>13</v>
          </cell>
        </row>
        <row r="36">
          <cell r="M36">
            <v>582</v>
          </cell>
          <cell r="N36">
            <v>527</v>
          </cell>
        </row>
        <row r="36">
          <cell r="S36">
            <v>605</v>
          </cell>
          <cell r="T36">
            <v>516</v>
          </cell>
        </row>
        <row r="37">
          <cell r="G37">
            <v>159</v>
          </cell>
          <cell r="H37">
            <v>181</v>
          </cell>
        </row>
        <row r="37">
          <cell r="M37">
            <v>1549</v>
          </cell>
          <cell r="N37">
            <v>1723</v>
          </cell>
        </row>
        <row r="37">
          <cell r="S37">
            <v>297</v>
          </cell>
          <cell r="T37">
            <v>439</v>
          </cell>
        </row>
        <row r="37">
          <cell r="Y37">
            <v>1</v>
          </cell>
          <cell r="Z37">
            <v>0</v>
          </cell>
        </row>
        <row r="39">
          <cell r="S39">
            <v>0</v>
          </cell>
          <cell r="T39">
            <v>0</v>
          </cell>
        </row>
        <row r="43">
          <cell r="S43">
            <v>0</v>
          </cell>
          <cell r="T43">
            <v>0</v>
          </cell>
        </row>
        <row r="43">
          <cell r="Y43">
            <v>0</v>
          </cell>
          <cell r="Z43">
            <v>0</v>
          </cell>
        </row>
        <row r="44">
          <cell r="S44">
            <v>0</v>
          </cell>
          <cell r="T44">
            <v>0</v>
          </cell>
        </row>
        <row r="45">
          <cell r="S45">
            <v>0</v>
          </cell>
          <cell r="T45">
            <v>0</v>
          </cell>
        </row>
        <row r="46">
          <cell r="S46">
            <v>0</v>
          </cell>
          <cell r="T46">
            <v>0</v>
          </cell>
        </row>
        <row r="47">
          <cell r="S47">
            <v>0</v>
          </cell>
          <cell r="T47">
            <v>0</v>
          </cell>
        </row>
        <row r="48">
          <cell r="G48">
            <v>0</v>
          </cell>
          <cell r="H48">
            <v>1231</v>
          </cell>
        </row>
        <row r="48">
          <cell r="M48">
            <v>0</v>
          </cell>
          <cell r="N48">
            <v>1013</v>
          </cell>
        </row>
        <row r="48">
          <cell r="S48">
            <v>0</v>
          </cell>
          <cell r="T48">
            <v>5931</v>
          </cell>
        </row>
        <row r="48">
          <cell r="Y48">
            <v>0</v>
          </cell>
          <cell r="Z48">
            <v>1267</v>
          </cell>
        </row>
        <row r="49">
          <cell r="G49">
            <v>0</v>
          </cell>
          <cell r="H49">
            <v>21768</v>
          </cell>
        </row>
        <row r="49">
          <cell r="M49">
            <v>0</v>
          </cell>
          <cell r="N49">
            <v>5126</v>
          </cell>
        </row>
        <row r="49">
          <cell r="S49">
            <v>0</v>
          </cell>
          <cell r="T49">
            <v>27007</v>
          </cell>
        </row>
        <row r="49">
          <cell r="Y49">
            <v>0</v>
          </cell>
          <cell r="Z49">
            <v>5718</v>
          </cell>
        </row>
        <row r="50">
          <cell r="G50">
            <v>0</v>
          </cell>
          <cell r="H50">
            <v>0</v>
          </cell>
        </row>
        <row r="50">
          <cell r="S50">
            <v>0</v>
          </cell>
          <cell r="T50">
            <v>0</v>
          </cell>
        </row>
        <row r="50">
          <cell r="Y50">
            <v>0</v>
          </cell>
          <cell r="Z50">
            <v>0</v>
          </cell>
        </row>
        <row r="51">
          <cell r="G51">
            <v>0</v>
          </cell>
          <cell r="H51">
            <v>3088</v>
          </cell>
        </row>
        <row r="51">
          <cell r="M51">
            <v>0</v>
          </cell>
          <cell r="N51">
            <v>437</v>
          </cell>
        </row>
        <row r="51">
          <cell r="S51">
            <v>0</v>
          </cell>
          <cell r="T51">
            <v>3346</v>
          </cell>
        </row>
        <row r="51">
          <cell r="Y51">
            <v>0</v>
          </cell>
          <cell r="Z51">
            <v>1672</v>
          </cell>
        </row>
        <row r="52">
          <cell r="S52">
            <v>0</v>
          </cell>
          <cell r="T52">
            <v>0</v>
          </cell>
        </row>
        <row r="53">
          <cell r="S53">
            <v>0</v>
          </cell>
          <cell r="T53">
            <v>0</v>
          </cell>
        </row>
        <row r="54">
          <cell r="G54">
            <v>535</v>
          </cell>
          <cell r="H54">
            <v>355</v>
          </cell>
        </row>
        <row r="54">
          <cell r="M54">
            <v>503</v>
          </cell>
          <cell r="N54">
            <v>405</v>
          </cell>
        </row>
        <row r="54">
          <cell r="S54">
            <v>990</v>
          </cell>
          <cell r="T54">
            <v>885</v>
          </cell>
        </row>
        <row r="54">
          <cell r="Y54">
            <v>14</v>
          </cell>
          <cell r="Z54">
            <v>22</v>
          </cell>
        </row>
      </sheetData>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mmi"/>
      <sheetName val="Helmi"/>
      <sheetName val="Maalis"/>
      <sheetName val="Huhti"/>
      <sheetName val="Touko"/>
      <sheetName val="Kesä"/>
      <sheetName val="Heinä"/>
      <sheetName val="Elo"/>
      <sheetName val="Syys"/>
      <sheetName val="Loka"/>
      <sheetName val="Marras"/>
      <sheetName val="Joulu"/>
    </sheetNames>
    <sheetDataSet>
      <sheetData sheetId="0"/>
      <sheetData sheetId="1"/>
      <sheetData sheetId="2"/>
      <sheetData sheetId="3"/>
      <sheetData sheetId="4"/>
      <sheetData sheetId="5"/>
      <sheetData sheetId="6">
        <row r="5">
          <cell r="G5">
            <v>38547</v>
          </cell>
          <cell r="H5">
            <v>10161</v>
          </cell>
        </row>
        <row r="5">
          <cell r="M5">
            <v>0</v>
          </cell>
          <cell r="N5">
            <v>1095</v>
          </cell>
        </row>
        <row r="5">
          <cell r="S5">
            <v>0</v>
          </cell>
          <cell r="T5">
            <v>17225</v>
          </cell>
        </row>
        <row r="5">
          <cell r="Y5">
            <v>0</v>
          </cell>
          <cell r="Z5">
            <v>40081</v>
          </cell>
        </row>
        <row r="6">
          <cell r="G6">
            <v>0</v>
          </cell>
          <cell r="H6">
            <v>0</v>
          </cell>
        </row>
        <row r="7">
          <cell r="G7">
            <v>3829</v>
          </cell>
          <cell r="H7">
            <v>5206</v>
          </cell>
        </row>
        <row r="8">
          <cell r="G8">
            <v>0</v>
          </cell>
          <cell r="H8">
            <v>0</v>
          </cell>
        </row>
        <row r="8">
          <cell r="M8">
            <v>0</v>
          </cell>
          <cell r="N8">
            <v>0</v>
          </cell>
        </row>
        <row r="8">
          <cell r="S8">
            <v>0</v>
          </cell>
          <cell r="T8">
            <v>0</v>
          </cell>
        </row>
        <row r="8">
          <cell r="Y8">
            <v>0</v>
          </cell>
          <cell r="Z8">
            <v>0</v>
          </cell>
        </row>
        <row r="9">
          <cell r="G9">
            <v>0</v>
          </cell>
          <cell r="H9">
            <v>12960</v>
          </cell>
        </row>
        <row r="9">
          <cell r="M9">
            <v>0</v>
          </cell>
          <cell r="N9">
            <v>15237</v>
          </cell>
        </row>
        <row r="9">
          <cell r="S9">
            <v>0</v>
          </cell>
          <cell r="T9">
            <v>77185</v>
          </cell>
        </row>
        <row r="9">
          <cell r="Y9">
            <v>0</v>
          </cell>
          <cell r="Z9">
            <v>14626</v>
          </cell>
        </row>
        <row r="10">
          <cell r="G10">
            <v>0</v>
          </cell>
          <cell r="H10">
            <v>17030</v>
          </cell>
        </row>
        <row r="10">
          <cell r="M10">
            <v>0</v>
          </cell>
          <cell r="N10">
            <v>1748</v>
          </cell>
        </row>
        <row r="10">
          <cell r="S10">
            <v>0</v>
          </cell>
          <cell r="T10">
            <v>6600</v>
          </cell>
        </row>
        <row r="10">
          <cell r="Y10">
            <v>0</v>
          </cell>
          <cell r="Z10">
            <v>1329</v>
          </cell>
        </row>
        <row r="11">
          <cell r="M11">
            <v>0</v>
          </cell>
          <cell r="N11">
            <v>0</v>
          </cell>
        </row>
        <row r="11">
          <cell r="S11">
            <v>0</v>
          </cell>
          <cell r="T11">
            <v>0</v>
          </cell>
        </row>
        <row r="12">
          <cell r="M12">
            <v>0</v>
          </cell>
          <cell r="N12">
            <v>4143</v>
          </cell>
        </row>
        <row r="12">
          <cell r="S12">
            <v>0</v>
          </cell>
          <cell r="T12">
            <v>9153</v>
          </cell>
        </row>
        <row r="13">
          <cell r="M13">
            <v>0</v>
          </cell>
          <cell r="N13">
            <v>1192.4</v>
          </cell>
        </row>
        <row r="13">
          <cell r="S13">
            <v>0</v>
          </cell>
          <cell r="T13">
            <v>18276.6</v>
          </cell>
        </row>
      </sheetData>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mmi"/>
      <sheetName val="Helmi"/>
      <sheetName val="Maalis"/>
      <sheetName val="Huhti"/>
      <sheetName val="Touko"/>
      <sheetName val="Kesä"/>
      <sheetName val="Heinä"/>
    </sheetNames>
    <sheetDataSet>
      <sheetData sheetId="0"/>
      <sheetData sheetId="1"/>
      <sheetData sheetId="2"/>
      <sheetData sheetId="3"/>
      <sheetData sheetId="4"/>
      <sheetData sheetId="5"/>
      <sheetData sheetId="6">
        <row r="4">
          <cell r="E4">
            <v>3528</v>
          </cell>
          <cell r="F4">
            <v>3970</v>
          </cell>
        </row>
        <row r="5">
          <cell r="E5">
            <v>454</v>
          </cell>
          <cell r="F5">
            <v>448</v>
          </cell>
        </row>
        <row r="6">
          <cell r="E6">
            <v>396</v>
          </cell>
          <cell r="F6">
            <v>445</v>
          </cell>
        </row>
        <row r="7">
          <cell r="E7">
            <v>0</v>
          </cell>
          <cell r="F7">
            <v>0</v>
          </cell>
        </row>
        <row r="8">
          <cell r="E8">
            <v>455</v>
          </cell>
          <cell r="F8">
            <v>476</v>
          </cell>
        </row>
        <row r="10">
          <cell r="E10">
            <v>767</v>
          </cell>
          <cell r="F10">
            <v>783</v>
          </cell>
        </row>
        <row r="11">
          <cell r="E11">
            <v>2553</v>
          </cell>
          <cell r="F11">
            <v>2440</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mmi"/>
      <sheetName val="Helmi"/>
      <sheetName val="Maalis"/>
      <sheetName val="Huhti"/>
      <sheetName val="Touko"/>
      <sheetName val="Kesä"/>
      <sheetName val="Heinä"/>
      <sheetName val="Taul1"/>
    </sheetNames>
    <sheetDataSet>
      <sheetData sheetId="0"/>
      <sheetData sheetId="1"/>
      <sheetData sheetId="2"/>
      <sheetData sheetId="3"/>
      <sheetData sheetId="4"/>
      <sheetData sheetId="5"/>
      <sheetData sheetId="6">
        <row r="4">
          <cell r="G4">
            <v>5</v>
          </cell>
          <cell r="H4">
            <v>18</v>
          </cell>
        </row>
        <row r="4">
          <cell r="M4">
            <v>1763</v>
          </cell>
        </row>
        <row r="4">
          <cell r="S4">
            <v>4817</v>
          </cell>
        </row>
        <row r="4">
          <cell r="Y4">
            <v>288</v>
          </cell>
        </row>
        <row r="5">
          <cell r="G5">
            <v>4</v>
          </cell>
          <cell r="H5">
            <v>15</v>
          </cell>
        </row>
        <row r="5">
          <cell r="M5">
            <v>1589</v>
          </cell>
          <cell r="N5">
            <v>1727</v>
          </cell>
        </row>
        <row r="5">
          <cell r="S5">
            <v>4434</v>
          </cell>
          <cell r="T5">
            <v>4438</v>
          </cell>
        </row>
        <row r="5">
          <cell r="Y5">
            <v>254</v>
          </cell>
          <cell r="Z5">
            <v>228</v>
          </cell>
        </row>
        <row r="6">
          <cell r="M6">
            <v>6</v>
          </cell>
          <cell r="N6">
            <v>7</v>
          </cell>
        </row>
        <row r="6">
          <cell r="S6">
            <v>250</v>
          </cell>
          <cell r="T6">
            <v>227</v>
          </cell>
        </row>
        <row r="6">
          <cell r="Y6">
            <v>59</v>
          </cell>
          <cell r="Z6">
            <v>62</v>
          </cell>
        </row>
        <row r="7">
          <cell r="S7">
            <v>204</v>
          </cell>
          <cell r="T7">
            <v>195</v>
          </cell>
        </row>
        <row r="7">
          <cell r="Y7">
            <v>28</v>
          </cell>
          <cell r="Z7">
            <v>31</v>
          </cell>
        </row>
        <row r="8">
          <cell r="N8">
            <v>3</v>
          </cell>
        </row>
        <row r="8">
          <cell r="T8">
            <v>213</v>
          </cell>
        </row>
        <row r="8">
          <cell r="Z8">
            <v>21</v>
          </cell>
        </row>
        <row r="11">
          <cell r="T11">
            <v>28</v>
          </cell>
        </row>
        <row r="12">
          <cell r="N12">
            <v>5</v>
          </cell>
        </row>
        <row r="12">
          <cell r="T12">
            <v>287</v>
          </cell>
        </row>
        <row r="12">
          <cell r="Z12">
            <v>13</v>
          </cell>
        </row>
        <row r="15">
          <cell r="G15">
            <v>3177</v>
          </cell>
          <cell r="H15">
            <v>2904</v>
          </cell>
        </row>
        <row r="15">
          <cell r="M15">
            <v>328</v>
          </cell>
        </row>
        <row r="15">
          <cell r="S15">
            <v>2140</v>
          </cell>
        </row>
        <row r="15">
          <cell r="Y15">
            <v>11</v>
          </cell>
        </row>
        <row r="16">
          <cell r="M16">
            <v>232</v>
          </cell>
          <cell r="N16">
            <v>264</v>
          </cell>
        </row>
        <row r="16">
          <cell r="S16">
            <v>1459</v>
          </cell>
          <cell r="T16">
            <v>1352</v>
          </cell>
        </row>
        <row r="16">
          <cell r="Y16">
            <v>6</v>
          </cell>
          <cell r="Z16">
            <v>5</v>
          </cell>
        </row>
        <row r="21">
          <cell r="T21">
            <v>7</v>
          </cell>
        </row>
        <row r="23">
          <cell r="G23">
            <v>1500</v>
          </cell>
          <cell r="H23">
            <v>1394</v>
          </cell>
        </row>
        <row r="25">
          <cell r="H25">
            <v>2005</v>
          </cell>
        </row>
        <row r="26">
          <cell r="H26">
            <v>29</v>
          </cell>
        </row>
        <row r="27">
          <cell r="H27">
            <v>300</v>
          </cell>
        </row>
        <row r="28">
          <cell r="H28">
            <v>32</v>
          </cell>
        </row>
        <row r="30">
          <cell r="H30">
            <v>184</v>
          </cell>
        </row>
        <row r="32">
          <cell r="H32">
            <v>96</v>
          </cell>
        </row>
        <row r="33">
          <cell r="H33">
            <v>111</v>
          </cell>
        </row>
        <row r="35">
          <cell r="H35">
            <v>113</v>
          </cell>
        </row>
        <row r="37">
          <cell r="S37">
            <v>2131</v>
          </cell>
          <cell r="T37">
            <v>1824</v>
          </cell>
        </row>
        <row r="38">
          <cell r="S38">
            <v>13078</v>
          </cell>
          <cell r="T38">
            <v>13889</v>
          </cell>
        </row>
        <row r="39">
          <cell r="G39">
            <v>201</v>
          </cell>
          <cell r="H39">
            <v>198</v>
          </cell>
        </row>
        <row r="39">
          <cell r="M39">
            <v>164</v>
          </cell>
          <cell r="N39">
            <v>168</v>
          </cell>
        </row>
        <row r="39">
          <cell r="S39">
            <v>365</v>
          </cell>
          <cell r="T39">
            <v>391</v>
          </cell>
        </row>
        <row r="39">
          <cell r="Y39">
            <v>18</v>
          </cell>
          <cell r="Z39">
            <v>28</v>
          </cell>
        </row>
      </sheetData>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mmi"/>
      <sheetName val="Helmi"/>
      <sheetName val="Maalis"/>
      <sheetName val="Huhti"/>
      <sheetName val="Touko"/>
      <sheetName val="Kesä"/>
      <sheetName val="Heinä"/>
      <sheetName val="Taul6"/>
      <sheetName val="Taul5"/>
      <sheetName val="Taul4"/>
      <sheetName val="Taul3"/>
      <sheetName val="Taul2"/>
    </sheetNames>
    <sheetDataSet>
      <sheetData sheetId="0"/>
      <sheetData sheetId="1"/>
      <sheetData sheetId="2"/>
      <sheetData sheetId="3"/>
      <sheetData sheetId="4"/>
      <sheetData sheetId="5"/>
      <sheetData sheetId="6">
        <row r="4">
          <cell r="P4">
            <v>240</v>
          </cell>
        </row>
        <row r="4">
          <cell r="V4">
            <v>2357</v>
          </cell>
        </row>
        <row r="5">
          <cell r="P5">
            <v>230</v>
          </cell>
        </row>
        <row r="5">
          <cell r="V5">
            <v>2332</v>
          </cell>
        </row>
        <row r="6">
          <cell r="P6">
            <v>156</v>
          </cell>
        </row>
        <row r="6">
          <cell r="V6">
            <v>1142</v>
          </cell>
        </row>
        <row r="7">
          <cell r="P7">
            <v>45</v>
          </cell>
        </row>
        <row r="7">
          <cell r="V7">
            <v>640</v>
          </cell>
        </row>
        <row r="8">
          <cell r="P8">
            <v>23</v>
          </cell>
        </row>
        <row r="8">
          <cell r="V8">
            <v>473</v>
          </cell>
        </row>
        <row r="9">
          <cell r="P9">
            <v>6</v>
          </cell>
        </row>
        <row r="9">
          <cell r="V9">
            <v>77</v>
          </cell>
        </row>
        <row r="10">
          <cell r="P10">
            <v>279</v>
          </cell>
        </row>
        <row r="10">
          <cell r="V10">
            <v>684</v>
          </cell>
        </row>
        <row r="12">
          <cell r="P12">
            <v>0</v>
          </cell>
        </row>
        <row r="12">
          <cell r="V12">
            <v>1370</v>
          </cell>
        </row>
        <row r="13">
          <cell r="P13">
            <v>0</v>
          </cell>
        </row>
        <row r="13">
          <cell r="V13">
            <v>659</v>
          </cell>
        </row>
        <row r="14">
          <cell r="P14">
            <v>0</v>
          </cell>
        </row>
        <row r="14">
          <cell r="V14">
            <v>44</v>
          </cell>
        </row>
        <row r="15">
          <cell r="P15">
            <v>0</v>
          </cell>
        </row>
        <row r="15">
          <cell r="V15">
            <v>458</v>
          </cell>
        </row>
        <row r="16">
          <cell r="P16">
            <v>0</v>
          </cell>
        </row>
        <row r="16">
          <cell r="V16">
            <v>209</v>
          </cell>
        </row>
        <row r="17">
          <cell r="P17">
            <v>21</v>
          </cell>
        </row>
        <row r="17">
          <cell r="V17">
            <v>581</v>
          </cell>
        </row>
        <row r="18">
          <cell r="P18">
            <v>17</v>
          </cell>
        </row>
        <row r="18">
          <cell r="V18">
            <v>211</v>
          </cell>
        </row>
        <row r="19">
          <cell r="P19">
            <v>4</v>
          </cell>
        </row>
        <row r="19">
          <cell r="V19">
            <v>370</v>
          </cell>
        </row>
        <row r="20">
          <cell r="O20">
            <v>0</v>
          </cell>
          <cell r="P20">
            <v>21</v>
          </cell>
        </row>
        <row r="20">
          <cell r="U20">
            <v>0</v>
          </cell>
          <cell r="V20">
            <v>1951</v>
          </cell>
        </row>
        <row r="21">
          <cell r="W21">
            <v>0</v>
          </cell>
          <cell r="X21">
            <v>64088</v>
          </cell>
        </row>
        <row r="23">
          <cell r="W23">
            <v>0</v>
          </cell>
          <cell r="X23">
            <v>12155</v>
          </cell>
        </row>
        <row r="24">
          <cell r="W24">
            <v>0</v>
          </cell>
          <cell r="X24">
            <v>1100</v>
          </cell>
        </row>
        <row r="25">
          <cell r="W25">
            <v>0</v>
          </cell>
          <cell r="X25">
            <v>1489</v>
          </cell>
        </row>
        <row r="26">
          <cell r="W26">
            <v>0</v>
          </cell>
          <cell r="X26">
            <v>275</v>
          </cell>
        </row>
        <row r="27">
          <cell r="W27">
            <v>29</v>
          </cell>
          <cell r="X27">
            <v>37</v>
          </cell>
        </row>
        <row r="28">
          <cell r="W28">
            <v>27</v>
          </cell>
          <cell r="X28">
            <v>36</v>
          </cell>
        </row>
        <row r="29">
          <cell r="W29">
            <v>0</v>
          </cell>
          <cell r="X29">
            <v>18174</v>
          </cell>
        </row>
        <row r="30">
          <cell r="W30">
            <v>0</v>
          </cell>
          <cell r="X30">
            <v>1119</v>
          </cell>
        </row>
        <row r="31">
          <cell r="W31">
            <v>0</v>
          </cell>
          <cell r="X31">
            <v>32270</v>
          </cell>
        </row>
        <row r="32">
          <cell r="W32">
            <v>0</v>
          </cell>
          <cell r="X32">
            <v>1128</v>
          </cell>
        </row>
        <row r="33">
          <cell r="U33">
            <v>13</v>
          </cell>
          <cell r="V33">
            <v>19</v>
          </cell>
        </row>
        <row r="34">
          <cell r="U34">
            <v>19</v>
          </cell>
          <cell r="V34">
            <v>14</v>
          </cell>
        </row>
        <row r="35">
          <cell r="U35">
            <v>6</v>
          </cell>
          <cell r="V35">
            <v>8</v>
          </cell>
        </row>
      </sheetData>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mmi"/>
      <sheetName val="Helmi"/>
      <sheetName val="Maalis"/>
      <sheetName val="Huhti"/>
      <sheetName val="Touko"/>
      <sheetName val="Kesä"/>
      <sheetName val="Heinä"/>
      <sheetName val="Elo"/>
      <sheetName val="Syys"/>
      <sheetName val="Loka"/>
      <sheetName val="Marras"/>
      <sheetName val="Joulu"/>
    </sheetNames>
    <sheetDataSet>
      <sheetData sheetId="0"/>
      <sheetData sheetId="1"/>
      <sheetData sheetId="2"/>
      <sheetData sheetId="3"/>
      <sheetData sheetId="4"/>
      <sheetData sheetId="5"/>
      <sheetData sheetId="6">
        <row r="4">
          <cell r="G4">
            <v>3207</v>
          </cell>
          <cell r="H4">
            <v>7584</v>
          </cell>
        </row>
        <row r="5">
          <cell r="G5">
            <v>15279</v>
          </cell>
          <cell r="H5">
            <v>16075</v>
          </cell>
        </row>
        <row r="6">
          <cell r="G6">
            <v>7311</v>
          </cell>
          <cell r="H6">
            <v>12223</v>
          </cell>
        </row>
      </sheetData>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mmi"/>
      <sheetName val="Helmi"/>
      <sheetName val="Maalis"/>
      <sheetName val="Huhti"/>
      <sheetName val="Touko"/>
      <sheetName val="Kesä"/>
      <sheetName val="Heinä"/>
      <sheetName val="Elo"/>
      <sheetName val="Syys"/>
      <sheetName val="Loka"/>
      <sheetName val="Marras"/>
      <sheetName val="Joulu"/>
    </sheetNames>
    <sheetDataSet>
      <sheetData sheetId="0"/>
      <sheetData sheetId="1"/>
      <sheetData sheetId="2"/>
      <sheetData sheetId="3"/>
      <sheetData sheetId="4"/>
      <sheetData sheetId="5"/>
      <sheetData sheetId="6">
        <row r="3">
          <cell r="G3">
            <v>0</v>
          </cell>
          <cell r="H3">
            <v>2679</v>
          </cell>
        </row>
        <row r="4">
          <cell r="G4">
            <v>0</v>
          </cell>
          <cell r="H4">
            <v>372</v>
          </cell>
        </row>
        <row r="5">
          <cell r="G5">
            <v>0</v>
          </cell>
          <cell r="H5">
            <v>700</v>
          </cell>
        </row>
        <row r="6">
          <cell r="G6">
            <v>0</v>
          </cell>
          <cell r="H6">
            <v>683</v>
          </cell>
        </row>
        <row r="7">
          <cell r="G7">
            <v>0</v>
          </cell>
          <cell r="H7">
            <v>7550</v>
          </cell>
        </row>
      </sheetData>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F114" activeCellId="0" sqref="F114"/>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29.41"/>
    <col collapsed="false" customWidth="true" hidden="false" outlineLevel="0" max="3" min="3" style="0" width="9.7"/>
    <col collapsed="false" customWidth="true" hidden="false" outlineLevel="0" max="4" min="4" style="0" width="11.42"/>
    <col collapsed="false" customWidth="true" hidden="false" outlineLevel="0" max="5" min="5" style="0" width="10.85"/>
    <col collapsed="false" customWidth="true" hidden="false" outlineLevel="0" max="6" min="6" style="0" width="9.28"/>
    <col collapsed="false" customWidth="true" hidden="false" outlineLevel="0" max="7" min="7" style="0" width="11.85"/>
  </cols>
  <sheetData>
    <row r="1" customFormat="false" ht="20.25" hidden="false" customHeight="false" outlineLevel="0" collapsed="false">
      <c r="A1" s="1" t="s">
        <v>0</v>
      </c>
      <c r="E1" s="0" t="s">
        <v>1</v>
      </c>
    </row>
    <row r="2" customFormat="false" ht="18.75" hidden="false" customHeight="false" outlineLevel="0" collapsed="false">
      <c r="A2" s="2"/>
    </row>
    <row r="3" customFormat="false" ht="13.5" hidden="false" customHeight="true" outlineLevel="0" collapsed="false">
      <c r="A3" s="3" t="s">
        <v>2</v>
      </c>
      <c r="B3" s="4"/>
      <c r="C3" s="5" t="s">
        <v>3</v>
      </c>
      <c r="D3" s="5"/>
      <c r="E3" s="6"/>
      <c r="F3" s="6"/>
      <c r="G3" s="7"/>
    </row>
    <row r="4" customFormat="false" ht="36" hidden="false" customHeight="false" outlineLevel="0" collapsed="false">
      <c r="A4" s="8"/>
      <c r="B4" s="9" t="s">
        <v>4</v>
      </c>
      <c r="C4" s="10" t="n">
        <v>2009</v>
      </c>
      <c r="D4" s="11" t="s">
        <v>5</v>
      </c>
      <c r="E4" s="12" t="s">
        <v>6</v>
      </c>
      <c r="F4" s="13" t="s">
        <v>7</v>
      </c>
      <c r="G4" s="14" t="s">
        <v>8</v>
      </c>
    </row>
    <row r="5" customFormat="false" ht="12.75" hidden="false" customHeight="false" outlineLevel="0" collapsed="false">
      <c r="A5" s="15" t="s">
        <v>9</v>
      </c>
      <c r="B5" s="16"/>
      <c r="C5" s="17"/>
      <c r="D5" s="18"/>
      <c r="E5" s="19"/>
      <c r="F5" s="19"/>
      <c r="G5" s="20"/>
    </row>
    <row r="6" customFormat="false" ht="12.75" hidden="false" customHeight="false" outlineLevel="0" collapsed="false">
      <c r="A6" s="21" t="s">
        <v>10</v>
      </c>
      <c r="B6" s="22" t="s">
        <v>11</v>
      </c>
      <c r="C6" s="23" t="n">
        <v>1470</v>
      </c>
      <c r="D6" s="24" t="n">
        <v>1500</v>
      </c>
      <c r="E6" s="18" t="n">
        <f aca="false">[1]Heinä!G4</f>
        <v>836</v>
      </c>
      <c r="F6" s="25" t="n">
        <f aca="false">[1]Heinä!H4</f>
        <v>747</v>
      </c>
      <c r="G6" s="26" t="n">
        <f aca="false">F6/D6</f>
        <v>0.498</v>
      </c>
    </row>
    <row r="7" customFormat="false" ht="12.75" hidden="false" customHeight="false" outlineLevel="0" collapsed="false">
      <c r="A7" s="21" t="s">
        <v>12</v>
      </c>
      <c r="B7" s="22" t="s">
        <v>11</v>
      </c>
      <c r="C7" s="23" t="n">
        <v>8350</v>
      </c>
      <c r="D7" s="24" t="n">
        <v>8800</v>
      </c>
      <c r="E7" s="18" t="n">
        <f aca="false">[1]Heinä!G5</f>
        <v>4834</v>
      </c>
      <c r="F7" s="25" t="n">
        <f aca="false">[1]Heinä!H5</f>
        <v>4977</v>
      </c>
      <c r="G7" s="26" t="n">
        <f aca="false">F7/D7</f>
        <v>0.565568181818182</v>
      </c>
    </row>
    <row r="8" customFormat="false" ht="12.75" hidden="false" customHeight="false" outlineLevel="0" collapsed="false">
      <c r="A8" s="21" t="s">
        <v>13</v>
      </c>
      <c r="B8" s="27" t="s">
        <v>11</v>
      </c>
      <c r="C8" s="23" t="n">
        <v>1000</v>
      </c>
      <c r="D8" s="24" t="n">
        <v>800</v>
      </c>
      <c r="E8" s="18" t="n">
        <f aca="false">[1]Heinä!G6</f>
        <v>604</v>
      </c>
      <c r="F8" s="25" t="n">
        <f aca="false">[1]Heinä!H6</f>
        <v>442</v>
      </c>
      <c r="G8" s="26" t="n">
        <f aca="false">F8/D8</f>
        <v>0.5525</v>
      </c>
    </row>
    <row r="9" customFormat="false" ht="12.75" hidden="false" customHeight="false" outlineLevel="0" collapsed="false">
      <c r="A9" s="21" t="s">
        <v>14</v>
      </c>
      <c r="B9" s="22" t="s">
        <v>11</v>
      </c>
      <c r="C9" s="23" t="n">
        <v>20</v>
      </c>
      <c r="D9" s="24" t="n">
        <v>20</v>
      </c>
      <c r="E9" s="18" t="n">
        <f aca="false">[1]Heinä!G7</f>
        <v>22</v>
      </c>
      <c r="F9" s="25" t="n">
        <f aca="false">[1]Heinä!H7</f>
        <v>22</v>
      </c>
      <c r="G9" s="26" t="n">
        <f aca="false">F9/D9</f>
        <v>1.1</v>
      </c>
    </row>
    <row r="10" customFormat="false" ht="12.75" hidden="false" customHeight="false" outlineLevel="0" collapsed="false">
      <c r="A10" s="21"/>
      <c r="B10" s="22" t="s">
        <v>15</v>
      </c>
      <c r="C10" s="23" t="n">
        <v>0</v>
      </c>
      <c r="D10" s="24"/>
      <c r="E10" s="28"/>
      <c r="F10" s="25"/>
      <c r="G10" s="29"/>
    </row>
    <row r="11" customFormat="false" ht="12.75" hidden="false" customHeight="false" outlineLevel="0" collapsed="false">
      <c r="A11" s="21"/>
      <c r="B11" s="22" t="s">
        <v>16</v>
      </c>
      <c r="C11" s="23" t="n">
        <v>0</v>
      </c>
      <c r="D11" s="24"/>
      <c r="E11" s="28"/>
      <c r="F11" s="25"/>
      <c r="G11" s="29"/>
    </row>
    <row r="12" customFormat="false" ht="12.75" hidden="false" customHeight="false" outlineLevel="0" collapsed="false">
      <c r="A12" s="30" t="s">
        <v>17</v>
      </c>
      <c r="B12" s="22"/>
      <c r="C12" s="23"/>
      <c r="D12" s="24"/>
      <c r="E12" s="28"/>
      <c r="F12" s="25"/>
      <c r="G12" s="29"/>
    </row>
    <row r="13" customFormat="false" ht="12.75" hidden="false" customHeight="false" outlineLevel="0" collapsed="false">
      <c r="A13" s="21" t="s">
        <v>18</v>
      </c>
      <c r="B13" s="22" t="s">
        <v>11</v>
      </c>
      <c r="C13" s="23" t="n">
        <v>4</v>
      </c>
      <c r="D13" s="24" t="n">
        <v>5</v>
      </c>
      <c r="E13" s="18" t="n">
        <f aca="false">[1]Heinä!G11</f>
        <v>9</v>
      </c>
      <c r="F13" s="25" t="n">
        <f aca="false">[1]Heinä!H11</f>
        <v>4</v>
      </c>
      <c r="G13" s="26" t="n">
        <f aca="false">F13/D13</f>
        <v>0.8</v>
      </c>
    </row>
    <row r="14" customFormat="false" ht="12.75" hidden="false" customHeight="false" outlineLevel="0" collapsed="false">
      <c r="A14" s="30"/>
      <c r="B14" s="22" t="s">
        <v>19</v>
      </c>
      <c r="C14" s="23"/>
      <c r="D14" s="31"/>
      <c r="E14" s="32"/>
      <c r="F14" s="25"/>
      <c r="G14" s="33"/>
    </row>
    <row r="15" customFormat="false" ht="12.75" hidden="false" customHeight="false" outlineLevel="0" collapsed="false">
      <c r="A15" s="30"/>
      <c r="B15" s="22" t="s">
        <v>15</v>
      </c>
      <c r="C15" s="23"/>
      <c r="D15" s="24"/>
      <c r="E15" s="28"/>
      <c r="F15" s="25"/>
      <c r="G15" s="29"/>
    </row>
    <row r="16" customFormat="false" ht="12.75" hidden="false" customHeight="false" outlineLevel="0" collapsed="false">
      <c r="A16" s="34"/>
      <c r="B16" s="22" t="s">
        <v>16</v>
      </c>
      <c r="C16" s="23"/>
      <c r="D16" s="24"/>
      <c r="E16" s="28"/>
      <c r="F16" s="25"/>
      <c r="G16" s="29"/>
    </row>
    <row r="17" customFormat="false" ht="12.75" hidden="false" customHeight="false" outlineLevel="0" collapsed="false">
      <c r="A17" s="21" t="s">
        <v>20</v>
      </c>
      <c r="B17" s="22" t="s">
        <v>11</v>
      </c>
      <c r="C17" s="23" t="n">
        <v>4</v>
      </c>
      <c r="D17" s="24" t="n">
        <v>4</v>
      </c>
      <c r="E17" s="18" t="n">
        <f aca="false">[1]Heinä!G15</f>
        <v>4</v>
      </c>
      <c r="F17" s="25" t="n">
        <f aca="false">[1]Heinä!H15</f>
        <v>1</v>
      </c>
      <c r="G17" s="26" t="n">
        <f aca="false">F17/D17</f>
        <v>0.25</v>
      </c>
    </row>
    <row r="18" customFormat="false" ht="12.75" hidden="false" customHeight="false" outlineLevel="0" collapsed="false">
      <c r="A18" s="21"/>
      <c r="B18" s="22" t="s">
        <v>19</v>
      </c>
      <c r="C18" s="23"/>
      <c r="D18" s="31"/>
      <c r="E18" s="32"/>
      <c r="F18" s="25"/>
      <c r="G18" s="33"/>
    </row>
    <row r="19" customFormat="false" ht="12.75" hidden="false" customHeight="false" outlineLevel="0" collapsed="false">
      <c r="A19" s="21"/>
      <c r="B19" s="22" t="s">
        <v>15</v>
      </c>
      <c r="C19" s="23"/>
      <c r="D19" s="24"/>
      <c r="E19" s="28"/>
      <c r="F19" s="25"/>
      <c r="G19" s="29"/>
    </row>
    <row r="20" customFormat="false" ht="12.75" hidden="false" customHeight="false" outlineLevel="0" collapsed="false">
      <c r="A20" s="21"/>
      <c r="B20" s="22" t="s">
        <v>16</v>
      </c>
      <c r="C20" s="23"/>
      <c r="D20" s="24"/>
      <c r="E20" s="28"/>
      <c r="F20" s="25"/>
      <c r="G20" s="29"/>
    </row>
    <row r="21" customFormat="false" ht="12.75" hidden="true" customHeight="false" outlineLevel="0" collapsed="false">
      <c r="A21" s="21" t="s">
        <v>21</v>
      </c>
      <c r="B21" s="22" t="s">
        <v>11</v>
      </c>
      <c r="C21" s="23"/>
      <c r="D21" s="24"/>
      <c r="E21" s="28"/>
      <c r="F21" s="25"/>
      <c r="G21" s="29"/>
    </row>
    <row r="22" customFormat="false" ht="12.75" hidden="true" customHeight="false" outlineLevel="0" collapsed="false">
      <c r="A22" s="21"/>
      <c r="B22" s="22" t="s">
        <v>19</v>
      </c>
      <c r="C22" s="23"/>
      <c r="D22" s="24"/>
      <c r="E22" s="28"/>
      <c r="F22" s="25"/>
      <c r="G22" s="29"/>
    </row>
    <row r="23" customFormat="false" ht="12.75" hidden="true" customHeight="false" outlineLevel="0" collapsed="false">
      <c r="A23" s="21"/>
      <c r="B23" s="22" t="s">
        <v>15</v>
      </c>
      <c r="C23" s="23"/>
      <c r="D23" s="24"/>
      <c r="E23" s="28"/>
      <c r="F23" s="25"/>
      <c r="G23" s="29"/>
    </row>
    <row r="24" customFormat="false" ht="12.75" hidden="true" customHeight="false" outlineLevel="0" collapsed="false">
      <c r="A24" s="21"/>
      <c r="B24" s="22" t="s">
        <v>16</v>
      </c>
      <c r="C24" s="23"/>
      <c r="D24" s="24"/>
      <c r="E24" s="28"/>
      <c r="F24" s="25"/>
      <c r="G24" s="29"/>
    </row>
    <row r="25" customFormat="false" ht="26.25" hidden="false" customHeight="false" outlineLevel="0" collapsed="false">
      <c r="A25" s="34" t="s">
        <v>22</v>
      </c>
      <c r="B25" s="22" t="s">
        <v>11</v>
      </c>
      <c r="C25" s="23" t="n">
        <v>6000</v>
      </c>
      <c r="D25" s="24" t="n">
        <v>6200</v>
      </c>
      <c r="E25" s="24" t="n">
        <f aca="false">[1]Heinä!G23</f>
        <v>2424</v>
      </c>
      <c r="F25" s="24" t="n">
        <f aca="false">[1]Heinä!H23</f>
        <v>2685</v>
      </c>
      <c r="G25" s="35" t="n">
        <f aca="false">F25/D25</f>
        <v>0.433064516129032</v>
      </c>
    </row>
    <row r="26" customFormat="false" ht="12.75" hidden="true" customHeight="false" outlineLevel="0" collapsed="false">
      <c r="A26" s="15" t="s">
        <v>23</v>
      </c>
      <c r="B26" s="36"/>
      <c r="C26" s="37"/>
      <c r="D26" s="31"/>
      <c r="E26" s="32"/>
      <c r="F26" s="25"/>
      <c r="G26" s="33"/>
    </row>
    <row r="27" customFormat="false" ht="12.75" hidden="true" customHeight="false" outlineLevel="0" collapsed="false">
      <c r="A27" s="15" t="s">
        <v>24</v>
      </c>
      <c r="B27" s="36"/>
      <c r="C27" s="37"/>
      <c r="D27" s="31"/>
      <c r="E27" s="32"/>
      <c r="F27" s="25"/>
      <c r="G27" s="33"/>
    </row>
    <row r="28" customFormat="false" ht="12.75" hidden="true" customHeight="false" outlineLevel="0" collapsed="false">
      <c r="A28" s="34" t="s">
        <v>25</v>
      </c>
      <c r="B28" s="22" t="s">
        <v>11</v>
      </c>
      <c r="C28" s="23" t="n">
        <v>15200</v>
      </c>
      <c r="D28" s="24" t="n">
        <v>15200</v>
      </c>
      <c r="E28" s="18" t="n">
        <f aca="false">[1]Heinä!G26</f>
        <v>0</v>
      </c>
      <c r="F28" s="25" t="n">
        <f aca="false">[1]Heinä!H26</f>
        <v>0</v>
      </c>
      <c r="G28" s="35"/>
    </row>
    <row r="29" customFormat="false" ht="12.75" hidden="true" customHeight="false" outlineLevel="0" collapsed="false">
      <c r="A29" s="34"/>
      <c r="B29" s="22" t="s">
        <v>26</v>
      </c>
      <c r="C29" s="23" t="n">
        <v>7000</v>
      </c>
      <c r="D29" s="24" t="n">
        <v>7000</v>
      </c>
      <c r="E29" s="18" t="n">
        <f aca="false">[1]Heinä!G27</f>
        <v>0</v>
      </c>
      <c r="F29" s="25" t="n">
        <f aca="false">[1]Heinä!H27</f>
        <v>0</v>
      </c>
      <c r="G29" s="35"/>
    </row>
    <row r="30" customFormat="false" ht="25.5" hidden="true" customHeight="false" outlineLevel="0" collapsed="false">
      <c r="A30" s="34" t="s">
        <v>27</v>
      </c>
      <c r="B30" s="22" t="s">
        <v>11</v>
      </c>
      <c r="C30" s="23" t="n">
        <v>5000</v>
      </c>
      <c r="D30" s="24" t="n">
        <v>5000</v>
      </c>
      <c r="E30" s="18" t="n">
        <f aca="false">[1]Heinä!G28</f>
        <v>0</v>
      </c>
      <c r="F30" s="25" t="n">
        <f aca="false">[1]Heinä!H28</f>
        <v>0</v>
      </c>
      <c r="G30" s="35"/>
    </row>
    <row r="31" customFormat="false" ht="12.75" hidden="true" customHeight="false" outlineLevel="0" collapsed="false">
      <c r="A31" s="34"/>
      <c r="B31" s="22" t="s">
        <v>26</v>
      </c>
      <c r="C31" s="23" t="n">
        <v>2600</v>
      </c>
      <c r="D31" s="24" t="n">
        <v>2600</v>
      </c>
      <c r="E31" s="18" t="n">
        <f aca="false">[1]Heinä!G29</f>
        <v>0</v>
      </c>
      <c r="F31" s="25" t="n">
        <f aca="false">[1]Heinä!H29</f>
        <v>0</v>
      </c>
      <c r="G31" s="35"/>
    </row>
    <row r="32" customFormat="false" ht="12.75" hidden="true" customHeight="false" outlineLevel="0" collapsed="false">
      <c r="A32" s="34" t="s">
        <v>28</v>
      </c>
      <c r="B32" s="22" t="s">
        <v>11</v>
      </c>
      <c r="C32" s="23" t="n">
        <v>700</v>
      </c>
      <c r="D32" s="24" t="n">
        <v>700</v>
      </c>
      <c r="E32" s="18" t="n">
        <f aca="false">[1]Heinä!G30</f>
        <v>0</v>
      </c>
      <c r="F32" s="25" t="n">
        <f aca="false">[1]Heinä!H30</f>
        <v>0</v>
      </c>
      <c r="G32" s="35"/>
    </row>
    <row r="33" customFormat="false" ht="13.5" hidden="true" customHeight="false" outlineLevel="0" collapsed="false">
      <c r="A33" s="34"/>
      <c r="B33" s="22" t="s">
        <v>26</v>
      </c>
      <c r="C33" s="38" t="n">
        <v>200</v>
      </c>
      <c r="D33" s="39" t="n">
        <v>200</v>
      </c>
      <c r="E33" s="40" t="n">
        <f aca="false">[1]Heinä!G31</f>
        <v>0</v>
      </c>
      <c r="F33" s="41" t="n">
        <f aca="false">[1]Heinä!H31</f>
        <v>0</v>
      </c>
      <c r="G33" s="42"/>
    </row>
    <row r="34" customFormat="false" ht="13.5" hidden="false" customHeight="true" outlineLevel="0" collapsed="false">
      <c r="A34" s="43" t="s">
        <v>29</v>
      </c>
      <c r="B34" s="4"/>
      <c r="C34" s="5"/>
      <c r="D34" s="5"/>
      <c r="E34" s="6"/>
      <c r="F34" s="6"/>
      <c r="G34" s="7"/>
    </row>
    <row r="35" customFormat="false" ht="36.75" hidden="false" customHeight="false" outlineLevel="0" collapsed="false">
      <c r="A35" s="44" t="s">
        <v>30</v>
      </c>
      <c r="B35" s="45" t="s">
        <v>31</v>
      </c>
      <c r="C35" s="10" t="n">
        <v>2009</v>
      </c>
      <c r="D35" s="11" t="s">
        <v>5</v>
      </c>
      <c r="E35" s="12" t="s">
        <v>6</v>
      </c>
      <c r="F35" s="13" t="s">
        <v>7</v>
      </c>
      <c r="G35" s="14" t="s">
        <v>8</v>
      </c>
    </row>
    <row r="36" customFormat="false" ht="28.5" hidden="false" customHeight="false" outlineLevel="0" collapsed="false">
      <c r="A36" s="46" t="s">
        <v>32</v>
      </c>
      <c r="B36" s="47" t="s">
        <v>33</v>
      </c>
      <c r="C36" s="48" t="n">
        <v>29273</v>
      </c>
      <c r="D36" s="49" t="n">
        <v>29000</v>
      </c>
      <c r="E36" s="49" t="n">
        <f aca="false">[2]Heinä!G3</f>
        <v>17369</v>
      </c>
      <c r="F36" s="50" t="n">
        <f aca="false">[2]Heinä!H3</f>
        <v>14795</v>
      </c>
      <c r="G36" s="51" t="n">
        <f aca="false">F36/D36</f>
        <v>0.510172413793103</v>
      </c>
    </row>
    <row r="37" customFormat="false" ht="14.25" hidden="false" customHeight="false" outlineLevel="0" collapsed="false">
      <c r="A37" s="46"/>
      <c r="B37" s="52" t="s">
        <v>34</v>
      </c>
      <c r="C37" s="53"/>
      <c r="D37" s="54"/>
      <c r="E37" s="55"/>
      <c r="F37" s="56"/>
      <c r="G37" s="57"/>
    </row>
    <row r="38" customFormat="false" ht="14.25" hidden="false" customHeight="false" outlineLevel="0" collapsed="false">
      <c r="A38" s="58" t="s">
        <v>35</v>
      </c>
      <c r="B38" s="59" t="s">
        <v>33</v>
      </c>
      <c r="C38" s="60" t="n">
        <v>14</v>
      </c>
      <c r="D38" s="61" t="n">
        <v>15</v>
      </c>
      <c r="E38" s="18" t="n">
        <f aca="false">[2]Heinä!G5</f>
        <v>3</v>
      </c>
      <c r="F38" s="62" t="n">
        <f aca="false">[2]Heinä!H5</f>
        <v>5</v>
      </c>
      <c r="G38" s="26" t="n">
        <f aca="false">F38/D38</f>
        <v>0.333333333333333</v>
      </c>
    </row>
    <row r="39" customFormat="false" ht="14.25" hidden="false" customHeight="false" outlineLevel="0" collapsed="false">
      <c r="A39" s="58"/>
      <c r="B39" s="52" t="s">
        <v>34</v>
      </c>
      <c r="C39" s="60"/>
      <c r="D39" s="61"/>
      <c r="E39" s="61"/>
      <c r="F39" s="62"/>
      <c r="G39" s="63"/>
    </row>
    <row r="40" customFormat="false" ht="14.25" hidden="false" customHeight="false" outlineLevel="0" collapsed="false">
      <c r="A40" s="46" t="s">
        <v>36</v>
      </c>
      <c r="B40" s="59" t="s">
        <v>33</v>
      </c>
      <c r="C40" s="60" t="n">
        <v>11</v>
      </c>
      <c r="D40" s="61" t="n">
        <v>10</v>
      </c>
      <c r="E40" s="18" t="n">
        <f aca="false">[2]Heinä!G7</f>
        <v>3</v>
      </c>
      <c r="F40" s="62" t="n">
        <f aca="false">[2]Heinä!H7</f>
        <v>9</v>
      </c>
      <c r="G40" s="26" t="n">
        <f aca="false">F40/D40</f>
        <v>0.9</v>
      </c>
    </row>
    <row r="41" customFormat="false" ht="14.25" hidden="false" customHeight="false" outlineLevel="0" collapsed="false">
      <c r="A41" s="46"/>
      <c r="B41" s="52" t="s">
        <v>34</v>
      </c>
      <c r="C41" s="60"/>
      <c r="D41" s="61"/>
      <c r="E41" s="61"/>
      <c r="F41" s="62"/>
      <c r="G41" s="63"/>
    </row>
    <row r="42" customFormat="false" ht="14.25" hidden="false" customHeight="false" outlineLevel="0" collapsed="false">
      <c r="A42" s="46" t="s">
        <v>37</v>
      </c>
      <c r="B42" s="59" t="s">
        <v>33</v>
      </c>
      <c r="C42" s="60" t="n">
        <v>582</v>
      </c>
      <c r="D42" s="61" t="n">
        <v>600</v>
      </c>
      <c r="E42" s="18" t="n">
        <f aca="false">[2]Heinä!G9</f>
        <v>332</v>
      </c>
      <c r="F42" s="62" t="n">
        <f aca="false">[2]Heinä!H9</f>
        <v>354</v>
      </c>
      <c r="G42" s="26" t="n">
        <f aca="false">F42/D42</f>
        <v>0.59</v>
      </c>
    </row>
    <row r="43" customFormat="false" ht="14.25" hidden="false" customHeight="false" outlineLevel="0" collapsed="false">
      <c r="A43" s="46"/>
      <c r="B43" s="52" t="s">
        <v>34</v>
      </c>
      <c r="C43" s="60"/>
      <c r="D43" s="61"/>
      <c r="E43" s="61"/>
      <c r="F43" s="62"/>
      <c r="G43" s="63"/>
    </row>
    <row r="44" customFormat="false" ht="14.25" hidden="false" customHeight="false" outlineLevel="0" collapsed="false">
      <c r="A44" s="46" t="s">
        <v>38</v>
      </c>
      <c r="B44" s="59" t="s">
        <v>33</v>
      </c>
      <c r="C44" s="60" t="n">
        <v>495</v>
      </c>
      <c r="D44" s="61" t="n">
        <v>470</v>
      </c>
      <c r="E44" s="18" t="n">
        <f aca="false">[2]Heinä!G11</f>
        <v>250</v>
      </c>
      <c r="F44" s="62" t="n">
        <f aca="false">[2]Heinä!H11</f>
        <v>219</v>
      </c>
      <c r="G44" s="26" t="n">
        <f aca="false">F44/D44</f>
        <v>0.465957446808511</v>
      </c>
    </row>
    <row r="45" customFormat="false" ht="14.25" hidden="false" customHeight="false" outlineLevel="0" collapsed="false">
      <c r="A45" s="46"/>
      <c r="B45" s="52" t="s">
        <v>34</v>
      </c>
      <c r="C45" s="60"/>
      <c r="D45" s="61"/>
      <c r="E45" s="61"/>
      <c r="F45" s="62"/>
      <c r="G45" s="63"/>
    </row>
    <row r="46" customFormat="false" ht="14.25" hidden="false" customHeight="false" outlineLevel="0" collapsed="false">
      <c r="A46" s="46" t="s">
        <v>39</v>
      </c>
      <c r="B46" s="52" t="s">
        <v>33</v>
      </c>
      <c r="C46" s="60" t="n">
        <v>20948</v>
      </c>
      <c r="D46" s="61" t="n">
        <v>20500</v>
      </c>
      <c r="E46" s="18" t="n">
        <f aca="false">[2]Heinä!G13</f>
        <v>11959</v>
      </c>
      <c r="F46" s="62" t="n">
        <f aca="false">[2]Heinä!H13</f>
        <v>11490</v>
      </c>
      <c r="G46" s="26" t="n">
        <f aca="false">F46/D46</f>
        <v>0.560487804878049</v>
      </c>
    </row>
    <row r="47" customFormat="false" ht="14.25" hidden="false" customHeight="false" outlineLevel="0" collapsed="false">
      <c r="A47" s="46"/>
      <c r="B47" s="52" t="s">
        <v>34</v>
      </c>
      <c r="C47" s="60"/>
      <c r="D47" s="61"/>
      <c r="E47" s="61"/>
      <c r="F47" s="62"/>
      <c r="G47" s="63"/>
    </row>
    <row r="48" customFormat="false" ht="12.75" hidden="false" customHeight="false" outlineLevel="0" collapsed="false">
      <c r="A48" s="64" t="s">
        <v>40</v>
      </c>
      <c r="B48" s="52" t="s">
        <v>33</v>
      </c>
      <c r="C48" s="17"/>
      <c r="D48" s="18"/>
      <c r="E48" s="18"/>
      <c r="F48" s="62"/>
      <c r="G48" s="65"/>
    </row>
    <row r="49" customFormat="false" ht="12.75" hidden="false" customHeight="false" outlineLevel="0" collapsed="false">
      <c r="A49" s="64"/>
      <c r="B49" s="52"/>
      <c r="C49" s="17"/>
      <c r="D49" s="18"/>
      <c r="E49" s="18"/>
      <c r="F49" s="62"/>
      <c r="G49" s="65"/>
    </row>
    <row r="50" customFormat="false" ht="14.25" hidden="false" customHeight="false" outlineLevel="0" collapsed="false">
      <c r="A50" s="46" t="s">
        <v>41</v>
      </c>
      <c r="B50" s="52" t="s">
        <v>33</v>
      </c>
      <c r="C50" s="37" t="n">
        <v>253</v>
      </c>
      <c r="D50" s="32" t="n">
        <v>250</v>
      </c>
      <c r="E50" s="18" t="n">
        <f aca="false">[2]Heinä!G17</f>
        <v>129</v>
      </c>
      <c r="F50" s="62" t="n">
        <f aca="false">[2]Heinä!H17</f>
        <v>143</v>
      </c>
      <c r="G50" s="26" t="n">
        <f aca="false">F50/D50</f>
        <v>0.572</v>
      </c>
    </row>
    <row r="51" customFormat="false" ht="14.25" hidden="false" customHeight="false" outlineLevel="0" collapsed="false">
      <c r="A51" s="46"/>
      <c r="B51" s="52" t="s">
        <v>34</v>
      </c>
      <c r="C51" s="37"/>
      <c r="D51" s="32"/>
      <c r="E51" s="32"/>
      <c r="F51" s="62"/>
      <c r="G51" s="33"/>
    </row>
    <row r="52" customFormat="false" ht="14.25" hidden="false" customHeight="false" outlineLevel="0" collapsed="false">
      <c r="A52" s="46" t="s">
        <v>42</v>
      </c>
      <c r="B52" s="52" t="s">
        <v>33</v>
      </c>
      <c r="C52" s="66" t="n">
        <f aca="false">C53+C54</f>
        <v>42191</v>
      </c>
      <c r="D52" s="25" t="n">
        <f aca="false">D53+D54</f>
        <v>42566</v>
      </c>
      <c r="E52" s="18" t="n">
        <f aca="false">[2]Heinä!G19</f>
        <v>19233</v>
      </c>
      <c r="F52" s="62" t="n">
        <f aca="false">[2]Heinä!H19</f>
        <v>19675</v>
      </c>
      <c r="G52" s="26" t="n">
        <f aca="false">F52/D52</f>
        <v>0.4622233707654</v>
      </c>
    </row>
    <row r="53" customFormat="false" ht="12.75" hidden="false" customHeight="false" outlineLevel="0" collapsed="false">
      <c r="A53" s="67" t="s">
        <v>43</v>
      </c>
      <c r="B53" s="52"/>
      <c r="C53" s="66" t="n">
        <v>8146</v>
      </c>
      <c r="D53" s="25" t="n">
        <v>8750</v>
      </c>
      <c r="E53" s="18" t="n">
        <f aca="false">[2]Heinä!G20</f>
        <v>4509</v>
      </c>
      <c r="F53" s="62" t="n">
        <f aca="false">[2]Heinä!H20</f>
        <v>4742</v>
      </c>
      <c r="G53" s="26" t="n">
        <f aca="false">F53/D53</f>
        <v>0.541942857142857</v>
      </c>
    </row>
    <row r="54" customFormat="false" ht="12.75" hidden="false" customHeight="false" outlineLevel="0" collapsed="false">
      <c r="A54" s="67" t="s">
        <v>44</v>
      </c>
      <c r="B54" s="52"/>
      <c r="C54" s="66" t="n">
        <v>34045</v>
      </c>
      <c r="D54" s="25" t="n">
        <v>33816</v>
      </c>
      <c r="E54" s="18" t="n">
        <f aca="false">[2]Heinä!G21</f>
        <v>14724</v>
      </c>
      <c r="F54" s="62" t="n">
        <f aca="false">[2]Heinä!H21</f>
        <v>14933</v>
      </c>
      <c r="G54" s="26" t="n">
        <f aca="false">F54/D54</f>
        <v>0.441595694345872</v>
      </c>
    </row>
    <row r="55" customFormat="false" ht="12.75" hidden="false" customHeight="false" outlineLevel="0" collapsed="false">
      <c r="A55" s="67"/>
      <c r="B55" s="52" t="s">
        <v>34</v>
      </c>
      <c r="C55" s="66"/>
      <c r="D55" s="25"/>
      <c r="E55" s="25"/>
      <c r="F55" s="62"/>
      <c r="G55" s="68"/>
    </row>
    <row r="56" customFormat="false" ht="14.25" hidden="false" customHeight="false" outlineLevel="0" collapsed="false">
      <c r="A56" s="46" t="s">
        <v>45</v>
      </c>
      <c r="B56" s="52" t="s">
        <v>33</v>
      </c>
      <c r="C56" s="66" t="n">
        <f aca="false">C57+C58</f>
        <v>59198</v>
      </c>
      <c r="D56" s="25" t="n">
        <v>60000</v>
      </c>
      <c r="E56" s="18" t="n">
        <f aca="false">[2]Heinä!G23</f>
        <v>26296</v>
      </c>
      <c r="F56" s="62" t="n">
        <f aca="false">[2]Heinä!H23</f>
        <v>28416</v>
      </c>
      <c r="G56" s="26" t="n">
        <f aca="false">F56/D56</f>
        <v>0.4736</v>
      </c>
    </row>
    <row r="57" customFormat="false" ht="12.75" hidden="false" customHeight="false" outlineLevel="0" collapsed="false">
      <c r="A57" s="67" t="s">
        <v>43</v>
      </c>
      <c r="B57" s="52"/>
      <c r="C57" s="66" t="n">
        <v>5272</v>
      </c>
      <c r="D57" s="25" t="n">
        <f aca="false">D56-D58</f>
        <v>5700</v>
      </c>
      <c r="E57" s="18" t="n">
        <f aca="false">[2]Heinä!G24</f>
        <v>2657</v>
      </c>
      <c r="F57" s="62" t="n">
        <f aca="false">[2]Heinä!H24</f>
        <v>3802</v>
      </c>
      <c r="G57" s="26" t="n">
        <f aca="false">F57/D57</f>
        <v>0.667017543859649</v>
      </c>
    </row>
    <row r="58" customFormat="false" ht="12.75" hidden="false" customHeight="false" outlineLevel="0" collapsed="false">
      <c r="A58" s="67" t="s">
        <v>44</v>
      </c>
      <c r="B58" s="52"/>
      <c r="C58" s="66" t="n">
        <v>53926</v>
      </c>
      <c r="D58" s="25" t="n">
        <v>54300</v>
      </c>
      <c r="E58" s="18" t="n">
        <f aca="false">[2]Heinä!G25</f>
        <v>23639</v>
      </c>
      <c r="F58" s="62" t="n">
        <f aca="false">[2]Heinä!H25</f>
        <v>24614</v>
      </c>
      <c r="G58" s="26" t="n">
        <f aca="false">F58/D58</f>
        <v>0.45329650092081</v>
      </c>
    </row>
    <row r="59" customFormat="false" ht="12.75" hidden="false" customHeight="false" outlineLevel="0" collapsed="false">
      <c r="A59" s="67"/>
      <c r="B59" s="52" t="s">
        <v>34</v>
      </c>
      <c r="C59" s="66"/>
      <c r="D59" s="25"/>
      <c r="E59" s="25"/>
      <c r="F59" s="62"/>
      <c r="G59" s="68"/>
    </row>
    <row r="60" customFormat="false" ht="14.25" hidden="false" customHeight="false" outlineLevel="0" collapsed="false">
      <c r="A60" s="58" t="s">
        <v>46</v>
      </c>
      <c r="B60" s="52" t="s">
        <v>33</v>
      </c>
      <c r="C60" s="66" t="n">
        <f aca="false">C61+C62</f>
        <v>7015</v>
      </c>
      <c r="D60" s="61" t="n">
        <v>7500</v>
      </c>
      <c r="E60" s="18" t="n">
        <f aca="false">[2]Heinä!G27</f>
        <v>3154</v>
      </c>
      <c r="F60" s="62" t="n">
        <f aca="false">[2]Heinä!H27</f>
        <v>3139</v>
      </c>
      <c r="G60" s="26" t="n">
        <f aca="false">F60/D60</f>
        <v>0.418533333333333</v>
      </c>
    </row>
    <row r="61" customFormat="false" ht="12.75" hidden="false" customHeight="false" outlineLevel="0" collapsed="false">
      <c r="A61" s="67" t="s">
        <v>43</v>
      </c>
      <c r="B61" s="52"/>
      <c r="C61" s="60" t="n">
        <v>578</v>
      </c>
      <c r="D61" s="25" t="n">
        <f aca="false">D60-D62</f>
        <v>880</v>
      </c>
      <c r="E61" s="18" t="n">
        <f aca="false">[2]Heinä!G28</f>
        <v>429</v>
      </c>
      <c r="F61" s="62" t="n">
        <f aca="false">[2]Heinä!H28</f>
        <v>414</v>
      </c>
      <c r="G61" s="26" t="n">
        <f aca="false">F61/D61</f>
        <v>0.470454545454545</v>
      </c>
    </row>
    <row r="62" customFormat="false" ht="12.75" hidden="false" customHeight="false" outlineLevel="0" collapsed="false">
      <c r="A62" s="67" t="s">
        <v>44</v>
      </c>
      <c r="B62" s="52"/>
      <c r="C62" s="60" t="n">
        <v>6437</v>
      </c>
      <c r="D62" s="61" t="n">
        <v>6620</v>
      </c>
      <c r="E62" s="18" t="n">
        <f aca="false">[2]Heinä!G29</f>
        <v>2725</v>
      </c>
      <c r="F62" s="62" t="n">
        <f aca="false">[2]Heinä!H29</f>
        <v>2725</v>
      </c>
      <c r="G62" s="26" t="n">
        <f aca="false">F62/D62</f>
        <v>0.411631419939577</v>
      </c>
    </row>
    <row r="63" customFormat="false" ht="12.75" hidden="false" customHeight="false" outlineLevel="0" collapsed="false">
      <c r="A63" s="67"/>
      <c r="B63" s="52" t="s">
        <v>34</v>
      </c>
      <c r="C63" s="60"/>
      <c r="D63" s="61"/>
      <c r="E63" s="61"/>
      <c r="F63" s="62"/>
      <c r="G63" s="63"/>
    </row>
    <row r="64" customFormat="false" ht="14.25" hidden="false" customHeight="false" outlineLevel="0" collapsed="false">
      <c r="A64" s="46" t="s">
        <v>47</v>
      </c>
      <c r="B64" s="52" t="s">
        <v>33</v>
      </c>
      <c r="C64" s="66" t="n">
        <f aca="false">C65+C66</f>
        <v>2317</v>
      </c>
      <c r="D64" s="25" t="n">
        <v>2250</v>
      </c>
      <c r="E64" s="18" t="n">
        <f aca="false">[2]Heinä!G31</f>
        <v>1310</v>
      </c>
      <c r="F64" s="62" t="n">
        <f aca="false">[2]Heinä!H31</f>
        <v>1270</v>
      </c>
      <c r="G64" s="26" t="n">
        <f aca="false">F64/D64</f>
        <v>0.564444444444444</v>
      </c>
    </row>
    <row r="65" customFormat="false" ht="12.75" hidden="false" customHeight="false" outlineLevel="0" collapsed="false">
      <c r="A65" s="67" t="s">
        <v>43</v>
      </c>
      <c r="B65" s="52"/>
      <c r="C65" s="66" t="n">
        <v>120</v>
      </c>
      <c r="D65" s="25" t="n">
        <f aca="false">D64-D66</f>
        <v>100</v>
      </c>
      <c r="E65" s="18" t="n">
        <f aca="false">[2]Heinä!G32</f>
        <v>55</v>
      </c>
      <c r="F65" s="62" t="n">
        <f aca="false">[2]Heinä!H32</f>
        <v>55</v>
      </c>
      <c r="G65" s="26" t="n">
        <f aca="false">F65/D65</f>
        <v>0.55</v>
      </c>
    </row>
    <row r="66" customFormat="false" ht="12.75" hidden="false" customHeight="false" outlineLevel="0" collapsed="false">
      <c r="A66" s="67" t="s">
        <v>44</v>
      </c>
      <c r="B66" s="52"/>
      <c r="C66" s="66" t="n">
        <v>2197</v>
      </c>
      <c r="D66" s="25" t="n">
        <v>2150</v>
      </c>
      <c r="E66" s="18" t="n">
        <f aca="false">[2]Heinä!G33</f>
        <v>1255</v>
      </c>
      <c r="F66" s="62" t="n">
        <f aca="false">[2]Heinä!H33</f>
        <v>1215</v>
      </c>
      <c r="G66" s="26" t="n">
        <f aca="false">F66/D66</f>
        <v>0.565116279069768</v>
      </c>
    </row>
    <row r="67" customFormat="false" ht="12.75" hidden="false" customHeight="false" outlineLevel="0" collapsed="false">
      <c r="A67" s="67"/>
      <c r="B67" s="52" t="s">
        <v>34</v>
      </c>
      <c r="C67" s="66"/>
      <c r="D67" s="25"/>
      <c r="E67" s="25"/>
      <c r="F67" s="62"/>
      <c r="G67" s="68"/>
    </row>
    <row r="68" customFormat="false" ht="14.25" hidden="false" customHeight="false" outlineLevel="0" collapsed="false">
      <c r="A68" s="46" t="s">
        <v>48</v>
      </c>
      <c r="B68" s="52" t="s">
        <v>33</v>
      </c>
      <c r="C68" s="66" t="n">
        <f aca="false">C69+C70</f>
        <v>365</v>
      </c>
      <c r="D68" s="25" t="n">
        <v>350</v>
      </c>
      <c r="E68" s="18" t="n">
        <f aca="false">[2]Heinä!G35</f>
        <v>186</v>
      </c>
      <c r="F68" s="62" t="n">
        <f aca="false">[2]Heinä!H35</f>
        <v>194</v>
      </c>
      <c r="G68" s="26" t="n">
        <f aca="false">F68/D68</f>
        <v>0.554285714285714</v>
      </c>
    </row>
    <row r="69" customFormat="false" ht="12.75" hidden="false" customHeight="false" outlineLevel="0" collapsed="false">
      <c r="A69" s="67" t="s">
        <v>43</v>
      </c>
      <c r="B69" s="52"/>
      <c r="C69" s="66" t="n">
        <v>52</v>
      </c>
      <c r="D69" s="25" t="n">
        <f aca="false">D68-D70</f>
        <v>31</v>
      </c>
      <c r="E69" s="18" t="n">
        <f aca="false">[2]Heinä!G36</f>
        <v>27</v>
      </c>
      <c r="F69" s="62" t="n">
        <f aca="false">[2]Heinä!H36</f>
        <v>13</v>
      </c>
      <c r="G69" s="26" t="n">
        <f aca="false">F69/D69</f>
        <v>0.419354838709677</v>
      </c>
    </row>
    <row r="70" customFormat="false" ht="12.75" hidden="false" customHeight="false" outlineLevel="0" collapsed="false">
      <c r="A70" s="67" t="s">
        <v>44</v>
      </c>
      <c r="B70" s="52"/>
      <c r="C70" s="66" t="n">
        <v>313</v>
      </c>
      <c r="D70" s="25" t="n">
        <v>319</v>
      </c>
      <c r="E70" s="18" t="n">
        <f aca="false">[2]Heinä!G37</f>
        <v>159</v>
      </c>
      <c r="F70" s="62" t="n">
        <f aca="false">[2]Heinä!H37</f>
        <v>181</v>
      </c>
      <c r="G70" s="26" t="n">
        <f aca="false">F70/D70</f>
        <v>0.567398119122257</v>
      </c>
    </row>
    <row r="71" customFormat="false" ht="12.75" hidden="false" customHeight="false" outlineLevel="0" collapsed="false">
      <c r="A71" s="67"/>
      <c r="B71" s="52" t="s">
        <v>34</v>
      </c>
      <c r="C71" s="66"/>
      <c r="D71" s="25"/>
      <c r="E71" s="25"/>
      <c r="F71" s="62"/>
      <c r="G71" s="68"/>
    </row>
    <row r="72" customFormat="false" ht="12.75" hidden="false" customHeight="false" outlineLevel="0" collapsed="false">
      <c r="A72" s="67" t="s">
        <v>49</v>
      </c>
      <c r="B72" s="52" t="s">
        <v>33</v>
      </c>
      <c r="C72" s="66"/>
      <c r="D72" s="25"/>
      <c r="E72" s="25"/>
      <c r="F72" s="62"/>
      <c r="G72" s="68"/>
    </row>
    <row r="73" customFormat="false" ht="12.75" hidden="false" customHeight="false" outlineLevel="0" collapsed="false">
      <c r="A73" s="67"/>
      <c r="B73" s="52" t="s">
        <v>34</v>
      </c>
      <c r="C73" s="66"/>
      <c r="D73" s="25"/>
      <c r="E73" s="25"/>
      <c r="F73" s="62"/>
      <c r="G73" s="68"/>
    </row>
    <row r="74" customFormat="false" ht="12.75" hidden="false" customHeight="false" outlineLevel="0" collapsed="false">
      <c r="A74" s="67" t="s">
        <v>50</v>
      </c>
      <c r="B74" s="52" t="s">
        <v>33</v>
      </c>
      <c r="C74" s="66" t="n">
        <f aca="false">C61+C62</f>
        <v>7015</v>
      </c>
      <c r="D74" s="25"/>
      <c r="E74" s="25"/>
      <c r="F74" s="62"/>
      <c r="G74" s="68"/>
    </row>
    <row r="75" customFormat="false" ht="13.5" hidden="false" customHeight="false" outlineLevel="0" collapsed="false">
      <c r="A75" s="69"/>
      <c r="B75" s="70" t="s">
        <v>34</v>
      </c>
      <c r="C75" s="71"/>
      <c r="D75" s="41"/>
      <c r="E75" s="41"/>
      <c r="F75" s="72"/>
      <c r="G75" s="73"/>
    </row>
    <row r="76" customFormat="false" ht="26.25" hidden="true" customHeight="false" outlineLevel="0" collapsed="false">
      <c r="A76" s="74" t="s">
        <v>51</v>
      </c>
      <c r="B76" s="75" t="s">
        <v>52</v>
      </c>
      <c r="C76" s="76"/>
      <c r="D76" s="77"/>
      <c r="E76" s="77"/>
      <c r="F76" s="78"/>
      <c r="G76" s="79"/>
    </row>
    <row r="77" customFormat="false" ht="13.5" hidden="false" customHeight="false" outlineLevel="0" collapsed="false">
      <c r="A77" s="80"/>
      <c r="B77" s="81"/>
      <c r="C77" s="82"/>
      <c r="D77" s="82"/>
      <c r="E77" s="83"/>
      <c r="F77" s="84"/>
      <c r="G77" s="82"/>
    </row>
    <row r="78" customFormat="false" ht="36" hidden="false" customHeight="false" outlineLevel="0" collapsed="false">
      <c r="A78" s="44" t="s">
        <v>53</v>
      </c>
      <c r="B78" s="85" t="s">
        <v>31</v>
      </c>
      <c r="C78" s="10" t="n">
        <v>2009</v>
      </c>
      <c r="D78" s="11" t="s">
        <v>5</v>
      </c>
      <c r="E78" s="12" t="s">
        <v>6</v>
      </c>
      <c r="F78" s="13" t="s">
        <v>7</v>
      </c>
      <c r="G78" s="14" t="s">
        <v>8</v>
      </c>
    </row>
    <row r="79" customFormat="false" ht="12.75" hidden="false" customHeight="false" outlineLevel="0" collapsed="false">
      <c r="A79" s="64"/>
      <c r="B79" s="52"/>
      <c r="C79" s="86"/>
      <c r="D79" s="87"/>
      <c r="E79" s="87"/>
      <c r="F79" s="62"/>
      <c r="G79" s="88"/>
    </row>
    <row r="80" customFormat="false" ht="12.75" hidden="false" customHeight="false" outlineLevel="0" collapsed="false">
      <c r="A80" s="89" t="s">
        <v>54</v>
      </c>
      <c r="B80" s="52" t="s">
        <v>34</v>
      </c>
      <c r="C80" s="17"/>
      <c r="D80" s="18"/>
      <c r="E80" s="90"/>
      <c r="F80" s="91"/>
      <c r="G80" s="65"/>
    </row>
    <row r="81" customFormat="false" ht="12.75" hidden="false" customHeight="false" outlineLevel="0" collapsed="false">
      <c r="A81" s="67" t="s">
        <v>55</v>
      </c>
      <c r="B81" s="52" t="s">
        <v>33</v>
      </c>
      <c r="C81" s="92" t="n">
        <v>2125</v>
      </c>
      <c r="D81" s="93" t="n">
        <v>2150</v>
      </c>
      <c r="E81" s="18" t="n">
        <f aca="false">[2]Heinä!G48</f>
        <v>0</v>
      </c>
      <c r="F81" s="62" t="n">
        <f aca="false">[2]Heinä!H48</f>
        <v>1231</v>
      </c>
      <c r="G81" s="26" t="n">
        <f aca="false">F81/D81</f>
        <v>0.572558139534884</v>
      </c>
    </row>
    <row r="82" customFormat="false" ht="12.75" hidden="false" customHeight="false" outlineLevel="0" collapsed="false">
      <c r="A82" s="67" t="s">
        <v>56</v>
      </c>
      <c r="B82" s="52" t="s">
        <v>33</v>
      </c>
      <c r="C82" s="92" t="n">
        <v>46303</v>
      </c>
      <c r="D82" s="93" t="n">
        <v>46400</v>
      </c>
      <c r="E82" s="18" t="n">
        <f aca="false">[2]Heinä!G49</f>
        <v>0</v>
      </c>
      <c r="F82" s="62" t="n">
        <f aca="false">[2]Heinä!H49</f>
        <v>21768</v>
      </c>
      <c r="G82" s="26" t="n">
        <f aca="false">F82/D82</f>
        <v>0.469137931034483</v>
      </c>
    </row>
    <row r="83" customFormat="false" ht="12.75" hidden="false" customHeight="false" outlineLevel="0" collapsed="false">
      <c r="A83" s="67" t="s">
        <v>57</v>
      </c>
      <c r="B83" s="52" t="s">
        <v>33</v>
      </c>
      <c r="C83" s="92"/>
      <c r="D83" s="93"/>
      <c r="E83" s="18" t="n">
        <f aca="false">[2]Heinä!G50</f>
        <v>0</v>
      </c>
      <c r="F83" s="62" t="n">
        <f aca="false">[2]Heinä!H50</f>
        <v>0</v>
      </c>
      <c r="G83" s="26"/>
    </row>
    <row r="84" customFormat="false" ht="12.75" hidden="false" customHeight="false" outlineLevel="0" collapsed="false">
      <c r="A84" s="89" t="s">
        <v>58</v>
      </c>
      <c r="B84" s="52" t="s">
        <v>33</v>
      </c>
      <c r="C84" s="94" t="n">
        <v>2924</v>
      </c>
      <c r="D84" s="95" t="n">
        <v>3600</v>
      </c>
      <c r="E84" s="18" t="n">
        <f aca="false">[2]Heinä!G51</f>
        <v>0</v>
      </c>
      <c r="F84" s="62" t="n">
        <f aca="false">[2]Heinä!H51</f>
        <v>3088</v>
      </c>
      <c r="G84" s="26" t="n">
        <f aca="false">F84/D84</f>
        <v>0.857777777777778</v>
      </c>
    </row>
    <row r="85" customFormat="false" ht="12.75" hidden="false" customHeight="false" outlineLevel="0" collapsed="false">
      <c r="A85" s="89"/>
      <c r="B85" s="52"/>
      <c r="C85" s="96"/>
      <c r="D85" s="97"/>
      <c r="E85" s="97"/>
      <c r="F85" s="62"/>
      <c r="G85" s="98"/>
    </row>
    <row r="86" customFormat="false" ht="12.75" hidden="false" customHeight="false" outlineLevel="0" collapsed="false">
      <c r="A86" s="64" t="s">
        <v>59</v>
      </c>
      <c r="B86" s="52"/>
      <c r="C86" s="96"/>
      <c r="D86" s="97"/>
      <c r="E86" s="97"/>
      <c r="F86" s="62"/>
      <c r="G86" s="98"/>
    </row>
    <row r="87" customFormat="false" ht="12.75" hidden="false" customHeight="false" outlineLevel="0" collapsed="false">
      <c r="A87" s="67" t="s">
        <v>60</v>
      </c>
      <c r="B87" s="52" t="s">
        <v>33</v>
      </c>
      <c r="C87" s="92" t="n">
        <v>940</v>
      </c>
      <c r="D87" s="93" t="n">
        <v>900</v>
      </c>
      <c r="E87" s="54" t="n">
        <f aca="false">[2]Heinä!G54</f>
        <v>535</v>
      </c>
      <c r="F87" s="99" t="n">
        <f aca="false">[2]Heinä!H54</f>
        <v>355</v>
      </c>
      <c r="G87" s="26" t="n">
        <f aca="false">F87/D87</f>
        <v>0.394444444444444</v>
      </c>
    </row>
    <row r="88" customFormat="false" ht="13.5" hidden="false" customHeight="false" outlineLevel="0" collapsed="false">
      <c r="A88" s="69" t="s">
        <v>31</v>
      </c>
      <c r="B88" s="70" t="s">
        <v>34</v>
      </c>
      <c r="C88" s="100" t="s">
        <v>31</v>
      </c>
      <c r="D88" s="101"/>
      <c r="E88" s="101"/>
      <c r="F88" s="91"/>
      <c r="G88" s="102"/>
    </row>
    <row r="89" customFormat="false" ht="13.5" hidden="false" customHeight="true" outlineLevel="0" collapsed="false">
      <c r="A89" s="103" t="s">
        <v>61</v>
      </c>
      <c r="B89" s="103"/>
      <c r="C89" s="104"/>
      <c r="D89" s="105"/>
      <c r="E89" s="105"/>
      <c r="F89" s="105"/>
      <c r="G89" s="106"/>
    </row>
    <row r="90" customFormat="false" ht="12.75" hidden="false" customHeight="false" outlineLevel="0" collapsed="false">
      <c r="A90" s="107" t="s">
        <v>62</v>
      </c>
      <c r="B90" s="108" t="s">
        <v>63</v>
      </c>
      <c r="C90" s="109" t="n">
        <v>1368</v>
      </c>
      <c r="D90" s="110" t="n">
        <v>1368</v>
      </c>
      <c r="E90" s="111"/>
      <c r="F90" s="112"/>
      <c r="G90" s="113"/>
    </row>
    <row r="91" customFormat="false" ht="12.75" hidden="false" customHeight="false" outlineLevel="0" collapsed="false">
      <c r="A91" s="114"/>
      <c r="B91" s="115" t="s">
        <v>64</v>
      </c>
      <c r="C91" s="116" t="n">
        <v>16638</v>
      </c>
      <c r="D91" s="117" t="n">
        <v>16638</v>
      </c>
      <c r="E91" s="118" t="n">
        <f aca="false">+[3]Heinä!G5</f>
        <v>38547</v>
      </c>
      <c r="F91" s="119" t="n">
        <f aca="false">+[3]Heinä!H5</f>
        <v>10161</v>
      </c>
      <c r="G91" s="120" t="n">
        <f aca="false">F91/D91</f>
        <v>0.610710421925712</v>
      </c>
    </row>
    <row r="92" customFormat="false" ht="12.75" hidden="false" customHeight="false" outlineLevel="0" collapsed="false">
      <c r="A92" s="114" t="s">
        <v>65</v>
      </c>
      <c r="B92" s="115" t="s">
        <v>63</v>
      </c>
      <c r="C92" s="121" t="n">
        <v>1463</v>
      </c>
      <c r="D92" s="118" t="n">
        <v>1500</v>
      </c>
      <c r="E92" s="118" t="n">
        <f aca="false">+[3]Heinä!G6</f>
        <v>0</v>
      </c>
      <c r="F92" s="119" t="n">
        <f aca="false">+[3]Heinä!H6</f>
        <v>0</v>
      </c>
      <c r="G92" s="122"/>
    </row>
    <row r="93" customFormat="false" ht="12.75" hidden="false" customHeight="false" outlineLevel="0" collapsed="false">
      <c r="A93" s="114"/>
      <c r="B93" s="115" t="s">
        <v>64</v>
      </c>
      <c r="C93" s="123" t="n">
        <v>9264</v>
      </c>
      <c r="D93" s="124" t="n">
        <v>8300</v>
      </c>
      <c r="E93" s="118" t="n">
        <f aca="false">+[3]Heinä!G7</f>
        <v>3829</v>
      </c>
      <c r="F93" s="119" t="n">
        <f aca="false">+[3]Heinä!H7</f>
        <v>5206</v>
      </c>
      <c r="G93" s="125" t="n">
        <f aca="false">F93/D93</f>
        <v>0.627228915662651</v>
      </c>
    </row>
    <row r="94" customFormat="false" ht="25.5" hidden="false" customHeight="false" outlineLevel="0" collapsed="false">
      <c r="A94" s="114" t="s">
        <v>66</v>
      </c>
      <c r="B94" s="115" t="s">
        <v>63</v>
      </c>
      <c r="C94" s="121" t="n">
        <v>210</v>
      </c>
      <c r="D94" s="118" t="n">
        <v>210</v>
      </c>
      <c r="E94" s="118" t="n">
        <f aca="false">+[3]Heinä!G8</f>
        <v>0</v>
      </c>
      <c r="F94" s="119" t="n">
        <f aca="false">+[3]Heinä!H8</f>
        <v>0</v>
      </c>
      <c r="G94" s="122"/>
    </row>
    <row r="95" customFormat="false" ht="12.75" hidden="false" customHeight="false" outlineLevel="0" collapsed="false">
      <c r="A95" s="114"/>
      <c r="B95" s="115" t="s">
        <v>64</v>
      </c>
      <c r="C95" s="121" t="n">
        <v>28073</v>
      </c>
      <c r="D95" s="118" t="n">
        <v>28086</v>
      </c>
      <c r="E95" s="118" t="n">
        <f aca="false">+[3]Heinä!G9</f>
        <v>0</v>
      </c>
      <c r="F95" s="119" t="n">
        <f aca="false">+[3]Heinä!H9</f>
        <v>12960</v>
      </c>
      <c r="G95" s="26" t="n">
        <f aca="false">F95/D95</f>
        <v>0.461439863277078</v>
      </c>
    </row>
    <row r="96" customFormat="false" ht="13.5" hidden="false" customHeight="false" outlineLevel="0" collapsed="false">
      <c r="A96" s="114" t="s">
        <v>67</v>
      </c>
      <c r="B96" s="115" t="s">
        <v>64</v>
      </c>
      <c r="C96" s="121" t="n">
        <v>15971</v>
      </c>
      <c r="D96" s="118" t="n">
        <v>20633</v>
      </c>
      <c r="E96" s="118" t="n">
        <f aca="false">+[3]Heinä!G10</f>
        <v>0</v>
      </c>
      <c r="F96" s="119" t="n">
        <f aca="false">+[3]Heinä!H10</f>
        <v>17030</v>
      </c>
      <c r="G96" s="26" t="n">
        <f aca="false">F96/D96</f>
        <v>0.825376823535114</v>
      </c>
    </row>
    <row r="97" customFormat="false" ht="12.75" hidden="true" customHeight="false" outlineLevel="0" collapsed="false">
      <c r="A97" s="114" t="s">
        <v>68</v>
      </c>
      <c r="B97" s="115" t="s">
        <v>63</v>
      </c>
      <c r="C97" s="121"/>
      <c r="D97" s="118"/>
      <c r="E97" s="126"/>
      <c r="F97" s="127"/>
      <c r="G97" s="128"/>
    </row>
    <row r="98" customFormat="false" ht="12.75" hidden="true" customHeight="false" outlineLevel="0" collapsed="false">
      <c r="A98" s="129"/>
      <c r="B98" s="115" t="s">
        <v>64</v>
      </c>
      <c r="C98" s="121"/>
      <c r="D98" s="118"/>
      <c r="E98" s="130"/>
      <c r="F98" s="127"/>
      <c r="G98" s="131"/>
    </row>
    <row r="99" customFormat="false" ht="13.5" hidden="true" customHeight="false" outlineLevel="0" collapsed="false">
      <c r="A99" s="132"/>
      <c r="B99" s="133" t="s">
        <v>69</v>
      </c>
      <c r="C99" s="134"/>
      <c r="D99" s="135"/>
      <c r="E99" s="135"/>
      <c r="F99" s="136"/>
      <c r="G99" s="137"/>
    </row>
    <row r="100" customFormat="false" ht="36.75" hidden="false" customHeight="false" outlineLevel="0" collapsed="false">
      <c r="A100" s="138" t="s">
        <v>70</v>
      </c>
      <c r="B100" s="139"/>
      <c r="C100" s="140" t="n">
        <v>2009</v>
      </c>
      <c r="D100" s="141" t="s">
        <v>5</v>
      </c>
      <c r="E100" s="141" t="s">
        <v>71</v>
      </c>
      <c r="F100" s="142" t="s">
        <v>72</v>
      </c>
      <c r="G100" s="143" t="s">
        <v>8</v>
      </c>
    </row>
    <row r="101" customFormat="false" ht="13.5" hidden="false" customHeight="false" outlineLevel="0" collapsed="false">
      <c r="A101" s="144"/>
      <c r="B101" s="145"/>
      <c r="C101" s="10"/>
      <c r="D101" s="11"/>
      <c r="E101" s="11"/>
      <c r="F101" s="146"/>
      <c r="G101" s="147" t="s">
        <v>73</v>
      </c>
    </row>
    <row r="102" customFormat="false" ht="12.75" hidden="false" customHeight="false" outlineLevel="0" collapsed="false">
      <c r="A102" s="148" t="s">
        <v>74</v>
      </c>
      <c r="B102" s="149" t="s">
        <v>75</v>
      </c>
      <c r="C102" s="150" t="n">
        <v>4614</v>
      </c>
      <c r="D102" s="118" t="n">
        <v>4700</v>
      </c>
      <c r="E102" s="118" t="n">
        <f aca="false">+[4]Heinä!E4</f>
        <v>3528</v>
      </c>
      <c r="F102" s="118" t="n">
        <f aca="false">+[4]Heinä!F4</f>
        <v>3970</v>
      </c>
      <c r="G102" s="151" t="n">
        <f aca="false">F102/D102</f>
        <v>0.84468085106383</v>
      </c>
    </row>
    <row r="103" customFormat="false" ht="12.75" hidden="false" customHeight="false" outlineLevel="0" collapsed="false">
      <c r="A103" s="152" t="s">
        <v>76</v>
      </c>
      <c r="B103" s="115" t="s">
        <v>75</v>
      </c>
      <c r="C103" s="150" t="n">
        <v>524</v>
      </c>
      <c r="D103" s="118" t="n">
        <v>680</v>
      </c>
      <c r="E103" s="118" t="n">
        <f aca="false">+[4]Heinä!E5</f>
        <v>454</v>
      </c>
      <c r="F103" s="118" t="n">
        <f aca="false">+[4]Heinä!F5</f>
        <v>448</v>
      </c>
      <c r="G103" s="153" t="n">
        <f aca="false">F103/D103</f>
        <v>0.658823529411765</v>
      </c>
    </row>
    <row r="104" customFormat="false" ht="12.75" hidden="false" customHeight="false" outlineLevel="0" collapsed="false">
      <c r="A104" s="154" t="s">
        <v>77</v>
      </c>
      <c r="B104" s="115" t="s">
        <v>75</v>
      </c>
      <c r="C104" s="150" t="n">
        <v>465</v>
      </c>
      <c r="D104" s="118" t="n">
        <v>430</v>
      </c>
      <c r="E104" s="118" t="n">
        <f aca="false">+[4]Heinä!E6</f>
        <v>396</v>
      </c>
      <c r="F104" s="118" t="n">
        <f aca="false">+[4]Heinä!F6</f>
        <v>445</v>
      </c>
      <c r="G104" s="153" t="n">
        <f aca="false">F104/D104</f>
        <v>1.03488372093023</v>
      </c>
    </row>
    <row r="105" customFormat="false" ht="12.75" hidden="false" customHeight="false" outlineLevel="0" collapsed="false">
      <c r="A105" s="152" t="s">
        <v>78</v>
      </c>
      <c r="B105" s="115" t="s">
        <v>75</v>
      </c>
      <c r="C105" s="150" t="n">
        <v>1228</v>
      </c>
      <c r="D105" s="118" t="n">
        <v>1230</v>
      </c>
      <c r="E105" s="118" t="n">
        <f aca="false">+[4]Heinä!E7</f>
        <v>0</v>
      </c>
      <c r="F105" s="118" t="n">
        <f aca="false">+[4]Heinä!F7</f>
        <v>0</v>
      </c>
      <c r="G105" s="153" t="n">
        <f aca="false">F105/D105</f>
        <v>0</v>
      </c>
    </row>
    <row r="106" customFormat="false" ht="25.5" hidden="false" customHeight="false" outlineLevel="0" collapsed="false">
      <c r="A106" s="155" t="s">
        <v>79</v>
      </c>
      <c r="B106" s="115" t="s">
        <v>75</v>
      </c>
      <c r="C106" s="150" t="n">
        <v>495</v>
      </c>
      <c r="D106" s="118" t="n">
        <v>500</v>
      </c>
      <c r="E106" s="118" t="n">
        <f aca="false">+[4]Heinä!E8</f>
        <v>455</v>
      </c>
      <c r="F106" s="118" t="n">
        <f aca="false">+[4]Heinä!F8</f>
        <v>476</v>
      </c>
      <c r="G106" s="156" t="n">
        <f aca="false">F106/D106</f>
        <v>0.952</v>
      </c>
    </row>
    <row r="107" customFormat="false" ht="12.75" hidden="false" customHeight="false" outlineLevel="0" collapsed="false">
      <c r="A107" s="152" t="s">
        <v>80</v>
      </c>
      <c r="B107" s="115" t="s">
        <v>75</v>
      </c>
      <c r="C107" s="121"/>
      <c r="D107" s="118"/>
      <c r="E107" s="118" t="n">
        <f aca="false">+[4]Heinä!E9</f>
        <v>0</v>
      </c>
      <c r="F107" s="118" t="n">
        <f aca="false">+[4]Heinä!F9</f>
        <v>0</v>
      </c>
      <c r="G107" s="157"/>
    </row>
    <row r="108" customFormat="false" ht="12.75" hidden="false" customHeight="false" outlineLevel="0" collapsed="false">
      <c r="A108" s="158" t="s">
        <v>81</v>
      </c>
      <c r="B108" s="115" t="s">
        <v>75</v>
      </c>
      <c r="C108" s="159" t="n">
        <v>908</v>
      </c>
      <c r="D108" s="118" t="n">
        <v>940</v>
      </c>
      <c r="E108" s="118" t="n">
        <f aca="false">+[4]Heinä!E10</f>
        <v>767</v>
      </c>
      <c r="F108" s="118" t="n">
        <f aca="false">+[4]Heinä!F10</f>
        <v>783</v>
      </c>
      <c r="G108" s="156" t="n">
        <f aca="false">F108/D108</f>
        <v>0.832978723404255</v>
      </c>
    </row>
    <row r="109" customFormat="false" ht="13.5" hidden="false" customHeight="false" outlineLevel="0" collapsed="false">
      <c r="A109" s="160" t="s">
        <v>82</v>
      </c>
      <c r="B109" s="133" t="s">
        <v>75</v>
      </c>
      <c r="C109" s="161" t="n">
        <v>2121</v>
      </c>
      <c r="D109" s="162" t="n">
        <v>1980</v>
      </c>
      <c r="E109" s="163" t="n">
        <f aca="false">+[4]Heinä!E11</f>
        <v>2553</v>
      </c>
      <c r="F109" s="164" t="n">
        <f aca="false">+[4]Heinä!F11</f>
        <v>2440</v>
      </c>
      <c r="G109" s="165" t="n">
        <f aca="false">F109/D109</f>
        <v>1.23232323232323</v>
      </c>
    </row>
    <row r="110" customFormat="false" ht="13.5" hidden="false" customHeight="true" outlineLevel="0" collapsed="false">
      <c r="A110" s="103" t="s">
        <v>83</v>
      </c>
      <c r="B110" s="166"/>
      <c r="C110" s="5" t="s">
        <v>3</v>
      </c>
      <c r="D110" s="5"/>
      <c r="E110" s="167"/>
      <c r="F110" s="168"/>
      <c r="G110" s="169"/>
    </row>
    <row r="111" customFormat="false" ht="36.75" hidden="false" customHeight="false" outlineLevel="0" collapsed="false">
      <c r="A111" s="170"/>
      <c r="B111" s="171" t="s">
        <v>4</v>
      </c>
      <c r="C111" s="140" t="n">
        <v>2009</v>
      </c>
      <c r="D111" s="142" t="s">
        <v>5</v>
      </c>
      <c r="E111" s="172" t="s">
        <v>6</v>
      </c>
      <c r="F111" s="142" t="s">
        <v>7</v>
      </c>
      <c r="G111" s="143" t="s">
        <v>8</v>
      </c>
    </row>
    <row r="112" customFormat="false" ht="12.75" hidden="false" customHeight="false" outlineLevel="0" collapsed="false">
      <c r="A112" s="173" t="s">
        <v>84</v>
      </c>
      <c r="B112" s="47"/>
      <c r="C112" s="174"/>
      <c r="D112" s="175"/>
      <c r="E112" s="175"/>
      <c r="F112" s="175"/>
      <c r="G112" s="176"/>
    </row>
    <row r="113" customFormat="false" ht="25.5" hidden="false" customHeight="false" outlineLevel="0" collapsed="false">
      <c r="A113" s="177" t="s">
        <v>85</v>
      </c>
      <c r="B113" s="47" t="s">
        <v>63</v>
      </c>
      <c r="C113" s="178" t="n">
        <v>22</v>
      </c>
      <c r="D113" s="130" t="n">
        <v>21</v>
      </c>
      <c r="E113" s="18" t="n">
        <f aca="false">+[5]Heinä!G4</f>
        <v>5</v>
      </c>
      <c r="F113" s="130" t="n">
        <f aca="false">+[5]Heinä!H4</f>
        <v>18</v>
      </c>
      <c r="G113" s="26" t="n">
        <f aca="false">F113/D113</f>
        <v>0.857142857142857</v>
      </c>
    </row>
    <row r="114" customFormat="false" ht="25.5" hidden="false" customHeight="false" outlineLevel="0" collapsed="false">
      <c r="A114" s="177" t="s">
        <v>86</v>
      </c>
      <c r="B114" s="47" t="s">
        <v>87</v>
      </c>
      <c r="C114" s="178" t="n">
        <v>20</v>
      </c>
      <c r="D114" s="130" t="n">
        <v>21</v>
      </c>
      <c r="E114" s="18" t="n">
        <f aca="false">+[5]Heinä!G5</f>
        <v>4</v>
      </c>
      <c r="F114" s="130" t="n">
        <f aca="false">+[5]Heinä!H5</f>
        <v>15</v>
      </c>
      <c r="G114" s="26" t="n">
        <f aca="false">F114/D114</f>
        <v>0.714285714285714</v>
      </c>
    </row>
    <row r="115" customFormat="false" ht="12.75" hidden="true" customHeight="false" outlineLevel="0" collapsed="false">
      <c r="A115" s="177" t="s">
        <v>88</v>
      </c>
      <c r="B115" s="47" t="s">
        <v>63</v>
      </c>
      <c r="C115" s="179" t="n">
        <v>0</v>
      </c>
      <c r="D115" s="130"/>
      <c r="E115" s="18" t="n">
        <f aca="false">+[5]Heinä!G6</f>
        <v>0</v>
      </c>
      <c r="F115" s="130" t="n">
        <f aca="false">+[5]Heinä!H6</f>
        <v>0</v>
      </c>
      <c r="G115" s="26" t="e">
        <f aca="false">F115/D115</f>
        <v>#DIV/0!</v>
      </c>
    </row>
    <row r="116" customFormat="false" ht="25.5" hidden="true" customHeight="false" outlineLevel="0" collapsed="false">
      <c r="A116" s="177" t="s">
        <v>89</v>
      </c>
      <c r="B116" s="47" t="s">
        <v>90</v>
      </c>
      <c r="C116" s="179"/>
      <c r="D116" s="130"/>
      <c r="E116" s="18" t="n">
        <f aca="false">+[5]Heinä!G7</f>
        <v>0</v>
      </c>
      <c r="F116" s="130" t="n">
        <f aca="false">+[5]Heinä!H7</f>
        <v>0</v>
      </c>
      <c r="G116" s="26" t="e">
        <f aca="false">F116/D116</f>
        <v>#DIV/0!</v>
      </c>
    </row>
    <row r="117" customFormat="false" ht="12.75" hidden="true" customHeight="false" outlineLevel="0" collapsed="false">
      <c r="A117" s="177" t="s">
        <v>91</v>
      </c>
      <c r="B117" s="47" t="s">
        <v>63</v>
      </c>
      <c r="C117" s="179" t="n">
        <v>3</v>
      </c>
      <c r="D117" s="130"/>
      <c r="E117" s="18" t="n">
        <f aca="false">+[5]Heinä!G8</f>
        <v>0</v>
      </c>
      <c r="F117" s="130" t="n">
        <f aca="false">+[5]Heinä!H8</f>
        <v>0</v>
      </c>
      <c r="G117" s="26" t="e">
        <f aca="false">F117/D117</f>
        <v>#DIV/0!</v>
      </c>
    </row>
    <row r="118" customFormat="false" ht="25.5" hidden="true" customHeight="false" outlineLevel="0" collapsed="false">
      <c r="A118" s="177" t="s">
        <v>92</v>
      </c>
      <c r="B118" s="47" t="s">
        <v>63</v>
      </c>
      <c r="C118" s="179"/>
      <c r="D118" s="130"/>
      <c r="E118" s="18" t="n">
        <f aca="false">+[5]Heinä!G9</f>
        <v>0</v>
      </c>
      <c r="F118" s="130" t="n">
        <f aca="false">+[5]Heinä!H9</f>
        <v>0</v>
      </c>
      <c r="G118" s="26" t="e">
        <f aca="false">F118/D118</f>
        <v>#DIV/0!</v>
      </c>
    </row>
    <row r="119" customFormat="false" ht="25.5" hidden="true" customHeight="false" outlineLevel="0" collapsed="false">
      <c r="A119" s="177" t="s">
        <v>93</v>
      </c>
      <c r="B119" s="47" t="s">
        <v>63</v>
      </c>
      <c r="C119" s="180"/>
      <c r="D119" s="181"/>
      <c r="E119" s="18" t="n">
        <f aca="false">+[5]Heinä!G10</f>
        <v>0</v>
      </c>
      <c r="F119" s="130" t="n">
        <f aca="false">+[5]Heinä!H10</f>
        <v>0</v>
      </c>
      <c r="G119" s="26" t="e">
        <f aca="false">F119/D119</f>
        <v>#DIV/0!</v>
      </c>
    </row>
    <row r="120" customFormat="false" ht="25.5" hidden="true" customHeight="false" outlineLevel="0" collapsed="false">
      <c r="A120" s="177" t="s">
        <v>94</v>
      </c>
      <c r="B120" s="47" t="s">
        <v>63</v>
      </c>
      <c r="C120" s="179"/>
      <c r="D120" s="130"/>
      <c r="E120" s="18" t="n">
        <f aca="false">+[5]Heinä!G11</f>
        <v>0</v>
      </c>
      <c r="F120" s="130" t="n">
        <f aca="false">+[5]Heinä!H11</f>
        <v>0</v>
      </c>
      <c r="G120" s="26" t="e">
        <f aca="false">F120/D120</f>
        <v>#DIV/0!</v>
      </c>
    </row>
    <row r="121" customFormat="false" ht="25.5" hidden="true" customHeight="false" outlineLevel="0" collapsed="false">
      <c r="A121" s="177" t="s">
        <v>95</v>
      </c>
      <c r="B121" s="47" t="s">
        <v>63</v>
      </c>
      <c r="C121" s="182"/>
      <c r="D121" s="183"/>
      <c r="E121" s="18" t="n">
        <f aca="false">+[5]Heinä!G12</f>
        <v>0</v>
      </c>
      <c r="F121" s="130" t="n">
        <f aca="false">+[5]Heinä!H12</f>
        <v>0</v>
      </c>
      <c r="G121" s="26" t="e">
        <f aca="false">F121/D121</f>
        <v>#DIV/0!</v>
      </c>
    </row>
    <row r="122" customFormat="false" ht="12.75" hidden="true" customHeight="false" outlineLevel="0" collapsed="false">
      <c r="A122" s="184" t="s">
        <v>96</v>
      </c>
      <c r="B122" s="47" t="s">
        <v>63</v>
      </c>
      <c r="C122" s="179" t="n">
        <v>21</v>
      </c>
      <c r="D122" s="130" t="n">
        <v>24</v>
      </c>
      <c r="E122" s="18" t="n">
        <f aca="false">+[5]Heinä!G13</f>
        <v>0</v>
      </c>
      <c r="F122" s="130" t="n">
        <f aca="false">+[5]Heinä!H13</f>
        <v>0</v>
      </c>
      <c r="G122" s="26" t="n">
        <f aca="false">F122/D122</f>
        <v>0</v>
      </c>
    </row>
    <row r="123" customFormat="false" ht="12.75" hidden="false" customHeight="false" outlineLevel="0" collapsed="false">
      <c r="A123" s="173" t="s">
        <v>97</v>
      </c>
      <c r="B123" s="47"/>
      <c r="C123" s="179"/>
      <c r="D123" s="130"/>
      <c r="E123" s="18"/>
      <c r="F123" s="130"/>
      <c r="G123" s="26"/>
    </row>
    <row r="124" customFormat="false" ht="25.5" hidden="false" customHeight="false" outlineLevel="0" collapsed="false">
      <c r="A124" s="177" t="s">
        <v>98</v>
      </c>
      <c r="B124" s="47"/>
      <c r="C124" s="178" t="n">
        <v>3735</v>
      </c>
      <c r="D124" s="130" t="n">
        <v>4505</v>
      </c>
      <c r="E124" s="18" t="n">
        <f aca="false">+[5]Heinä!G15</f>
        <v>3177</v>
      </c>
      <c r="F124" s="130" t="n">
        <f aca="false">+[5]Heinä!H15</f>
        <v>2904</v>
      </c>
      <c r="G124" s="26" t="n">
        <f aca="false">F124/D124</f>
        <v>0.644617092119867</v>
      </c>
    </row>
    <row r="125" customFormat="false" ht="25.5" hidden="true" customHeight="false" outlineLevel="0" collapsed="false">
      <c r="A125" s="177" t="s">
        <v>86</v>
      </c>
      <c r="B125" s="47"/>
      <c r="C125" s="179" t="n">
        <v>0</v>
      </c>
      <c r="D125" s="130" t="n">
        <v>0</v>
      </c>
      <c r="E125" s="18" t="n">
        <f aca="false">+[5]Heinä!G16</f>
        <v>0</v>
      </c>
      <c r="F125" s="130" t="n">
        <f aca="false">+[5]Heinä!H16</f>
        <v>0</v>
      </c>
      <c r="G125" s="26" t="e">
        <f aca="false">F125/D125</f>
        <v>#DIV/0!</v>
      </c>
    </row>
    <row r="126" customFormat="false" ht="12.75" hidden="true" customHeight="false" outlineLevel="0" collapsed="false">
      <c r="A126" s="177" t="s">
        <v>88</v>
      </c>
      <c r="B126" s="47" t="s">
        <v>63</v>
      </c>
      <c r="C126" s="185"/>
      <c r="D126" s="186"/>
      <c r="E126" s="18" t="n">
        <f aca="false">+[5]Huhti!G17</f>
        <v>0</v>
      </c>
      <c r="F126" s="130" t="n">
        <f aca="false">+[5]Huhti!H17</f>
        <v>0</v>
      </c>
      <c r="G126" s="26" t="e">
        <f aca="false">F126/D126</f>
        <v>#DIV/0!</v>
      </c>
    </row>
    <row r="127" customFormat="false" ht="12.75" hidden="true" customHeight="false" outlineLevel="0" collapsed="false">
      <c r="A127" s="177" t="s">
        <v>91</v>
      </c>
      <c r="B127" s="47" t="s">
        <v>63</v>
      </c>
      <c r="C127" s="185" t="n">
        <v>0</v>
      </c>
      <c r="D127" s="186" t="n">
        <v>0</v>
      </c>
      <c r="E127" s="18" t="n">
        <f aca="false">+[5]Huhti!G18</f>
        <v>0</v>
      </c>
      <c r="F127" s="130" t="n">
        <f aca="false">+[5]Huhti!H18</f>
        <v>0</v>
      </c>
      <c r="G127" s="26" t="e">
        <f aca="false">F127/D127</f>
        <v>#DIV/0!</v>
      </c>
    </row>
    <row r="128" customFormat="false" ht="25.5" hidden="true" customHeight="false" outlineLevel="0" collapsed="false">
      <c r="A128" s="177" t="s">
        <v>92</v>
      </c>
      <c r="B128" s="47" t="s">
        <v>63</v>
      </c>
      <c r="C128" s="185"/>
      <c r="D128" s="186"/>
      <c r="E128" s="18" t="n">
        <f aca="false">+[5]Huhti!G19</f>
        <v>0</v>
      </c>
      <c r="F128" s="130" t="n">
        <f aca="false">+[5]Huhti!H19</f>
        <v>0</v>
      </c>
      <c r="G128" s="26" t="e">
        <f aca="false">F128/D128</f>
        <v>#DIV/0!</v>
      </c>
    </row>
    <row r="129" customFormat="false" ht="25.5" hidden="true" customHeight="false" outlineLevel="0" collapsed="false">
      <c r="A129" s="177" t="s">
        <v>93</v>
      </c>
      <c r="B129" s="47" t="s">
        <v>63</v>
      </c>
      <c r="C129" s="185"/>
      <c r="D129" s="186"/>
      <c r="E129" s="18" t="n">
        <f aca="false">+[5]Huhti!G20</f>
        <v>0</v>
      </c>
      <c r="F129" s="130" t="n">
        <f aca="false">+[5]Huhti!H20</f>
        <v>0</v>
      </c>
      <c r="G129" s="26" t="e">
        <f aca="false">F129/D129</f>
        <v>#DIV/0!</v>
      </c>
    </row>
    <row r="130" customFormat="false" ht="25.5" hidden="true" customHeight="false" outlineLevel="0" collapsed="false">
      <c r="A130" s="177" t="s">
        <v>94</v>
      </c>
      <c r="B130" s="47" t="s">
        <v>63</v>
      </c>
      <c r="C130" s="185"/>
      <c r="D130" s="186"/>
      <c r="E130" s="18" t="n">
        <f aca="false">+[5]Huhti!G21</f>
        <v>0</v>
      </c>
      <c r="F130" s="130" t="n">
        <f aca="false">+[5]Huhti!H21</f>
        <v>0</v>
      </c>
      <c r="G130" s="26" t="e">
        <f aca="false">F130/D130</f>
        <v>#DIV/0!</v>
      </c>
    </row>
    <row r="131" customFormat="false" ht="12.75" hidden="true" customHeight="false" outlineLevel="0" collapsed="false">
      <c r="A131" s="184" t="s">
        <v>96</v>
      </c>
      <c r="B131" s="47"/>
      <c r="C131" s="180"/>
      <c r="D131" s="181"/>
      <c r="E131" s="18" t="n">
        <f aca="false">+[5]Huhti!G22</f>
        <v>0</v>
      </c>
      <c r="F131" s="130" t="n">
        <f aca="false">+[5]Huhti!H22</f>
        <v>0</v>
      </c>
      <c r="G131" s="26" t="e">
        <f aca="false">F131/D131</f>
        <v>#DIV/0!</v>
      </c>
    </row>
    <row r="132" customFormat="false" ht="38.25" hidden="false" customHeight="false" outlineLevel="0" collapsed="false">
      <c r="A132" s="184" t="s">
        <v>99</v>
      </c>
      <c r="B132" s="47"/>
      <c r="C132" s="179" t="n">
        <v>2194</v>
      </c>
      <c r="D132" s="130" t="n">
        <v>2400</v>
      </c>
      <c r="E132" s="18" t="n">
        <f aca="false">+[5]Heinä!G23</f>
        <v>1500</v>
      </c>
      <c r="F132" s="130" t="n">
        <f aca="false">+[5]Heinä!H23</f>
        <v>1394</v>
      </c>
      <c r="G132" s="26" t="n">
        <f aca="false">F132/D132</f>
        <v>0.580833333333333</v>
      </c>
    </row>
    <row r="133" customFormat="false" ht="12.75" hidden="false" customHeight="false" outlineLevel="0" collapsed="false">
      <c r="A133" s="187" t="s">
        <v>100</v>
      </c>
      <c r="B133" s="47"/>
      <c r="C133" s="179"/>
      <c r="D133" s="130"/>
      <c r="E133" s="18" t="n">
        <f aca="false">+[5]Heinä!G24</f>
        <v>0</v>
      </c>
      <c r="F133" s="130" t="n">
        <f aca="false">+[5]Heinä!H24</f>
        <v>0</v>
      </c>
      <c r="G133" s="131"/>
    </row>
    <row r="134" customFormat="false" ht="12.75" hidden="false" customHeight="false" outlineLevel="0" collapsed="false">
      <c r="A134" s="188" t="s">
        <v>101</v>
      </c>
      <c r="B134" s="47"/>
      <c r="C134" s="179" t="n">
        <v>1950</v>
      </c>
      <c r="D134" s="130" t="n">
        <v>2000</v>
      </c>
      <c r="E134" s="18" t="n">
        <f aca="false">+[5]Heinä!G25</f>
        <v>0</v>
      </c>
      <c r="F134" s="130" t="n">
        <f aca="false">+[5]Heinä!H25</f>
        <v>2005</v>
      </c>
      <c r="G134" s="26" t="n">
        <f aca="false">F134/D134</f>
        <v>1.0025</v>
      </c>
    </row>
    <row r="135" customFormat="false" ht="12.75" hidden="false" customHeight="false" outlineLevel="0" collapsed="false">
      <c r="A135" s="188" t="s">
        <v>102</v>
      </c>
      <c r="B135" s="47"/>
      <c r="C135" s="179" t="n">
        <v>36</v>
      </c>
      <c r="D135" s="130" t="n">
        <v>38</v>
      </c>
      <c r="E135" s="18" t="n">
        <f aca="false">+[5]Heinä!G26</f>
        <v>0</v>
      </c>
      <c r="F135" s="130" t="n">
        <f aca="false">+[5]Heinä!H26</f>
        <v>29</v>
      </c>
      <c r="G135" s="26" t="n">
        <f aca="false">F135/D135</f>
        <v>0.763157894736842</v>
      </c>
    </row>
    <row r="136" customFormat="false" ht="12.75" hidden="false" customHeight="false" outlineLevel="0" collapsed="false">
      <c r="A136" s="189" t="s">
        <v>103</v>
      </c>
      <c r="B136" s="47"/>
      <c r="C136" s="179" t="n">
        <v>445</v>
      </c>
      <c r="D136" s="130" t="n">
        <v>450</v>
      </c>
      <c r="E136" s="18" t="n">
        <f aca="false">+[5]Heinä!G27</f>
        <v>0</v>
      </c>
      <c r="F136" s="130" t="n">
        <f aca="false">+[5]Heinä!H27</f>
        <v>300</v>
      </c>
      <c r="G136" s="26" t="n">
        <f aca="false">F136/D136</f>
        <v>0.666666666666667</v>
      </c>
    </row>
    <row r="137" customFormat="false" ht="12.75" hidden="false" customHeight="false" outlineLevel="0" collapsed="false">
      <c r="A137" s="190" t="s">
        <v>104</v>
      </c>
      <c r="B137" s="47"/>
      <c r="C137" s="179" t="n">
        <v>45</v>
      </c>
      <c r="D137" s="130" t="n">
        <v>45</v>
      </c>
      <c r="E137" s="18" t="n">
        <f aca="false">+[5]Heinä!G28</f>
        <v>0</v>
      </c>
      <c r="F137" s="130" t="n">
        <f aca="false">+[5]Heinä!H28</f>
        <v>32</v>
      </c>
      <c r="G137" s="26" t="n">
        <f aca="false">F137/D137</f>
        <v>0.711111111111111</v>
      </c>
    </row>
    <row r="138" customFormat="false" ht="38.25" hidden="false" customHeight="false" outlineLevel="0" collapsed="false">
      <c r="A138" s="190" t="s">
        <v>105</v>
      </c>
      <c r="B138" s="47"/>
      <c r="C138" s="179" t="n">
        <v>124</v>
      </c>
      <c r="D138" s="130" t="n">
        <v>126</v>
      </c>
      <c r="E138" s="18" t="n">
        <f aca="false">+[5]Heinä!G29</f>
        <v>0</v>
      </c>
      <c r="F138" s="130" t="n">
        <f aca="false">+[5]Heinä!H29</f>
        <v>0</v>
      </c>
      <c r="G138" s="26" t="n">
        <f aca="false">F138/D138</f>
        <v>0</v>
      </c>
    </row>
    <row r="139" customFormat="false" ht="12.75" hidden="false" customHeight="false" outlineLevel="0" collapsed="false">
      <c r="A139" s="189" t="s">
        <v>106</v>
      </c>
      <c r="B139" s="47"/>
      <c r="C139" s="179" t="n">
        <v>179</v>
      </c>
      <c r="D139" s="130" t="n">
        <v>187</v>
      </c>
      <c r="E139" s="18" t="n">
        <f aca="false">+[5]Heinä!G30</f>
        <v>0</v>
      </c>
      <c r="F139" s="130" t="n">
        <f aca="false">+[5]Heinä!H30</f>
        <v>184</v>
      </c>
      <c r="G139" s="26" t="n">
        <f aca="false">F139/D139</f>
        <v>0.983957219251337</v>
      </c>
    </row>
    <row r="140" customFormat="false" ht="13.5" hidden="false" customHeight="false" outlineLevel="0" collapsed="false">
      <c r="A140" s="189"/>
      <c r="B140" s="47"/>
      <c r="C140" s="134"/>
      <c r="D140" s="135"/>
      <c r="E140" s="191"/>
      <c r="F140" s="191"/>
      <c r="G140" s="137"/>
    </row>
    <row r="141" customFormat="false" ht="36" hidden="false" customHeight="false" outlineLevel="0" collapsed="false">
      <c r="A141" s="170"/>
      <c r="B141" s="45" t="s">
        <v>4</v>
      </c>
      <c r="C141" s="192" t="n">
        <v>2009</v>
      </c>
      <c r="D141" s="193" t="s">
        <v>5</v>
      </c>
      <c r="E141" s="12" t="s">
        <v>6</v>
      </c>
      <c r="F141" s="13" t="s">
        <v>7</v>
      </c>
      <c r="G141" s="14" t="s">
        <v>8</v>
      </c>
    </row>
    <row r="142" customFormat="false" ht="12.75" hidden="false" customHeight="false" outlineLevel="0" collapsed="false">
      <c r="A142" s="173" t="s">
        <v>107</v>
      </c>
      <c r="B142" s="52"/>
      <c r="C142" s="179"/>
      <c r="D142" s="130"/>
      <c r="E142" s="130"/>
      <c r="F142" s="130"/>
      <c r="G142" s="131"/>
    </row>
    <row r="143" customFormat="false" ht="12.75" hidden="false" customHeight="false" outlineLevel="0" collapsed="false">
      <c r="A143" s="177" t="s">
        <v>108</v>
      </c>
      <c r="B143" s="52"/>
      <c r="C143" s="179" t="n">
        <v>98</v>
      </c>
      <c r="D143" s="130" t="n">
        <v>84</v>
      </c>
      <c r="E143" s="118" t="n">
        <f aca="false">+[5]Heinä!G32</f>
        <v>0</v>
      </c>
      <c r="F143" s="130" t="n">
        <f aca="false">+[5]Heinä!H32</f>
        <v>96</v>
      </c>
      <c r="G143" s="26" t="n">
        <f aca="false">F143/D143</f>
        <v>1.14285714285714</v>
      </c>
    </row>
    <row r="144" customFormat="false" ht="25.5" hidden="false" customHeight="false" outlineLevel="0" collapsed="false">
      <c r="A144" s="177" t="s">
        <v>109</v>
      </c>
      <c r="B144" s="52"/>
      <c r="C144" s="179" t="n">
        <v>155</v>
      </c>
      <c r="D144" s="130" t="n">
        <v>145</v>
      </c>
      <c r="E144" s="118" t="n">
        <f aca="false">+[5]Heinä!G33</f>
        <v>0</v>
      </c>
      <c r="F144" s="130" t="n">
        <f aca="false">+[5]Heinä!H33</f>
        <v>111</v>
      </c>
      <c r="G144" s="26" t="n">
        <f aca="false">F144/D144</f>
        <v>0.76551724137931</v>
      </c>
    </row>
    <row r="145" customFormat="false" ht="12.75" hidden="true" customHeight="false" outlineLevel="0" collapsed="false">
      <c r="A145" s="177" t="s">
        <v>110</v>
      </c>
      <c r="B145" s="52"/>
      <c r="C145" s="179" t="n">
        <v>28</v>
      </c>
      <c r="D145" s="130" t="n">
        <v>35</v>
      </c>
      <c r="E145" s="118" t="n">
        <f aca="false">+[5]Huhti!G34</f>
        <v>0</v>
      </c>
      <c r="F145" s="130" t="n">
        <f aca="false">+[5]Huhti!H34</f>
        <v>0</v>
      </c>
      <c r="G145" s="26" t="n">
        <f aca="false">F145/D145</f>
        <v>0</v>
      </c>
    </row>
    <row r="146" customFormat="false" ht="25.5" hidden="false" customHeight="false" outlineLevel="0" collapsed="false">
      <c r="A146" s="177" t="s">
        <v>111</v>
      </c>
      <c r="B146" s="52"/>
      <c r="C146" s="179" t="n">
        <v>110</v>
      </c>
      <c r="D146" s="130" t="n">
        <v>127</v>
      </c>
      <c r="E146" s="118" t="n">
        <f aca="false">+[5]Heinä!G35</f>
        <v>0</v>
      </c>
      <c r="F146" s="130" t="n">
        <f aca="false">+[5]Heinä!H35</f>
        <v>113</v>
      </c>
      <c r="G146" s="26" t="n">
        <f aca="false">F146/D146</f>
        <v>0.889763779527559</v>
      </c>
    </row>
    <row r="147" customFormat="false" ht="51" hidden="false" customHeight="false" outlineLevel="0" collapsed="false">
      <c r="A147" s="173" t="s">
        <v>112</v>
      </c>
      <c r="B147" s="52"/>
      <c r="C147" s="179"/>
      <c r="D147" s="130"/>
      <c r="E147" s="118"/>
      <c r="F147" s="130"/>
      <c r="G147" s="26"/>
    </row>
    <row r="148" customFormat="false" ht="12.75" hidden="false" customHeight="false" outlineLevel="0" collapsed="false">
      <c r="A148" s="177" t="s">
        <v>113</v>
      </c>
      <c r="B148" s="52" t="s">
        <v>114</v>
      </c>
      <c r="C148" s="185" t="n">
        <v>626</v>
      </c>
      <c r="D148" s="186" t="n">
        <v>626</v>
      </c>
      <c r="E148" s="118" t="n">
        <f aca="false">+[5]Heinä!G37</f>
        <v>0</v>
      </c>
      <c r="F148" s="130" t="n">
        <f aca="false">+[5]Heinä!H37</f>
        <v>0</v>
      </c>
      <c r="G148" s="26" t="n">
        <f aca="false">F148/D148</f>
        <v>0</v>
      </c>
    </row>
    <row r="149" customFormat="false" ht="12.75" hidden="false" customHeight="false" outlineLevel="0" collapsed="false">
      <c r="A149" s="177" t="s">
        <v>115</v>
      </c>
      <c r="B149" s="52" t="s">
        <v>116</v>
      </c>
      <c r="C149" s="185" t="n">
        <v>4600</v>
      </c>
      <c r="D149" s="186" t="n">
        <v>4600</v>
      </c>
      <c r="E149" s="118" t="n">
        <f aca="false">+[5]Heinä!G38</f>
        <v>0</v>
      </c>
      <c r="F149" s="130" t="n">
        <f aca="false">+[5]Heinä!H38</f>
        <v>0</v>
      </c>
      <c r="G149" s="26" t="n">
        <f aca="false">F149/D149</f>
        <v>0</v>
      </c>
    </row>
    <row r="150" customFormat="false" ht="51.75" hidden="false" customHeight="false" outlineLevel="0" collapsed="false">
      <c r="A150" s="194" t="s">
        <v>117</v>
      </c>
      <c r="B150" s="70" t="s">
        <v>63</v>
      </c>
      <c r="C150" s="134" t="n">
        <v>367</v>
      </c>
      <c r="D150" s="135" t="n">
        <v>405</v>
      </c>
      <c r="E150" s="162" t="n">
        <f aca="false">+[5]Heinä!G39</f>
        <v>201</v>
      </c>
      <c r="F150" s="135" t="n">
        <f aca="false">+[5]Heinä!H39</f>
        <v>198</v>
      </c>
      <c r="G150" s="195" t="n">
        <f aca="false">F150/D150</f>
        <v>0.488888888888889</v>
      </c>
    </row>
  </sheetData>
  <mergeCells count="4">
    <mergeCell ref="C3:D3"/>
    <mergeCell ref="C34:D34"/>
    <mergeCell ref="A89:B89"/>
    <mergeCell ref="C110:D110"/>
  </mergeCells>
  <printOptions headings="false" gridLines="false" gridLinesSet="true" horizontalCentered="false" verticalCentered="false"/>
  <pageMargins left="0.590277777777778" right="0.39375" top="0.590277777777778" bottom="0.590277777777778" header="0.511811023622047" footer="0.511805555555556"/>
  <pageSetup paperSize="9" scale="73" fitToWidth="1" fitToHeight="1" pageOrder="downThenOver" orientation="portrait" blackAndWhite="false" draft="false" cellComments="atEnd" horizontalDpi="300" verticalDpi="300" copies="1"/>
  <headerFooter differentFirst="false" differentOddEven="false">
    <oddHeader/>
    <oddFooter>&amp;L&amp;D &amp;T&amp;R&amp;P</oddFooter>
  </headerFooter>
  <rowBreaks count="1" manualBreakCount="1">
    <brk id="13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E114" activeCellId="0" sqref="E114"/>
    </sheetView>
  </sheetViews>
  <sheetFormatPr defaultColWidth="9.0546875" defaultRowHeight="12.75" zeroHeight="false" outlineLevelRow="0" outlineLevelCol="0"/>
  <cols>
    <col collapsed="false" customWidth="true" hidden="false" outlineLevel="0" max="2" min="1" style="0" width="29.13"/>
    <col collapsed="false" customWidth="true" hidden="false" outlineLevel="0" max="3" min="3" style="0" width="9.7"/>
    <col collapsed="false" customWidth="true" hidden="false" outlineLevel="0" max="4" min="4" style="0" width="10.85"/>
    <col collapsed="false" customWidth="true" hidden="false" outlineLevel="0" max="5" min="5" style="0" width="10.41"/>
    <col collapsed="false" customWidth="true" hidden="false" outlineLevel="0" max="6" min="6" style="0" width="10.28"/>
    <col collapsed="false" customWidth="true" hidden="false" outlineLevel="0" max="7" min="7" style="0" width="10.41"/>
  </cols>
  <sheetData>
    <row r="1" customFormat="false" ht="20.25" hidden="false" customHeight="false" outlineLevel="0" collapsed="false">
      <c r="A1" s="1" t="s">
        <v>118</v>
      </c>
    </row>
    <row r="2" customFormat="false" ht="13.5" hidden="false" customHeight="false" outlineLevel="0" collapsed="false"/>
    <row r="3" customFormat="false" ht="13.5" hidden="false" customHeight="true" outlineLevel="0" collapsed="false">
      <c r="A3" s="3" t="s">
        <v>2</v>
      </c>
      <c r="B3" s="196"/>
      <c r="C3" s="5" t="s">
        <v>119</v>
      </c>
      <c r="D3" s="5"/>
      <c r="E3" s="6"/>
      <c r="F3" s="6"/>
      <c r="G3" s="7"/>
    </row>
    <row r="4" customFormat="false" ht="36" hidden="false" customHeight="false" outlineLevel="0" collapsed="false">
      <c r="A4" s="8"/>
      <c r="B4" s="9" t="s">
        <v>4</v>
      </c>
      <c r="C4" s="10" t="n">
        <v>2009</v>
      </c>
      <c r="D4" s="11" t="s">
        <v>5</v>
      </c>
      <c r="E4" s="12" t="s">
        <v>6</v>
      </c>
      <c r="F4" s="13" t="s">
        <v>7</v>
      </c>
      <c r="G4" s="14" t="s">
        <v>8</v>
      </c>
    </row>
    <row r="5" customFormat="false" ht="25.5" hidden="false" customHeight="false" outlineLevel="0" collapsed="false">
      <c r="A5" s="15" t="s">
        <v>9</v>
      </c>
      <c r="B5" s="16"/>
      <c r="C5" s="197"/>
      <c r="D5" s="198"/>
      <c r="E5" s="198"/>
      <c r="F5" s="199"/>
      <c r="G5" s="200"/>
    </row>
    <row r="6" customFormat="false" ht="12.75" hidden="false" customHeight="false" outlineLevel="0" collapsed="false">
      <c r="A6" s="21" t="s">
        <v>10</v>
      </c>
      <c r="B6" s="22" t="s">
        <v>11</v>
      </c>
      <c r="C6" s="201" t="n">
        <v>270</v>
      </c>
      <c r="D6" s="202" t="n">
        <v>300</v>
      </c>
      <c r="E6" s="18" t="n">
        <f aca="false">+[1]Heinä!M4</f>
        <v>149</v>
      </c>
      <c r="F6" s="119" t="n">
        <f aca="false">+[1]Heinä!N4</f>
        <v>154</v>
      </c>
      <c r="G6" s="203" t="n">
        <f aca="false">F6/D6</f>
        <v>0.513333333333333</v>
      </c>
    </row>
    <row r="7" customFormat="false" ht="12.75" hidden="false" customHeight="false" outlineLevel="0" collapsed="false">
      <c r="A7" s="21" t="s">
        <v>12</v>
      </c>
      <c r="B7" s="22" t="s">
        <v>11</v>
      </c>
      <c r="C7" s="201" t="n">
        <v>1050</v>
      </c>
      <c r="D7" s="202" t="n">
        <v>1000</v>
      </c>
      <c r="E7" s="18" t="n">
        <f aca="false">+[1]Heinä!M5</f>
        <v>280</v>
      </c>
      <c r="F7" s="119" t="n">
        <f aca="false">+[1]Heinä!N5</f>
        <v>224</v>
      </c>
      <c r="G7" s="203" t="n">
        <f aca="false">F7/D7</f>
        <v>0.224</v>
      </c>
    </row>
    <row r="8" customFormat="false" ht="12.75" hidden="false" customHeight="false" outlineLevel="0" collapsed="false">
      <c r="A8" s="21" t="s">
        <v>13</v>
      </c>
      <c r="B8" s="27" t="s">
        <v>11</v>
      </c>
      <c r="C8" s="201" t="n">
        <v>130</v>
      </c>
      <c r="D8" s="202" t="n">
        <v>120</v>
      </c>
      <c r="E8" s="18" t="n">
        <f aca="false">+[1]Heinä!M6</f>
        <v>61</v>
      </c>
      <c r="F8" s="119" t="n">
        <f aca="false">+[1]Heinä!N6</f>
        <v>70</v>
      </c>
      <c r="G8" s="203" t="n">
        <f aca="false">F8/D8</f>
        <v>0.583333333333333</v>
      </c>
    </row>
    <row r="9" customFormat="false" ht="12.75" hidden="false" customHeight="false" outlineLevel="0" collapsed="false">
      <c r="A9" s="21" t="s">
        <v>14</v>
      </c>
      <c r="B9" s="22" t="s">
        <v>11</v>
      </c>
      <c r="C9" s="201" t="n">
        <v>300</v>
      </c>
      <c r="D9" s="202" t="n">
        <v>300</v>
      </c>
      <c r="E9" s="18" t="n">
        <f aca="false">+[1]Heinä!M7</f>
        <v>157</v>
      </c>
      <c r="F9" s="119" t="n">
        <f aca="false">+[1]Heinä!N7</f>
        <v>175</v>
      </c>
      <c r="G9" s="203" t="n">
        <f aca="false">F9/D9</f>
        <v>0.583333333333333</v>
      </c>
    </row>
    <row r="10" customFormat="false" ht="12.75" hidden="false" customHeight="false" outlineLevel="0" collapsed="false">
      <c r="A10" s="21"/>
      <c r="B10" s="22" t="s">
        <v>15</v>
      </c>
      <c r="C10" s="201" t="n">
        <v>3</v>
      </c>
      <c r="D10" s="202" t="n">
        <v>3</v>
      </c>
      <c r="E10" s="18" t="n">
        <f aca="false">+[1]Heinä!M8</f>
        <v>46</v>
      </c>
      <c r="F10" s="119" t="n">
        <f aca="false">+[1]Heinä!N8</f>
        <v>22</v>
      </c>
      <c r="G10" s="203" t="n">
        <f aca="false">F10/D10</f>
        <v>7.33333333333333</v>
      </c>
    </row>
    <row r="11" customFormat="false" ht="12.75" hidden="false" customHeight="false" outlineLevel="0" collapsed="false">
      <c r="A11" s="21"/>
      <c r="B11" s="22" t="s">
        <v>16</v>
      </c>
      <c r="C11" s="201" t="n">
        <v>6</v>
      </c>
      <c r="D11" s="202" t="n">
        <v>6</v>
      </c>
      <c r="E11" s="18" t="n">
        <f aca="false">+[1]Heinä!M9</f>
        <v>1</v>
      </c>
      <c r="F11" s="119" t="n">
        <f aca="false">+[1]Heinä!N9</f>
        <v>2</v>
      </c>
      <c r="G11" s="203" t="n">
        <f aca="false">F11/D11</f>
        <v>0.333333333333333</v>
      </c>
    </row>
    <row r="12" customFormat="false" ht="12.75" hidden="false" customHeight="false" outlineLevel="0" collapsed="false">
      <c r="A12" s="30" t="s">
        <v>17</v>
      </c>
      <c r="B12" s="22"/>
      <c r="C12" s="201"/>
      <c r="D12" s="202"/>
      <c r="E12" s="28"/>
      <c r="F12" s="119"/>
      <c r="G12" s="204"/>
    </row>
    <row r="13" customFormat="false" ht="12.75" hidden="false" customHeight="false" outlineLevel="0" collapsed="false">
      <c r="A13" s="21" t="s">
        <v>18</v>
      </c>
      <c r="B13" s="22" t="s">
        <v>11</v>
      </c>
      <c r="C13" s="201" t="n">
        <v>3200</v>
      </c>
      <c r="D13" s="202" t="n">
        <v>3800</v>
      </c>
      <c r="E13" s="18" t="n">
        <f aca="false">+[1]Heinä!M11</f>
        <v>2066</v>
      </c>
      <c r="F13" s="119" t="n">
        <f aca="false">+[1]Heinä!N11</f>
        <v>2105</v>
      </c>
      <c r="G13" s="203" t="n">
        <f aca="false">F13/D13</f>
        <v>0.553947368421053</v>
      </c>
    </row>
    <row r="14" customFormat="false" ht="12.75" hidden="false" customHeight="false" outlineLevel="0" collapsed="false">
      <c r="A14" s="30"/>
      <c r="B14" s="22" t="s">
        <v>19</v>
      </c>
      <c r="C14" s="201" t="n">
        <v>540</v>
      </c>
      <c r="D14" s="202" t="n">
        <v>500</v>
      </c>
      <c r="E14" s="18" t="n">
        <f aca="false">+[1]Heinä!M12</f>
        <v>361</v>
      </c>
      <c r="F14" s="119" t="n">
        <f aca="false">+[1]Heinä!N12</f>
        <v>216</v>
      </c>
      <c r="G14" s="203" t="n">
        <f aca="false">F14/D14</f>
        <v>0.432</v>
      </c>
    </row>
    <row r="15" customFormat="false" ht="12.75" hidden="false" customHeight="false" outlineLevel="0" collapsed="false">
      <c r="A15" s="30"/>
      <c r="B15" s="22" t="s">
        <v>15</v>
      </c>
      <c r="C15" s="201" t="n">
        <v>75</v>
      </c>
      <c r="D15" s="202" t="n">
        <v>75</v>
      </c>
      <c r="E15" s="18" t="n">
        <f aca="false">+[1]Heinä!M13</f>
        <v>40</v>
      </c>
      <c r="F15" s="119" t="n">
        <f aca="false">+[1]Heinä!N13</f>
        <v>40</v>
      </c>
      <c r="G15" s="203" t="n">
        <f aca="false">F15/D15</f>
        <v>0.533333333333333</v>
      </c>
    </row>
    <row r="16" customFormat="false" ht="12.75" hidden="false" customHeight="false" outlineLevel="0" collapsed="false">
      <c r="A16" s="34"/>
      <c r="B16" s="22" t="s">
        <v>16</v>
      </c>
      <c r="C16" s="201" t="n">
        <v>970</v>
      </c>
      <c r="D16" s="202" t="n">
        <v>1000</v>
      </c>
      <c r="E16" s="18" t="n">
        <f aca="false">+[1]Heinä!M14</f>
        <v>641</v>
      </c>
      <c r="F16" s="119" t="n">
        <f aca="false">+[1]Heinä!N14</f>
        <v>764</v>
      </c>
      <c r="G16" s="203" t="n">
        <f aca="false">F16/D16</f>
        <v>0.764</v>
      </c>
    </row>
    <row r="17" customFormat="false" ht="12.75" hidden="false" customHeight="false" outlineLevel="0" collapsed="false">
      <c r="A17" s="21" t="s">
        <v>20</v>
      </c>
      <c r="B17" s="22" t="s">
        <v>11</v>
      </c>
      <c r="C17" s="201" t="n">
        <v>1630</v>
      </c>
      <c r="D17" s="202" t="n">
        <v>1700</v>
      </c>
      <c r="E17" s="18" t="n">
        <f aca="false">+[1]Heinä!M15</f>
        <v>1362</v>
      </c>
      <c r="F17" s="119" t="n">
        <f aca="false">+[1]Heinä!N15</f>
        <v>2357</v>
      </c>
      <c r="G17" s="203" t="n">
        <f aca="false">F17/D17</f>
        <v>1.38647058823529</v>
      </c>
    </row>
    <row r="18" customFormat="false" ht="12.75" hidden="false" customHeight="false" outlineLevel="0" collapsed="false">
      <c r="A18" s="21"/>
      <c r="B18" s="22" t="s">
        <v>19</v>
      </c>
      <c r="C18" s="201" t="n">
        <v>140</v>
      </c>
      <c r="D18" s="202" t="n">
        <v>150</v>
      </c>
      <c r="E18" s="18" t="n">
        <f aca="false">+[1]Heinä!M16</f>
        <v>57</v>
      </c>
      <c r="F18" s="119" t="n">
        <f aca="false">+[1]Heinä!N16</f>
        <v>157</v>
      </c>
      <c r="G18" s="203" t="n">
        <f aca="false">F18/D18</f>
        <v>1.04666666666667</v>
      </c>
    </row>
    <row r="19" customFormat="false" ht="12.75" hidden="false" customHeight="false" outlineLevel="0" collapsed="false">
      <c r="A19" s="21"/>
      <c r="B19" s="22" t="s">
        <v>15</v>
      </c>
      <c r="C19" s="201" t="n">
        <v>100</v>
      </c>
      <c r="D19" s="202" t="n">
        <v>100</v>
      </c>
      <c r="E19" s="18" t="n">
        <f aca="false">+[1]Heinä!M17</f>
        <v>49</v>
      </c>
      <c r="F19" s="119" t="n">
        <f aca="false">+[1]Heinä!N17</f>
        <v>51</v>
      </c>
      <c r="G19" s="203" t="n">
        <f aca="false">F19/D19</f>
        <v>0.51</v>
      </c>
    </row>
    <row r="20" customFormat="false" ht="12.75" hidden="false" customHeight="false" outlineLevel="0" collapsed="false">
      <c r="A20" s="21"/>
      <c r="B20" s="22" t="s">
        <v>16</v>
      </c>
      <c r="C20" s="201" t="n">
        <v>5000</v>
      </c>
      <c r="D20" s="202" t="n">
        <v>5000</v>
      </c>
      <c r="E20" s="18" t="n">
        <f aca="false">+[1]Heinä!M18</f>
        <v>2811</v>
      </c>
      <c r="F20" s="119" t="n">
        <f aca="false">+[1]Heinä!N18</f>
        <v>1974</v>
      </c>
      <c r="G20" s="203" t="n">
        <f aca="false">F20/D20</f>
        <v>0.3948</v>
      </c>
    </row>
    <row r="21" customFormat="false" ht="12.75" hidden="true" customHeight="false" outlineLevel="0" collapsed="false">
      <c r="A21" s="21" t="s">
        <v>21</v>
      </c>
      <c r="B21" s="22" t="s">
        <v>11</v>
      </c>
      <c r="C21" s="201"/>
      <c r="D21" s="202"/>
      <c r="E21" s="18" t="n">
        <f aca="false">+[1]Heinä!M19</f>
        <v>0</v>
      </c>
      <c r="F21" s="119" t="n">
        <f aca="false">+[1]Heinä!N19</f>
        <v>0</v>
      </c>
      <c r="G21" s="204"/>
    </row>
    <row r="22" customFormat="false" ht="12.75" hidden="true" customHeight="false" outlineLevel="0" collapsed="false">
      <c r="A22" s="21"/>
      <c r="B22" s="22" t="s">
        <v>19</v>
      </c>
      <c r="C22" s="201"/>
      <c r="D22" s="202"/>
      <c r="E22" s="18" t="n">
        <f aca="false">+[1]Heinä!M20</f>
        <v>0</v>
      </c>
      <c r="F22" s="119" t="n">
        <f aca="false">+[1]Heinä!N20</f>
        <v>0</v>
      </c>
      <c r="G22" s="204"/>
    </row>
    <row r="23" customFormat="false" ht="12.75" hidden="true" customHeight="false" outlineLevel="0" collapsed="false">
      <c r="A23" s="21"/>
      <c r="B23" s="22" t="s">
        <v>15</v>
      </c>
      <c r="C23" s="201"/>
      <c r="D23" s="202"/>
      <c r="E23" s="18" t="n">
        <f aca="false">+[1]Heinä!M21</f>
        <v>0</v>
      </c>
      <c r="F23" s="119" t="n">
        <f aca="false">+[1]Heinä!N21</f>
        <v>0</v>
      </c>
      <c r="G23" s="204"/>
    </row>
    <row r="24" customFormat="false" ht="12.75" hidden="true" customHeight="false" outlineLevel="0" collapsed="false">
      <c r="A24" s="21"/>
      <c r="B24" s="22" t="s">
        <v>16</v>
      </c>
      <c r="C24" s="201"/>
      <c r="D24" s="202"/>
      <c r="E24" s="18" t="n">
        <f aca="false">+[1]Heinä!M22</f>
        <v>0</v>
      </c>
      <c r="F24" s="119" t="n">
        <f aca="false">+[1]Heinä!N22</f>
        <v>0</v>
      </c>
      <c r="G24" s="204"/>
    </row>
    <row r="25" customFormat="false" ht="26.25" hidden="false" customHeight="false" outlineLevel="0" collapsed="false">
      <c r="A25" s="34" t="s">
        <v>22</v>
      </c>
      <c r="B25" s="22" t="s">
        <v>11</v>
      </c>
      <c r="C25" s="201" t="n">
        <v>2130</v>
      </c>
      <c r="D25" s="202" t="n">
        <v>2200</v>
      </c>
      <c r="E25" s="18" t="n">
        <f aca="false">+[1]Heinä!M23</f>
        <v>438</v>
      </c>
      <c r="F25" s="119" t="n">
        <f aca="false">+[1]Heinä!N23</f>
        <v>435</v>
      </c>
      <c r="G25" s="205" t="n">
        <f aca="false">F25/D25</f>
        <v>0.197727272727273</v>
      </c>
    </row>
    <row r="26" customFormat="false" ht="12.75" hidden="true" customHeight="false" outlineLevel="0" collapsed="false">
      <c r="A26" s="15" t="s">
        <v>23</v>
      </c>
      <c r="B26" s="36"/>
      <c r="C26" s="206"/>
      <c r="D26" s="207"/>
      <c r="E26" s="32"/>
      <c r="F26" s="119"/>
      <c r="G26" s="208"/>
    </row>
    <row r="27" customFormat="false" ht="25.5" hidden="true" customHeight="false" outlineLevel="0" collapsed="false">
      <c r="A27" s="15" t="s">
        <v>24</v>
      </c>
      <c r="B27" s="36"/>
      <c r="C27" s="206"/>
      <c r="D27" s="207"/>
      <c r="E27" s="32"/>
      <c r="F27" s="119"/>
      <c r="G27" s="208"/>
    </row>
    <row r="28" customFormat="false" ht="25.5" hidden="true" customHeight="false" outlineLevel="0" collapsed="false">
      <c r="A28" s="34" t="s">
        <v>25</v>
      </c>
      <c r="B28" s="22" t="s">
        <v>11</v>
      </c>
      <c r="C28" s="201" t="n">
        <v>12000</v>
      </c>
      <c r="D28" s="202" t="n">
        <v>12000</v>
      </c>
      <c r="E28" s="18" t="n">
        <f aca="false">+[1]Heinä!M26</f>
        <v>0</v>
      </c>
      <c r="F28" s="119" t="n">
        <f aca="false">+[1]Heinä!N26</f>
        <v>0</v>
      </c>
      <c r="G28" s="204"/>
    </row>
    <row r="29" customFormat="false" ht="12.75" hidden="true" customHeight="false" outlineLevel="0" collapsed="false">
      <c r="A29" s="34"/>
      <c r="B29" s="22" t="s">
        <v>26</v>
      </c>
      <c r="C29" s="201" t="n">
        <v>4400</v>
      </c>
      <c r="D29" s="202" t="n">
        <v>4400</v>
      </c>
      <c r="E29" s="18" t="n">
        <f aca="false">+[1]Heinä!M27</f>
        <v>0</v>
      </c>
      <c r="F29" s="119" t="n">
        <f aca="false">+[1]Heinä!N27</f>
        <v>0</v>
      </c>
      <c r="G29" s="204"/>
    </row>
    <row r="30" customFormat="false" ht="25.5" hidden="true" customHeight="false" outlineLevel="0" collapsed="false">
      <c r="A30" s="34" t="s">
        <v>27</v>
      </c>
      <c r="B30" s="22" t="s">
        <v>11</v>
      </c>
      <c r="C30" s="201" t="n">
        <v>5800</v>
      </c>
      <c r="D30" s="202" t="n">
        <v>5000</v>
      </c>
      <c r="E30" s="18" t="n">
        <f aca="false">+[1]Heinä!M28</f>
        <v>0</v>
      </c>
      <c r="F30" s="119" t="n">
        <f aca="false">+[1]Heinä!N28</f>
        <v>0</v>
      </c>
      <c r="G30" s="204"/>
    </row>
    <row r="31" customFormat="false" ht="12.75" hidden="true" customHeight="false" outlineLevel="0" collapsed="false">
      <c r="A31" s="34"/>
      <c r="B31" s="22" t="s">
        <v>26</v>
      </c>
      <c r="C31" s="201" t="n">
        <v>600</v>
      </c>
      <c r="D31" s="202" t="n">
        <v>600</v>
      </c>
      <c r="E31" s="18" t="n">
        <f aca="false">+[1]Heinä!M29</f>
        <v>0</v>
      </c>
      <c r="F31" s="119" t="n">
        <f aca="false">+[1]Heinä!N29</f>
        <v>0</v>
      </c>
      <c r="G31" s="204"/>
    </row>
    <row r="32" customFormat="false" ht="25.5" hidden="true" customHeight="false" outlineLevel="0" collapsed="false">
      <c r="A32" s="34" t="s">
        <v>28</v>
      </c>
      <c r="B32" s="22" t="s">
        <v>11</v>
      </c>
      <c r="C32" s="201" t="n">
        <v>1000</v>
      </c>
      <c r="D32" s="202" t="n">
        <v>200</v>
      </c>
      <c r="E32" s="18" t="n">
        <f aca="false">+[1]Heinä!M30</f>
        <v>0</v>
      </c>
      <c r="F32" s="119" t="n">
        <f aca="false">+[1]Heinä!N30</f>
        <v>0</v>
      </c>
      <c r="G32" s="204"/>
    </row>
    <row r="33" customFormat="false" ht="13.5" hidden="true" customHeight="false" outlineLevel="0" collapsed="false">
      <c r="A33" s="209"/>
      <c r="B33" s="210" t="s">
        <v>26</v>
      </c>
      <c r="C33" s="211" t="n">
        <v>1000</v>
      </c>
      <c r="D33" s="212" t="n">
        <v>1000</v>
      </c>
      <c r="E33" s="40" t="n">
        <f aca="false">+[1]Heinä!M31</f>
        <v>0</v>
      </c>
      <c r="F33" s="213" t="n">
        <f aca="false">+[1]Heinä!N31</f>
        <v>0</v>
      </c>
      <c r="G33" s="214"/>
    </row>
    <row r="34" customFormat="false" ht="13.5" hidden="false" customHeight="true" outlineLevel="0" collapsed="false">
      <c r="A34" s="43" t="s">
        <v>29</v>
      </c>
      <c r="B34" s="215"/>
      <c r="C34" s="5" t="s">
        <v>119</v>
      </c>
      <c r="D34" s="5"/>
      <c r="E34" s="6"/>
      <c r="F34" s="6"/>
      <c r="G34" s="7"/>
    </row>
    <row r="35" customFormat="false" ht="36.75" hidden="false" customHeight="false" outlineLevel="0" collapsed="false">
      <c r="A35" s="216" t="s">
        <v>30</v>
      </c>
      <c r="B35" s="217"/>
      <c r="C35" s="10" t="n">
        <v>2009</v>
      </c>
      <c r="D35" s="11" t="s">
        <v>5</v>
      </c>
      <c r="E35" s="12" t="s">
        <v>6</v>
      </c>
      <c r="F35" s="13" t="s">
        <v>7</v>
      </c>
      <c r="G35" s="14" t="s">
        <v>8</v>
      </c>
    </row>
    <row r="36" customFormat="false" ht="28.5" hidden="false" customHeight="false" outlineLevel="0" collapsed="false">
      <c r="A36" s="218" t="s">
        <v>32</v>
      </c>
      <c r="B36" s="47" t="s">
        <v>33</v>
      </c>
      <c r="C36" s="48" t="n">
        <v>25355</v>
      </c>
      <c r="D36" s="49" t="n">
        <v>24000</v>
      </c>
      <c r="E36" s="49" t="n">
        <f aca="false">[2]Heinä!M3</f>
        <v>13866</v>
      </c>
      <c r="F36" s="219" t="n">
        <f aca="false">[2]Heinä!N3</f>
        <v>15172</v>
      </c>
      <c r="G36" s="51" t="n">
        <f aca="false">F36/D36</f>
        <v>0.632166666666667</v>
      </c>
    </row>
    <row r="37" customFormat="false" ht="14.25" hidden="false" customHeight="false" outlineLevel="0" collapsed="false">
      <c r="A37" s="218"/>
      <c r="B37" s="47" t="s">
        <v>34</v>
      </c>
      <c r="C37" s="53"/>
      <c r="D37" s="54"/>
      <c r="E37" s="55"/>
      <c r="F37" s="220"/>
      <c r="G37" s="221"/>
    </row>
    <row r="38" customFormat="false" ht="14.25" hidden="false" customHeight="false" outlineLevel="0" collapsed="false">
      <c r="A38" s="222" t="s">
        <v>35</v>
      </c>
      <c r="B38" s="115" t="s">
        <v>33</v>
      </c>
      <c r="C38" s="60" t="n">
        <v>15</v>
      </c>
      <c r="D38" s="61" t="n">
        <v>15</v>
      </c>
      <c r="E38" s="18" t="n">
        <f aca="false">[2]Heinä!M5</f>
        <v>2</v>
      </c>
      <c r="F38" s="127" t="n">
        <f aca="false">[2]Heinä!N5</f>
        <v>8</v>
      </c>
      <c r="G38" s="26" t="n">
        <f aca="false">F38/D38</f>
        <v>0.533333333333333</v>
      </c>
    </row>
    <row r="39" customFormat="false" ht="14.25" hidden="false" customHeight="false" outlineLevel="0" collapsed="false">
      <c r="A39" s="222"/>
      <c r="B39" s="47" t="s">
        <v>34</v>
      </c>
      <c r="C39" s="60"/>
      <c r="D39" s="61"/>
      <c r="E39" s="61"/>
      <c r="F39" s="127"/>
      <c r="G39" s="223"/>
    </row>
    <row r="40" customFormat="false" ht="28.5" hidden="false" customHeight="false" outlineLevel="0" collapsed="false">
      <c r="A40" s="218" t="s">
        <v>36</v>
      </c>
      <c r="B40" s="115" t="s">
        <v>33</v>
      </c>
      <c r="C40" s="60" t="n">
        <v>309</v>
      </c>
      <c r="D40" s="61" t="n">
        <v>320</v>
      </c>
      <c r="E40" s="54" t="n">
        <f aca="false">[2]Heinä!M7</f>
        <v>179</v>
      </c>
      <c r="F40" s="224" t="n">
        <f aca="false">[2]Heinä!N7</f>
        <v>271</v>
      </c>
      <c r="G40" s="26" t="n">
        <f aca="false">F40/D40</f>
        <v>0.846875</v>
      </c>
    </row>
    <row r="41" customFormat="false" ht="14.25" hidden="false" customHeight="false" outlineLevel="0" collapsed="false">
      <c r="A41" s="218"/>
      <c r="B41" s="47" t="s">
        <v>34</v>
      </c>
      <c r="C41" s="60"/>
      <c r="D41" s="61"/>
      <c r="E41" s="225"/>
      <c r="F41" s="226"/>
      <c r="G41" s="223"/>
    </row>
    <row r="42" customFormat="false" ht="14.25" hidden="false" customHeight="false" outlineLevel="0" collapsed="false">
      <c r="A42" s="218" t="s">
        <v>37</v>
      </c>
      <c r="B42" s="115" t="s">
        <v>33</v>
      </c>
      <c r="C42" s="60" t="n">
        <v>327</v>
      </c>
      <c r="D42" s="61" t="n">
        <v>330</v>
      </c>
      <c r="E42" s="18" t="n">
        <f aca="false">[2]Heinä!M9</f>
        <v>194</v>
      </c>
      <c r="F42" s="127" t="n">
        <f aca="false">[2]Heinä!N9</f>
        <v>225</v>
      </c>
      <c r="G42" s="26" t="n">
        <f aca="false">F42/D42</f>
        <v>0.681818181818182</v>
      </c>
    </row>
    <row r="43" customFormat="false" ht="14.25" hidden="false" customHeight="false" outlineLevel="0" collapsed="false">
      <c r="A43" s="218"/>
      <c r="B43" s="47" t="s">
        <v>34</v>
      </c>
      <c r="C43" s="60"/>
      <c r="D43" s="61"/>
      <c r="E43" s="225"/>
      <c r="F43" s="226"/>
      <c r="G43" s="223"/>
    </row>
    <row r="44" customFormat="false" ht="14.25" hidden="false" customHeight="false" outlineLevel="0" collapsed="false">
      <c r="A44" s="218" t="s">
        <v>38</v>
      </c>
      <c r="B44" s="115" t="s">
        <v>33</v>
      </c>
      <c r="C44" s="60" t="n">
        <v>1057</v>
      </c>
      <c r="D44" s="61" t="n">
        <v>1000</v>
      </c>
      <c r="E44" s="18" t="n">
        <f aca="false">[2]Heinä!M11</f>
        <v>566</v>
      </c>
      <c r="F44" s="127" t="n">
        <f aca="false">[2]Heinä!N11</f>
        <v>644</v>
      </c>
      <c r="G44" s="26" t="n">
        <f aca="false">F44/D44</f>
        <v>0.644</v>
      </c>
    </row>
    <row r="45" customFormat="false" ht="14.25" hidden="false" customHeight="false" outlineLevel="0" collapsed="false">
      <c r="A45" s="218"/>
      <c r="B45" s="47" t="s">
        <v>34</v>
      </c>
      <c r="C45" s="60"/>
      <c r="D45" s="61"/>
      <c r="E45" s="225"/>
      <c r="F45" s="226"/>
      <c r="G45" s="223"/>
    </row>
    <row r="46" customFormat="false" ht="14.25" hidden="false" customHeight="false" outlineLevel="0" collapsed="false">
      <c r="A46" s="218" t="s">
        <v>39</v>
      </c>
      <c r="B46" s="47" t="s">
        <v>33</v>
      </c>
      <c r="C46" s="60" t="n">
        <v>12314</v>
      </c>
      <c r="D46" s="61" t="n">
        <v>12000</v>
      </c>
      <c r="E46" s="18" t="n">
        <f aca="false">[2]Heinä!M13</f>
        <v>7104</v>
      </c>
      <c r="F46" s="127" t="n">
        <f aca="false">[2]Heinä!N13</f>
        <v>6728</v>
      </c>
      <c r="G46" s="26" t="n">
        <f aca="false">F46/D46</f>
        <v>0.560666666666667</v>
      </c>
    </row>
    <row r="47" customFormat="false" ht="14.25" hidden="false" customHeight="false" outlineLevel="0" collapsed="false">
      <c r="A47" s="218"/>
      <c r="B47" s="47" t="s">
        <v>34</v>
      </c>
      <c r="C47" s="60"/>
      <c r="D47" s="61"/>
      <c r="E47" s="61"/>
      <c r="F47" s="127"/>
      <c r="G47" s="223"/>
    </row>
    <row r="48" customFormat="false" ht="13.5" hidden="false" customHeight="false" outlineLevel="0" collapsed="false">
      <c r="A48" s="227"/>
      <c r="B48" s="47"/>
      <c r="C48" s="228"/>
      <c r="D48" s="229"/>
      <c r="E48" s="18"/>
      <c r="F48" s="127"/>
      <c r="G48" s="230"/>
    </row>
    <row r="49" customFormat="false" ht="36" hidden="false" customHeight="false" outlineLevel="0" collapsed="false">
      <c r="A49" s="44" t="s">
        <v>40</v>
      </c>
      <c r="B49" s="85"/>
      <c r="C49" s="10" t="n">
        <v>2009</v>
      </c>
      <c r="D49" s="11" t="s">
        <v>5</v>
      </c>
      <c r="E49" s="231" t="s">
        <v>6</v>
      </c>
      <c r="F49" s="13" t="s">
        <v>7</v>
      </c>
      <c r="G49" s="14" t="s">
        <v>8</v>
      </c>
    </row>
    <row r="50" customFormat="false" ht="28.5" hidden="false" customHeight="false" outlineLevel="0" collapsed="false">
      <c r="A50" s="46" t="s">
        <v>41</v>
      </c>
      <c r="B50" s="52" t="s">
        <v>33</v>
      </c>
      <c r="C50" s="232" t="n">
        <v>77</v>
      </c>
      <c r="D50" s="233" t="n">
        <v>80</v>
      </c>
      <c r="E50" s="18" t="n">
        <f aca="false">[2]Heinä!M17</f>
        <v>41</v>
      </c>
      <c r="F50" s="127" t="n">
        <f aca="false">[2]Heinä!N17</f>
        <v>43</v>
      </c>
      <c r="G50" s="26" t="n">
        <f aca="false">F50/D50</f>
        <v>0.5375</v>
      </c>
    </row>
    <row r="51" customFormat="false" ht="14.25" hidden="false" customHeight="false" outlineLevel="0" collapsed="false">
      <c r="A51" s="46"/>
      <c r="B51" s="52" t="s">
        <v>34</v>
      </c>
      <c r="C51" s="232"/>
      <c r="D51" s="233"/>
      <c r="E51" s="32"/>
      <c r="F51" s="62"/>
      <c r="G51" s="234"/>
    </row>
    <row r="52" customFormat="false" ht="14.25" hidden="false" customHeight="false" outlineLevel="0" collapsed="false">
      <c r="A52" s="46" t="s">
        <v>42</v>
      </c>
      <c r="B52" s="52" t="s">
        <v>33</v>
      </c>
      <c r="C52" s="66" t="n">
        <v>131</v>
      </c>
      <c r="D52" s="25" t="n">
        <v>130</v>
      </c>
      <c r="E52" s="18" t="n">
        <f aca="false">[2]Heinä!M19</f>
        <v>35</v>
      </c>
      <c r="F52" s="127" t="n">
        <f aca="false">[2]Heinä!N19</f>
        <v>67</v>
      </c>
      <c r="G52" s="26" t="n">
        <f aca="false">F52/D52</f>
        <v>0.515384615384615</v>
      </c>
    </row>
    <row r="53" customFormat="false" ht="12.75" hidden="false" customHeight="false" outlineLevel="0" collapsed="false">
      <c r="A53" s="67" t="s">
        <v>43</v>
      </c>
      <c r="B53" s="52"/>
      <c r="C53" s="66" t="n">
        <v>4</v>
      </c>
      <c r="D53" s="25" t="n">
        <f aca="false">D52-D54</f>
        <v>5</v>
      </c>
      <c r="E53" s="18" t="n">
        <f aca="false">[2]Heinä!M20</f>
        <v>2</v>
      </c>
      <c r="F53" s="127" t="n">
        <f aca="false">[2]Heinä!N20</f>
        <v>5</v>
      </c>
      <c r="G53" s="26" t="n">
        <f aca="false">F53/D53</f>
        <v>1</v>
      </c>
    </row>
    <row r="54" customFormat="false" ht="12.75" hidden="false" customHeight="false" outlineLevel="0" collapsed="false">
      <c r="A54" s="67" t="s">
        <v>44</v>
      </c>
      <c r="B54" s="52"/>
      <c r="C54" s="66" t="n">
        <v>127</v>
      </c>
      <c r="D54" s="25" t="n">
        <v>125</v>
      </c>
      <c r="E54" s="18" t="n">
        <f aca="false">[2]Heinä!M21</f>
        <v>33</v>
      </c>
      <c r="F54" s="127" t="n">
        <f aca="false">[2]Heinä!N21</f>
        <v>62</v>
      </c>
      <c r="G54" s="26" t="n">
        <f aca="false">F54/D54</f>
        <v>0.496</v>
      </c>
    </row>
    <row r="55" customFormat="false" ht="12.75" hidden="false" customHeight="false" outlineLevel="0" collapsed="false">
      <c r="A55" s="67"/>
      <c r="B55" s="52" t="s">
        <v>34</v>
      </c>
      <c r="C55" s="66"/>
      <c r="D55" s="25"/>
      <c r="E55" s="25"/>
      <c r="F55" s="62"/>
      <c r="G55" s="235"/>
    </row>
    <row r="56" customFormat="false" ht="14.25" hidden="false" customHeight="false" outlineLevel="0" collapsed="false">
      <c r="A56" s="46" t="s">
        <v>45</v>
      </c>
      <c r="B56" s="52" t="s">
        <v>33</v>
      </c>
      <c r="C56" s="66" t="n">
        <v>1807</v>
      </c>
      <c r="D56" s="95" t="n">
        <v>1900</v>
      </c>
      <c r="E56" s="18" t="n">
        <f aca="false">[2]Heinä!M23</f>
        <v>591</v>
      </c>
      <c r="F56" s="127" t="n">
        <f aca="false">[2]Heinä!N23</f>
        <v>695</v>
      </c>
      <c r="G56" s="26" t="n">
        <f aca="false">F56/D56</f>
        <v>0.365789473684211</v>
      </c>
    </row>
    <row r="57" customFormat="false" ht="12.75" hidden="false" customHeight="false" outlineLevel="0" collapsed="false">
      <c r="A57" s="67" t="s">
        <v>43</v>
      </c>
      <c r="B57" s="52"/>
      <c r="C57" s="94" t="n">
        <v>202</v>
      </c>
      <c r="D57" s="25" t="n">
        <f aca="false">D56-D58</f>
        <v>270</v>
      </c>
      <c r="E57" s="18" t="n">
        <f aca="false">[2]Heinä!M24</f>
        <v>149</v>
      </c>
      <c r="F57" s="127" t="n">
        <f aca="false">[2]Heinä!N24</f>
        <v>157</v>
      </c>
      <c r="G57" s="26" t="n">
        <f aca="false">F57/D57</f>
        <v>0.581481481481482</v>
      </c>
    </row>
    <row r="58" customFormat="false" ht="12.75" hidden="false" customHeight="false" outlineLevel="0" collapsed="false">
      <c r="A58" s="67" t="s">
        <v>44</v>
      </c>
      <c r="B58" s="52"/>
      <c r="C58" s="94" t="n">
        <v>1605</v>
      </c>
      <c r="D58" s="95" t="n">
        <v>1630</v>
      </c>
      <c r="E58" s="18" t="n">
        <f aca="false">[2]Heinä!M25</f>
        <v>442</v>
      </c>
      <c r="F58" s="127" t="n">
        <f aca="false">[2]Heinä!N25</f>
        <v>538</v>
      </c>
      <c r="G58" s="26" t="n">
        <f aca="false">F58/D58</f>
        <v>0.330061349693252</v>
      </c>
    </row>
    <row r="59" customFormat="false" ht="12.75" hidden="false" customHeight="false" outlineLevel="0" collapsed="false">
      <c r="A59" s="67"/>
      <c r="B59" s="52" t="s">
        <v>34</v>
      </c>
      <c r="C59" s="94"/>
      <c r="D59" s="95"/>
      <c r="E59" s="95"/>
      <c r="F59" s="62"/>
      <c r="G59" s="236"/>
    </row>
    <row r="60" customFormat="false" ht="14.25" hidden="false" customHeight="false" outlineLevel="0" collapsed="false">
      <c r="A60" s="58" t="s">
        <v>46</v>
      </c>
      <c r="B60" s="52" t="s">
        <v>33</v>
      </c>
      <c r="C60" s="66" t="n">
        <v>11713</v>
      </c>
      <c r="D60" s="61" t="n">
        <v>12000</v>
      </c>
      <c r="E60" s="18" t="n">
        <f aca="false">[2]Heinä!M27</f>
        <v>5946</v>
      </c>
      <c r="F60" s="127" t="n">
        <f aca="false">[2]Heinä!N27</f>
        <v>5769</v>
      </c>
      <c r="G60" s="26" t="n">
        <f aca="false">F60/D60</f>
        <v>0.48075</v>
      </c>
    </row>
    <row r="61" customFormat="false" ht="12.75" hidden="false" customHeight="false" outlineLevel="0" collapsed="false">
      <c r="A61" s="67" t="s">
        <v>43</v>
      </c>
      <c r="B61" s="52"/>
      <c r="C61" s="60" t="n">
        <v>1698</v>
      </c>
      <c r="D61" s="25" t="n">
        <f aca="false">D60-D62</f>
        <v>1911</v>
      </c>
      <c r="E61" s="18" t="n">
        <f aca="false">[2]Heinä!M28</f>
        <v>1166</v>
      </c>
      <c r="F61" s="127" t="n">
        <f aca="false">[2]Heinä!N28</f>
        <v>1522</v>
      </c>
      <c r="G61" s="26" t="n">
        <f aca="false">F61/D61</f>
        <v>0.796441653584511</v>
      </c>
    </row>
    <row r="62" customFormat="false" ht="12.75" hidden="false" customHeight="false" outlineLevel="0" collapsed="false">
      <c r="A62" s="67" t="s">
        <v>44</v>
      </c>
      <c r="B62" s="52"/>
      <c r="C62" s="60" t="n">
        <v>10015</v>
      </c>
      <c r="D62" s="61" t="n">
        <v>10089</v>
      </c>
      <c r="E62" s="18" t="n">
        <f aca="false">[2]Heinä!M29</f>
        <v>4780</v>
      </c>
      <c r="F62" s="127" t="n">
        <f aca="false">[2]Heinä!N29</f>
        <v>4247</v>
      </c>
      <c r="G62" s="26" t="n">
        <f aca="false">F62/D62</f>
        <v>0.420953513727822</v>
      </c>
    </row>
    <row r="63" customFormat="false" ht="12.75" hidden="false" customHeight="false" outlineLevel="0" collapsed="false">
      <c r="A63" s="67"/>
      <c r="B63" s="52" t="s">
        <v>34</v>
      </c>
      <c r="C63" s="60"/>
      <c r="D63" s="61"/>
      <c r="E63" s="61"/>
      <c r="F63" s="62"/>
      <c r="G63" s="223"/>
    </row>
    <row r="64" customFormat="false" ht="14.25" hidden="false" customHeight="false" outlineLevel="0" collapsed="false">
      <c r="A64" s="46" t="s">
        <v>47</v>
      </c>
      <c r="B64" s="52" t="s">
        <v>33</v>
      </c>
      <c r="C64" s="66" t="n">
        <v>6051</v>
      </c>
      <c r="D64" s="25" t="n">
        <v>6200</v>
      </c>
      <c r="E64" s="18" t="n">
        <f aca="false">[2]Heinä!M31</f>
        <v>3616</v>
      </c>
      <c r="F64" s="127" t="n">
        <f aca="false">[2]Heinä!N31</f>
        <v>3344</v>
      </c>
      <c r="G64" s="26" t="n">
        <f aca="false">F64/D64</f>
        <v>0.539354838709677</v>
      </c>
    </row>
    <row r="65" customFormat="false" ht="12.75" hidden="false" customHeight="false" outlineLevel="0" collapsed="false">
      <c r="A65" s="67" t="s">
        <v>43</v>
      </c>
      <c r="B65" s="52"/>
      <c r="C65" s="66" t="n">
        <v>1616</v>
      </c>
      <c r="D65" s="25" t="n">
        <f aca="false">D64-D66</f>
        <v>1640</v>
      </c>
      <c r="E65" s="18" t="n">
        <f aca="false">[2]Heinä!M32</f>
        <v>974</v>
      </c>
      <c r="F65" s="127" t="n">
        <f aca="false">[2]Heinä!N32</f>
        <v>847</v>
      </c>
      <c r="G65" s="26" t="n">
        <f aca="false">F65/D65</f>
        <v>0.516463414634146</v>
      </c>
    </row>
    <row r="66" customFormat="false" ht="12.75" hidden="false" customHeight="false" outlineLevel="0" collapsed="false">
      <c r="A66" s="67" t="s">
        <v>44</v>
      </c>
      <c r="B66" s="52"/>
      <c r="C66" s="66" t="n">
        <v>4435</v>
      </c>
      <c r="D66" s="25" t="n">
        <v>4560</v>
      </c>
      <c r="E66" s="18" t="n">
        <f aca="false">[2]Heinä!M33</f>
        <v>2642</v>
      </c>
      <c r="F66" s="127" t="n">
        <f aca="false">[2]Heinä!N33</f>
        <v>2497</v>
      </c>
      <c r="G66" s="26" t="n">
        <f aca="false">F66/D66</f>
        <v>0.547587719298246</v>
      </c>
    </row>
    <row r="67" customFormat="false" ht="12.75" hidden="false" customHeight="false" outlineLevel="0" collapsed="false">
      <c r="A67" s="67"/>
      <c r="B67" s="52" t="s">
        <v>34</v>
      </c>
      <c r="C67" s="66"/>
      <c r="D67" s="25"/>
      <c r="E67" s="25"/>
      <c r="F67" s="62"/>
      <c r="G67" s="235"/>
    </row>
    <row r="68" customFormat="false" ht="14.25" hidden="false" customHeight="false" outlineLevel="0" collapsed="false">
      <c r="A68" s="46" t="s">
        <v>48</v>
      </c>
      <c r="B68" s="52" t="s">
        <v>33</v>
      </c>
      <c r="C68" s="66" t="n">
        <v>4002</v>
      </c>
      <c r="D68" s="25" t="n">
        <v>4000</v>
      </c>
      <c r="E68" s="18" t="n">
        <f aca="false">[2]Heinä!M35</f>
        <v>2131</v>
      </c>
      <c r="F68" s="127" t="n">
        <f aca="false">[2]Heinä!N35</f>
        <v>2250</v>
      </c>
      <c r="G68" s="26" t="n">
        <f aca="false">F68/D68</f>
        <v>0.5625</v>
      </c>
    </row>
    <row r="69" customFormat="false" ht="12.75" hidden="false" customHeight="false" outlineLevel="0" collapsed="false">
      <c r="A69" s="67" t="s">
        <v>43</v>
      </c>
      <c r="B69" s="52"/>
      <c r="C69" s="66" t="n">
        <v>996</v>
      </c>
      <c r="D69" s="25" t="n">
        <f aca="false">D68-D70</f>
        <v>995</v>
      </c>
      <c r="E69" s="18" t="n">
        <f aca="false">[2]Heinä!M36</f>
        <v>582</v>
      </c>
      <c r="F69" s="127" t="n">
        <f aca="false">[2]Heinä!N36</f>
        <v>527</v>
      </c>
      <c r="G69" s="26" t="n">
        <f aca="false">F69/D69</f>
        <v>0.52964824120603</v>
      </c>
    </row>
    <row r="70" customFormat="false" ht="12.75" hidden="false" customHeight="false" outlineLevel="0" collapsed="false">
      <c r="A70" s="67" t="s">
        <v>44</v>
      </c>
      <c r="B70" s="52"/>
      <c r="C70" s="66" t="n">
        <v>3006</v>
      </c>
      <c r="D70" s="25" t="n">
        <v>3005</v>
      </c>
      <c r="E70" s="18" t="n">
        <f aca="false">[2]Heinä!M37</f>
        <v>1549</v>
      </c>
      <c r="F70" s="127" t="n">
        <f aca="false">[2]Heinä!N37</f>
        <v>1723</v>
      </c>
      <c r="G70" s="26" t="n">
        <f aca="false">F70/D70</f>
        <v>0.573377703826955</v>
      </c>
    </row>
    <row r="71" customFormat="false" ht="12.75" hidden="false" customHeight="false" outlineLevel="0" collapsed="false">
      <c r="A71" s="67"/>
      <c r="B71" s="52" t="s">
        <v>34</v>
      </c>
      <c r="C71" s="66"/>
      <c r="D71" s="25"/>
      <c r="E71" s="25"/>
      <c r="F71" s="62"/>
      <c r="G71" s="235"/>
    </row>
    <row r="72" customFormat="false" ht="12.75" hidden="false" customHeight="false" outlineLevel="0" collapsed="false">
      <c r="A72" s="67" t="s">
        <v>49</v>
      </c>
      <c r="B72" s="52" t="s">
        <v>33</v>
      </c>
      <c r="C72" s="66" t="n">
        <v>1</v>
      </c>
      <c r="D72" s="25"/>
      <c r="E72" s="25"/>
      <c r="F72" s="62"/>
      <c r="G72" s="235"/>
    </row>
    <row r="73" customFormat="false" ht="12.75" hidden="false" customHeight="false" outlineLevel="0" collapsed="false">
      <c r="A73" s="67"/>
      <c r="B73" s="52" t="s">
        <v>34</v>
      </c>
      <c r="C73" s="237"/>
      <c r="D73" s="238"/>
      <c r="E73" s="25"/>
      <c r="F73" s="62"/>
      <c r="G73" s="235"/>
    </row>
    <row r="74" customFormat="false" ht="12.75" hidden="false" customHeight="false" outlineLevel="0" collapsed="false">
      <c r="A74" s="67" t="s">
        <v>50</v>
      </c>
      <c r="B74" s="52" t="s">
        <v>33</v>
      </c>
      <c r="C74" s="237"/>
      <c r="D74" s="238"/>
      <c r="E74" s="25"/>
      <c r="F74" s="62"/>
      <c r="G74" s="235"/>
    </row>
    <row r="75" customFormat="false" ht="12.75" hidden="false" customHeight="false" outlineLevel="0" collapsed="false">
      <c r="A75" s="67"/>
      <c r="B75" s="52" t="s">
        <v>34</v>
      </c>
      <c r="C75" s="237"/>
      <c r="D75" s="238"/>
      <c r="E75" s="25"/>
      <c r="F75" s="62"/>
      <c r="G75" s="235"/>
    </row>
    <row r="76" customFormat="false" ht="38.25" hidden="true" customHeight="false" outlineLevel="0" collapsed="false">
      <c r="A76" s="67" t="s">
        <v>120</v>
      </c>
      <c r="B76" s="52" t="s">
        <v>52</v>
      </c>
      <c r="C76" s="237"/>
      <c r="D76" s="238"/>
      <c r="E76" s="25"/>
      <c r="F76" s="62"/>
      <c r="G76" s="235"/>
    </row>
    <row r="77" customFormat="false" ht="12.75" hidden="false" customHeight="false" outlineLevel="0" collapsed="false">
      <c r="A77" s="67"/>
      <c r="B77" s="52"/>
      <c r="C77" s="66"/>
      <c r="D77" s="25"/>
      <c r="E77" s="25"/>
      <c r="F77" s="62"/>
      <c r="G77" s="235"/>
    </row>
    <row r="78" customFormat="false" ht="12.75" hidden="false" customHeight="false" outlineLevel="0" collapsed="false">
      <c r="A78" s="64" t="s">
        <v>53</v>
      </c>
      <c r="B78" s="52" t="s">
        <v>31</v>
      </c>
      <c r="C78" s="86" t="s">
        <v>31</v>
      </c>
      <c r="D78" s="87" t="s">
        <v>31</v>
      </c>
      <c r="E78" s="87"/>
      <c r="F78" s="62"/>
      <c r="G78" s="239"/>
    </row>
    <row r="79" customFormat="false" ht="12.75" hidden="false" customHeight="false" outlineLevel="0" collapsed="false">
      <c r="A79" s="64"/>
      <c r="B79" s="52"/>
      <c r="C79" s="86"/>
      <c r="D79" s="87"/>
      <c r="E79" s="87"/>
      <c r="F79" s="62"/>
      <c r="G79" s="239"/>
    </row>
    <row r="80" customFormat="false" ht="12.75" hidden="false" customHeight="false" outlineLevel="0" collapsed="false">
      <c r="A80" s="89" t="s">
        <v>54</v>
      </c>
      <c r="B80" s="52" t="s">
        <v>34</v>
      </c>
      <c r="C80" s="17"/>
      <c r="D80" s="18"/>
      <c r="E80" s="18"/>
      <c r="F80" s="62"/>
      <c r="G80" s="230"/>
    </row>
    <row r="81" customFormat="false" ht="12.75" hidden="false" customHeight="false" outlineLevel="0" collapsed="false">
      <c r="A81" s="67" t="s">
        <v>55</v>
      </c>
      <c r="B81" s="52" t="s">
        <v>33</v>
      </c>
      <c r="C81" s="66" t="n">
        <v>1699</v>
      </c>
      <c r="D81" s="25" t="n">
        <v>1720</v>
      </c>
      <c r="E81" s="18" t="n">
        <f aca="false">[2]Heinä!M48</f>
        <v>0</v>
      </c>
      <c r="F81" s="127" t="n">
        <f aca="false">[2]Heinä!N48</f>
        <v>1013</v>
      </c>
      <c r="G81" s="26" t="n">
        <f aca="false">F81/D81</f>
        <v>0.588953488372093</v>
      </c>
    </row>
    <row r="82" customFormat="false" ht="25.5" hidden="false" customHeight="false" outlineLevel="0" collapsed="false">
      <c r="A82" s="67" t="s">
        <v>56</v>
      </c>
      <c r="B82" s="52" t="s">
        <v>33</v>
      </c>
      <c r="C82" s="66" t="n">
        <v>8197</v>
      </c>
      <c r="D82" s="25" t="n">
        <v>9000</v>
      </c>
      <c r="E82" s="18" t="n">
        <f aca="false">[2]Heinä!M49</f>
        <v>0</v>
      </c>
      <c r="F82" s="127" t="n">
        <f aca="false">[2]Heinä!N49</f>
        <v>5126</v>
      </c>
      <c r="G82" s="26" t="n">
        <f aca="false">F82/D82</f>
        <v>0.569555555555556</v>
      </c>
    </row>
    <row r="83" customFormat="false" ht="12.75" hidden="false" customHeight="false" outlineLevel="0" collapsed="false">
      <c r="A83" s="67" t="s">
        <v>57</v>
      </c>
      <c r="B83" s="52" t="s">
        <v>33</v>
      </c>
      <c r="C83" s="66" t="n">
        <v>2651</v>
      </c>
      <c r="D83" s="25" t="n">
        <v>2650</v>
      </c>
      <c r="E83" s="18"/>
      <c r="F83" s="25"/>
      <c r="G83" s="26"/>
    </row>
    <row r="84" customFormat="false" ht="12.75" hidden="false" customHeight="false" outlineLevel="0" collapsed="false">
      <c r="A84" s="89" t="s">
        <v>58</v>
      </c>
      <c r="B84" s="52" t="s">
        <v>33</v>
      </c>
      <c r="C84" s="66" t="n">
        <v>691</v>
      </c>
      <c r="D84" s="25" t="n">
        <v>850</v>
      </c>
      <c r="E84" s="18" t="n">
        <f aca="false">[2]Heinä!M51</f>
        <v>0</v>
      </c>
      <c r="F84" s="127" t="n">
        <f aca="false">[2]Heinä!N51</f>
        <v>437</v>
      </c>
      <c r="G84" s="26" t="n">
        <f aca="false">F84/D84</f>
        <v>0.514117647058824</v>
      </c>
    </row>
    <row r="85" customFormat="false" ht="12.75" hidden="false" customHeight="false" outlineLevel="0" collapsed="false">
      <c r="A85" s="89"/>
      <c r="B85" s="52"/>
      <c r="C85" s="66"/>
      <c r="D85" s="25"/>
      <c r="E85" s="25"/>
      <c r="F85" s="25"/>
      <c r="G85" s="235"/>
    </row>
    <row r="86" customFormat="false" ht="12.75" hidden="false" customHeight="false" outlineLevel="0" collapsed="false">
      <c r="A86" s="64" t="s">
        <v>59</v>
      </c>
      <c r="B86" s="52"/>
      <c r="C86" s="66"/>
      <c r="D86" s="25"/>
      <c r="E86" s="25"/>
      <c r="F86" s="25"/>
      <c r="G86" s="235"/>
    </row>
    <row r="87" customFormat="false" ht="12.75" hidden="false" customHeight="false" outlineLevel="0" collapsed="false">
      <c r="A87" s="67" t="s">
        <v>60</v>
      </c>
      <c r="B87" s="52" t="s">
        <v>33</v>
      </c>
      <c r="C87" s="92" t="n">
        <v>835</v>
      </c>
      <c r="D87" s="240" t="n">
        <v>800</v>
      </c>
      <c r="E87" s="18" t="n">
        <f aca="false">[2]Heinä!M54</f>
        <v>503</v>
      </c>
      <c r="F87" s="127" t="n">
        <f aca="false">[2]Heinä!N54</f>
        <v>405</v>
      </c>
      <c r="G87" s="26" t="n">
        <f aca="false">F87/D87</f>
        <v>0.50625</v>
      </c>
    </row>
    <row r="88" customFormat="false" ht="13.5" hidden="false" customHeight="false" outlineLevel="0" collapsed="false">
      <c r="A88" s="69"/>
      <c r="B88" s="70" t="s">
        <v>34</v>
      </c>
      <c r="C88" s="241"/>
      <c r="D88" s="101"/>
      <c r="E88" s="90"/>
      <c r="F88" s="242"/>
      <c r="G88" s="120"/>
    </row>
    <row r="89" customFormat="false" ht="13.5" hidden="false" customHeight="true" outlineLevel="0" collapsed="false">
      <c r="A89" s="103" t="s">
        <v>61</v>
      </c>
      <c r="B89" s="103"/>
      <c r="C89" s="5" t="s">
        <v>119</v>
      </c>
      <c r="D89" s="5"/>
      <c r="E89" s="243"/>
      <c r="F89" s="169"/>
      <c r="G89" s="7"/>
    </row>
    <row r="90" customFormat="false" ht="36" hidden="false" customHeight="false" outlineLevel="0" collapsed="false">
      <c r="A90" s="244"/>
      <c r="B90" s="245" t="s">
        <v>4</v>
      </c>
      <c r="C90" s="10" t="n">
        <v>2009</v>
      </c>
      <c r="D90" s="11" t="s">
        <v>5</v>
      </c>
      <c r="E90" s="231" t="s">
        <v>6</v>
      </c>
      <c r="F90" s="13" t="s">
        <v>7</v>
      </c>
      <c r="G90" s="14" t="s">
        <v>8</v>
      </c>
    </row>
    <row r="91" customFormat="false" ht="12.75" hidden="false" customHeight="false" outlineLevel="0" collapsed="false">
      <c r="A91" s="246" t="s">
        <v>62</v>
      </c>
      <c r="B91" s="115" t="s">
        <v>63</v>
      </c>
      <c r="C91" s="130" t="n">
        <v>280</v>
      </c>
      <c r="D91" s="130" t="n">
        <v>280</v>
      </c>
      <c r="E91" s="130"/>
      <c r="F91" s="130"/>
      <c r="G91" s="131"/>
    </row>
    <row r="92" customFormat="false" ht="12.75" hidden="false" customHeight="false" outlineLevel="0" collapsed="false">
      <c r="A92" s="246"/>
      <c r="B92" s="59" t="s">
        <v>64</v>
      </c>
      <c r="C92" s="182" t="n">
        <v>3446</v>
      </c>
      <c r="D92" s="183" t="n">
        <v>3446</v>
      </c>
      <c r="E92" s="54" t="n">
        <f aca="false">+[3]Heinä!M5</f>
        <v>0</v>
      </c>
      <c r="F92" s="99" t="n">
        <f aca="false">+[3]Heinä!N5</f>
        <v>1095</v>
      </c>
      <c r="G92" s="125" t="n">
        <f aca="false">F92/D92</f>
        <v>0.317759721416135</v>
      </c>
    </row>
    <row r="93" customFormat="false" ht="12.75" hidden="true" customHeight="false" outlineLevel="0" collapsed="false">
      <c r="A93" s="246" t="s">
        <v>65</v>
      </c>
      <c r="B93" s="59" t="s">
        <v>63</v>
      </c>
      <c r="C93" s="179"/>
      <c r="D93" s="130"/>
      <c r="E93" s="118"/>
      <c r="F93" s="62"/>
      <c r="G93" s="131"/>
    </row>
    <row r="94" customFormat="false" ht="12.75" hidden="true" customHeight="false" outlineLevel="0" collapsed="false">
      <c r="A94" s="246"/>
      <c r="B94" s="59" t="s">
        <v>64</v>
      </c>
      <c r="C94" s="179"/>
      <c r="D94" s="130"/>
      <c r="E94" s="118"/>
      <c r="F94" s="62"/>
      <c r="G94" s="131"/>
    </row>
    <row r="95" customFormat="false" ht="12.75" hidden="false" customHeight="false" outlineLevel="0" collapsed="false">
      <c r="A95" s="246" t="s">
        <v>66</v>
      </c>
      <c r="B95" s="59" t="s">
        <v>63</v>
      </c>
      <c r="C95" s="179" t="n">
        <v>210</v>
      </c>
      <c r="D95" s="130" t="n">
        <v>210</v>
      </c>
      <c r="E95" s="18" t="n">
        <f aca="false">+[3]Heinä!M8</f>
        <v>0</v>
      </c>
      <c r="F95" s="62" t="n">
        <f aca="false">+[3]Heinä!N8</f>
        <v>0</v>
      </c>
      <c r="G95" s="131"/>
    </row>
    <row r="96" customFormat="false" ht="12.75" hidden="false" customHeight="false" outlineLevel="0" collapsed="false">
      <c r="A96" s="246"/>
      <c r="B96" s="59" t="s">
        <v>64</v>
      </c>
      <c r="C96" s="179" t="n">
        <v>32707</v>
      </c>
      <c r="D96" s="130" t="n">
        <v>32723</v>
      </c>
      <c r="E96" s="54" t="n">
        <f aca="false">+[3]Heinä!M9</f>
        <v>0</v>
      </c>
      <c r="F96" s="99" t="n">
        <f aca="false">+[3]Heinä!N9</f>
        <v>15237</v>
      </c>
      <c r="G96" s="26" t="n">
        <f aca="false">F96/D96</f>
        <v>0.465635791339425</v>
      </c>
    </row>
    <row r="97" customFormat="false" ht="12.75" hidden="false" customHeight="false" outlineLevel="0" collapsed="false">
      <c r="A97" s="246" t="s">
        <v>67</v>
      </c>
      <c r="B97" s="59" t="s">
        <v>64</v>
      </c>
      <c r="C97" s="179" t="n">
        <v>3030</v>
      </c>
      <c r="D97" s="130" t="n">
        <v>3928</v>
      </c>
      <c r="E97" s="54" t="n">
        <f aca="false">+[3]Heinä!M10</f>
        <v>0</v>
      </c>
      <c r="F97" s="99" t="n">
        <f aca="false">+[3]Heinä!N10</f>
        <v>1748</v>
      </c>
      <c r="G97" s="26" t="n">
        <f aca="false">F97/D97</f>
        <v>0.445010183299389</v>
      </c>
    </row>
    <row r="98" customFormat="false" ht="12.75" hidden="false" customHeight="false" outlineLevel="0" collapsed="false">
      <c r="A98" s="246" t="s">
        <v>68</v>
      </c>
      <c r="B98" s="59" t="s">
        <v>63</v>
      </c>
      <c r="C98" s="179" t="n">
        <v>295</v>
      </c>
      <c r="D98" s="130" t="n">
        <v>500</v>
      </c>
      <c r="E98" s="54" t="n">
        <f aca="false">+[3]Heinä!M11</f>
        <v>0</v>
      </c>
      <c r="F98" s="99" t="n">
        <f aca="false">+[3]Heinä!N11</f>
        <v>0</v>
      </c>
      <c r="G98" s="131"/>
    </row>
    <row r="99" customFormat="false" ht="12.75" hidden="false" customHeight="false" outlineLevel="0" collapsed="false">
      <c r="A99" s="247"/>
      <c r="B99" s="59" t="s">
        <v>64</v>
      </c>
      <c r="C99" s="179" t="n">
        <v>4727</v>
      </c>
      <c r="D99" s="130" t="n">
        <v>5000</v>
      </c>
      <c r="E99" s="54" t="n">
        <f aca="false">+[3]Heinä!M12</f>
        <v>0</v>
      </c>
      <c r="F99" s="99" t="n">
        <f aca="false">+[3]Heinä!N12</f>
        <v>4143</v>
      </c>
      <c r="G99" s="26" t="n">
        <f aca="false">F99/D99</f>
        <v>0.8286</v>
      </c>
    </row>
    <row r="100" customFormat="false" ht="13.5" hidden="false" customHeight="false" outlineLevel="0" collapsed="false">
      <c r="A100" s="248"/>
      <c r="B100" s="249" t="s">
        <v>69</v>
      </c>
      <c r="C100" s="134" t="n">
        <v>58000</v>
      </c>
      <c r="D100" s="135" t="n">
        <v>11815</v>
      </c>
      <c r="E100" s="250" t="n">
        <f aca="false">+[3]Heinä!M13</f>
        <v>0</v>
      </c>
      <c r="F100" s="78" t="n">
        <f aca="false">+[3]Heinä!N13</f>
        <v>1192.4</v>
      </c>
      <c r="G100" s="251" t="n">
        <f aca="false">F100/D100</f>
        <v>0.100922556072789</v>
      </c>
    </row>
    <row r="101" customFormat="false" ht="13.5" hidden="false" customHeight="true" outlineLevel="0" collapsed="false">
      <c r="A101" s="103" t="s">
        <v>83</v>
      </c>
      <c r="B101" s="4"/>
      <c r="C101" s="5" t="s">
        <v>119</v>
      </c>
      <c r="D101" s="5"/>
      <c r="E101" s="169"/>
      <c r="F101" s="169"/>
      <c r="G101" s="252"/>
    </row>
    <row r="102" customFormat="false" ht="36" hidden="false" customHeight="false" outlineLevel="0" collapsed="false">
      <c r="A102" s="253"/>
      <c r="B102" s="171" t="s">
        <v>4</v>
      </c>
      <c r="C102" s="192" t="n">
        <v>2009</v>
      </c>
      <c r="D102" s="193" t="s">
        <v>5</v>
      </c>
      <c r="E102" s="254" t="s">
        <v>6</v>
      </c>
      <c r="F102" s="13" t="s">
        <v>7</v>
      </c>
      <c r="G102" s="14" t="s">
        <v>8</v>
      </c>
    </row>
    <row r="103" customFormat="false" ht="12.75" hidden="false" customHeight="false" outlineLevel="0" collapsed="false">
      <c r="A103" s="255" t="s">
        <v>84</v>
      </c>
      <c r="B103" s="47"/>
      <c r="C103" s="179"/>
      <c r="D103" s="130"/>
      <c r="E103" s="256"/>
      <c r="F103" s="130"/>
      <c r="G103" s="131"/>
    </row>
    <row r="104" customFormat="false" ht="25.5" hidden="false" customHeight="false" outlineLevel="0" collapsed="false">
      <c r="A104" s="177" t="s">
        <v>85</v>
      </c>
      <c r="B104" s="47" t="s">
        <v>63</v>
      </c>
      <c r="C104" s="178" t="n">
        <v>2189</v>
      </c>
      <c r="D104" s="257" t="n">
        <v>2093</v>
      </c>
      <c r="E104" s="258" t="n">
        <f aca="false">+[5]Heinä!M4</f>
        <v>1763</v>
      </c>
      <c r="F104" s="130" t="n">
        <f aca="false">+[5]Heinä!N4</f>
        <v>0</v>
      </c>
      <c r="G104" s="26" t="n">
        <f aca="false">F104/D104</f>
        <v>0</v>
      </c>
    </row>
    <row r="105" customFormat="false" ht="25.5" hidden="false" customHeight="false" outlineLevel="0" collapsed="false">
      <c r="A105" s="177" t="s">
        <v>86</v>
      </c>
      <c r="B105" s="47" t="s">
        <v>87</v>
      </c>
      <c r="C105" s="178" t="n">
        <v>2027</v>
      </c>
      <c r="D105" s="257" t="n">
        <v>1979</v>
      </c>
      <c r="E105" s="258" t="n">
        <f aca="false">+[5]Heinä!M5</f>
        <v>1589</v>
      </c>
      <c r="F105" s="130" t="n">
        <f aca="false">+[5]Heinä!N5</f>
        <v>1727</v>
      </c>
      <c r="G105" s="26" t="n">
        <f aca="false">F105/D105</f>
        <v>0.87266296109146</v>
      </c>
    </row>
    <row r="106" customFormat="false" ht="12.75" hidden="false" customHeight="false" outlineLevel="0" collapsed="false">
      <c r="A106" s="177" t="s">
        <v>88</v>
      </c>
      <c r="B106" s="47" t="s">
        <v>63</v>
      </c>
      <c r="C106" s="179" t="n">
        <v>10</v>
      </c>
      <c r="D106" s="257" t="n">
        <v>12</v>
      </c>
      <c r="E106" s="258" t="n">
        <f aca="false">+[5]Heinä!M6</f>
        <v>6</v>
      </c>
      <c r="F106" s="130" t="n">
        <f aca="false">+[5]Heinä!N6</f>
        <v>7</v>
      </c>
      <c r="G106" s="26" t="n">
        <f aca="false">F106/D106</f>
        <v>0.583333333333333</v>
      </c>
    </row>
    <row r="107" customFormat="false" ht="25.5" hidden="false" customHeight="false" outlineLevel="0" collapsed="false">
      <c r="A107" s="177" t="s">
        <v>89</v>
      </c>
      <c r="B107" s="47" t="s">
        <v>90</v>
      </c>
      <c r="C107" s="179"/>
      <c r="D107" s="257"/>
      <c r="E107" s="258" t="n">
        <f aca="false">+[5]Heinä!M7</f>
        <v>0</v>
      </c>
      <c r="F107" s="130" t="n">
        <f aca="false">+[5]Heinä!N7</f>
        <v>0</v>
      </c>
      <c r="G107" s="131"/>
    </row>
    <row r="108" customFormat="false" ht="25.5" hidden="false" customHeight="false" outlineLevel="0" collapsed="false">
      <c r="A108" s="177" t="s">
        <v>91</v>
      </c>
      <c r="B108" s="47" t="s">
        <v>63</v>
      </c>
      <c r="C108" s="179" t="n">
        <v>10</v>
      </c>
      <c r="D108" s="257" t="n">
        <v>10</v>
      </c>
      <c r="E108" s="258" t="n">
        <f aca="false">+[5]Heinä!M8</f>
        <v>0</v>
      </c>
      <c r="F108" s="130" t="n">
        <f aca="false">+[5]Heinä!N8</f>
        <v>3</v>
      </c>
      <c r="G108" s="26" t="n">
        <f aca="false">F108/D108</f>
        <v>0.3</v>
      </c>
    </row>
    <row r="109" customFormat="false" ht="25.5" hidden="false" customHeight="false" outlineLevel="0" collapsed="false">
      <c r="A109" s="177" t="s">
        <v>92</v>
      </c>
      <c r="B109" s="47" t="s">
        <v>63</v>
      </c>
      <c r="C109" s="179" t="n">
        <v>230</v>
      </c>
      <c r="D109" s="257" t="n">
        <v>240</v>
      </c>
      <c r="E109" s="258" t="n">
        <f aca="false">+[5]Heinä!M9</f>
        <v>0</v>
      </c>
      <c r="F109" s="130" t="n">
        <f aca="false">+[5]Heinä!N9</f>
        <v>0</v>
      </c>
      <c r="G109" s="26" t="n">
        <f aca="false">F109/D109</f>
        <v>0</v>
      </c>
    </row>
    <row r="110" customFormat="false" ht="25.5" hidden="false" customHeight="false" outlineLevel="0" collapsed="false">
      <c r="A110" s="177" t="s">
        <v>93</v>
      </c>
      <c r="B110" s="47" t="s">
        <v>63</v>
      </c>
      <c r="C110" s="179"/>
      <c r="D110" s="257"/>
      <c r="E110" s="130"/>
      <c r="F110" s="130"/>
      <c r="G110" s="131"/>
    </row>
    <row r="111" customFormat="false" ht="25.5" hidden="false" customHeight="false" outlineLevel="0" collapsed="false">
      <c r="A111" s="177" t="s">
        <v>94</v>
      </c>
      <c r="B111" s="47" t="s">
        <v>63</v>
      </c>
      <c r="C111" s="179"/>
      <c r="D111" s="257"/>
      <c r="E111" s="130"/>
      <c r="F111" s="130"/>
      <c r="G111" s="131"/>
    </row>
    <row r="112" customFormat="false" ht="25.5" hidden="false" customHeight="false" outlineLevel="0" collapsed="false">
      <c r="A112" s="177" t="s">
        <v>95</v>
      </c>
      <c r="B112" s="47" t="s">
        <v>63</v>
      </c>
      <c r="C112" s="179" t="n">
        <v>6</v>
      </c>
      <c r="D112" s="257" t="n">
        <v>6</v>
      </c>
      <c r="E112" s="258" t="n">
        <f aca="false">+[5]Heinä!M12</f>
        <v>0</v>
      </c>
      <c r="F112" s="130" t="n">
        <f aca="false">+[5]Heinä!N12</f>
        <v>5</v>
      </c>
      <c r="G112" s="26" t="n">
        <f aca="false">F112/D112</f>
        <v>0.833333333333333</v>
      </c>
    </row>
    <row r="113" customFormat="false" ht="12.75" hidden="false" customHeight="false" outlineLevel="0" collapsed="false">
      <c r="A113" s="184" t="s">
        <v>96</v>
      </c>
      <c r="B113" s="47" t="s">
        <v>63</v>
      </c>
      <c r="C113" s="179" t="n">
        <v>240</v>
      </c>
      <c r="D113" s="257" t="n">
        <v>271</v>
      </c>
      <c r="E113" s="258" t="n">
        <f aca="false">+[5]Heinä!M13</f>
        <v>0</v>
      </c>
      <c r="F113" s="130" t="n">
        <f aca="false">+[5]Heinä!N13</f>
        <v>0</v>
      </c>
      <c r="G113" s="26" t="n">
        <f aca="false">F113/D113</f>
        <v>0</v>
      </c>
    </row>
    <row r="114" customFormat="false" ht="12.75" hidden="false" customHeight="false" outlineLevel="0" collapsed="false">
      <c r="A114" s="173" t="s">
        <v>97</v>
      </c>
      <c r="B114" s="47"/>
      <c r="C114" s="179"/>
      <c r="D114" s="257"/>
      <c r="E114" s="259"/>
      <c r="F114" s="130"/>
      <c r="G114" s="131"/>
    </row>
    <row r="115" customFormat="false" ht="25.5" hidden="false" customHeight="false" outlineLevel="0" collapsed="false">
      <c r="A115" s="177" t="s">
        <v>121</v>
      </c>
      <c r="B115" s="47"/>
      <c r="C115" s="178" t="n">
        <v>365</v>
      </c>
      <c r="D115" s="257" t="n">
        <v>394</v>
      </c>
      <c r="E115" s="258" t="n">
        <f aca="false">+[5]Heinä!M15</f>
        <v>328</v>
      </c>
      <c r="F115" s="130" t="n">
        <f aca="false">+[5]Heinä!N15</f>
        <v>0</v>
      </c>
      <c r="G115" s="26" t="n">
        <f aca="false">F115/D115</f>
        <v>0</v>
      </c>
    </row>
    <row r="116" customFormat="false" ht="25.5" hidden="false" customHeight="false" outlineLevel="0" collapsed="false">
      <c r="A116" s="177" t="s">
        <v>86</v>
      </c>
      <c r="B116" s="47"/>
      <c r="C116" s="178" t="n">
        <v>274</v>
      </c>
      <c r="D116" s="257" t="n">
        <v>314</v>
      </c>
      <c r="E116" s="258" t="n">
        <f aca="false">+[5]Heinä!M16</f>
        <v>232</v>
      </c>
      <c r="F116" s="130" t="n">
        <f aca="false">+[5]Heinä!N16</f>
        <v>264</v>
      </c>
      <c r="G116" s="26" t="n">
        <f aca="false">F116/D116</f>
        <v>0.840764331210191</v>
      </c>
    </row>
    <row r="117" customFormat="false" ht="12.75" hidden="true" customHeight="false" outlineLevel="0" collapsed="false">
      <c r="A117" s="177" t="s">
        <v>88</v>
      </c>
      <c r="B117" s="47" t="s">
        <v>63</v>
      </c>
      <c r="C117" s="185"/>
      <c r="D117" s="260"/>
      <c r="E117" s="258" t="n">
        <f aca="false">+[5]Heinä!M17</f>
        <v>0</v>
      </c>
      <c r="F117" s="130" t="n">
        <f aca="false">+[5]Heinä!N17</f>
        <v>0</v>
      </c>
      <c r="G117" s="261"/>
    </row>
    <row r="118" customFormat="false" ht="25.5" hidden="true" customHeight="false" outlineLevel="0" collapsed="false">
      <c r="A118" s="177" t="s">
        <v>91</v>
      </c>
      <c r="B118" s="47" t="s">
        <v>63</v>
      </c>
      <c r="C118" s="262" t="n">
        <v>0</v>
      </c>
      <c r="D118" s="263" t="n">
        <v>0</v>
      </c>
      <c r="E118" s="258" t="n">
        <f aca="false">+[5]Heinä!M18</f>
        <v>0</v>
      </c>
      <c r="F118" s="130" t="n">
        <f aca="false">+[5]Heinä!N18</f>
        <v>0</v>
      </c>
      <c r="G118" s="26" t="e">
        <f aca="false">F118/D118</f>
        <v>#DIV/0!</v>
      </c>
    </row>
    <row r="119" customFormat="false" ht="25.5" hidden="false" customHeight="false" outlineLevel="0" collapsed="false">
      <c r="A119" s="177" t="s">
        <v>92</v>
      </c>
      <c r="B119" s="47" t="s">
        <v>63</v>
      </c>
      <c r="C119" s="262" t="n">
        <v>63</v>
      </c>
      <c r="D119" s="263" t="n">
        <v>67</v>
      </c>
      <c r="E119" s="258" t="n">
        <f aca="false">+[5]Heinä!M19</f>
        <v>0</v>
      </c>
      <c r="F119" s="130" t="n">
        <f aca="false">+[5]Heinä!N19</f>
        <v>0</v>
      </c>
      <c r="G119" s="26" t="n">
        <f aca="false">F119/D119</f>
        <v>0</v>
      </c>
    </row>
    <row r="120" customFormat="false" ht="25.5" hidden="true" customHeight="false" outlineLevel="0" collapsed="false">
      <c r="A120" s="177" t="s">
        <v>93</v>
      </c>
      <c r="B120" s="47" t="s">
        <v>63</v>
      </c>
      <c r="C120" s="185"/>
      <c r="D120" s="260"/>
      <c r="E120" s="258" t="n">
        <f aca="false">+[5]Heinä!M20</f>
        <v>0</v>
      </c>
      <c r="F120" s="130" t="n">
        <f aca="false">+[5]Heinä!N20</f>
        <v>0</v>
      </c>
      <c r="G120" s="264"/>
    </row>
    <row r="121" customFormat="false" ht="25.5" hidden="true" customHeight="false" outlineLevel="0" collapsed="false">
      <c r="A121" s="177" t="s">
        <v>94</v>
      </c>
      <c r="B121" s="47" t="s">
        <v>63</v>
      </c>
      <c r="C121" s="185"/>
      <c r="D121" s="260"/>
      <c r="E121" s="258" t="n">
        <f aca="false">+[5]Heinä!M21</f>
        <v>0</v>
      </c>
      <c r="F121" s="130" t="n">
        <f aca="false">+[5]Heinä!N21</f>
        <v>0</v>
      </c>
      <c r="G121" s="264"/>
    </row>
    <row r="122" customFormat="false" ht="12.75" hidden="false" customHeight="false" outlineLevel="0" collapsed="false">
      <c r="A122" s="184" t="s">
        <v>96</v>
      </c>
      <c r="B122" s="47"/>
      <c r="C122" s="179" t="n">
        <v>65</v>
      </c>
      <c r="D122" s="257" t="n">
        <v>65</v>
      </c>
      <c r="E122" s="258" t="n">
        <f aca="false">+[5]Heinä!M22</f>
        <v>0</v>
      </c>
      <c r="F122" s="130" t="n">
        <f aca="false">+[5]Heinä!N22</f>
        <v>0</v>
      </c>
      <c r="G122" s="131"/>
    </row>
    <row r="123" customFormat="false" ht="38.25" hidden="false" customHeight="false" outlineLevel="0" collapsed="false">
      <c r="A123" s="184" t="s">
        <v>99</v>
      </c>
      <c r="B123" s="47"/>
      <c r="C123" s="179"/>
      <c r="D123" s="257"/>
      <c r="E123" s="130"/>
      <c r="F123" s="130"/>
      <c r="G123" s="131"/>
    </row>
    <row r="124" customFormat="false" ht="12.75" hidden="true" customHeight="false" outlineLevel="0" collapsed="false">
      <c r="A124" s="187" t="s">
        <v>100</v>
      </c>
      <c r="B124" s="47"/>
      <c r="C124" s="179"/>
      <c r="D124" s="257"/>
      <c r="E124" s="130"/>
      <c r="F124" s="130"/>
      <c r="G124" s="131"/>
    </row>
    <row r="125" customFormat="false" ht="12.75" hidden="true" customHeight="false" outlineLevel="0" collapsed="false">
      <c r="A125" s="188" t="s">
        <v>101</v>
      </c>
      <c r="B125" s="47"/>
      <c r="C125" s="179" t="n">
        <v>72</v>
      </c>
      <c r="D125" s="257" t="n">
        <v>74</v>
      </c>
      <c r="E125" s="118" t="n">
        <f aca="false">+[5]Huhti!M25</f>
        <v>0</v>
      </c>
      <c r="F125" s="130" t="n">
        <f aca="false">+[5]Huhti!N25</f>
        <v>0</v>
      </c>
      <c r="G125" s="26" t="n">
        <f aca="false">F125/D125</f>
        <v>0</v>
      </c>
    </row>
    <row r="126" customFormat="false" ht="12.75" hidden="true" customHeight="false" outlineLevel="0" collapsed="false">
      <c r="A126" s="188" t="s">
        <v>102</v>
      </c>
      <c r="B126" s="47"/>
      <c r="C126" s="179" t="n">
        <v>7</v>
      </c>
      <c r="D126" s="257" t="n">
        <v>8</v>
      </c>
      <c r="E126" s="118" t="n">
        <f aca="false">+[5]Huhti!M26</f>
        <v>0</v>
      </c>
      <c r="F126" s="130" t="n">
        <f aca="false">+[5]Huhti!N26</f>
        <v>0</v>
      </c>
      <c r="G126" s="26" t="n">
        <f aca="false">F126/D126</f>
        <v>0</v>
      </c>
    </row>
    <row r="127" customFormat="false" ht="25.5" hidden="true" customHeight="false" outlineLevel="0" collapsed="false">
      <c r="A127" s="189" t="s">
        <v>103</v>
      </c>
      <c r="B127" s="47"/>
      <c r="C127" s="179"/>
      <c r="D127" s="257"/>
      <c r="E127" s="130"/>
      <c r="F127" s="130"/>
      <c r="G127" s="131"/>
    </row>
    <row r="128" customFormat="false" ht="25.5" hidden="true" customHeight="false" outlineLevel="0" collapsed="false">
      <c r="A128" s="190" t="s">
        <v>104</v>
      </c>
      <c r="B128" s="47"/>
      <c r="C128" s="179"/>
      <c r="D128" s="257"/>
      <c r="E128" s="130"/>
      <c r="F128" s="130"/>
      <c r="G128" s="131"/>
    </row>
    <row r="129" customFormat="false" ht="38.25" hidden="false" customHeight="false" outlineLevel="0" collapsed="false">
      <c r="A129" s="190" t="s">
        <v>105</v>
      </c>
      <c r="B129" s="47"/>
      <c r="C129" s="180" t="n">
        <v>132</v>
      </c>
      <c r="D129" s="265" t="n">
        <v>132</v>
      </c>
      <c r="E129" s="258" t="n">
        <f aca="false">+[5]Heinä!M29</f>
        <v>0</v>
      </c>
      <c r="F129" s="130" t="n">
        <f aca="false">+[5]Heinä!N29</f>
        <v>0</v>
      </c>
      <c r="G129" s="26" t="n">
        <f aca="false">F129/D129</f>
        <v>0</v>
      </c>
    </row>
    <row r="130" customFormat="false" ht="12.75" hidden="false" customHeight="false" outlineLevel="0" collapsed="false">
      <c r="A130" s="189" t="s">
        <v>106</v>
      </c>
      <c r="B130" s="47"/>
      <c r="C130" s="179"/>
      <c r="D130" s="257"/>
      <c r="E130" s="130"/>
      <c r="F130" s="130"/>
      <c r="G130" s="131"/>
    </row>
    <row r="131" customFormat="false" ht="12.75" hidden="false" customHeight="false" outlineLevel="0" collapsed="false">
      <c r="A131" s="173" t="s">
        <v>107</v>
      </c>
      <c r="B131" s="47"/>
      <c r="C131" s="179"/>
      <c r="D131" s="257"/>
      <c r="E131" s="130"/>
      <c r="F131" s="130"/>
      <c r="G131" s="131"/>
    </row>
    <row r="132" customFormat="false" ht="12.75" hidden="false" customHeight="false" outlineLevel="0" collapsed="false">
      <c r="A132" s="177" t="s">
        <v>108</v>
      </c>
      <c r="B132" s="47"/>
      <c r="C132" s="179"/>
      <c r="D132" s="257"/>
      <c r="E132" s="258" t="n">
        <f aca="false">+[5]Heinä!M32</f>
        <v>0</v>
      </c>
      <c r="F132" s="130" t="n">
        <f aca="false">+[5]Heinä!N32</f>
        <v>0</v>
      </c>
      <c r="G132" s="26"/>
    </row>
    <row r="133" customFormat="false" ht="38.25" hidden="false" customHeight="false" outlineLevel="0" collapsed="false">
      <c r="A133" s="177" t="s">
        <v>109</v>
      </c>
      <c r="B133" s="47"/>
      <c r="C133" s="179" t="n">
        <v>28</v>
      </c>
      <c r="D133" s="257" t="n">
        <v>28</v>
      </c>
      <c r="E133" s="258" t="n">
        <f aca="false">+[5]Heinä!M33</f>
        <v>0</v>
      </c>
      <c r="F133" s="130" t="n">
        <f aca="false">+[5]Heinä!N33</f>
        <v>0</v>
      </c>
      <c r="G133" s="26" t="n">
        <f aca="false">F133/D133</f>
        <v>0</v>
      </c>
    </row>
    <row r="134" customFormat="false" ht="25.5" hidden="true" customHeight="false" outlineLevel="0" collapsed="false">
      <c r="A134" s="177" t="s">
        <v>110</v>
      </c>
      <c r="B134" s="47"/>
      <c r="C134" s="179" t="n">
        <v>5</v>
      </c>
      <c r="D134" s="257" t="n">
        <v>5</v>
      </c>
      <c r="E134" s="258" t="n">
        <f aca="false">+[5]Heinä!M34</f>
        <v>0</v>
      </c>
      <c r="F134" s="130" t="n">
        <f aca="false">+[5]Heinä!N34</f>
        <v>0</v>
      </c>
      <c r="G134" s="26" t="n">
        <f aca="false">F134/D134</f>
        <v>0</v>
      </c>
    </row>
    <row r="135" customFormat="false" ht="25.5" hidden="false" customHeight="false" outlineLevel="0" collapsed="false">
      <c r="A135" s="177" t="s">
        <v>111</v>
      </c>
      <c r="B135" s="47"/>
      <c r="C135" s="179" t="n">
        <v>19</v>
      </c>
      <c r="D135" s="257" t="n">
        <v>19</v>
      </c>
      <c r="E135" s="258" t="n">
        <f aca="false">+[5]Heinä!M35</f>
        <v>0</v>
      </c>
      <c r="F135" s="130" t="n">
        <f aca="false">+[5]Heinä!N35</f>
        <v>0</v>
      </c>
      <c r="G135" s="26" t="n">
        <f aca="false">F135/D135</f>
        <v>0</v>
      </c>
    </row>
    <row r="136" customFormat="false" ht="51" hidden="false" customHeight="false" outlineLevel="0" collapsed="false">
      <c r="A136" s="173" t="s">
        <v>112</v>
      </c>
      <c r="B136" s="47"/>
      <c r="C136" s="179"/>
      <c r="D136" s="257"/>
      <c r="E136" s="258"/>
      <c r="F136" s="130"/>
      <c r="G136" s="26"/>
    </row>
    <row r="137" customFormat="false" ht="12.75" hidden="false" customHeight="false" outlineLevel="0" collapsed="false">
      <c r="A137" s="177" t="s">
        <v>113</v>
      </c>
      <c r="B137" s="47" t="s">
        <v>114</v>
      </c>
      <c r="C137" s="185" t="n">
        <v>470</v>
      </c>
      <c r="D137" s="260" t="n">
        <v>470</v>
      </c>
      <c r="E137" s="258" t="n">
        <f aca="false">+[5]Heinä!M37</f>
        <v>0</v>
      </c>
      <c r="F137" s="130" t="n">
        <f aca="false">+[5]Heinä!N37</f>
        <v>0</v>
      </c>
      <c r="G137" s="26" t="n">
        <f aca="false">F137/D137</f>
        <v>0</v>
      </c>
    </row>
    <row r="138" customFormat="false" ht="12.75" hidden="false" customHeight="false" outlineLevel="0" collapsed="false">
      <c r="A138" s="177" t="s">
        <v>115</v>
      </c>
      <c r="B138" s="47" t="s">
        <v>116</v>
      </c>
      <c r="C138" s="185" t="n">
        <v>3452</v>
      </c>
      <c r="D138" s="260" t="n">
        <v>3452</v>
      </c>
      <c r="E138" s="258" t="n">
        <f aca="false">+[5]Heinä!M38</f>
        <v>0</v>
      </c>
      <c r="F138" s="130" t="n">
        <f aca="false">+[5]Heinä!N38</f>
        <v>0</v>
      </c>
      <c r="G138" s="26" t="n">
        <f aca="false">F138/D138</f>
        <v>0</v>
      </c>
    </row>
    <row r="139" customFormat="false" ht="64.5" hidden="false" customHeight="false" outlineLevel="0" collapsed="false">
      <c r="A139" s="194" t="s">
        <v>117</v>
      </c>
      <c r="B139" s="266" t="s">
        <v>63</v>
      </c>
      <c r="C139" s="134" t="n">
        <v>315</v>
      </c>
      <c r="D139" s="267" t="n">
        <v>350</v>
      </c>
      <c r="E139" s="268" t="n">
        <f aca="false">+[5]Heinä!M39</f>
        <v>164</v>
      </c>
      <c r="F139" s="135" t="n">
        <f aca="false">+[5]Heinä!N39</f>
        <v>168</v>
      </c>
      <c r="G139" s="269" t="n">
        <f aca="false">F139/D139</f>
        <v>0.48</v>
      </c>
    </row>
    <row r="140" customFormat="false" ht="12.75" hidden="false" customHeight="false" outlineLevel="0" collapsed="false">
      <c r="E140" s="270"/>
    </row>
    <row r="141" customFormat="false" ht="12.75" hidden="false" customHeight="false" outlineLevel="0" collapsed="false">
      <c r="E141" s="270"/>
    </row>
    <row r="142" customFormat="false" ht="12.75" hidden="false" customHeight="false" outlineLevel="0" collapsed="false">
      <c r="E142" s="270"/>
    </row>
    <row r="143" customFormat="false" ht="12.75" hidden="false" customHeight="false" outlineLevel="0" collapsed="false">
      <c r="E143" s="270"/>
    </row>
    <row r="144" customFormat="false" ht="12.75" hidden="false" customHeight="false" outlineLevel="0" collapsed="false">
      <c r="E144" s="270"/>
    </row>
  </sheetData>
  <mergeCells count="5">
    <mergeCell ref="C3:D3"/>
    <mergeCell ref="C34:D34"/>
    <mergeCell ref="A89:B89"/>
    <mergeCell ref="C89:D89"/>
    <mergeCell ref="C101:D101"/>
  </mergeCells>
  <printOptions headings="false" gridLines="false" gridLinesSet="true" horizontalCentered="false" verticalCentered="false"/>
  <pageMargins left="0.590277777777778" right="0.39375" top="0.590277777777778" bottom="0.590277777777778" header="0.511811023622047" footer="0.511805555555556"/>
  <pageSetup paperSize="9" scale="78" fitToWidth="1" fitToHeight="1" pageOrder="downThenOver" orientation="portrait" blackAndWhite="false" draft="false" cellComments="atEnd" horizontalDpi="300" verticalDpi="300" copies="1"/>
  <headerFooter differentFirst="false" differentOddEven="false">
    <oddHeader/>
    <oddFooter>&amp;L&amp;D &amp;T&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true" showRowColHeaders="true" showZeros="true" rightToLeft="false" tabSelected="false" showOutlineSymbols="true" defaultGridColor="true" view="normal" topLeftCell="A164" colorId="64" zoomScale="100" zoomScaleNormal="100" zoomScalePageLayoutView="100" workbookViewId="0">
      <selection pane="topLeft" activeCell="E171" activeCellId="0" sqref="E171"/>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16.7"/>
    <col collapsed="false" customWidth="true" hidden="false" outlineLevel="0" max="3" min="3" style="0" width="10.56"/>
    <col collapsed="false" customWidth="true" hidden="false" outlineLevel="0" max="4" min="4" style="0" width="9.28"/>
    <col collapsed="false" customWidth="true" hidden="false" outlineLevel="0" max="5" min="5" style="0" width="11.13"/>
    <col collapsed="false" customWidth="true" hidden="false" outlineLevel="0" max="6" min="6" style="0" width="9.41"/>
    <col collapsed="false" customWidth="true" hidden="false" outlineLevel="0" max="7" min="7" style="0" width="11.13"/>
  </cols>
  <sheetData>
    <row r="1" customFormat="false" ht="20.25" hidden="false" customHeight="false" outlineLevel="0" collapsed="false">
      <c r="A1" s="1" t="s">
        <v>122</v>
      </c>
    </row>
    <row r="2" customFormat="false" ht="13.5" hidden="false" customHeight="false" outlineLevel="0" collapsed="false"/>
    <row r="3" customFormat="false" ht="13.5" hidden="false" customHeight="true" outlineLevel="0" collapsed="false">
      <c r="A3" s="271" t="s">
        <v>2</v>
      </c>
      <c r="B3" s="272"/>
      <c r="C3" s="5" t="s">
        <v>123</v>
      </c>
      <c r="D3" s="5"/>
      <c r="E3" s="6"/>
      <c r="F3" s="273"/>
      <c r="G3" s="7"/>
    </row>
    <row r="4" customFormat="false" ht="36" hidden="false" customHeight="false" outlineLevel="0" collapsed="false">
      <c r="A4" s="170"/>
      <c r="B4" s="274" t="s">
        <v>4</v>
      </c>
      <c r="C4" s="10" t="n">
        <v>2009</v>
      </c>
      <c r="D4" s="13" t="s">
        <v>5</v>
      </c>
      <c r="E4" s="12" t="s">
        <v>6</v>
      </c>
      <c r="F4" s="13" t="s">
        <v>7</v>
      </c>
      <c r="G4" s="14" t="s">
        <v>8</v>
      </c>
    </row>
    <row r="5" customFormat="false" ht="25.5" hidden="false" customHeight="false" outlineLevel="0" collapsed="false">
      <c r="A5" s="173" t="s">
        <v>9</v>
      </c>
      <c r="B5" s="275"/>
      <c r="C5" s="276"/>
      <c r="D5" s="19"/>
      <c r="E5" s="19"/>
      <c r="F5" s="19"/>
      <c r="G5" s="277"/>
    </row>
    <row r="6" customFormat="false" ht="12.75" hidden="false" customHeight="false" outlineLevel="0" collapsed="false">
      <c r="A6" s="278" t="s">
        <v>10</v>
      </c>
      <c r="B6" s="279" t="s">
        <v>11</v>
      </c>
      <c r="C6" s="23" t="n">
        <v>1900</v>
      </c>
      <c r="D6" s="24" t="n">
        <v>1950</v>
      </c>
      <c r="E6" s="18" t="n">
        <f aca="false">[1]Heinä!S4</f>
        <v>1024</v>
      </c>
      <c r="F6" s="25" t="n">
        <f aca="false">[1]Heinä!T4</f>
        <v>997</v>
      </c>
      <c r="G6" s="26" t="n">
        <f aca="false">F6/D6</f>
        <v>0.511282051282051</v>
      </c>
    </row>
    <row r="7" customFormat="false" ht="12.75" hidden="true" customHeight="false" outlineLevel="0" collapsed="false">
      <c r="A7" s="278" t="s">
        <v>12</v>
      </c>
      <c r="B7" s="279" t="s">
        <v>11</v>
      </c>
      <c r="C7" s="23" t="n">
        <v>5</v>
      </c>
      <c r="D7" s="24" t="n">
        <v>5</v>
      </c>
      <c r="E7" s="28"/>
      <c r="F7" s="25"/>
      <c r="G7" s="280"/>
    </row>
    <row r="8" customFormat="false" ht="12.75" hidden="false" customHeight="false" outlineLevel="0" collapsed="false">
      <c r="A8" s="278" t="s">
        <v>13</v>
      </c>
      <c r="B8" s="281" t="s">
        <v>11</v>
      </c>
      <c r="C8" s="23" t="n">
        <v>2150</v>
      </c>
      <c r="D8" s="24" t="n">
        <v>2200</v>
      </c>
      <c r="E8" s="18" t="n">
        <f aca="false">[1]Heinä!S6</f>
        <v>1174</v>
      </c>
      <c r="F8" s="25" t="n">
        <f aca="false">[1]Heinä!T6</f>
        <v>1168</v>
      </c>
      <c r="G8" s="26" t="n">
        <f aca="false">F8/D8</f>
        <v>0.530909090909091</v>
      </c>
    </row>
    <row r="9" customFormat="false" ht="12.75" hidden="false" customHeight="false" outlineLevel="0" collapsed="false">
      <c r="A9" s="278" t="s">
        <v>14</v>
      </c>
      <c r="B9" s="279" t="s">
        <v>11</v>
      </c>
      <c r="C9" s="23" t="n">
        <v>4950</v>
      </c>
      <c r="D9" s="24" t="n">
        <v>5000</v>
      </c>
      <c r="E9" s="18" t="n">
        <f aca="false">[1]Heinä!S7</f>
        <v>2782</v>
      </c>
      <c r="F9" s="25" t="n">
        <f aca="false">[1]Heinä!T7</f>
        <v>3006</v>
      </c>
      <c r="G9" s="26" t="n">
        <f aca="false">F9/D9</f>
        <v>0.6012</v>
      </c>
    </row>
    <row r="10" customFormat="false" ht="25.5" hidden="false" customHeight="false" outlineLevel="0" collapsed="false">
      <c r="A10" s="278"/>
      <c r="B10" s="279" t="s">
        <v>15</v>
      </c>
      <c r="C10" s="23" t="n">
        <v>440</v>
      </c>
      <c r="D10" s="24" t="n">
        <v>450</v>
      </c>
      <c r="E10" s="18" t="n">
        <f aca="false">[1]Heinä!S8</f>
        <v>427</v>
      </c>
      <c r="F10" s="25" t="n">
        <f aca="false">[1]Heinä!T8</f>
        <v>344</v>
      </c>
      <c r="G10" s="35" t="n">
        <f aca="false">F10/D10</f>
        <v>0.764444444444445</v>
      </c>
    </row>
    <row r="11" customFormat="false" ht="12.75" hidden="false" customHeight="false" outlineLevel="0" collapsed="false">
      <c r="A11" s="278"/>
      <c r="B11" s="279" t="s">
        <v>16</v>
      </c>
      <c r="C11" s="23" t="n">
        <v>4850</v>
      </c>
      <c r="D11" s="24" t="n">
        <v>4900</v>
      </c>
      <c r="E11" s="18" t="n">
        <f aca="false">[1]Heinä!S9</f>
        <v>2094</v>
      </c>
      <c r="F11" s="25" t="n">
        <f aca="false">[1]Heinä!T9</f>
        <v>1953</v>
      </c>
      <c r="G11" s="26" t="n">
        <f aca="false">F11/D11</f>
        <v>0.398571428571429</v>
      </c>
    </row>
    <row r="12" customFormat="false" ht="12.75" hidden="false" customHeight="false" outlineLevel="0" collapsed="false">
      <c r="A12" s="282" t="s">
        <v>17</v>
      </c>
      <c r="B12" s="279"/>
      <c r="C12" s="23"/>
      <c r="D12" s="24"/>
      <c r="E12" s="18" t="n">
        <f aca="false">[1]Heinä!S10</f>
        <v>0</v>
      </c>
      <c r="F12" s="25" t="n">
        <f aca="false">[1]Heinä!T10</f>
        <v>0</v>
      </c>
      <c r="G12" s="280"/>
    </row>
    <row r="13" customFormat="false" ht="12.75" hidden="false" customHeight="false" outlineLevel="0" collapsed="false">
      <c r="A13" s="278" t="s">
        <v>18</v>
      </c>
      <c r="B13" s="279" t="s">
        <v>11</v>
      </c>
      <c r="C13" s="23" t="n">
        <v>22900</v>
      </c>
      <c r="D13" s="24" t="n">
        <v>24000</v>
      </c>
      <c r="E13" s="18" t="n">
        <f aca="false">[1]Heinä!S11</f>
        <v>12061</v>
      </c>
      <c r="F13" s="25" t="n">
        <f aca="false">[1]Heinä!T11</f>
        <v>11011</v>
      </c>
      <c r="G13" s="26" t="n">
        <f aca="false">F13/D13</f>
        <v>0.458791666666667</v>
      </c>
    </row>
    <row r="14" customFormat="false" ht="12.75" hidden="false" customHeight="false" outlineLevel="0" collapsed="false">
      <c r="A14" s="282"/>
      <c r="B14" s="279" t="s">
        <v>19</v>
      </c>
      <c r="C14" s="23" t="n">
        <v>1250</v>
      </c>
      <c r="D14" s="24" t="n">
        <v>1500</v>
      </c>
      <c r="E14" s="18" t="n">
        <f aca="false">[1]Heinä!S12</f>
        <v>684</v>
      </c>
      <c r="F14" s="25" t="n">
        <f aca="false">[1]Heinä!T12</f>
        <v>863</v>
      </c>
      <c r="G14" s="26" t="n">
        <f aca="false">F14/D14</f>
        <v>0.575333333333333</v>
      </c>
    </row>
    <row r="15" customFormat="false" ht="25.5" hidden="false" customHeight="false" outlineLevel="0" collapsed="false">
      <c r="A15" s="282"/>
      <c r="B15" s="279" t="s">
        <v>15</v>
      </c>
      <c r="C15" s="66" t="n">
        <v>300</v>
      </c>
      <c r="D15" s="25" t="n">
        <v>280</v>
      </c>
      <c r="E15" s="18" t="n">
        <f aca="false">[1]Heinä!S13</f>
        <v>146</v>
      </c>
      <c r="F15" s="25" t="n">
        <f aca="false">[1]Heinä!T13</f>
        <v>146</v>
      </c>
      <c r="G15" s="26" t="n">
        <f aca="false">F15/D15</f>
        <v>0.521428571428572</v>
      </c>
    </row>
    <row r="16" customFormat="false" ht="12.75" hidden="false" customHeight="false" outlineLevel="0" collapsed="false">
      <c r="A16" s="177"/>
      <c r="B16" s="279" t="s">
        <v>16</v>
      </c>
      <c r="C16" s="23" t="n">
        <v>5500</v>
      </c>
      <c r="D16" s="24" t="n">
        <v>5500</v>
      </c>
      <c r="E16" s="18" t="n">
        <f aca="false">[1]Heinä!S14</f>
        <v>2989</v>
      </c>
      <c r="F16" s="25" t="n">
        <f aca="false">[1]Heinä!T14</f>
        <v>2564</v>
      </c>
      <c r="G16" s="26" t="n">
        <f aca="false">F16/D16</f>
        <v>0.466181818181818</v>
      </c>
    </row>
    <row r="17" customFormat="false" ht="12.75" hidden="false" customHeight="false" outlineLevel="0" collapsed="false">
      <c r="A17" s="278" t="s">
        <v>20</v>
      </c>
      <c r="B17" s="279" t="s">
        <v>11</v>
      </c>
      <c r="C17" s="23" t="n">
        <v>11450</v>
      </c>
      <c r="D17" s="24" t="n">
        <v>11500</v>
      </c>
      <c r="E17" s="18" t="n">
        <f aca="false">[1]Heinä!S15</f>
        <v>15161</v>
      </c>
      <c r="F17" s="25" t="n">
        <f aca="false">[1]Heinä!T15</f>
        <v>16990</v>
      </c>
      <c r="G17" s="26" t="n">
        <f aca="false">F17/D17</f>
        <v>1.47739130434783</v>
      </c>
    </row>
    <row r="18" customFormat="false" ht="12.75" hidden="false" customHeight="false" outlineLevel="0" collapsed="false">
      <c r="A18" s="278"/>
      <c r="B18" s="279" t="s">
        <v>19</v>
      </c>
      <c r="C18" s="23" t="n">
        <v>1300</v>
      </c>
      <c r="D18" s="24" t="n">
        <v>1300</v>
      </c>
      <c r="E18" s="18" t="n">
        <f aca="false">[1]Heinä!S16</f>
        <v>589</v>
      </c>
      <c r="F18" s="25" t="n">
        <f aca="false">[1]Heinä!T16</f>
        <v>372</v>
      </c>
      <c r="G18" s="26" t="n">
        <f aca="false">F18/D18</f>
        <v>0.286153846153846</v>
      </c>
    </row>
    <row r="19" customFormat="false" ht="25.5" hidden="false" customHeight="false" outlineLevel="0" collapsed="false">
      <c r="A19" s="278"/>
      <c r="B19" s="279" t="s">
        <v>15</v>
      </c>
      <c r="C19" s="66" t="n">
        <v>630</v>
      </c>
      <c r="D19" s="25" t="n">
        <v>620</v>
      </c>
      <c r="E19" s="18" t="n">
        <f aca="false">[1]Heinä!S17</f>
        <v>320</v>
      </c>
      <c r="F19" s="25" t="n">
        <f aca="false">[1]Heinä!T17</f>
        <v>314</v>
      </c>
      <c r="G19" s="26" t="n">
        <f aca="false">F19/D19</f>
        <v>0.506451612903226</v>
      </c>
    </row>
    <row r="20" customFormat="false" ht="12.75" hidden="false" customHeight="false" outlineLevel="0" collapsed="false">
      <c r="A20" s="278"/>
      <c r="B20" s="279" t="s">
        <v>16</v>
      </c>
      <c r="C20" s="23" t="n">
        <v>21500</v>
      </c>
      <c r="D20" s="24" t="n">
        <v>21000</v>
      </c>
      <c r="E20" s="18" t="n">
        <f aca="false">[1]Heinä!S18</f>
        <v>11778</v>
      </c>
      <c r="F20" s="25" t="n">
        <f aca="false">[1]Heinä!T18</f>
        <v>10717</v>
      </c>
      <c r="G20" s="26" t="n">
        <f aca="false">F20/D20</f>
        <v>0.510333333333333</v>
      </c>
    </row>
    <row r="21" customFormat="false" ht="12.75" hidden="false" customHeight="false" outlineLevel="0" collapsed="false">
      <c r="A21" s="278" t="s">
        <v>21</v>
      </c>
      <c r="B21" s="279" t="s">
        <v>11</v>
      </c>
      <c r="C21" s="23" t="n">
        <v>20</v>
      </c>
      <c r="D21" s="24" t="n">
        <v>20</v>
      </c>
      <c r="E21" s="18" t="n">
        <f aca="false">[1]Heinä!S19</f>
        <v>50</v>
      </c>
      <c r="F21" s="25" t="n">
        <f aca="false">[1]Heinä!T19</f>
        <v>40</v>
      </c>
      <c r="G21" s="26" t="n">
        <f aca="false">F21/D21</f>
        <v>2</v>
      </c>
    </row>
    <row r="22" customFormat="false" ht="12.75" hidden="false" customHeight="false" outlineLevel="0" collapsed="false">
      <c r="A22" s="278"/>
      <c r="B22" s="279" t="s">
        <v>19</v>
      </c>
      <c r="C22" s="37"/>
      <c r="D22" s="31"/>
      <c r="E22" s="18" t="n">
        <f aca="false">[1]Heinä!S20</f>
        <v>41</v>
      </c>
      <c r="F22" s="25" t="n">
        <f aca="false">[1]Heinä!T20</f>
        <v>43</v>
      </c>
      <c r="G22" s="26"/>
    </row>
    <row r="23" customFormat="false" ht="25.5" hidden="false" customHeight="false" outlineLevel="0" collapsed="false">
      <c r="A23" s="278"/>
      <c r="B23" s="279" t="s">
        <v>15</v>
      </c>
      <c r="C23" s="66" t="n">
        <v>30</v>
      </c>
      <c r="D23" s="25" t="n">
        <v>30</v>
      </c>
      <c r="E23" s="18" t="n">
        <f aca="false">[1]Heinä!S21</f>
        <v>14</v>
      </c>
      <c r="F23" s="25" t="n">
        <f aca="false">[1]Heinä!T21</f>
        <v>10</v>
      </c>
      <c r="G23" s="26" t="n">
        <f aca="false">F23/D23</f>
        <v>0.333333333333333</v>
      </c>
    </row>
    <row r="24" customFormat="false" ht="12.75" hidden="false" customHeight="false" outlineLevel="0" collapsed="false">
      <c r="A24" s="278"/>
      <c r="B24" s="279" t="s">
        <v>16</v>
      </c>
      <c r="C24" s="66" t="n">
        <v>1000</v>
      </c>
      <c r="D24" s="25" t="n">
        <v>1000</v>
      </c>
      <c r="E24" s="18" t="n">
        <f aca="false">[1]Heinä!S22</f>
        <v>462</v>
      </c>
      <c r="F24" s="25" t="n">
        <f aca="false">[1]Heinä!T22</f>
        <v>305</v>
      </c>
      <c r="G24" s="26" t="n">
        <f aca="false">F24/D24</f>
        <v>0.305</v>
      </c>
    </row>
    <row r="25" customFormat="false" ht="25.5" hidden="false" customHeight="false" outlineLevel="0" collapsed="false">
      <c r="A25" s="177" t="s">
        <v>22</v>
      </c>
      <c r="B25" s="279" t="s">
        <v>11</v>
      </c>
      <c r="C25" s="66" t="n">
        <v>90</v>
      </c>
      <c r="D25" s="25" t="n">
        <v>50</v>
      </c>
      <c r="E25" s="18" t="n">
        <f aca="false">[1]Heinä!S23</f>
        <v>47</v>
      </c>
      <c r="F25" s="25" t="n">
        <f aca="false">[1]Heinä!T23</f>
        <v>11</v>
      </c>
      <c r="G25" s="26" t="n">
        <f aca="false">F25/D25</f>
        <v>0.22</v>
      </c>
    </row>
    <row r="26" customFormat="false" ht="12.75" hidden="true" customHeight="false" outlineLevel="0" collapsed="false">
      <c r="A26" s="173" t="s">
        <v>23</v>
      </c>
      <c r="B26" s="283"/>
      <c r="C26" s="37"/>
      <c r="D26" s="284"/>
      <c r="E26" s="32"/>
      <c r="F26" s="25"/>
      <c r="G26" s="285"/>
    </row>
    <row r="27" customFormat="false" ht="25.5" hidden="true" customHeight="false" outlineLevel="0" collapsed="false">
      <c r="A27" s="173" t="s">
        <v>24</v>
      </c>
      <c r="B27" s="283"/>
      <c r="C27" s="37"/>
      <c r="D27" s="284"/>
      <c r="E27" s="32"/>
      <c r="F27" s="25"/>
      <c r="G27" s="285"/>
    </row>
    <row r="28" customFormat="false" ht="25.5" hidden="true" customHeight="false" outlineLevel="0" collapsed="false">
      <c r="A28" s="177" t="s">
        <v>25</v>
      </c>
      <c r="B28" s="279" t="s">
        <v>11</v>
      </c>
      <c r="C28" s="23" t="n">
        <v>94000</v>
      </c>
      <c r="D28" s="24" t="n">
        <v>94000</v>
      </c>
      <c r="E28" s="18" t="n">
        <f aca="false">[1]Heinä!S26</f>
        <v>0</v>
      </c>
      <c r="F28" s="25" t="n">
        <f aca="false">[1]Heinä!T26</f>
        <v>0</v>
      </c>
      <c r="G28" s="26"/>
    </row>
    <row r="29" customFormat="false" ht="12.75" hidden="true" customHeight="false" outlineLevel="0" collapsed="false">
      <c r="A29" s="177"/>
      <c r="B29" s="279" t="s">
        <v>26</v>
      </c>
      <c r="C29" s="23" t="n">
        <v>44000</v>
      </c>
      <c r="D29" s="24" t="n">
        <v>42000</v>
      </c>
      <c r="E29" s="18" t="n">
        <f aca="false">[1]Heinä!S27</f>
        <v>0</v>
      </c>
      <c r="F29" s="25" t="n">
        <f aca="false">[1]Heinä!T27</f>
        <v>0</v>
      </c>
      <c r="G29" s="26"/>
    </row>
    <row r="30" customFormat="false" ht="25.5" hidden="true" customHeight="false" outlineLevel="0" collapsed="false">
      <c r="A30" s="177" t="s">
        <v>27</v>
      </c>
      <c r="B30" s="279" t="s">
        <v>11</v>
      </c>
      <c r="C30" s="23" t="n">
        <v>5000</v>
      </c>
      <c r="D30" s="24" t="n">
        <v>4500</v>
      </c>
      <c r="E30" s="18" t="n">
        <f aca="false">[1]Heinä!S28</f>
        <v>0</v>
      </c>
      <c r="F30" s="25" t="n">
        <f aca="false">[1]Heinä!T28</f>
        <v>0</v>
      </c>
      <c r="G30" s="26"/>
    </row>
    <row r="31" customFormat="false" ht="12.75" hidden="true" customHeight="false" outlineLevel="0" collapsed="false">
      <c r="A31" s="177"/>
      <c r="B31" s="279" t="s">
        <v>26</v>
      </c>
      <c r="C31" s="23" t="n">
        <v>2300</v>
      </c>
      <c r="D31" s="24" t="n">
        <v>2300</v>
      </c>
      <c r="E31" s="18" t="n">
        <f aca="false">[1]Heinä!S29</f>
        <v>0</v>
      </c>
      <c r="F31" s="25" t="n">
        <f aca="false">[1]Heinä!T29</f>
        <v>0</v>
      </c>
      <c r="G31" s="26"/>
    </row>
    <row r="32" customFormat="false" ht="25.5" hidden="true" customHeight="false" outlineLevel="0" collapsed="false">
      <c r="A32" s="177" t="s">
        <v>28</v>
      </c>
      <c r="B32" s="279" t="s">
        <v>11</v>
      </c>
      <c r="C32" s="23" t="n">
        <v>50</v>
      </c>
      <c r="D32" s="24" t="n">
        <v>50</v>
      </c>
      <c r="E32" s="18" t="n">
        <f aca="false">[1]Heinä!S30</f>
        <v>0</v>
      </c>
      <c r="F32" s="25" t="n">
        <f aca="false">[1]Heinä!T30</f>
        <v>0</v>
      </c>
      <c r="G32" s="280"/>
    </row>
    <row r="33" customFormat="false" ht="13.5" hidden="true" customHeight="false" outlineLevel="0" collapsed="false">
      <c r="A33" s="286"/>
      <c r="B33" s="287" t="s">
        <v>26</v>
      </c>
      <c r="C33" s="288" t="n">
        <v>8000</v>
      </c>
      <c r="D33" s="289" t="n">
        <v>7500</v>
      </c>
      <c r="E33" s="40" t="n">
        <f aca="false">[1]Heinä!S31</f>
        <v>0</v>
      </c>
      <c r="F33" s="41" t="n">
        <f aca="false">[1]Heinä!T31</f>
        <v>0</v>
      </c>
      <c r="G33" s="290"/>
    </row>
    <row r="34" customFormat="false" ht="12.75" hidden="false" customHeight="false" outlineLevel="0" collapsed="false">
      <c r="A34" s="291"/>
      <c r="B34" s="292"/>
      <c r="C34" s="293"/>
      <c r="D34" s="294"/>
      <c r="E34" s="293"/>
      <c r="F34" s="84"/>
      <c r="G34" s="293"/>
    </row>
    <row r="35" customFormat="false" ht="12.75" hidden="false" customHeight="false" outlineLevel="0" collapsed="false">
      <c r="A35" s="291"/>
      <c r="B35" s="292"/>
      <c r="C35" s="293"/>
      <c r="D35" s="294"/>
      <c r="E35" s="293"/>
      <c r="F35" s="84"/>
      <c r="G35" s="293"/>
    </row>
    <row r="36" customFormat="false" ht="13.5" hidden="false" customHeight="false" outlineLevel="0" collapsed="false">
      <c r="A36" s="291"/>
      <c r="B36" s="292"/>
      <c r="C36" s="293"/>
      <c r="D36" s="294"/>
      <c r="E36" s="293"/>
      <c r="F36" s="84"/>
      <c r="G36" s="293"/>
    </row>
    <row r="37" customFormat="false" ht="25.5" hidden="false" customHeight="false" outlineLevel="0" collapsed="false">
      <c r="A37" s="295"/>
      <c r="B37" s="296" t="s">
        <v>124</v>
      </c>
      <c r="C37" s="297" t="s">
        <v>125</v>
      </c>
      <c r="D37" s="298" t="s">
        <v>126</v>
      </c>
      <c r="E37" s="293"/>
      <c r="F37" s="84"/>
      <c r="G37" s="293"/>
    </row>
    <row r="38" customFormat="false" ht="25.5" hidden="false" customHeight="false" outlineLevel="0" collapsed="false">
      <c r="A38" s="299" t="s">
        <v>24</v>
      </c>
      <c r="B38" s="300"/>
      <c r="C38" s="301" t="s">
        <v>127</v>
      </c>
      <c r="D38" s="302" t="s">
        <v>127</v>
      </c>
      <c r="E38" s="303" t="s">
        <v>128</v>
      </c>
      <c r="F38" s="84"/>
      <c r="G38" s="293"/>
    </row>
    <row r="39" customFormat="false" ht="12.75" hidden="false" customHeight="false" outlineLevel="0" collapsed="false">
      <c r="A39" s="177" t="s">
        <v>129</v>
      </c>
      <c r="B39" s="21" t="s">
        <v>130</v>
      </c>
      <c r="C39" s="304" t="n">
        <f aca="false">[1]Kesä!D35</f>
        <v>46533</v>
      </c>
      <c r="D39" s="305" t="n">
        <f aca="false">[1]Kesä!E35</f>
        <v>47641</v>
      </c>
      <c r="E39" s="306" t="n">
        <f aca="false">[1]Heinä!F35</f>
        <v>0.0340035703214359</v>
      </c>
      <c r="F39" s="307"/>
      <c r="G39" s="293"/>
    </row>
    <row r="40" customFormat="false" ht="12.75" hidden="false" customHeight="false" outlineLevel="0" collapsed="false">
      <c r="A40" s="177"/>
      <c r="B40" s="21" t="s">
        <v>131</v>
      </c>
      <c r="C40" s="304" t="n">
        <f aca="false">[1]Kesä!D36</f>
        <v>6340</v>
      </c>
      <c r="D40" s="305" t="n">
        <f aca="false">[1]Kesä!E36</f>
        <v>5849</v>
      </c>
      <c r="E40" s="306" t="n">
        <f aca="false">[1]Heinä!F36</f>
        <v>-0.0681473196452824</v>
      </c>
      <c r="F40" s="307"/>
      <c r="G40" s="293"/>
    </row>
    <row r="41" customFormat="false" ht="12.75" hidden="false" customHeight="false" outlineLevel="0" collapsed="false">
      <c r="A41" s="177"/>
      <c r="B41" s="21" t="s">
        <v>132</v>
      </c>
      <c r="C41" s="304" t="n">
        <f aca="false">[1]Kesä!D37</f>
        <v>27335</v>
      </c>
      <c r="D41" s="305" t="n">
        <f aca="false">[1]Kesä!E37</f>
        <v>25362</v>
      </c>
      <c r="E41" s="306" t="n">
        <f aca="false">[1]Heinä!F37</f>
        <v>-0.0584389047813649</v>
      </c>
      <c r="F41" s="307"/>
      <c r="G41" s="293"/>
    </row>
    <row r="42" customFormat="false" ht="12.75" hidden="false" customHeight="false" outlineLevel="0" collapsed="false">
      <c r="A42" s="177" t="s">
        <v>133</v>
      </c>
      <c r="B42" s="21" t="s">
        <v>130</v>
      </c>
      <c r="C42" s="304" t="n">
        <f aca="false">[1]Kesä!D38</f>
        <v>4142</v>
      </c>
      <c r="D42" s="305" t="n">
        <f aca="false">[1]Kesä!E38</f>
        <v>2347</v>
      </c>
      <c r="E42" s="306" t="n">
        <f aca="false">[1]Heinä!F38</f>
        <v>-0.421414775470787</v>
      </c>
      <c r="F42" s="307"/>
      <c r="G42" s="293"/>
    </row>
    <row r="43" customFormat="false" ht="12.75" hidden="false" customHeight="false" outlineLevel="0" collapsed="false">
      <c r="A43" s="177"/>
      <c r="B43" s="21" t="s">
        <v>131</v>
      </c>
      <c r="C43" s="304" t="n">
        <f aca="false">[1]Kesä!D39</f>
        <v>61</v>
      </c>
      <c r="D43" s="305" t="n">
        <f aca="false">[1]Kesä!E39</f>
        <v>56</v>
      </c>
      <c r="E43" s="306" t="n">
        <f aca="false">[1]Heinä!F39</f>
        <v>-0.12280701754386</v>
      </c>
      <c r="F43" s="307"/>
      <c r="G43" s="293"/>
    </row>
    <row r="44" customFormat="false" ht="12.75" hidden="false" customHeight="false" outlineLevel="0" collapsed="false">
      <c r="A44" s="177"/>
      <c r="B44" s="21" t="s">
        <v>132</v>
      </c>
      <c r="C44" s="304" t="n">
        <f aca="false">[1]Kesä!D40</f>
        <v>1380</v>
      </c>
      <c r="D44" s="305" t="n">
        <f aca="false">[1]Kesä!E40</f>
        <v>896</v>
      </c>
      <c r="E44" s="306" t="n">
        <f aca="false">[1]Heinä!F40</f>
        <v>-0.359860248447205</v>
      </c>
      <c r="F44" s="307"/>
      <c r="G44" s="293"/>
    </row>
    <row r="45" customFormat="false" ht="12.75" hidden="false" customHeight="false" outlineLevel="0" collapsed="false">
      <c r="A45" s="177" t="s">
        <v>134</v>
      </c>
      <c r="B45" s="21" t="s">
        <v>130</v>
      </c>
      <c r="C45" s="304" t="n">
        <f aca="false">[1]Kesä!D41</f>
        <v>50675</v>
      </c>
      <c r="D45" s="305" t="n">
        <f aca="false">[1]Kesä!E41</f>
        <v>49988</v>
      </c>
      <c r="E45" s="306" t="n">
        <f aca="false">[1]Heinä!F41</f>
        <v>-0.00304419981734805</v>
      </c>
      <c r="F45" s="307"/>
      <c r="G45" s="293"/>
    </row>
    <row r="46" customFormat="false" ht="12.75" hidden="false" customHeight="false" outlineLevel="0" collapsed="false">
      <c r="A46" s="177"/>
      <c r="B46" s="21" t="s">
        <v>131</v>
      </c>
      <c r="C46" s="304" t="n">
        <f aca="false">[1]Kesä!D42</f>
        <v>6401</v>
      </c>
      <c r="D46" s="305" t="n">
        <f aca="false">[1]Kesä!E42</f>
        <v>5905</v>
      </c>
      <c r="E46" s="306" t="n">
        <f aca="false">[1]Heinä!F42</f>
        <v>-0.0686406460296097</v>
      </c>
      <c r="F46" s="307"/>
      <c r="G46" s="293"/>
    </row>
    <row r="47" customFormat="false" ht="12.75" hidden="false" customHeight="false" outlineLevel="0" collapsed="false">
      <c r="A47" s="177"/>
      <c r="B47" s="21" t="s">
        <v>132</v>
      </c>
      <c r="C47" s="304" t="n">
        <f aca="false">[1]Kesä!D43</f>
        <v>28715</v>
      </c>
      <c r="D47" s="305" t="n">
        <f aca="false">[1]Kesä!E43</f>
        <v>26258</v>
      </c>
      <c r="E47" s="306" t="n">
        <f aca="false">[1]Heinä!F43</f>
        <v>-0.0722035100159546</v>
      </c>
      <c r="F47" s="307"/>
      <c r="G47" s="293"/>
    </row>
    <row r="48" customFormat="false" ht="25.5" hidden="false" customHeight="false" outlineLevel="0" collapsed="false">
      <c r="A48" s="177" t="s">
        <v>28</v>
      </c>
      <c r="B48" s="21" t="s">
        <v>130</v>
      </c>
      <c r="C48" s="304" t="n">
        <f aca="false">[1]Kesä!D44</f>
        <v>276</v>
      </c>
      <c r="D48" s="305" t="n">
        <f aca="false">[1]Kesä!E44</f>
        <v>106</v>
      </c>
      <c r="E48" s="306" t="n">
        <f aca="false">[1]Heinä!F44</f>
        <v>-0.385281385281385</v>
      </c>
      <c r="F48" s="307"/>
      <c r="G48" s="293"/>
    </row>
    <row r="49" customFormat="false" ht="13.5" hidden="false" customHeight="false" outlineLevel="0" collapsed="false">
      <c r="A49" s="286"/>
      <c r="B49" s="308" t="s">
        <v>132</v>
      </c>
      <c r="C49" s="304" t="n">
        <f aca="false">[1]Kesä!D45</f>
        <v>2622</v>
      </c>
      <c r="D49" s="305" t="n">
        <f aca="false">[1]Kesä!E45</f>
        <v>2578</v>
      </c>
      <c r="E49" s="306" t="n">
        <f aca="false">[1]Heinä!F45</f>
        <v>0.111264549220754</v>
      </c>
      <c r="F49" s="307"/>
      <c r="G49" s="293"/>
    </row>
    <row r="50" customFormat="false" ht="12.75" hidden="false" customHeight="false" outlineLevel="0" collapsed="false">
      <c r="A50" s="291"/>
      <c r="B50" s="292"/>
      <c r="C50" s="309"/>
      <c r="D50" s="309"/>
      <c r="E50" s="293"/>
      <c r="F50" s="84"/>
      <c r="G50" s="293"/>
    </row>
    <row r="51" customFormat="false" ht="12.75" hidden="false" customHeight="false" outlineLevel="0" collapsed="false">
      <c r="A51" s="291"/>
      <c r="B51" s="292"/>
      <c r="C51" s="309"/>
      <c r="D51" s="309"/>
      <c r="E51" s="293"/>
      <c r="F51" s="84"/>
      <c r="G51" s="293"/>
    </row>
    <row r="52" customFormat="false" ht="12.75" hidden="false" customHeight="false" outlineLevel="0" collapsed="false">
      <c r="A52" s="291"/>
      <c r="B52" s="292"/>
      <c r="C52" s="309"/>
      <c r="D52" s="309"/>
      <c r="E52" s="293"/>
      <c r="F52" s="84"/>
      <c r="G52" s="293"/>
    </row>
    <row r="53" customFormat="false" ht="13.5" hidden="false" customHeight="false" outlineLevel="0" collapsed="false">
      <c r="A53" s="291"/>
      <c r="B53" s="292"/>
      <c r="C53" s="293"/>
      <c r="D53" s="294"/>
      <c r="E53" s="293"/>
      <c r="F53" s="84"/>
      <c r="G53" s="293"/>
    </row>
    <row r="54" customFormat="false" ht="13.5" hidden="false" customHeight="true" outlineLevel="0" collapsed="false">
      <c r="A54" s="43" t="s">
        <v>29</v>
      </c>
      <c r="B54" s="166"/>
      <c r="C54" s="5" t="s">
        <v>123</v>
      </c>
      <c r="D54" s="5"/>
      <c r="E54" s="6"/>
      <c r="F54" s="310"/>
      <c r="G54" s="7"/>
    </row>
    <row r="55" customFormat="false" ht="36" hidden="false" customHeight="false" outlineLevel="0" collapsed="false">
      <c r="A55" s="216" t="s">
        <v>30</v>
      </c>
      <c r="B55" s="311" t="s">
        <v>31</v>
      </c>
      <c r="C55" s="312" t="n">
        <v>2009</v>
      </c>
      <c r="D55" s="313" t="s">
        <v>5</v>
      </c>
      <c r="E55" s="12" t="s">
        <v>6</v>
      </c>
      <c r="F55" s="13" t="s">
        <v>7</v>
      </c>
      <c r="G55" s="314" t="s">
        <v>8</v>
      </c>
    </row>
    <row r="56" customFormat="false" ht="28.5" hidden="false" customHeight="false" outlineLevel="0" collapsed="false">
      <c r="A56" s="218" t="s">
        <v>32</v>
      </c>
      <c r="B56" s="47" t="s">
        <v>33</v>
      </c>
      <c r="C56" s="17" t="n">
        <v>146194</v>
      </c>
      <c r="D56" s="18" t="n">
        <v>143000</v>
      </c>
      <c r="E56" s="18" t="n">
        <f aca="false">[2]Heinä!S3</f>
        <v>80603</v>
      </c>
      <c r="F56" s="127" t="n">
        <f aca="false">[2]Heinä!T3</f>
        <v>93893</v>
      </c>
      <c r="G56" s="26" t="n">
        <f aca="false">F56/D56</f>
        <v>0.656594405594406</v>
      </c>
    </row>
    <row r="57" customFormat="false" ht="14.25" hidden="false" customHeight="false" outlineLevel="0" collapsed="false">
      <c r="A57" s="218"/>
      <c r="B57" s="47" t="s">
        <v>34</v>
      </c>
      <c r="C57" s="17"/>
      <c r="D57" s="18"/>
      <c r="E57" s="18"/>
      <c r="F57" s="127"/>
      <c r="G57" s="230"/>
    </row>
    <row r="58" customFormat="false" ht="14.25" hidden="false" customHeight="false" outlineLevel="0" collapsed="false">
      <c r="A58" s="222" t="s">
        <v>35</v>
      </c>
      <c r="B58" s="115" t="s">
        <v>33</v>
      </c>
      <c r="C58" s="60" t="n">
        <v>295</v>
      </c>
      <c r="D58" s="61" t="n">
        <v>300</v>
      </c>
      <c r="E58" s="18" t="n">
        <f aca="false">[2]Heinä!S5</f>
        <v>111</v>
      </c>
      <c r="F58" s="127" t="n">
        <f aca="false">[2]Heinä!T5</f>
        <v>173</v>
      </c>
      <c r="G58" s="26" t="n">
        <f aca="false">F58/D58</f>
        <v>0.576666666666667</v>
      </c>
    </row>
    <row r="59" customFormat="false" ht="14.25" hidden="false" customHeight="false" outlineLevel="0" collapsed="false">
      <c r="A59" s="222"/>
      <c r="B59" s="47" t="s">
        <v>34</v>
      </c>
      <c r="C59" s="60"/>
      <c r="D59" s="61"/>
      <c r="E59" s="61"/>
      <c r="F59" s="127"/>
      <c r="G59" s="223"/>
    </row>
    <row r="60" customFormat="false" ht="28.5" hidden="false" customHeight="false" outlineLevel="0" collapsed="false">
      <c r="A60" s="218" t="s">
        <v>36</v>
      </c>
      <c r="B60" s="115" t="s">
        <v>33</v>
      </c>
      <c r="C60" s="60" t="n">
        <v>3645</v>
      </c>
      <c r="D60" s="61" t="n">
        <v>3600</v>
      </c>
      <c r="E60" s="18" t="n">
        <f aca="false">[2]Heinä!S7</f>
        <v>2024</v>
      </c>
      <c r="F60" s="127" t="n">
        <f aca="false">[2]Heinä!T7</f>
        <v>2576</v>
      </c>
      <c r="G60" s="26" t="n">
        <f aca="false">F60/D60</f>
        <v>0.715555555555556</v>
      </c>
    </row>
    <row r="61" customFormat="false" ht="14.25" hidden="false" customHeight="false" outlineLevel="0" collapsed="false">
      <c r="A61" s="218"/>
      <c r="B61" s="47" t="s">
        <v>34</v>
      </c>
      <c r="C61" s="60"/>
      <c r="D61" s="61"/>
      <c r="E61" s="61"/>
      <c r="F61" s="127"/>
      <c r="G61" s="223"/>
    </row>
    <row r="62" customFormat="false" ht="14.25" hidden="false" customHeight="false" outlineLevel="0" collapsed="false">
      <c r="A62" s="218" t="s">
        <v>37</v>
      </c>
      <c r="B62" s="115" t="s">
        <v>33</v>
      </c>
      <c r="C62" s="60" t="n">
        <v>3488</v>
      </c>
      <c r="D62" s="61" t="n">
        <v>3500</v>
      </c>
      <c r="E62" s="18" t="n">
        <f aca="false">[2]Heinä!S9</f>
        <v>1744</v>
      </c>
      <c r="F62" s="127" t="n">
        <f aca="false">[2]Heinä!T9</f>
        <v>2981</v>
      </c>
      <c r="G62" s="26" t="n">
        <f aca="false">F62/D62</f>
        <v>0.851714285714286</v>
      </c>
    </row>
    <row r="63" customFormat="false" ht="14.25" hidden="false" customHeight="false" outlineLevel="0" collapsed="false">
      <c r="A63" s="218"/>
      <c r="B63" s="47" t="s">
        <v>34</v>
      </c>
      <c r="C63" s="60"/>
      <c r="D63" s="61"/>
      <c r="E63" s="61"/>
      <c r="F63" s="127"/>
      <c r="G63" s="223"/>
    </row>
    <row r="64" customFormat="false" ht="28.5" hidden="false" customHeight="false" outlineLevel="0" collapsed="false">
      <c r="A64" s="218" t="s">
        <v>38</v>
      </c>
      <c r="B64" s="115" t="s">
        <v>33</v>
      </c>
      <c r="C64" s="60" t="n">
        <v>1451</v>
      </c>
      <c r="D64" s="61" t="n">
        <v>1500</v>
      </c>
      <c r="E64" s="18" t="n">
        <f aca="false">[2]Heinä!S11</f>
        <v>986</v>
      </c>
      <c r="F64" s="127" t="n">
        <f aca="false">[2]Heinä!T11</f>
        <v>861</v>
      </c>
      <c r="G64" s="26" t="n">
        <f aca="false">F64/D64</f>
        <v>0.574</v>
      </c>
    </row>
    <row r="65" customFormat="false" ht="14.25" hidden="false" customHeight="false" outlineLevel="0" collapsed="false">
      <c r="A65" s="218"/>
      <c r="B65" s="47" t="s">
        <v>34</v>
      </c>
      <c r="C65" s="60"/>
      <c r="D65" s="61"/>
      <c r="E65" s="61"/>
      <c r="F65" s="127"/>
      <c r="G65" s="223"/>
    </row>
    <row r="66" customFormat="false" ht="28.5" hidden="false" customHeight="false" outlineLevel="0" collapsed="false">
      <c r="A66" s="218" t="s">
        <v>39</v>
      </c>
      <c r="B66" s="47" t="s">
        <v>33</v>
      </c>
      <c r="C66" s="60" t="n">
        <v>36957</v>
      </c>
      <c r="D66" s="61" t="n">
        <v>37000</v>
      </c>
      <c r="E66" s="18" t="n">
        <f aca="false">[2]Heinä!S13</f>
        <v>21433</v>
      </c>
      <c r="F66" s="127" t="n">
        <f aca="false">[2]Heinä!T13</f>
        <v>20616</v>
      </c>
      <c r="G66" s="26" t="n">
        <f aca="false">F66/D66</f>
        <v>0.557189189189189</v>
      </c>
    </row>
    <row r="67" customFormat="false" ht="15" hidden="false" customHeight="false" outlineLevel="0" collapsed="false">
      <c r="A67" s="218"/>
      <c r="B67" s="47" t="s">
        <v>34</v>
      </c>
      <c r="C67" s="315"/>
      <c r="D67" s="316"/>
      <c r="E67" s="316"/>
      <c r="F67" s="136"/>
      <c r="G67" s="317"/>
    </row>
    <row r="68" customFormat="false" ht="15" hidden="false" customHeight="false" outlineLevel="0" collapsed="false">
      <c r="A68" s="318"/>
      <c r="B68" s="149"/>
      <c r="C68" s="319"/>
      <c r="D68" s="320"/>
      <c r="E68" s="320"/>
      <c r="F68" s="220"/>
      <c r="G68" s="321"/>
    </row>
    <row r="69" customFormat="false" ht="12.75" hidden="false" customHeight="false" outlineLevel="0" collapsed="false">
      <c r="A69" s="44" t="s">
        <v>40</v>
      </c>
      <c r="B69" s="85"/>
      <c r="C69" s="322"/>
      <c r="D69" s="193"/>
      <c r="E69" s="323"/>
      <c r="F69" s="324"/>
      <c r="G69" s="325"/>
    </row>
    <row r="70" customFormat="false" ht="28.5" hidden="false" customHeight="false" outlineLevel="0" collapsed="false">
      <c r="A70" s="46" t="s">
        <v>41</v>
      </c>
      <c r="B70" s="52" t="s">
        <v>33</v>
      </c>
      <c r="C70" s="37" t="n">
        <v>263</v>
      </c>
      <c r="D70" s="32" t="n">
        <v>270</v>
      </c>
      <c r="E70" s="18" t="n">
        <f aca="false">[2]Heinä!S17</f>
        <v>162</v>
      </c>
      <c r="F70" s="127" t="n">
        <f aca="false">[2]Heinä!T17</f>
        <v>142</v>
      </c>
      <c r="G70" s="26" t="n">
        <f aca="false">F70/D70</f>
        <v>0.525925925925926</v>
      </c>
    </row>
    <row r="71" customFormat="false" ht="14.25" hidden="false" customHeight="false" outlineLevel="0" collapsed="false">
      <c r="A71" s="46"/>
      <c r="B71" s="52" t="s">
        <v>34</v>
      </c>
      <c r="C71" s="37"/>
      <c r="D71" s="32"/>
      <c r="E71" s="32"/>
      <c r="F71" s="127"/>
      <c r="G71" s="234"/>
    </row>
    <row r="72" customFormat="false" ht="14.25" hidden="false" customHeight="false" outlineLevel="0" collapsed="false">
      <c r="A72" s="46" t="s">
        <v>42</v>
      </c>
      <c r="B72" s="52" t="s">
        <v>33</v>
      </c>
      <c r="C72" s="66" t="n">
        <v>853</v>
      </c>
      <c r="D72" s="25" t="s">
        <v>31</v>
      </c>
      <c r="E72" s="18" t="n">
        <f aca="false">[2]Heinä!S19</f>
        <v>209</v>
      </c>
      <c r="F72" s="127" t="n">
        <f aca="false">[2]Heinä!T19</f>
        <v>488</v>
      </c>
      <c r="G72" s="26"/>
    </row>
    <row r="73" customFormat="false" ht="12.75" hidden="false" customHeight="false" outlineLevel="0" collapsed="false">
      <c r="A73" s="67" t="s">
        <v>43</v>
      </c>
      <c r="B73" s="52"/>
      <c r="C73" s="66" t="n">
        <v>39</v>
      </c>
      <c r="D73" s="25" t="s">
        <v>31</v>
      </c>
      <c r="E73" s="18" t="n">
        <f aca="false">[2]Heinä!S20</f>
        <v>16</v>
      </c>
      <c r="F73" s="127" t="n">
        <f aca="false">[2]Heinä!T20</f>
        <v>20</v>
      </c>
      <c r="G73" s="26"/>
    </row>
    <row r="74" customFormat="false" ht="12.75" hidden="false" customHeight="false" outlineLevel="0" collapsed="false">
      <c r="A74" s="67" t="s">
        <v>44</v>
      </c>
      <c r="B74" s="52"/>
      <c r="C74" s="66" t="n">
        <v>814</v>
      </c>
      <c r="D74" s="25" t="s">
        <v>31</v>
      </c>
      <c r="E74" s="18" t="n">
        <f aca="false">[2]Heinä!S21</f>
        <v>193</v>
      </c>
      <c r="F74" s="127" t="n">
        <f aca="false">[2]Heinä!T21</f>
        <v>468</v>
      </c>
      <c r="G74" s="26"/>
    </row>
    <row r="75" customFormat="false" ht="12.75" hidden="false" customHeight="false" outlineLevel="0" collapsed="false">
      <c r="A75" s="67"/>
      <c r="B75" s="52" t="s">
        <v>34</v>
      </c>
      <c r="C75" s="66"/>
      <c r="D75" s="25"/>
      <c r="E75" s="25"/>
      <c r="F75" s="127"/>
      <c r="G75" s="235"/>
    </row>
    <row r="76" customFormat="false" ht="14.25" hidden="false" customHeight="false" outlineLevel="0" collapsed="false">
      <c r="A76" s="46" t="s">
        <v>45</v>
      </c>
      <c r="B76" s="52" t="s">
        <v>33</v>
      </c>
      <c r="C76" s="66" t="n">
        <v>628</v>
      </c>
      <c r="D76" s="25" t="s">
        <v>31</v>
      </c>
      <c r="E76" s="18" t="n">
        <f aca="false">[2]Heinä!S23</f>
        <v>78</v>
      </c>
      <c r="F76" s="127" t="n">
        <f aca="false">[2]Heinä!T23</f>
        <v>78</v>
      </c>
      <c r="G76" s="26"/>
    </row>
    <row r="77" customFormat="false" ht="12.75" hidden="false" customHeight="false" outlineLevel="0" collapsed="false">
      <c r="A77" s="67" t="s">
        <v>43</v>
      </c>
      <c r="B77" s="52"/>
      <c r="C77" s="66" t="n">
        <v>10</v>
      </c>
      <c r="D77" s="25" t="s">
        <v>31</v>
      </c>
      <c r="E77" s="18" t="n">
        <f aca="false">[2]Heinä!S24</f>
        <v>4</v>
      </c>
      <c r="F77" s="127" t="n">
        <f aca="false">[2]Heinä!T24</f>
        <v>8</v>
      </c>
      <c r="G77" s="235"/>
    </row>
    <row r="78" customFormat="false" ht="12.75" hidden="false" customHeight="false" outlineLevel="0" collapsed="false">
      <c r="A78" s="67" t="s">
        <v>44</v>
      </c>
      <c r="B78" s="52"/>
      <c r="C78" s="66" t="n">
        <v>618</v>
      </c>
      <c r="D78" s="25" t="s">
        <v>31</v>
      </c>
      <c r="E78" s="18" t="n">
        <f aca="false">[2]Heinä!S25</f>
        <v>74</v>
      </c>
      <c r="F78" s="127" t="n">
        <f aca="false">[2]Heinä!T25</f>
        <v>70</v>
      </c>
      <c r="G78" s="235"/>
    </row>
    <row r="79" customFormat="false" ht="12.75" hidden="false" customHeight="false" outlineLevel="0" collapsed="false">
      <c r="A79" s="67"/>
      <c r="B79" s="52" t="s">
        <v>34</v>
      </c>
      <c r="C79" s="66"/>
      <c r="D79" s="25"/>
      <c r="E79" s="25"/>
      <c r="F79" s="127"/>
      <c r="G79" s="235"/>
    </row>
    <row r="80" customFormat="false" ht="14.25" hidden="false" customHeight="false" outlineLevel="0" collapsed="false">
      <c r="A80" s="58" t="s">
        <v>46</v>
      </c>
      <c r="B80" s="52" t="s">
        <v>33</v>
      </c>
      <c r="C80" s="66" t="n">
        <v>2354</v>
      </c>
      <c r="D80" s="61" t="n">
        <v>2500</v>
      </c>
      <c r="E80" s="18" t="n">
        <f aca="false">[2]Heinä!S27</f>
        <v>1244</v>
      </c>
      <c r="F80" s="127" t="n">
        <f aca="false">[2]Heinä!T27</f>
        <v>1433</v>
      </c>
      <c r="G80" s="26" t="n">
        <f aca="false">F80/D80</f>
        <v>0.5732</v>
      </c>
    </row>
    <row r="81" customFormat="false" ht="12.75" hidden="false" customHeight="false" outlineLevel="0" collapsed="false">
      <c r="A81" s="67" t="s">
        <v>43</v>
      </c>
      <c r="B81" s="52"/>
      <c r="C81" s="60" t="n">
        <v>539</v>
      </c>
      <c r="D81" s="25" t="n">
        <f aca="false">D80-D82</f>
        <v>550</v>
      </c>
      <c r="E81" s="18" t="n">
        <f aca="false">[2]Heinä!S28</f>
        <v>346</v>
      </c>
      <c r="F81" s="127" t="n">
        <f aca="false">[2]Heinä!T28</f>
        <v>561</v>
      </c>
      <c r="G81" s="26" t="n">
        <f aca="false">F81/D81</f>
        <v>1.02</v>
      </c>
    </row>
    <row r="82" customFormat="false" ht="12.75" hidden="false" customHeight="false" outlineLevel="0" collapsed="false">
      <c r="A82" s="67" t="s">
        <v>44</v>
      </c>
      <c r="B82" s="52"/>
      <c r="C82" s="60" t="n">
        <v>1815</v>
      </c>
      <c r="D82" s="61" t="n">
        <v>1950</v>
      </c>
      <c r="E82" s="18" t="n">
        <f aca="false">[2]Heinä!S29</f>
        <v>898</v>
      </c>
      <c r="F82" s="127" t="n">
        <f aca="false">[2]Heinä!T29</f>
        <v>872</v>
      </c>
      <c r="G82" s="26" t="n">
        <f aca="false">F82/D82</f>
        <v>0.447179487179487</v>
      </c>
    </row>
    <row r="83" customFormat="false" ht="12.75" hidden="false" customHeight="false" outlineLevel="0" collapsed="false">
      <c r="A83" s="67"/>
      <c r="B83" s="52" t="s">
        <v>34</v>
      </c>
      <c r="C83" s="60"/>
      <c r="D83" s="61"/>
      <c r="E83" s="61"/>
      <c r="F83" s="127"/>
      <c r="G83" s="223"/>
    </row>
    <row r="84" customFormat="false" ht="14.25" hidden="false" customHeight="false" outlineLevel="0" collapsed="false">
      <c r="A84" s="46" t="s">
        <v>47</v>
      </c>
      <c r="B84" s="52" t="s">
        <v>33</v>
      </c>
      <c r="C84" s="66" t="n">
        <v>24803</v>
      </c>
      <c r="D84" s="25" t="n">
        <v>25000</v>
      </c>
      <c r="E84" s="18" t="n">
        <f aca="false">[2]Heinä!S31</f>
        <v>14579</v>
      </c>
      <c r="F84" s="127" t="n">
        <f aca="false">[2]Heinä!T31</f>
        <v>13477</v>
      </c>
      <c r="G84" s="26" t="n">
        <f aca="false">F84/D84</f>
        <v>0.53908</v>
      </c>
    </row>
    <row r="85" customFormat="false" ht="12.75" hidden="false" customHeight="false" outlineLevel="0" collapsed="false">
      <c r="A85" s="67" t="s">
        <v>43</v>
      </c>
      <c r="B85" s="52"/>
      <c r="C85" s="66" t="n">
        <v>6387</v>
      </c>
      <c r="D85" s="25" t="n">
        <f aca="false">D84-D86</f>
        <v>6420</v>
      </c>
      <c r="E85" s="18" t="n">
        <f aca="false">[2]Heinä!S32</f>
        <v>3754</v>
      </c>
      <c r="F85" s="127" t="n">
        <f aca="false">[2]Heinä!T32</f>
        <v>3449</v>
      </c>
      <c r="G85" s="26" t="n">
        <f aca="false">F85/D85</f>
        <v>0.537227414330218</v>
      </c>
    </row>
    <row r="86" customFormat="false" ht="12.75" hidden="false" customHeight="false" outlineLevel="0" collapsed="false">
      <c r="A86" s="67" t="s">
        <v>44</v>
      </c>
      <c r="B86" s="52"/>
      <c r="C86" s="66" t="n">
        <v>18416</v>
      </c>
      <c r="D86" s="25" t="n">
        <v>18580</v>
      </c>
      <c r="E86" s="18" t="n">
        <f aca="false">[2]Heinä!S33</f>
        <v>10825</v>
      </c>
      <c r="F86" s="127" t="n">
        <f aca="false">[2]Heinä!T33</f>
        <v>10028</v>
      </c>
      <c r="G86" s="26" t="n">
        <f aca="false">F86/D86</f>
        <v>0.539720129171152</v>
      </c>
    </row>
    <row r="87" customFormat="false" ht="12.75" hidden="false" customHeight="false" outlineLevel="0" collapsed="false">
      <c r="A87" s="67"/>
      <c r="B87" s="52" t="s">
        <v>34</v>
      </c>
      <c r="C87" s="66"/>
      <c r="D87" s="25"/>
      <c r="E87" s="18" t="n">
        <f aca="false">[2]Heinä!S34</f>
        <v>0</v>
      </c>
      <c r="F87" s="127" t="n">
        <f aca="false">[2]Heinä!T34</f>
        <v>0</v>
      </c>
      <c r="G87" s="235"/>
    </row>
    <row r="88" customFormat="false" ht="14.25" hidden="false" customHeight="false" outlineLevel="0" collapsed="false">
      <c r="A88" s="46" t="s">
        <v>48</v>
      </c>
      <c r="B88" s="52" t="s">
        <v>33</v>
      </c>
      <c r="C88" s="66" t="n">
        <v>1651</v>
      </c>
      <c r="D88" s="25" t="n">
        <v>1800</v>
      </c>
      <c r="E88" s="18" t="n">
        <f aca="false">[2]Heinä!S35</f>
        <v>903</v>
      </c>
      <c r="F88" s="127" t="n">
        <f aca="false">[2]Heinä!T35</f>
        <v>955</v>
      </c>
      <c r="G88" s="26" t="n">
        <f aca="false">F88/D88</f>
        <v>0.530555555555556</v>
      </c>
    </row>
    <row r="89" customFormat="false" ht="12.75" hidden="false" customHeight="false" outlineLevel="0" collapsed="false">
      <c r="A89" s="67" t="s">
        <v>43</v>
      </c>
      <c r="B89" s="52"/>
      <c r="C89" s="66" t="n">
        <v>998</v>
      </c>
      <c r="D89" s="25" t="n">
        <f aca="false">D88-D90</f>
        <v>1100</v>
      </c>
      <c r="E89" s="18" t="n">
        <f aca="false">[2]Heinä!S36</f>
        <v>605</v>
      </c>
      <c r="F89" s="127" t="n">
        <f aca="false">[2]Heinä!T36</f>
        <v>516</v>
      </c>
      <c r="G89" s="26" t="n">
        <f aca="false">F89/D89</f>
        <v>0.469090909090909</v>
      </c>
    </row>
    <row r="90" customFormat="false" ht="12.75" hidden="false" customHeight="false" outlineLevel="0" collapsed="false">
      <c r="A90" s="67" t="s">
        <v>44</v>
      </c>
      <c r="B90" s="52"/>
      <c r="C90" s="66" t="n">
        <v>653</v>
      </c>
      <c r="D90" s="25" t="n">
        <v>700</v>
      </c>
      <c r="E90" s="18" t="n">
        <f aca="false">[2]Heinä!S37</f>
        <v>297</v>
      </c>
      <c r="F90" s="127" t="n">
        <f aca="false">[2]Heinä!T37</f>
        <v>439</v>
      </c>
      <c r="G90" s="26" t="n">
        <f aca="false">F90/D90</f>
        <v>0.627142857142857</v>
      </c>
    </row>
    <row r="91" customFormat="false" ht="12.75" hidden="false" customHeight="false" outlineLevel="0" collapsed="false">
      <c r="A91" s="67"/>
      <c r="B91" s="52" t="s">
        <v>34</v>
      </c>
      <c r="C91" s="66"/>
      <c r="D91" s="25"/>
      <c r="E91" s="25"/>
      <c r="F91" s="127"/>
      <c r="G91" s="235"/>
    </row>
    <row r="92" customFormat="false" ht="12.75" hidden="false" customHeight="false" outlineLevel="0" collapsed="false">
      <c r="A92" s="67" t="s">
        <v>49</v>
      </c>
      <c r="B92" s="52" t="s">
        <v>33</v>
      </c>
      <c r="C92" s="66" t="n">
        <v>101</v>
      </c>
      <c r="D92" s="25" t="n">
        <v>100</v>
      </c>
      <c r="E92" s="18" t="n">
        <f aca="false">[2]Heinä!S39</f>
        <v>0</v>
      </c>
      <c r="F92" s="127" t="n">
        <f aca="false">[2]Heinä!T39</f>
        <v>0</v>
      </c>
      <c r="G92" s="235"/>
    </row>
    <row r="93" customFormat="false" ht="12.75" hidden="false" customHeight="false" outlineLevel="0" collapsed="false">
      <c r="A93" s="67"/>
      <c r="B93" s="52" t="s">
        <v>34</v>
      </c>
      <c r="C93" s="66"/>
      <c r="D93" s="25"/>
      <c r="E93" s="238"/>
      <c r="F93" s="127"/>
      <c r="G93" s="235"/>
    </row>
    <row r="94" customFormat="false" ht="12.75" hidden="true" customHeight="false" outlineLevel="0" collapsed="false">
      <c r="A94" s="67" t="s">
        <v>50</v>
      </c>
      <c r="B94" s="52" t="s">
        <v>33</v>
      </c>
      <c r="C94" s="326"/>
      <c r="D94" s="327"/>
      <c r="E94" s="328"/>
      <c r="F94" s="224"/>
      <c r="G94" s="329"/>
    </row>
    <row r="95" customFormat="false" ht="12.75" hidden="true" customHeight="false" outlineLevel="0" collapsed="false">
      <c r="A95" s="67"/>
      <c r="B95" s="52" t="s">
        <v>34</v>
      </c>
      <c r="C95" s="66"/>
      <c r="D95" s="25"/>
      <c r="E95" s="238"/>
      <c r="F95" s="127"/>
      <c r="G95" s="235"/>
    </row>
    <row r="96" customFormat="false" ht="39" hidden="false" customHeight="false" outlineLevel="0" collapsed="false">
      <c r="A96" s="69" t="s">
        <v>120</v>
      </c>
      <c r="B96" s="70" t="s">
        <v>52</v>
      </c>
      <c r="C96" s="71" t="n">
        <v>18843</v>
      </c>
      <c r="D96" s="41" t="n">
        <v>19000</v>
      </c>
      <c r="E96" s="40" t="n">
        <f aca="false">[2]Heinä!S43</f>
        <v>0</v>
      </c>
      <c r="F96" s="136" t="n">
        <f aca="false">[2]Heinä!T43</f>
        <v>0</v>
      </c>
      <c r="G96" s="330"/>
    </row>
    <row r="97" customFormat="false" ht="12.75" hidden="false" customHeight="false" outlineLevel="0" collapsed="false">
      <c r="A97" s="331"/>
      <c r="B97" s="332"/>
      <c r="C97" s="326"/>
      <c r="D97" s="327"/>
      <c r="E97" s="54" t="n">
        <f aca="false">[2]Heinä!S44</f>
        <v>0</v>
      </c>
      <c r="F97" s="224" t="n">
        <f aca="false">[2]Heinä!T44</f>
        <v>0</v>
      </c>
      <c r="G97" s="329"/>
    </row>
    <row r="98" customFormat="false" ht="12.75" hidden="false" customHeight="false" outlineLevel="0" collapsed="false">
      <c r="A98" s="64" t="s">
        <v>53</v>
      </c>
      <c r="B98" s="52" t="s">
        <v>31</v>
      </c>
      <c r="C98" s="86" t="s">
        <v>31</v>
      </c>
      <c r="D98" s="87" t="s">
        <v>31</v>
      </c>
      <c r="E98" s="18" t="n">
        <f aca="false">[2]Heinä!S45</f>
        <v>0</v>
      </c>
      <c r="F98" s="127" t="n">
        <f aca="false">[2]Heinä!T45</f>
        <v>0</v>
      </c>
      <c r="G98" s="239"/>
    </row>
    <row r="99" customFormat="false" ht="12.75" hidden="false" customHeight="false" outlineLevel="0" collapsed="false">
      <c r="A99" s="64"/>
      <c r="B99" s="52"/>
      <c r="C99" s="86"/>
      <c r="D99" s="87"/>
      <c r="E99" s="18" t="n">
        <f aca="false">[2]Heinä!S46</f>
        <v>0</v>
      </c>
      <c r="F99" s="127" t="n">
        <f aca="false">[2]Heinä!T46</f>
        <v>0</v>
      </c>
      <c r="G99" s="239"/>
    </row>
    <row r="100" customFormat="false" ht="12.75" hidden="false" customHeight="false" outlineLevel="0" collapsed="false">
      <c r="A100" s="89" t="s">
        <v>54</v>
      </c>
      <c r="B100" s="52" t="s">
        <v>34</v>
      </c>
      <c r="C100" s="37"/>
      <c r="D100" s="32"/>
      <c r="E100" s="18" t="n">
        <f aca="false">[2]Heinä!S47</f>
        <v>0</v>
      </c>
      <c r="F100" s="127" t="n">
        <f aca="false">[2]Heinä!T47</f>
        <v>0</v>
      </c>
      <c r="G100" s="234"/>
    </row>
    <row r="101" customFormat="false" ht="12.75" hidden="false" customHeight="false" outlineLevel="0" collapsed="false">
      <c r="A101" s="67" t="s">
        <v>55</v>
      </c>
      <c r="B101" s="52" t="s">
        <v>33</v>
      </c>
      <c r="C101" s="94" t="n">
        <v>9119</v>
      </c>
      <c r="D101" s="95" t="n">
        <v>9210</v>
      </c>
      <c r="E101" s="18" t="n">
        <f aca="false">[2]Heinä!S48</f>
        <v>0</v>
      </c>
      <c r="F101" s="127" t="n">
        <f aca="false">[2]Heinä!T48</f>
        <v>5931</v>
      </c>
      <c r="G101" s="26" t="n">
        <f aca="false">F101/D101</f>
        <v>0.643973941368078</v>
      </c>
    </row>
    <row r="102" customFormat="false" ht="25.5" hidden="false" customHeight="false" outlineLevel="0" collapsed="false">
      <c r="A102" s="67" t="s">
        <v>56</v>
      </c>
      <c r="B102" s="52" t="s">
        <v>33</v>
      </c>
      <c r="C102" s="94" t="n">
        <v>44066</v>
      </c>
      <c r="D102" s="95" t="n">
        <v>47000</v>
      </c>
      <c r="E102" s="18" t="n">
        <f aca="false">[2]Heinä!S49</f>
        <v>0</v>
      </c>
      <c r="F102" s="127" t="n">
        <f aca="false">[2]Heinä!T49</f>
        <v>27007</v>
      </c>
      <c r="G102" s="26" t="n">
        <f aca="false">F102/D102</f>
        <v>0.574617021276596</v>
      </c>
    </row>
    <row r="103" customFormat="false" ht="12.75" hidden="false" customHeight="false" outlineLevel="0" collapsed="false">
      <c r="A103" s="67" t="s">
        <v>57</v>
      </c>
      <c r="B103" s="52" t="s">
        <v>33</v>
      </c>
      <c r="C103" s="94" t="n">
        <v>15024</v>
      </c>
      <c r="D103" s="95" t="n">
        <v>15100</v>
      </c>
      <c r="E103" s="18" t="n">
        <f aca="false">[2]Heinä!S50</f>
        <v>0</v>
      </c>
      <c r="F103" s="127" t="n">
        <f aca="false">[2]Heinä!T50</f>
        <v>0</v>
      </c>
      <c r="G103" s="26" t="n">
        <f aca="false">F103/D103</f>
        <v>0</v>
      </c>
    </row>
    <row r="104" customFormat="false" ht="12.75" hidden="false" customHeight="false" outlineLevel="0" collapsed="false">
      <c r="A104" s="89" t="s">
        <v>58</v>
      </c>
      <c r="B104" s="52" t="s">
        <v>33</v>
      </c>
      <c r="C104" s="94" t="n">
        <v>5723</v>
      </c>
      <c r="D104" s="95" t="n">
        <v>6700</v>
      </c>
      <c r="E104" s="18" t="n">
        <f aca="false">[2]Heinä!S51</f>
        <v>0</v>
      </c>
      <c r="F104" s="127" t="n">
        <f aca="false">[2]Heinä!T51</f>
        <v>3346</v>
      </c>
      <c r="G104" s="26" t="n">
        <f aca="false">F104/D104</f>
        <v>0.499402985074627</v>
      </c>
    </row>
    <row r="105" customFormat="false" ht="12.75" hidden="false" customHeight="false" outlineLevel="0" collapsed="false">
      <c r="A105" s="89"/>
      <c r="B105" s="52"/>
      <c r="C105" s="94"/>
      <c r="D105" s="95"/>
      <c r="E105" s="18" t="n">
        <f aca="false">[2]Heinä!S52</f>
        <v>0</v>
      </c>
      <c r="F105" s="127" t="n">
        <f aca="false">[2]Heinä!T52</f>
        <v>0</v>
      </c>
      <c r="G105" s="236"/>
    </row>
    <row r="106" customFormat="false" ht="12.75" hidden="false" customHeight="false" outlineLevel="0" collapsed="false">
      <c r="A106" s="64" t="s">
        <v>59</v>
      </c>
      <c r="B106" s="52"/>
      <c r="C106" s="94"/>
      <c r="D106" s="95"/>
      <c r="E106" s="18" t="n">
        <f aca="false">[2]Heinä!S53</f>
        <v>0</v>
      </c>
      <c r="F106" s="127" t="n">
        <f aca="false">[2]Heinä!T53</f>
        <v>0</v>
      </c>
      <c r="G106" s="236"/>
    </row>
    <row r="107" customFormat="false" ht="25.5" hidden="false" customHeight="false" outlineLevel="0" collapsed="false">
      <c r="A107" s="67" t="s">
        <v>60</v>
      </c>
      <c r="B107" s="52" t="s">
        <v>33</v>
      </c>
      <c r="C107" s="92" t="n">
        <v>1705</v>
      </c>
      <c r="D107" s="240" t="n">
        <v>1700</v>
      </c>
      <c r="E107" s="18" t="n">
        <f aca="false">[2]Heinä!S54</f>
        <v>990</v>
      </c>
      <c r="F107" s="127" t="n">
        <f aca="false">[2]Heinä!T54</f>
        <v>885</v>
      </c>
      <c r="G107" s="26" t="n">
        <f aca="false">F107/D107</f>
        <v>0.520588235294118</v>
      </c>
    </row>
    <row r="108" customFormat="false" ht="13.5" hidden="false" customHeight="false" outlineLevel="0" collapsed="false">
      <c r="A108" s="69" t="s">
        <v>31</v>
      </c>
      <c r="B108" s="70" t="s">
        <v>34</v>
      </c>
      <c r="C108" s="333"/>
      <c r="D108" s="334"/>
      <c r="E108" s="334"/>
      <c r="F108" s="335"/>
      <c r="G108" s="336"/>
    </row>
    <row r="109" customFormat="false" ht="13.5" hidden="false" customHeight="true" outlineLevel="0" collapsed="false">
      <c r="A109" s="337" t="s">
        <v>61</v>
      </c>
      <c r="B109" s="337"/>
      <c r="C109" s="5" t="s">
        <v>123</v>
      </c>
      <c r="D109" s="5"/>
      <c r="E109" s="167"/>
      <c r="F109" s="169"/>
      <c r="G109" s="169"/>
    </row>
    <row r="110" customFormat="false" ht="36.75" hidden="false" customHeight="false" outlineLevel="0" collapsed="false">
      <c r="A110" s="338"/>
      <c r="B110" s="274" t="s">
        <v>4</v>
      </c>
      <c r="C110" s="339" t="n">
        <v>2009</v>
      </c>
      <c r="D110" s="142" t="s">
        <v>5</v>
      </c>
      <c r="E110" s="12" t="s">
        <v>6</v>
      </c>
      <c r="F110" s="13" t="s">
        <v>7</v>
      </c>
      <c r="G110" s="340" t="s">
        <v>8</v>
      </c>
    </row>
    <row r="111" customFormat="false" ht="12.75" hidden="false" customHeight="false" outlineLevel="0" collapsed="false">
      <c r="A111" s="114" t="s">
        <v>62</v>
      </c>
      <c r="B111" s="115" t="s">
        <v>63</v>
      </c>
      <c r="C111" s="174" t="n">
        <v>3192</v>
      </c>
      <c r="D111" s="175" t="n">
        <v>3192</v>
      </c>
      <c r="E111" s="175"/>
      <c r="F111" s="341"/>
      <c r="G111" s="176"/>
    </row>
    <row r="112" customFormat="false" ht="12.75" hidden="false" customHeight="false" outlineLevel="0" collapsed="false">
      <c r="A112" s="114"/>
      <c r="B112" s="115" t="s">
        <v>64</v>
      </c>
      <c r="C112" s="179" t="n">
        <v>39861</v>
      </c>
      <c r="D112" s="130" t="n">
        <v>39861</v>
      </c>
      <c r="E112" s="342" t="n">
        <f aca="false">[3]Heinä!S5</f>
        <v>0</v>
      </c>
      <c r="F112" s="127" t="n">
        <f aca="false">[3]Heinä!T5</f>
        <v>17225</v>
      </c>
      <c r="G112" s="26" t="n">
        <f aca="false">F112/D112</f>
        <v>0.432126640074258</v>
      </c>
    </row>
    <row r="113" customFormat="false" ht="25.5" hidden="true" customHeight="false" outlineLevel="0" collapsed="false">
      <c r="A113" s="114" t="s">
        <v>65</v>
      </c>
      <c r="B113" s="115" t="s">
        <v>63</v>
      </c>
      <c r="C113" s="179"/>
      <c r="D113" s="130"/>
      <c r="E113" s="343"/>
      <c r="F113" s="127"/>
      <c r="G113" s="131"/>
    </row>
    <row r="114" customFormat="false" ht="12.75" hidden="true" customHeight="false" outlineLevel="0" collapsed="false">
      <c r="A114" s="114"/>
      <c r="B114" s="115" t="s">
        <v>64</v>
      </c>
      <c r="C114" s="179"/>
      <c r="D114" s="130"/>
      <c r="E114" s="343"/>
      <c r="F114" s="127"/>
      <c r="G114" s="131"/>
    </row>
    <row r="115" customFormat="false" ht="25.5" hidden="false" customHeight="false" outlineLevel="0" collapsed="false">
      <c r="A115" s="114" t="s">
        <v>66</v>
      </c>
      <c r="B115" s="115" t="s">
        <v>63</v>
      </c>
      <c r="C115" s="179" t="n">
        <v>1540</v>
      </c>
      <c r="D115" s="130" t="n">
        <v>1550</v>
      </c>
      <c r="E115" s="342" t="n">
        <f aca="false">[3]Heinä!S8</f>
        <v>0</v>
      </c>
      <c r="F115" s="127" t="n">
        <f aca="false">[3]Heinä!T8</f>
        <v>0</v>
      </c>
      <c r="G115" s="131"/>
    </row>
    <row r="116" customFormat="false" ht="12.75" hidden="false" customHeight="false" outlineLevel="0" collapsed="false">
      <c r="A116" s="114"/>
      <c r="B116" s="115" t="s">
        <v>64</v>
      </c>
      <c r="C116" s="179" t="n">
        <v>140163</v>
      </c>
      <c r="D116" s="130" t="n">
        <v>140232</v>
      </c>
      <c r="E116" s="342" t="n">
        <f aca="false">[3]Heinä!S9</f>
        <v>0</v>
      </c>
      <c r="F116" s="127" t="n">
        <f aca="false">[3]Heinä!T9</f>
        <v>77185</v>
      </c>
      <c r="G116" s="26" t="n">
        <f aca="false">F116/D116</f>
        <v>0.550409321695476</v>
      </c>
    </row>
    <row r="117" customFormat="false" ht="12.75" hidden="false" customHeight="false" outlineLevel="0" collapsed="false">
      <c r="A117" s="114" t="s">
        <v>67</v>
      </c>
      <c r="B117" s="115" t="s">
        <v>64</v>
      </c>
      <c r="C117" s="179" t="n">
        <v>14843</v>
      </c>
      <c r="D117" s="130" t="n">
        <v>19193</v>
      </c>
      <c r="E117" s="342" t="n">
        <f aca="false">[3]Heinä!S10</f>
        <v>0</v>
      </c>
      <c r="F117" s="127" t="n">
        <f aca="false">[3]Heinä!T10</f>
        <v>6600</v>
      </c>
      <c r="G117" s="26" t="n">
        <f aca="false">F117/D117</f>
        <v>0.343875371229094</v>
      </c>
    </row>
    <row r="118" customFormat="false" ht="12.75" hidden="false" customHeight="false" outlineLevel="0" collapsed="false">
      <c r="A118" s="114" t="s">
        <v>68</v>
      </c>
      <c r="B118" s="115" t="s">
        <v>63</v>
      </c>
      <c r="C118" s="179" t="n">
        <v>785</v>
      </c>
      <c r="D118" s="130" t="n">
        <v>1200</v>
      </c>
      <c r="E118" s="342" t="n">
        <f aca="false">[3]Heinä!S11</f>
        <v>0</v>
      </c>
      <c r="F118" s="127" t="n">
        <f aca="false">[3]Heinä!T11</f>
        <v>0</v>
      </c>
      <c r="G118" s="131"/>
    </row>
    <row r="119" customFormat="false" ht="12.75" hidden="false" customHeight="false" outlineLevel="0" collapsed="false">
      <c r="A119" s="129"/>
      <c r="B119" s="115" t="s">
        <v>64</v>
      </c>
      <c r="C119" s="180" t="n">
        <v>14000</v>
      </c>
      <c r="D119" s="181" t="n">
        <v>17000</v>
      </c>
      <c r="E119" s="342" t="n">
        <f aca="false">[3]Heinä!S12</f>
        <v>0</v>
      </c>
      <c r="F119" s="127" t="n">
        <f aca="false">[3]Heinä!T12</f>
        <v>9153</v>
      </c>
      <c r="G119" s="120" t="n">
        <f aca="false">F119/D119</f>
        <v>0.538411764705882</v>
      </c>
    </row>
    <row r="120" customFormat="false" ht="12.75" hidden="false" customHeight="false" outlineLevel="0" collapsed="false">
      <c r="A120" s="129"/>
      <c r="B120" s="115" t="s">
        <v>69</v>
      </c>
      <c r="C120" s="179"/>
      <c r="D120" s="130" t="n">
        <v>48185</v>
      </c>
      <c r="E120" s="342" t="n">
        <f aca="false">[3]Heinä!S13</f>
        <v>0</v>
      </c>
      <c r="F120" s="127" t="n">
        <f aca="false">[3]Heinä!T13</f>
        <v>18276.6</v>
      </c>
      <c r="G120" s="26" t="n">
        <f aca="false">F120/D120</f>
        <v>0.379300612223721</v>
      </c>
    </row>
    <row r="121" customFormat="false" ht="13.5" hidden="false" customHeight="false" outlineLevel="0" collapsed="false">
      <c r="A121" s="344"/>
      <c r="B121" s="133"/>
      <c r="C121" s="345"/>
      <c r="D121" s="346"/>
      <c r="E121" s="347"/>
      <c r="F121" s="348"/>
      <c r="G121" s="349"/>
    </row>
    <row r="122" customFormat="false" ht="13.5" hidden="false" customHeight="true" outlineLevel="0" collapsed="false">
      <c r="A122" s="350" t="s">
        <v>135</v>
      </c>
      <c r="B122" s="351"/>
      <c r="C122" s="5" t="s">
        <v>123</v>
      </c>
      <c r="D122" s="5"/>
      <c r="E122" s="169"/>
      <c r="F122" s="169"/>
      <c r="G122" s="252"/>
    </row>
    <row r="123" customFormat="false" ht="24.75" hidden="false" customHeight="false" outlineLevel="0" collapsed="false">
      <c r="A123" s="352"/>
      <c r="B123" s="353" t="s">
        <v>4</v>
      </c>
      <c r="C123" s="354" t="n">
        <v>2009</v>
      </c>
      <c r="D123" s="13" t="s">
        <v>5</v>
      </c>
      <c r="E123" s="355" t="s">
        <v>71</v>
      </c>
      <c r="F123" s="13" t="s">
        <v>72</v>
      </c>
      <c r="G123" s="14" t="s">
        <v>8</v>
      </c>
    </row>
    <row r="124" customFormat="false" ht="12.75" hidden="false" customHeight="false" outlineLevel="0" collapsed="false">
      <c r="A124" s="356" t="s">
        <v>136</v>
      </c>
      <c r="B124" s="357"/>
      <c r="C124" s="358"/>
      <c r="D124" s="359"/>
      <c r="E124" s="360"/>
      <c r="F124" s="361"/>
      <c r="G124" s="362" t="s">
        <v>73</v>
      </c>
    </row>
    <row r="125" customFormat="false" ht="25.5" hidden="false" customHeight="false" outlineLevel="0" collapsed="false">
      <c r="A125" s="363" t="s">
        <v>137</v>
      </c>
      <c r="B125" s="364" t="s">
        <v>138</v>
      </c>
      <c r="C125" s="121" t="n">
        <v>264</v>
      </c>
      <c r="D125" s="118" t="n">
        <v>260</v>
      </c>
      <c r="E125" s="31" t="n">
        <f aca="false">+[6]Heinä!O4</f>
        <v>0</v>
      </c>
      <c r="F125" s="119" t="n">
        <f aca="false">+[6]Heinä!P4</f>
        <v>240</v>
      </c>
      <c r="G125" s="365" t="n">
        <f aca="false">F125/D125</f>
        <v>0.923076923076923</v>
      </c>
    </row>
    <row r="126" customFormat="false" ht="51" hidden="false" customHeight="false" outlineLevel="0" collapsed="false">
      <c r="A126" s="363" t="s">
        <v>139</v>
      </c>
      <c r="B126" s="364" t="s">
        <v>140</v>
      </c>
      <c r="C126" s="121" t="n">
        <v>246</v>
      </c>
      <c r="D126" s="118" t="n">
        <v>225</v>
      </c>
      <c r="E126" s="31" t="n">
        <f aca="false">+[6]Heinä!O5</f>
        <v>0</v>
      </c>
      <c r="F126" s="119" t="n">
        <f aca="false">+[6]Heinä!P5</f>
        <v>230</v>
      </c>
      <c r="G126" s="365" t="n">
        <f aca="false">F126/D126</f>
        <v>1.02222222222222</v>
      </c>
    </row>
    <row r="127" customFormat="false" ht="12.75" hidden="false" customHeight="false" outlineLevel="0" collapsed="false">
      <c r="A127" s="363"/>
      <c r="B127" s="364" t="s">
        <v>141</v>
      </c>
      <c r="C127" s="121" t="n">
        <v>182</v>
      </c>
      <c r="D127" s="118" t="n">
        <v>170</v>
      </c>
      <c r="E127" s="31" t="n">
        <f aca="false">+[6]Heinä!O6</f>
        <v>0</v>
      </c>
      <c r="F127" s="119" t="n">
        <f aca="false">+[6]Heinä!P6</f>
        <v>156</v>
      </c>
      <c r="G127" s="365" t="n">
        <f aca="false">F127/D127</f>
        <v>0.917647058823529</v>
      </c>
    </row>
    <row r="128" customFormat="false" ht="12.75" hidden="false" customHeight="false" outlineLevel="0" collapsed="false">
      <c r="A128" s="363"/>
      <c r="B128" s="364" t="s">
        <v>142</v>
      </c>
      <c r="C128" s="121" t="n">
        <v>46</v>
      </c>
      <c r="D128" s="118" t="n">
        <v>40</v>
      </c>
      <c r="E128" s="31" t="n">
        <f aca="false">+[6]Heinä!O7</f>
        <v>0</v>
      </c>
      <c r="F128" s="119" t="n">
        <f aca="false">+[6]Heinä!P7</f>
        <v>45</v>
      </c>
      <c r="G128" s="365" t="n">
        <f aca="false">F128/D128</f>
        <v>1.125</v>
      </c>
    </row>
    <row r="129" customFormat="false" ht="12.75" hidden="false" customHeight="false" outlineLevel="0" collapsed="false">
      <c r="A129" s="363"/>
      <c r="B129" s="364" t="s">
        <v>143</v>
      </c>
      <c r="C129" s="116" t="n">
        <v>16</v>
      </c>
      <c r="D129" s="117" t="n">
        <v>15</v>
      </c>
      <c r="E129" s="31" t="n">
        <f aca="false">+[6]Heinä!O8</f>
        <v>0</v>
      </c>
      <c r="F129" s="119" t="n">
        <f aca="false">+[6]Heinä!P8</f>
        <v>23</v>
      </c>
      <c r="G129" s="365" t="n">
        <f aca="false">F129/D129</f>
        <v>1.53333333333333</v>
      </c>
    </row>
    <row r="130" customFormat="false" ht="12.75" hidden="false" customHeight="false" outlineLevel="0" collapsed="false">
      <c r="A130" s="363"/>
      <c r="B130" s="364" t="s">
        <v>144</v>
      </c>
      <c r="C130" s="121" t="n">
        <v>2</v>
      </c>
      <c r="D130" s="118" t="n">
        <v>0</v>
      </c>
      <c r="E130" s="31" t="n">
        <f aca="false">+[6]Heinä!O9</f>
        <v>0</v>
      </c>
      <c r="F130" s="119" t="n">
        <f aca="false">+[6]Heinä!P9</f>
        <v>6</v>
      </c>
      <c r="G130" s="365"/>
    </row>
    <row r="131" customFormat="false" ht="39" hidden="false" customHeight="false" outlineLevel="0" collapsed="false">
      <c r="A131" s="366" t="s">
        <v>145</v>
      </c>
      <c r="B131" s="367" t="s">
        <v>146</v>
      </c>
      <c r="C131" s="368" t="n">
        <v>198</v>
      </c>
      <c r="D131" s="162" t="n">
        <v>195</v>
      </c>
      <c r="E131" s="369" t="n">
        <f aca="false">+[6]Heinä!O10</f>
        <v>0</v>
      </c>
      <c r="F131" s="213" t="n">
        <f aca="false">+[6]Heinä!P10</f>
        <v>279</v>
      </c>
      <c r="G131" s="370" t="n">
        <f aca="false">F131/D131</f>
        <v>1.43076923076923</v>
      </c>
    </row>
    <row r="132" customFormat="false" ht="12.75" hidden="false" customHeight="false" outlineLevel="0" collapsed="false">
      <c r="A132" s="371" t="s">
        <v>147</v>
      </c>
      <c r="B132" s="372"/>
      <c r="C132" s="373"/>
      <c r="D132" s="374"/>
      <c r="E132" s="375" t="n">
        <f aca="false">+[6]Heinä!O11</f>
        <v>0</v>
      </c>
      <c r="F132" s="376" t="n">
        <f aca="false">+[6]Heinä!P11</f>
        <v>0</v>
      </c>
      <c r="G132" s="377"/>
    </row>
    <row r="133" customFormat="false" ht="12.75" hidden="false" customHeight="false" outlineLevel="0" collapsed="false">
      <c r="A133" s="246" t="s">
        <v>148</v>
      </c>
      <c r="B133" s="364"/>
      <c r="C133" s="121"/>
      <c r="D133" s="118"/>
      <c r="E133" s="31" t="n">
        <f aca="false">+[6]Heinä!O12</f>
        <v>0</v>
      </c>
      <c r="F133" s="119" t="n">
        <f aca="false">+[6]Heinä!P12</f>
        <v>0</v>
      </c>
      <c r="G133" s="365"/>
    </row>
    <row r="134" customFormat="false" ht="12.75" hidden="false" customHeight="false" outlineLevel="0" collapsed="false">
      <c r="A134" s="363" t="s">
        <v>149</v>
      </c>
      <c r="B134" s="364" t="s">
        <v>150</v>
      </c>
      <c r="C134" s="121" t="n">
        <v>5</v>
      </c>
      <c r="D134" s="118" t="n">
        <v>5</v>
      </c>
      <c r="E134" s="31" t="n">
        <f aca="false">+[6]Heinä!O13</f>
        <v>0</v>
      </c>
      <c r="F134" s="119" t="n">
        <f aca="false">+[6]Heinä!P13</f>
        <v>0</v>
      </c>
      <c r="G134" s="365" t="n">
        <f aca="false">F134/D134</f>
        <v>0</v>
      </c>
    </row>
    <row r="135" customFormat="false" ht="12.75" hidden="false" customHeight="false" outlineLevel="0" collapsed="false">
      <c r="A135" s="363" t="s">
        <v>151</v>
      </c>
      <c r="B135" s="364" t="s">
        <v>152</v>
      </c>
      <c r="C135" s="121" t="n">
        <v>2</v>
      </c>
      <c r="D135" s="118" t="n">
        <v>0</v>
      </c>
      <c r="E135" s="31" t="n">
        <f aca="false">+[6]Heinä!O14</f>
        <v>0</v>
      </c>
      <c r="F135" s="119" t="n">
        <f aca="false">+[6]Heinä!P14</f>
        <v>0</v>
      </c>
      <c r="G135" s="365"/>
    </row>
    <row r="136" customFormat="false" ht="51" hidden="false" customHeight="false" outlineLevel="0" collapsed="false">
      <c r="A136" s="363" t="s">
        <v>153</v>
      </c>
      <c r="B136" s="364" t="s">
        <v>154</v>
      </c>
      <c r="C136" s="121"/>
      <c r="D136" s="118"/>
      <c r="E136" s="31" t="n">
        <f aca="false">+[6]Heinä!O15</f>
        <v>0</v>
      </c>
      <c r="F136" s="119" t="n">
        <f aca="false">+[6]Heinä!P15</f>
        <v>0</v>
      </c>
      <c r="G136" s="365"/>
    </row>
    <row r="137" customFormat="false" ht="25.5" hidden="false" customHeight="false" outlineLevel="0" collapsed="false">
      <c r="A137" s="363" t="s">
        <v>155</v>
      </c>
      <c r="B137" s="364" t="s">
        <v>154</v>
      </c>
      <c r="C137" s="121"/>
      <c r="D137" s="118"/>
      <c r="E137" s="31" t="n">
        <f aca="false">+[6]Heinä!O16</f>
        <v>0</v>
      </c>
      <c r="F137" s="119" t="n">
        <f aca="false">+[6]Heinä!P16</f>
        <v>0</v>
      </c>
      <c r="G137" s="365"/>
    </row>
    <row r="138" customFormat="false" ht="25.5" hidden="false" customHeight="false" outlineLevel="0" collapsed="false">
      <c r="A138" s="173" t="s">
        <v>156</v>
      </c>
      <c r="B138" s="378"/>
      <c r="C138" s="379"/>
      <c r="D138" s="380"/>
      <c r="E138" s="31" t="n">
        <f aca="false">+[6]Heinä!O17</f>
        <v>0</v>
      </c>
      <c r="F138" s="119" t="n">
        <f aca="false">+[6]Heinä!P17</f>
        <v>21</v>
      </c>
      <c r="G138" s="365"/>
    </row>
    <row r="139" customFormat="false" ht="12.75" hidden="false" customHeight="false" outlineLevel="0" collapsed="false">
      <c r="A139" s="363" t="s">
        <v>157</v>
      </c>
      <c r="B139" s="364" t="s">
        <v>152</v>
      </c>
      <c r="C139" s="121" t="n">
        <v>10</v>
      </c>
      <c r="D139" s="118" t="n">
        <v>8</v>
      </c>
      <c r="E139" s="31" t="n">
        <f aca="false">+[6]Heinä!O18</f>
        <v>0</v>
      </c>
      <c r="F139" s="119" t="n">
        <f aca="false">+[6]Heinä!P18</f>
        <v>17</v>
      </c>
      <c r="G139" s="365" t="n">
        <f aca="false">F139/D139</f>
        <v>2.125</v>
      </c>
    </row>
    <row r="140" customFormat="false" ht="12.75" hidden="false" customHeight="false" outlineLevel="0" collapsed="false">
      <c r="A140" s="363" t="s">
        <v>158</v>
      </c>
      <c r="B140" s="364" t="s">
        <v>152</v>
      </c>
      <c r="C140" s="121" t="n">
        <v>0</v>
      </c>
      <c r="D140" s="118" t="n">
        <v>0</v>
      </c>
      <c r="E140" s="31" t="n">
        <f aca="false">+[6]Heinä!O19</f>
        <v>0</v>
      </c>
      <c r="F140" s="119" t="n">
        <f aca="false">+[6]Heinä!P19</f>
        <v>4</v>
      </c>
      <c r="G140" s="365"/>
    </row>
    <row r="141" customFormat="false" ht="25.5" hidden="false" customHeight="false" outlineLevel="0" collapsed="false">
      <c r="A141" s="381" t="s">
        <v>159</v>
      </c>
      <c r="B141" s="364"/>
      <c r="C141" s="121"/>
      <c r="D141" s="118"/>
      <c r="E141" s="31" t="n">
        <f aca="false">+[6]Heinä!O20</f>
        <v>0</v>
      </c>
      <c r="F141" s="119" t="n">
        <f aca="false">+[6]Heinä!P20</f>
        <v>21</v>
      </c>
      <c r="G141" s="365"/>
    </row>
    <row r="142" customFormat="false" ht="12.75" hidden="false" customHeight="false" outlineLevel="0" collapsed="false">
      <c r="A142" s="382" t="s">
        <v>160</v>
      </c>
      <c r="B142" s="383" t="s">
        <v>26</v>
      </c>
      <c r="C142" s="121"/>
      <c r="D142" s="118"/>
      <c r="E142" s="343"/>
      <c r="F142" s="119"/>
      <c r="G142" s="122"/>
    </row>
    <row r="143" customFormat="false" ht="12.75" hidden="false" customHeight="false" outlineLevel="0" collapsed="false">
      <c r="A143" s="382"/>
      <c r="B143" s="383" t="s">
        <v>161</v>
      </c>
      <c r="C143" s="121"/>
      <c r="D143" s="118"/>
      <c r="E143" s="343"/>
      <c r="F143" s="119"/>
      <c r="G143" s="122"/>
    </row>
    <row r="144" customFormat="false" ht="12.75" hidden="false" customHeight="false" outlineLevel="0" collapsed="false">
      <c r="A144" s="384" t="s">
        <v>162</v>
      </c>
      <c r="B144" s="364" t="s">
        <v>26</v>
      </c>
      <c r="C144" s="121"/>
      <c r="D144" s="118"/>
      <c r="E144" s="31" t="n">
        <f aca="false">+[6]Heinä!O23</f>
        <v>0</v>
      </c>
      <c r="F144" s="119" t="n">
        <f aca="false">+[6]Heinä!P23</f>
        <v>0</v>
      </c>
      <c r="G144" s="122"/>
    </row>
    <row r="145" customFormat="false" ht="12.75" hidden="false" customHeight="false" outlineLevel="0" collapsed="false">
      <c r="A145" s="384"/>
      <c r="B145" s="364" t="s">
        <v>161</v>
      </c>
      <c r="C145" s="121"/>
      <c r="D145" s="118"/>
      <c r="E145" s="31" t="n">
        <f aca="false">+[6]Heinä!O24</f>
        <v>0</v>
      </c>
      <c r="F145" s="119" t="n">
        <f aca="false">+[6]Heinä!P24</f>
        <v>0</v>
      </c>
      <c r="G145" s="122"/>
    </row>
    <row r="146" customFormat="false" ht="12.75" hidden="false" customHeight="false" outlineLevel="0" collapsed="false">
      <c r="A146" s="384" t="s">
        <v>163</v>
      </c>
      <c r="B146" s="383" t="s">
        <v>26</v>
      </c>
      <c r="C146" s="121"/>
      <c r="D146" s="118"/>
      <c r="E146" s="118"/>
      <c r="F146" s="119"/>
      <c r="G146" s="122"/>
    </row>
    <row r="147" customFormat="false" ht="12.75" hidden="false" customHeight="false" outlineLevel="0" collapsed="false">
      <c r="A147" s="384"/>
      <c r="B147" s="383" t="s">
        <v>161</v>
      </c>
      <c r="C147" s="121"/>
      <c r="D147" s="118"/>
      <c r="E147" s="118"/>
      <c r="F147" s="119"/>
      <c r="G147" s="122"/>
    </row>
    <row r="148" customFormat="false" ht="12.75" hidden="false" customHeight="false" outlineLevel="0" collapsed="false">
      <c r="A148" s="384" t="s">
        <v>164</v>
      </c>
      <c r="B148" s="364" t="s">
        <v>165</v>
      </c>
      <c r="C148" s="121"/>
      <c r="D148" s="118"/>
      <c r="E148" s="118"/>
      <c r="F148" s="119"/>
      <c r="G148" s="122"/>
    </row>
    <row r="149" customFormat="false" ht="12.75" hidden="false" customHeight="false" outlineLevel="0" collapsed="false">
      <c r="A149" s="384"/>
      <c r="B149" s="364" t="s">
        <v>34</v>
      </c>
      <c r="C149" s="121"/>
      <c r="D149" s="118"/>
      <c r="E149" s="118"/>
      <c r="F149" s="119"/>
      <c r="G149" s="122"/>
    </row>
    <row r="150" customFormat="false" ht="12.75" hidden="false" customHeight="false" outlineLevel="0" collapsed="false">
      <c r="A150" s="384" t="s">
        <v>166</v>
      </c>
      <c r="B150" s="364" t="s">
        <v>26</v>
      </c>
      <c r="C150" s="121" t="n">
        <v>4494</v>
      </c>
      <c r="D150" s="118" t="n">
        <v>4450</v>
      </c>
      <c r="E150" s="31" t="n">
        <f aca="false">+[6]Heinä!O29</f>
        <v>0</v>
      </c>
      <c r="F150" s="119" t="n">
        <f aca="false">+[6]Heinä!P29</f>
        <v>0</v>
      </c>
      <c r="G150" s="26" t="n">
        <f aca="false">F150/D150</f>
        <v>0</v>
      </c>
    </row>
    <row r="151" customFormat="false" ht="12.75" hidden="false" customHeight="false" outlineLevel="0" collapsed="false">
      <c r="A151" s="384"/>
      <c r="B151" s="364" t="s">
        <v>161</v>
      </c>
      <c r="C151" s="121"/>
      <c r="D151" s="118"/>
      <c r="E151" s="31" t="n">
        <f aca="false">+[6]Heinä!O30</f>
        <v>0</v>
      </c>
      <c r="F151" s="119" t="n">
        <f aca="false">+[6]Heinä!P30</f>
        <v>0</v>
      </c>
      <c r="G151" s="26"/>
    </row>
    <row r="152" customFormat="false" ht="12.75" hidden="false" customHeight="false" outlineLevel="0" collapsed="false">
      <c r="A152" s="384" t="s">
        <v>167</v>
      </c>
      <c r="B152" s="383" t="s">
        <v>26</v>
      </c>
      <c r="C152" s="121"/>
      <c r="D152" s="118"/>
      <c r="E152" s="31" t="n">
        <f aca="false">+[6]Heinä!O31</f>
        <v>0</v>
      </c>
      <c r="F152" s="119" t="n">
        <f aca="false">+[6]Heinä!P31</f>
        <v>0</v>
      </c>
      <c r="G152" s="26"/>
    </row>
    <row r="153" customFormat="false" ht="12.75" hidden="false" customHeight="false" outlineLevel="0" collapsed="false">
      <c r="A153" s="384"/>
      <c r="B153" s="383" t="s">
        <v>161</v>
      </c>
      <c r="C153" s="121"/>
      <c r="D153" s="118"/>
      <c r="E153" s="31" t="n">
        <f aca="false">+[6]Heinä!O32</f>
        <v>0</v>
      </c>
      <c r="F153" s="119" t="n">
        <f aca="false">+[6]Heinä!P32</f>
        <v>0</v>
      </c>
      <c r="G153" s="26"/>
    </row>
    <row r="154" customFormat="false" ht="12.75" hidden="false" customHeight="false" outlineLevel="0" collapsed="false">
      <c r="A154" s="385" t="s">
        <v>168</v>
      </c>
      <c r="B154" s="386" t="s">
        <v>169</v>
      </c>
      <c r="C154" s="387"/>
      <c r="D154" s="388" t="n">
        <v>10</v>
      </c>
      <c r="E154" s="389"/>
      <c r="F154" s="119"/>
      <c r="G154" s="26"/>
    </row>
    <row r="155" customFormat="false" ht="12.75" hidden="false" customHeight="false" outlineLevel="0" collapsed="false">
      <c r="A155" s="173" t="s">
        <v>170</v>
      </c>
      <c r="B155" s="364" t="s">
        <v>171</v>
      </c>
      <c r="C155" s="387" t="n">
        <v>1</v>
      </c>
      <c r="D155" s="388" t="n">
        <v>1</v>
      </c>
      <c r="E155" s="389"/>
      <c r="F155" s="119"/>
      <c r="G155" s="26"/>
    </row>
    <row r="156" customFormat="false" ht="26.25" hidden="false" customHeight="false" outlineLevel="0" collapsed="false">
      <c r="A156" s="194" t="s">
        <v>172</v>
      </c>
      <c r="B156" s="367" t="s">
        <v>171</v>
      </c>
      <c r="C156" s="390"/>
      <c r="D156" s="391"/>
      <c r="E156" s="391"/>
      <c r="F156" s="41"/>
      <c r="G156" s="392"/>
    </row>
    <row r="157" customFormat="false" ht="13.5" hidden="false" customHeight="true" outlineLevel="0" collapsed="false">
      <c r="A157" s="103" t="s">
        <v>83</v>
      </c>
      <c r="B157" s="166"/>
      <c r="C157" s="5" t="s">
        <v>123</v>
      </c>
      <c r="D157" s="5"/>
      <c r="E157" s="393"/>
      <c r="F157" s="393"/>
      <c r="G157" s="169"/>
    </row>
    <row r="158" customFormat="false" ht="36.75" hidden="false" customHeight="false" outlineLevel="0" collapsed="false">
      <c r="A158" s="352"/>
      <c r="B158" s="9" t="s">
        <v>4</v>
      </c>
      <c r="C158" s="394" t="n">
        <v>2009</v>
      </c>
      <c r="D158" s="395" t="s">
        <v>5</v>
      </c>
      <c r="E158" s="12" t="s">
        <v>6</v>
      </c>
      <c r="F158" s="395" t="s">
        <v>7</v>
      </c>
      <c r="G158" s="146" t="s">
        <v>8</v>
      </c>
    </row>
    <row r="159" customFormat="false" ht="13.5" hidden="false" customHeight="false" outlineLevel="0" collapsed="false">
      <c r="A159" s="396" t="s">
        <v>84</v>
      </c>
      <c r="B159" s="397"/>
      <c r="C159" s="398"/>
      <c r="D159" s="399"/>
      <c r="E159" s="400"/>
      <c r="F159" s="399"/>
      <c r="G159" s="401"/>
    </row>
    <row r="160" customFormat="false" ht="25.5" hidden="false" customHeight="false" outlineLevel="0" collapsed="false">
      <c r="A160" s="177" t="s">
        <v>85</v>
      </c>
      <c r="B160" s="47" t="s">
        <v>63</v>
      </c>
      <c r="C160" s="402" t="n">
        <v>5569</v>
      </c>
      <c r="D160" s="110" t="n">
        <v>6940</v>
      </c>
      <c r="E160" s="110" t="n">
        <f aca="false">+[5]Heinä!S4</f>
        <v>4817</v>
      </c>
      <c r="F160" s="110" t="n">
        <f aca="false">+[5]Heinä!T4</f>
        <v>0</v>
      </c>
      <c r="G160" s="403" t="n">
        <f aca="false">F160/D160</f>
        <v>0</v>
      </c>
    </row>
    <row r="161" customFormat="false" ht="25.5" hidden="false" customHeight="false" outlineLevel="0" collapsed="false">
      <c r="A161" s="177" t="s">
        <v>86</v>
      </c>
      <c r="B161" s="47" t="s">
        <v>87</v>
      </c>
      <c r="C161" s="150" t="n">
        <v>5192</v>
      </c>
      <c r="D161" s="118" t="n">
        <v>6510</v>
      </c>
      <c r="E161" s="118" t="n">
        <f aca="false">+[5]Heinä!S5</f>
        <v>4434</v>
      </c>
      <c r="F161" s="118" t="n">
        <f aca="false">+[5]Heinä!T5</f>
        <v>4438</v>
      </c>
      <c r="G161" s="404" t="n">
        <f aca="false">F161/D161</f>
        <v>0.681720430107527</v>
      </c>
    </row>
    <row r="162" customFormat="false" ht="25.5" hidden="false" customHeight="false" outlineLevel="0" collapsed="false">
      <c r="A162" s="177" t="s">
        <v>88</v>
      </c>
      <c r="B162" s="47" t="s">
        <v>63</v>
      </c>
      <c r="C162" s="121" t="n">
        <v>306</v>
      </c>
      <c r="D162" s="118" t="n">
        <v>324</v>
      </c>
      <c r="E162" s="118" t="n">
        <f aca="false">+[5]Heinä!S6</f>
        <v>250</v>
      </c>
      <c r="F162" s="118" t="n">
        <f aca="false">+[5]Heinä!T6</f>
        <v>227</v>
      </c>
      <c r="G162" s="404" t="n">
        <f aca="false">F162/D162</f>
        <v>0.700617283950617</v>
      </c>
    </row>
    <row r="163" customFormat="false" ht="25.5" hidden="false" customHeight="false" outlineLevel="0" collapsed="false">
      <c r="A163" s="177" t="s">
        <v>89</v>
      </c>
      <c r="B163" s="47" t="s">
        <v>90</v>
      </c>
      <c r="C163" s="121" t="n">
        <v>424</v>
      </c>
      <c r="D163" s="118" t="n">
        <v>424</v>
      </c>
      <c r="E163" s="118" t="n">
        <f aca="false">+[5]Heinä!S7</f>
        <v>204</v>
      </c>
      <c r="F163" s="118" t="n">
        <f aca="false">+[5]Heinä!T7</f>
        <v>195</v>
      </c>
      <c r="G163" s="404" t="n">
        <f aca="false">F163/D163</f>
        <v>0.459905660377358</v>
      </c>
    </row>
    <row r="164" customFormat="false" ht="25.5" hidden="false" customHeight="false" outlineLevel="0" collapsed="false">
      <c r="A164" s="177" t="s">
        <v>91</v>
      </c>
      <c r="B164" s="47" t="s">
        <v>63</v>
      </c>
      <c r="C164" s="121" t="n">
        <v>219</v>
      </c>
      <c r="D164" s="118" t="n">
        <v>180</v>
      </c>
      <c r="E164" s="118" t="n">
        <f aca="false">+[5]Heinä!S8</f>
        <v>0</v>
      </c>
      <c r="F164" s="118" t="n">
        <f aca="false">+[5]Heinä!T8</f>
        <v>213</v>
      </c>
      <c r="G164" s="404" t="n">
        <f aca="false">F164/D164</f>
        <v>1.18333333333333</v>
      </c>
    </row>
    <row r="165" customFormat="false" ht="25.5" hidden="false" customHeight="false" outlineLevel="0" collapsed="false">
      <c r="A165" s="177" t="s">
        <v>92</v>
      </c>
      <c r="B165" s="47" t="s">
        <v>63</v>
      </c>
      <c r="C165" s="121" t="n">
        <v>1020</v>
      </c>
      <c r="D165" s="118" t="n">
        <v>1020</v>
      </c>
      <c r="E165" s="118" t="n">
        <f aca="false">+[5]Heinä!S9</f>
        <v>0</v>
      </c>
      <c r="F165" s="118" t="n">
        <f aca="false">+[5]Heinä!T9</f>
        <v>0</v>
      </c>
      <c r="G165" s="404" t="n">
        <f aca="false">F165/D165</f>
        <v>0</v>
      </c>
    </row>
    <row r="166" customFormat="false" ht="25.5" hidden="false" customHeight="false" outlineLevel="0" collapsed="false">
      <c r="A166" s="177" t="s">
        <v>93</v>
      </c>
      <c r="B166" s="47" t="s">
        <v>63</v>
      </c>
      <c r="C166" s="121" t="n">
        <v>374</v>
      </c>
      <c r="D166" s="118" t="n">
        <v>374</v>
      </c>
      <c r="E166" s="118" t="n">
        <f aca="false">+[5]Heinä!S10</f>
        <v>0</v>
      </c>
      <c r="F166" s="118" t="n">
        <f aca="false">+[5]Heinä!T10</f>
        <v>0</v>
      </c>
      <c r="G166" s="404" t="n">
        <f aca="false">F166/D166</f>
        <v>0</v>
      </c>
    </row>
    <row r="167" customFormat="false" ht="25.5" hidden="false" customHeight="false" outlineLevel="0" collapsed="false">
      <c r="A167" s="177" t="s">
        <v>94</v>
      </c>
      <c r="B167" s="47" t="s">
        <v>63</v>
      </c>
      <c r="C167" s="121" t="n">
        <v>127</v>
      </c>
      <c r="D167" s="118" t="n">
        <v>127</v>
      </c>
      <c r="E167" s="118" t="n">
        <f aca="false">+[5]Heinä!S11</f>
        <v>0</v>
      </c>
      <c r="F167" s="118" t="n">
        <f aca="false">+[5]Heinä!T11</f>
        <v>28</v>
      </c>
      <c r="G167" s="404" t="n">
        <f aca="false">F167/D167</f>
        <v>0.220472440944882</v>
      </c>
    </row>
    <row r="168" customFormat="false" ht="25.5" hidden="false" customHeight="false" outlineLevel="0" collapsed="false">
      <c r="A168" s="177" t="s">
        <v>95</v>
      </c>
      <c r="B168" s="47" t="s">
        <v>63</v>
      </c>
      <c r="C168" s="121" t="n">
        <v>290</v>
      </c>
      <c r="D168" s="118" t="n">
        <v>305</v>
      </c>
      <c r="E168" s="118" t="n">
        <f aca="false">+[5]Heinä!S12</f>
        <v>0</v>
      </c>
      <c r="F168" s="118" t="n">
        <f aca="false">+[5]Heinä!T12</f>
        <v>287</v>
      </c>
      <c r="G168" s="404" t="n">
        <f aca="false">F168/D168</f>
        <v>0.940983606557377</v>
      </c>
    </row>
    <row r="169" customFormat="false" ht="12.75" hidden="true" customHeight="false" outlineLevel="0" collapsed="false">
      <c r="A169" s="184" t="s">
        <v>96</v>
      </c>
      <c r="B169" s="47" t="s">
        <v>63</v>
      </c>
      <c r="C169" s="121"/>
      <c r="D169" s="388"/>
      <c r="E169" s="118"/>
      <c r="F169" s="118"/>
      <c r="G169" s="122"/>
    </row>
    <row r="170" customFormat="false" ht="25.5" hidden="false" customHeight="false" outlineLevel="0" collapsed="false">
      <c r="A170" s="173" t="s">
        <v>97</v>
      </c>
      <c r="B170" s="47"/>
      <c r="C170" s="121"/>
      <c r="D170" s="388"/>
      <c r="E170" s="118"/>
      <c r="F170" s="118"/>
      <c r="G170" s="122"/>
    </row>
    <row r="171" customFormat="false" ht="25.5" hidden="false" customHeight="false" outlineLevel="0" collapsed="false">
      <c r="A171" s="177" t="s">
        <v>121</v>
      </c>
      <c r="B171" s="47"/>
      <c r="C171" s="150" t="n">
        <v>2385</v>
      </c>
      <c r="D171" s="118" t="n">
        <v>2917</v>
      </c>
      <c r="E171" s="118" t="n">
        <f aca="false">+[5]Heinä!S15</f>
        <v>2140</v>
      </c>
      <c r="F171" s="118" t="n">
        <f aca="false">+[5]Heinä!T15</f>
        <v>0</v>
      </c>
      <c r="G171" s="404" t="n">
        <f aca="false">F171/D171</f>
        <v>0</v>
      </c>
    </row>
    <row r="172" customFormat="false" ht="25.5" hidden="false" customHeight="false" outlineLevel="0" collapsed="false">
      <c r="A172" s="177" t="s">
        <v>86</v>
      </c>
      <c r="B172" s="47"/>
      <c r="C172" s="150" t="n">
        <v>1735</v>
      </c>
      <c r="D172" s="118" t="n">
        <v>2070</v>
      </c>
      <c r="E172" s="118" t="n">
        <f aca="false">+[5]Heinä!S16</f>
        <v>1459</v>
      </c>
      <c r="F172" s="118" t="n">
        <f aca="false">+[5]Heinä!T16</f>
        <v>1352</v>
      </c>
      <c r="G172" s="404" t="n">
        <f aca="false">F172/D172</f>
        <v>0.653140096618358</v>
      </c>
    </row>
    <row r="173" customFormat="false" ht="25.5" hidden="false" customHeight="false" outlineLevel="0" collapsed="false">
      <c r="A173" s="177" t="s">
        <v>88</v>
      </c>
      <c r="B173" s="47" t="s">
        <v>63</v>
      </c>
      <c r="C173" s="405"/>
      <c r="D173" s="284"/>
      <c r="E173" s="31"/>
      <c r="F173" s="31"/>
      <c r="G173" s="406"/>
    </row>
    <row r="174" customFormat="false" ht="25.5" hidden="false" customHeight="false" outlineLevel="0" collapsed="false">
      <c r="A174" s="177" t="s">
        <v>91</v>
      </c>
      <c r="B174" s="47" t="s">
        <v>63</v>
      </c>
      <c r="C174" s="405" t="n">
        <v>59</v>
      </c>
      <c r="D174" s="284" t="n">
        <v>59</v>
      </c>
      <c r="E174" s="118" t="n">
        <f aca="false">+[5]Heinä!S18</f>
        <v>0</v>
      </c>
      <c r="F174" s="118" t="n">
        <f aca="false">+[5]Heinä!T18</f>
        <v>0</v>
      </c>
      <c r="G174" s="404" t="n">
        <f aca="false">F174/D174</f>
        <v>0</v>
      </c>
    </row>
    <row r="175" customFormat="false" ht="25.5" hidden="false" customHeight="false" outlineLevel="0" collapsed="false">
      <c r="A175" s="177" t="s">
        <v>92</v>
      </c>
      <c r="B175" s="47" t="s">
        <v>63</v>
      </c>
      <c r="C175" s="405" t="n">
        <v>280</v>
      </c>
      <c r="D175" s="284" t="n">
        <v>295</v>
      </c>
      <c r="E175" s="118" t="n">
        <f aca="false">+[5]Heinä!S19</f>
        <v>0</v>
      </c>
      <c r="F175" s="118" t="n">
        <f aca="false">+[5]Heinä!T19</f>
        <v>0</v>
      </c>
      <c r="G175" s="404" t="n">
        <f aca="false">F175/D175</f>
        <v>0</v>
      </c>
    </row>
    <row r="176" customFormat="false" ht="25.5" hidden="false" customHeight="false" outlineLevel="0" collapsed="false">
      <c r="A176" s="177" t="s">
        <v>93</v>
      </c>
      <c r="B176" s="47" t="s">
        <v>63</v>
      </c>
      <c r="C176" s="405" t="n">
        <v>100</v>
      </c>
      <c r="D176" s="284" t="n">
        <v>100</v>
      </c>
      <c r="E176" s="118" t="n">
        <f aca="false">+[5]Heinä!S20</f>
        <v>0</v>
      </c>
      <c r="F176" s="118" t="n">
        <f aca="false">+[5]Heinä!T20</f>
        <v>0</v>
      </c>
      <c r="G176" s="404" t="n">
        <f aca="false">F176/D176</f>
        <v>0</v>
      </c>
    </row>
    <row r="177" customFormat="false" ht="26.25" hidden="false" customHeight="false" outlineLevel="0" collapsed="false">
      <c r="A177" s="286" t="s">
        <v>94</v>
      </c>
      <c r="B177" s="266" t="s">
        <v>63</v>
      </c>
      <c r="C177" s="407" t="n">
        <v>32</v>
      </c>
      <c r="D177" s="408" t="n">
        <v>32</v>
      </c>
      <c r="E177" s="409" t="n">
        <f aca="false">+[5]Heinä!S21</f>
        <v>0</v>
      </c>
      <c r="F177" s="163" t="n">
        <f aca="false">+[5]Heinä!T21</f>
        <v>7</v>
      </c>
      <c r="G177" s="410" t="n">
        <f aca="false">F177/D177</f>
        <v>0.21875</v>
      </c>
    </row>
    <row r="178" customFormat="false" ht="13.5" hidden="true" customHeight="false" outlineLevel="0" collapsed="false">
      <c r="A178" s="411" t="s">
        <v>96</v>
      </c>
      <c r="B178" s="149"/>
      <c r="C178" s="123"/>
      <c r="D178" s="412"/>
      <c r="E178" s="413"/>
      <c r="F178" s="124"/>
      <c r="G178" s="414"/>
    </row>
    <row r="179" customFormat="false" ht="51.75" hidden="true" customHeight="false" outlineLevel="0" collapsed="false">
      <c r="A179" s="184" t="s">
        <v>99</v>
      </c>
      <c r="B179" s="47"/>
      <c r="C179" s="121"/>
      <c r="D179" s="388"/>
      <c r="E179" s="415"/>
      <c r="F179" s="118"/>
      <c r="G179" s="122"/>
    </row>
    <row r="180" customFormat="false" ht="13.5" hidden="true" customHeight="false" outlineLevel="0" collapsed="false">
      <c r="A180" s="187" t="s">
        <v>100</v>
      </c>
      <c r="B180" s="47" t="s">
        <v>63</v>
      </c>
      <c r="C180" s="121"/>
      <c r="D180" s="388"/>
      <c r="E180" s="415"/>
      <c r="F180" s="118"/>
      <c r="G180" s="122"/>
    </row>
    <row r="181" customFormat="false" ht="26.25" hidden="true" customHeight="false" outlineLevel="0" collapsed="false">
      <c r="A181" s="188" t="s">
        <v>101</v>
      </c>
      <c r="B181" s="47"/>
      <c r="C181" s="121"/>
      <c r="D181" s="388"/>
      <c r="E181" s="415"/>
      <c r="F181" s="118"/>
      <c r="G181" s="122"/>
    </row>
    <row r="182" customFormat="false" ht="13.5" hidden="true" customHeight="false" outlineLevel="0" collapsed="false">
      <c r="A182" s="188" t="s">
        <v>102</v>
      </c>
      <c r="B182" s="47"/>
      <c r="C182" s="121"/>
      <c r="D182" s="388"/>
      <c r="E182" s="415"/>
      <c r="F182" s="118"/>
      <c r="G182" s="122"/>
    </row>
    <row r="183" customFormat="false" ht="26.25" hidden="true" customHeight="false" outlineLevel="0" collapsed="false">
      <c r="A183" s="189" t="s">
        <v>103</v>
      </c>
      <c r="B183" s="47"/>
      <c r="C183" s="121"/>
      <c r="D183" s="388"/>
      <c r="E183" s="415"/>
      <c r="F183" s="118"/>
      <c r="G183" s="122"/>
    </row>
    <row r="184" customFormat="false" ht="26.25" hidden="true" customHeight="false" outlineLevel="0" collapsed="false">
      <c r="A184" s="190" t="s">
        <v>104</v>
      </c>
      <c r="B184" s="47"/>
      <c r="C184" s="121"/>
      <c r="D184" s="388"/>
      <c r="E184" s="415"/>
      <c r="F184" s="118"/>
      <c r="G184" s="122"/>
    </row>
    <row r="185" customFormat="false" ht="39" hidden="true" customHeight="false" outlineLevel="0" collapsed="false">
      <c r="A185" s="190" t="s">
        <v>105</v>
      </c>
      <c r="B185" s="47"/>
      <c r="C185" s="121"/>
      <c r="D185" s="388"/>
      <c r="E185" s="415"/>
      <c r="F185" s="118"/>
      <c r="G185" s="122"/>
    </row>
    <row r="186" customFormat="false" ht="13.5" hidden="true" customHeight="false" outlineLevel="0" collapsed="false">
      <c r="A186" s="189" t="s">
        <v>106</v>
      </c>
      <c r="B186" s="47"/>
      <c r="C186" s="121"/>
      <c r="D186" s="388"/>
      <c r="E186" s="415"/>
      <c r="F186" s="118"/>
      <c r="G186" s="122"/>
    </row>
    <row r="187" customFormat="false" ht="26.25" hidden="true" customHeight="false" outlineLevel="0" collapsed="false">
      <c r="A187" s="173" t="s">
        <v>107</v>
      </c>
      <c r="B187" s="47"/>
      <c r="C187" s="121"/>
      <c r="D187" s="388"/>
      <c r="E187" s="415"/>
      <c r="F187" s="118"/>
      <c r="G187" s="122"/>
    </row>
    <row r="188" customFormat="false" ht="13.5" hidden="true" customHeight="false" outlineLevel="0" collapsed="false">
      <c r="A188" s="177" t="s">
        <v>108</v>
      </c>
      <c r="B188" s="47"/>
      <c r="C188" s="121"/>
      <c r="D188" s="388"/>
      <c r="E188" s="415"/>
      <c r="F188" s="118"/>
      <c r="G188" s="122"/>
    </row>
    <row r="189" customFormat="false" ht="39" hidden="true" customHeight="false" outlineLevel="0" collapsed="false">
      <c r="A189" s="177" t="s">
        <v>109</v>
      </c>
      <c r="B189" s="47"/>
      <c r="C189" s="121"/>
      <c r="D189" s="388"/>
      <c r="E189" s="415"/>
      <c r="F189" s="118"/>
      <c r="G189" s="122"/>
    </row>
    <row r="190" customFormat="false" ht="26.25" hidden="true" customHeight="false" outlineLevel="0" collapsed="false">
      <c r="A190" s="177" t="s">
        <v>110</v>
      </c>
      <c r="B190" s="47"/>
      <c r="C190" s="121"/>
      <c r="D190" s="388"/>
      <c r="E190" s="415"/>
      <c r="F190" s="118"/>
      <c r="G190" s="122"/>
    </row>
    <row r="191" customFormat="false" ht="26.25" hidden="true" customHeight="false" outlineLevel="0" collapsed="false">
      <c r="A191" s="177" t="s">
        <v>111</v>
      </c>
      <c r="B191" s="47"/>
      <c r="C191" s="121"/>
      <c r="D191" s="388"/>
      <c r="E191" s="415"/>
      <c r="F191" s="118"/>
      <c r="G191" s="122"/>
    </row>
    <row r="192" customFormat="false" ht="13.5" hidden="true" customHeight="false" outlineLevel="0" collapsed="false">
      <c r="A192" s="416"/>
      <c r="B192" s="417"/>
      <c r="C192" s="368"/>
      <c r="D192" s="391"/>
      <c r="E192" s="418"/>
      <c r="F192" s="162"/>
      <c r="G192" s="419"/>
    </row>
    <row r="193" customFormat="false" ht="13.5" hidden="false" customHeight="true" outlineLevel="0" collapsed="false">
      <c r="A193" s="420"/>
      <c r="B193" s="421"/>
      <c r="C193" s="6" t="s">
        <v>123</v>
      </c>
      <c r="D193" s="6"/>
      <c r="E193" s="169"/>
      <c r="F193" s="393"/>
      <c r="G193" s="169"/>
    </row>
    <row r="194" customFormat="false" ht="36.75" hidden="false" customHeight="false" outlineLevel="0" collapsed="false">
      <c r="A194" s="422"/>
      <c r="B194" s="423"/>
      <c r="C194" s="192" t="n">
        <v>2009</v>
      </c>
      <c r="D194" s="193" t="s">
        <v>5</v>
      </c>
      <c r="E194" s="12" t="s">
        <v>6</v>
      </c>
      <c r="F194" s="13" t="s">
        <v>7</v>
      </c>
      <c r="G194" s="325" t="s">
        <v>8</v>
      </c>
    </row>
    <row r="195" customFormat="false" ht="63.75" hidden="false" customHeight="false" outlineLevel="0" collapsed="false">
      <c r="A195" s="255" t="s">
        <v>112</v>
      </c>
      <c r="B195" s="149"/>
      <c r="C195" s="121"/>
      <c r="D195" s="388"/>
      <c r="E195" s="415"/>
      <c r="F195" s="118"/>
      <c r="G195" s="122"/>
    </row>
    <row r="196" customFormat="false" ht="12.75" hidden="false" customHeight="false" outlineLevel="0" collapsed="false">
      <c r="A196" s="177" t="s">
        <v>113</v>
      </c>
      <c r="B196" s="47" t="s">
        <v>114</v>
      </c>
      <c r="C196" s="405" t="n">
        <v>2005</v>
      </c>
      <c r="D196" s="31" t="n">
        <v>2005</v>
      </c>
      <c r="E196" s="258" t="n">
        <f aca="false">+[5]Heinä!S37</f>
        <v>2131</v>
      </c>
      <c r="F196" s="118" t="n">
        <f aca="false">+[5]Heinä!T37</f>
        <v>1824</v>
      </c>
      <c r="G196" s="26" t="n">
        <f aca="false">F196/D196</f>
        <v>0.909725685785536</v>
      </c>
    </row>
    <row r="197" customFormat="false" ht="12.75" hidden="false" customHeight="false" outlineLevel="0" collapsed="false">
      <c r="A197" s="177" t="s">
        <v>115</v>
      </c>
      <c r="B197" s="47" t="s">
        <v>116</v>
      </c>
      <c r="C197" s="405" t="n">
        <v>14700</v>
      </c>
      <c r="D197" s="31" t="n">
        <v>14700</v>
      </c>
      <c r="E197" s="258" t="n">
        <f aca="false">+[5]Heinä!S38</f>
        <v>13078</v>
      </c>
      <c r="F197" s="118" t="n">
        <f aca="false">+[5]Heinä!T38</f>
        <v>13889</v>
      </c>
      <c r="G197" s="26" t="n">
        <f aca="false">F197/D197</f>
        <v>0.944829931972789</v>
      </c>
    </row>
    <row r="198" customFormat="false" ht="77.25" hidden="false" customHeight="false" outlineLevel="0" collapsed="false">
      <c r="A198" s="194" t="s">
        <v>117</v>
      </c>
      <c r="B198" s="266" t="s">
        <v>63</v>
      </c>
      <c r="C198" s="368" t="n">
        <v>696</v>
      </c>
      <c r="D198" s="391" t="n">
        <v>750</v>
      </c>
      <c r="E198" s="268" t="n">
        <f aca="false">+[5]Heinä!S39</f>
        <v>365</v>
      </c>
      <c r="F198" s="162" t="n">
        <f aca="false">+[5]Heinä!T39</f>
        <v>391</v>
      </c>
      <c r="G198" s="195" t="n">
        <f aca="false">F198/D198</f>
        <v>0.521333333333333</v>
      </c>
    </row>
    <row r="199" customFormat="false" ht="12.75" hidden="false" customHeight="false" outlineLevel="0" collapsed="false">
      <c r="A199" s="424"/>
      <c r="B199" s="81"/>
      <c r="C199" s="425"/>
      <c r="D199" s="270"/>
      <c r="E199" s="425"/>
      <c r="F199" s="425"/>
      <c r="G199" s="425"/>
    </row>
    <row r="200" customFormat="false" ht="12.75" hidden="false" customHeight="false" outlineLevel="0" collapsed="false">
      <c r="A200" s="424"/>
      <c r="B200" s="81"/>
      <c r="C200" s="425"/>
      <c r="D200" s="270"/>
      <c r="E200" s="425"/>
      <c r="F200" s="425"/>
      <c r="G200" s="425"/>
    </row>
    <row r="201" customFormat="false" ht="13.5" hidden="false" customHeight="false" outlineLevel="0" collapsed="false"/>
    <row r="202" customFormat="false" ht="26.25" hidden="false" customHeight="true" outlineLevel="0" collapsed="false">
      <c r="A202" s="396" t="s">
        <v>173</v>
      </c>
      <c r="B202" s="426"/>
      <c r="C202" s="5" t="s">
        <v>174</v>
      </c>
      <c r="D202" s="5"/>
      <c r="E202" s="169"/>
      <c r="F202" s="427"/>
      <c r="G202" s="252"/>
    </row>
    <row r="203" customFormat="false" ht="36" hidden="false" customHeight="false" outlineLevel="0" collapsed="false">
      <c r="A203" s="363"/>
      <c r="B203" s="428" t="s">
        <v>4</v>
      </c>
      <c r="C203" s="192" t="n">
        <v>2009</v>
      </c>
      <c r="D203" s="13" t="s">
        <v>5</v>
      </c>
      <c r="E203" s="12" t="s">
        <v>6</v>
      </c>
      <c r="F203" s="13" t="s">
        <v>7</v>
      </c>
      <c r="G203" s="325" t="s">
        <v>8</v>
      </c>
    </row>
    <row r="204" customFormat="false" ht="12.75" hidden="false" customHeight="false" outlineLevel="0" collapsed="false">
      <c r="A204" s="129"/>
      <c r="B204" s="59"/>
      <c r="C204" s="247"/>
      <c r="D204" s="257"/>
      <c r="E204" s="257"/>
      <c r="F204" s="429"/>
      <c r="G204" s="430"/>
    </row>
    <row r="205" customFormat="false" ht="12.75" hidden="false" customHeight="false" outlineLevel="0" collapsed="false">
      <c r="A205" s="129"/>
      <c r="B205" s="59" t="s">
        <v>175</v>
      </c>
      <c r="C205" s="179" t="n">
        <v>9720</v>
      </c>
      <c r="D205" s="130" t="n">
        <v>10200</v>
      </c>
      <c r="E205" s="18" t="n">
        <f aca="false">+[7]Heinä!G4</f>
        <v>3207</v>
      </c>
      <c r="F205" s="127" t="n">
        <f aca="false">+[7]Heinä!H4</f>
        <v>7584</v>
      </c>
      <c r="G205" s="26" t="n">
        <f aca="false">F205/D205</f>
        <v>0.743529411764706</v>
      </c>
    </row>
    <row r="206" customFormat="false" ht="12.75" hidden="false" customHeight="false" outlineLevel="0" collapsed="false">
      <c r="A206" s="129"/>
      <c r="B206" s="59" t="s">
        <v>176</v>
      </c>
      <c r="C206" s="179" t="n">
        <v>27622</v>
      </c>
      <c r="D206" s="130" t="n">
        <v>29000</v>
      </c>
      <c r="E206" s="18" t="n">
        <f aca="false">+[7]Heinä!G5</f>
        <v>15279</v>
      </c>
      <c r="F206" s="127" t="n">
        <f aca="false">+[7]Heinä!H5</f>
        <v>16075</v>
      </c>
      <c r="G206" s="26" t="n">
        <f aca="false">F206/D206</f>
        <v>0.554310344827586</v>
      </c>
    </row>
    <row r="207" customFormat="false" ht="13.5" hidden="false" customHeight="false" outlineLevel="0" collapsed="false">
      <c r="A207" s="132"/>
      <c r="B207" s="249" t="s">
        <v>177</v>
      </c>
      <c r="C207" s="134" t="n">
        <v>27088</v>
      </c>
      <c r="D207" s="135" t="n">
        <v>28500</v>
      </c>
      <c r="E207" s="40" t="n">
        <f aca="false">+[7]Heinä!G6</f>
        <v>7311</v>
      </c>
      <c r="F207" s="136" t="n">
        <f aca="false">+[7]Heinä!H6</f>
        <v>12223</v>
      </c>
      <c r="G207" s="251" t="n">
        <f aca="false">F207/D207</f>
        <v>0.428877192982456</v>
      </c>
    </row>
    <row r="208" customFormat="false" ht="12.75" hidden="false" customHeight="false" outlineLevel="0" collapsed="false">
      <c r="A208" s="431"/>
      <c r="B208" s="270"/>
      <c r="C208" s="425"/>
      <c r="D208" s="425"/>
      <c r="E208" s="270"/>
      <c r="F208" s="84"/>
      <c r="G208" s="270"/>
    </row>
    <row r="209" customFormat="false" ht="12.75" hidden="false" customHeight="false" outlineLevel="0" collapsed="false">
      <c r="A209" s="431"/>
      <c r="B209" s="270"/>
      <c r="C209" s="425"/>
      <c r="D209" s="425"/>
      <c r="E209" s="270"/>
      <c r="F209" s="84"/>
      <c r="G209" s="270"/>
    </row>
    <row r="210" customFormat="false" ht="13.5" hidden="false" customHeight="false" outlineLevel="0" collapsed="false"/>
    <row r="211" customFormat="false" ht="26.25" hidden="false" customHeight="true" outlineLevel="0" collapsed="false">
      <c r="A211" s="396" t="s">
        <v>178</v>
      </c>
      <c r="B211" s="432"/>
      <c r="C211" s="5" t="s">
        <v>174</v>
      </c>
      <c r="D211" s="5"/>
      <c r="E211" s="169"/>
      <c r="F211" s="427"/>
      <c r="G211" s="252"/>
    </row>
    <row r="212" customFormat="false" ht="36.75" hidden="false" customHeight="false" outlineLevel="0" collapsed="false">
      <c r="A212" s="366"/>
      <c r="B212" s="433" t="s">
        <v>4</v>
      </c>
      <c r="C212" s="192" t="n">
        <v>2009</v>
      </c>
      <c r="D212" s="13" t="s">
        <v>5</v>
      </c>
      <c r="E212" s="12" t="s">
        <v>6</v>
      </c>
      <c r="F212" s="13" t="s">
        <v>7</v>
      </c>
      <c r="G212" s="325" t="s">
        <v>8</v>
      </c>
    </row>
    <row r="213" customFormat="false" ht="12.75" hidden="false" customHeight="false" outlineLevel="0" collapsed="false">
      <c r="A213" s="434" t="s">
        <v>179</v>
      </c>
      <c r="B213" s="435" t="s">
        <v>180</v>
      </c>
      <c r="C213" s="179" t="n">
        <v>6100</v>
      </c>
      <c r="D213" s="130" t="n">
        <v>6100</v>
      </c>
      <c r="E213" s="18" t="n">
        <f aca="false">+[8]Heinä!G3</f>
        <v>0</v>
      </c>
      <c r="F213" s="127" t="n">
        <f aca="false">+[8]Heinä!H3</f>
        <v>2679</v>
      </c>
      <c r="G213" s="26" t="n">
        <f aca="false">F213/D213</f>
        <v>0.439180327868852</v>
      </c>
    </row>
    <row r="214" customFormat="false" ht="12.75" hidden="false" customHeight="false" outlineLevel="0" collapsed="false">
      <c r="A214" s="129" t="s">
        <v>181</v>
      </c>
      <c r="B214" s="115" t="s">
        <v>182</v>
      </c>
      <c r="C214" s="179" t="n">
        <v>2605</v>
      </c>
      <c r="D214" s="130" t="n">
        <v>2600</v>
      </c>
      <c r="E214" s="18" t="n">
        <f aca="false">+[8]Heinä!G4</f>
        <v>0</v>
      </c>
      <c r="F214" s="127" t="n">
        <f aca="false">+[8]Heinä!H4</f>
        <v>372</v>
      </c>
      <c r="G214" s="26" t="n">
        <f aca="false">F214/D214</f>
        <v>0.143076923076923</v>
      </c>
    </row>
    <row r="215" customFormat="false" ht="12.75" hidden="false" customHeight="false" outlineLevel="0" collapsed="false">
      <c r="A215" s="129" t="s">
        <v>181</v>
      </c>
      <c r="B215" s="115" t="s">
        <v>183</v>
      </c>
      <c r="C215" s="179" t="n">
        <v>4452</v>
      </c>
      <c r="D215" s="130" t="n">
        <v>4000</v>
      </c>
      <c r="E215" s="18" t="n">
        <f aca="false">+[8]Heinä!G5</f>
        <v>0</v>
      </c>
      <c r="F215" s="127" t="n">
        <f aca="false">+[8]Heinä!H5</f>
        <v>700</v>
      </c>
      <c r="G215" s="26" t="n">
        <f aca="false">F215/D215</f>
        <v>0.175</v>
      </c>
    </row>
    <row r="216" customFormat="false" ht="12.75" hidden="false" customHeight="false" outlineLevel="0" collapsed="false">
      <c r="A216" s="129" t="s">
        <v>184</v>
      </c>
      <c r="B216" s="115" t="s">
        <v>185</v>
      </c>
      <c r="C216" s="179" t="n">
        <v>1300</v>
      </c>
      <c r="D216" s="130" t="n">
        <v>1300</v>
      </c>
      <c r="E216" s="18" t="n">
        <f aca="false">+[8]Heinä!G6</f>
        <v>0</v>
      </c>
      <c r="F216" s="127" t="n">
        <f aca="false">+[8]Heinä!H6</f>
        <v>683</v>
      </c>
      <c r="G216" s="26" t="n">
        <f aca="false">F216/D216</f>
        <v>0.525384615384615</v>
      </c>
    </row>
    <row r="217" customFormat="false" ht="13.5" hidden="false" customHeight="false" outlineLevel="0" collapsed="false">
      <c r="A217" s="132" t="s">
        <v>186</v>
      </c>
      <c r="B217" s="133" t="s">
        <v>187</v>
      </c>
      <c r="C217" s="134" t="n">
        <v>25000</v>
      </c>
      <c r="D217" s="135" t="n">
        <v>25000</v>
      </c>
      <c r="E217" s="18" t="n">
        <f aca="false">+[8]Heinä!G7</f>
        <v>0</v>
      </c>
      <c r="F217" s="127" t="n">
        <f aca="false">+[8]Heinä!H7</f>
        <v>7550</v>
      </c>
      <c r="G217" s="251" t="n">
        <f aca="false">F217/D217</f>
        <v>0.302</v>
      </c>
    </row>
  </sheetData>
  <mergeCells count="9">
    <mergeCell ref="C3:D3"/>
    <mergeCell ref="C54:D54"/>
    <mergeCell ref="A109:B109"/>
    <mergeCell ref="C109:D109"/>
    <mergeCell ref="C122:D122"/>
    <mergeCell ref="C157:D157"/>
    <mergeCell ref="C193:D193"/>
    <mergeCell ref="C202:D202"/>
    <mergeCell ref="C211:D211"/>
  </mergeCells>
  <printOptions headings="false" gridLines="false" gridLinesSet="true" horizontalCentered="false" verticalCentered="false"/>
  <pageMargins left="0.590277777777778" right="0.39375" top="0.590277777777778" bottom="0.590277777777778" header="0.511811023622047" footer="0.511805555555556"/>
  <pageSetup paperSize="9" scale="90" fitToWidth="1" fitToHeight="1" pageOrder="downThenOver" orientation="portrait" blackAndWhite="false" draft="false" cellComments="atEnd" horizontalDpi="300" verticalDpi="300" copies="1"/>
  <headerFooter differentFirst="false" differentOddEven="false">
    <oddHeader/>
    <oddFooter>&amp;L&amp;D &amp;T&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I162" activeCellId="0" sqref="I162"/>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26.13"/>
    <col collapsed="false" customWidth="true" hidden="false" outlineLevel="0" max="3" min="3" style="0" width="9.7"/>
    <col collapsed="false" customWidth="true" hidden="false" outlineLevel="0" max="5" min="5" style="0" width="10.28"/>
    <col collapsed="false" customWidth="true" hidden="false" outlineLevel="0" max="6" min="6" style="0" width="9.28"/>
    <col collapsed="false" customWidth="true" hidden="false" outlineLevel="0" max="7" min="7" style="0" width="10.28"/>
  </cols>
  <sheetData>
    <row r="1" customFormat="false" ht="20.25" hidden="false" customHeight="false" outlineLevel="0" collapsed="false">
      <c r="A1" s="1" t="s">
        <v>188</v>
      </c>
    </row>
    <row r="2" customFormat="false" ht="13.5" hidden="false" customHeight="false" outlineLevel="0" collapsed="false"/>
    <row r="3" customFormat="false" ht="13.5" hidden="false" customHeight="true" outlineLevel="0" collapsed="false">
      <c r="A3" s="3" t="s">
        <v>2</v>
      </c>
      <c r="B3" s="4"/>
      <c r="C3" s="5" t="s">
        <v>189</v>
      </c>
      <c r="D3" s="5"/>
      <c r="E3" s="6"/>
      <c r="F3" s="6"/>
      <c r="G3" s="7"/>
    </row>
    <row r="4" customFormat="false" ht="36" hidden="false" customHeight="false" outlineLevel="0" collapsed="false">
      <c r="A4" s="352"/>
      <c r="B4" s="436" t="s">
        <v>4</v>
      </c>
      <c r="C4" s="10" t="n">
        <v>2009</v>
      </c>
      <c r="D4" s="11" t="s">
        <v>5</v>
      </c>
      <c r="E4" s="12" t="s">
        <v>6</v>
      </c>
      <c r="F4" s="13" t="s">
        <v>7</v>
      </c>
      <c r="G4" s="14" t="s">
        <v>8</v>
      </c>
    </row>
    <row r="5" customFormat="false" ht="25.5" hidden="false" customHeight="false" outlineLevel="0" collapsed="false">
      <c r="A5" s="173" t="s">
        <v>9</v>
      </c>
      <c r="B5" s="275"/>
      <c r="C5" s="276"/>
      <c r="D5" s="19"/>
      <c r="E5" s="19"/>
      <c r="F5" s="19"/>
      <c r="G5" s="20"/>
    </row>
    <row r="6" customFormat="false" ht="12.75" hidden="false" customHeight="false" outlineLevel="0" collapsed="false">
      <c r="A6" s="278" t="s">
        <v>10</v>
      </c>
      <c r="B6" s="279" t="s">
        <v>11</v>
      </c>
      <c r="C6" s="23" t="n">
        <v>3100</v>
      </c>
      <c r="D6" s="24" t="n">
        <v>3200</v>
      </c>
      <c r="E6" s="18" t="n">
        <f aca="false">+[1]Heinä!Y4</f>
        <v>1571</v>
      </c>
      <c r="F6" s="25" t="n">
        <f aca="false">+[1]Heinä!Z4</f>
        <v>1543</v>
      </c>
      <c r="G6" s="26" t="n">
        <f aca="false">F6/D6</f>
        <v>0.4821875</v>
      </c>
    </row>
    <row r="7" customFormat="false" ht="12.75" hidden="true" customHeight="false" outlineLevel="0" collapsed="false">
      <c r="A7" s="278" t="s">
        <v>12</v>
      </c>
      <c r="B7" s="279" t="s">
        <v>11</v>
      </c>
      <c r="C7" s="23"/>
      <c r="D7" s="24"/>
      <c r="E7" s="28"/>
      <c r="F7" s="25"/>
      <c r="G7" s="29"/>
    </row>
    <row r="8" customFormat="false" ht="12.75" hidden="false" customHeight="false" outlineLevel="0" collapsed="false">
      <c r="A8" s="278" t="s">
        <v>13</v>
      </c>
      <c r="B8" s="281" t="s">
        <v>11</v>
      </c>
      <c r="C8" s="23" t="n">
        <v>2500</v>
      </c>
      <c r="D8" s="24" t="n">
        <v>2600</v>
      </c>
      <c r="E8" s="18" t="n">
        <f aca="false">+[1]Heinä!Y6</f>
        <v>1318</v>
      </c>
      <c r="F8" s="25" t="n">
        <f aca="false">+[1]Heinä!Z6</f>
        <v>1196</v>
      </c>
      <c r="G8" s="26" t="n">
        <f aca="false">F8/D8</f>
        <v>0.46</v>
      </c>
    </row>
    <row r="9" customFormat="false" ht="12.75" hidden="false" customHeight="false" outlineLevel="0" collapsed="false">
      <c r="A9" s="278" t="s">
        <v>14</v>
      </c>
      <c r="B9" s="279" t="s">
        <v>11</v>
      </c>
      <c r="C9" s="23" t="n">
        <v>7000</v>
      </c>
      <c r="D9" s="24" t="n">
        <v>7050</v>
      </c>
      <c r="E9" s="18" t="n">
        <f aca="false">+[1]Heinä!Y7</f>
        <v>3579</v>
      </c>
      <c r="F9" s="25" t="n">
        <f aca="false">+[1]Heinä!Z7</f>
        <v>3807</v>
      </c>
      <c r="G9" s="26" t="n">
        <f aca="false">F9/D9</f>
        <v>0.54</v>
      </c>
    </row>
    <row r="10" customFormat="false" ht="12.75" hidden="false" customHeight="false" outlineLevel="0" collapsed="false">
      <c r="A10" s="278"/>
      <c r="B10" s="279" t="s">
        <v>15</v>
      </c>
      <c r="C10" s="23" t="n">
        <v>3150</v>
      </c>
      <c r="D10" s="24" t="n">
        <v>3200</v>
      </c>
      <c r="E10" s="18" t="n">
        <f aca="false">+[1]Heinä!Y8</f>
        <v>1340</v>
      </c>
      <c r="F10" s="25" t="n">
        <f aca="false">+[1]Heinä!Z8</f>
        <v>1180</v>
      </c>
      <c r="G10" s="26" t="n">
        <f aca="false">F10/D10</f>
        <v>0.36875</v>
      </c>
    </row>
    <row r="11" customFormat="false" ht="12.75" hidden="false" customHeight="false" outlineLevel="0" collapsed="false">
      <c r="A11" s="278"/>
      <c r="B11" s="279" t="s">
        <v>16</v>
      </c>
      <c r="C11" s="23" t="n">
        <v>34850</v>
      </c>
      <c r="D11" s="24" t="n">
        <v>34900</v>
      </c>
      <c r="E11" s="18" t="n">
        <f aca="false">+[1]Heinä!Y9</f>
        <v>17594</v>
      </c>
      <c r="F11" s="25" t="n">
        <f aca="false">+[1]Heinä!Z9</f>
        <v>18124</v>
      </c>
      <c r="G11" s="26" t="n">
        <f aca="false">F11/D11</f>
        <v>0.519312320916906</v>
      </c>
    </row>
    <row r="12" customFormat="false" ht="12.75" hidden="false" customHeight="false" outlineLevel="0" collapsed="false">
      <c r="A12" s="282" t="s">
        <v>17</v>
      </c>
      <c r="B12" s="279"/>
      <c r="C12" s="23"/>
      <c r="D12" s="24"/>
      <c r="E12" s="18" t="n">
        <f aca="false">+[1]Heinä!Y10</f>
        <v>0</v>
      </c>
      <c r="F12" s="25" t="n">
        <f aca="false">+[1]Heinä!Z10</f>
        <v>0</v>
      </c>
      <c r="G12" s="29"/>
    </row>
    <row r="13" customFormat="false" ht="12.75" hidden="false" customHeight="false" outlineLevel="0" collapsed="false">
      <c r="A13" s="278" t="s">
        <v>18</v>
      </c>
      <c r="B13" s="279" t="s">
        <v>11</v>
      </c>
      <c r="C13" s="23" t="n">
        <v>360</v>
      </c>
      <c r="D13" s="24" t="n">
        <v>200</v>
      </c>
      <c r="E13" s="18" t="n">
        <f aca="false">+[1]Heinä!Y11</f>
        <v>127</v>
      </c>
      <c r="F13" s="25" t="n">
        <f aca="false">+[1]Heinä!Z11</f>
        <v>76</v>
      </c>
      <c r="G13" s="26" t="n">
        <f aca="false">F13/D13</f>
        <v>0.38</v>
      </c>
    </row>
    <row r="14" customFormat="false" ht="12.75" hidden="false" customHeight="false" outlineLevel="0" collapsed="false">
      <c r="A14" s="282"/>
      <c r="B14" s="279" t="s">
        <v>19</v>
      </c>
      <c r="C14" s="37"/>
      <c r="D14" s="31"/>
      <c r="E14" s="18" t="n">
        <f aca="false">+[1]Heinä!Y12</f>
        <v>0</v>
      </c>
      <c r="F14" s="25" t="n">
        <f aca="false">+[1]Heinä!Z12</f>
        <v>0</v>
      </c>
      <c r="G14" s="33"/>
    </row>
    <row r="15" customFormat="false" ht="12.75" hidden="false" customHeight="false" outlineLevel="0" collapsed="false">
      <c r="A15" s="282"/>
      <c r="B15" s="279" t="s">
        <v>15</v>
      </c>
      <c r="C15" s="23"/>
      <c r="D15" s="24"/>
      <c r="E15" s="18" t="n">
        <f aca="false">+[1]Heinä!Y13</f>
        <v>0</v>
      </c>
      <c r="F15" s="25" t="n">
        <f aca="false">+[1]Heinä!Z13</f>
        <v>2</v>
      </c>
      <c r="G15" s="29"/>
    </row>
    <row r="16" customFormat="false" ht="12.75" hidden="false" customHeight="false" outlineLevel="0" collapsed="false">
      <c r="A16" s="177"/>
      <c r="B16" s="279" t="s">
        <v>16</v>
      </c>
      <c r="C16" s="23"/>
      <c r="D16" s="24"/>
      <c r="E16" s="18" t="n">
        <f aca="false">+[1]Heinä!Y14</f>
        <v>1</v>
      </c>
      <c r="F16" s="25" t="n">
        <f aca="false">+[1]Heinä!Z14</f>
        <v>6</v>
      </c>
      <c r="G16" s="29"/>
    </row>
    <row r="17" customFormat="false" ht="12.75" hidden="false" customHeight="false" outlineLevel="0" collapsed="false">
      <c r="A17" s="278" t="s">
        <v>20</v>
      </c>
      <c r="B17" s="279" t="s">
        <v>11</v>
      </c>
      <c r="C17" s="23" t="n">
        <v>130</v>
      </c>
      <c r="D17" s="24" t="n">
        <v>100</v>
      </c>
      <c r="E17" s="18" t="n">
        <f aca="false">+[1]Heinä!Y15</f>
        <v>33</v>
      </c>
      <c r="F17" s="25" t="n">
        <f aca="false">+[1]Heinä!Z15</f>
        <v>33</v>
      </c>
      <c r="G17" s="26" t="n">
        <f aca="false">F17/D17</f>
        <v>0.33</v>
      </c>
    </row>
    <row r="18" customFormat="false" ht="12.75" hidden="false" customHeight="false" outlineLevel="0" collapsed="false">
      <c r="A18" s="278"/>
      <c r="B18" s="279" t="s">
        <v>19</v>
      </c>
      <c r="C18" s="37"/>
      <c r="D18" s="31"/>
      <c r="E18" s="18" t="n">
        <f aca="false">+[1]Heinä!Y16</f>
        <v>0</v>
      </c>
      <c r="F18" s="25" t="n">
        <f aca="false">+[1]Heinä!Z16</f>
        <v>0</v>
      </c>
      <c r="G18" s="33"/>
    </row>
    <row r="19" customFormat="false" ht="12.75" hidden="false" customHeight="false" outlineLevel="0" collapsed="false">
      <c r="A19" s="278"/>
      <c r="B19" s="279" t="s">
        <v>15</v>
      </c>
      <c r="C19" s="23"/>
      <c r="D19" s="24"/>
      <c r="E19" s="18" t="n">
        <f aca="false">+[1]Heinä!Y17</f>
        <v>3</v>
      </c>
      <c r="F19" s="25" t="n">
        <f aca="false">+[1]Heinä!Z17</f>
        <v>2</v>
      </c>
      <c r="G19" s="29"/>
    </row>
    <row r="20" customFormat="false" ht="12.75" hidden="false" customHeight="false" outlineLevel="0" collapsed="false">
      <c r="A20" s="278"/>
      <c r="B20" s="279" t="s">
        <v>16</v>
      </c>
      <c r="C20" s="23"/>
      <c r="D20" s="24"/>
      <c r="E20" s="18" t="n">
        <f aca="false">+[1]Heinä!Y18</f>
        <v>70</v>
      </c>
      <c r="F20" s="25" t="n">
        <f aca="false">+[1]Heinä!Z18</f>
        <v>22</v>
      </c>
      <c r="G20" s="29"/>
    </row>
    <row r="21" customFormat="false" ht="12.75" hidden="false" customHeight="false" outlineLevel="0" collapsed="false">
      <c r="A21" s="278" t="s">
        <v>21</v>
      </c>
      <c r="B21" s="279" t="s">
        <v>11</v>
      </c>
      <c r="C21" s="23" t="n">
        <v>5300</v>
      </c>
      <c r="D21" s="24" t="n">
        <v>5400</v>
      </c>
      <c r="E21" s="18" t="n">
        <f aca="false">+[1]Heinä!Y19</f>
        <v>3499</v>
      </c>
      <c r="F21" s="25" t="n">
        <f aca="false">+[1]Heinä!Z19</f>
        <v>3039</v>
      </c>
      <c r="G21" s="26" t="n">
        <f aca="false">F21/D21</f>
        <v>0.562777777777778</v>
      </c>
    </row>
    <row r="22" customFormat="false" ht="12.75" hidden="false" customHeight="false" outlineLevel="0" collapsed="false">
      <c r="A22" s="278"/>
      <c r="B22" s="279" t="s">
        <v>19</v>
      </c>
      <c r="C22" s="23" t="n">
        <v>1430</v>
      </c>
      <c r="D22" s="24" t="n">
        <v>1500</v>
      </c>
      <c r="E22" s="18" t="n">
        <f aca="false">+[1]Heinä!Y20</f>
        <v>812</v>
      </c>
      <c r="F22" s="25" t="n">
        <f aca="false">+[1]Heinä!Z20</f>
        <v>645</v>
      </c>
      <c r="G22" s="26" t="n">
        <f aca="false">F22/D22</f>
        <v>0.43</v>
      </c>
    </row>
    <row r="23" customFormat="false" ht="12.75" hidden="false" customHeight="false" outlineLevel="0" collapsed="false">
      <c r="A23" s="278"/>
      <c r="B23" s="279" t="s">
        <v>15</v>
      </c>
      <c r="C23" s="23" t="n">
        <v>320</v>
      </c>
      <c r="D23" s="24" t="n">
        <v>310</v>
      </c>
      <c r="E23" s="18" t="n">
        <f aca="false">+[1]Heinä!Y21</f>
        <v>165</v>
      </c>
      <c r="F23" s="25" t="n">
        <f aca="false">+[1]Heinä!Z21</f>
        <v>126</v>
      </c>
      <c r="G23" s="26" t="n">
        <f aca="false">F23/D23</f>
        <v>0.406451612903226</v>
      </c>
    </row>
    <row r="24" customFormat="false" ht="12.75" hidden="false" customHeight="false" outlineLevel="0" collapsed="false">
      <c r="A24" s="278"/>
      <c r="B24" s="279" t="s">
        <v>16</v>
      </c>
      <c r="C24" s="23" t="n">
        <v>11770</v>
      </c>
      <c r="D24" s="24" t="n">
        <v>11700</v>
      </c>
      <c r="E24" s="18" t="n">
        <f aca="false">+[1]Heinä!Y22</f>
        <v>5696</v>
      </c>
      <c r="F24" s="25" t="n">
        <f aca="false">+[1]Heinä!Z22</f>
        <v>6074</v>
      </c>
      <c r="G24" s="26" t="n">
        <f aca="false">F24/D24</f>
        <v>0.519145299145299</v>
      </c>
    </row>
    <row r="25" customFormat="false" ht="25.5" hidden="true" customHeight="false" outlineLevel="0" collapsed="false">
      <c r="A25" s="177" t="s">
        <v>22</v>
      </c>
      <c r="B25" s="279" t="s">
        <v>11</v>
      </c>
      <c r="C25" s="23"/>
      <c r="D25" s="24"/>
      <c r="E25" s="28"/>
      <c r="F25" s="25"/>
      <c r="G25" s="29"/>
    </row>
    <row r="26" customFormat="false" ht="12.75" hidden="true" customHeight="false" outlineLevel="0" collapsed="false">
      <c r="A26" s="173" t="s">
        <v>23</v>
      </c>
      <c r="B26" s="283"/>
      <c r="C26" s="37"/>
      <c r="D26" s="31"/>
      <c r="E26" s="32"/>
      <c r="F26" s="25"/>
      <c r="G26" s="33"/>
    </row>
    <row r="27" customFormat="false" ht="25.5" hidden="true" customHeight="false" outlineLevel="0" collapsed="false">
      <c r="A27" s="173" t="s">
        <v>24</v>
      </c>
      <c r="B27" s="283"/>
      <c r="C27" s="37"/>
      <c r="D27" s="31"/>
      <c r="E27" s="32"/>
      <c r="F27" s="25"/>
      <c r="G27" s="33"/>
    </row>
    <row r="28" customFormat="false" ht="25.5" hidden="true" customHeight="false" outlineLevel="0" collapsed="false">
      <c r="A28" s="177" t="s">
        <v>25</v>
      </c>
      <c r="B28" s="279" t="s">
        <v>11</v>
      </c>
      <c r="C28" s="23" t="n">
        <v>53000</v>
      </c>
      <c r="D28" s="24" t="n">
        <v>53000</v>
      </c>
      <c r="E28" s="18" t="n">
        <f aca="false">+[1]Heinä!Y26</f>
        <v>0</v>
      </c>
      <c r="F28" s="25" t="n">
        <f aca="false">+[1]Heinä!Z26</f>
        <v>0</v>
      </c>
      <c r="G28" s="29"/>
    </row>
    <row r="29" customFormat="false" ht="12.75" hidden="true" customHeight="false" outlineLevel="0" collapsed="false">
      <c r="A29" s="177"/>
      <c r="B29" s="279" t="s">
        <v>26</v>
      </c>
      <c r="C29" s="23" t="n">
        <v>48000</v>
      </c>
      <c r="D29" s="24" t="n">
        <v>47000</v>
      </c>
      <c r="E29" s="18" t="n">
        <f aca="false">+[1]Heinä!Y27</f>
        <v>0</v>
      </c>
      <c r="F29" s="25" t="n">
        <f aca="false">+[1]Heinä!Z27</f>
        <v>0</v>
      </c>
      <c r="G29" s="29"/>
    </row>
    <row r="30" customFormat="false" ht="25.5" hidden="true" customHeight="false" outlineLevel="0" collapsed="false">
      <c r="A30" s="177" t="s">
        <v>27</v>
      </c>
      <c r="B30" s="279" t="s">
        <v>11</v>
      </c>
      <c r="C30" s="23" t="n">
        <v>200</v>
      </c>
      <c r="D30" s="24" t="n">
        <v>200</v>
      </c>
      <c r="E30" s="18" t="n">
        <f aca="false">+[1]Heinä!Y28</f>
        <v>0</v>
      </c>
      <c r="F30" s="25" t="n">
        <f aca="false">+[1]Heinä!Z28</f>
        <v>0</v>
      </c>
      <c r="G30" s="29"/>
    </row>
    <row r="31" customFormat="false" ht="12.75" hidden="true" customHeight="false" outlineLevel="0" collapsed="false">
      <c r="A31" s="177"/>
      <c r="B31" s="279" t="s">
        <v>26</v>
      </c>
      <c r="C31" s="23" t="n">
        <v>30</v>
      </c>
      <c r="D31" s="24" t="n">
        <v>30</v>
      </c>
      <c r="E31" s="18" t="n">
        <f aca="false">+[1]Heinä!Y29</f>
        <v>0</v>
      </c>
      <c r="F31" s="25" t="n">
        <f aca="false">+[1]Heinä!Z29</f>
        <v>0</v>
      </c>
      <c r="G31" s="29"/>
    </row>
    <row r="32" customFormat="false" ht="25.5" hidden="true" customHeight="false" outlineLevel="0" collapsed="false">
      <c r="A32" s="177" t="s">
        <v>28</v>
      </c>
      <c r="B32" s="279" t="s">
        <v>11</v>
      </c>
      <c r="C32" s="23" t="n">
        <v>50</v>
      </c>
      <c r="D32" s="24" t="n">
        <v>50</v>
      </c>
      <c r="E32" s="18" t="n">
        <f aca="false">+[1]Heinä!Y30</f>
        <v>0</v>
      </c>
      <c r="F32" s="25" t="n">
        <f aca="false">+[1]Heinä!Z30</f>
        <v>0</v>
      </c>
      <c r="G32" s="29"/>
    </row>
    <row r="33" customFormat="false" ht="13.5" hidden="true" customHeight="false" outlineLevel="0" collapsed="false">
      <c r="A33" s="286"/>
      <c r="B33" s="287" t="s">
        <v>26</v>
      </c>
      <c r="C33" s="288" t="n">
        <v>1100</v>
      </c>
      <c r="D33" s="289" t="n">
        <v>1000</v>
      </c>
      <c r="E33" s="40" t="n">
        <f aca="false">+[1]Heinä!Y31</f>
        <v>0</v>
      </c>
      <c r="F33" s="41" t="n">
        <f aca="false">+[1]Heinä!Z31</f>
        <v>0</v>
      </c>
      <c r="G33" s="437"/>
    </row>
    <row r="34" customFormat="false" ht="12.75" hidden="false" customHeight="false" outlineLevel="0" collapsed="false">
      <c r="A34" s="291"/>
      <c r="B34" s="292"/>
      <c r="C34" s="293"/>
      <c r="D34" s="438"/>
      <c r="E34" s="293"/>
      <c r="F34" s="84"/>
      <c r="G34" s="293"/>
    </row>
    <row r="35" customFormat="false" ht="13.5" hidden="false" customHeight="false" outlineLevel="0" collapsed="false">
      <c r="A35" s="291"/>
      <c r="B35" s="292"/>
      <c r="C35" s="293"/>
      <c r="D35" s="438"/>
      <c r="E35" s="293"/>
      <c r="F35" s="84"/>
      <c r="G35" s="293"/>
    </row>
    <row r="36" customFormat="false" ht="13.5" hidden="false" customHeight="true" outlineLevel="0" collapsed="false">
      <c r="A36" s="43" t="s">
        <v>29</v>
      </c>
      <c r="B36" s="4"/>
      <c r="C36" s="5" t="s">
        <v>189</v>
      </c>
      <c r="D36" s="5"/>
      <c r="E36" s="6"/>
      <c r="F36" s="6"/>
      <c r="G36" s="7"/>
    </row>
    <row r="37" customFormat="false" ht="36" hidden="false" customHeight="false" outlineLevel="0" collapsed="false">
      <c r="A37" s="439" t="s">
        <v>30</v>
      </c>
      <c r="B37" s="440" t="s">
        <v>31</v>
      </c>
      <c r="C37" s="322" t="n">
        <v>2009</v>
      </c>
      <c r="D37" s="13" t="s">
        <v>5</v>
      </c>
      <c r="E37" s="12" t="s">
        <v>6</v>
      </c>
      <c r="F37" s="13" t="s">
        <v>7</v>
      </c>
      <c r="G37" s="14" t="s">
        <v>8</v>
      </c>
    </row>
    <row r="38" customFormat="false" ht="28.5" hidden="false" customHeight="false" outlineLevel="0" collapsed="false">
      <c r="A38" s="46" t="s">
        <v>32</v>
      </c>
      <c r="B38" s="52" t="s">
        <v>33</v>
      </c>
      <c r="C38" s="17" t="n">
        <v>140202</v>
      </c>
      <c r="D38" s="31" t="n">
        <v>140000</v>
      </c>
      <c r="E38" s="441" t="n">
        <f aca="false">+[2]Heinä!Y3</f>
        <v>75858</v>
      </c>
      <c r="F38" s="25" t="n">
        <f aca="false">+[2]Heinä!Z3</f>
        <v>83791</v>
      </c>
      <c r="G38" s="26" t="n">
        <f aca="false">F38/D38</f>
        <v>0.598507142857143</v>
      </c>
    </row>
    <row r="39" customFormat="false" ht="14.25" hidden="false" customHeight="false" outlineLevel="0" collapsed="false">
      <c r="A39" s="46"/>
      <c r="B39" s="52" t="s">
        <v>34</v>
      </c>
      <c r="C39" s="17"/>
      <c r="D39" s="31"/>
      <c r="E39" s="442"/>
      <c r="F39" s="119"/>
      <c r="G39" s="443"/>
    </row>
    <row r="40" customFormat="false" ht="14.25" hidden="false" customHeight="false" outlineLevel="0" collapsed="false">
      <c r="A40" s="58" t="s">
        <v>35</v>
      </c>
      <c r="B40" s="59" t="s">
        <v>33</v>
      </c>
      <c r="C40" s="60" t="n">
        <v>368</v>
      </c>
      <c r="D40" s="118" t="n">
        <v>375</v>
      </c>
      <c r="E40" s="441" t="n">
        <f aca="false">+[2]Heinä!Y5</f>
        <v>169</v>
      </c>
      <c r="F40" s="25" t="n">
        <f aca="false">+[2]Heinä!Z5</f>
        <v>259</v>
      </c>
      <c r="G40" s="26" t="n">
        <f aca="false">F40/D40</f>
        <v>0.690666666666667</v>
      </c>
    </row>
    <row r="41" customFormat="false" ht="14.25" hidden="false" customHeight="false" outlineLevel="0" collapsed="false">
      <c r="A41" s="58"/>
      <c r="B41" s="52" t="s">
        <v>34</v>
      </c>
      <c r="C41" s="60"/>
      <c r="D41" s="118"/>
      <c r="E41" s="444"/>
      <c r="F41" s="119"/>
      <c r="G41" s="445"/>
    </row>
    <row r="42" customFormat="false" ht="28.5" hidden="false" customHeight="false" outlineLevel="0" collapsed="false">
      <c r="A42" s="46" t="s">
        <v>36</v>
      </c>
      <c r="B42" s="59" t="s">
        <v>33</v>
      </c>
      <c r="C42" s="60" t="n">
        <v>1124</v>
      </c>
      <c r="D42" s="118" t="n">
        <v>1000</v>
      </c>
      <c r="E42" s="441" t="n">
        <f aca="false">+[2]Heinä!Y7</f>
        <v>585</v>
      </c>
      <c r="F42" s="25" t="n">
        <f aca="false">+[2]Heinä!Z7</f>
        <v>808</v>
      </c>
      <c r="G42" s="26" t="n">
        <f aca="false">F42/D42</f>
        <v>0.808</v>
      </c>
    </row>
    <row r="43" customFormat="false" ht="14.25" hidden="false" customHeight="false" outlineLevel="0" collapsed="false">
      <c r="A43" s="46"/>
      <c r="B43" s="52" t="s">
        <v>34</v>
      </c>
      <c r="C43" s="60"/>
      <c r="D43" s="118"/>
      <c r="E43" s="444"/>
      <c r="F43" s="119"/>
      <c r="G43" s="445"/>
    </row>
    <row r="44" customFormat="false" ht="14.25" hidden="false" customHeight="false" outlineLevel="0" collapsed="false">
      <c r="A44" s="46" t="s">
        <v>37</v>
      </c>
      <c r="B44" s="59" t="s">
        <v>33</v>
      </c>
      <c r="C44" s="60" t="n">
        <v>2994</v>
      </c>
      <c r="D44" s="446" t="n">
        <v>3000</v>
      </c>
      <c r="E44" s="441" t="n">
        <f aca="false">+[2]Heinä!Y9</f>
        <v>1408</v>
      </c>
      <c r="F44" s="25" t="n">
        <f aca="false">+[2]Heinä!Z9</f>
        <v>2739</v>
      </c>
      <c r="G44" s="26" t="n">
        <f aca="false">F44/D44</f>
        <v>0.913</v>
      </c>
    </row>
    <row r="45" customFormat="false" ht="14.25" hidden="false" customHeight="false" outlineLevel="0" collapsed="false">
      <c r="A45" s="46"/>
      <c r="B45" s="52" t="s">
        <v>34</v>
      </c>
      <c r="C45" s="60"/>
      <c r="D45" s="446"/>
      <c r="E45" s="447"/>
      <c r="F45" s="119"/>
      <c r="G45" s="448"/>
    </row>
    <row r="46" customFormat="false" ht="14.25" hidden="false" customHeight="false" outlineLevel="0" collapsed="false">
      <c r="A46" s="46" t="s">
        <v>38</v>
      </c>
      <c r="B46" s="59" t="s">
        <v>33</v>
      </c>
      <c r="C46" s="60" t="n">
        <v>143</v>
      </c>
      <c r="D46" s="446" t="n">
        <v>130</v>
      </c>
      <c r="E46" s="441" t="n">
        <f aca="false">+[2]Heinä!Y11</f>
        <v>86</v>
      </c>
      <c r="F46" s="25" t="n">
        <f aca="false">+[2]Heinä!Z11</f>
        <v>169</v>
      </c>
      <c r="G46" s="26" t="n">
        <f aca="false">F46/D46</f>
        <v>1.3</v>
      </c>
    </row>
    <row r="47" customFormat="false" ht="14.25" hidden="false" customHeight="false" outlineLevel="0" collapsed="false">
      <c r="A47" s="46"/>
      <c r="B47" s="52" t="s">
        <v>34</v>
      </c>
      <c r="C47" s="60"/>
      <c r="D47" s="446"/>
      <c r="E47" s="447"/>
      <c r="F47" s="119"/>
      <c r="G47" s="448"/>
    </row>
    <row r="48" customFormat="false" ht="28.5" hidden="false" customHeight="false" outlineLevel="0" collapsed="false">
      <c r="A48" s="46" t="s">
        <v>39</v>
      </c>
      <c r="B48" s="52" t="s">
        <v>33</v>
      </c>
      <c r="C48" s="60" t="n">
        <v>17459</v>
      </c>
      <c r="D48" s="118" t="n">
        <v>17500</v>
      </c>
      <c r="E48" s="441" t="n">
        <f aca="false">+[2]Heinä!Y13</f>
        <v>10310</v>
      </c>
      <c r="F48" s="25" t="n">
        <f aca="false">+[2]Heinä!Z13</f>
        <v>9705</v>
      </c>
      <c r="G48" s="26" t="n">
        <f aca="false">F48/D48</f>
        <v>0.554571428571429</v>
      </c>
    </row>
    <row r="49" customFormat="false" ht="14.25" hidden="false" customHeight="false" outlineLevel="0" collapsed="false">
      <c r="A49" s="46"/>
      <c r="B49" s="52" t="s">
        <v>34</v>
      </c>
      <c r="C49" s="60"/>
      <c r="D49" s="118"/>
      <c r="E49" s="444"/>
      <c r="F49" s="119"/>
      <c r="G49" s="445"/>
    </row>
    <row r="50" customFormat="false" ht="12.75" hidden="false" customHeight="false" outlineLevel="0" collapsed="false">
      <c r="A50" s="64" t="s">
        <v>40</v>
      </c>
      <c r="B50" s="52" t="s">
        <v>33</v>
      </c>
      <c r="C50" s="17"/>
      <c r="D50" s="118"/>
      <c r="E50" s="444"/>
      <c r="F50" s="119"/>
      <c r="G50" s="445"/>
    </row>
    <row r="51" customFormat="false" ht="12.75" hidden="false" customHeight="false" outlineLevel="0" collapsed="false">
      <c r="A51" s="64"/>
      <c r="B51" s="52"/>
      <c r="C51" s="17"/>
      <c r="D51" s="118"/>
      <c r="E51" s="444"/>
      <c r="F51" s="119"/>
      <c r="G51" s="445"/>
    </row>
    <row r="52" customFormat="false" ht="28.5" hidden="false" customHeight="false" outlineLevel="0" collapsed="false">
      <c r="A52" s="46" t="s">
        <v>41</v>
      </c>
      <c r="B52" s="52" t="s">
        <v>33</v>
      </c>
      <c r="C52" s="37" t="n">
        <v>122</v>
      </c>
      <c r="D52" s="118" t="n">
        <v>120</v>
      </c>
      <c r="E52" s="441" t="n">
        <f aca="false">+[2]Heinä!Y17</f>
        <v>68</v>
      </c>
      <c r="F52" s="25" t="n">
        <f aca="false">+[2]Heinä!Z17</f>
        <v>68</v>
      </c>
      <c r="G52" s="26" t="n">
        <f aca="false">F52/D52</f>
        <v>0.566666666666667</v>
      </c>
    </row>
    <row r="53" customFormat="false" ht="14.25" hidden="false" customHeight="false" outlineLevel="0" collapsed="false">
      <c r="A53" s="46"/>
      <c r="B53" s="52" t="s">
        <v>34</v>
      </c>
      <c r="C53" s="37"/>
      <c r="D53" s="118"/>
      <c r="E53" s="444"/>
      <c r="F53" s="119"/>
      <c r="G53" s="445"/>
    </row>
    <row r="54" customFormat="false" ht="14.25" hidden="false" customHeight="false" outlineLevel="0" collapsed="false">
      <c r="A54" s="46" t="s">
        <v>42</v>
      </c>
      <c r="B54" s="52" t="s">
        <v>33</v>
      </c>
      <c r="C54" s="66" t="n">
        <v>40</v>
      </c>
      <c r="D54" s="118" t="s">
        <v>31</v>
      </c>
      <c r="E54" s="441" t="n">
        <f aca="false">+[2]Heinä!Y19</f>
        <v>10</v>
      </c>
      <c r="F54" s="25" t="n">
        <f aca="false">+[2]Heinä!Z19</f>
        <v>9</v>
      </c>
      <c r="G54" s="26"/>
    </row>
    <row r="55" customFormat="false" ht="12.75" hidden="false" customHeight="false" outlineLevel="0" collapsed="false">
      <c r="A55" s="67" t="s">
        <v>43</v>
      </c>
      <c r="B55" s="52"/>
      <c r="C55" s="17" t="n">
        <v>12</v>
      </c>
      <c r="D55" s="25" t="s">
        <v>31</v>
      </c>
      <c r="E55" s="441" t="n">
        <f aca="false">+[2]Heinä!Y20</f>
        <v>5</v>
      </c>
      <c r="F55" s="25" t="n">
        <f aca="false">+[2]Heinä!Z20</f>
        <v>4</v>
      </c>
      <c r="G55" s="26"/>
    </row>
    <row r="56" customFormat="false" ht="12.75" hidden="false" customHeight="false" outlineLevel="0" collapsed="false">
      <c r="A56" s="67" t="s">
        <v>44</v>
      </c>
      <c r="B56" s="52"/>
      <c r="C56" s="17" t="n">
        <v>28</v>
      </c>
      <c r="D56" s="118" t="s">
        <v>31</v>
      </c>
      <c r="E56" s="441" t="n">
        <f aca="false">+[2]Heinä!Y21</f>
        <v>5</v>
      </c>
      <c r="F56" s="25" t="n">
        <f aca="false">+[2]Heinä!Z21</f>
        <v>5</v>
      </c>
      <c r="G56" s="26"/>
    </row>
    <row r="57" customFormat="false" ht="12.75" hidden="false" customHeight="false" outlineLevel="0" collapsed="false">
      <c r="A57" s="67"/>
      <c r="B57" s="52" t="s">
        <v>34</v>
      </c>
      <c r="C57" s="17"/>
      <c r="D57" s="118"/>
      <c r="E57" s="444"/>
      <c r="F57" s="119"/>
      <c r="G57" s="445"/>
    </row>
    <row r="58" customFormat="false" ht="14.25" hidden="false" customHeight="false" outlineLevel="0" collapsed="false">
      <c r="A58" s="46" t="s">
        <v>45</v>
      </c>
      <c r="B58" s="52" t="s">
        <v>33</v>
      </c>
      <c r="C58" s="66" t="n">
        <v>30</v>
      </c>
      <c r="D58" s="118" t="s">
        <v>31</v>
      </c>
      <c r="E58" s="441" t="n">
        <f aca="false">+[2]Heinä!Y23</f>
        <v>8</v>
      </c>
      <c r="F58" s="25" t="n">
        <f aca="false">+[2]Heinä!Z23</f>
        <v>11</v>
      </c>
      <c r="G58" s="26"/>
    </row>
    <row r="59" customFormat="false" ht="12.75" hidden="false" customHeight="false" outlineLevel="0" collapsed="false">
      <c r="A59" s="67" t="s">
        <v>43</v>
      </c>
      <c r="B59" s="52"/>
      <c r="C59" s="17" t="n">
        <v>3</v>
      </c>
      <c r="D59" s="25" t="s">
        <v>31</v>
      </c>
      <c r="E59" s="441" t="n">
        <f aca="false">+[2]Heinä!Y24</f>
        <v>1</v>
      </c>
      <c r="F59" s="25" t="n">
        <f aca="false">+[2]Heinä!Z24</f>
        <v>5</v>
      </c>
      <c r="G59" s="26"/>
    </row>
    <row r="60" customFormat="false" ht="12.75" hidden="false" customHeight="false" outlineLevel="0" collapsed="false">
      <c r="A60" s="67" t="s">
        <v>44</v>
      </c>
      <c r="B60" s="52"/>
      <c r="C60" s="17" t="n">
        <v>27</v>
      </c>
      <c r="D60" s="118" t="s">
        <v>31</v>
      </c>
      <c r="E60" s="441" t="n">
        <f aca="false">+[2]Heinä!Y25</f>
        <v>7</v>
      </c>
      <c r="F60" s="25" t="n">
        <f aca="false">+[2]Heinä!Z25</f>
        <v>6</v>
      </c>
      <c r="G60" s="26"/>
    </row>
    <row r="61" customFormat="false" ht="12.75" hidden="false" customHeight="false" outlineLevel="0" collapsed="false">
      <c r="A61" s="67"/>
      <c r="B61" s="52"/>
      <c r="C61" s="17"/>
      <c r="D61" s="118"/>
      <c r="E61" s="444"/>
      <c r="F61" s="119"/>
      <c r="G61" s="445"/>
    </row>
    <row r="62" customFormat="false" ht="14.25" hidden="false" customHeight="false" outlineLevel="0" collapsed="false">
      <c r="A62" s="58" t="s">
        <v>46</v>
      </c>
      <c r="B62" s="52" t="s">
        <v>33</v>
      </c>
      <c r="C62" s="66" t="n">
        <v>4</v>
      </c>
      <c r="D62" s="118" t="s">
        <v>31</v>
      </c>
      <c r="E62" s="441" t="n">
        <f aca="false">+[2]Heinä!Y27</f>
        <v>0</v>
      </c>
      <c r="F62" s="25" t="n">
        <f aca="false">+[2]Heinä!Z27</f>
        <v>3</v>
      </c>
      <c r="G62" s="26"/>
    </row>
    <row r="63" customFormat="false" ht="12.75" hidden="false" customHeight="false" outlineLevel="0" collapsed="false">
      <c r="A63" s="67" t="s">
        <v>43</v>
      </c>
      <c r="B63" s="52"/>
      <c r="C63" s="121"/>
      <c r="D63" s="25" t="s">
        <v>31</v>
      </c>
      <c r="E63" s="238"/>
      <c r="F63" s="119"/>
      <c r="G63" s="235"/>
    </row>
    <row r="64" customFormat="false" ht="12.75" hidden="false" customHeight="false" outlineLevel="0" collapsed="false">
      <c r="A64" s="67" t="s">
        <v>44</v>
      </c>
      <c r="B64" s="52"/>
      <c r="C64" s="121" t="n">
        <v>4</v>
      </c>
      <c r="D64" s="118"/>
      <c r="E64" s="441" t="n">
        <f aca="false">+[2]Heinä!Y29</f>
        <v>0</v>
      </c>
      <c r="F64" s="25" t="n">
        <f aca="false">+[2]Heinä!Z29</f>
        <v>3</v>
      </c>
      <c r="G64" s="26"/>
    </row>
    <row r="65" customFormat="false" ht="12.75" hidden="false" customHeight="false" outlineLevel="0" collapsed="false">
      <c r="A65" s="67"/>
      <c r="B65" s="52" t="s">
        <v>34</v>
      </c>
      <c r="C65" s="449"/>
      <c r="D65" s="118"/>
      <c r="E65" s="444"/>
      <c r="F65" s="119"/>
      <c r="G65" s="445"/>
    </row>
    <row r="66" customFormat="false" ht="14.25" hidden="false" customHeight="false" outlineLevel="0" collapsed="false">
      <c r="A66" s="46" t="s">
        <v>47</v>
      </c>
      <c r="B66" s="52" t="s">
        <v>33</v>
      </c>
      <c r="C66" s="66" t="n">
        <v>20</v>
      </c>
      <c r="D66" s="118" t="s">
        <v>31</v>
      </c>
      <c r="E66" s="441" t="n">
        <f aca="false">+[2]Heinä!Y31</f>
        <v>11</v>
      </c>
      <c r="F66" s="25" t="n">
        <f aca="false">+[2]Heinä!Z31</f>
        <v>21</v>
      </c>
      <c r="G66" s="26"/>
    </row>
    <row r="67" customFormat="false" ht="12.75" hidden="false" customHeight="false" outlineLevel="0" collapsed="false">
      <c r="A67" s="67" t="s">
        <v>43</v>
      </c>
      <c r="B67" s="52"/>
      <c r="C67" s="17" t="n">
        <v>15</v>
      </c>
      <c r="D67" s="25" t="s">
        <v>31</v>
      </c>
      <c r="E67" s="441" t="n">
        <f aca="false">+[2]Heinä!Y32</f>
        <v>11</v>
      </c>
      <c r="F67" s="25" t="n">
        <f aca="false">+[2]Heinä!Z32</f>
        <v>19</v>
      </c>
      <c r="G67" s="235"/>
    </row>
    <row r="68" customFormat="false" ht="12.75" hidden="false" customHeight="false" outlineLevel="0" collapsed="false">
      <c r="A68" s="67" t="s">
        <v>44</v>
      </c>
      <c r="B68" s="52"/>
      <c r="C68" s="17" t="n">
        <v>5</v>
      </c>
      <c r="D68" s="118" t="s">
        <v>31</v>
      </c>
      <c r="E68" s="441" t="n">
        <f aca="false">+[2]Heinä!Y33</f>
        <v>0</v>
      </c>
      <c r="F68" s="25" t="n">
        <f aca="false">+[2]Heinä!Z33</f>
        <v>2</v>
      </c>
      <c r="G68" s="445"/>
    </row>
    <row r="69" customFormat="false" ht="12.75" hidden="false" customHeight="false" outlineLevel="0" collapsed="false">
      <c r="A69" s="67"/>
      <c r="B69" s="52" t="s">
        <v>34</v>
      </c>
      <c r="C69" s="17"/>
      <c r="D69" s="118"/>
      <c r="E69" s="444"/>
      <c r="F69" s="119"/>
      <c r="G69" s="445"/>
    </row>
    <row r="70" customFormat="false" ht="14.25" hidden="false" customHeight="false" outlineLevel="0" collapsed="false">
      <c r="A70" s="46" t="s">
        <v>48</v>
      </c>
      <c r="B70" s="52" t="s">
        <v>33</v>
      </c>
      <c r="C70" s="66" t="n">
        <v>1</v>
      </c>
      <c r="D70" s="118"/>
      <c r="E70" s="441" t="n">
        <f aca="false">+[2]Heinä!Y35</f>
        <v>1</v>
      </c>
      <c r="F70" s="25" t="n">
        <f aca="false">+[2]Heinä!Z35</f>
        <v>0</v>
      </c>
      <c r="G70" s="235"/>
    </row>
    <row r="71" customFormat="false" ht="12.75" hidden="false" customHeight="false" outlineLevel="0" collapsed="false">
      <c r="A71" s="67" t="s">
        <v>43</v>
      </c>
      <c r="B71" s="52"/>
      <c r="C71" s="17"/>
      <c r="D71" s="118"/>
      <c r="E71" s="444"/>
      <c r="F71" s="119"/>
      <c r="G71" s="445"/>
    </row>
    <row r="72" customFormat="false" ht="12.75" hidden="false" customHeight="false" outlineLevel="0" collapsed="false">
      <c r="A72" s="67" t="s">
        <v>44</v>
      </c>
      <c r="B72" s="52"/>
      <c r="C72" s="17" t="n">
        <v>1</v>
      </c>
      <c r="D72" s="118"/>
      <c r="E72" s="441" t="n">
        <f aca="false">+[2]Heinä!Y37</f>
        <v>1</v>
      </c>
      <c r="F72" s="25" t="n">
        <f aca="false">+[2]Heinä!Z37</f>
        <v>0</v>
      </c>
      <c r="G72" s="445"/>
    </row>
    <row r="73" customFormat="false" ht="12.75" hidden="false" customHeight="false" outlineLevel="0" collapsed="false">
      <c r="A73" s="67"/>
      <c r="B73" s="52" t="s">
        <v>34</v>
      </c>
      <c r="C73" s="17"/>
      <c r="D73" s="118"/>
      <c r="E73" s="444"/>
      <c r="F73" s="119"/>
      <c r="G73" s="445"/>
    </row>
    <row r="74" customFormat="false" ht="12.75" hidden="true" customHeight="false" outlineLevel="0" collapsed="false">
      <c r="A74" s="67" t="s">
        <v>49</v>
      </c>
      <c r="B74" s="52" t="s">
        <v>33</v>
      </c>
      <c r="C74" s="17"/>
      <c r="D74" s="118"/>
      <c r="E74" s="444"/>
      <c r="F74" s="119"/>
      <c r="G74" s="445"/>
    </row>
    <row r="75" customFormat="false" ht="12.75" hidden="true" customHeight="false" outlineLevel="0" collapsed="false">
      <c r="A75" s="67"/>
      <c r="B75" s="52" t="s">
        <v>34</v>
      </c>
      <c r="C75" s="17"/>
      <c r="D75" s="118"/>
      <c r="E75" s="444"/>
      <c r="F75" s="119"/>
      <c r="G75" s="445"/>
    </row>
    <row r="76" customFormat="false" ht="12.75" hidden="true" customHeight="false" outlineLevel="0" collapsed="false">
      <c r="A76" s="67" t="s">
        <v>50</v>
      </c>
      <c r="B76" s="52" t="s">
        <v>33</v>
      </c>
      <c r="C76" s="17"/>
      <c r="D76" s="118"/>
      <c r="E76" s="444"/>
      <c r="F76" s="119"/>
      <c r="G76" s="445"/>
    </row>
    <row r="77" customFormat="false" ht="12.75" hidden="true" customHeight="false" outlineLevel="0" collapsed="false">
      <c r="A77" s="67"/>
      <c r="B77" s="52" t="s">
        <v>34</v>
      </c>
      <c r="C77" s="17"/>
      <c r="D77" s="118"/>
      <c r="E77" s="444"/>
      <c r="F77" s="119"/>
      <c r="G77" s="445"/>
    </row>
    <row r="78" customFormat="false" ht="38.25" hidden="false" customHeight="false" outlineLevel="0" collapsed="false">
      <c r="A78" s="67" t="s">
        <v>120</v>
      </c>
      <c r="B78" s="52" t="s">
        <v>52</v>
      </c>
      <c r="C78" s="17" t="n">
        <v>1673</v>
      </c>
      <c r="D78" s="118" t="n">
        <v>2000</v>
      </c>
      <c r="E78" s="441" t="n">
        <f aca="false">+[2]Heinä!Y43</f>
        <v>0</v>
      </c>
      <c r="F78" s="25" t="n">
        <f aca="false">+[2]Heinä!Z43</f>
        <v>0</v>
      </c>
      <c r="G78" s="445"/>
    </row>
    <row r="79" customFormat="false" ht="12.75" hidden="false" customHeight="false" outlineLevel="0" collapsed="false">
      <c r="A79" s="67"/>
      <c r="B79" s="52"/>
      <c r="C79" s="17"/>
      <c r="D79" s="118"/>
      <c r="E79" s="444"/>
      <c r="F79" s="119"/>
      <c r="G79" s="445"/>
    </row>
    <row r="80" customFormat="false" ht="12.75" hidden="false" customHeight="false" outlineLevel="0" collapsed="false">
      <c r="A80" s="64" t="s">
        <v>53</v>
      </c>
      <c r="B80" s="52" t="s">
        <v>31</v>
      </c>
      <c r="C80" s="86" t="s">
        <v>31</v>
      </c>
      <c r="D80" s="118" t="s">
        <v>31</v>
      </c>
      <c r="E80" s="444"/>
      <c r="F80" s="119"/>
      <c r="G80" s="445"/>
    </row>
    <row r="81" customFormat="false" ht="12.75" hidden="false" customHeight="false" outlineLevel="0" collapsed="false">
      <c r="A81" s="64"/>
      <c r="B81" s="52"/>
      <c r="C81" s="86"/>
      <c r="D81" s="118"/>
      <c r="E81" s="444"/>
      <c r="F81" s="119"/>
      <c r="G81" s="445"/>
    </row>
    <row r="82" customFormat="false" ht="12.75" hidden="false" customHeight="false" outlineLevel="0" collapsed="false">
      <c r="A82" s="89" t="s">
        <v>54</v>
      </c>
      <c r="B82" s="52" t="s">
        <v>34</v>
      </c>
      <c r="C82" s="17"/>
      <c r="D82" s="118"/>
      <c r="E82" s="444"/>
      <c r="F82" s="119"/>
      <c r="G82" s="445"/>
    </row>
    <row r="83" customFormat="false" ht="12.75" hidden="false" customHeight="false" outlineLevel="0" collapsed="false">
      <c r="A83" s="67" t="s">
        <v>55</v>
      </c>
      <c r="B83" s="52" t="s">
        <v>33</v>
      </c>
      <c r="C83" s="17" t="n">
        <v>1917</v>
      </c>
      <c r="D83" s="118" t="n">
        <v>2110</v>
      </c>
      <c r="E83" s="441" t="n">
        <f aca="false">+[2]Heinä!Y48</f>
        <v>0</v>
      </c>
      <c r="F83" s="25" t="n">
        <f aca="false">+[2]Heinä!Z48</f>
        <v>1267</v>
      </c>
      <c r="G83" s="26" t="n">
        <f aca="false">F83/D83</f>
        <v>0.600473933649289</v>
      </c>
    </row>
    <row r="84" customFormat="false" ht="25.5" hidden="false" customHeight="false" outlineLevel="0" collapsed="false">
      <c r="A84" s="67" t="s">
        <v>56</v>
      </c>
      <c r="B84" s="52" t="s">
        <v>33</v>
      </c>
      <c r="C84" s="17" t="n">
        <v>11325</v>
      </c>
      <c r="D84" s="118" t="n">
        <v>12900</v>
      </c>
      <c r="E84" s="441" t="n">
        <f aca="false">+[2]Heinä!Y49</f>
        <v>0</v>
      </c>
      <c r="F84" s="25" t="n">
        <f aca="false">+[2]Heinä!Z49</f>
        <v>5718</v>
      </c>
      <c r="G84" s="26" t="n">
        <f aca="false">F84/D84</f>
        <v>0.443255813953488</v>
      </c>
    </row>
    <row r="85" customFormat="false" ht="12.75" hidden="false" customHeight="false" outlineLevel="0" collapsed="false">
      <c r="A85" s="67" t="s">
        <v>57</v>
      </c>
      <c r="B85" s="52" t="s">
        <v>33</v>
      </c>
      <c r="C85" s="17" t="n">
        <v>4419</v>
      </c>
      <c r="D85" s="118" t="n">
        <v>4400</v>
      </c>
      <c r="E85" s="441" t="n">
        <f aca="false">+[2]Heinä!Y50</f>
        <v>0</v>
      </c>
      <c r="F85" s="25" t="n">
        <f aca="false">+[2]Heinä!Z50</f>
        <v>0</v>
      </c>
      <c r="G85" s="445"/>
    </row>
    <row r="86" customFormat="false" ht="12.75" hidden="false" customHeight="false" outlineLevel="0" collapsed="false">
      <c r="A86" s="89" t="s">
        <v>58</v>
      </c>
      <c r="B86" s="52" t="s">
        <v>33</v>
      </c>
      <c r="C86" s="17" t="n">
        <v>2789</v>
      </c>
      <c r="D86" s="118" t="n">
        <v>3800</v>
      </c>
      <c r="E86" s="441" t="n">
        <f aca="false">+[2]Heinä!Y51</f>
        <v>0</v>
      </c>
      <c r="F86" s="25" t="n">
        <f aca="false">+[2]Heinä!Z51</f>
        <v>1672</v>
      </c>
      <c r="G86" s="26" t="n">
        <f aca="false">F86/D86</f>
        <v>0.44</v>
      </c>
    </row>
    <row r="87" customFormat="false" ht="12.75" hidden="false" customHeight="false" outlineLevel="0" collapsed="false">
      <c r="A87" s="89"/>
      <c r="B87" s="52"/>
      <c r="C87" s="17"/>
      <c r="D87" s="118"/>
      <c r="E87" s="444"/>
      <c r="F87" s="119"/>
      <c r="G87" s="445"/>
    </row>
    <row r="88" customFormat="false" ht="12.75" hidden="false" customHeight="false" outlineLevel="0" collapsed="false">
      <c r="A88" s="64" t="s">
        <v>59</v>
      </c>
      <c r="B88" s="52"/>
      <c r="C88" s="17"/>
      <c r="D88" s="118"/>
      <c r="E88" s="444"/>
      <c r="F88" s="119"/>
      <c r="G88" s="445"/>
    </row>
    <row r="89" customFormat="false" ht="25.5" hidden="false" customHeight="false" outlineLevel="0" collapsed="false">
      <c r="A89" s="67" t="s">
        <v>60</v>
      </c>
      <c r="B89" s="52" t="s">
        <v>33</v>
      </c>
      <c r="C89" s="121" t="n">
        <v>23</v>
      </c>
      <c r="D89" s="118" t="n">
        <v>40</v>
      </c>
      <c r="E89" s="441" t="n">
        <f aca="false">+[2]Heinä!Y54</f>
        <v>14</v>
      </c>
      <c r="F89" s="25" t="n">
        <f aca="false">+[2]Heinä!Z54</f>
        <v>22</v>
      </c>
      <c r="G89" s="26" t="n">
        <f aca="false">F89/D89</f>
        <v>0.55</v>
      </c>
    </row>
    <row r="90" customFormat="false" ht="13.5" hidden="false" customHeight="false" outlineLevel="0" collapsed="false">
      <c r="A90" s="69" t="s">
        <v>31</v>
      </c>
      <c r="B90" s="70" t="s">
        <v>34</v>
      </c>
      <c r="C90" s="450"/>
      <c r="D90" s="451"/>
      <c r="E90" s="452"/>
      <c r="F90" s="453"/>
      <c r="G90" s="454"/>
    </row>
    <row r="91" customFormat="false" ht="13.5" hidden="false" customHeight="true" outlineLevel="0" collapsed="false">
      <c r="A91" s="103" t="s">
        <v>61</v>
      </c>
      <c r="B91" s="103"/>
      <c r="C91" s="5" t="s">
        <v>189</v>
      </c>
      <c r="D91" s="5"/>
      <c r="E91" s="169"/>
      <c r="F91" s="427"/>
      <c r="G91" s="252"/>
    </row>
    <row r="92" customFormat="false" ht="36.75" hidden="false" customHeight="false" outlineLevel="0" collapsed="false">
      <c r="A92" s="455"/>
      <c r="B92" s="9" t="s">
        <v>4</v>
      </c>
      <c r="C92" s="456" t="n">
        <v>2009</v>
      </c>
      <c r="D92" s="142" t="s">
        <v>5</v>
      </c>
      <c r="E92" s="172" t="s">
        <v>6</v>
      </c>
      <c r="F92" s="142" t="s">
        <v>7</v>
      </c>
      <c r="G92" s="143" t="s">
        <v>8</v>
      </c>
    </row>
    <row r="93" customFormat="false" ht="12.75" hidden="false" customHeight="false" outlineLevel="0" collapsed="false">
      <c r="A93" s="457" t="s">
        <v>62</v>
      </c>
      <c r="B93" s="115" t="s">
        <v>63</v>
      </c>
      <c r="C93" s="109" t="n">
        <v>4926</v>
      </c>
      <c r="D93" s="110" t="n">
        <v>4800</v>
      </c>
      <c r="E93" s="110"/>
      <c r="F93" s="458"/>
      <c r="G93" s="176"/>
    </row>
    <row r="94" customFormat="false" ht="12.75" hidden="false" customHeight="false" outlineLevel="0" collapsed="false">
      <c r="A94" s="457"/>
      <c r="B94" s="115" t="s">
        <v>64</v>
      </c>
      <c r="C94" s="121" t="n">
        <v>65800</v>
      </c>
      <c r="D94" s="118" t="n">
        <v>62300</v>
      </c>
      <c r="E94" s="25" t="n">
        <f aca="false">+[3]Heinä!Y5</f>
        <v>0</v>
      </c>
      <c r="F94" s="25" t="n">
        <f aca="false">+[3]Heinä!Z5</f>
        <v>40081</v>
      </c>
      <c r="G94" s="26" t="n">
        <f aca="false">F94/D94</f>
        <v>0.643354735152488</v>
      </c>
    </row>
    <row r="95" customFormat="false" ht="25.5" hidden="true" customHeight="false" outlineLevel="0" collapsed="false">
      <c r="A95" s="457" t="s">
        <v>65</v>
      </c>
      <c r="B95" s="115" t="s">
        <v>63</v>
      </c>
      <c r="C95" s="121"/>
      <c r="D95" s="118"/>
      <c r="E95" s="25"/>
      <c r="F95" s="25"/>
      <c r="G95" s="131"/>
    </row>
    <row r="96" customFormat="false" ht="12.75" hidden="true" customHeight="false" outlineLevel="0" collapsed="false">
      <c r="A96" s="457"/>
      <c r="B96" s="115" t="s">
        <v>64</v>
      </c>
      <c r="C96" s="121"/>
      <c r="D96" s="118"/>
      <c r="E96" s="25"/>
      <c r="F96" s="25"/>
      <c r="G96" s="131"/>
    </row>
    <row r="97" customFormat="false" ht="25.5" hidden="false" customHeight="false" outlineLevel="0" collapsed="false">
      <c r="A97" s="457" t="s">
        <v>66</v>
      </c>
      <c r="B97" s="115" t="s">
        <v>63</v>
      </c>
      <c r="C97" s="121" t="n">
        <v>3090</v>
      </c>
      <c r="D97" s="118" t="n">
        <v>3100</v>
      </c>
      <c r="E97" s="25" t="n">
        <f aca="false">+[3]Heinä!Y8</f>
        <v>0</v>
      </c>
      <c r="F97" s="25" t="n">
        <f aca="false">+[3]Heinä!Z8</f>
        <v>0</v>
      </c>
      <c r="G97" s="131"/>
    </row>
    <row r="98" customFormat="false" ht="12.75" hidden="false" customHeight="false" outlineLevel="0" collapsed="false">
      <c r="A98" s="457"/>
      <c r="B98" s="115" t="s">
        <v>64</v>
      </c>
      <c r="C98" s="121" t="n">
        <v>13951</v>
      </c>
      <c r="D98" s="118" t="n">
        <v>13959</v>
      </c>
      <c r="E98" s="25" t="n">
        <f aca="false">+[3]Heinä!Y9</f>
        <v>0</v>
      </c>
      <c r="F98" s="25" t="n">
        <f aca="false">+[3]Heinä!Z9</f>
        <v>14626</v>
      </c>
      <c r="G98" s="26" t="n">
        <f aca="false">F98/D98</f>
        <v>1.04778279246364</v>
      </c>
    </row>
    <row r="99" customFormat="false" ht="12.75" hidden="false" customHeight="false" outlineLevel="0" collapsed="false">
      <c r="A99" s="457" t="s">
        <v>67</v>
      </c>
      <c r="B99" s="115" t="s">
        <v>64</v>
      </c>
      <c r="C99" s="121" t="n">
        <v>201</v>
      </c>
      <c r="D99" s="118" t="n">
        <v>246</v>
      </c>
      <c r="E99" s="25" t="n">
        <f aca="false">+[3]Heinä!Y10</f>
        <v>0</v>
      </c>
      <c r="F99" s="25" t="n">
        <f aca="false">+[3]Heinä!Z10</f>
        <v>1329</v>
      </c>
      <c r="G99" s="26" t="n">
        <f aca="false">F99/D99</f>
        <v>5.40243902439024</v>
      </c>
    </row>
    <row r="100" customFormat="false" ht="12.75" hidden="true" customHeight="false" outlineLevel="0" collapsed="false">
      <c r="A100" s="457" t="s">
        <v>68</v>
      </c>
      <c r="B100" s="115" t="s">
        <v>63</v>
      </c>
      <c r="C100" s="121"/>
      <c r="D100" s="118"/>
      <c r="E100" s="118"/>
      <c r="F100" s="25"/>
      <c r="G100" s="131"/>
    </row>
    <row r="101" customFormat="false" ht="12.75" hidden="true" customHeight="false" outlineLevel="0" collapsed="false">
      <c r="A101" s="459"/>
      <c r="B101" s="115" t="s">
        <v>64</v>
      </c>
      <c r="C101" s="179"/>
      <c r="D101" s="130"/>
      <c r="E101" s="130"/>
      <c r="F101" s="62"/>
      <c r="G101" s="131"/>
    </row>
    <row r="102" customFormat="false" ht="12.75" hidden="true" customHeight="false" outlineLevel="0" collapsed="false">
      <c r="A102" s="459"/>
      <c r="B102" s="115" t="s">
        <v>69</v>
      </c>
      <c r="C102" s="179"/>
      <c r="D102" s="130"/>
      <c r="E102" s="130"/>
      <c r="F102" s="62"/>
      <c r="G102" s="131"/>
    </row>
    <row r="103" customFormat="false" ht="13.5" hidden="false" customHeight="false" outlineLevel="0" collapsed="false">
      <c r="A103" s="460"/>
      <c r="B103" s="133"/>
      <c r="C103" s="248"/>
      <c r="D103" s="461"/>
      <c r="E103" s="267"/>
      <c r="F103" s="72"/>
      <c r="G103" s="392"/>
    </row>
    <row r="104" customFormat="false" ht="13.5" hidden="false" customHeight="true" outlineLevel="0" collapsed="false">
      <c r="A104" s="350" t="s">
        <v>135</v>
      </c>
      <c r="B104" s="462"/>
      <c r="C104" s="463" t="s">
        <v>189</v>
      </c>
      <c r="D104" s="463"/>
      <c r="E104" s="464"/>
      <c r="F104" s="465"/>
      <c r="G104" s="466"/>
    </row>
    <row r="105" customFormat="false" ht="36.75" hidden="false" customHeight="false" outlineLevel="0" collapsed="false">
      <c r="A105" s="8"/>
      <c r="B105" s="353" t="s">
        <v>4</v>
      </c>
      <c r="C105" s="456" t="n">
        <v>2009</v>
      </c>
      <c r="D105" s="141" t="s">
        <v>5</v>
      </c>
      <c r="E105" s="141" t="s">
        <v>71</v>
      </c>
      <c r="F105" s="340" t="s">
        <v>72</v>
      </c>
      <c r="G105" s="143" t="s">
        <v>8</v>
      </c>
    </row>
    <row r="106" customFormat="false" ht="12.75" hidden="false" customHeight="false" outlineLevel="0" collapsed="false">
      <c r="A106" s="467" t="s">
        <v>136</v>
      </c>
      <c r="B106" s="468"/>
      <c r="C106" s="358"/>
      <c r="D106" s="359"/>
      <c r="E106" s="469"/>
      <c r="F106" s="470"/>
      <c r="G106" s="362" t="s">
        <v>73</v>
      </c>
    </row>
    <row r="107" customFormat="false" ht="25.5" hidden="false" customHeight="false" outlineLevel="0" collapsed="false">
      <c r="A107" s="471" t="s">
        <v>137</v>
      </c>
      <c r="B107" s="364" t="s">
        <v>138</v>
      </c>
      <c r="C107" s="121" t="n">
        <v>2605</v>
      </c>
      <c r="D107" s="118" t="n">
        <v>2700</v>
      </c>
      <c r="E107" s="472" t="n">
        <f aca="false">+[6]Heinä!U4</f>
        <v>0</v>
      </c>
      <c r="F107" s="119" t="n">
        <f aca="false">+[6]Heinä!V4</f>
        <v>2357</v>
      </c>
      <c r="G107" s="365" t="n">
        <f aca="false">F107/D107</f>
        <v>0.872962962962963</v>
      </c>
    </row>
    <row r="108" customFormat="false" ht="38.25" hidden="false" customHeight="false" outlineLevel="0" collapsed="false">
      <c r="A108" s="471" t="s">
        <v>139</v>
      </c>
      <c r="B108" s="364" t="s">
        <v>140</v>
      </c>
      <c r="C108" s="121" t="n">
        <v>2379</v>
      </c>
      <c r="D108" s="118" t="n">
        <v>2465</v>
      </c>
      <c r="E108" s="31" t="n">
        <f aca="false">+[6]Heinä!U5</f>
        <v>0</v>
      </c>
      <c r="F108" s="119" t="n">
        <f aca="false">+[6]Heinä!V5</f>
        <v>2332</v>
      </c>
      <c r="G108" s="365" t="n">
        <f aca="false">F108/D108</f>
        <v>0.94604462474645</v>
      </c>
    </row>
    <row r="109" customFormat="false" ht="12.75" hidden="false" customHeight="false" outlineLevel="0" collapsed="false">
      <c r="A109" s="471"/>
      <c r="B109" s="364" t="s">
        <v>141</v>
      </c>
      <c r="C109" s="121" t="n">
        <v>1288</v>
      </c>
      <c r="D109" s="118" t="n">
        <v>1290</v>
      </c>
      <c r="E109" s="31" t="n">
        <f aca="false">+[6]Heinä!U6</f>
        <v>0</v>
      </c>
      <c r="F109" s="119" t="n">
        <f aca="false">+[6]Heinä!V6</f>
        <v>1142</v>
      </c>
      <c r="G109" s="365" t="n">
        <f aca="false">F109/D109</f>
        <v>0.885271317829457</v>
      </c>
    </row>
    <row r="110" customFormat="false" ht="12.75" hidden="false" customHeight="false" outlineLevel="0" collapsed="false">
      <c r="A110" s="471"/>
      <c r="B110" s="364" t="s">
        <v>142</v>
      </c>
      <c r="C110" s="121" t="n">
        <v>628</v>
      </c>
      <c r="D110" s="118" t="n">
        <v>683</v>
      </c>
      <c r="E110" s="31" t="n">
        <f aca="false">+[6]Heinä!U7</f>
        <v>0</v>
      </c>
      <c r="F110" s="119" t="n">
        <f aca="false">+[6]Heinä!V7</f>
        <v>640</v>
      </c>
      <c r="G110" s="365" t="n">
        <f aca="false">F110/D110</f>
        <v>0.937042459736457</v>
      </c>
    </row>
    <row r="111" customFormat="false" ht="12.75" hidden="false" customHeight="false" outlineLevel="0" collapsed="false">
      <c r="A111" s="471"/>
      <c r="B111" s="364" t="s">
        <v>143</v>
      </c>
      <c r="C111" s="121" t="n">
        <v>402</v>
      </c>
      <c r="D111" s="118" t="n">
        <v>427</v>
      </c>
      <c r="E111" s="31" t="n">
        <f aca="false">+[6]Heinä!U8</f>
        <v>0</v>
      </c>
      <c r="F111" s="119" t="n">
        <f aca="false">+[6]Heinä!V8</f>
        <v>473</v>
      </c>
      <c r="G111" s="365" t="n">
        <f aca="false">F111/D111</f>
        <v>1.10772833723653</v>
      </c>
    </row>
    <row r="112" customFormat="false" ht="12.75" hidden="false" customHeight="false" outlineLevel="0" collapsed="false">
      <c r="A112" s="471"/>
      <c r="B112" s="364" t="s">
        <v>144</v>
      </c>
      <c r="C112" s="121" t="n">
        <v>61</v>
      </c>
      <c r="D112" s="118" t="n">
        <v>65</v>
      </c>
      <c r="E112" s="31" t="n">
        <f aca="false">+[6]Heinä!U9</f>
        <v>0</v>
      </c>
      <c r="F112" s="119" t="n">
        <f aca="false">+[6]Heinä!V9</f>
        <v>77</v>
      </c>
      <c r="G112" s="365" t="n">
        <f aca="false">F112/D112</f>
        <v>1.18461538461538</v>
      </c>
    </row>
    <row r="113" customFormat="false" ht="26.25" hidden="false" customHeight="false" outlineLevel="0" collapsed="false">
      <c r="A113" s="473" t="s">
        <v>145</v>
      </c>
      <c r="B113" s="367" t="s">
        <v>146</v>
      </c>
      <c r="C113" s="368" t="n">
        <v>588</v>
      </c>
      <c r="D113" s="162" t="n">
        <v>625</v>
      </c>
      <c r="E113" s="369" t="n">
        <f aca="false">+[6]Heinä!U10</f>
        <v>0</v>
      </c>
      <c r="F113" s="213" t="n">
        <f aca="false">+[6]Heinä!V10</f>
        <v>684</v>
      </c>
      <c r="G113" s="474" t="n">
        <f aca="false">F113/D113</f>
        <v>1.0944</v>
      </c>
    </row>
    <row r="114" s="270" customFormat="true" ht="12.75" hidden="false" customHeight="false" outlineLevel="0" collapsed="false">
      <c r="A114" s="475"/>
      <c r="B114" s="431"/>
      <c r="C114" s="425"/>
      <c r="D114" s="425"/>
      <c r="E114" s="476"/>
      <c r="G114" s="476"/>
    </row>
    <row r="115" s="270" customFormat="true" ht="12.75" hidden="false" customHeight="false" outlineLevel="0" collapsed="false">
      <c r="A115" s="475"/>
      <c r="B115" s="431"/>
      <c r="C115" s="425"/>
      <c r="D115" s="425"/>
      <c r="E115" s="476"/>
      <c r="G115" s="476"/>
    </row>
    <row r="116" s="270" customFormat="true" ht="12.75" hidden="false" customHeight="false" outlineLevel="0" collapsed="false">
      <c r="A116" s="475"/>
      <c r="B116" s="431"/>
      <c r="C116" s="425"/>
      <c r="D116" s="425"/>
      <c r="E116" s="476"/>
      <c r="G116" s="476"/>
    </row>
    <row r="117" s="270" customFormat="true" ht="12.75" hidden="false" customHeight="false" outlineLevel="0" collapsed="false">
      <c r="A117" s="475"/>
      <c r="B117" s="431"/>
      <c r="C117" s="425"/>
      <c r="D117" s="425"/>
      <c r="E117" s="476"/>
      <c r="G117" s="476"/>
    </row>
    <row r="118" customFormat="false" ht="13.5" hidden="false" customHeight="false" outlineLevel="0" collapsed="false">
      <c r="A118" s="475"/>
      <c r="B118" s="431"/>
      <c r="C118" s="425"/>
      <c r="D118" s="425"/>
      <c r="E118" s="476"/>
      <c r="F118" s="270"/>
      <c r="G118" s="476"/>
    </row>
    <row r="119" customFormat="false" ht="27.75" hidden="false" customHeight="true" outlineLevel="0" collapsed="false">
      <c r="A119" s="477" t="s">
        <v>147</v>
      </c>
      <c r="B119" s="478"/>
      <c r="C119" s="456" t="n">
        <v>2009</v>
      </c>
      <c r="D119" s="141" t="s">
        <v>5</v>
      </c>
      <c r="E119" s="141" t="s">
        <v>71</v>
      </c>
      <c r="F119" s="340" t="s">
        <v>72</v>
      </c>
      <c r="G119" s="340" t="s">
        <v>8</v>
      </c>
    </row>
    <row r="120" customFormat="false" ht="12.75" hidden="false" customHeight="false" outlineLevel="0" collapsed="false">
      <c r="A120" s="479"/>
      <c r="B120" s="480"/>
      <c r="C120" s="481"/>
      <c r="D120" s="482"/>
      <c r="E120" s="483"/>
      <c r="F120" s="13"/>
      <c r="G120" s="483" t="s">
        <v>73</v>
      </c>
    </row>
    <row r="121" customFormat="false" ht="12.75" hidden="false" customHeight="false" outlineLevel="0" collapsed="false">
      <c r="A121" s="484" t="s">
        <v>148</v>
      </c>
      <c r="B121" s="485"/>
      <c r="C121" s="486" t="n">
        <v>1495</v>
      </c>
      <c r="D121" s="487" t="n">
        <f aca="false">D122+D123+D124+D125</f>
        <v>1265</v>
      </c>
      <c r="E121" s="488" t="n">
        <f aca="false">+[6]Heinä!U12</f>
        <v>0</v>
      </c>
      <c r="F121" s="183" t="n">
        <f aca="false">+[6]Heinä!V12</f>
        <v>1370</v>
      </c>
      <c r="G121" s="365" t="n">
        <f aca="false">F121/D121</f>
        <v>1.08300395256917</v>
      </c>
    </row>
    <row r="122" customFormat="false" ht="12.75" hidden="false" customHeight="false" outlineLevel="0" collapsed="false">
      <c r="A122" s="363" t="s">
        <v>149</v>
      </c>
      <c r="B122" s="364" t="s">
        <v>150</v>
      </c>
      <c r="C122" s="489" t="n">
        <v>785</v>
      </c>
      <c r="D122" s="490" t="n">
        <v>590</v>
      </c>
      <c r="E122" s="491" t="n">
        <f aca="false">+[6]Heinä!U13</f>
        <v>0</v>
      </c>
      <c r="F122" s="130" t="n">
        <f aca="false">+[6]Heinä!V13</f>
        <v>659</v>
      </c>
      <c r="G122" s="365" t="n">
        <f aca="false">F122/D122</f>
        <v>1.11694915254237</v>
      </c>
    </row>
    <row r="123" customFormat="false" ht="12.75" hidden="false" customHeight="false" outlineLevel="0" collapsed="false">
      <c r="A123" s="363" t="s">
        <v>151</v>
      </c>
      <c r="B123" s="364" t="s">
        <v>152</v>
      </c>
      <c r="C123" s="185" t="n">
        <v>45</v>
      </c>
      <c r="D123" s="491" t="n">
        <v>45</v>
      </c>
      <c r="E123" s="492" t="n">
        <f aca="false">+[6]Heinä!U14</f>
        <v>0</v>
      </c>
      <c r="F123" s="183" t="n">
        <f aca="false">+[6]Heinä!V14</f>
        <v>44</v>
      </c>
      <c r="G123" s="365" t="n">
        <f aca="false">F123/D123</f>
        <v>0.977777777777778</v>
      </c>
    </row>
    <row r="124" customFormat="false" ht="38.25" hidden="false" customHeight="false" outlineLevel="0" collapsed="false">
      <c r="A124" s="363" t="s">
        <v>153</v>
      </c>
      <c r="B124" s="364" t="s">
        <v>154</v>
      </c>
      <c r="C124" s="489" t="n">
        <v>469</v>
      </c>
      <c r="D124" s="490" t="n">
        <v>459</v>
      </c>
      <c r="E124" s="492" t="n">
        <f aca="false">+[6]Heinä!U15</f>
        <v>0</v>
      </c>
      <c r="F124" s="183" t="n">
        <f aca="false">+[6]Heinä!V15</f>
        <v>458</v>
      </c>
      <c r="G124" s="365" t="n">
        <f aca="false">F124/D124</f>
        <v>0.997821350762527</v>
      </c>
    </row>
    <row r="125" customFormat="false" ht="25.5" hidden="false" customHeight="false" outlineLevel="0" collapsed="false">
      <c r="A125" s="363" t="s">
        <v>155</v>
      </c>
      <c r="B125" s="364" t="s">
        <v>154</v>
      </c>
      <c r="C125" s="489" t="n">
        <v>196</v>
      </c>
      <c r="D125" s="491" t="n">
        <v>171</v>
      </c>
      <c r="E125" s="492" t="n">
        <f aca="false">+[6]Heinä!U16</f>
        <v>0</v>
      </c>
      <c r="F125" s="183" t="n">
        <f aca="false">+[6]Heinä!V16</f>
        <v>209</v>
      </c>
      <c r="G125" s="365" t="n">
        <f aca="false">F125/D125</f>
        <v>1.22222222222222</v>
      </c>
    </row>
    <row r="126" customFormat="false" ht="25.5" hidden="false" customHeight="false" outlineLevel="0" collapsed="false">
      <c r="A126" s="173" t="s">
        <v>156</v>
      </c>
      <c r="B126" s="378"/>
      <c r="C126" s="493" t="n">
        <v>556</v>
      </c>
      <c r="D126" s="494" t="n">
        <f aca="false">D127+D128</f>
        <v>602</v>
      </c>
      <c r="E126" s="492" t="n">
        <f aca="false">+[6]Heinä!U17</f>
        <v>0</v>
      </c>
      <c r="F126" s="183" t="n">
        <f aca="false">+[6]Heinä!V17</f>
        <v>581</v>
      </c>
      <c r="G126" s="365" t="n">
        <f aca="false">F126/D126</f>
        <v>0.965116279069768</v>
      </c>
    </row>
    <row r="127" customFormat="false" ht="12.75" hidden="false" customHeight="false" outlineLevel="0" collapsed="false">
      <c r="A127" s="363" t="s">
        <v>157</v>
      </c>
      <c r="B127" s="364" t="s">
        <v>152</v>
      </c>
      <c r="C127" s="495" t="n">
        <v>233</v>
      </c>
      <c r="D127" s="490" t="n">
        <v>235</v>
      </c>
      <c r="E127" s="492" t="n">
        <f aca="false">+[6]Heinä!U18</f>
        <v>0</v>
      </c>
      <c r="F127" s="183" t="n">
        <f aca="false">+[6]Heinä!V18</f>
        <v>211</v>
      </c>
      <c r="G127" s="365" t="n">
        <f aca="false">F127/D127</f>
        <v>0.897872340425532</v>
      </c>
    </row>
    <row r="128" customFormat="false" ht="12.75" hidden="false" customHeight="false" outlineLevel="0" collapsed="false">
      <c r="A128" s="363" t="s">
        <v>158</v>
      </c>
      <c r="B128" s="364" t="s">
        <v>152</v>
      </c>
      <c r="C128" s="489" t="n">
        <v>323</v>
      </c>
      <c r="D128" s="491" t="n">
        <v>367</v>
      </c>
      <c r="E128" s="492" t="n">
        <f aca="false">+[6]Heinä!U19</f>
        <v>0</v>
      </c>
      <c r="F128" s="183" t="n">
        <f aca="false">+[6]Heinä!V19</f>
        <v>370</v>
      </c>
      <c r="G128" s="365" t="n">
        <f aca="false">F128/D128</f>
        <v>1.00817438692098</v>
      </c>
    </row>
    <row r="129" customFormat="false" ht="26.25" hidden="false" customHeight="false" outlineLevel="0" collapsed="false">
      <c r="A129" s="496" t="s">
        <v>159</v>
      </c>
      <c r="B129" s="367"/>
      <c r="C129" s="497" t="n">
        <v>2051</v>
      </c>
      <c r="D129" s="498" t="n">
        <f aca="false">D121+D126</f>
        <v>1867</v>
      </c>
      <c r="E129" s="499" t="n">
        <f aca="false">+[6]Heinä!U20</f>
        <v>0</v>
      </c>
      <c r="F129" s="191" t="n">
        <f aca="false">+[6]Heinä!V20</f>
        <v>1951</v>
      </c>
      <c r="G129" s="365" t="n">
        <f aca="false">F129/D129</f>
        <v>1.04499196572041</v>
      </c>
    </row>
    <row r="130" customFormat="false" ht="36.75" hidden="false" customHeight="false" outlineLevel="0" collapsed="false">
      <c r="A130" s="500"/>
      <c r="B130" s="501"/>
      <c r="C130" s="456" t="n">
        <v>2009</v>
      </c>
      <c r="D130" s="141" t="s">
        <v>5</v>
      </c>
      <c r="E130" s="12" t="s">
        <v>6</v>
      </c>
      <c r="F130" s="193" t="s">
        <v>7</v>
      </c>
      <c r="G130" s="502"/>
    </row>
    <row r="131" customFormat="false" ht="12.75" hidden="false" customHeight="false" outlineLevel="0" collapsed="false">
      <c r="A131" s="503" t="s">
        <v>160</v>
      </c>
      <c r="B131" s="504" t="s">
        <v>26</v>
      </c>
      <c r="C131" s="179" t="n">
        <v>99869</v>
      </c>
      <c r="D131" s="505" t="n">
        <v>101642</v>
      </c>
      <c r="E131" s="342" t="n">
        <f aca="false">+[6]Heinä!W21</f>
        <v>0</v>
      </c>
      <c r="F131" s="183" t="n">
        <f aca="false">+[6]Heinä!X21</f>
        <v>64088</v>
      </c>
      <c r="G131" s="26" t="n">
        <f aca="false">F131/D131</f>
        <v>0.630526750752642</v>
      </c>
    </row>
    <row r="132" customFormat="false" ht="12.75" hidden="false" customHeight="false" outlineLevel="0" collapsed="false">
      <c r="A132" s="382"/>
      <c r="B132" s="506" t="s">
        <v>161</v>
      </c>
      <c r="C132" s="179"/>
      <c r="D132" s="130"/>
      <c r="E132" s="507"/>
      <c r="F132" s="130"/>
      <c r="G132" s="131"/>
    </row>
    <row r="133" customFormat="false" ht="12.75" hidden="false" customHeight="false" outlineLevel="0" collapsed="false">
      <c r="A133" s="384" t="s">
        <v>162</v>
      </c>
      <c r="B133" s="508" t="s">
        <v>26</v>
      </c>
      <c r="C133" s="509" t="n">
        <v>20173</v>
      </c>
      <c r="D133" s="130" t="n">
        <v>20423</v>
      </c>
      <c r="E133" s="18" t="n">
        <f aca="false">+[6]Heinä!W23</f>
        <v>0</v>
      </c>
      <c r="F133" s="130" t="n">
        <f aca="false">+[6]Heinä!X23</f>
        <v>12155</v>
      </c>
      <c r="G133" s="26" t="n">
        <f aca="false">F133/D133</f>
        <v>0.595162316995544</v>
      </c>
    </row>
    <row r="134" customFormat="false" ht="12.75" hidden="false" customHeight="false" outlineLevel="0" collapsed="false">
      <c r="A134" s="384"/>
      <c r="B134" s="508" t="s">
        <v>161</v>
      </c>
      <c r="C134" s="509" t="n">
        <v>1998</v>
      </c>
      <c r="D134" s="510" t="n">
        <v>2000</v>
      </c>
      <c r="E134" s="18" t="n">
        <f aca="false">+[6]Heinä!W24</f>
        <v>0</v>
      </c>
      <c r="F134" s="183" t="n">
        <f aca="false">+[6]Heinä!X24</f>
        <v>1100</v>
      </c>
      <c r="G134" s="26" t="n">
        <f aca="false">F134/D134</f>
        <v>0.55</v>
      </c>
    </row>
    <row r="135" customFormat="false" ht="12.75" hidden="false" customHeight="false" outlineLevel="0" collapsed="false">
      <c r="A135" s="384" t="s">
        <v>163</v>
      </c>
      <c r="B135" s="506" t="s">
        <v>26</v>
      </c>
      <c r="C135" s="509" t="n">
        <v>2294</v>
      </c>
      <c r="D135" s="510" t="n">
        <v>2837</v>
      </c>
      <c r="E135" s="18" t="n">
        <f aca="false">+[6]Heinä!W25</f>
        <v>0</v>
      </c>
      <c r="F135" s="183" t="n">
        <f aca="false">+[6]Heinä!X25</f>
        <v>1489</v>
      </c>
      <c r="G135" s="26" t="n">
        <f aca="false">F135/D135</f>
        <v>0.524850193866761</v>
      </c>
    </row>
    <row r="136" customFormat="false" ht="12.75" hidden="false" customHeight="false" outlineLevel="0" collapsed="false">
      <c r="A136" s="384"/>
      <c r="B136" s="506" t="s">
        <v>161</v>
      </c>
      <c r="C136" s="509" t="n">
        <v>508</v>
      </c>
      <c r="D136" s="510" t="n">
        <v>558</v>
      </c>
      <c r="E136" s="18" t="n">
        <f aca="false">+[6]Heinä!W26</f>
        <v>0</v>
      </c>
      <c r="F136" s="183" t="n">
        <f aca="false">+[6]Heinä!X26</f>
        <v>275</v>
      </c>
      <c r="G136" s="26" t="n">
        <f aca="false">F136/D136</f>
        <v>0.492831541218638</v>
      </c>
    </row>
    <row r="137" customFormat="false" ht="12.75" hidden="false" customHeight="false" outlineLevel="0" collapsed="false">
      <c r="A137" s="384" t="s">
        <v>164</v>
      </c>
      <c r="B137" s="508" t="s">
        <v>165</v>
      </c>
      <c r="C137" s="509" t="n">
        <v>51</v>
      </c>
      <c r="D137" s="510" t="n">
        <v>70</v>
      </c>
      <c r="E137" s="18" t="n">
        <f aca="false">+[6]Heinä!W27</f>
        <v>29</v>
      </c>
      <c r="F137" s="183" t="n">
        <f aca="false">+[6]Heinä!X27</f>
        <v>37</v>
      </c>
      <c r="G137" s="26" t="n">
        <f aca="false">F137/D137</f>
        <v>0.528571428571429</v>
      </c>
    </row>
    <row r="138" customFormat="false" ht="12.75" hidden="false" customHeight="false" outlineLevel="0" collapsed="false">
      <c r="A138" s="384"/>
      <c r="B138" s="508" t="s">
        <v>34</v>
      </c>
      <c r="C138" s="509" t="n">
        <v>51</v>
      </c>
      <c r="D138" s="510" t="n">
        <v>70</v>
      </c>
      <c r="E138" s="18" t="n">
        <f aca="false">+[6]Heinä!W28</f>
        <v>27</v>
      </c>
      <c r="F138" s="183" t="n">
        <f aca="false">+[6]Heinä!X28</f>
        <v>36</v>
      </c>
      <c r="G138" s="26"/>
    </row>
    <row r="139" customFormat="false" ht="12.75" hidden="false" customHeight="false" outlineLevel="0" collapsed="false">
      <c r="A139" s="384" t="s">
        <v>166</v>
      </c>
      <c r="B139" s="508" t="s">
        <v>26</v>
      </c>
      <c r="C139" s="509" t="n">
        <v>28429</v>
      </c>
      <c r="D139" s="510" t="n">
        <v>28480</v>
      </c>
      <c r="E139" s="18" t="n">
        <f aca="false">+[6]Heinä!W29</f>
        <v>0</v>
      </c>
      <c r="F139" s="183" t="n">
        <f aca="false">+[6]Heinä!X29</f>
        <v>18174</v>
      </c>
      <c r="G139" s="26" t="n">
        <f aca="false">F139/D139</f>
        <v>0.63813202247191</v>
      </c>
    </row>
    <row r="140" customFormat="false" ht="12.75" hidden="false" customHeight="false" outlineLevel="0" collapsed="false">
      <c r="A140" s="384"/>
      <c r="B140" s="508" t="s">
        <v>161</v>
      </c>
      <c r="C140" s="509" t="n">
        <v>1804</v>
      </c>
      <c r="D140" s="510" t="n">
        <v>1890</v>
      </c>
      <c r="E140" s="18" t="n">
        <f aca="false">+[6]Heinä!W30</f>
        <v>0</v>
      </c>
      <c r="F140" s="183" t="n">
        <f aca="false">+[6]Heinä!X30</f>
        <v>1119</v>
      </c>
      <c r="G140" s="26" t="n">
        <f aca="false">F140/D140</f>
        <v>0.592063492063492</v>
      </c>
    </row>
    <row r="141" customFormat="false" ht="12.75" hidden="false" customHeight="false" outlineLevel="0" collapsed="false">
      <c r="A141" s="384" t="s">
        <v>167</v>
      </c>
      <c r="B141" s="506" t="s">
        <v>26</v>
      </c>
      <c r="C141" s="509" t="n">
        <v>48973</v>
      </c>
      <c r="D141" s="510" t="n">
        <v>49902</v>
      </c>
      <c r="E141" s="18" t="n">
        <f aca="false">+[6]Heinä!W31</f>
        <v>0</v>
      </c>
      <c r="F141" s="183" t="n">
        <f aca="false">+[6]Heinä!X31</f>
        <v>32270</v>
      </c>
      <c r="G141" s="26" t="n">
        <f aca="false">F141/D141</f>
        <v>0.646667468237746</v>
      </c>
    </row>
    <row r="142" customFormat="false" ht="12.75" hidden="false" customHeight="false" outlineLevel="0" collapsed="false">
      <c r="A142" s="384"/>
      <c r="B142" s="506" t="s">
        <v>161</v>
      </c>
      <c r="C142" s="509" t="n">
        <v>1451</v>
      </c>
      <c r="D142" s="510" t="n">
        <v>1700</v>
      </c>
      <c r="E142" s="18" t="n">
        <f aca="false">+[6]Heinä!W32</f>
        <v>0</v>
      </c>
      <c r="F142" s="183" t="n">
        <f aca="false">+[6]Heinä!X32</f>
        <v>1128</v>
      </c>
      <c r="G142" s="26" t="n">
        <f aca="false">F142/D142</f>
        <v>0.663529411764706</v>
      </c>
    </row>
    <row r="143" customFormat="false" ht="12.75" hidden="false" customHeight="false" outlineLevel="0" collapsed="false">
      <c r="A143" s="385" t="s">
        <v>168</v>
      </c>
      <c r="B143" s="511" t="s">
        <v>169</v>
      </c>
      <c r="C143" s="512" t="n">
        <v>12</v>
      </c>
      <c r="D143" s="513" t="n">
        <v>12</v>
      </c>
      <c r="E143" s="18" t="n">
        <f aca="false">+[6]Heinä!U33</f>
        <v>13</v>
      </c>
      <c r="F143" s="183" t="n">
        <f aca="false">+[6]Heinä!V33</f>
        <v>19</v>
      </c>
      <c r="G143" s="365" t="n">
        <f aca="false">F143/D143</f>
        <v>1.58333333333333</v>
      </c>
    </row>
    <row r="144" customFormat="false" ht="12.75" hidden="false" customHeight="false" outlineLevel="0" collapsed="false">
      <c r="A144" s="173" t="s">
        <v>170</v>
      </c>
      <c r="B144" s="508" t="s">
        <v>171</v>
      </c>
      <c r="C144" s="512" t="n">
        <v>6</v>
      </c>
      <c r="D144" s="513" t="n">
        <v>6</v>
      </c>
      <c r="E144" s="18" t="n">
        <f aca="false">+[6]Heinä!U34</f>
        <v>19</v>
      </c>
      <c r="F144" s="183" t="n">
        <f aca="false">+[6]Heinä!V34</f>
        <v>14</v>
      </c>
      <c r="G144" s="365" t="n">
        <f aca="false">F144/D144</f>
        <v>2.33333333333333</v>
      </c>
    </row>
    <row r="145" customFormat="false" ht="26.25" hidden="false" customHeight="false" outlineLevel="0" collapsed="false">
      <c r="A145" s="194" t="s">
        <v>172</v>
      </c>
      <c r="B145" s="514" t="s">
        <v>171</v>
      </c>
      <c r="C145" s="515" t="n">
        <v>5</v>
      </c>
      <c r="D145" s="516" t="n">
        <v>5</v>
      </c>
      <c r="E145" s="40" t="n">
        <f aca="false">+[6]Heinä!U35</f>
        <v>6</v>
      </c>
      <c r="F145" s="135" t="n">
        <f aca="false">+[6]Heinä!V35</f>
        <v>8</v>
      </c>
      <c r="G145" s="474" t="n">
        <f aca="false">F145/D145</f>
        <v>1.6</v>
      </c>
    </row>
    <row r="146" customFormat="false" ht="13.5" hidden="false" customHeight="false" outlineLevel="0" collapsed="false">
      <c r="A146" s="424"/>
      <c r="B146" s="431"/>
      <c r="C146" s="517"/>
      <c r="D146" s="517"/>
      <c r="E146" s="476"/>
      <c r="F146" s="425"/>
      <c r="G146" s="476"/>
    </row>
    <row r="147" customFormat="false" ht="13.5" hidden="false" customHeight="true" outlineLevel="0" collapsed="false">
      <c r="A147" s="103" t="s">
        <v>83</v>
      </c>
      <c r="B147" s="166"/>
      <c r="C147" s="5" t="s">
        <v>189</v>
      </c>
      <c r="D147" s="5"/>
      <c r="E147" s="169"/>
      <c r="F147" s="252"/>
      <c r="G147" s="169"/>
    </row>
    <row r="148" customFormat="false" ht="33.75" hidden="false" customHeight="true" outlineLevel="0" collapsed="false">
      <c r="A148" s="170"/>
      <c r="B148" s="518" t="s">
        <v>4</v>
      </c>
      <c r="C148" s="192" t="n">
        <v>2009</v>
      </c>
      <c r="D148" s="193" t="s">
        <v>5</v>
      </c>
      <c r="E148" s="12" t="s">
        <v>6</v>
      </c>
      <c r="F148" s="13" t="s">
        <v>7</v>
      </c>
      <c r="G148" s="14" t="s">
        <v>8</v>
      </c>
    </row>
    <row r="149" customFormat="false" ht="12.75" hidden="false" customHeight="false" outlineLevel="0" collapsed="false">
      <c r="A149" s="173" t="s">
        <v>84</v>
      </c>
      <c r="B149" s="52"/>
      <c r="C149" s="179"/>
      <c r="D149" s="130"/>
      <c r="E149" s="259"/>
      <c r="F149" s="130"/>
      <c r="G149" s="131"/>
    </row>
    <row r="150" customFormat="false" ht="25.5" hidden="false" customHeight="false" outlineLevel="0" collapsed="false">
      <c r="A150" s="177" t="s">
        <v>85</v>
      </c>
      <c r="B150" s="52" t="s">
        <v>63</v>
      </c>
      <c r="C150" s="178" t="n">
        <v>335</v>
      </c>
      <c r="D150" s="257" t="n">
        <v>454</v>
      </c>
      <c r="E150" s="259" t="n">
        <f aca="false">+[5]Heinä!Y4</f>
        <v>288</v>
      </c>
      <c r="F150" s="130" t="n">
        <f aca="false">+[5]Heinä!Z4</f>
        <v>0</v>
      </c>
      <c r="G150" s="519" t="n">
        <f aca="false">F150/D150</f>
        <v>0</v>
      </c>
    </row>
    <row r="151" customFormat="false" ht="25.5" hidden="false" customHeight="false" outlineLevel="0" collapsed="false">
      <c r="A151" s="177" t="s">
        <v>86</v>
      </c>
      <c r="B151" s="52" t="s">
        <v>87</v>
      </c>
      <c r="C151" s="178" t="n">
        <v>311</v>
      </c>
      <c r="D151" s="257" t="n">
        <v>403</v>
      </c>
      <c r="E151" s="259" t="n">
        <f aca="false">+[5]Heinä!Y5</f>
        <v>254</v>
      </c>
      <c r="F151" s="130" t="n">
        <f aca="false">+[5]Heinä!Z5</f>
        <v>228</v>
      </c>
      <c r="G151" s="519" t="n">
        <f aca="false">F151/D151</f>
        <v>0.56575682382134</v>
      </c>
    </row>
    <row r="152" customFormat="false" ht="12.75" hidden="false" customHeight="false" outlineLevel="0" collapsed="false">
      <c r="A152" s="177" t="s">
        <v>88</v>
      </c>
      <c r="B152" s="52" t="s">
        <v>63</v>
      </c>
      <c r="C152" s="179" t="n">
        <v>92</v>
      </c>
      <c r="D152" s="257" t="n">
        <v>97</v>
      </c>
      <c r="E152" s="259" t="n">
        <f aca="false">+[5]Heinä!Y6</f>
        <v>59</v>
      </c>
      <c r="F152" s="130" t="n">
        <f aca="false">+[5]Heinä!Z6</f>
        <v>62</v>
      </c>
      <c r="G152" s="519" t="n">
        <f aca="false">F152/D152</f>
        <v>0.639175257731959</v>
      </c>
    </row>
    <row r="153" customFormat="false" ht="25.5" hidden="false" customHeight="false" outlineLevel="0" collapsed="false">
      <c r="A153" s="177" t="s">
        <v>89</v>
      </c>
      <c r="B153" s="52" t="s">
        <v>90</v>
      </c>
      <c r="C153" s="179" t="n">
        <v>50</v>
      </c>
      <c r="D153" s="257" t="n">
        <v>50</v>
      </c>
      <c r="E153" s="259" t="n">
        <f aca="false">+[5]Heinä!Y7</f>
        <v>28</v>
      </c>
      <c r="F153" s="130" t="n">
        <f aca="false">+[5]Heinä!Z7</f>
        <v>31</v>
      </c>
      <c r="G153" s="519" t="n">
        <f aca="false">F153/D153</f>
        <v>0.62</v>
      </c>
    </row>
    <row r="154" customFormat="false" ht="25.5" hidden="false" customHeight="false" outlineLevel="0" collapsed="false">
      <c r="A154" s="177" t="s">
        <v>91</v>
      </c>
      <c r="B154" s="52" t="s">
        <v>63</v>
      </c>
      <c r="C154" s="179" t="n">
        <v>19</v>
      </c>
      <c r="D154" s="257" t="n">
        <v>20</v>
      </c>
      <c r="E154" s="259" t="n">
        <f aca="false">+[5]Heinä!Y8</f>
        <v>0</v>
      </c>
      <c r="F154" s="130" t="n">
        <f aca="false">+[5]Heinä!Z8</f>
        <v>21</v>
      </c>
      <c r="G154" s="519" t="n">
        <f aca="false">F154/D154</f>
        <v>1.05</v>
      </c>
    </row>
    <row r="155" customFormat="false" ht="25.5" hidden="true" customHeight="false" outlineLevel="0" collapsed="false">
      <c r="A155" s="177" t="s">
        <v>92</v>
      </c>
      <c r="B155" s="52" t="s">
        <v>63</v>
      </c>
      <c r="C155" s="179"/>
      <c r="D155" s="257"/>
      <c r="E155" s="259" t="n">
        <f aca="false">+[5]Heinä!Y9</f>
        <v>0</v>
      </c>
      <c r="F155" s="130" t="n">
        <f aca="false">+[5]Heinä!Z9</f>
        <v>0</v>
      </c>
      <c r="G155" s="131"/>
    </row>
    <row r="156" customFormat="false" ht="25.5" hidden="true" customHeight="false" outlineLevel="0" collapsed="false">
      <c r="A156" s="177" t="s">
        <v>93</v>
      </c>
      <c r="B156" s="52" t="s">
        <v>63</v>
      </c>
      <c r="C156" s="179"/>
      <c r="D156" s="257"/>
      <c r="E156" s="259" t="n">
        <f aca="false">+[5]Heinä!Y10</f>
        <v>0</v>
      </c>
      <c r="F156" s="130" t="n">
        <f aca="false">+[5]Heinä!Z10</f>
        <v>0</v>
      </c>
      <c r="G156" s="131"/>
    </row>
    <row r="157" customFormat="false" ht="25.5" hidden="true" customHeight="false" outlineLevel="0" collapsed="false">
      <c r="A157" s="177" t="s">
        <v>94</v>
      </c>
      <c r="B157" s="52" t="s">
        <v>63</v>
      </c>
      <c r="C157" s="179"/>
      <c r="D157" s="257"/>
      <c r="E157" s="259" t="n">
        <f aca="false">+[5]Heinä!Y11</f>
        <v>0</v>
      </c>
      <c r="F157" s="130" t="n">
        <f aca="false">+[5]Heinä!Z11</f>
        <v>0</v>
      </c>
      <c r="G157" s="131"/>
    </row>
    <row r="158" customFormat="false" ht="25.5" hidden="false" customHeight="false" outlineLevel="0" collapsed="false">
      <c r="A158" s="177" t="s">
        <v>95</v>
      </c>
      <c r="B158" s="52" t="s">
        <v>63</v>
      </c>
      <c r="C158" s="179" t="n">
        <v>10</v>
      </c>
      <c r="D158" s="257" t="n">
        <v>15</v>
      </c>
      <c r="E158" s="259" t="n">
        <f aca="false">+[5]Heinä!Y12</f>
        <v>0</v>
      </c>
      <c r="F158" s="130" t="n">
        <f aca="false">+[5]Heinä!Z12</f>
        <v>13</v>
      </c>
      <c r="G158" s="519" t="n">
        <f aca="false">F158/D158</f>
        <v>0.866666666666667</v>
      </c>
    </row>
    <row r="159" customFormat="false" ht="12.75" hidden="true" customHeight="false" outlineLevel="0" collapsed="false">
      <c r="A159" s="184" t="s">
        <v>96</v>
      </c>
      <c r="B159" s="52" t="s">
        <v>63</v>
      </c>
      <c r="C159" s="179"/>
      <c r="D159" s="257"/>
      <c r="E159" s="259" t="n">
        <f aca="false">+[5]Heinä!Y13</f>
        <v>0</v>
      </c>
      <c r="F159" s="130" t="n">
        <f aca="false">+[5]Heinä!Z13</f>
        <v>0</v>
      </c>
      <c r="G159" s="131"/>
    </row>
    <row r="160" customFormat="false" ht="12.75" hidden="false" customHeight="false" outlineLevel="0" collapsed="false">
      <c r="A160" s="173" t="s">
        <v>97</v>
      </c>
      <c r="B160" s="52"/>
      <c r="C160" s="179"/>
      <c r="D160" s="257"/>
      <c r="E160" s="259" t="n">
        <f aca="false">+[5]Heinä!Y14</f>
        <v>0</v>
      </c>
      <c r="F160" s="130" t="n">
        <f aca="false">+[5]Heinä!Z14</f>
        <v>0</v>
      </c>
      <c r="G160" s="131"/>
    </row>
    <row r="161" customFormat="false" ht="25.5" hidden="false" customHeight="false" outlineLevel="0" collapsed="false">
      <c r="A161" s="177" t="s">
        <v>121</v>
      </c>
      <c r="B161" s="52"/>
      <c r="C161" s="179" t="n">
        <v>11</v>
      </c>
      <c r="D161" s="257" t="n">
        <v>13</v>
      </c>
      <c r="E161" s="259" t="n">
        <f aca="false">+[5]Heinä!Y15</f>
        <v>11</v>
      </c>
      <c r="F161" s="130" t="n">
        <f aca="false">+[5]Heinä!Z15</f>
        <v>0</v>
      </c>
      <c r="G161" s="519" t="n">
        <f aca="false">F161/D161</f>
        <v>0</v>
      </c>
    </row>
    <row r="162" customFormat="false" ht="26.25" hidden="false" customHeight="false" outlineLevel="0" collapsed="false">
      <c r="A162" s="177" t="s">
        <v>86</v>
      </c>
      <c r="B162" s="52"/>
      <c r="C162" s="179" t="n">
        <v>6</v>
      </c>
      <c r="D162" s="257" t="n">
        <v>6</v>
      </c>
      <c r="E162" s="520" t="n">
        <f aca="false">+[5]Heinä!Y16</f>
        <v>6</v>
      </c>
      <c r="F162" s="135" t="n">
        <f aca="false">+[5]Heinä!Z16</f>
        <v>5</v>
      </c>
      <c r="G162" s="519" t="n">
        <f aca="false">F162/D162</f>
        <v>0.833333333333333</v>
      </c>
    </row>
    <row r="163" customFormat="false" ht="13.5" hidden="true" customHeight="false" outlineLevel="0" collapsed="false">
      <c r="A163" s="177" t="s">
        <v>88</v>
      </c>
      <c r="B163" s="52" t="s">
        <v>63</v>
      </c>
      <c r="C163" s="185"/>
      <c r="D163" s="260"/>
      <c r="E163" s="521"/>
      <c r="F163" s="522"/>
      <c r="G163" s="264"/>
    </row>
    <row r="164" customFormat="false" ht="26.25" hidden="true" customHeight="false" outlineLevel="0" collapsed="false">
      <c r="A164" s="177" t="s">
        <v>91</v>
      </c>
      <c r="B164" s="52" t="s">
        <v>63</v>
      </c>
      <c r="C164" s="185" t="n">
        <v>0</v>
      </c>
      <c r="D164" s="260" t="n">
        <v>0</v>
      </c>
      <c r="E164" s="523"/>
      <c r="F164" s="186"/>
      <c r="G164" s="264"/>
    </row>
    <row r="165" customFormat="false" ht="26.25" hidden="true" customHeight="false" outlineLevel="0" collapsed="false">
      <c r="A165" s="177" t="s">
        <v>92</v>
      </c>
      <c r="B165" s="52" t="s">
        <v>63</v>
      </c>
      <c r="C165" s="185"/>
      <c r="D165" s="260"/>
      <c r="E165" s="523"/>
      <c r="F165" s="186"/>
      <c r="G165" s="264"/>
    </row>
    <row r="166" customFormat="false" ht="26.25" hidden="true" customHeight="false" outlineLevel="0" collapsed="false">
      <c r="A166" s="177" t="s">
        <v>93</v>
      </c>
      <c r="B166" s="52" t="s">
        <v>63</v>
      </c>
      <c r="C166" s="185"/>
      <c r="D166" s="260"/>
      <c r="E166" s="523"/>
      <c r="F166" s="186"/>
      <c r="G166" s="264"/>
    </row>
    <row r="167" customFormat="false" ht="26.25" hidden="true" customHeight="false" outlineLevel="0" collapsed="false">
      <c r="A167" s="177" t="s">
        <v>94</v>
      </c>
      <c r="B167" s="52" t="s">
        <v>63</v>
      </c>
      <c r="C167" s="185"/>
      <c r="D167" s="260"/>
      <c r="E167" s="523"/>
      <c r="F167" s="186"/>
      <c r="G167" s="264"/>
    </row>
    <row r="168" customFormat="false" ht="13.5" hidden="true" customHeight="false" outlineLevel="0" collapsed="false">
      <c r="A168" s="184" t="s">
        <v>96</v>
      </c>
      <c r="B168" s="52"/>
      <c r="C168" s="179"/>
      <c r="D168" s="257"/>
      <c r="E168" s="259"/>
      <c r="F168" s="130"/>
      <c r="G168" s="131"/>
    </row>
    <row r="169" customFormat="false" ht="39" hidden="true" customHeight="false" outlineLevel="0" collapsed="false">
      <c r="A169" s="524" t="s">
        <v>99</v>
      </c>
      <c r="B169" s="70"/>
      <c r="C169" s="134"/>
      <c r="D169" s="267"/>
      <c r="E169" s="520"/>
      <c r="F169" s="135"/>
      <c r="G169" s="137"/>
    </row>
    <row r="170" customFormat="false" ht="36.75" hidden="false" customHeight="false" outlineLevel="0" collapsed="false">
      <c r="A170" s="525"/>
      <c r="B170" s="526"/>
      <c r="C170" s="140" t="n">
        <v>2009</v>
      </c>
      <c r="D170" s="142" t="s">
        <v>5</v>
      </c>
      <c r="E170" s="172" t="s">
        <v>6</v>
      </c>
      <c r="F170" s="142" t="s">
        <v>7</v>
      </c>
      <c r="G170" s="527" t="s">
        <v>8</v>
      </c>
    </row>
    <row r="171" customFormat="false" ht="12.75" hidden="true" customHeight="false" outlineLevel="0" collapsed="false">
      <c r="A171" s="528" t="s">
        <v>100</v>
      </c>
      <c r="B171" s="332" t="s">
        <v>63</v>
      </c>
      <c r="C171" s="174"/>
      <c r="D171" s="529"/>
      <c r="E171" s="530"/>
      <c r="F171" s="175"/>
      <c r="G171" s="176"/>
    </row>
    <row r="172" customFormat="false" ht="25.5" hidden="true" customHeight="false" outlineLevel="0" collapsed="false">
      <c r="A172" s="188" t="s">
        <v>101</v>
      </c>
      <c r="B172" s="52"/>
      <c r="C172" s="179"/>
      <c r="D172" s="257"/>
      <c r="E172" s="259"/>
      <c r="F172" s="130"/>
      <c r="G172" s="131"/>
    </row>
    <row r="173" customFormat="false" ht="12.75" hidden="true" customHeight="false" outlineLevel="0" collapsed="false">
      <c r="A173" s="188" t="s">
        <v>102</v>
      </c>
      <c r="B173" s="52"/>
      <c r="C173" s="179"/>
      <c r="D173" s="257"/>
      <c r="E173" s="259"/>
      <c r="F173" s="130"/>
      <c r="G173" s="131"/>
    </row>
    <row r="174" customFormat="false" ht="25.5" hidden="true" customHeight="false" outlineLevel="0" collapsed="false">
      <c r="A174" s="189" t="s">
        <v>103</v>
      </c>
      <c r="B174" s="52"/>
      <c r="C174" s="179"/>
      <c r="D174" s="257"/>
      <c r="E174" s="259"/>
      <c r="F174" s="130"/>
      <c r="G174" s="131"/>
    </row>
    <row r="175" customFormat="false" ht="25.5" hidden="true" customHeight="false" outlineLevel="0" collapsed="false">
      <c r="A175" s="190" t="s">
        <v>104</v>
      </c>
      <c r="B175" s="52"/>
      <c r="C175" s="179"/>
      <c r="D175" s="257"/>
      <c r="E175" s="259"/>
      <c r="F175" s="130"/>
      <c r="G175" s="131"/>
    </row>
    <row r="176" customFormat="false" ht="38.25" hidden="true" customHeight="false" outlineLevel="0" collapsed="false">
      <c r="A176" s="190" t="s">
        <v>105</v>
      </c>
      <c r="B176" s="52"/>
      <c r="C176" s="179"/>
      <c r="D176" s="257"/>
      <c r="E176" s="259"/>
      <c r="F176" s="130"/>
      <c r="G176" s="131"/>
    </row>
    <row r="177" customFormat="false" ht="12.75" hidden="true" customHeight="false" outlineLevel="0" collapsed="false">
      <c r="A177" s="189" t="s">
        <v>106</v>
      </c>
      <c r="B177" s="52"/>
      <c r="C177" s="179"/>
      <c r="D177" s="257"/>
      <c r="E177" s="259"/>
      <c r="F177" s="130"/>
      <c r="G177" s="131"/>
    </row>
    <row r="178" customFormat="false" ht="12.75" hidden="true" customHeight="false" outlineLevel="0" collapsed="false">
      <c r="A178" s="173" t="s">
        <v>107</v>
      </c>
      <c r="B178" s="52"/>
      <c r="C178" s="179"/>
      <c r="D178" s="257"/>
      <c r="E178" s="259"/>
      <c r="F178" s="130"/>
      <c r="G178" s="131"/>
    </row>
    <row r="179" customFormat="false" ht="12.75" hidden="true" customHeight="false" outlineLevel="0" collapsed="false">
      <c r="A179" s="177" t="s">
        <v>108</v>
      </c>
      <c r="B179" s="52"/>
      <c r="C179" s="179"/>
      <c r="D179" s="257"/>
      <c r="E179" s="259"/>
      <c r="F179" s="130"/>
      <c r="G179" s="131"/>
    </row>
    <row r="180" customFormat="false" ht="38.25" hidden="true" customHeight="false" outlineLevel="0" collapsed="false">
      <c r="A180" s="177" t="s">
        <v>109</v>
      </c>
      <c r="B180" s="52"/>
      <c r="C180" s="179"/>
      <c r="D180" s="257"/>
      <c r="E180" s="259"/>
      <c r="F180" s="130"/>
      <c r="G180" s="131"/>
    </row>
    <row r="181" customFormat="false" ht="25.5" hidden="true" customHeight="false" outlineLevel="0" collapsed="false">
      <c r="A181" s="177" t="s">
        <v>110</v>
      </c>
      <c r="B181" s="52"/>
      <c r="C181" s="179"/>
      <c r="D181" s="257"/>
      <c r="E181" s="259"/>
      <c r="F181" s="130"/>
      <c r="G181" s="131"/>
    </row>
    <row r="182" customFormat="false" ht="25.5" hidden="true" customHeight="false" outlineLevel="0" collapsed="false">
      <c r="A182" s="177" t="s">
        <v>111</v>
      </c>
      <c r="B182" s="52"/>
      <c r="C182" s="179"/>
      <c r="D182" s="257"/>
      <c r="E182" s="259"/>
      <c r="F182" s="130"/>
      <c r="G182" s="131"/>
    </row>
    <row r="183" customFormat="false" ht="51" hidden="false" customHeight="false" outlineLevel="0" collapsed="false">
      <c r="A183" s="173" t="s">
        <v>112</v>
      </c>
      <c r="B183" s="52"/>
      <c r="C183" s="179"/>
      <c r="D183" s="257"/>
      <c r="E183" s="259"/>
      <c r="F183" s="130"/>
      <c r="G183" s="131"/>
    </row>
    <row r="184" customFormat="false" ht="12.75" hidden="false" customHeight="false" outlineLevel="0" collapsed="false">
      <c r="A184" s="177" t="s">
        <v>113</v>
      </c>
      <c r="B184" s="52" t="s">
        <v>114</v>
      </c>
      <c r="C184" s="185" t="n">
        <v>35</v>
      </c>
      <c r="D184" s="260" t="n">
        <v>35</v>
      </c>
      <c r="E184" s="523" t="n">
        <f aca="false">+[5]Heinä!Y37</f>
        <v>0</v>
      </c>
      <c r="F184" s="130" t="n">
        <f aca="false">+[5]Heinä!Z37</f>
        <v>0</v>
      </c>
      <c r="G184" s="519" t="n">
        <f aca="false">F184/D184</f>
        <v>0</v>
      </c>
    </row>
    <row r="185" customFormat="false" ht="12.75" hidden="false" customHeight="false" outlineLevel="0" collapsed="false">
      <c r="A185" s="177" t="s">
        <v>115</v>
      </c>
      <c r="B185" s="52" t="s">
        <v>116</v>
      </c>
      <c r="C185" s="185" t="n">
        <v>2300</v>
      </c>
      <c r="D185" s="260" t="n">
        <v>2300</v>
      </c>
      <c r="E185" s="523" t="n">
        <f aca="false">+[5]Heinä!Y38</f>
        <v>0</v>
      </c>
      <c r="F185" s="130" t="n">
        <f aca="false">+[5]Heinä!Z38</f>
        <v>0</v>
      </c>
      <c r="G185" s="519" t="n">
        <f aca="false">F185/D185</f>
        <v>0</v>
      </c>
    </row>
    <row r="186" customFormat="false" ht="64.5" hidden="false" customHeight="false" outlineLevel="0" collapsed="false">
      <c r="A186" s="194" t="s">
        <v>117</v>
      </c>
      <c r="B186" s="70" t="s">
        <v>63</v>
      </c>
      <c r="C186" s="134" t="n">
        <v>24</v>
      </c>
      <c r="D186" s="267" t="n">
        <v>26</v>
      </c>
      <c r="E186" s="531" t="n">
        <f aca="false">+[5]Heinä!Y39</f>
        <v>18</v>
      </c>
      <c r="F186" s="135" t="n">
        <f aca="false">+[5]Heinä!Z39</f>
        <v>28</v>
      </c>
      <c r="G186" s="532" t="n">
        <f aca="false">F186/D186</f>
        <v>1.07692307692308</v>
      </c>
    </row>
  </sheetData>
  <mergeCells count="6">
    <mergeCell ref="C3:D3"/>
    <mergeCell ref="C36:D36"/>
    <mergeCell ref="A91:B91"/>
    <mergeCell ref="C91:D91"/>
    <mergeCell ref="C104:D104"/>
    <mergeCell ref="C147:D14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81" fitToWidth="1" fitToHeight="1" pageOrder="downThenOver" orientation="portrait" blackAndWhite="false" draft="false" cellComments="atEnd" horizontalDpi="300" verticalDpi="300" copies="1"/>
  <headerFooter differentFirst="false" differentOddEven="false">
    <oddHeader/>
    <oddFooter>&amp;L&amp;D &amp;T&amp;R&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6T11:46:31Z</dcterms:created>
  <dc:creator>mjarhio</dc:creator>
  <dc:description/>
  <dc:language>en-US</dc:language>
  <cp:lastModifiedBy>mjarhio</cp:lastModifiedBy>
  <cp:lastPrinted>2010-06-10T12:13:29Z</cp:lastPrinted>
  <dcterms:modified xsi:type="dcterms:W3CDTF">2010-08-19T08:58:18Z</dcterms:modified>
  <cp:revision>0</cp:revision>
  <dc:subject/>
  <dc:title/>
</cp:coreProperties>
</file>