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Erotus 2 TA-ennuste" sheetId="1" state="visible" r:id="rId2"/>
    <sheet name="Erotus TA-ennuste" sheetId="2" state="visible" r:id="rId3"/>
    <sheet name="Ennuste 2 ydinprosesseittain " sheetId="3" state="visible" r:id="rId4"/>
    <sheet name="Ennuste ydinprosesseittain" sheetId="4" state="visible" r:id="rId5"/>
    <sheet name="TA 2010+MKS+SS" sheetId="5" state="visible" r:id="rId6"/>
    <sheet name="Joulukuun uusjako" sheetId="6" state="visible" r:id="rId7"/>
    <sheet name="Tulosal-mom2010" sheetId="7" state="visible" r:id="rId8"/>
  </sheets>
  <externalReferences>
    <externalReference r:id="rId9"/>
    <externalReference r:id="rId10"/>
    <externalReference r:id="rId11"/>
  </externalReferences>
  <definedNames>
    <definedName function="false" hidden="false" localSheetId="5" name="_xlnm.Print_Area" vbProcedure="false">'Joulukuun uusjako'!$A$1:$M$76</definedName>
    <definedName function="false" hidden="false" localSheetId="4" name="_xlnm.Print_Area" vbProcedure="false">'TA 2010+MKS+SS'!$A$1:$L$76</definedName>
    <definedName function="false" hidden="false" localSheetId="6" name="_xlnm.Print_Area" vbProcedure="false">'Tulosal-mom2010'!$A$1:$M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3" authorId="0">
      <text>
        <r>
          <rPr>
            <b val="true"/>
            <sz val="8"/>
            <color rgb="FF000000"/>
            <rFont val="Tahoma"/>
            <family val="0"/>
          </rPr>
          <t xml:space="preserve">rpitkaka:
</t>
        </r>
        <r>
          <rPr>
            <sz val="8"/>
            <color rgb="FF000000"/>
            <rFont val="Tahoma"/>
            <family val="0"/>
          </rPr>
          <t xml:space="preserve">Vähennetty 100.000 Luolavuoren vuok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8</xdr:rowOff>
              </xdr:from>
              <xdr:to>
                <xdr:col>6</xdr:col>
                <xdr:colOff>55</xdr:colOff>
                <xdr:row>26</xdr:row>
                <xdr:rowOff>3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0"/>
          </rPr>
          <t xml:space="preserve">rpitkaka:
</t>
        </r>
        <r>
          <rPr>
            <sz val="8"/>
            <color rgb="FF000000"/>
            <rFont val="Tahoma"/>
            <family val="0"/>
          </rPr>
          <t xml:space="preserve">Vähennetty mom. 03, 483.000 (13 henkilöä), Luolavuori 400.000 + 100.000 kuuluu mom.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0</xdr:row>
                <xdr:rowOff>11</xdr:rowOff>
              </xdr:from>
              <xdr:to>
                <xdr:col>11</xdr:col>
                <xdr:colOff>49</xdr:colOff>
                <xdr:row>3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5" uniqueCount="103">
  <si>
    <t xml:space="preserve">pp 17.8.2010</t>
  </si>
  <si>
    <t xml:space="preserve">YDINPROSESSIT, JOIHIN TULOSALUEEN TOIMINTA KOHDISTUU </t>
  </si>
  <si>
    <t xml:space="preserve">125Peruspalvelu-</t>
  </si>
  <si>
    <t xml:space="preserve">12510 Peruspalv.</t>
  </si>
  <si>
    <t xml:space="preserve">12520 Sosiaa-</t>
  </si>
  <si>
    <t xml:space="preserve">12530 Perus-</t>
  </si>
  <si>
    <t xml:space="preserve">12540 Erikois-</t>
  </si>
  <si>
    <t xml:space="preserve">12550 Kuntou-</t>
  </si>
  <si>
    <t xml:space="preserve">12560 Vanhus-</t>
  </si>
  <si>
    <t xml:space="preserve">12570 Ympä-</t>
  </si>
  <si>
    <t xml:space="preserve">12580 Työ-</t>
  </si>
  <si>
    <t xml:space="preserve">EROTUS TA+MKS?SS -</t>
  </si>
  <si>
    <t xml:space="preserve">lautakunta</t>
  </si>
  <si>
    <t xml:space="preserve">ltk ja hallin-</t>
  </si>
  <si>
    <t xml:space="preserve">lityön pal-</t>
  </si>
  <si>
    <t xml:space="preserve">terveydenh.</t>
  </si>
  <si>
    <t xml:space="preserve">sairaanhoidon</t>
  </si>
  <si>
    <t xml:space="preserve">tumispal-</t>
  </si>
  <si>
    <t xml:space="preserve">palvelut</t>
  </si>
  <si>
    <t xml:space="preserve">ristötervey-</t>
  </si>
  <si>
    <t xml:space="preserve">terveysh.</t>
  </si>
  <si>
    <t xml:space="preserve">ENNUSTE 1-4/2010</t>
  </si>
  <si>
    <t xml:space="preserve">topalvelut</t>
  </si>
  <si>
    <t xml:space="preserve">velut</t>
  </si>
  <si>
    <t xml:space="preserve">palvelua</t>
  </si>
  <si>
    <t xml:space="preserve">denh.palv.</t>
  </si>
  <si>
    <t xml:space="preserve">1. Lasten ja nuorten kasvun </t>
  </si>
  <si>
    <t xml:space="preserve">me</t>
  </si>
  <si>
    <t xml:space="preserve">tukeminen</t>
  </si>
  <si>
    <t xml:space="preserve">tu </t>
  </si>
  <si>
    <t xml:space="preserve">ne</t>
  </si>
  <si>
    <t xml:space="preserve">2. Nuorten aikuisuuden vah-</t>
  </si>
  <si>
    <t xml:space="preserve">vistaminen</t>
  </si>
  <si>
    <t xml:space="preserve">3. Itsenäisesti selviytyvien toi-</t>
  </si>
  <si>
    <t xml:space="preserve">mintakyvyn varmistaminen</t>
  </si>
  <si>
    <t xml:space="preserve">4. Ikäihmisten elämänlaadun</t>
  </si>
  <si>
    <t xml:space="preserve">turvaaminen</t>
  </si>
  <si>
    <t xml:space="preserve">Yhteensä ydinprosesseille</t>
  </si>
  <si>
    <t xml:space="preserve">pp 21.4.2010</t>
  </si>
  <si>
    <t xml:space="preserve">HUOM! ERO ALKUPERÄISEEN</t>
  </si>
  <si>
    <t xml:space="preserve">12590 Var-</t>
  </si>
  <si>
    <t xml:space="preserve">EROTUS TA_KV 301109 -</t>
  </si>
  <si>
    <t xml:space="preserve">haiskasva-</t>
  </si>
  <si>
    <t xml:space="preserve">ENNUSTE 1-3/2010</t>
  </si>
  <si>
    <t xml:space="preserve">tuspalv.</t>
  </si>
  <si>
    <t xml:space="preserve">2010 TALOUSARVIOEHDOTUS, TULOSYKSIKKÖ 1-TASON MOMENTIT</t>
  </si>
  <si>
    <t xml:space="preserve">Liite 3 </t>
  </si>
  <si>
    <t xml:space="preserve">JA KOHDISTUMINEN YDINPROSESSEILLE</t>
  </si>
  <si>
    <t xml:space="preserve">125 PERUSPALVELULAUTAKUNTA, YHTEENVETO </t>
  </si>
  <si>
    <t xml:space="preserve">sh22.9.09</t>
  </si>
  <si>
    <t xml:space="preserve"> sl22.9.</t>
  </si>
  <si>
    <t xml:space="preserve">pp22.9.09</t>
  </si>
  <si>
    <t xml:space="preserve">jl22.9.09</t>
  </si>
  <si>
    <t xml:space="preserve">rp22.9.09</t>
  </si>
  <si>
    <t xml:space="preserve">Ei uutta</t>
  </si>
  <si>
    <t xml:space="preserve">TA 2010+MKS+SS</t>
  </si>
  <si>
    <t xml:space="preserve">12501 Sosiaali- </t>
  </si>
  <si>
    <t xml:space="preserve">ja terv.toimen</t>
  </si>
  <si>
    <t xml:space="preserve">ydinprosessit</t>
  </si>
  <si>
    <t xml:space="preserve">Menot yhteensä</t>
  </si>
  <si>
    <t xml:space="preserve">Tulot yhteensä</t>
  </si>
  <si>
    <t xml:space="preserve">Netto</t>
  </si>
  <si>
    <t xml:space="preserve">Menot</t>
  </si>
  <si>
    <t xml:space="preserve">01 palkat</t>
  </si>
  <si>
    <t xml:space="preserve">02 henkilösivukulut</t>
  </si>
  <si>
    <t xml:space="preserve">03 henkilöstökorvaukset </t>
  </si>
  <si>
    <t xml:space="preserve">04 materiaalin ostot</t>
  </si>
  <si>
    <t xml:space="preserve">05 palvelujen ostot</t>
  </si>
  <si>
    <t xml:space="preserve">06 asiakaspalvelujen ostot</t>
  </si>
  <si>
    <t xml:space="preserve">07 vuokrat ja yhtiövastikkeet</t>
  </si>
  <si>
    <t xml:space="preserve">08 avustukset</t>
  </si>
  <si>
    <t xml:space="preserve">17 varastojen muutos</t>
  </si>
  <si>
    <t xml:space="preserve">21 muut menot</t>
  </si>
  <si>
    <t xml:space="preserve">22 sisäiset vuokrat</t>
  </si>
  <si>
    <t xml:space="preserve">28 Markkinointi</t>
  </si>
  <si>
    <t xml:space="preserve">Tulot</t>
  </si>
  <si>
    <t xml:space="preserve">50 myyntitulot</t>
  </si>
  <si>
    <t xml:space="preserve">51 maksutulot</t>
  </si>
  <si>
    <t xml:space="preserve">52 vuokratulot</t>
  </si>
  <si>
    <t xml:space="preserve">60 tuet ja avustukset</t>
  </si>
  <si>
    <t xml:space="preserve">61 EU-tuet</t>
  </si>
  <si>
    <t xml:space="preserve">67 muut tulot</t>
  </si>
  <si>
    <t xml:space="preserve">68 sisäiset vuokrat</t>
  </si>
  <si>
    <t xml:space="preserve">76 valmistus omaan käyttöön</t>
  </si>
  <si>
    <t xml:space="preserve">Henkilösivukulut %: </t>
  </si>
  <si>
    <t xml:space="preserve">korjattu 15.9.09</t>
  </si>
  <si>
    <t xml:space="preserve">Palkat, väh</t>
  </si>
  <si>
    <t xml:space="preserve">sosm. Väh</t>
  </si>
  <si>
    <t xml:space="preserve">Kv 30.11.09 </t>
  </si>
  <si>
    <t xml:space="preserve">Perla 30.9.09</t>
  </si>
  <si>
    <t xml:space="preserve">Erotus</t>
  </si>
  <si>
    <t xml:space="preserve">Karsittavaa vielä</t>
  </si>
  <si>
    <t xml:space="preserve">+ Perus-IT</t>
  </si>
  <si>
    <t xml:space="preserve">tulosalueilta</t>
  </si>
  <si>
    <t xml:space="preserve">prosesseista</t>
  </si>
  <si>
    <t xml:space="preserve">tu</t>
  </si>
  <si>
    <t xml:space="preserve">Perus-It-menot lisätty perlan esitykseen 7 639 296 €</t>
  </si>
  <si>
    <t xml:space="preserve">Palkkoja vähennetty yhteensä 2 156 887 €</t>
  </si>
  <si>
    <t xml:space="preserve">Muut vähenny7kset palvelujohtajien9.12. esitysten mukaisesti</t>
  </si>
  <si>
    <t xml:space="preserve">sl/pp/jv 10.12.2009</t>
  </si>
  <si>
    <t xml:space="preserve">momentit-TA2010-Yhteenveto7.9.</t>
  </si>
  <si>
    <t xml:space="preserve">125 PERUSPALVELULAUTAKUNTA, YHTEENVETO 30.9.09 LISÄTTYNÄ PERUS-IT-MENOT</t>
  </si>
  <si>
    <t xml:space="preserve">Ydinpros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helajar/Local%20Settings/Temporary%20Internet%20Files/OLK3B6/Liite%201%20Ennuste%20Perlaan%201-7_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SoTe/Taloushallinto/Talousarvio/Talousarvio%202010/Talousarvion%20seuranta%202010/1-3_2010/Liite%201%20Ennuste%20Perlaan%201-3_2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SoTe/Taloushallinto/Talousarvio/Talousarvio%202010/Talousarvion%20seuranta%202010/1-4_2010/Liite%201%20Ennuste%20Perlaan%201-4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ulosalueet "/>
    </sheetNames>
    <sheetDataSet>
      <sheetData sheetId="0">
        <row r="6">
          <cell r="G6">
            <v>62243735.26</v>
          </cell>
        </row>
        <row r="7">
          <cell r="G7">
            <v>4934878</v>
          </cell>
        </row>
        <row r="9">
          <cell r="G9">
            <v>92526750.0043</v>
          </cell>
        </row>
        <row r="10">
          <cell r="G10">
            <v>19510362.1300389</v>
          </cell>
        </row>
        <row r="12">
          <cell r="G12">
            <v>50563566.0439022</v>
          </cell>
        </row>
        <row r="13">
          <cell r="G13">
            <v>8906395.35</v>
          </cell>
        </row>
        <row r="15">
          <cell r="G15">
            <v>184788007</v>
          </cell>
        </row>
        <row r="16">
          <cell r="G16">
            <v>4340932.31</v>
          </cell>
        </row>
        <row r="21">
          <cell r="G21">
            <v>54538301.5363319</v>
          </cell>
        </row>
        <row r="22">
          <cell r="G22">
            <v>4435263.53978119</v>
          </cell>
        </row>
        <row r="27">
          <cell r="G27">
            <v>140251982.1574</v>
          </cell>
        </row>
        <row r="28">
          <cell r="G28">
            <v>33387594.9785</v>
          </cell>
        </row>
        <row r="30">
          <cell r="G30">
            <v>1285705</v>
          </cell>
        </row>
        <row r="31">
          <cell r="G31">
            <v>282000</v>
          </cell>
        </row>
        <row r="33">
          <cell r="G33">
            <v>5946715.65634132</v>
          </cell>
        </row>
        <row r="34">
          <cell r="G34">
            <v>5776156.82240542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ulosalueet "/>
    </sheetNames>
    <sheetDataSet>
      <sheetData sheetId="0">
        <row r="7">
          <cell r="G7">
            <v>69063674.94</v>
          </cell>
        </row>
        <row r="8">
          <cell r="G8">
            <v>4079878</v>
          </cell>
        </row>
        <row r="10">
          <cell r="G10">
            <v>90018192</v>
          </cell>
        </row>
        <row r="11">
          <cell r="G11">
            <v>19655725</v>
          </cell>
        </row>
        <row r="13">
          <cell r="G13">
            <v>49966361.0134853</v>
          </cell>
        </row>
        <row r="14">
          <cell r="G14">
            <v>8270140.59539244</v>
          </cell>
        </row>
        <row r="16">
          <cell r="G16">
            <v>181536290.85</v>
          </cell>
        </row>
        <row r="17">
          <cell r="G17">
            <v>4098100</v>
          </cell>
        </row>
        <row r="22">
          <cell r="G22">
            <v>54085910.9278859</v>
          </cell>
        </row>
        <row r="23">
          <cell r="G23">
            <v>4647277.06978119</v>
          </cell>
        </row>
        <row r="28">
          <cell r="G28">
            <v>136652984.5967</v>
          </cell>
        </row>
        <row r="29">
          <cell r="G29">
            <v>30268166.7146</v>
          </cell>
        </row>
        <row r="31">
          <cell r="G31">
            <v>1285670.7702</v>
          </cell>
        </row>
        <row r="32">
          <cell r="G32">
            <v>282000</v>
          </cell>
        </row>
        <row r="34">
          <cell r="G34">
            <v>5931125.51206004</v>
          </cell>
        </row>
        <row r="35">
          <cell r="G35">
            <v>5759813.57610067</v>
          </cell>
        </row>
        <row r="37">
          <cell r="G37">
            <v>67600781</v>
          </cell>
        </row>
        <row r="38">
          <cell r="G38">
            <v>8681154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ulosalueet "/>
    </sheetNames>
    <sheetDataSet>
      <sheetData sheetId="0">
        <row r="14">
          <cell r="G14">
            <v>8430985.41071308</v>
          </cell>
        </row>
      </sheetData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5.71"/>
    <col collapsed="false" customWidth="true" hidden="false" outlineLevel="0" max="11" min="3" style="0" width="15.7"/>
  </cols>
  <sheetData>
    <row r="2" customFormat="false" ht="12.75" hidden="false" customHeight="false" outlineLevel="0" collapsed="false">
      <c r="C2" s="1" t="s">
        <v>0</v>
      </c>
    </row>
    <row r="3" customFormat="false" ht="12.75" hidden="false" customHeight="false" outlineLevel="0" collapsed="false">
      <c r="A3" s="2" t="s">
        <v>1</v>
      </c>
      <c r="B3" s="3"/>
      <c r="C3" s="4"/>
      <c r="D3" s="4"/>
      <c r="E3" s="5"/>
      <c r="F3" s="6"/>
      <c r="G3" s="7"/>
      <c r="H3" s="6"/>
      <c r="I3" s="8"/>
      <c r="J3" s="9"/>
      <c r="K3" s="4"/>
    </row>
    <row r="4" customFormat="false" ht="12.75" hidden="false" customHeight="false" outlineLevel="0" collapsed="false">
      <c r="A4" s="2"/>
      <c r="B4" s="10"/>
      <c r="C4" s="11" t="s">
        <v>2</v>
      </c>
      <c r="D4" s="12" t="s">
        <v>3</v>
      </c>
      <c r="E4" s="12" t="s">
        <v>4</v>
      </c>
      <c r="F4" s="13" t="s">
        <v>5</v>
      </c>
      <c r="G4" s="12" t="s">
        <v>6</v>
      </c>
      <c r="H4" s="13" t="s">
        <v>7</v>
      </c>
      <c r="I4" s="12" t="s">
        <v>8</v>
      </c>
      <c r="J4" s="14" t="s">
        <v>9</v>
      </c>
      <c r="K4" s="11" t="s">
        <v>10</v>
      </c>
    </row>
    <row r="5" customFormat="false" ht="12.75" hidden="false" customHeight="false" outlineLevel="0" collapsed="false">
      <c r="A5" s="2" t="s">
        <v>11</v>
      </c>
      <c r="B5" s="10"/>
      <c r="C5" s="11" t="s">
        <v>12</v>
      </c>
      <c r="D5" s="15" t="s">
        <v>13</v>
      </c>
      <c r="E5" s="11" t="s">
        <v>14</v>
      </c>
      <c r="F5" s="16" t="s">
        <v>15</v>
      </c>
      <c r="G5" s="11" t="s">
        <v>16</v>
      </c>
      <c r="H5" s="16" t="s">
        <v>17</v>
      </c>
      <c r="I5" s="11" t="s">
        <v>18</v>
      </c>
      <c r="J5" s="16" t="s">
        <v>19</v>
      </c>
      <c r="K5" s="11" t="s">
        <v>20</v>
      </c>
    </row>
    <row r="6" customFormat="false" ht="12.75" hidden="false" customHeight="false" outlineLevel="0" collapsed="false">
      <c r="A6" s="17" t="s">
        <v>21</v>
      </c>
      <c r="B6" s="18"/>
      <c r="C6" s="19"/>
      <c r="D6" s="20" t="s">
        <v>22</v>
      </c>
      <c r="E6" s="21" t="s">
        <v>23</v>
      </c>
      <c r="F6" s="21" t="s">
        <v>18</v>
      </c>
      <c r="G6" s="21" t="s">
        <v>24</v>
      </c>
      <c r="H6" s="22" t="s">
        <v>23</v>
      </c>
      <c r="I6" s="21"/>
      <c r="J6" s="22" t="s">
        <v>25</v>
      </c>
      <c r="K6" s="21" t="s">
        <v>18</v>
      </c>
    </row>
    <row r="7" customFormat="false" ht="12.75" hidden="false" customHeight="false" outlineLevel="0" collapsed="false">
      <c r="A7" s="23"/>
      <c r="B7" s="24"/>
      <c r="C7" s="25"/>
      <c r="D7" s="26"/>
      <c r="E7" s="27"/>
      <c r="F7" s="28"/>
      <c r="G7" s="27"/>
      <c r="H7" s="28"/>
      <c r="I7" s="27"/>
      <c r="J7" s="29"/>
      <c r="K7" s="26"/>
    </row>
    <row r="8" customFormat="false" ht="12.75" hidden="false" customHeight="false" outlineLevel="0" collapsed="false">
      <c r="A8" s="2" t="s">
        <v>26</v>
      </c>
      <c r="B8" s="11" t="s">
        <v>27</v>
      </c>
      <c r="C8" s="30" t="n">
        <f aca="false">SUM(D8:K8)</f>
        <v>-2253391.00718457</v>
      </c>
      <c r="D8" s="31" t="n">
        <f aca="false">'TA 2010+MKS+SS'!E42-'Ennuste 2 ydinprosesseittain '!D8</f>
        <v>-313262.042309094</v>
      </c>
      <c r="E8" s="31" t="n">
        <f aca="false">'TA 2010+MKS+SS'!F42-'Ennuste 2 ydinprosesseittain '!E8</f>
        <v>-1363516.47095627</v>
      </c>
      <c r="F8" s="31" t="n">
        <f aca="false">'TA 2010+MKS+SS'!G42-'Ennuste 2 ydinprosesseittain '!F8</f>
        <v>-255734.969619289</v>
      </c>
      <c r="G8" s="31" t="n">
        <f aca="false">'TA 2010+MKS+SS'!H42-'Ennuste 2 ydinprosesseittain '!G8</f>
        <v>-249324.523954639</v>
      </c>
      <c r="H8" s="31" t="n">
        <f aca="false">'TA 2010+MKS+SS'!I42-'Ennuste 2 ydinprosesseittain '!H8</f>
        <v>-71553.0003452776</v>
      </c>
      <c r="I8" s="31" t="n">
        <f aca="false">'TA 2010+MKS+SS'!J42-'Ennuste 2 ydinprosesseittain '!I8</f>
        <v>0</v>
      </c>
      <c r="J8" s="31" t="n">
        <f aca="false">'TA 2010+MKS+SS'!K42-'Ennuste 2 ydinprosesseittain '!J8</f>
        <v>0</v>
      </c>
      <c r="K8" s="31" t="n">
        <f aca="false">'TA 2010+MKS+SS'!L42-'Ennuste 2 ydinprosesseittain '!K8</f>
        <v>0</v>
      </c>
    </row>
    <row r="9" customFormat="false" ht="12.75" hidden="false" customHeight="false" outlineLevel="0" collapsed="false">
      <c r="A9" s="2" t="s">
        <v>28</v>
      </c>
      <c r="B9" s="11" t="s">
        <v>29</v>
      </c>
      <c r="C9" s="30" t="n">
        <f aca="false">SUM(D9:K9)</f>
        <v>-552085.218885689</v>
      </c>
      <c r="D9" s="31" t="n">
        <f aca="false">'TA 2010+MKS+SS'!E43-'Ennuste 2 ydinprosesseittain '!D9</f>
        <v>-615206.592</v>
      </c>
      <c r="E9" s="31" t="n">
        <f aca="false">'TA 2010+MKS+SS'!F43-'Ennuste 2 ydinprosesseittain '!E9</f>
        <v>54409.3232251322</v>
      </c>
      <c r="F9" s="31" t="n">
        <f aca="false">'TA 2010+MKS+SS'!G43-'Ennuste 2 ydinprosesseittain '!F9</f>
        <v>0</v>
      </c>
      <c r="G9" s="31" t="n">
        <f aca="false">'TA 2010+MKS+SS'!H43-'Ennuste 2 ydinprosesseittain '!G9</f>
        <v>-10194.4044924559</v>
      </c>
      <c r="H9" s="31" t="n">
        <f aca="false">'TA 2010+MKS+SS'!I43-'Ennuste 2 ydinprosesseittain '!H9</f>
        <v>18906.4543816342</v>
      </c>
      <c r="I9" s="31" t="n">
        <f aca="false">'TA 2010+MKS+SS'!J43-'Ennuste 2 ydinprosesseittain '!I9</f>
        <v>0</v>
      </c>
      <c r="J9" s="31" t="n">
        <f aca="false">'TA 2010+MKS+SS'!K43-'Ennuste 2 ydinprosesseittain '!J9</f>
        <v>0</v>
      </c>
      <c r="K9" s="31" t="n">
        <f aca="false">'TA 2010+MKS+SS'!L43-'Ennuste 2 ydinprosesseittain '!K9</f>
        <v>0</v>
      </c>
    </row>
    <row r="10" customFormat="false" ht="12.75" hidden="false" customHeight="false" outlineLevel="0" collapsed="false">
      <c r="A10" s="17"/>
      <c r="B10" s="21" t="s">
        <v>30</v>
      </c>
      <c r="C10" s="32" t="n">
        <f aca="false">+C8-C9</f>
        <v>-1701305.78829888</v>
      </c>
      <c r="D10" s="33" t="n">
        <f aca="false">+D8-D9</f>
        <v>301944.549690906</v>
      </c>
      <c r="E10" s="33" t="n">
        <f aca="false">+E8-E9</f>
        <v>-1417925.79418141</v>
      </c>
      <c r="F10" s="33" t="n">
        <f aca="false">+F8-F9</f>
        <v>-255734.969619289</v>
      </c>
      <c r="G10" s="33" t="n">
        <f aca="false">+G8-G9</f>
        <v>-239130.119462183</v>
      </c>
      <c r="H10" s="33" t="n">
        <f aca="false">+H8-H9</f>
        <v>-90459.4547269118</v>
      </c>
      <c r="I10" s="33" t="n">
        <f aca="false">+I8-I9</f>
        <v>0</v>
      </c>
      <c r="J10" s="33" t="n">
        <f aca="false">+J8-J9</f>
        <v>0</v>
      </c>
      <c r="K10" s="33" t="n">
        <f aca="false">+K8-K9</f>
        <v>0</v>
      </c>
    </row>
    <row r="11" customFormat="false" ht="12.75" hidden="false" customHeight="false" outlineLevel="0" collapsed="false">
      <c r="A11" s="2"/>
      <c r="B11" s="11"/>
      <c r="C11" s="30"/>
      <c r="D11" s="31"/>
      <c r="E11" s="31"/>
      <c r="F11" s="31"/>
      <c r="G11" s="31"/>
      <c r="H11" s="31"/>
      <c r="I11" s="31"/>
      <c r="J11" s="31"/>
      <c r="K11" s="31"/>
    </row>
    <row r="12" customFormat="false" ht="12.75" hidden="false" customHeight="false" outlineLevel="0" collapsed="false">
      <c r="A12" s="2" t="s">
        <v>31</v>
      </c>
      <c r="B12" s="11" t="s">
        <v>27</v>
      </c>
      <c r="C12" s="30" t="n">
        <f aca="false">SUM(D12:K12)</f>
        <v>-757140.712243375</v>
      </c>
      <c r="D12" s="31" t="n">
        <f aca="false">'TA 2010+MKS+SS'!E46-'Ennuste 2 ydinprosesseittain '!D12</f>
        <v>-73721.831957784</v>
      </c>
      <c r="E12" s="31" t="n">
        <f aca="false">'TA 2010+MKS+SS'!F46-'Ennuste 2 ydinprosesseittain '!E12</f>
        <v>-361284.172004737</v>
      </c>
      <c r="F12" s="31" t="n">
        <f aca="false">'TA 2010+MKS+SS'!G46-'Ennuste 2 ydinprosesseittain '!F12</f>
        <v>-104410.31952038</v>
      </c>
      <c r="G12" s="31" t="n">
        <f aca="false">'TA 2010+MKS+SS'!H46-'Ennuste 2 ydinprosesseittain '!G12</f>
        <v>-183981.613875605</v>
      </c>
      <c r="H12" s="31" t="n">
        <f aca="false">'TA 2010+MKS+SS'!I46-'Ennuste 2 ydinprosesseittain '!H12</f>
        <v>-63573.651546251</v>
      </c>
      <c r="I12" s="31" t="n">
        <f aca="false">'TA 2010+MKS+SS'!J46-'Ennuste 2 ydinprosesseittain '!I12</f>
        <v>0</v>
      </c>
      <c r="J12" s="31" t="n">
        <f aca="false">'TA 2010+MKS+SS'!K46-'Ennuste 2 ydinprosesseittain '!J12</f>
        <v>0</v>
      </c>
      <c r="K12" s="31" t="n">
        <f aca="false">'TA 2010+MKS+SS'!L46-'Ennuste 2 ydinprosesseittain '!K12</f>
        <v>29830.8766613827</v>
      </c>
    </row>
    <row r="13" customFormat="false" ht="12.75" hidden="false" customHeight="false" outlineLevel="0" collapsed="false">
      <c r="A13" s="2" t="s">
        <v>32</v>
      </c>
      <c r="B13" s="11" t="s">
        <v>29</v>
      </c>
      <c r="C13" s="30" t="n">
        <f aca="false">SUM(D13:K13)</f>
        <v>-156914.790521719</v>
      </c>
      <c r="D13" s="31" t="n">
        <f aca="false">'TA 2010+MKS+SS'!E47-'Ennuste 2 ydinprosesseittain '!D13</f>
        <v>-133491.072</v>
      </c>
      <c r="E13" s="31" t="n">
        <f aca="false">'TA 2010+MKS+SS'!F47-'Ennuste 2 ydinprosesseittain '!E13</f>
        <v>14245.5608913365</v>
      </c>
      <c r="F13" s="31" t="n">
        <f aca="false">'TA 2010+MKS+SS'!G47-'Ennuste 2 ydinprosesseittain '!F13</f>
        <v>-71132.5507968057</v>
      </c>
      <c r="G13" s="31" t="n">
        <f aca="false">'TA 2010+MKS+SS'!H47-'Ennuste 2 ydinprosesseittain '!G13</f>
        <v>-17533.9670304726</v>
      </c>
      <c r="H13" s="31" t="n">
        <f aca="false">'TA 2010+MKS+SS'!I47-'Ennuste 2 ydinprosesseittain '!H13</f>
        <v>19633.5251475896</v>
      </c>
      <c r="I13" s="31" t="n">
        <f aca="false">'TA 2010+MKS+SS'!J47-'Ennuste 2 ydinprosesseittain '!I13</f>
        <v>0</v>
      </c>
      <c r="J13" s="31" t="n">
        <f aca="false">'TA 2010+MKS+SS'!K47-'Ennuste 2 ydinprosesseittain '!J13</f>
        <v>0</v>
      </c>
      <c r="K13" s="31" t="n">
        <f aca="false">'TA 2010+MKS+SS'!L47-'Ennuste 2 ydinprosesseittain '!K13</f>
        <v>31363.7132666328</v>
      </c>
    </row>
    <row r="14" customFormat="false" ht="12.75" hidden="false" customHeight="false" outlineLevel="0" collapsed="false">
      <c r="A14" s="17"/>
      <c r="B14" s="21" t="s">
        <v>30</v>
      </c>
      <c r="C14" s="32" t="n">
        <f aca="false">+C12-C13</f>
        <v>-600225.921721655</v>
      </c>
      <c r="D14" s="33" t="n">
        <f aca="false">D12-D13</f>
        <v>59769.240042216</v>
      </c>
      <c r="E14" s="33" t="n">
        <f aca="false">E12-E13</f>
        <v>-375529.732896074</v>
      </c>
      <c r="F14" s="33" t="n">
        <f aca="false">F12-F13</f>
        <v>-33277.7687235747</v>
      </c>
      <c r="G14" s="33" t="n">
        <f aca="false">G12-G13</f>
        <v>-166447.646845133</v>
      </c>
      <c r="H14" s="33" t="n">
        <f aca="false">H12-H13</f>
        <v>-83207.1766938406</v>
      </c>
      <c r="I14" s="33" t="n">
        <f aca="false">I12-I13</f>
        <v>0</v>
      </c>
      <c r="J14" s="33" t="n">
        <f aca="false">J12-J13</f>
        <v>0</v>
      </c>
      <c r="K14" s="33" t="n">
        <f aca="false">K12-K13</f>
        <v>-1532.83660525002</v>
      </c>
    </row>
    <row r="15" customFormat="false" ht="12.75" hidden="false" customHeight="false" outlineLevel="0" collapsed="false">
      <c r="A15" s="2"/>
      <c r="B15" s="11"/>
      <c r="C15" s="30"/>
      <c r="D15" s="31"/>
      <c r="E15" s="31"/>
      <c r="F15" s="31"/>
      <c r="G15" s="31"/>
      <c r="H15" s="31"/>
      <c r="I15" s="31"/>
      <c r="J15" s="31"/>
      <c r="K15" s="31"/>
    </row>
    <row r="16" customFormat="false" ht="12.75" hidden="false" customHeight="false" outlineLevel="0" collapsed="false">
      <c r="A16" s="2" t="s">
        <v>33</v>
      </c>
      <c r="B16" s="11" t="s">
        <v>27</v>
      </c>
      <c r="C16" s="30" t="n">
        <f aca="false">SUM(D16:K16)</f>
        <v>-4425493.63737883</v>
      </c>
      <c r="D16" s="31" t="n">
        <f aca="false">'TA 2010+MKS+SS'!E50-'Ennuste 2 ydinprosesseittain '!D16</f>
        <v>-433107.686789349</v>
      </c>
      <c r="E16" s="31" t="n">
        <f aca="false">'TA 2010+MKS+SS'!F50-'Ennuste 2 ydinprosesseittain '!E16</f>
        <v>-1780607.09698244</v>
      </c>
      <c r="F16" s="31" t="n">
        <f aca="false">'TA 2010+MKS+SS'!G50-'Ennuste 2 ydinprosesseittain '!F16</f>
        <v>-452350.858678617</v>
      </c>
      <c r="G16" s="31" t="n">
        <f aca="false">'TA 2010+MKS+SS'!H50-'Ennuste 2 ydinprosesseittain '!G16</f>
        <v>-1562583.67833835</v>
      </c>
      <c r="H16" s="31" t="n">
        <f aca="false">'TA 2010+MKS+SS'!I50-'Ennuste 2 ydinprosesseittain '!H16</f>
        <v>-264017.087948173</v>
      </c>
      <c r="I16" s="31" t="n">
        <f aca="false">'TA 2010+MKS+SS'!J50-'Ennuste 2 ydinprosesseittain '!I16</f>
        <v>-214557.695639205</v>
      </c>
      <c r="J16" s="31" t="n">
        <f aca="false">'TA 2010+MKS+SS'!K50-'Ennuste 2 ydinprosesseittain '!J16</f>
        <v>28966</v>
      </c>
      <c r="K16" s="31" t="n">
        <f aca="false">'TA 2010+MKS+SS'!L50-'Ennuste 2 ydinprosesseittain '!K16</f>
        <v>252764.4669973</v>
      </c>
    </row>
    <row r="17" customFormat="false" ht="12.75" hidden="false" customHeight="false" outlineLevel="0" collapsed="false">
      <c r="A17" s="2" t="s">
        <v>34</v>
      </c>
      <c r="B17" s="11" t="s">
        <v>29</v>
      </c>
      <c r="C17" s="30" t="n">
        <f aca="false">SUM(D17:K17)</f>
        <v>-1283945.7702819</v>
      </c>
      <c r="D17" s="31" t="n">
        <f aca="false">'TA 2010+MKS+SS'!E51-'Ennuste 2 ydinprosesseittain '!D17</f>
        <v>-1015377.792</v>
      </c>
      <c r="E17" s="31" t="n">
        <f aca="false">'TA 2010+MKS+SS'!F51-'Ennuste 2 ydinprosesseittain '!E17</f>
        <v>71474.9233139847</v>
      </c>
      <c r="F17" s="31" t="n">
        <f aca="false">'TA 2010+MKS+SS'!G51-'Ennuste 2 ydinprosesseittain '!F17</f>
        <v>-872620.248406389</v>
      </c>
      <c r="G17" s="31" t="n">
        <f aca="false">'TA 2010+MKS+SS'!H51-'Ennuste 2 ydinprosesseittain '!G17</f>
        <v>-115507.862856323</v>
      </c>
      <c r="H17" s="31" t="n">
        <f aca="false">'TA 2010+MKS+SS'!I51-'Ennuste 2 ydinprosesseittain '!H17</f>
        <v>490021.376930382</v>
      </c>
      <c r="I17" s="31" t="n">
        <f aca="false">'TA 2010+MKS+SS'!J51-'Ennuste 2 ydinprosesseittain '!I17</f>
        <v>-74915.6315915</v>
      </c>
      <c r="J17" s="31" t="n">
        <f aca="false">'TA 2010+MKS+SS'!K51-'Ennuste 2 ydinprosesseittain '!J17</f>
        <v>-42900</v>
      </c>
      <c r="K17" s="31" t="n">
        <f aca="false">'TA 2010+MKS+SS'!L51-'Ennuste 2 ydinprosesseittain '!K17</f>
        <v>275879.464327947</v>
      </c>
    </row>
    <row r="18" customFormat="false" ht="12.75" hidden="false" customHeight="false" outlineLevel="0" collapsed="false">
      <c r="A18" s="17"/>
      <c r="B18" s="21" t="s">
        <v>30</v>
      </c>
      <c r="C18" s="32" t="n">
        <f aca="false">+C16-C17</f>
        <v>-3141547.86709694</v>
      </c>
      <c r="D18" s="33" t="n">
        <f aca="false">D16-D17</f>
        <v>582270.105210651</v>
      </c>
      <c r="E18" s="33" t="n">
        <f aca="false">E16-E17</f>
        <v>-1852082.02029643</v>
      </c>
      <c r="F18" s="33" t="n">
        <f aca="false">F16-F17</f>
        <v>420269.389727772</v>
      </c>
      <c r="G18" s="33" t="n">
        <f aca="false">G16-G17</f>
        <v>-1447075.81548203</v>
      </c>
      <c r="H18" s="33" t="n">
        <f aca="false">H16-H17</f>
        <v>-754038.464878555</v>
      </c>
      <c r="I18" s="33" t="n">
        <f aca="false">I16-I17</f>
        <v>-139642.064047705</v>
      </c>
      <c r="J18" s="33" t="n">
        <f aca="false">J16-J17</f>
        <v>71866</v>
      </c>
      <c r="K18" s="33" t="n">
        <f aca="false">K16-K17</f>
        <v>-23114.997330647</v>
      </c>
    </row>
    <row r="19" customFormat="false" ht="12.75" hidden="false" customHeight="false" outlineLevel="0" collapsed="false">
      <c r="A19" s="2"/>
      <c r="B19" s="11"/>
      <c r="C19" s="30"/>
      <c r="D19" s="31"/>
      <c r="E19" s="31"/>
      <c r="F19" s="31"/>
      <c r="G19" s="31"/>
      <c r="H19" s="31"/>
      <c r="I19" s="31"/>
      <c r="J19" s="31"/>
      <c r="K19" s="31"/>
    </row>
    <row r="20" customFormat="false" ht="12.75" hidden="false" customHeight="false" outlineLevel="0" collapsed="false">
      <c r="A20" s="2" t="s">
        <v>35</v>
      </c>
      <c r="B20" s="11" t="s">
        <v>27</v>
      </c>
      <c r="C20" s="30" t="n">
        <f aca="false">SUM(D20:K20)</f>
        <v>-9492424.30146866</v>
      </c>
      <c r="D20" s="31" t="n">
        <f aca="false">'TA 2010+MKS+SS'!E54-'Ennuste 2 ydinprosesseittain '!D20</f>
        <v>-537835.698943783</v>
      </c>
      <c r="E20" s="31" t="n">
        <f aca="false">'TA 2010+MKS+SS'!F54-'Ennuste 2 ydinprosesseittain '!E20</f>
        <v>-131898.264356564</v>
      </c>
      <c r="F20" s="31" t="n">
        <f aca="false">'TA 2010+MKS+SS'!G54-'Ennuste 2 ydinprosesseittain '!F20</f>
        <v>-202467.896083895</v>
      </c>
      <c r="G20" s="31" t="n">
        <f aca="false">'TA 2010+MKS+SS'!H54-'Ennuste 2 ydinprosesseittain '!G20</f>
        <v>-1368070.18383141</v>
      </c>
      <c r="H20" s="31" t="n">
        <f aca="false">'TA 2010+MKS+SS'!I54-'Ennuste 2 ydinprosesseittain '!H20</f>
        <v>-126929.796492158</v>
      </c>
      <c r="I20" s="31" t="n">
        <f aca="false">'TA 2010+MKS+SS'!J54-'Ennuste 2 ydinprosesseittain '!I20</f>
        <v>-7125222.46176085</v>
      </c>
      <c r="J20" s="31" t="n">
        <f aca="false">'TA 2010+MKS+SS'!K54-'Ennuste 2 ydinprosesseittain '!J20</f>
        <v>0</v>
      </c>
      <c r="K20" s="31" t="n">
        <f aca="false">'TA 2010+MKS+SS'!L54-'Ennuste 2 ydinprosesseittain '!K20</f>
        <v>0</v>
      </c>
    </row>
    <row r="21" customFormat="false" ht="12.75" hidden="false" customHeight="false" outlineLevel="0" collapsed="false">
      <c r="A21" s="2" t="s">
        <v>36</v>
      </c>
      <c r="B21" s="11" t="s">
        <v>29</v>
      </c>
      <c r="C21" s="30" t="n">
        <f aca="false">SUM(D21:K21)</f>
        <v>-5319817.3510362</v>
      </c>
      <c r="D21" s="31" t="n">
        <f aca="false">'TA 2010+MKS+SS'!E55-'Ennuste 2 ydinprosesseittain '!D21</f>
        <v>-1256084.544</v>
      </c>
      <c r="E21" s="31" t="n">
        <f aca="false">'TA 2010+MKS+SS'!F55-'Ennuste 2 ydinprosesseittain '!E21</f>
        <v>5233.06253063749</v>
      </c>
      <c r="F21" s="31" t="n">
        <f aca="false">'TA 2010+MKS+SS'!G55-'Ennuste 2 ydinprosesseittain '!F21</f>
        <v>-71132.5507968057</v>
      </c>
      <c r="G21" s="31" t="n">
        <f aca="false">'TA 2010+MKS+SS'!H55-'Ennuste 2 ydinprosesseittain '!G21</f>
        <v>-179996.075620748</v>
      </c>
      <c r="H21" s="31" t="n">
        <f aca="false">'TA 2010+MKS+SS'!I55-'Ennuste 2 ydinprosesseittain '!H21</f>
        <v>50175.1037592105</v>
      </c>
      <c r="I21" s="31" t="n">
        <f aca="false">'TA 2010+MKS+SS'!J55-'Ennuste 2 ydinprosesseittain '!I21</f>
        <v>-3868012.3469085</v>
      </c>
      <c r="J21" s="31" t="n">
        <f aca="false">'TA 2010+MKS+SS'!K55-'Ennuste 2 ydinprosesseittain '!J21</f>
        <v>0</v>
      </c>
      <c r="K21" s="31" t="n">
        <f aca="false">'TA 2010+MKS+SS'!L55-'Ennuste 2 ydinprosesseittain '!K21</f>
        <v>0</v>
      </c>
    </row>
    <row r="22" customFormat="false" ht="12.75" hidden="false" customHeight="false" outlineLevel="0" collapsed="false">
      <c r="A22" s="17"/>
      <c r="B22" s="21" t="s">
        <v>30</v>
      </c>
      <c r="C22" s="32" t="n">
        <f aca="false">+C20-C21</f>
        <v>-4172606.95043245</v>
      </c>
      <c r="D22" s="33" t="n">
        <f aca="false">D20-D21</f>
        <v>718248.845056217</v>
      </c>
      <c r="E22" s="33" t="n">
        <f aca="false">E20-E21</f>
        <v>-137131.326887201</v>
      </c>
      <c r="F22" s="33" t="n">
        <f aca="false">F20-F21</f>
        <v>-131335.345287089</v>
      </c>
      <c r="G22" s="33" t="n">
        <f aca="false">G20-G21</f>
        <v>-1188074.10821066</v>
      </c>
      <c r="H22" s="33" t="n">
        <f aca="false">H20-H21</f>
        <v>-177104.900251368</v>
      </c>
      <c r="I22" s="33" t="n">
        <f aca="false">I20-I21</f>
        <v>-3257210.11485235</v>
      </c>
      <c r="J22" s="33" t="n">
        <f aca="false">J20-J21</f>
        <v>0</v>
      </c>
      <c r="K22" s="33" t="n">
        <f aca="false">K20-K21</f>
        <v>0</v>
      </c>
    </row>
    <row r="23" customFormat="false" ht="12.75" hidden="false" customHeight="false" outlineLevel="0" collapsed="false">
      <c r="A23" s="2"/>
      <c r="B23" s="11"/>
      <c r="C23" s="30"/>
      <c r="D23" s="34"/>
      <c r="E23" s="34"/>
      <c r="F23" s="34"/>
      <c r="G23" s="34"/>
      <c r="H23" s="34"/>
      <c r="I23" s="34"/>
      <c r="J23" s="34"/>
      <c r="K23" s="35"/>
    </row>
    <row r="24" customFormat="false" ht="12.75" hidden="false" customHeight="false" outlineLevel="0" collapsed="false">
      <c r="A24" s="2" t="s">
        <v>37</v>
      </c>
      <c r="B24" s="11" t="s">
        <v>27</v>
      </c>
      <c r="C24" s="30" t="n">
        <f aca="false">+C8+C12+C16+C20</f>
        <v>-16928449.6582754</v>
      </c>
      <c r="D24" s="30" t="n">
        <f aca="false">+D8+D12+D16+D20</f>
        <v>-1357927.26000001</v>
      </c>
      <c r="E24" s="30" t="n">
        <f aca="false">+E8+E12+E16+E20</f>
        <v>-3637306.00430002</v>
      </c>
      <c r="F24" s="30" t="n">
        <f aca="false">+F8+F12+F16+F20</f>
        <v>-1014964.04390218</v>
      </c>
      <c r="G24" s="30" t="n">
        <f aca="false">+G8+G12+G16+G20</f>
        <v>-3363960</v>
      </c>
      <c r="H24" s="30" t="n">
        <f aca="false">+H8+H12+H16+H20</f>
        <v>-526073.536331859</v>
      </c>
      <c r="I24" s="30" t="n">
        <f aca="false">+I8+I12+I16+I20</f>
        <v>-7339780.15740005</v>
      </c>
      <c r="J24" s="30" t="n">
        <f aca="false">+J8+J12+J16+J20</f>
        <v>28966</v>
      </c>
      <c r="K24" s="30" t="n">
        <f aca="false">+K8+K12+K16+K20</f>
        <v>282595.343658683</v>
      </c>
    </row>
    <row r="25" customFormat="false" ht="12.75" hidden="false" customHeight="false" outlineLevel="0" collapsed="false">
      <c r="A25" s="23"/>
      <c r="B25" s="11" t="s">
        <v>29</v>
      </c>
      <c r="C25" s="30" t="n">
        <f aca="false">+C9+C13+C17+C21</f>
        <v>-7312763.13072551</v>
      </c>
      <c r="D25" s="30" t="n">
        <f aca="false">+D9+D13+D17+D21</f>
        <v>-3020160</v>
      </c>
      <c r="E25" s="30" t="n">
        <f aca="false">+E9+E13+E17+E21</f>
        <v>145362.869961091</v>
      </c>
      <c r="F25" s="30" t="n">
        <f aca="false">+F9+F13+F17+F21</f>
        <v>-1014885.35</v>
      </c>
      <c r="G25" s="30" t="n">
        <f aca="false">+G9+G13+G17+G21</f>
        <v>-323232.31</v>
      </c>
      <c r="H25" s="30" t="n">
        <f aca="false">+H9+H13+H17+H21</f>
        <v>578736.460218816</v>
      </c>
      <c r="I25" s="30" t="n">
        <f aca="false">+I9+I13+I17+I21</f>
        <v>-3942927.9785</v>
      </c>
      <c r="J25" s="30" t="n">
        <f aca="false">+J9+J13+J17+J21</f>
        <v>-42900</v>
      </c>
      <c r="K25" s="30" t="n">
        <f aca="false">+K9+K13+K17+K21</f>
        <v>307243.17759458</v>
      </c>
    </row>
    <row r="26" customFormat="false" ht="12.75" hidden="false" customHeight="false" outlineLevel="0" collapsed="false">
      <c r="A26" s="36"/>
      <c r="B26" s="21" t="s">
        <v>30</v>
      </c>
      <c r="C26" s="32" t="n">
        <f aca="false">+C24-C25</f>
        <v>-9615686.52754993</v>
      </c>
      <c r="D26" s="32" t="n">
        <f aca="false">+D24-D25</f>
        <v>1662232.73999999</v>
      </c>
      <c r="E26" s="32" t="n">
        <f aca="false">+E24-E25</f>
        <v>-3782668.87426111</v>
      </c>
      <c r="F26" s="32" t="n">
        <f aca="false">+F24-F25</f>
        <v>-78.6939021809958</v>
      </c>
      <c r="G26" s="32" t="n">
        <f aca="false">+G24-G25</f>
        <v>-3040727.69</v>
      </c>
      <c r="H26" s="32" t="n">
        <f aca="false">+H24-H25</f>
        <v>-1104809.99655068</v>
      </c>
      <c r="I26" s="32" t="n">
        <f aca="false">+I24-I25</f>
        <v>-3396852.17890005</v>
      </c>
      <c r="J26" s="32" t="n">
        <f aca="false">+J24-J25</f>
        <v>71866</v>
      </c>
      <c r="K26" s="32" t="n">
        <f aca="false">+K24-K25</f>
        <v>-24647.8339358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5.71"/>
    <col collapsed="false" customWidth="true" hidden="false" outlineLevel="0" max="12" min="3" style="0" width="15.7"/>
  </cols>
  <sheetData>
    <row r="2" customFormat="false" ht="12.75" hidden="false" customHeight="false" outlineLevel="0" collapsed="false">
      <c r="C2" s="0" t="s">
        <v>38</v>
      </c>
    </row>
    <row r="3" customFormat="false" ht="12.75" hidden="false" customHeight="false" outlineLevel="0" collapsed="false">
      <c r="A3" s="2" t="s">
        <v>1</v>
      </c>
      <c r="B3" s="3"/>
      <c r="C3" s="4"/>
      <c r="D3" s="4"/>
      <c r="E3" s="5"/>
      <c r="F3" s="6"/>
      <c r="G3" s="7"/>
      <c r="H3" s="6"/>
      <c r="I3" s="8"/>
      <c r="J3" s="9"/>
      <c r="K3" s="9"/>
      <c r="L3" s="4"/>
    </row>
    <row r="4" customFormat="false" ht="12.75" hidden="false" customHeight="false" outlineLevel="0" collapsed="false">
      <c r="A4" s="2" t="s">
        <v>39</v>
      </c>
      <c r="B4" s="10"/>
      <c r="C4" s="11" t="s">
        <v>2</v>
      </c>
      <c r="D4" s="12" t="s">
        <v>3</v>
      </c>
      <c r="E4" s="12" t="s">
        <v>4</v>
      </c>
      <c r="F4" s="13" t="s">
        <v>5</v>
      </c>
      <c r="G4" s="12" t="s">
        <v>6</v>
      </c>
      <c r="H4" s="13" t="s">
        <v>7</v>
      </c>
      <c r="I4" s="12" t="s">
        <v>8</v>
      </c>
      <c r="J4" s="14" t="s">
        <v>9</v>
      </c>
      <c r="K4" s="11" t="s">
        <v>10</v>
      </c>
      <c r="L4" s="11" t="s">
        <v>40</v>
      </c>
    </row>
    <row r="5" customFormat="false" ht="12.75" hidden="false" customHeight="false" outlineLevel="0" collapsed="false">
      <c r="A5" s="2" t="s">
        <v>41</v>
      </c>
      <c r="B5" s="10"/>
      <c r="C5" s="11" t="s">
        <v>12</v>
      </c>
      <c r="D5" s="15" t="s">
        <v>13</v>
      </c>
      <c r="E5" s="11" t="s">
        <v>14</v>
      </c>
      <c r="F5" s="16" t="s">
        <v>15</v>
      </c>
      <c r="G5" s="11" t="s">
        <v>16</v>
      </c>
      <c r="H5" s="16" t="s">
        <v>17</v>
      </c>
      <c r="I5" s="11" t="s">
        <v>18</v>
      </c>
      <c r="J5" s="16" t="s">
        <v>19</v>
      </c>
      <c r="K5" s="11" t="s">
        <v>20</v>
      </c>
      <c r="L5" s="11" t="s">
        <v>42</v>
      </c>
    </row>
    <row r="6" customFormat="false" ht="12.75" hidden="false" customHeight="false" outlineLevel="0" collapsed="false">
      <c r="A6" s="17" t="s">
        <v>43</v>
      </c>
      <c r="B6" s="18"/>
      <c r="C6" s="19"/>
      <c r="D6" s="20" t="s">
        <v>22</v>
      </c>
      <c r="E6" s="21" t="s">
        <v>23</v>
      </c>
      <c r="F6" s="21" t="s">
        <v>18</v>
      </c>
      <c r="G6" s="21" t="s">
        <v>24</v>
      </c>
      <c r="H6" s="22" t="s">
        <v>23</v>
      </c>
      <c r="I6" s="21"/>
      <c r="J6" s="22" t="s">
        <v>25</v>
      </c>
      <c r="K6" s="21" t="s">
        <v>18</v>
      </c>
      <c r="L6" s="21" t="s">
        <v>44</v>
      </c>
    </row>
    <row r="7" customFormat="false" ht="12.75" hidden="false" customHeight="false" outlineLevel="0" collapsed="false">
      <c r="A7" s="23"/>
      <c r="B7" s="24"/>
      <c r="C7" s="25"/>
      <c r="D7" s="26"/>
      <c r="E7" s="27"/>
      <c r="F7" s="28"/>
      <c r="G7" s="27"/>
      <c r="H7" s="28"/>
      <c r="I7" s="27"/>
      <c r="J7" s="29"/>
      <c r="K7" s="29"/>
      <c r="L7" s="26"/>
    </row>
    <row r="8" customFormat="false" ht="12.75" hidden="false" customHeight="false" outlineLevel="0" collapsed="false">
      <c r="A8" s="2" t="s">
        <v>26</v>
      </c>
      <c r="B8" s="11" t="s">
        <v>27</v>
      </c>
      <c r="C8" s="30" t="n">
        <f aca="false">SUM(D8:L8)</f>
        <v>-2313402.35093327</v>
      </c>
      <c r="D8" s="31" t="n">
        <f aca="false">'Joulukuun uusjako'!E42-'Ennuste ydinprosesseittain'!D8</f>
        <v>-222128.988904076</v>
      </c>
      <c r="E8" s="31" t="n">
        <f aca="false">'Joulukuun uusjako'!F42-'Ennuste ydinprosesseittain'!E8</f>
        <v>-376125.072537951</v>
      </c>
      <c r="F8" s="31" t="n">
        <f aca="false">'Joulukuun uusjako'!G42-'Ennuste ydinprosesseittain'!F8</f>
        <v>-83188.4102000408</v>
      </c>
      <c r="G8" s="31" t="n">
        <f aca="false">'Joulukuun uusjako'!H42-'Ennuste ydinprosesseittain'!G8</f>
        <v>-8591.13994287327</v>
      </c>
      <c r="H8" s="31" t="n">
        <f aca="false">'Joulukuun uusjako'!I42-'Ennuste ydinprosesseittain'!H8</f>
        <v>-992004.739348333</v>
      </c>
      <c r="I8" s="31" t="n">
        <f aca="false">'Joulukuun uusjako'!J42-'Ennuste ydinprosesseittain'!I8</f>
        <v>0</v>
      </c>
      <c r="J8" s="31" t="n">
        <f aca="false">'Joulukuun uusjako'!K42-'Ennuste ydinprosesseittain'!J8</f>
        <v>0</v>
      </c>
      <c r="K8" s="31" t="n">
        <f aca="false">'Joulukuun uusjako'!L42-'Ennuste ydinprosesseittain'!K8</f>
        <v>0</v>
      </c>
      <c r="L8" s="31" t="n">
        <f aca="false">'Joulukuun uusjako'!M42-'Ennuste ydinprosesseittain'!L8</f>
        <v>-631364</v>
      </c>
    </row>
    <row r="9" customFormat="false" ht="12.75" hidden="false" customHeight="false" outlineLevel="0" collapsed="false">
      <c r="A9" s="2" t="s">
        <v>28</v>
      </c>
      <c r="B9" s="11" t="s">
        <v>29</v>
      </c>
      <c r="C9" s="30" t="n">
        <f aca="false">SUM(D9:L9)</f>
        <v>-781557.172998049</v>
      </c>
      <c r="D9" s="31" t="n">
        <f aca="false">'Joulukuun uusjako'!E43-'Ennuste ydinprosesseittain'!D9</f>
        <v>-441043.092</v>
      </c>
      <c r="E9" s="31" t="n">
        <f aca="false">'Joulukuun uusjako'!F43-'Ennuste ydinprosesseittain'!E9</f>
        <v>0</v>
      </c>
      <c r="F9" s="31" t="n">
        <f aca="false">'Joulukuun uusjako'!G43-'Ennuste ydinprosesseittain'!F9</f>
        <v>0</v>
      </c>
      <c r="G9" s="31" t="n">
        <f aca="false">'Joulukuun uusjako'!H43-'Ennuste ydinprosesseittain'!G9</f>
        <v>-2535.73079124873</v>
      </c>
      <c r="H9" s="31" t="n">
        <f aca="false">'Joulukuun uusjako'!I43-'Ennuste ydinprosesseittain'!H9</f>
        <v>-77858.3502068002</v>
      </c>
      <c r="I9" s="31" t="n">
        <f aca="false">'Joulukuun uusjako'!J43-'Ennuste ydinprosesseittain'!I9</f>
        <v>0</v>
      </c>
      <c r="J9" s="31" t="n">
        <f aca="false">'Joulukuun uusjako'!K43-'Ennuste ydinprosesseittain'!J9</f>
        <v>0</v>
      </c>
      <c r="K9" s="31" t="n">
        <f aca="false">'Joulukuun uusjako'!L43-'Ennuste ydinprosesseittain'!K9</f>
        <v>0</v>
      </c>
      <c r="L9" s="31" t="n">
        <f aca="false">'Joulukuun uusjako'!M43-'Ennuste ydinprosesseittain'!L9</f>
        <v>-260120</v>
      </c>
    </row>
    <row r="10" customFormat="false" ht="12.75" hidden="false" customHeight="false" outlineLevel="0" collapsed="false">
      <c r="A10" s="17"/>
      <c r="B10" s="21" t="s">
        <v>30</v>
      </c>
      <c r="C10" s="32" t="n">
        <f aca="false">+C8-C9</f>
        <v>-1531845.17793523</v>
      </c>
      <c r="D10" s="33" t="n">
        <f aca="false">+D8-D9</f>
        <v>218914.103095924</v>
      </c>
      <c r="E10" s="33" t="n">
        <f aca="false">+E8-E9</f>
        <v>-376125.072537951</v>
      </c>
      <c r="F10" s="33" t="n">
        <f aca="false">+F8-F9</f>
        <v>-83188.4102000408</v>
      </c>
      <c r="G10" s="33" t="n">
        <f aca="false">+G8-G9</f>
        <v>-6055.40915162454</v>
      </c>
      <c r="H10" s="33" t="n">
        <f aca="false">+H8-H9</f>
        <v>-914146.389141533</v>
      </c>
      <c r="I10" s="33" t="n">
        <f aca="false">+I8-I9</f>
        <v>0</v>
      </c>
      <c r="J10" s="33" t="n">
        <f aca="false">+J8-J9</f>
        <v>0</v>
      </c>
      <c r="K10" s="33" t="n">
        <f aca="false">+K8-K9</f>
        <v>0</v>
      </c>
      <c r="L10" s="33" t="n">
        <f aca="false">+L8-L9</f>
        <v>-371244</v>
      </c>
    </row>
    <row r="11" customFormat="false" ht="12.75" hidden="false" customHeight="false" outlineLevel="0" collapsed="false">
      <c r="A11" s="2"/>
      <c r="B11" s="11"/>
      <c r="C11" s="30"/>
      <c r="D11" s="31"/>
      <c r="E11" s="31"/>
      <c r="F11" s="31"/>
      <c r="G11" s="31"/>
      <c r="H11" s="31"/>
      <c r="I11" s="31"/>
      <c r="J11" s="31"/>
      <c r="K11" s="31"/>
      <c r="L11" s="31"/>
    </row>
    <row r="12" customFormat="false" ht="12.75" hidden="false" customHeight="false" outlineLevel="0" collapsed="false">
      <c r="A12" s="2" t="s">
        <v>31</v>
      </c>
      <c r="B12" s="11" t="s">
        <v>27</v>
      </c>
      <c r="C12" s="30" t="n">
        <f aca="false">SUM(D12:L12)</f>
        <v>-1042141.44255904</v>
      </c>
      <c r="D12" s="31" t="n">
        <f aca="false">'Joulukuun uusjako'!E46-'Ennuste ydinprosesseittain'!D12</f>
        <v>-52274.9448743644</v>
      </c>
      <c r="E12" s="31" t="n">
        <f aca="false">'Joulukuun uusjako'!F46-'Ennuste ydinprosesseittain'!E12</f>
        <v>-99659.9881971292</v>
      </c>
      <c r="F12" s="31" t="n">
        <f aca="false">'Joulukuun uusjako'!G46-'Ennuste ydinprosesseittain'!F12</f>
        <v>-33963.7887704959</v>
      </c>
      <c r="G12" s="31" t="n">
        <f aca="false">'Joulukuun uusjako'!H46-'Ennuste ydinprosesseittain'!G12</f>
        <v>-6339.57609404065</v>
      </c>
      <c r="H12" s="31" t="n">
        <f aca="false">'Joulukuun uusjako'!I46-'Ennuste ydinprosesseittain'!H12</f>
        <v>-881379.723103702</v>
      </c>
      <c r="I12" s="31" t="n">
        <f aca="false">'Joulukuun uusjako'!J46-'Ennuste ydinprosesseittain'!I12</f>
        <v>0</v>
      </c>
      <c r="J12" s="31" t="n">
        <f aca="false">'Joulukuun uusjako'!K46-'Ennuste ydinprosesseittain'!J12</f>
        <v>0</v>
      </c>
      <c r="K12" s="31" t="n">
        <f aca="false">'Joulukuun uusjako'!L46-'Ennuste ydinprosesseittain'!K12</f>
        <v>31476.5784806943</v>
      </c>
      <c r="L12" s="31" t="n">
        <f aca="false">'Joulukuun uusjako'!M46-'Ennuste ydinprosesseittain'!L12</f>
        <v>0</v>
      </c>
    </row>
    <row r="13" customFormat="false" ht="12.75" hidden="false" customHeight="false" outlineLevel="0" collapsed="false">
      <c r="A13" s="2" t="s">
        <v>32</v>
      </c>
      <c r="B13" s="11" t="s">
        <v>29</v>
      </c>
      <c r="C13" s="30" t="n">
        <f aca="false">SUM(D13:L13)</f>
        <v>-174676.99598252</v>
      </c>
      <c r="D13" s="31" t="n">
        <f aca="false">'Joulukuun uusjako'!E47-'Ennuste ydinprosesseittain'!D13</f>
        <v>-95700.072</v>
      </c>
      <c r="E13" s="31" t="n">
        <f aca="false">'Joulukuun uusjako'!F47-'Ennuste ydinprosesseittain'!E13</f>
        <v>0</v>
      </c>
      <c r="F13" s="31" t="n">
        <f aca="false">'Joulukuun uusjako'!G47-'Ennuste ydinprosesseittain'!F13</f>
        <v>-26795.130028678</v>
      </c>
      <c r="G13" s="31" t="n">
        <f aca="false">'Joulukuun uusjako'!H47-'Ennuste ydinprosesseittain'!G13</f>
        <v>-4361.35530278517</v>
      </c>
      <c r="H13" s="31" t="n">
        <f aca="false">'Joulukuun uusjako'!I47-'Ennuste ydinprosesseittain'!H13</f>
        <v>-80852.4880381573</v>
      </c>
      <c r="I13" s="31" t="n">
        <f aca="false">'Joulukuun uusjako'!J47-'Ennuste ydinprosesseittain'!I13</f>
        <v>0</v>
      </c>
      <c r="J13" s="31" t="n">
        <f aca="false">'Joulukuun uusjako'!K47-'Ennuste ydinprosesseittain'!J13</f>
        <v>0</v>
      </c>
      <c r="K13" s="31" t="n">
        <f aca="false">'Joulukuun uusjako'!L47-'Ennuste ydinprosesseittain'!K13</f>
        <v>33032.0493871002</v>
      </c>
      <c r="L13" s="31" t="n">
        <f aca="false">'Joulukuun uusjako'!M47-'Ennuste ydinprosesseittain'!L13</f>
        <v>0</v>
      </c>
    </row>
    <row r="14" customFormat="false" ht="12.75" hidden="false" customHeight="false" outlineLevel="0" collapsed="false">
      <c r="A14" s="17"/>
      <c r="B14" s="21" t="s">
        <v>30</v>
      </c>
      <c r="C14" s="32" t="n">
        <f aca="false">+C12-C13</f>
        <v>-867464.446576518</v>
      </c>
      <c r="D14" s="33" t="n">
        <f aca="false">D12-D13</f>
        <v>43425.1271256356</v>
      </c>
      <c r="E14" s="33" t="n">
        <f aca="false">E12-E13</f>
        <v>-99659.9881971292</v>
      </c>
      <c r="F14" s="33" t="n">
        <f aca="false">F12-F13</f>
        <v>-7168.65874181793</v>
      </c>
      <c r="G14" s="33" t="n">
        <f aca="false">G12-G13</f>
        <v>-1978.22079125547</v>
      </c>
      <c r="H14" s="33" t="n">
        <f aca="false">H12-H13</f>
        <v>-800527.235065545</v>
      </c>
      <c r="I14" s="33" t="n">
        <f aca="false">I12-I13</f>
        <v>0</v>
      </c>
      <c r="J14" s="33" t="n">
        <f aca="false">J12-J13</f>
        <v>0</v>
      </c>
      <c r="K14" s="33" t="n">
        <f aca="false">K12-K13</f>
        <v>-1555.47090640583</v>
      </c>
      <c r="L14" s="33" t="n">
        <f aca="false">L12-L13</f>
        <v>0</v>
      </c>
    </row>
    <row r="15" customFormat="false" ht="12.75" hidden="false" customHeight="false" outlineLevel="0" collapsed="false">
      <c r="A15" s="2"/>
      <c r="B15" s="11"/>
      <c r="C15" s="30"/>
      <c r="D15" s="31"/>
      <c r="E15" s="31"/>
      <c r="F15" s="31"/>
      <c r="G15" s="31"/>
      <c r="H15" s="31"/>
      <c r="I15" s="31"/>
      <c r="J15" s="31"/>
      <c r="K15" s="31"/>
      <c r="L15" s="31"/>
    </row>
    <row r="16" customFormat="false" ht="12.75" hidden="false" customHeight="false" outlineLevel="0" collapsed="false">
      <c r="A16" s="2" t="s">
        <v>33</v>
      </c>
      <c r="B16" s="11" t="s">
        <v>27</v>
      </c>
      <c r="C16" s="30" t="n">
        <f aca="false">SUM(D16:L16)</f>
        <v>-3644132.77505937</v>
      </c>
      <c r="D16" s="31" t="n">
        <f aca="false">'Joulukuun uusjako'!E50-'Ennuste ydinprosesseittain'!D16</f>
        <v>-306480.161269568</v>
      </c>
      <c r="E16" s="31" t="n">
        <f aca="false">'Joulukuun uusjako'!F50-'Ennuste ydinprosesseittain'!E16</f>
        <v>-492578.894550048</v>
      </c>
      <c r="F16" s="31" t="n">
        <f aca="false">'Joulukuun uusjako'!G50-'Ennuste ydinprosesseittain'!F16</f>
        <v>-147725.730217882</v>
      </c>
      <c r="G16" s="31" t="n">
        <f aca="false">'Joulukuun uusjako'!H50-'Ennuste ydinprosesseittain'!G16</f>
        <v>-53867.0095798522</v>
      </c>
      <c r="H16" s="31" t="n">
        <f aca="false">'Joulukuun uusjako'!I50-'Ennuste ydinprosesseittain'!H16</f>
        <v>-2826368.63714691</v>
      </c>
      <c r="I16" s="31" t="n">
        <f aca="false">'Joulukuun uusjako'!J50-'Ennuste ydinprosesseittain'!I16</f>
        <v>-114241.481554381</v>
      </c>
      <c r="J16" s="31" t="n">
        <f aca="false">'Joulukuun uusjako'!K50-'Ennuste ydinprosesseittain'!J16</f>
        <v>30420.2297999999</v>
      </c>
      <c r="K16" s="31" t="n">
        <f aca="false">'Joulukuun uusjako'!L50-'Ennuste ydinprosesseittain'!K16</f>
        <v>266708.90945927</v>
      </c>
      <c r="L16" s="31" t="n">
        <f aca="false">'Joulukuun uusjako'!M50-'Ennuste ydinprosesseittain'!L16</f>
        <v>0</v>
      </c>
    </row>
    <row r="17" customFormat="false" ht="12.75" hidden="false" customHeight="false" outlineLevel="0" collapsed="false">
      <c r="A17" s="2" t="s">
        <v>34</v>
      </c>
      <c r="B17" s="11" t="s">
        <v>29</v>
      </c>
      <c r="C17" s="30" t="n">
        <f aca="false">SUM(D17:L17)</f>
        <v>-1985131.37048587</v>
      </c>
      <c r="D17" s="31" t="n">
        <f aca="false">'Joulukuun uusjako'!E51-'Ennuste ydinprosesseittain'!D17</f>
        <v>-727926.792</v>
      </c>
      <c r="E17" s="31" t="n">
        <f aca="false">'Joulukuun uusjako'!F51-'Ennuste ydinprosesseittain'!E17</f>
        <v>0</v>
      </c>
      <c r="F17" s="31" t="n">
        <f aca="false">'Joulukuun uusjako'!G51-'Ennuste ydinprosesseittain'!F17</f>
        <v>-328540.335335082</v>
      </c>
      <c r="G17" s="31" t="n">
        <f aca="false">'Joulukuun uusjako'!H51-'Ennuste ydinprosesseittain'!G17</f>
        <v>-28731.1382134056</v>
      </c>
      <c r="H17" s="31" t="n">
        <f aca="false">'Joulukuun uusjako'!I51-'Ennuste ydinprosesseittain'!H17</f>
        <v>-1131940.98487221</v>
      </c>
      <c r="I17" s="31" t="n">
        <f aca="false">'Joulukuun uusjako'!J51-'Ennuste ydinprosesseittain'!I17</f>
        <v>-15646.4945774</v>
      </c>
      <c r="J17" s="31" t="n">
        <f aca="false">'Joulukuun uusjako'!K51-'Ennuste ydinprosesseittain'!J17</f>
        <v>-42900</v>
      </c>
      <c r="K17" s="31" t="n">
        <f aca="false">'Joulukuun uusjako'!L51-'Ennuste ydinprosesseittain'!K17</f>
        <v>290554.374512232</v>
      </c>
      <c r="L17" s="31" t="n">
        <f aca="false">'Joulukuun uusjako'!M51-'Ennuste ydinprosesseittain'!L17</f>
        <v>0</v>
      </c>
    </row>
    <row r="18" customFormat="false" ht="12.75" hidden="false" customHeight="false" outlineLevel="0" collapsed="false">
      <c r="A18" s="17"/>
      <c r="B18" s="21" t="s">
        <v>30</v>
      </c>
      <c r="C18" s="32" t="n">
        <f aca="false">+C16-C17</f>
        <v>-1659001.4045735</v>
      </c>
      <c r="D18" s="33" t="n">
        <f aca="false">D16-D17</f>
        <v>421446.630730432</v>
      </c>
      <c r="E18" s="33" t="n">
        <f aca="false">E16-E17</f>
        <v>-492578.894550048</v>
      </c>
      <c r="F18" s="33" t="n">
        <f aca="false">F16-F17</f>
        <v>180814.605117201</v>
      </c>
      <c r="G18" s="33" t="n">
        <f aca="false">G16-G17</f>
        <v>-25135.8713664466</v>
      </c>
      <c r="H18" s="33" t="n">
        <f aca="false">H16-H17</f>
        <v>-1694427.65227469</v>
      </c>
      <c r="I18" s="33" t="n">
        <f aca="false">I16-I17</f>
        <v>-98594.9869769806</v>
      </c>
      <c r="J18" s="33" t="n">
        <f aca="false">J16-J17</f>
        <v>73320.2297999999</v>
      </c>
      <c r="K18" s="33" t="n">
        <f aca="false">K16-K17</f>
        <v>-23845.4650529623</v>
      </c>
      <c r="L18" s="33" t="n">
        <f aca="false">L16-L17</f>
        <v>0</v>
      </c>
    </row>
    <row r="19" customFormat="false" ht="12.75" hidden="false" customHeight="false" outlineLevel="0" collapsed="false">
      <c r="A19" s="2"/>
      <c r="B19" s="11"/>
      <c r="C19" s="30"/>
      <c r="D19" s="31"/>
      <c r="E19" s="31"/>
      <c r="F19" s="31"/>
      <c r="G19" s="31"/>
      <c r="H19" s="31"/>
      <c r="I19" s="31"/>
      <c r="J19" s="31"/>
      <c r="K19" s="31"/>
      <c r="L19" s="31"/>
    </row>
    <row r="20" customFormat="false" ht="12.75" hidden="false" customHeight="false" outlineLevel="0" collapsed="false">
      <c r="A20" s="2" t="s">
        <v>35</v>
      </c>
      <c r="B20" s="11" t="s">
        <v>27</v>
      </c>
      <c r="C20" s="30" t="n">
        <f aca="false">SUM(D20:L20)</f>
        <v>-6055385.04177966</v>
      </c>
      <c r="D20" s="31" t="n">
        <f aca="false">'Joulukuun uusjako'!E54-'Ennuste ydinprosesseittain'!D20</f>
        <v>-382208.844951991</v>
      </c>
      <c r="E20" s="31" t="n">
        <f aca="false">'Joulukuun uusjako'!F54-'Ennuste ydinprosesseittain'!E20</f>
        <v>-36384.0447148755</v>
      </c>
      <c r="F20" s="31" t="n">
        <f aca="false">'Joulukuun uusjako'!G54-'Ennuste ydinprosesseittain'!F20</f>
        <v>-65861.0842969194</v>
      </c>
      <c r="G20" s="31" t="n">
        <f aca="false">'Joulukuun uusjako'!H54-'Ennuste ydinprosesseittain'!G20</f>
        <v>-47114.124383226</v>
      </c>
      <c r="H20" s="31" t="n">
        <f aca="false">'Joulukuun uusjako'!I54-'Ennuste ydinprosesseittain'!H20</f>
        <v>-1734762.82828698</v>
      </c>
      <c r="I20" s="31" t="n">
        <f aca="false">'Joulukuun uusjako'!J54-'Ennuste ydinprosesseittain'!I20</f>
        <v>-3789054.11514567</v>
      </c>
      <c r="J20" s="31" t="n">
        <f aca="false">'Joulukuun uusjako'!K54-'Ennuste ydinprosesseittain'!J20</f>
        <v>0</v>
      </c>
      <c r="K20" s="31" t="n">
        <f aca="false">'Joulukuun uusjako'!L54-'Ennuste ydinprosesseittain'!K20</f>
        <v>0</v>
      </c>
      <c r="L20" s="31" t="n">
        <f aca="false">'Joulukuun uusjako'!M54-'Ennuste ydinprosesseittain'!L20</f>
        <v>0</v>
      </c>
    </row>
    <row r="21" customFormat="false" ht="12.75" hidden="false" customHeight="false" outlineLevel="0" collapsed="false">
      <c r="A21" s="2" t="s">
        <v>36</v>
      </c>
      <c r="B21" s="11" t="s">
        <v>29</v>
      </c>
      <c r="C21" s="30" t="n">
        <f aca="false">SUM(D21:L21)</f>
        <v>-1986535.41640786</v>
      </c>
      <c r="D21" s="31" t="n">
        <f aca="false">'Joulukuun uusjako'!E55-'Ennuste ydinprosesseittain'!D21</f>
        <v>-900490.044</v>
      </c>
      <c r="E21" s="31" t="n">
        <f aca="false">'Joulukuun uusjako'!F55-'Ennuste ydinprosesseittain'!E21</f>
        <v>0</v>
      </c>
      <c r="F21" s="31" t="n">
        <f aca="false">'Joulukuun uusjako'!G55-'Ennuste ydinprosesseittain'!F21</f>
        <v>-26795.130028678</v>
      </c>
      <c r="G21" s="31" t="n">
        <f aca="false">'Joulukuun uusjako'!H55-'Ennuste ydinprosesseittain'!G21</f>
        <v>-44771.7756925602</v>
      </c>
      <c r="H21" s="31" t="n">
        <f aca="false">'Joulukuun uusjako'!I55-'Ennuste ydinprosesseittain'!H21</f>
        <v>-206625.246664017</v>
      </c>
      <c r="I21" s="31" t="n">
        <f aca="false">'Joulukuun uusjako'!J55-'Ennuste ydinprosesseittain'!I21</f>
        <v>-807853.2200226</v>
      </c>
      <c r="J21" s="31" t="n">
        <f aca="false">'Joulukuun uusjako'!K55-'Ennuste ydinprosesseittain'!J21</f>
        <v>0</v>
      </c>
      <c r="K21" s="31" t="n">
        <f aca="false">'Joulukuun uusjako'!L55-'Ennuste ydinprosesseittain'!K21</f>
        <v>0</v>
      </c>
      <c r="L21" s="31" t="n">
        <f aca="false">'Joulukuun uusjako'!M55-'Ennuste ydinprosesseittain'!L21</f>
        <v>0</v>
      </c>
    </row>
    <row r="22" customFormat="false" ht="12.75" hidden="false" customHeight="false" outlineLevel="0" collapsed="false">
      <c r="A22" s="17"/>
      <c r="B22" s="21" t="s">
        <v>30</v>
      </c>
      <c r="C22" s="32" t="n">
        <f aca="false">+C20-C21</f>
        <v>-4068849.6253718</v>
      </c>
      <c r="D22" s="33" t="n">
        <f aca="false">D20-D21</f>
        <v>518281.199048009</v>
      </c>
      <c r="E22" s="33" t="n">
        <f aca="false">E20-E21</f>
        <v>-36384.0447148755</v>
      </c>
      <c r="F22" s="33" t="n">
        <f aca="false">F20-F21</f>
        <v>-39065.9542682414</v>
      </c>
      <c r="G22" s="33" t="n">
        <f aca="false">G20-G21</f>
        <v>-2342.34869066579</v>
      </c>
      <c r="H22" s="33" t="n">
        <f aca="false">H20-H21</f>
        <v>-1528137.58162296</v>
      </c>
      <c r="I22" s="33" t="n">
        <f aca="false">I20-I21</f>
        <v>-2981200.89512307</v>
      </c>
      <c r="J22" s="33" t="n">
        <f aca="false">J20-J21</f>
        <v>0</v>
      </c>
      <c r="K22" s="33" t="n">
        <f aca="false">K20-K21</f>
        <v>0</v>
      </c>
      <c r="L22" s="33" t="n">
        <f aca="false">L20-L21</f>
        <v>0</v>
      </c>
    </row>
    <row r="23" customFormat="false" ht="12.75" hidden="false" customHeight="false" outlineLevel="0" collapsed="false">
      <c r="A23" s="2"/>
      <c r="B23" s="11"/>
      <c r="C23" s="30"/>
      <c r="D23" s="34"/>
      <c r="E23" s="34"/>
      <c r="F23" s="34"/>
      <c r="G23" s="34"/>
      <c r="H23" s="34"/>
      <c r="I23" s="34"/>
      <c r="J23" s="34"/>
      <c r="K23" s="34"/>
      <c r="L23" s="34"/>
    </row>
    <row r="24" customFormat="false" ht="12.75" hidden="false" customHeight="false" outlineLevel="0" collapsed="false">
      <c r="A24" s="2" t="s">
        <v>37</v>
      </c>
      <c r="B24" s="11" t="s">
        <v>27</v>
      </c>
      <c r="C24" s="30" t="n">
        <f aca="false">+C8+C12+C16+C20</f>
        <v>-13055061.6103313</v>
      </c>
      <c r="D24" s="30" t="n">
        <f aca="false">+D8+D12+D16+D20</f>
        <v>-963092.939999999</v>
      </c>
      <c r="E24" s="30" t="n">
        <f aca="false">+E8+E12+E16+E20</f>
        <v>-1004748</v>
      </c>
      <c r="F24" s="30" t="n">
        <f aca="false">+F8+F12+F16+F20</f>
        <v>-330739.013485338</v>
      </c>
      <c r="G24" s="30" t="n">
        <f aca="false">+G8+G12+G16+G20</f>
        <v>-115911.849999992</v>
      </c>
      <c r="H24" s="30" t="n">
        <f aca="false">+H8+H12+H16+H20</f>
        <v>-6434515.92788592</v>
      </c>
      <c r="I24" s="30" t="n">
        <f aca="false">+I8+I12+I16+I20</f>
        <v>-3903295.59670005</v>
      </c>
      <c r="J24" s="30" t="n">
        <f aca="false">+J8+J12+J16+J20</f>
        <v>30420.2297999999</v>
      </c>
      <c r="K24" s="30" t="n">
        <f aca="false">+K8+K12+K16+K20</f>
        <v>298185.487939964</v>
      </c>
      <c r="L24" s="30" t="n">
        <f aca="false">+L8+L12+L16+L20</f>
        <v>-631364</v>
      </c>
    </row>
    <row r="25" customFormat="false" ht="12.75" hidden="false" customHeight="false" outlineLevel="0" collapsed="false">
      <c r="A25" s="23"/>
      <c r="B25" s="11" t="s">
        <v>29</v>
      </c>
      <c r="C25" s="30" t="n">
        <f aca="false">+C9+C13+C17+C21</f>
        <v>-4927900.95587429</v>
      </c>
      <c r="D25" s="30" t="n">
        <f aca="false">+D9+D13+D17+D21</f>
        <v>-2165160</v>
      </c>
      <c r="E25" s="30" t="n">
        <f aca="false">+E9+E13+E17+E21</f>
        <v>0</v>
      </c>
      <c r="F25" s="30" t="n">
        <f aca="false">+F9+F13+F17+F21</f>
        <v>-382130.595392438</v>
      </c>
      <c r="G25" s="30" t="n">
        <f aca="false">+G9+G13+G17+G21</f>
        <v>-80399.9999999998</v>
      </c>
      <c r="H25" s="30" t="n">
        <f aca="false">+H9+H13+H17+H21</f>
        <v>-1497277.06978119</v>
      </c>
      <c r="I25" s="30" t="n">
        <f aca="false">+I9+I13+I17+I21</f>
        <v>-823499.7146</v>
      </c>
      <c r="J25" s="30" t="n">
        <f aca="false">+J9+J13+J17+J21</f>
        <v>-42900</v>
      </c>
      <c r="K25" s="30" t="n">
        <f aca="false">+K9+K13+K17+K21</f>
        <v>323586.423899332</v>
      </c>
      <c r="L25" s="30" t="n">
        <f aca="false">+L9+L13+L17+L21</f>
        <v>-260120</v>
      </c>
    </row>
    <row r="26" customFormat="false" ht="12.75" hidden="false" customHeight="false" outlineLevel="0" collapsed="false">
      <c r="A26" s="36"/>
      <c r="B26" s="21" t="s">
        <v>30</v>
      </c>
      <c r="C26" s="32" t="n">
        <f aca="false">+C24-C25</f>
        <v>-8127160.65445705</v>
      </c>
      <c r="D26" s="32" t="n">
        <f aca="false">+D24-D25</f>
        <v>1202067.06</v>
      </c>
      <c r="E26" s="32" t="n">
        <f aca="false">+E24-E25</f>
        <v>-1004748</v>
      </c>
      <c r="F26" s="32" t="n">
        <f aca="false">+F24-F25</f>
        <v>51391.5819071007</v>
      </c>
      <c r="G26" s="32" t="n">
        <f aca="false">+G24-G25</f>
        <v>-35511.8499999924</v>
      </c>
      <c r="H26" s="32" t="n">
        <f aca="false">+H24-H25</f>
        <v>-4937238.85810473</v>
      </c>
      <c r="I26" s="32" t="n">
        <f aca="false">+I24-I25</f>
        <v>-3079795.88210005</v>
      </c>
      <c r="J26" s="32" t="n">
        <f aca="false">+J24-J25</f>
        <v>73320.2297999999</v>
      </c>
      <c r="K26" s="32" t="n">
        <f aca="false">+K24-K25</f>
        <v>-25400.9359593681</v>
      </c>
      <c r="L26" s="32" t="n">
        <f aca="false">+L24-L25</f>
        <v>-3712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5.71"/>
    <col collapsed="false" customWidth="true" hidden="false" outlineLevel="0" max="11" min="3" style="0" width="15.7"/>
  </cols>
  <sheetData>
    <row r="2" customFormat="false" ht="12.75" hidden="false" customHeight="false" outlineLevel="0" collapsed="false">
      <c r="C2" s="1" t="s">
        <v>0</v>
      </c>
    </row>
    <row r="3" customFormat="false" ht="12.75" hidden="false" customHeight="false" outlineLevel="0" collapsed="false">
      <c r="A3" s="3" t="s">
        <v>1</v>
      </c>
      <c r="B3" s="3"/>
      <c r="C3" s="4"/>
      <c r="D3" s="4"/>
      <c r="E3" s="5"/>
      <c r="F3" s="6"/>
      <c r="G3" s="7"/>
      <c r="H3" s="6"/>
      <c r="I3" s="8"/>
      <c r="J3" s="9"/>
      <c r="K3" s="4"/>
    </row>
    <row r="4" customFormat="false" ht="12.75" hidden="false" customHeight="false" outlineLevel="0" collapsed="false">
      <c r="A4" s="2"/>
      <c r="B4" s="10"/>
      <c r="C4" s="11" t="s">
        <v>2</v>
      </c>
      <c r="D4" s="12" t="s">
        <v>3</v>
      </c>
      <c r="E4" s="12" t="s">
        <v>4</v>
      </c>
      <c r="F4" s="13" t="s">
        <v>5</v>
      </c>
      <c r="G4" s="12" t="s">
        <v>6</v>
      </c>
      <c r="H4" s="13" t="s">
        <v>7</v>
      </c>
      <c r="I4" s="12" t="s">
        <v>8</v>
      </c>
      <c r="J4" s="14" t="s">
        <v>9</v>
      </c>
      <c r="K4" s="11" t="s">
        <v>10</v>
      </c>
    </row>
    <row r="5" customFormat="false" ht="12.75" hidden="false" customHeight="false" outlineLevel="0" collapsed="false">
      <c r="A5" s="2" t="s">
        <v>21</v>
      </c>
      <c r="B5" s="10"/>
      <c r="C5" s="11" t="s">
        <v>12</v>
      </c>
      <c r="D5" s="15" t="s">
        <v>13</v>
      </c>
      <c r="E5" s="11" t="s">
        <v>14</v>
      </c>
      <c r="F5" s="16" t="s">
        <v>15</v>
      </c>
      <c r="G5" s="11" t="s">
        <v>16</v>
      </c>
      <c r="H5" s="16" t="s">
        <v>17</v>
      </c>
      <c r="I5" s="11" t="s">
        <v>18</v>
      </c>
      <c r="J5" s="16" t="s">
        <v>19</v>
      </c>
      <c r="K5" s="11" t="s">
        <v>20</v>
      </c>
    </row>
    <row r="6" customFormat="false" ht="12.75" hidden="false" customHeight="false" outlineLevel="0" collapsed="false">
      <c r="A6" s="17"/>
      <c r="B6" s="18"/>
      <c r="C6" s="19"/>
      <c r="D6" s="20" t="s">
        <v>22</v>
      </c>
      <c r="E6" s="21" t="s">
        <v>23</v>
      </c>
      <c r="F6" s="21" t="s">
        <v>18</v>
      </c>
      <c r="G6" s="21" t="s">
        <v>24</v>
      </c>
      <c r="H6" s="22" t="s">
        <v>23</v>
      </c>
      <c r="I6" s="21"/>
      <c r="J6" s="22" t="s">
        <v>25</v>
      </c>
      <c r="K6" s="21" t="s">
        <v>18</v>
      </c>
    </row>
    <row r="7" customFormat="false" ht="12.75" hidden="false" customHeight="false" outlineLevel="0" collapsed="false">
      <c r="A7" s="23"/>
      <c r="B7" s="24"/>
      <c r="C7" s="25"/>
      <c r="D7" s="26"/>
      <c r="E7" s="27"/>
      <c r="F7" s="28"/>
      <c r="G7" s="27"/>
      <c r="H7" s="28"/>
      <c r="I7" s="27"/>
      <c r="J7" s="29"/>
      <c r="K7" s="26"/>
    </row>
    <row r="8" customFormat="false" ht="12.75" hidden="false" customHeight="false" outlineLevel="0" collapsed="false">
      <c r="A8" s="2" t="s">
        <v>26</v>
      </c>
      <c r="B8" s="11" t="s">
        <v>27</v>
      </c>
      <c r="C8" s="30" t="n">
        <f aca="false">SUM(D8:K8)</f>
        <v>84559538.0376313</v>
      </c>
      <c r="D8" s="31" t="n">
        <f aca="false">'TA 2010+MKS+SS'!E42/'TA 2010+MKS+SS'!E58*('[1]Tulosalueet '!$G$6+7200000)</f>
        <v>16020067.4763091</v>
      </c>
      <c r="E8" s="31" t="n">
        <f aca="false">'TA 2010+MKS+SS'!F42/'TA 2010+MKS+SS'!F58*'[1]Tulosalueet '!$G$9</f>
        <v>34685491.8133829</v>
      </c>
      <c r="F8" s="31" t="n">
        <f aca="false">'TA 2010+MKS+SS'!G42/'TA 2010+MKS+SS'!G58*'[1]Tulosalueet '!$G$12</f>
        <v>12740226.7142051</v>
      </c>
      <c r="G8" s="31" t="n">
        <f aca="false">'TA 2010+MKS+SS'!H42/'TA 2010+MKS+SS'!H58*'[1]Tulosalueet '!$G$15</f>
        <v>13695817.3931324</v>
      </c>
      <c r="H8" s="31" t="n">
        <f aca="false">'TA 2010+MKS+SS'!I42/'TA 2010+MKS+SS'!I58*'[1]Tulosalueet '!$G$21</f>
        <v>7417934.64060183</v>
      </c>
      <c r="I8" s="31" t="n">
        <f aca="false">'TA 2010+MKS+SS'!J42/'TA 2010+MKS+SS'!J58*'[2]Tulosalueet '!$G28</f>
        <v>0</v>
      </c>
      <c r="J8" s="31" t="n">
        <f aca="false">'TA 2010+MKS+SS'!K42/'TA 2010+MKS+SS'!K58*'[2]Tulosalueet '!$G31</f>
        <v>0</v>
      </c>
      <c r="K8" s="31" t="n">
        <f aca="false">'TA 2010+MKS+SS'!L42/'TA 2010+MKS+SS'!L58*'[2]Tulosalueet '!$G34</f>
        <v>0</v>
      </c>
    </row>
    <row r="9" customFormat="false" ht="12.75" hidden="false" customHeight="false" outlineLevel="0" collapsed="false">
      <c r="A9" s="2" t="s">
        <v>28</v>
      </c>
      <c r="B9" s="11" t="s">
        <v>29</v>
      </c>
      <c r="C9" s="30" t="n">
        <f aca="false">SUM(D9:K9)</f>
        <v>8589765.15722258</v>
      </c>
      <c r="D9" s="31" t="n">
        <f aca="false">'TA 2010+MKS+SS'!E43/'TA 2010+MKS+SS'!E59*'[1]Tulosalueet '!$G$7</f>
        <v>1005234.6486</v>
      </c>
      <c r="E9" s="31" t="n">
        <f aca="false">'TA 2010+MKS+SS'!F43/'TA 2010+MKS+SS'!F59*'[1]Tulosalueet '!$G$10</f>
        <v>7302728.67931688</v>
      </c>
      <c r="F9" s="31" t="n">
        <f aca="false">'TA 2010+MKS+SS'!G43/'TA 2010+MKS+SS'!G59*'[3]Tulosalueet '!$G$14</f>
        <v>0</v>
      </c>
      <c r="G9" s="31" t="n">
        <f aca="false">'TA 2010+MKS+SS'!H43/'TA 2010+MKS+SS'!H59*'[1]Tulosalueet '!$G$16</f>
        <v>136908.404492456</v>
      </c>
      <c r="H9" s="31" t="n">
        <f aca="false">'TA 2010+MKS+SS'!I43/'TA 2010+MKS+SS'!I59*'[1]Tulosalueet '!$G$22</f>
        <v>144893.424813245</v>
      </c>
      <c r="I9" s="31" t="n">
        <f aca="false">'TA 2010+MKS+SS'!J43/'TA 2010+MKS+SS'!J59*'[2]Tulosalueet '!$G29</f>
        <v>0</v>
      </c>
      <c r="J9" s="31" t="n">
        <f aca="false">'TA 2010+MKS+SS'!K43/'TA 2010+MKS+SS'!K59*'[2]Tulosalueet '!$G32</f>
        <v>0</v>
      </c>
      <c r="K9" s="31" t="n">
        <f aca="false">'TA 2010+MKS+SS'!L43/'TA 2010+MKS+SS'!L59*'[2]Tulosalueet '!$G35</f>
        <v>0</v>
      </c>
    </row>
    <row r="10" customFormat="false" ht="12.75" hidden="false" customHeight="false" outlineLevel="0" collapsed="false">
      <c r="A10" s="17"/>
      <c r="B10" s="21" t="s">
        <v>30</v>
      </c>
      <c r="C10" s="32" t="n">
        <f aca="false">+C8-C9</f>
        <v>75969772.8804087</v>
      </c>
      <c r="D10" s="33" t="n">
        <f aca="false">+D8-D9</f>
        <v>15014832.8277091</v>
      </c>
      <c r="E10" s="33" t="n">
        <f aca="false">+E8-E9</f>
        <v>27382763.134066</v>
      </c>
      <c r="F10" s="33" t="n">
        <f aca="false">+F8-F9</f>
        <v>12740226.7142051</v>
      </c>
      <c r="G10" s="33" t="n">
        <f aca="false">+G8-G9</f>
        <v>13558908.9886399</v>
      </c>
      <c r="H10" s="33" t="n">
        <f aca="false">+H8-H9</f>
        <v>7273041.21578859</v>
      </c>
      <c r="I10" s="33" t="n">
        <f aca="false">+I8-I9</f>
        <v>0</v>
      </c>
      <c r="J10" s="33" t="n">
        <f aca="false">+J8-J9</f>
        <v>0</v>
      </c>
      <c r="K10" s="33" t="n">
        <f aca="false">+K8-K9</f>
        <v>0</v>
      </c>
    </row>
    <row r="11" customFormat="false" ht="12.75" hidden="false" customHeight="false" outlineLevel="0" collapsed="false">
      <c r="A11" s="2"/>
      <c r="B11" s="11"/>
      <c r="C11" s="30"/>
      <c r="D11" s="31"/>
      <c r="E11" s="31"/>
      <c r="F11" s="31"/>
      <c r="G11" s="31"/>
      <c r="H11" s="31"/>
      <c r="I11" s="31"/>
      <c r="J11" s="31"/>
      <c r="K11" s="31"/>
    </row>
    <row r="12" customFormat="false" ht="12.75" hidden="false" customHeight="false" outlineLevel="0" collapsed="false">
      <c r="A12" s="2" t="s">
        <v>31</v>
      </c>
      <c r="B12" s="11" t="s">
        <v>27</v>
      </c>
      <c r="C12" s="30" t="n">
        <f aca="false">SUM(D12:K12)</f>
        <v>35486933.0136702</v>
      </c>
      <c r="D12" s="31" t="n">
        <f aca="false">'TA 2010+MKS+SS'!E46/'TA 2010+MKS+SS'!E58*('[1]Tulosalueet '!$G$6+7200000)</f>
        <v>3770098.39345778</v>
      </c>
      <c r="E12" s="31" t="n">
        <f aca="false">'TA 2010+MKS+SS'!F46/'TA 2010+MKS+SS'!F58*'[1]Tulosalueet '!$G$9</f>
        <v>9190442.10854786</v>
      </c>
      <c r="F12" s="31" t="n">
        <f aca="false">'TA 2010+MKS+SS'!G46/'TA 2010+MKS+SS'!G58*'[1]Tulosalueet '!$G$12</f>
        <v>5201522.27899268</v>
      </c>
      <c r="G12" s="31" t="n">
        <f aca="false">'TA 2010+MKS+SS'!H46/'TA 2010+MKS+SS'!H58*'[1]Tulosalueet '!$G$15</f>
        <v>10106420.9303074</v>
      </c>
      <c r="H12" s="31" t="n">
        <f aca="false">'TA 2010+MKS+SS'!I46/'TA 2010+MKS+SS'!I58*'[1]Tulosalueet '!$G$21</f>
        <v>6590711.6369524</v>
      </c>
      <c r="I12" s="31" t="n">
        <f aca="false">'TA 2010+MKS+SS'!J46/'TA 2010+MKS+SS'!J58*'[2]Tulosalueet '!$G28</f>
        <v>0</v>
      </c>
      <c r="J12" s="31" t="n">
        <f aca="false">'TA 2010+MKS+SS'!K46/'TA 2010+MKS+SS'!K58*'[2]Tulosalueet '!$G31</f>
        <v>0</v>
      </c>
      <c r="K12" s="31" t="n">
        <f aca="false">'TA 2010+MKS+SS'!L46/'TA 2010+MKS+SS'!L58*'[1]Tulosalueet '!$G$33</f>
        <v>627737.6654121</v>
      </c>
    </row>
    <row r="13" customFormat="false" ht="12.75" hidden="false" customHeight="false" outlineLevel="0" collapsed="false">
      <c r="A13" s="2" t="s">
        <v>32</v>
      </c>
      <c r="B13" s="11" t="s">
        <v>29</v>
      </c>
      <c r="C13" s="30" t="n">
        <f aca="false">SUM(D13:K13)</f>
        <v>3729958.33014503</v>
      </c>
      <c r="D13" s="31" t="n">
        <f aca="false">'TA 2010+MKS+SS'!E47/'TA 2010+MKS+SS'!E59*'[1]Tulosalueet '!$G$7</f>
        <v>218121.6076</v>
      </c>
      <c r="E13" s="31" t="n">
        <f aca="false">'TA 2010+MKS+SS'!F47/'TA 2010+MKS+SS'!F59*'[1]Tulosalueet '!$G$10</f>
        <v>1912015.43977422</v>
      </c>
      <c r="F13" s="31" t="n">
        <f aca="false">'TA 2010+MKS+SS'!G47/'TA 2010+MKS+SS'!G59*'[1]Tulosalueet '!$G$13</f>
        <v>624242.550796806</v>
      </c>
      <c r="G13" s="31" t="n">
        <f aca="false">'TA 2010+MKS+SS'!H47/'TA 2010+MKS+SS'!H59*'[1]Tulosalueet '!$G$16</f>
        <v>235476.967030473</v>
      </c>
      <c r="H13" s="31" t="n">
        <f aca="false">'TA 2010+MKS+SS'!I47/'TA 2010+MKS+SS'!I59*'[1]Tulosalueet '!$G$22</f>
        <v>150465.478210163</v>
      </c>
      <c r="I13" s="31" t="n">
        <f aca="false">'TA 2010+MKS+SS'!J47/'TA 2010+MKS+SS'!J59*'[2]Tulosalueet '!$G29</f>
        <v>0</v>
      </c>
      <c r="J13" s="31" t="n">
        <f aca="false">'TA 2010+MKS+SS'!K47/'TA 2010+MKS+SS'!K59*'[2]Tulosalueet '!$G32</f>
        <v>0</v>
      </c>
      <c r="K13" s="31" t="n">
        <f aca="false">'TA 2010+MKS+SS'!L47/'TA 2010+MKS+SS'!L59*'[1]Tulosalueet '!$G$34</f>
        <v>589636.286733367</v>
      </c>
    </row>
    <row r="14" customFormat="false" ht="12.75" hidden="false" customHeight="false" outlineLevel="0" collapsed="false">
      <c r="A14" s="17"/>
      <c r="B14" s="21" t="s">
        <v>30</v>
      </c>
      <c r="C14" s="32" t="n">
        <f aca="false">+C12-C13</f>
        <v>31756974.6835252</v>
      </c>
      <c r="D14" s="33" t="n">
        <f aca="false">D12-D13</f>
        <v>3551976.78585778</v>
      </c>
      <c r="E14" s="33" t="n">
        <f aca="false">E12-E13</f>
        <v>7278426.66877364</v>
      </c>
      <c r="F14" s="33" t="n">
        <f aca="false">F12-F13</f>
        <v>4577279.72819588</v>
      </c>
      <c r="G14" s="33" t="n">
        <f aca="false">G12-G13</f>
        <v>9870943.96327691</v>
      </c>
      <c r="H14" s="33" t="n">
        <f aca="false">H12-H13</f>
        <v>6440246.15874224</v>
      </c>
      <c r="I14" s="33" t="n">
        <f aca="false">I12-I13</f>
        <v>0</v>
      </c>
      <c r="J14" s="33" t="n">
        <f aca="false">J12-J13</f>
        <v>0</v>
      </c>
      <c r="K14" s="33" t="n">
        <f aca="false">K12-K13</f>
        <v>38101.3786787328</v>
      </c>
    </row>
    <row r="15" customFormat="false" ht="12.75" hidden="false" customHeight="false" outlineLevel="0" collapsed="false">
      <c r="A15" s="2"/>
      <c r="B15" s="11"/>
      <c r="C15" s="30"/>
      <c r="D15" s="31"/>
      <c r="E15" s="31"/>
      <c r="F15" s="31"/>
      <c r="G15" s="31"/>
      <c r="H15" s="31"/>
      <c r="I15" s="31"/>
      <c r="J15" s="31"/>
      <c r="K15" s="31"/>
    </row>
    <row r="16" customFormat="false" ht="12.75" hidden="false" customHeight="false" outlineLevel="0" collapsed="false">
      <c r="A16" s="2" t="s">
        <v>33</v>
      </c>
      <c r="B16" s="11" t="s">
        <v>27</v>
      </c>
      <c r="C16" s="30" t="n">
        <f aca="false">SUM(D16:K16)</f>
        <v>213890417.746349</v>
      </c>
      <c r="D16" s="31" t="n">
        <f aca="false">'TA 2010+MKS+SS'!E50/'TA 2010+MKS+SS'!E58*('[1]Tulosalueet '!$G$6+7200000)</f>
        <v>22148915.0607894</v>
      </c>
      <c r="E16" s="31" t="n">
        <f aca="false">'TA 2010+MKS+SS'!F50/'TA 2010+MKS+SS'!F58*'[1]Tulosalueet '!$G$9</f>
        <v>45295553.2263728</v>
      </c>
      <c r="F16" s="31" t="n">
        <f aca="false">'TA 2010+MKS+SS'!G50/'TA 2010+MKS+SS'!G58*'[1]Tulosalueet '!$G$12</f>
        <v>22535253.987792</v>
      </c>
      <c r="G16" s="31" t="n">
        <f aca="false">'TA 2010+MKS+SS'!H50/'TA 2010+MKS+SS'!H58*'[1]Tulosalueet '!$G$15</f>
        <v>85835361.8030153</v>
      </c>
      <c r="H16" s="31" t="n">
        <f aca="false">'TA 2010+MKS+SS'!I50/'TA 2010+MKS+SS'!I58*'[1]Tulosalueet '!$G$21</f>
        <v>27370781.0008115</v>
      </c>
      <c r="I16" s="31" t="n">
        <f aca="false">'TA 2010+MKS+SS'!J50/'TA 2010+MKS+SS'!J58*'[1]Tulosalueet '!$G$27</f>
        <v>4099869.67663921</v>
      </c>
      <c r="J16" s="31" t="n">
        <f aca="false">'TA 2010+MKS+SS'!K50/'TA 2010+MKS+SS'!K58*'[1]Tulosalueet '!$G$30</f>
        <v>1285705</v>
      </c>
      <c r="K16" s="31" t="n">
        <f aca="false">'TA 2010+MKS+SS'!L50/'TA 2010+MKS+SS'!L58*'[1]Tulosalueet '!$G$33</f>
        <v>5318977.99092922</v>
      </c>
    </row>
    <row r="17" customFormat="false" ht="12.75" hidden="false" customHeight="false" outlineLevel="0" collapsed="false">
      <c r="A17" s="2" t="s">
        <v>34</v>
      </c>
      <c r="B17" s="11" t="s">
        <v>29</v>
      </c>
      <c r="C17" s="30" t="n">
        <f aca="false">SUM(D17:K17)</f>
        <v>30319766.6286356</v>
      </c>
      <c r="D17" s="31" t="n">
        <f aca="false">'TA 2010+MKS+SS'!E51/'TA 2010+MKS+SS'!E59*'[1]Tulosalueet '!$G$7</f>
        <v>1659105.9836</v>
      </c>
      <c r="E17" s="31" t="n">
        <f aca="false">'TA 2010+MKS+SS'!F51/'TA 2010+MKS+SS'!F59*'[1]Tulosalueet '!$G$10</f>
        <v>9593245.08002533</v>
      </c>
      <c r="F17" s="31" t="n">
        <f aca="false">'TA 2010+MKS+SS'!G51/'TA 2010+MKS+SS'!G59*'[1]Tulosalueet '!$G$13</f>
        <v>7657910.24840639</v>
      </c>
      <c r="G17" s="31" t="n">
        <f aca="false">'TA 2010+MKS+SS'!H51/'TA 2010+MKS+SS'!H59*'[1]Tulosalueet '!$G$16</f>
        <v>1551242.86285632</v>
      </c>
      <c r="H17" s="31" t="n">
        <f aca="false">'TA 2010+MKS+SS'!I51/'TA 2010+MKS+SS'!I59*'[1]Tulosalueet '!$G$22</f>
        <v>3755377.61348397</v>
      </c>
      <c r="I17" s="31" t="n">
        <f aca="false">'TA 2010+MKS+SS'!J51/'TA 2010+MKS+SS'!J59*'[1]Tulosalueet '!$G$28</f>
        <v>634364.3045915</v>
      </c>
      <c r="J17" s="31" t="n">
        <f aca="false">'TA 2010+MKS+SS'!K51/'TA 2010+MKS+SS'!K59*'[1]Tulosalueet '!$G$31</f>
        <v>282000</v>
      </c>
      <c r="K17" s="31" t="n">
        <f aca="false">'TA 2010+MKS+SS'!L51/'TA 2010+MKS+SS'!L59*'[1]Tulosalueet '!$G$34</f>
        <v>5186520.53567205</v>
      </c>
    </row>
    <row r="18" customFormat="false" ht="12.75" hidden="false" customHeight="false" outlineLevel="0" collapsed="false">
      <c r="A18" s="17"/>
      <c r="B18" s="21" t="s">
        <v>30</v>
      </c>
      <c r="C18" s="32" t="n">
        <f aca="false">+C16-C17</f>
        <v>183570651.117714</v>
      </c>
      <c r="D18" s="33" t="n">
        <f aca="false">D16-D17</f>
        <v>20489809.0771894</v>
      </c>
      <c r="E18" s="33" t="n">
        <f aca="false">E16-E17</f>
        <v>35702308.1463474</v>
      </c>
      <c r="F18" s="33" t="n">
        <f aca="false">F16-F17</f>
        <v>14877343.7393856</v>
      </c>
      <c r="G18" s="33" t="n">
        <f aca="false">G16-G17</f>
        <v>84284118.940159</v>
      </c>
      <c r="H18" s="33" t="n">
        <f aca="false">H16-H17</f>
        <v>23615403.3873275</v>
      </c>
      <c r="I18" s="33" t="n">
        <f aca="false">I16-I17</f>
        <v>3465505.3720477</v>
      </c>
      <c r="J18" s="33" t="n">
        <f aca="false">J16-J17</f>
        <v>1003705</v>
      </c>
      <c r="K18" s="33" t="n">
        <f aca="false">K16-K17</f>
        <v>132457.455257164</v>
      </c>
    </row>
    <row r="19" customFormat="false" ht="12.75" hidden="false" customHeight="false" outlineLevel="0" collapsed="false">
      <c r="A19" s="2"/>
      <c r="B19" s="11"/>
      <c r="C19" s="30"/>
      <c r="D19" s="31"/>
      <c r="E19" s="31"/>
      <c r="F19" s="31"/>
      <c r="G19" s="31"/>
      <c r="H19" s="31"/>
      <c r="I19" s="31"/>
      <c r="J19" s="31"/>
      <c r="K19" s="31"/>
    </row>
    <row r="20" customFormat="false" ht="12.75" hidden="false" customHeight="false" outlineLevel="0" collapsed="false">
      <c r="A20" s="2" t="s">
        <v>35</v>
      </c>
      <c r="B20" s="11" t="s">
        <v>27</v>
      </c>
      <c r="C20" s="30" t="n">
        <f aca="false">SUM(D20:K20)</f>
        <v>265407873.860625</v>
      </c>
      <c r="D20" s="31" t="n">
        <f aca="false">'TA 2010+MKS+SS'!E54/'TA 2010+MKS+SS'!E58*('[1]Tulosalueet '!$G$6+7200000)</f>
        <v>27504654.3294438</v>
      </c>
      <c r="E20" s="31" t="n">
        <f aca="false">'TA 2010+MKS+SS'!F54/'TA 2010+MKS+SS'!F58*'[1]Tulosalueet '!$G$9</f>
        <v>3355262.85599648</v>
      </c>
      <c r="F20" s="31" t="n">
        <f aca="false">'TA 2010+MKS+SS'!G54/'TA 2010+MKS+SS'!G58*'[1]Tulosalueet '!$G$12</f>
        <v>10086563.0629124</v>
      </c>
      <c r="G20" s="31" t="n">
        <f aca="false">'TA 2010+MKS+SS'!H54/'TA 2010+MKS+SS'!H58*'[1]Tulosalueet '!$G$15</f>
        <v>75150406.8735449</v>
      </c>
      <c r="H20" s="31" t="n">
        <f aca="false">'TA 2010+MKS+SS'!I54/'TA 2010+MKS+SS'!I58*'[1]Tulosalueet '!$G$21</f>
        <v>13158874.2579661</v>
      </c>
      <c r="I20" s="31" t="n">
        <f aca="false">'TA 2010+MKS+SS'!J54/'TA 2010+MKS+SS'!J58*'[1]Tulosalueet '!$G$27</f>
        <v>136152112.480761</v>
      </c>
      <c r="J20" s="31" t="n">
        <f aca="false">'TA 2010+MKS+SS'!K54/'TA 2010+MKS+SS'!K58*'[2]Tulosalueet '!$G31</f>
        <v>0</v>
      </c>
      <c r="K20" s="31" t="n">
        <f aca="false">'TA 2010+MKS+SS'!L54/'TA 2010+MKS+SS'!L58*'[2]Tulosalueet '!$G34</f>
        <v>0</v>
      </c>
    </row>
    <row r="21" customFormat="false" ht="12.75" hidden="false" customHeight="false" outlineLevel="0" collapsed="false">
      <c r="A21" s="2" t="s">
        <v>36</v>
      </c>
      <c r="B21" s="11" t="s">
        <v>29</v>
      </c>
      <c r="C21" s="30" t="n">
        <f aca="false">SUM(D21:K21)</f>
        <v>38934093.0147224</v>
      </c>
      <c r="D21" s="31" t="n">
        <f aca="false">'TA 2010+MKS+SS'!E55/'TA 2010+MKS+SS'!E59*'[1]Tulosalueet '!$G$7</f>
        <v>2052415.7602</v>
      </c>
      <c r="E21" s="31" t="n">
        <f aca="false">'TA 2010+MKS+SS'!F55/'TA 2010+MKS+SS'!F59*'[1]Tulosalueet '!$G$10</f>
        <v>702372.930922486</v>
      </c>
      <c r="F21" s="31" t="n">
        <f aca="false">'TA 2010+MKS+SS'!G55/'TA 2010+MKS+SS'!G59*'[1]Tulosalueet '!$G$13</f>
        <v>624242.550796806</v>
      </c>
      <c r="G21" s="31" t="n">
        <f aca="false">'TA 2010+MKS+SS'!H55/'TA 2010+MKS+SS'!H59*'[1]Tulosalueet '!$G$16</f>
        <v>2417304.07562075</v>
      </c>
      <c r="H21" s="31" t="n">
        <f aca="false">'TA 2010+MKS+SS'!I55/'TA 2010+MKS+SS'!I59*'[1]Tulosalueet '!$G$22</f>
        <v>384527.023273812</v>
      </c>
      <c r="I21" s="31" t="n">
        <f aca="false">'TA 2010+MKS+SS'!J55/'TA 2010+MKS+SS'!J59*'[1]Tulosalueet '!$G$28</f>
        <v>32753230.6739085</v>
      </c>
      <c r="J21" s="31" t="n">
        <f aca="false">'TA 2010+MKS+SS'!K55/'TA 2010+MKS+SS'!K59*'[2]Tulosalueet '!$G32</f>
        <v>0</v>
      </c>
      <c r="K21" s="31" t="n">
        <f aca="false">'TA 2010+MKS+SS'!L55/'TA 2010+MKS+SS'!L59*'[2]Tulosalueet '!$G35</f>
        <v>0</v>
      </c>
    </row>
    <row r="22" customFormat="false" ht="12.75" hidden="false" customHeight="false" outlineLevel="0" collapsed="false">
      <c r="A22" s="17"/>
      <c r="B22" s="21" t="s">
        <v>30</v>
      </c>
      <c r="C22" s="32" t="n">
        <f aca="false">+C20-C21</f>
        <v>226473780.845902</v>
      </c>
      <c r="D22" s="33" t="n">
        <f aca="false">D20-D21</f>
        <v>25452238.5692438</v>
      </c>
      <c r="E22" s="33" t="n">
        <f aca="false">E20-E21</f>
        <v>2652889.925074</v>
      </c>
      <c r="F22" s="33" t="n">
        <f aca="false">F20-F21</f>
        <v>9462320.51211561</v>
      </c>
      <c r="G22" s="33" t="n">
        <f aca="false">G20-G21</f>
        <v>72733102.7979242</v>
      </c>
      <c r="H22" s="33" t="n">
        <f aca="false">H20-H21</f>
        <v>12774347.2346923</v>
      </c>
      <c r="I22" s="33" t="n">
        <f aca="false">I20-I21</f>
        <v>103398881.806852</v>
      </c>
      <c r="J22" s="33" t="n">
        <f aca="false">J20-J21</f>
        <v>0</v>
      </c>
      <c r="K22" s="33" t="n">
        <f aca="false">K20-K21</f>
        <v>0</v>
      </c>
    </row>
    <row r="23" customFormat="false" ht="12.75" hidden="false" customHeight="false" outlineLevel="0" collapsed="false">
      <c r="A23" s="2"/>
      <c r="B23" s="11"/>
      <c r="C23" s="30"/>
      <c r="D23" s="34"/>
      <c r="E23" s="34"/>
      <c r="F23" s="34"/>
      <c r="G23" s="34"/>
      <c r="H23" s="34"/>
      <c r="I23" s="34"/>
      <c r="J23" s="34"/>
      <c r="K23" s="35"/>
    </row>
    <row r="24" customFormat="false" ht="12.75" hidden="false" customHeight="false" outlineLevel="0" collapsed="false">
      <c r="A24" s="2" t="s">
        <v>37</v>
      </c>
      <c r="B24" s="11" t="s">
        <v>27</v>
      </c>
      <c r="C24" s="30" t="n">
        <f aca="false">+C8+C12+C16+C20</f>
        <v>599344762.658275</v>
      </c>
      <c r="D24" s="30" t="n">
        <f aca="false">+D8+D12+D16+D20</f>
        <v>69443735.26</v>
      </c>
      <c r="E24" s="30" t="n">
        <f aca="false">+E8+E12+E16+E20</f>
        <v>92526750.0043</v>
      </c>
      <c r="F24" s="30" t="n">
        <f aca="false">+F8+F12+F16+F20</f>
        <v>50563566.0439022</v>
      </c>
      <c r="G24" s="30" t="n">
        <f aca="false">+G8+G12+G16+G20</f>
        <v>184788007</v>
      </c>
      <c r="H24" s="30" t="n">
        <f aca="false">+H8+H12+H16+H20</f>
        <v>54538301.5363319</v>
      </c>
      <c r="I24" s="30" t="n">
        <f aca="false">+I8+I12+I16+I20</f>
        <v>140251982.1574</v>
      </c>
      <c r="J24" s="30" t="n">
        <f aca="false">+J8+J12+J16+J20</f>
        <v>1285705</v>
      </c>
      <c r="K24" s="30" t="n">
        <f aca="false">+K8+K12+K16+K20</f>
        <v>5946715.65634132</v>
      </c>
    </row>
    <row r="25" customFormat="false" ht="12.75" hidden="false" customHeight="false" outlineLevel="0" collapsed="false">
      <c r="A25" s="23"/>
      <c r="B25" s="11" t="s">
        <v>29</v>
      </c>
      <c r="C25" s="30" t="n">
        <f aca="false">+C9+C13+C17+C21</f>
        <v>81573583.1307255</v>
      </c>
      <c r="D25" s="30" t="n">
        <f aca="false">+D9+D13+D17+D21</f>
        <v>4934878</v>
      </c>
      <c r="E25" s="30" t="n">
        <f aca="false">+E9+E13+E17+E21</f>
        <v>19510362.1300389</v>
      </c>
      <c r="F25" s="30" t="n">
        <f aca="false">+F9+F13+F17+F21</f>
        <v>8906395.35</v>
      </c>
      <c r="G25" s="30" t="n">
        <f aca="false">+G9+G13+G17+G21</f>
        <v>4340932.31</v>
      </c>
      <c r="H25" s="30" t="n">
        <f aca="false">+H9+H13+H17+H21</f>
        <v>4435263.53978119</v>
      </c>
      <c r="I25" s="30" t="n">
        <f aca="false">+I9+I13+I17+I21</f>
        <v>33387594.9785</v>
      </c>
      <c r="J25" s="30" t="n">
        <f aca="false">+J9+J13+J17+J21</f>
        <v>282000</v>
      </c>
      <c r="K25" s="30" t="n">
        <f aca="false">+K9+K13+K17+K21</f>
        <v>5776156.82240542</v>
      </c>
    </row>
    <row r="26" customFormat="false" ht="12.75" hidden="false" customHeight="false" outlineLevel="0" collapsed="false">
      <c r="A26" s="36"/>
      <c r="B26" s="21" t="s">
        <v>30</v>
      </c>
      <c r="C26" s="32" t="n">
        <f aca="false">+C24-C25</f>
        <v>517771179.52755</v>
      </c>
      <c r="D26" s="32" t="n">
        <f aca="false">+D24-D25</f>
        <v>64508857.26</v>
      </c>
      <c r="E26" s="32" t="n">
        <f aca="false">+E24-E25</f>
        <v>73016387.8742611</v>
      </c>
      <c r="F26" s="32" t="n">
        <f aca="false">+F24-F25</f>
        <v>41657170.6939022</v>
      </c>
      <c r="G26" s="32" t="n">
        <f aca="false">+G24-G25</f>
        <v>180447074.69</v>
      </c>
      <c r="H26" s="32" t="n">
        <f aca="false">+H24-H25</f>
        <v>50103037.9965507</v>
      </c>
      <c r="I26" s="32" t="n">
        <f aca="false">+I24-I25</f>
        <v>106864387.1789</v>
      </c>
      <c r="J26" s="32" t="n">
        <f aca="false">+J24-J25</f>
        <v>1003705</v>
      </c>
      <c r="K26" s="32" t="n">
        <f aca="false">+K24-K25</f>
        <v>170558.8339358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5.71"/>
    <col collapsed="false" customWidth="true" hidden="false" outlineLevel="0" max="12" min="3" style="0" width="15.7"/>
  </cols>
  <sheetData>
    <row r="2" customFormat="false" ht="12.75" hidden="false" customHeight="false" outlineLevel="0" collapsed="false">
      <c r="C2" s="0" t="s">
        <v>38</v>
      </c>
    </row>
    <row r="3" customFormat="false" ht="12.75" hidden="false" customHeight="false" outlineLevel="0" collapsed="false">
      <c r="A3" s="3" t="s">
        <v>1</v>
      </c>
      <c r="B3" s="3"/>
      <c r="C3" s="4"/>
      <c r="D3" s="4"/>
      <c r="E3" s="5"/>
      <c r="F3" s="6"/>
      <c r="G3" s="7"/>
      <c r="H3" s="6"/>
      <c r="I3" s="8"/>
      <c r="J3" s="9"/>
      <c r="K3" s="9"/>
      <c r="L3" s="4"/>
    </row>
    <row r="4" customFormat="false" ht="12.75" hidden="false" customHeight="false" outlineLevel="0" collapsed="false">
      <c r="A4" s="2"/>
      <c r="B4" s="10"/>
      <c r="C4" s="11" t="s">
        <v>2</v>
      </c>
      <c r="D4" s="12" t="s">
        <v>3</v>
      </c>
      <c r="E4" s="12" t="s">
        <v>4</v>
      </c>
      <c r="F4" s="13" t="s">
        <v>5</v>
      </c>
      <c r="G4" s="12" t="s">
        <v>6</v>
      </c>
      <c r="H4" s="13" t="s">
        <v>7</v>
      </c>
      <c r="I4" s="12" t="s">
        <v>8</v>
      </c>
      <c r="J4" s="14" t="s">
        <v>9</v>
      </c>
      <c r="K4" s="11" t="s">
        <v>10</v>
      </c>
      <c r="L4" s="11" t="s">
        <v>40</v>
      </c>
    </row>
    <row r="5" customFormat="false" ht="12.75" hidden="false" customHeight="false" outlineLevel="0" collapsed="false">
      <c r="A5" s="2" t="s">
        <v>43</v>
      </c>
      <c r="B5" s="10"/>
      <c r="C5" s="11" t="s">
        <v>12</v>
      </c>
      <c r="D5" s="15" t="s">
        <v>13</v>
      </c>
      <c r="E5" s="11" t="s">
        <v>14</v>
      </c>
      <c r="F5" s="16" t="s">
        <v>15</v>
      </c>
      <c r="G5" s="11" t="s">
        <v>16</v>
      </c>
      <c r="H5" s="16" t="s">
        <v>17</v>
      </c>
      <c r="I5" s="11" t="s">
        <v>18</v>
      </c>
      <c r="J5" s="16" t="s">
        <v>19</v>
      </c>
      <c r="K5" s="11" t="s">
        <v>20</v>
      </c>
      <c r="L5" s="11" t="s">
        <v>42</v>
      </c>
    </row>
    <row r="6" customFormat="false" ht="12.75" hidden="false" customHeight="false" outlineLevel="0" collapsed="false">
      <c r="A6" s="17"/>
      <c r="B6" s="18"/>
      <c r="C6" s="19"/>
      <c r="D6" s="20" t="s">
        <v>22</v>
      </c>
      <c r="E6" s="21" t="s">
        <v>23</v>
      </c>
      <c r="F6" s="21" t="s">
        <v>18</v>
      </c>
      <c r="G6" s="21" t="s">
        <v>24</v>
      </c>
      <c r="H6" s="22" t="s">
        <v>23</v>
      </c>
      <c r="I6" s="21"/>
      <c r="J6" s="22" t="s">
        <v>25</v>
      </c>
      <c r="K6" s="21" t="s">
        <v>18</v>
      </c>
      <c r="L6" s="21" t="s">
        <v>44</v>
      </c>
    </row>
    <row r="7" customFormat="false" ht="12.75" hidden="false" customHeight="false" outlineLevel="0" collapsed="false">
      <c r="A7" s="23"/>
      <c r="B7" s="24"/>
      <c r="C7" s="25"/>
      <c r="D7" s="26"/>
      <c r="E7" s="27"/>
      <c r="F7" s="28"/>
      <c r="G7" s="27"/>
      <c r="H7" s="28"/>
      <c r="I7" s="27"/>
      <c r="J7" s="29"/>
      <c r="K7" s="29"/>
      <c r="L7" s="26"/>
    </row>
    <row r="8" customFormat="false" ht="12.75" hidden="false" customHeight="false" outlineLevel="0" collapsed="false">
      <c r="A8" s="2" t="s">
        <v>26</v>
      </c>
      <c r="B8" s="11" t="s">
        <v>27</v>
      </c>
      <c r="C8" s="30" t="n">
        <f aca="false">SUM(D8:L8)</f>
        <v>151588966.38138</v>
      </c>
      <c r="D8" s="31" t="n">
        <f aca="false">'Joulukuun uusjako'!E42/'Joulukuun uusjako'!E58*'[2]Tulosalueet '!$G7</f>
        <v>15928934.4229041</v>
      </c>
      <c r="E8" s="31" t="n">
        <f aca="false">'Joulukuun uusjako'!F42/'Joulukuun uusjako'!F58*'[2]Tulosalueet '!$G10</f>
        <v>33698100.4149646</v>
      </c>
      <c r="F8" s="31" t="n">
        <f aca="false">'Joulukuun uusjako'!G42/'Joulukuun uusjako'!G58*'[2]Tulosalueet '!$G13</f>
        <v>12567680.1547858</v>
      </c>
      <c r="G8" s="31" t="n">
        <f aca="false">'Joulukuun uusjako'!H42/'Joulukuun uusjako'!H58*'[2]Tulosalueet '!$G16</f>
        <v>13455084.0091206</v>
      </c>
      <c r="H8" s="31" t="n">
        <f aca="false">'Joulukuun uusjako'!I42/'Joulukuun uusjako'!I58*'[2]Tulosalueet '!$G22</f>
        <v>8338386.37960489</v>
      </c>
      <c r="I8" s="31" t="n">
        <f aca="false">'Joulukuun uusjako'!J42/'Joulukuun uusjako'!J58*'[2]Tulosalueet '!$G28</f>
        <v>0</v>
      </c>
      <c r="J8" s="31" t="n">
        <f aca="false">'Joulukuun uusjako'!K42/'Joulukuun uusjako'!K58*'[2]Tulosalueet '!$G31</f>
        <v>0</v>
      </c>
      <c r="K8" s="31" t="n">
        <f aca="false">'Joulukuun uusjako'!L42/'Joulukuun uusjako'!L58*'[2]Tulosalueet '!$G34</f>
        <v>0</v>
      </c>
      <c r="L8" s="31" t="n">
        <f aca="false">'Joulukuun uusjako'!M42/'Joulukuun uusjako'!M58*'[2]Tulosalueet '!$G37</f>
        <v>67600781</v>
      </c>
    </row>
    <row r="9" customFormat="false" ht="12.75" hidden="false" customHeight="false" outlineLevel="0" collapsed="false">
      <c r="A9" s="2" t="s">
        <v>28</v>
      </c>
      <c r="B9" s="11" t="s">
        <v>29</v>
      </c>
      <c r="C9" s="30" t="n">
        <f aca="false">SUM(D9:L9)</f>
        <v>17240271.1113349</v>
      </c>
      <c r="D9" s="31" t="n">
        <f aca="false">'Joulukuun uusjako'!E43/'Joulukuun uusjako'!E59*'[2]Tulosalueet '!$G8</f>
        <v>831071.1486</v>
      </c>
      <c r="E9" s="31" t="n">
        <f aca="false">'Joulukuun uusjako'!F43/'Joulukuun uusjako'!F59*'[2]Tulosalueet '!$G11</f>
        <v>7357138.00254201</v>
      </c>
      <c r="F9" s="31" t="n">
        <f aca="false">'Joulukuun uusjako'!G43/'Joulukuun uusjako'!G59*'[2]Tulosalueet '!$G14</f>
        <v>0</v>
      </c>
      <c r="G9" s="31" t="n">
        <f aca="false">'Joulukuun uusjako'!H43/'Joulukuun uusjako'!H59*'[2]Tulosalueet '!$G17</f>
        <v>129249.730791249</v>
      </c>
      <c r="H9" s="31" t="n">
        <f aca="false">'Joulukuun uusjako'!I43/'Joulukuun uusjako'!I59*'[2]Tulosalueet '!$G23</f>
        <v>241658.229401679</v>
      </c>
      <c r="I9" s="31" t="n">
        <f aca="false">'Joulukuun uusjako'!J43/'Joulukuun uusjako'!J59*'[2]Tulosalueet '!$G29</f>
        <v>0</v>
      </c>
      <c r="J9" s="31" t="n">
        <f aca="false">'Joulukuun uusjako'!K43/'Joulukuun uusjako'!K59*'[2]Tulosalueet '!$G32</f>
        <v>0</v>
      </c>
      <c r="K9" s="31" t="n">
        <f aca="false">'Joulukuun uusjako'!L43/'Joulukuun uusjako'!L59*'[2]Tulosalueet '!$G35</f>
        <v>0</v>
      </c>
      <c r="L9" s="31" t="n">
        <f aca="false">'Joulukuun uusjako'!M43/'Joulukuun uusjako'!M59*'[2]Tulosalueet '!$G38</f>
        <v>8681154</v>
      </c>
    </row>
    <row r="10" customFormat="false" ht="12.75" hidden="false" customHeight="false" outlineLevel="0" collapsed="false">
      <c r="A10" s="17"/>
      <c r="B10" s="21" t="s">
        <v>30</v>
      </c>
      <c r="C10" s="32" t="n">
        <f aca="false">+C8-C9</f>
        <v>134348695.270045</v>
      </c>
      <c r="D10" s="33" t="n">
        <f aca="false">+D8-D9</f>
        <v>15097863.2743041</v>
      </c>
      <c r="E10" s="33" t="n">
        <f aca="false">+E8-E9</f>
        <v>26340962.4124226</v>
      </c>
      <c r="F10" s="33" t="n">
        <f aca="false">+F8-F9</f>
        <v>12567680.1547858</v>
      </c>
      <c r="G10" s="33" t="n">
        <f aca="false">+G8-G9</f>
        <v>13325834.2783294</v>
      </c>
      <c r="H10" s="33" t="n">
        <f aca="false">+H8-H9</f>
        <v>8096728.15020321</v>
      </c>
      <c r="I10" s="33" t="n">
        <f aca="false">+I8-I9</f>
        <v>0</v>
      </c>
      <c r="J10" s="33" t="n">
        <f aca="false">+J8-J9</f>
        <v>0</v>
      </c>
      <c r="K10" s="33" t="n">
        <f aca="false">+K8-K9</f>
        <v>0</v>
      </c>
      <c r="L10" s="33" t="n">
        <f aca="false">+L8-L9</f>
        <v>58919627</v>
      </c>
    </row>
    <row r="11" customFormat="false" ht="12.75" hidden="false" customHeight="false" outlineLevel="0" collapsed="false">
      <c r="A11" s="2"/>
      <c r="B11" s="11"/>
      <c r="C11" s="30"/>
      <c r="D11" s="31"/>
      <c r="E11" s="31"/>
      <c r="F11" s="31"/>
      <c r="G11" s="31"/>
      <c r="H11" s="31"/>
      <c r="I11" s="31"/>
      <c r="J11" s="31"/>
      <c r="K11" s="31"/>
      <c r="L11" s="31"/>
    </row>
    <row r="12" customFormat="false" ht="12.75" hidden="false" customHeight="false" outlineLevel="0" collapsed="false">
      <c r="A12" s="2" t="s">
        <v>31</v>
      </c>
      <c r="B12" s="11" t="s">
        <v>27</v>
      </c>
      <c r="C12" s="30" t="n">
        <f aca="false">SUM(D12:L12)</f>
        <v>35771933.7439859</v>
      </c>
      <c r="D12" s="31" t="n">
        <f aca="false">'Joulukuun uusjako'!E46/'Joulukuun uusjako'!E58*'[2]Tulosalueet '!$G7</f>
        <v>3748651.50637436</v>
      </c>
      <c r="E12" s="31" t="n">
        <f aca="false">'Joulukuun uusjako'!F46/'Joulukuun uusjako'!F58*'[2]Tulosalueet '!$G10</f>
        <v>8928817.92474025</v>
      </c>
      <c r="F12" s="31" t="n">
        <f aca="false">'Joulukuun uusjako'!G46/'Joulukuun uusjako'!G58*'[2]Tulosalueet '!$G13</f>
        <v>5131075.7482428</v>
      </c>
      <c r="G12" s="31" t="n">
        <f aca="false">'Joulukuun uusjako'!H46/'Joulukuun uusjako'!H58*'[2]Tulosalueet '!$G16</f>
        <v>9928778.89252582</v>
      </c>
      <c r="H12" s="31" t="n">
        <f aca="false">'Joulukuun uusjako'!I46/'Joulukuun uusjako'!I58*'[2]Tulosalueet '!$G22</f>
        <v>7408517.70850986</v>
      </c>
      <c r="I12" s="31" t="n">
        <f aca="false">'Joulukuun uusjako'!J46/'Joulukuun uusjako'!J58*'[2]Tulosalueet '!$G28</f>
        <v>0</v>
      </c>
      <c r="J12" s="31" t="n">
        <f aca="false">'Joulukuun uusjako'!K46/'Joulukuun uusjako'!K58*'[2]Tulosalueet '!$G31</f>
        <v>0</v>
      </c>
      <c r="K12" s="31" t="n">
        <f aca="false">'Joulukuun uusjako'!L46/'Joulukuun uusjako'!L58*'[2]Tulosalueet '!$G34</f>
        <v>626091.963592788</v>
      </c>
      <c r="L12" s="31" t="n">
        <f aca="false">'Joulukuun uusjako'!M46/'Joulukuun uusjako'!M58*'[2]Tulosalueet '!$G37</f>
        <v>0</v>
      </c>
    </row>
    <row r="13" customFormat="false" ht="12.75" hidden="false" customHeight="false" outlineLevel="0" collapsed="false">
      <c r="A13" s="2" t="s">
        <v>32</v>
      </c>
      <c r="B13" s="11" t="s">
        <v>29</v>
      </c>
      <c r="C13" s="30" t="n">
        <f aca="false">SUM(D13:L13)</f>
        <v>3747720.53560583</v>
      </c>
      <c r="D13" s="31" t="n">
        <f aca="false">'Joulukuun uusjako'!E47/'Joulukuun uusjako'!E59*'[2]Tulosalueet '!$G8</f>
        <v>180330.6076</v>
      </c>
      <c r="E13" s="31" t="n">
        <f aca="false">'Joulukuun uusjako'!F47/'Joulukuun uusjako'!F59*'[2]Tulosalueet '!$G11</f>
        <v>1926261.00066555</v>
      </c>
      <c r="F13" s="31" t="n">
        <f aca="false">'Joulukuun uusjako'!G47/'Joulukuun uusjako'!G59*'[2]Tulosalueet '!$G14</f>
        <v>579905.130028678</v>
      </c>
      <c r="G13" s="31" t="n">
        <f aca="false">'Joulukuun uusjako'!H47/'Joulukuun uusjako'!H59*'[2]Tulosalueet '!$G17</f>
        <v>222304.355302785</v>
      </c>
      <c r="H13" s="31" t="n">
        <f aca="false">'Joulukuun uusjako'!I47/'Joulukuun uusjako'!I59*'[2]Tulosalueet '!$G23</f>
        <v>250951.49139591</v>
      </c>
      <c r="I13" s="31" t="n">
        <f aca="false">'Joulukuun uusjako'!J47/'Joulukuun uusjako'!J59*'[2]Tulosalueet '!$G29</f>
        <v>0</v>
      </c>
      <c r="J13" s="31" t="n">
        <f aca="false">'Joulukuun uusjako'!K47/'Joulukuun uusjako'!K59*'[2]Tulosalueet '!$G32</f>
        <v>0</v>
      </c>
      <c r="K13" s="31" t="n">
        <f aca="false">'Joulukuun uusjako'!L47/'Joulukuun uusjako'!L59*'[2]Tulosalueet '!$G35</f>
        <v>587967.9506129</v>
      </c>
      <c r="L13" s="31" t="n">
        <f aca="false">'Joulukuun uusjako'!M47/'Joulukuun uusjako'!M59*'[2]Tulosalueet '!$G38</f>
        <v>0</v>
      </c>
    </row>
    <row r="14" customFormat="false" ht="12.75" hidden="false" customHeight="false" outlineLevel="0" collapsed="false">
      <c r="A14" s="17"/>
      <c r="B14" s="21" t="s">
        <v>30</v>
      </c>
      <c r="C14" s="32" t="n">
        <f aca="false">+C12-C13</f>
        <v>32024213.2083801</v>
      </c>
      <c r="D14" s="33" t="n">
        <f aca="false">D12-D13</f>
        <v>3568320.89877436</v>
      </c>
      <c r="E14" s="33" t="n">
        <f aca="false">E12-E13</f>
        <v>7002556.9240747</v>
      </c>
      <c r="F14" s="33" t="n">
        <f aca="false">F12-F13</f>
        <v>4551170.61821412</v>
      </c>
      <c r="G14" s="33" t="n">
        <f aca="false">G12-G13</f>
        <v>9706474.53722303</v>
      </c>
      <c r="H14" s="33" t="n">
        <f aca="false">H12-H13</f>
        <v>7157566.21711395</v>
      </c>
      <c r="I14" s="33" t="n">
        <f aca="false">I12-I13</f>
        <v>0</v>
      </c>
      <c r="J14" s="33" t="n">
        <f aca="false">J12-J13</f>
        <v>0</v>
      </c>
      <c r="K14" s="33" t="n">
        <f aca="false">K12-K13</f>
        <v>38124.0129798886</v>
      </c>
      <c r="L14" s="33" t="n">
        <f aca="false">L12-L13</f>
        <v>0</v>
      </c>
    </row>
    <row r="15" customFormat="false" ht="12.75" hidden="false" customHeight="false" outlineLevel="0" collapsed="false">
      <c r="A15" s="2"/>
      <c r="B15" s="11"/>
      <c r="C15" s="30"/>
      <c r="D15" s="31"/>
      <c r="E15" s="31"/>
      <c r="F15" s="31"/>
      <c r="G15" s="31"/>
      <c r="H15" s="31"/>
      <c r="I15" s="31"/>
      <c r="J15" s="31"/>
      <c r="K15" s="31"/>
      <c r="L15" s="31"/>
    </row>
    <row r="16" customFormat="false" ht="12.75" hidden="false" customHeight="false" outlineLevel="0" collapsed="false">
      <c r="A16" s="2" t="s">
        <v>33</v>
      </c>
      <c r="B16" s="11" t="s">
        <v>27</v>
      </c>
      <c r="C16" s="30" t="n">
        <f aca="false">SUM(D16:L16)</f>
        <v>207138769.88403</v>
      </c>
      <c r="D16" s="31" t="n">
        <f aca="false">'Joulukuun uusjako'!E50/'Joulukuun uusjako'!E58*'[2]Tulosalueet '!$G7</f>
        <v>21977781.5352696</v>
      </c>
      <c r="E16" s="31" t="n">
        <f aca="false">'Joulukuun uusjako'!F50/'Joulukuun uusjako'!F58*'[2]Tulosalueet '!$G$10</f>
        <v>44131525.0239404</v>
      </c>
      <c r="F16" s="31" t="n">
        <f aca="false">'Joulukuun uusjako'!G50/'Joulukuun uusjako'!G58*'[2]Tulosalueet '!$G13</f>
        <v>22317648.8593313</v>
      </c>
      <c r="G16" s="31" t="n">
        <f aca="false">'Joulukuun uusjako'!H50/'Joulukuun uusjako'!H58*'[2]Tulosalueet '!$G16</f>
        <v>84364257.1342568</v>
      </c>
      <c r="H16" s="31" t="n">
        <f aca="false">'Joulukuun uusjako'!I50/'Joulukuun uusjako'!I58*'[2]Tulosalueet '!$G22</f>
        <v>23757299.5500102</v>
      </c>
      <c r="I16" s="31" t="n">
        <f aca="false">'Joulukuun uusjako'!J50/'Joulukuun uusjako'!J58*'[2]Tulosalueet '!$G28</f>
        <v>3999553.46255438</v>
      </c>
      <c r="J16" s="31" t="n">
        <f aca="false">'Joulukuun uusjako'!K50/'Joulukuun uusjako'!K58*'[2]Tulosalueet '!$G31</f>
        <v>1285670.7702</v>
      </c>
      <c r="K16" s="31" t="n">
        <f aca="false">'Joulukuun uusjako'!L50/'Joulukuun uusjako'!L58*'[2]Tulosalueet '!$G34</f>
        <v>5305033.54846725</v>
      </c>
      <c r="L16" s="31" t="n">
        <f aca="false">'Joulukuun uusjako'!M50/'Joulukuun uusjako'!M58*'[2]Tulosalueet '!$G37</f>
        <v>0</v>
      </c>
    </row>
    <row r="17" customFormat="false" ht="12.75" hidden="false" customHeight="false" outlineLevel="0" collapsed="false">
      <c r="A17" s="2" t="s">
        <v>34</v>
      </c>
      <c r="B17" s="11" t="s">
        <v>29</v>
      </c>
      <c r="C17" s="30" t="n">
        <f aca="false">SUM(D17:L17)</f>
        <v>29153452.2288395</v>
      </c>
      <c r="D17" s="31" t="n">
        <f aca="false">'Joulukuun uusjako'!E51/'Joulukuun uusjako'!E59*'[2]Tulosalueet '!$G8</f>
        <v>1371654.9836</v>
      </c>
      <c r="E17" s="31" t="n">
        <f aca="false">'Joulukuun uusjako'!F51/'Joulukuun uusjako'!F59*'[2]Tulosalueet '!$G$11</f>
        <v>9664720.00333932</v>
      </c>
      <c r="F17" s="31" t="n">
        <f aca="false">'Joulukuun uusjako'!G51/'Joulukuun uusjako'!G59*'[2]Tulosalueet '!$G14</f>
        <v>7110330.33533508</v>
      </c>
      <c r="G17" s="31" t="n">
        <f aca="false">'Joulukuun uusjako'!H51/'Joulukuun uusjako'!H59*'[2]Tulosalueet '!$G17</f>
        <v>1464466.13821341</v>
      </c>
      <c r="H17" s="31" t="n">
        <f aca="false">'Joulukuun uusjako'!I51/'Joulukuun uusjako'!I59*'[2]Tulosalueet '!$G23</f>
        <v>3513339.97528656</v>
      </c>
      <c r="I17" s="31" t="n">
        <f aca="false">'Joulukuun uusjako'!J51/'Joulukuun uusjako'!J59*'[2]Tulosalueet '!$G29</f>
        <v>575095.1675774</v>
      </c>
      <c r="J17" s="31" t="n">
        <f aca="false">'Joulukuun uusjako'!K51/'Joulukuun uusjako'!K59*'[2]Tulosalueet '!$G32</f>
        <v>282000</v>
      </c>
      <c r="K17" s="31" t="n">
        <f aca="false">'Joulukuun uusjako'!L51/'Joulukuun uusjako'!L59*'[2]Tulosalueet '!$G35</f>
        <v>5171845.62548777</v>
      </c>
      <c r="L17" s="31" t="n">
        <f aca="false">'Joulukuun uusjako'!M51/'Joulukuun uusjako'!M59*'[2]Tulosalueet '!$G38</f>
        <v>0</v>
      </c>
    </row>
    <row r="18" customFormat="false" ht="12.75" hidden="false" customHeight="false" outlineLevel="0" collapsed="false">
      <c r="A18" s="17"/>
      <c r="B18" s="21" t="s">
        <v>30</v>
      </c>
      <c r="C18" s="32" t="n">
        <f aca="false">+C16-C17</f>
        <v>177985317.65519</v>
      </c>
      <c r="D18" s="33" t="n">
        <f aca="false">D16-D17</f>
        <v>20606126.5516696</v>
      </c>
      <c r="E18" s="33" t="n">
        <f aca="false">E16-E17</f>
        <v>34466805.0206011</v>
      </c>
      <c r="F18" s="33" t="n">
        <f aca="false">F16-F17</f>
        <v>15207318.5239962</v>
      </c>
      <c r="G18" s="33" t="n">
        <f aca="false">G16-G17</f>
        <v>82899790.9960434</v>
      </c>
      <c r="H18" s="33" t="n">
        <f aca="false">H16-H17</f>
        <v>20243959.5747237</v>
      </c>
      <c r="I18" s="33" t="n">
        <f aca="false">I16-I17</f>
        <v>3424458.29497698</v>
      </c>
      <c r="J18" s="33" t="n">
        <f aca="false">J16-J17</f>
        <v>1003670.7702</v>
      </c>
      <c r="K18" s="33" t="n">
        <f aca="false">K16-K17</f>
        <v>133187.92297948</v>
      </c>
      <c r="L18" s="33" t="n">
        <f aca="false">L16-L17</f>
        <v>0</v>
      </c>
    </row>
    <row r="19" customFormat="false" ht="12.75" hidden="false" customHeight="false" outlineLevel="0" collapsed="false">
      <c r="A19" s="2"/>
      <c r="B19" s="11"/>
      <c r="C19" s="30"/>
      <c r="D19" s="31"/>
      <c r="E19" s="31"/>
      <c r="F19" s="31"/>
      <c r="G19" s="31"/>
      <c r="H19" s="31"/>
      <c r="I19" s="31"/>
      <c r="J19" s="31"/>
      <c r="K19" s="31"/>
      <c r="L19" s="31"/>
    </row>
    <row r="20" customFormat="false" ht="12.75" hidden="false" customHeight="false" outlineLevel="0" collapsed="false">
      <c r="A20" s="2" t="s">
        <v>35</v>
      </c>
      <c r="B20" s="11" t="s">
        <v>27</v>
      </c>
      <c r="C20" s="30" t="n">
        <f aca="false">SUM(D20:L20)</f>
        <v>261641321.600936</v>
      </c>
      <c r="D20" s="31" t="n">
        <f aca="false">'Joulukuun uusjako'!E54/'Joulukuun uusjako'!E58*'[2]Tulosalueet '!$G7</f>
        <v>27408307.475452</v>
      </c>
      <c r="E20" s="31" t="n">
        <f aca="false">'Joulukuun uusjako'!F54/'Joulukuun uusjako'!F58*'[2]Tulosalueet '!$G10</f>
        <v>3259748.6363548</v>
      </c>
      <c r="F20" s="31" t="n">
        <f aca="false">'Joulukuun uusjako'!G54/'Joulukuun uusjako'!G58*'[2]Tulosalueet '!$G13</f>
        <v>9949956.25112544</v>
      </c>
      <c r="G20" s="31" t="n">
        <f aca="false">'Joulukuun uusjako'!H54/'Joulukuun uusjako'!H58*'[2]Tulosalueet '!$G16</f>
        <v>73788170.8140967</v>
      </c>
      <c r="H20" s="31" t="n">
        <f aca="false">'Joulukuun uusjako'!I54/'Joulukuun uusjako'!I58*'[2]Tulosalueet '!$G22</f>
        <v>14581707.2897609</v>
      </c>
      <c r="I20" s="31" t="n">
        <f aca="false">'Joulukuun uusjako'!J54/'Joulukuun uusjako'!J58*'[2]Tulosalueet '!$G28</f>
        <v>132653431.134146</v>
      </c>
      <c r="J20" s="31" t="n">
        <f aca="false">'Joulukuun uusjako'!K54/'Joulukuun uusjako'!K58*'[2]Tulosalueet '!$G31</f>
        <v>0</v>
      </c>
      <c r="K20" s="31" t="n">
        <f aca="false">'Joulukuun uusjako'!L54/'Joulukuun uusjako'!L58*'[2]Tulosalueet '!$G34</f>
        <v>0</v>
      </c>
      <c r="L20" s="31" t="n">
        <f aca="false">'Joulukuun uusjako'!M54/'Joulukuun uusjako'!M58*'[2]Tulosalueet '!$G37</f>
        <v>0</v>
      </c>
    </row>
    <row r="21" customFormat="false" ht="12.75" hidden="false" customHeight="false" outlineLevel="0" collapsed="false">
      <c r="A21" s="2" t="s">
        <v>36</v>
      </c>
      <c r="B21" s="11" t="s">
        <v>29</v>
      </c>
      <c r="C21" s="30" t="n">
        <f aca="false">SUM(D21:L21)</f>
        <v>35600811.080094</v>
      </c>
      <c r="D21" s="31" t="n">
        <f aca="false">'Joulukuun uusjako'!E55/'Joulukuun uusjako'!E59*'[2]Tulosalueet '!$G8</f>
        <v>1696821.2602</v>
      </c>
      <c r="E21" s="31" t="n">
        <f aca="false">'Joulukuun uusjako'!F55/'Joulukuun uusjako'!F59*'[2]Tulosalueet '!$G11</f>
        <v>707605.993453124</v>
      </c>
      <c r="F21" s="31" t="n">
        <f aca="false">'Joulukuun uusjako'!G55/'Joulukuun uusjako'!G59*'[2]Tulosalueet '!$G14</f>
        <v>579905.130028678</v>
      </c>
      <c r="G21" s="31" t="n">
        <f aca="false">'Joulukuun uusjako'!H55/'Joulukuun uusjako'!H59*'[2]Tulosalueet '!$G17</f>
        <v>2282079.77569256</v>
      </c>
      <c r="H21" s="31" t="n">
        <f aca="false">'Joulukuun uusjako'!I55/'Joulukuun uusjako'!I59*'[2]Tulosalueet '!$G23</f>
        <v>641327.373697039</v>
      </c>
      <c r="I21" s="31" t="n">
        <f aca="false">'Joulukuun uusjako'!J55/'Joulukuun uusjako'!J59*'[2]Tulosalueet '!$G29</f>
        <v>29693071.5470226</v>
      </c>
      <c r="J21" s="31" t="n">
        <f aca="false">'Joulukuun uusjako'!K55/'Joulukuun uusjako'!K59*'[2]Tulosalueet '!$G32</f>
        <v>0</v>
      </c>
      <c r="K21" s="31" t="n">
        <f aca="false">'Joulukuun uusjako'!L55/'Joulukuun uusjako'!L59*'[2]Tulosalueet '!$G35</f>
        <v>0</v>
      </c>
      <c r="L21" s="31" t="n">
        <f aca="false">'Joulukuun uusjako'!M55/'Joulukuun uusjako'!M59*'[2]Tulosalueet '!$G38</f>
        <v>0</v>
      </c>
    </row>
    <row r="22" customFormat="false" ht="12.75" hidden="false" customHeight="false" outlineLevel="0" collapsed="false">
      <c r="A22" s="17"/>
      <c r="B22" s="21" t="s">
        <v>30</v>
      </c>
      <c r="C22" s="32" t="n">
        <f aca="false">+C20-C21</f>
        <v>226040510.520842</v>
      </c>
      <c r="D22" s="33" t="n">
        <f aca="false">D20-D21</f>
        <v>25711486.215252</v>
      </c>
      <c r="E22" s="33" t="n">
        <f aca="false">E20-E21</f>
        <v>2552142.64290167</v>
      </c>
      <c r="F22" s="33" t="n">
        <f aca="false">F20-F21</f>
        <v>9370051.12109676</v>
      </c>
      <c r="G22" s="33" t="n">
        <f aca="false">G20-G21</f>
        <v>71506091.0384042</v>
      </c>
      <c r="H22" s="33" t="n">
        <f aca="false">H20-H21</f>
        <v>13940379.9160639</v>
      </c>
      <c r="I22" s="33" t="n">
        <f aca="false">I20-I21</f>
        <v>102960359.587123</v>
      </c>
      <c r="J22" s="33" t="n">
        <f aca="false">J20-J21</f>
        <v>0</v>
      </c>
      <c r="K22" s="33" t="n">
        <f aca="false">K20-K21</f>
        <v>0</v>
      </c>
      <c r="L22" s="33" t="n">
        <f aca="false">L20-L21</f>
        <v>0</v>
      </c>
    </row>
    <row r="23" customFormat="false" ht="12.75" hidden="false" customHeight="false" outlineLevel="0" collapsed="false">
      <c r="A23" s="2"/>
      <c r="B23" s="11"/>
      <c r="C23" s="30"/>
      <c r="D23" s="34"/>
      <c r="E23" s="34"/>
      <c r="F23" s="34"/>
      <c r="G23" s="34"/>
      <c r="H23" s="34"/>
      <c r="I23" s="34"/>
      <c r="J23" s="34"/>
      <c r="K23" s="34"/>
      <c r="L23" s="34"/>
    </row>
    <row r="24" customFormat="false" ht="12.75" hidden="false" customHeight="false" outlineLevel="0" collapsed="false">
      <c r="A24" s="2" t="s">
        <v>37</v>
      </c>
      <c r="B24" s="11" t="s">
        <v>27</v>
      </c>
      <c r="C24" s="30" t="n">
        <f aca="false">+C8+C12+C16+C20</f>
        <v>656140991.610331</v>
      </c>
      <c r="D24" s="30" t="n">
        <f aca="false">+D8+D12+D16+D20</f>
        <v>69063674.94</v>
      </c>
      <c r="E24" s="30" t="n">
        <f aca="false">+E8+E12+E16+E20</f>
        <v>90018192</v>
      </c>
      <c r="F24" s="30" t="n">
        <f aca="false">+F8+F12+F16+F20</f>
        <v>49966361.0134853</v>
      </c>
      <c r="G24" s="30" t="n">
        <f aca="false">+G8+G12+G16+G20</f>
        <v>181536290.85</v>
      </c>
      <c r="H24" s="30" t="n">
        <f aca="false">+H8+H12+H16+H20</f>
        <v>54085910.9278859</v>
      </c>
      <c r="I24" s="30" t="n">
        <f aca="false">+I8+I12+I16+I20</f>
        <v>136652984.5967</v>
      </c>
      <c r="J24" s="30" t="n">
        <f aca="false">+J8+J12+J16+J20</f>
        <v>1285670.7702</v>
      </c>
      <c r="K24" s="30" t="n">
        <f aca="false">+K8+K12+K16+K20</f>
        <v>5931125.51206004</v>
      </c>
      <c r="L24" s="30" t="n">
        <f aca="false">+L8+L12+L16+L20</f>
        <v>67600781</v>
      </c>
    </row>
    <row r="25" customFormat="false" ht="12.75" hidden="false" customHeight="false" outlineLevel="0" collapsed="false">
      <c r="A25" s="23"/>
      <c r="B25" s="11" t="s">
        <v>29</v>
      </c>
      <c r="C25" s="30" t="n">
        <f aca="false">+C9+C13+C17+C21</f>
        <v>85742254.9558743</v>
      </c>
      <c r="D25" s="30" t="n">
        <f aca="false">+D9+D13+D17+D21</f>
        <v>4079878</v>
      </c>
      <c r="E25" s="30" t="n">
        <f aca="false">+E9+E13+E17+E21</f>
        <v>19655725</v>
      </c>
      <c r="F25" s="30" t="n">
        <f aca="false">+F9+F13+F17+F21</f>
        <v>8270140.59539244</v>
      </c>
      <c r="G25" s="30" t="n">
        <f aca="false">+G9+G13+G17+G21</f>
        <v>4098100</v>
      </c>
      <c r="H25" s="30" t="n">
        <f aca="false">+H9+H13+H17+H21</f>
        <v>4647277.06978119</v>
      </c>
      <c r="I25" s="30" t="n">
        <f aca="false">+I9+I13+I17+I21</f>
        <v>30268166.7146</v>
      </c>
      <c r="J25" s="30" t="n">
        <f aca="false">+J9+J13+J17+J21</f>
        <v>282000</v>
      </c>
      <c r="K25" s="30" t="n">
        <f aca="false">+K9+K13+K17+K21</f>
        <v>5759813.57610067</v>
      </c>
      <c r="L25" s="30" t="n">
        <f aca="false">+L9+L13+L17+L21</f>
        <v>8681154</v>
      </c>
    </row>
    <row r="26" customFormat="false" ht="12.75" hidden="false" customHeight="false" outlineLevel="0" collapsed="false">
      <c r="A26" s="36"/>
      <c r="B26" s="21" t="s">
        <v>30</v>
      </c>
      <c r="C26" s="32" t="n">
        <f aca="false">+C24-C25</f>
        <v>570398736.654457</v>
      </c>
      <c r="D26" s="32" t="n">
        <f aca="false">+D24-D25</f>
        <v>64983796.94</v>
      </c>
      <c r="E26" s="32" t="n">
        <f aca="false">+E24-E25</f>
        <v>70362467</v>
      </c>
      <c r="F26" s="32" t="n">
        <f aca="false">+F24-F25</f>
        <v>41696220.4180929</v>
      </c>
      <c r="G26" s="32" t="n">
        <f aca="false">+G24-G25</f>
        <v>177438190.85</v>
      </c>
      <c r="H26" s="32" t="n">
        <f aca="false">+H24-H25</f>
        <v>49438633.8581047</v>
      </c>
      <c r="I26" s="32" t="n">
        <f aca="false">+I24-I25</f>
        <v>106384817.8821</v>
      </c>
      <c r="J26" s="32" t="n">
        <f aca="false">+J24-J25</f>
        <v>1003670.7702</v>
      </c>
      <c r="K26" s="32" t="n">
        <f aca="false">+K24-K25</f>
        <v>171311.935959368</v>
      </c>
      <c r="L26" s="32" t="n">
        <f aca="false">+L24-L25</f>
        <v>589196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L5" activeCellId="0" sqref="L5:L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5.85"/>
    <col collapsed="false" customWidth="true" hidden="false" outlineLevel="0" max="3" min="3" style="0" width="14.99"/>
    <col collapsed="false" customWidth="true" hidden="true" outlineLevel="0" max="4" min="4" style="27" width="13.7"/>
    <col collapsed="false" customWidth="true" hidden="false" outlineLevel="0" max="5" min="5" style="0" width="13.14"/>
    <col collapsed="false" customWidth="true" hidden="false" outlineLevel="0" max="6" min="6" style="1" width="12.99"/>
    <col collapsed="false" customWidth="true" hidden="false" outlineLevel="0" max="7" min="7" style="0" width="13.85"/>
    <col collapsed="false" customWidth="true" hidden="false" outlineLevel="0" max="8" min="8" style="37" width="13.28"/>
    <col collapsed="false" customWidth="true" hidden="false" outlineLevel="0" max="10" min="9" style="37" width="12.56"/>
    <col collapsed="false" customWidth="true" hidden="false" outlineLevel="0" max="11" min="11" style="0" width="13.14"/>
    <col collapsed="false" customWidth="true" hidden="false" outlineLevel="0" max="12" min="12" style="0" width="13.85"/>
    <col collapsed="false" customWidth="true" hidden="false" outlineLevel="0" max="13" min="13" style="0" width="11.13"/>
  </cols>
  <sheetData>
    <row r="1" customFormat="false" ht="18.75" hidden="false" customHeight="true" outlineLevel="0" collapsed="false">
      <c r="A1" s="38" t="s">
        <v>45</v>
      </c>
      <c r="B1" s="38"/>
      <c r="D1" s="39"/>
      <c r="F1" s="0"/>
      <c r="H1" s="0"/>
      <c r="I1" s="40" t="s">
        <v>46</v>
      </c>
      <c r="J1" s="27"/>
    </row>
    <row r="2" customFormat="false" ht="15.75" hidden="false" customHeight="false" outlineLevel="0" collapsed="false">
      <c r="A2" s="38" t="s">
        <v>47</v>
      </c>
      <c r="B2" s="38"/>
      <c r="F2" s="0"/>
      <c r="G2" s="1" t="s">
        <v>0</v>
      </c>
      <c r="H2" s="0"/>
      <c r="I2" s="0"/>
    </row>
    <row r="3" customFormat="false" ht="18.75" hidden="false" customHeight="true" outlineLevel="0" collapsed="false">
      <c r="A3" s="38" t="s">
        <v>48</v>
      </c>
      <c r="B3" s="41"/>
      <c r="D3" s="42"/>
      <c r="F3" s="0"/>
      <c r="H3" s="0"/>
      <c r="I3" s="0"/>
    </row>
    <row r="4" customFormat="false" ht="13.5" hidden="true" customHeight="true" outlineLevel="0" collapsed="false">
      <c r="A4" s="40"/>
      <c r="B4" s="40"/>
      <c r="C4" s="11"/>
      <c r="D4" s="43"/>
      <c r="E4" s="43" t="s">
        <v>49</v>
      </c>
      <c r="F4" s="43" t="s">
        <v>50</v>
      </c>
      <c r="G4" s="43"/>
      <c r="H4" s="43" t="s">
        <v>51</v>
      </c>
      <c r="I4" s="43" t="s">
        <v>52</v>
      </c>
      <c r="J4" s="12" t="s">
        <v>53</v>
      </c>
      <c r="K4" s="11" t="s">
        <v>54</v>
      </c>
      <c r="L4" s="16" t="s">
        <v>54</v>
      </c>
    </row>
    <row r="5" customFormat="false" ht="13.5" hidden="false" customHeight="true" outlineLevel="0" collapsed="false">
      <c r="A5" s="44" t="s">
        <v>55</v>
      </c>
      <c r="B5" s="45"/>
      <c r="C5" s="46" t="s">
        <v>2</v>
      </c>
      <c r="D5" s="8" t="s">
        <v>56</v>
      </c>
      <c r="E5" s="47" t="s">
        <v>3</v>
      </c>
      <c r="F5" s="47" t="s">
        <v>4</v>
      </c>
      <c r="G5" s="48" t="s">
        <v>5</v>
      </c>
      <c r="H5" s="47" t="s">
        <v>6</v>
      </c>
      <c r="I5" s="48" t="s">
        <v>7</v>
      </c>
      <c r="J5" s="47" t="s">
        <v>8</v>
      </c>
      <c r="K5" s="49" t="s">
        <v>9</v>
      </c>
      <c r="L5" s="46" t="s">
        <v>10</v>
      </c>
    </row>
    <row r="6" customFormat="false" ht="12" hidden="false" customHeight="true" outlineLevel="0" collapsed="false">
      <c r="A6" s="2"/>
      <c r="B6" s="40"/>
      <c r="C6" s="11" t="s">
        <v>12</v>
      </c>
      <c r="D6" s="37" t="s">
        <v>57</v>
      </c>
      <c r="E6" s="15" t="s">
        <v>13</v>
      </c>
      <c r="F6" s="11" t="s">
        <v>14</v>
      </c>
      <c r="G6" s="16" t="s">
        <v>15</v>
      </c>
      <c r="H6" s="11" t="s">
        <v>16</v>
      </c>
      <c r="I6" s="16" t="s">
        <v>17</v>
      </c>
      <c r="J6" s="11" t="s">
        <v>18</v>
      </c>
      <c r="K6" s="16" t="s">
        <v>19</v>
      </c>
      <c r="L6" s="11" t="s">
        <v>20</v>
      </c>
    </row>
    <row r="7" customFormat="false" ht="12" hidden="false" customHeight="true" outlineLevel="0" collapsed="false">
      <c r="A7" s="2"/>
      <c r="B7" s="40"/>
      <c r="C7" s="24"/>
      <c r="D7" s="37" t="s">
        <v>58</v>
      </c>
      <c r="E7" s="12" t="s">
        <v>22</v>
      </c>
      <c r="F7" s="11" t="s">
        <v>23</v>
      </c>
      <c r="G7" s="11" t="s">
        <v>18</v>
      </c>
      <c r="H7" s="11" t="s">
        <v>24</v>
      </c>
      <c r="I7" s="16" t="s">
        <v>23</v>
      </c>
      <c r="J7" s="11"/>
      <c r="K7" s="16" t="s">
        <v>25</v>
      </c>
      <c r="L7" s="11" t="s">
        <v>18</v>
      </c>
    </row>
    <row r="8" customFormat="false" ht="14.25" hidden="false" customHeight="true" outlineLevel="0" collapsed="false">
      <c r="A8" s="23" t="s">
        <v>59</v>
      </c>
      <c r="C8" s="30" t="n">
        <f aca="false">SUM(C12:C23)</f>
        <v>582416313.32</v>
      </c>
      <c r="D8" s="27" t="n">
        <f aca="false">SUM(D12:D23)</f>
        <v>0</v>
      </c>
      <c r="E8" s="26" t="n">
        <f aca="false">SUM(E12:E23)</f>
        <v>68085808.26</v>
      </c>
      <c r="F8" s="27" t="n">
        <f aca="false">SUM(F12:F23)</f>
        <v>88889444</v>
      </c>
      <c r="G8" s="26" t="n">
        <f aca="false">SUM(G12:G23)</f>
        <v>49548602</v>
      </c>
      <c r="H8" s="27" t="n">
        <f aca="false">SUM(H12:H23)</f>
        <v>181424047.06</v>
      </c>
      <c r="I8" s="26" t="n">
        <f aca="false">SUM(I12:I23)</f>
        <v>54012228</v>
      </c>
      <c r="J8" s="27" t="n">
        <f aca="false">SUM(J12:J23)</f>
        <v>132912202</v>
      </c>
      <c r="K8" s="26" t="n">
        <f aca="false">SUM(K12:K23)</f>
        <v>1314671</v>
      </c>
      <c r="L8" s="26" t="n">
        <f aca="false">SUM(L12:L23)</f>
        <v>6229311</v>
      </c>
      <c r="M8" s="27"/>
    </row>
    <row r="9" customFormat="false" ht="12.75" hidden="false" customHeight="false" outlineLevel="0" collapsed="false">
      <c r="A9" s="23" t="s">
        <v>60</v>
      </c>
      <c r="C9" s="30" t="n">
        <f aca="false">SUM(C25:C32)</f>
        <v>74260820</v>
      </c>
      <c r="D9" s="27" t="n">
        <f aca="false">SUM(D25:D32)</f>
        <v>0</v>
      </c>
      <c r="E9" s="26" t="n">
        <f aca="false">SUM(E25:E32)</f>
        <v>1914718</v>
      </c>
      <c r="F9" s="27" t="n">
        <f aca="false">SUM(F25:F32)</f>
        <v>19655725</v>
      </c>
      <c r="G9" s="26" t="n">
        <f aca="false">SUM(G25:G32)</f>
        <v>7891510</v>
      </c>
      <c r="H9" s="27" t="n">
        <f aca="false">SUM(H25:H32)</f>
        <v>4017700</v>
      </c>
      <c r="I9" s="26" t="n">
        <f aca="false">SUM(I25:I32)</f>
        <v>5014000</v>
      </c>
      <c r="J9" s="27" t="n">
        <f aca="false">SUM(J25:J32)</f>
        <v>29444667</v>
      </c>
      <c r="K9" s="26" t="n">
        <f aca="false">SUM(K25:K32)</f>
        <v>239100</v>
      </c>
      <c r="L9" s="26" t="n">
        <f aca="false">SUM(L25:L32)</f>
        <v>6083400</v>
      </c>
    </row>
    <row r="10" customFormat="false" ht="12.75" hidden="false" customHeight="false" outlineLevel="0" collapsed="false">
      <c r="A10" s="36" t="s">
        <v>61</v>
      </c>
      <c r="B10" s="50"/>
      <c r="C10" s="32" t="n">
        <f aca="false">+C8-C9</f>
        <v>508155493.32</v>
      </c>
      <c r="D10" s="51" t="n">
        <f aca="false">+D8-D9</f>
        <v>0</v>
      </c>
      <c r="E10" s="52" t="n">
        <f aca="false">+E8-E9</f>
        <v>66171090.26</v>
      </c>
      <c r="F10" s="51" t="n">
        <f aca="false">+F8-F9</f>
        <v>69233719</v>
      </c>
      <c r="G10" s="52" t="n">
        <f aca="false">+G8-G9</f>
        <v>41657092</v>
      </c>
      <c r="H10" s="51" t="n">
        <f aca="false">+H8-H9</f>
        <v>177406347.06</v>
      </c>
      <c r="I10" s="52" t="n">
        <f aca="false">+I8-I9</f>
        <v>48998228</v>
      </c>
      <c r="J10" s="51" t="n">
        <f aca="false">+J8-J9</f>
        <v>103467535</v>
      </c>
      <c r="K10" s="52" t="n">
        <f aca="false">+K8-K9</f>
        <v>1075571</v>
      </c>
      <c r="L10" s="52" t="n">
        <f aca="false">+L8-L9</f>
        <v>145911</v>
      </c>
    </row>
    <row r="11" customFormat="false" ht="15.75" hidden="false" customHeight="true" outlineLevel="0" collapsed="false">
      <c r="A11" s="2" t="s">
        <v>62</v>
      </c>
      <c r="B11" s="40"/>
      <c r="C11" s="30"/>
      <c r="E11" s="26"/>
      <c r="F11" s="27"/>
      <c r="G11" s="4"/>
      <c r="H11" s="27"/>
      <c r="I11" s="26"/>
      <c r="J11" s="27"/>
      <c r="K11" s="26"/>
      <c r="L11" s="26"/>
    </row>
    <row r="12" customFormat="false" ht="12.75" hidden="false" customHeight="false" outlineLevel="0" collapsed="false">
      <c r="A12" s="23" t="s">
        <v>63</v>
      </c>
      <c r="C12" s="30" t="n">
        <f aca="false">SUM(D12:L12)</f>
        <v>161368731.7</v>
      </c>
      <c r="E12" s="26" t="n">
        <v>8367413.89</v>
      </c>
      <c r="F12" s="26" t="n">
        <v>18553295</v>
      </c>
      <c r="G12" s="26" t="n">
        <v>23518072</v>
      </c>
      <c r="H12" s="26" t="n">
        <v>22591191.81</v>
      </c>
      <c r="I12" s="26" t="n">
        <f aca="false">13865205+3800051</f>
        <v>17665256</v>
      </c>
      <c r="J12" s="26" t="n">
        <v>66816118</v>
      </c>
      <c r="K12" s="26" t="n">
        <v>854354</v>
      </c>
      <c r="L12" s="26" t="n">
        <v>3003031</v>
      </c>
    </row>
    <row r="13" customFormat="false" ht="12.75" hidden="false" customHeight="false" outlineLevel="0" collapsed="false">
      <c r="A13" s="23" t="s">
        <v>64</v>
      </c>
      <c r="C13" s="30" t="n">
        <f aca="false">SUM(D13:L13)</f>
        <v>53901694.62</v>
      </c>
      <c r="D13" s="26" t="n">
        <f aca="false">+D12*$C$34/100</f>
        <v>0</v>
      </c>
      <c r="E13" s="26" t="n">
        <v>19799209.37</v>
      </c>
      <c r="F13" s="26" t="n">
        <v>4225401</v>
      </c>
      <c r="G13" s="26" t="n">
        <v>5086959</v>
      </c>
      <c r="H13" s="26" t="n">
        <v>4886979.25</v>
      </c>
      <c r="I13" s="26" t="n">
        <f aca="false">2999021+1042000</f>
        <v>4041021</v>
      </c>
      <c r="J13" s="26" t="n">
        <v>14796317</v>
      </c>
      <c r="K13" s="26" t="n">
        <v>184796</v>
      </c>
      <c r="L13" s="26" t="n">
        <v>881012</v>
      </c>
    </row>
    <row r="14" customFormat="false" ht="12.75" hidden="false" customHeight="false" outlineLevel="0" collapsed="false">
      <c r="A14" s="23" t="s">
        <v>65</v>
      </c>
      <c r="C14" s="30" t="n">
        <f aca="false">SUM(D14:L14)</f>
        <v>0</v>
      </c>
      <c r="E14" s="26" t="n">
        <v>0</v>
      </c>
      <c r="F14" s="27" t="n">
        <v>0</v>
      </c>
      <c r="G14" s="28" t="n">
        <v>0</v>
      </c>
      <c r="H14" s="27" t="n">
        <v>0</v>
      </c>
      <c r="I14" s="28" t="n">
        <v>0</v>
      </c>
      <c r="J14" s="27" t="n">
        <v>0</v>
      </c>
      <c r="K14" s="26" t="n">
        <v>0</v>
      </c>
      <c r="L14" s="26" t="n">
        <v>0</v>
      </c>
    </row>
    <row r="15" customFormat="false" ht="12.75" hidden="false" customHeight="false" outlineLevel="0" collapsed="false">
      <c r="A15" s="23" t="s">
        <v>66</v>
      </c>
      <c r="C15" s="30" t="n">
        <f aca="false">SUM(D15:L15)</f>
        <v>15863502</v>
      </c>
      <c r="E15" s="26" t="n">
        <v>3049550</v>
      </c>
      <c r="F15" s="27" t="n">
        <v>1018237</v>
      </c>
      <c r="G15" s="28" t="n">
        <v>3560523</v>
      </c>
      <c r="H15" s="27" t="n">
        <v>2154196</v>
      </c>
      <c r="I15" s="28" t="n">
        <f aca="false">978010+29080</f>
        <v>1007090</v>
      </c>
      <c r="J15" s="27" t="n">
        <v>4879896</v>
      </c>
      <c r="K15" s="26" t="n">
        <v>55360</v>
      </c>
      <c r="L15" s="26" t="n">
        <v>138650</v>
      </c>
    </row>
    <row r="16" customFormat="false" ht="12.75" hidden="false" customHeight="false" outlineLevel="0" collapsed="false">
      <c r="A16" s="23" t="s">
        <v>67</v>
      </c>
      <c r="C16" s="30" t="n">
        <f aca="false">SUM(D16:L16)</f>
        <v>72706270</v>
      </c>
      <c r="E16" s="26" t="n">
        <v>6668057</v>
      </c>
      <c r="F16" s="27" t="n">
        <v>3980881</v>
      </c>
      <c r="G16" s="28" t="n">
        <v>12919145</v>
      </c>
      <c r="H16" s="27" t="n">
        <v>24519881</v>
      </c>
      <c r="I16" s="28" t="n">
        <f aca="false">8132501+50000</f>
        <v>8182501</v>
      </c>
      <c r="J16" s="27" t="n">
        <v>14619646</v>
      </c>
      <c r="K16" s="26" t="n">
        <v>214041</v>
      </c>
      <c r="L16" s="26" t="n">
        <v>1602118</v>
      </c>
    </row>
    <row r="17" customFormat="false" ht="12.75" hidden="false" customHeight="false" outlineLevel="0" collapsed="false">
      <c r="A17" s="23" t="s">
        <v>68</v>
      </c>
      <c r="C17" s="30" t="n">
        <f aca="false">SUM(D17:L17)</f>
        <v>203999897</v>
      </c>
      <c r="E17" s="26" t="n">
        <v>0</v>
      </c>
      <c r="F17" s="27" t="n">
        <v>26746174</v>
      </c>
      <c r="G17" s="28" t="n">
        <v>3225400</v>
      </c>
      <c r="H17" s="27" t="n">
        <v>126898685</v>
      </c>
      <c r="I17" s="28" t="n">
        <f aca="false">19418582+530000</f>
        <v>19948582</v>
      </c>
      <c r="J17" s="27" t="n">
        <v>27181056</v>
      </c>
      <c r="K17" s="26" t="n">
        <v>0</v>
      </c>
      <c r="L17" s="26" t="n">
        <v>0</v>
      </c>
    </row>
    <row r="18" customFormat="false" ht="12.75" hidden="false" customHeight="false" outlineLevel="0" collapsed="false">
      <c r="A18" s="23" t="s">
        <v>69</v>
      </c>
      <c r="C18" s="30" t="n">
        <f aca="false">SUM(D18:L18)</f>
        <v>2290651</v>
      </c>
      <c r="E18" s="26" t="n">
        <v>317542</v>
      </c>
      <c r="F18" s="27" t="n">
        <v>103341</v>
      </c>
      <c r="G18" s="28" t="n">
        <v>354607</v>
      </c>
      <c r="H18" s="27" t="n">
        <v>192694</v>
      </c>
      <c r="I18" s="28" t="n">
        <f aca="false">274054+10000</f>
        <v>284054</v>
      </c>
      <c r="J18" s="27" t="n">
        <v>446163</v>
      </c>
      <c r="K18" s="26" t="n">
        <v>4250</v>
      </c>
      <c r="L18" s="26" t="n">
        <v>588000</v>
      </c>
    </row>
    <row r="19" customFormat="false" ht="12.75" hidden="false" customHeight="false" outlineLevel="0" collapsed="false">
      <c r="A19" s="23" t="s">
        <v>70</v>
      </c>
      <c r="C19" s="30" t="n">
        <f aca="false">SUM(D19:L19)</f>
        <v>42267307</v>
      </c>
      <c r="E19" s="26" t="n">
        <v>160000</v>
      </c>
      <c r="F19" s="27" t="n">
        <v>34222285</v>
      </c>
      <c r="G19" s="28" t="n">
        <v>840000</v>
      </c>
      <c r="H19" s="27" t="n">
        <v>135000</v>
      </c>
      <c r="I19" s="28" t="n">
        <f aca="false">2522822+307000</f>
        <v>2829822</v>
      </c>
      <c r="J19" s="27" t="n">
        <v>4080200</v>
      </c>
      <c r="K19" s="26" t="n">
        <v>0</v>
      </c>
      <c r="L19" s="26" t="n">
        <v>0</v>
      </c>
    </row>
    <row r="20" customFormat="false" ht="12.75" hidden="false" customHeight="false" outlineLevel="0" collapsed="false">
      <c r="A20" s="23" t="s">
        <v>71</v>
      </c>
      <c r="C20" s="30" t="n">
        <f aca="false">SUM(D20:L20)</f>
        <v>5000</v>
      </c>
      <c r="E20" s="26" t="n">
        <v>0</v>
      </c>
      <c r="F20" s="27" t="n">
        <v>0</v>
      </c>
      <c r="G20" s="28" t="n">
        <v>0</v>
      </c>
      <c r="H20" s="27" t="n">
        <v>5000</v>
      </c>
      <c r="I20" s="28" t="n">
        <v>0</v>
      </c>
      <c r="J20" s="27" t="n">
        <v>0</v>
      </c>
      <c r="K20" s="26" t="n">
        <v>0</v>
      </c>
      <c r="L20" s="26" t="n">
        <v>0</v>
      </c>
    </row>
    <row r="21" customFormat="false" ht="12.75" hidden="false" customHeight="false" outlineLevel="0" collapsed="false">
      <c r="A21" s="23" t="s">
        <v>72</v>
      </c>
      <c r="C21" s="30" t="n">
        <f aca="false">SUM(D21:L21)</f>
        <v>417345</v>
      </c>
      <c r="E21" s="26" t="n">
        <v>151771</v>
      </c>
      <c r="F21" s="27" t="n">
        <v>39830</v>
      </c>
      <c r="G21" s="28" t="n">
        <v>38396</v>
      </c>
      <c r="H21" s="27" t="n">
        <v>38720</v>
      </c>
      <c r="I21" s="28" t="n">
        <v>43902</v>
      </c>
      <c r="J21" s="27" t="n">
        <v>92806</v>
      </c>
      <c r="K21" s="26" t="n">
        <v>1420</v>
      </c>
      <c r="L21" s="26" t="n">
        <v>10500</v>
      </c>
    </row>
    <row r="22" customFormat="false" ht="12.75" hidden="false" customHeight="false" outlineLevel="0" collapsed="false">
      <c r="A22" s="23" t="s">
        <v>73</v>
      </c>
      <c r="C22" s="30" t="n">
        <f aca="false">SUM(D22:L22)</f>
        <v>29536265</v>
      </c>
      <c r="E22" s="26" t="n">
        <v>29536265</v>
      </c>
      <c r="F22" s="53" t="n">
        <v>0</v>
      </c>
      <c r="G22" s="28" t="n">
        <v>0</v>
      </c>
      <c r="H22" s="27" t="n">
        <v>0</v>
      </c>
      <c r="I22" s="28" t="n">
        <v>0</v>
      </c>
      <c r="J22" s="27" t="n">
        <v>0</v>
      </c>
      <c r="K22" s="26" t="n">
        <v>0</v>
      </c>
      <c r="L22" s="26" t="n">
        <v>0</v>
      </c>
    </row>
    <row r="23" customFormat="false" ht="12.75" hidden="false" customHeight="false" outlineLevel="0" collapsed="false">
      <c r="A23" s="23" t="s">
        <v>74</v>
      </c>
      <c r="C23" s="30" t="n">
        <f aca="false">SUM(D23:L23)</f>
        <v>59650</v>
      </c>
      <c r="E23" s="26" t="n">
        <v>36000</v>
      </c>
      <c r="F23" s="27" t="n">
        <v>0</v>
      </c>
      <c r="G23" s="28" t="n">
        <v>5500</v>
      </c>
      <c r="H23" s="27" t="n">
        <v>1700</v>
      </c>
      <c r="I23" s="28" t="n">
        <v>10000</v>
      </c>
      <c r="J23" s="27" t="n">
        <v>0</v>
      </c>
      <c r="K23" s="26" t="n">
        <v>450</v>
      </c>
      <c r="L23" s="26" t="n">
        <v>6000</v>
      </c>
    </row>
    <row r="24" customFormat="false" ht="21" hidden="false" customHeight="true" outlineLevel="0" collapsed="false">
      <c r="A24" s="23" t="s">
        <v>75</v>
      </c>
      <c r="C24" s="30"/>
      <c r="E24" s="26"/>
      <c r="F24" s="27"/>
      <c r="G24" s="28"/>
      <c r="H24" s="27"/>
      <c r="I24" s="28"/>
      <c r="J24" s="27"/>
      <c r="K24" s="26"/>
      <c r="L24" s="26"/>
    </row>
    <row r="25" customFormat="false" ht="12.75" hidden="false" customHeight="false" outlineLevel="0" collapsed="false">
      <c r="A25" s="23" t="s">
        <v>76</v>
      </c>
      <c r="C25" s="30" t="n">
        <f aca="false">SUM(D25:L25)</f>
        <v>21465893</v>
      </c>
      <c r="E25" s="26" t="n">
        <v>434878</v>
      </c>
      <c r="F25" s="27" t="n">
        <v>4274004</v>
      </c>
      <c r="G25" s="28" t="n">
        <v>3399960</v>
      </c>
      <c r="H25" s="27" t="n">
        <v>1267767</v>
      </c>
      <c r="I25" s="28" t="n">
        <v>2459111</v>
      </c>
      <c r="J25" s="27" t="n">
        <v>3727073</v>
      </c>
      <c r="K25" s="26" t="n">
        <v>63100</v>
      </c>
      <c r="L25" s="26" t="n">
        <v>5840000</v>
      </c>
    </row>
    <row r="26" customFormat="false" ht="12.75" hidden="false" customHeight="false" outlineLevel="0" collapsed="false">
      <c r="A26" s="23" t="s">
        <v>77</v>
      </c>
      <c r="C26" s="30" t="n">
        <f aca="false">SUM(D26:L26)</f>
        <v>33567155</v>
      </c>
      <c r="E26" s="26" t="n">
        <v>50000</v>
      </c>
      <c r="F26" s="27" t="n">
        <v>1231981</v>
      </c>
      <c r="G26" s="28" t="n">
        <v>3989050</v>
      </c>
      <c r="H26" s="27" t="n">
        <v>2469033</v>
      </c>
      <c r="I26" s="28" t="n">
        <v>286001</v>
      </c>
      <c r="J26" s="27" t="n">
        <v>25298190</v>
      </c>
      <c r="K26" s="26" t="n">
        <v>172500</v>
      </c>
      <c r="L26" s="26" t="n">
        <v>70400</v>
      </c>
    </row>
    <row r="27" customFormat="false" ht="12.75" hidden="false" customHeight="false" outlineLevel="0" collapsed="false">
      <c r="A27" s="23" t="s">
        <v>78</v>
      </c>
      <c r="C27" s="30" t="n">
        <f aca="false">SUM(D27:L27)</f>
        <v>1886288</v>
      </c>
      <c r="E27" s="26" t="n">
        <v>1400000</v>
      </c>
      <c r="F27" s="27" t="n">
        <v>0</v>
      </c>
      <c r="G27" s="28" t="n">
        <v>0</v>
      </c>
      <c r="H27" s="27" t="n">
        <v>600</v>
      </c>
      <c r="I27" s="28" t="n">
        <v>176338</v>
      </c>
      <c r="J27" s="27" t="n">
        <v>309350</v>
      </c>
      <c r="K27" s="26" t="n">
        <v>0</v>
      </c>
      <c r="L27" s="26" t="n">
        <v>0</v>
      </c>
    </row>
    <row r="28" customFormat="false" ht="12.75" hidden="false" customHeight="false" outlineLevel="0" collapsed="false">
      <c r="A28" s="23" t="s">
        <v>79</v>
      </c>
      <c r="C28" s="30" t="n">
        <f aca="false">SUM(D28:L28)</f>
        <v>15644280</v>
      </c>
      <c r="E28" s="26" t="n">
        <v>0</v>
      </c>
      <c r="F28" s="27" t="n">
        <v>12619780</v>
      </c>
      <c r="G28" s="28" t="n">
        <v>500650</v>
      </c>
      <c r="H28" s="27" t="n">
        <v>271300</v>
      </c>
      <c r="I28" s="28" t="n">
        <f aca="false">215550+1864000</f>
        <v>2079550</v>
      </c>
      <c r="J28" s="27" t="n">
        <v>0</v>
      </c>
      <c r="K28" s="26" t="n">
        <v>0</v>
      </c>
      <c r="L28" s="26" t="n">
        <v>173000</v>
      </c>
    </row>
    <row r="29" customFormat="false" ht="12.75" hidden="false" customHeight="false" outlineLevel="0" collapsed="false">
      <c r="A29" s="23" t="s">
        <v>80</v>
      </c>
      <c r="C29" s="30" t="n">
        <f aca="false">SUM(D29:L29)</f>
        <v>0</v>
      </c>
      <c r="E29" s="26" t="n">
        <v>0</v>
      </c>
      <c r="F29" s="27" t="n">
        <v>0</v>
      </c>
      <c r="G29" s="28" t="n">
        <v>0</v>
      </c>
      <c r="H29" s="27" t="n">
        <v>0</v>
      </c>
      <c r="I29" s="28"/>
      <c r="J29" s="27" t="n">
        <v>0</v>
      </c>
      <c r="K29" s="26" t="n">
        <v>0</v>
      </c>
      <c r="L29" s="26" t="n">
        <v>0</v>
      </c>
    </row>
    <row r="30" customFormat="false" ht="12.75" hidden="false" customHeight="false" outlineLevel="0" collapsed="false">
      <c r="A30" s="23" t="s">
        <v>81</v>
      </c>
      <c r="C30" s="30" t="n">
        <f aca="false">SUM(D30:L30)</f>
        <v>1697204</v>
      </c>
      <c r="E30" s="26" t="n">
        <v>29840</v>
      </c>
      <c r="F30" s="27" t="n">
        <v>1529960</v>
      </c>
      <c r="G30" s="28" t="n">
        <v>1850</v>
      </c>
      <c r="H30" s="27" t="n">
        <v>9000</v>
      </c>
      <c r="I30" s="28" t="n">
        <v>13000</v>
      </c>
      <c r="J30" s="27" t="n">
        <v>110054</v>
      </c>
      <c r="K30" s="26" t="n">
        <v>3500</v>
      </c>
      <c r="L30" s="26" t="n">
        <v>0</v>
      </c>
    </row>
    <row r="31" customFormat="false" ht="12.75" hidden="false" customHeight="false" outlineLevel="0" collapsed="false">
      <c r="A31" s="23" t="s">
        <v>82</v>
      </c>
      <c r="C31" s="30" t="n">
        <f aca="false">SUM(D31:L31)</f>
        <v>0</v>
      </c>
      <c r="E31" s="26" t="n">
        <v>0</v>
      </c>
      <c r="F31" s="27" t="n">
        <v>0</v>
      </c>
      <c r="G31" s="28" t="n">
        <v>0</v>
      </c>
      <c r="H31" s="27" t="n">
        <v>0</v>
      </c>
      <c r="I31" s="28" t="n">
        <v>0</v>
      </c>
      <c r="J31" s="27" t="n">
        <v>0</v>
      </c>
      <c r="K31" s="26" t="n">
        <v>0</v>
      </c>
      <c r="L31" s="26" t="n">
        <v>0</v>
      </c>
    </row>
    <row r="32" customFormat="false" ht="12.75" hidden="false" customHeight="false" outlineLevel="0" collapsed="false">
      <c r="A32" s="36" t="s">
        <v>83</v>
      </c>
      <c r="B32" s="50"/>
      <c r="C32" s="32" t="n">
        <f aca="false">SUM(D32:L32)</f>
        <v>0</v>
      </c>
      <c r="D32" s="51"/>
      <c r="E32" s="52" t="n">
        <v>0</v>
      </c>
      <c r="F32" s="51" t="n">
        <v>0</v>
      </c>
      <c r="G32" s="54" t="n">
        <v>0</v>
      </c>
      <c r="H32" s="51" t="n">
        <v>0</v>
      </c>
      <c r="I32" s="54"/>
      <c r="J32" s="51" t="n">
        <v>0</v>
      </c>
      <c r="K32" s="52" t="n">
        <v>0</v>
      </c>
      <c r="L32" s="52" t="n">
        <v>0</v>
      </c>
    </row>
    <row r="33" customFormat="false" ht="12" hidden="false" customHeight="true" outlineLevel="0" collapsed="false">
      <c r="A33" s="23"/>
      <c r="C33" s="26"/>
      <c r="E33" s="26"/>
      <c r="F33" s="27"/>
      <c r="G33" s="28"/>
      <c r="H33" s="27"/>
      <c r="I33" s="28"/>
      <c r="J33" s="27"/>
      <c r="K33" s="29"/>
      <c r="L33" s="29"/>
    </row>
    <row r="34" customFormat="false" ht="12.75" hidden="false" customHeight="false" outlineLevel="0" collapsed="false">
      <c r="A34" s="23" t="s">
        <v>84</v>
      </c>
      <c r="C34" s="55" t="n">
        <v>21.63</v>
      </c>
      <c r="F34" s="27"/>
      <c r="G34" s="28"/>
      <c r="H34" s="27"/>
      <c r="I34" s="28"/>
      <c r="J34" s="27"/>
      <c r="K34" s="29"/>
      <c r="L34" s="29"/>
    </row>
    <row r="35" customFormat="false" ht="12.75" hidden="false" customHeight="false" outlineLevel="0" collapsed="false">
      <c r="A35" s="23"/>
      <c r="C35" s="26"/>
      <c r="F35" s="0"/>
      <c r="G35" s="28"/>
      <c r="H35" s="27"/>
      <c r="I35" s="28"/>
      <c r="J35" s="0"/>
      <c r="K35" s="29"/>
      <c r="L35" s="29"/>
    </row>
    <row r="36" customFormat="false" ht="12.75" hidden="true" customHeight="false" outlineLevel="0" collapsed="false">
      <c r="A36" s="23"/>
      <c r="C36" s="26"/>
      <c r="F36" s="0" t="s">
        <v>85</v>
      </c>
      <c r="G36" s="28"/>
      <c r="H36" s="27"/>
      <c r="I36" s="28"/>
      <c r="J36" s="0" t="s">
        <v>85</v>
      </c>
      <c r="K36" s="29"/>
      <c r="L36" s="29"/>
    </row>
    <row r="37" customFormat="false" ht="12.75" hidden="false" customHeight="true" outlineLevel="0" collapsed="false">
      <c r="A37" s="2" t="s">
        <v>1</v>
      </c>
      <c r="B37" s="40"/>
      <c r="C37" s="26"/>
      <c r="E37" s="26"/>
      <c r="G37" s="28"/>
      <c r="H37" s="27"/>
      <c r="I37" s="28"/>
      <c r="K37" s="29"/>
      <c r="L37" s="29"/>
    </row>
    <row r="38" customFormat="false" ht="12.75" hidden="false" customHeight="true" outlineLevel="0" collapsed="false">
      <c r="A38" s="44" t="s">
        <v>55</v>
      </c>
      <c r="B38" s="40"/>
      <c r="C38" s="11" t="s">
        <v>2</v>
      </c>
      <c r="D38" s="37" t="s">
        <v>56</v>
      </c>
      <c r="E38" s="12" t="s">
        <v>3</v>
      </c>
      <c r="F38" s="12" t="s">
        <v>4</v>
      </c>
      <c r="G38" s="43" t="s">
        <v>5</v>
      </c>
      <c r="H38" s="12" t="s">
        <v>6</v>
      </c>
      <c r="I38" s="43" t="s">
        <v>7</v>
      </c>
      <c r="J38" s="12" t="s">
        <v>8</v>
      </c>
      <c r="K38" s="16" t="s">
        <v>9</v>
      </c>
      <c r="L38" s="11" t="s">
        <v>10</v>
      </c>
    </row>
    <row r="39" customFormat="false" ht="12.75" hidden="false" customHeight="true" outlineLevel="0" collapsed="false">
      <c r="A39" s="2"/>
      <c r="B39" s="40"/>
      <c r="C39" s="11" t="s">
        <v>12</v>
      </c>
      <c r="D39" s="37" t="s">
        <v>57</v>
      </c>
      <c r="E39" s="15" t="s">
        <v>13</v>
      </c>
      <c r="F39" s="11" t="s">
        <v>14</v>
      </c>
      <c r="G39" s="16" t="s">
        <v>15</v>
      </c>
      <c r="H39" s="11" t="s">
        <v>16</v>
      </c>
      <c r="I39" s="16" t="s">
        <v>17</v>
      </c>
      <c r="J39" s="11" t="s">
        <v>18</v>
      </c>
      <c r="K39" s="16" t="s">
        <v>19</v>
      </c>
      <c r="L39" s="11" t="s">
        <v>20</v>
      </c>
    </row>
    <row r="40" customFormat="false" ht="12.75" hidden="false" customHeight="true" outlineLevel="0" collapsed="false">
      <c r="A40" s="17"/>
      <c r="B40" s="56"/>
      <c r="C40" s="19"/>
      <c r="D40" s="57" t="s">
        <v>58</v>
      </c>
      <c r="E40" s="20" t="s">
        <v>22</v>
      </c>
      <c r="F40" s="21" t="s">
        <v>23</v>
      </c>
      <c r="G40" s="21" t="s">
        <v>18</v>
      </c>
      <c r="H40" s="21" t="s">
        <v>24</v>
      </c>
      <c r="I40" s="22" t="s">
        <v>23</v>
      </c>
      <c r="J40" s="21"/>
      <c r="K40" s="22" t="s">
        <v>25</v>
      </c>
      <c r="L40" s="21" t="s">
        <v>18</v>
      </c>
    </row>
    <row r="41" customFormat="false" ht="12.75" hidden="false" customHeight="false" outlineLevel="0" collapsed="false">
      <c r="A41" s="23"/>
      <c r="C41" s="25"/>
      <c r="E41" s="26"/>
      <c r="F41" s="27"/>
      <c r="G41" s="28"/>
      <c r="H41" s="27"/>
      <c r="I41" s="28"/>
      <c r="J41" s="27"/>
      <c r="K41" s="29"/>
      <c r="L41" s="29"/>
    </row>
    <row r="42" customFormat="false" ht="12.75" hidden="false" customHeight="false" outlineLevel="0" collapsed="false">
      <c r="A42" s="2" t="s">
        <v>26</v>
      </c>
      <c r="B42" s="16" t="s">
        <v>27</v>
      </c>
      <c r="C42" s="30" t="n">
        <f aca="false">SUM(D42:L42)</f>
        <v>82306147.0304467</v>
      </c>
      <c r="D42" s="58"/>
      <c r="E42" s="31" t="n">
        <f aca="false">'Tulosal-mom2010'!E43/'Tulosal-mom2010'!$E$59*68708285-(0.8*35000)-150000-43000-40000</f>
        <v>15706805.434</v>
      </c>
      <c r="F42" s="59" t="n">
        <f aca="false">'Tulosal-mom2010'!F43/'Tulosal-mom2010'!$F$59*(89343156+750288)-300000-100000</f>
        <v>33321975.3424266</v>
      </c>
      <c r="G42" s="28" t="n">
        <f aca="false">'Tulosal-mom2010'!G43/'Tulosal-mom2010'!$G$59*(48724022+1461600)-(0.7*100000+100000+10000)+110000</f>
        <v>12484491.7445858</v>
      </c>
      <c r="H42" s="59" t="n">
        <f aca="false">'Tulosal-mom2010'!H43/'Tulosal-mom2010'!$H$59*(180806255+1118124)-(0.6*124000)</f>
        <v>13446492.8691777</v>
      </c>
      <c r="I42" s="28" t="n">
        <f aca="false">'Tulosal-mom2010'!I43/'Tulosal-mom2010'!$I$59*(47533075+657720)-(0.5*50000+100000)+50000</f>
        <v>7346381.64025655</v>
      </c>
      <c r="J42" s="58"/>
      <c r="K42" s="29" t="n">
        <v>0</v>
      </c>
      <c r="L42" s="29" t="n">
        <v>0</v>
      </c>
    </row>
    <row r="43" customFormat="false" ht="12.75" hidden="false" customHeight="false" outlineLevel="0" collapsed="false">
      <c r="A43" s="2" t="s">
        <v>28</v>
      </c>
      <c r="B43" s="16" t="s">
        <v>29</v>
      </c>
      <c r="C43" s="30" t="n">
        <f aca="false">SUM(D43:L43)</f>
        <v>8037679.93833689</v>
      </c>
      <c r="D43" s="58"/>
      <c r="E43" s="31" t="n">
        <f aca="false">20.37/100*E9</f>
        <v>390028.0566</v>
      </c>
      <c r="F43" s="59" t="n">
        <f aca="false">'Tulosal-mom2010'!F44/'Tulosal-mom2010'!$F$60*$F$9</f>
        <v>7357138.00254201</v>
      </c>
      <c r="G43" s="28" t="n">
        <v>0</v>
      </c>
      <c r="H43" s="59" t="n">
        <v>126714</v>
      </c>
      <c r="I43" s="28" t="n">
        <v>163799.879194879</v>
      </c>
      <c r="J43" s="59"/>
      <c r="K43" s="29" t="n">
        <v>0</v>
      </c>
      <c r="L43" s="29" t="n">
        <v>0</v>
      </c>
    </row>
    <row r="44" customFormat="false" ht="12.75" hidden="false" customHeight="false" outlineLevel="0" collapsed="false">
      <c r="A44" s="17"/>
      <c r="B44" s="22" t="s">
        <v>30</v>
      </c>
      <c r="C44" s="32" t="n">
        <f aca="false">+C42-C43</f>
        <v>74268467.0921099</v>
      </c>
      <c r="D44" s="60"/>
      <c r="E44" s="33" t="n">
        <f aca="false">+E42-E43</f>
        <v>15316777.3774</v>
      </c>
      <c r="F44" s="61" t="n">
        <f aca="false">+F42-F43</f>
        <v>25964837.3398846</v>
      </c>
      <c r="G44" s="54" t="n">
        <v>12412207.2603855</v>
      </c>
      <c r="H44" s="61" t="n">
        <v>13329581.2219837</v>
      </c>
      <c r="I44" s="54" t="n">
        <v>7184621.6508257</v>
      </c>
      <c r="J44" s="61"/>
      <c r="K44" s="62" t="n">
        <v>0</v>
      </c>
      <c r="L44" s="62" t="n">
        <v>0</v>
      </c>
    </row>
    <row r="45" customFormat="false" ht="12.75" hidden="false" customHeight="false" outlineLevel="0" collapsed="false">
      <c r="A45" s="2"/>
      <c r="B45" s="16"/>
      <c r="C45" s="30"/>
      <c r="D45" s="58"/>
      <c r="E45" s="31"/>
      <c r="F45" s="59"/>
      <c r="G45" s="28"/>
      <c r="H45" s="59"/>
      <c r="I45" s="28"/>
      <c r="J45" s="59"/>
      <c r="K45" s="29"/>
      <c r="L45" s="29"/>
    </row>
    <row r="46" customFormat="false" ht="12.75" hidden="false" customHeight="false" outlineLevel="0" collapsed="false">
      <c r="A46" s="2" t="s">
        <v>31</v>
      </c>
      <c r="B46" s="16" t="s">
        <v>27</v>
      </c>
      <c r="C46" s="30" t="n">
        <f aca="false">SUM(D46:L46)</f>
        <v>34729792.3014268</v>
      </c>
      <c r="D46" s="58"/>
      <c r="E46" s="31" t="n">
        <f aca="false">'Tulosal-mom2010'!E47/'Tulosal-mom2010'!$E$59*68708285-(0.2*35000)</f>
        <v>3696376.5615</v>
      </c>
      <c r="F46" s="59" t="n">
        <f aca="false">'Tulosal-mom2010'!F47/'Tulosal-mom2010'!$F$59*(89343156+750288)</f>
        <v>8829157.93654312</v>
      </c>
      <c r="G46" s="28" t="n">
        <f aca="false">'Tulosal-mom2010'!G47/'Tulosal-mom2010'!$G$59*(48724022+1461600)-(0.3*100000+100000+10000)</f>
        <v>5097111.9594723</v>
      </c>
      <c r="H46" s="59" t="n">
        <f aca="false">'Tulosal-mom2010'!H47/'Tulosal-mom2010'!$H$59*(180806255+1118124)-(0.4*124000)</f>
        <v>9922439.31643178</v>
      </c>
      <c r="I46" s="28" t="n">
        <f aca="false">'Tulosal-mom2010'!I47/'Tulosal-mom2010'!$I$59*(47533075+657720)-(0.5*50000+100000)+50000</f>
        <v>6527137.98540615</v>
      </c>
      <c r="J46" s="59"/>
      <c r="K46" s="29" t="n">
        <v>0</v>
      </c>
      <c r="L46" s="29" t="n">
        <f aca="false">'Tulosal-mom2010'!L47/'Tulosal-mom2010'!$L$59*(6169943+214368)</f>
        <v>657568.542073483</v>
      </c>
    </row>
    <row r="47" customFormat="false" ht="12.75" hidden="false" customHeight="false" outlineLevel="0" collapsed="false">
      <c r="A47" s="2" t="s">
        <v>32</v>
      </c>
      <c r="B47" s="16" t="s">
        <v>29</v>
      </c>
      <c r="C47" s="30" t="n">
        <f aca="false">SUM(D47:L47)</f>
        <v>3573043.53962331</v>
      </c>
      <c r="D47" s="58"/>
      <c r="E47" s="31" t="n">
        <f aca="false">4.42/100*E9</f>
        <v>84630.5356</v>
      </c>
      <c r="F47" s="59" t="n">
        <f aca="false">'Tulosal-mom2010'!F48/'Tulosal-mom2010'!$F$60*$F$9</f>
        <v>1926261.00066555</v>
      </c>
      <c r="G47" s="28" t="n">
        <v>553110</v>
      </c>
      <c r="H47" s="59" t="n">
        <v>217943</v>
      </c>
      <c r="I47" s="28" t="n">
        <v>170099.003357752</v>
      </c>
      <c r="J47" s="59"/>
      <c r="K47" s="29" t="n">
        <v>0</v>
      </c>
      <c r="L47" s="29" t="n">
        <v>621000</v>
      </c>
    </row>
    <row r="48" customFormat="false" ht="12.75" hidden="false" customHeight="false" outlineLevel="0" collapsed="false">
      <c r="A48" s="17"/>
      <c r="B48" s="22" t="s">
        <v>30</v>
      </c>
      <c r="C48" s="32" t="n">
        <f aca="false">+C46-C47</f>
        <v>31156748.7618035</v>
      </c>
      <c r="D48" s="60"/>
      <c r="E48" s="33" t="n">
        <f aca="false">+E46-E47</f>
        <v>3611746.0259</v>
      </c>
      <c r="F48" s="61" t="n">
        <f aca="false">+F46-F47</f>
        <v>6902896.93587757</v>
      </c>
      <c r="G48" s="54" t="n">
        <v>4753298.41771195</v>
      </c>
      <c r="H48" s="61" t="n">
        <v>9706453.73218821</v>
      </c>
      <c r="I48" s="54" t="n">
        <v>6367132.9121873</v>
      </c>
      <c r="J48" s="61"/>
      <c r="K48" s="62" t="n">
        <v>0</v>
      </c>
      <c r="L48" s="62" t="n">
        <v>40010</v>
      </c>
    </row>
    <row r="49" customFormat="false" ht="12.75" hidden="false" customHeight="false" outlineLevel="0" collapsed="false">
      <c r="A49" s="2"/>
      <c r="B49" s="16"/>
      <c r="C49" s="30"/>
      <c r="D49" s="58"/>
      <c r="E49" s="31"/>
      <c r="F49" s="59"/>
      <c r="G49" s="28"/>
      <c r="H49" s="59"/>
      <c r="I49" s="28"/>
      <c r="J49" s="58"/>
      <c r="K49" s="29"/>
      <c r="L49" s="29"/>
    </row>
    <row r="50" customFormat="false" ht="12.75" hidden="false" customHeight="false" outlineLevel="0" collapsed="false">
      <c r="A50" s="2" t="s">
        <v>33</v>
      </c>
      <c r="B50" s="16" t="s">
        <v>27</v>
      </c>
      <c r="C50" s="30" t="n">
        <f aca="false">SUM(D50:L50)</f>
        <v>209464924.108971</v>
      </c>
      <c r="D50" s="58"/>
      <c r="E50" s="31" t="n">
        <f aca="false">'Tulosal-mom2010'!E51/'Tulosal-mom2010'!$E$59*68708285-35000-33000+124000-24443-55051</f>
        <v>21715807.374</v>
      </c>
      <c r="F50" s="59" t="n">
        <f aca="false">'Tulosal-mom2010'!F51/'Tulosal-mom2010'!$F$59*(89343156+750288)-600000-60000-124000</f>
        <v>43514946.1293903</v>
      </c>
      <c r="G50" s="28" t="n">
        <f aca="false">'Tulosal-mom2010'!G51/'Tulosal-mom2010'!$G$59*(48724022+1461600)-60000-220000+57096-144116</f>
        <v>22082903.1291134</v>
      </c>
      <c r="H50" s="59" t="n">
        <f aca="false">'Tulosal-mom2010'!H51/'Tulosal-mom2010'!$H$59*(180806255+1118124)-60000-220000-37612</f>
        <v>84272778.124677</v>
      </c>
      <c r="I50" s="28" t="n">
        <f aca="false">'Tulosal-mom2010'!I51/'Tulosal-mom2010'!$I$59*(47533075+657720)+600-300000-70000+4618131+1150000+407702</f>
        <v>27106763.9128633</v>
      </c>
      <c r="J50" s="59" t="n">
        <f aca="false">'Tulosal-mom2010'!J51/'Tulosal-mom2010'!$J$59*(132360665+1788024)-5000</f>
        <v>3885311.981</v>
      </c>
      <c r="K50" s="29" t="n">
        <f aca="false">1265063+56028-5000-1420</f>
        <v>1314671</v>
      </c>
      <c r="L50" s="29" t="n">
        <f aca="false">'Tulosal-mom2010'!L51/'Tulosal-mom2010'!$L$59*(6169943+214368)-5000-150000</f>
        <v>5571742.45792652</v>
      </c>
    </row>
    <row r="51" customFormat="false" ht="12.75" hidden="false" customHeight="false" outlineLevel="0" collapsed="false">
      <c r="A51" s="2" t="s">
        <v>34</v>
      </c>
      <c r="B51" s="16" t="s">
        <v>29</v>
      </c>
      <c r="C51" s="30" t="n">
        <f aca="false">SUM(D51:L51)</f>
        <v>29035820.8583537</v>
      </c>
      <c r="D51" s="58"/>
      <c r="E51" s="31" t="n">
        <f aca="false">33.62/100*E9</f>
        <v>643728.1916</v>
      </c>
      <c r="F51" s="59" t="n">
        <f aca="false">'Tulosal-mom2010'!F52/'Tulosal-mom2010'!$F$60*$F$9</f>
        <v>9664720.00333932</v>
      </c>
      <c r="G51" s="28" t="n">
        <f aca="false">6781790+3500</f>
        <v>6785290</v>
      </c>
      <c r="H51" s="59" t="n">
        <v>1435735</v>
      </c>
      <c r="I51" s="28" t="n">
        <f aca="false">2381398.99041435+1864000</f>
        <v>4245398.99041435</v>
      </c>
      <c r="J51" s="59" t="n">
        <f aca="false">0.019*J9</f>
        <v>559448.673</v>
      </c>
      <c r="K51" s="29" t="n">
        <v>239100</v>
      </c>
      <c r="L51" s="29" t="n">
        <f aca="false">+L9-L47</f>
        <v>5462400</v>
      </c>
    </row>
    <row r="52" customFormat="false" ht="12.75" hidden="false" customHeight="false" outlineLevel="0" collapsed="false">
      <c r="A52" s="17"/>
      <c r="B52" s="22" t="s">
        <v>30</v>
      </c>
      <c r="C52" s="32" t="n">
        <f aca="false">+C50-C51</f>
        <v>180429103.250617</v>
      </c>
      <c r="D52" s="60"/>
      <c r="E52" s="33" t="n">
        <f aca="false">+E50-E51</f>
        <v>21072079.1824</v>
      </c>
      <c r="F52" s="61" t="n">
        <f aca="false">+F50-F51</f>
        <v>33850226.126051</v>
      </c>
      <c r="G52" s="54" t="n">
        <v>15120068.8449333</v>
      </c>
      <c r="H52" s="61" t="n">
        <v>83550514.6414891</v>
      </c>
      <c r="I52" s="54" t="n">
        <v>18709526.9131398</v>
      </c>
      <c r="J52" s="61" t="n">
        <f aca="false">+J50-J51</f>
        <v>3325863.308</v>
      </c>
      <c r="K52" s="62" t="n">
        <f aca="false">+K50-K51</f>
        <v>1075571</v>
      </c>
      <c r="L52" s="62" t="n">
        <v>79946</v>
      </c>
    </row>
    <row r="53" customFormat="false" ht="12.75" hidden="false" customHeight="false" outlineLevel="0" collapsed="false">
      <c r="A53" s="2"/>
      <c r="B53" s="16"/>
      <c r="C53" s="30"/>
      <c r="D53" s="58"/>
      <c r="E53" s="31"/>
      <c r="F53" s="59"/>
      <c r="G53" s="28"/>
      <c r="H53" s="59"/>
      <c r="I53" s="28"/>
      <c r="J53" s="59"/>
      <c r="K53" s="29"/>
      <c r="L53" s="29"/>
    </row>
    <row r="54" customFormat="false" ht="12.75" hidden="false" customHeight="false" outlineLevel="0" collapsed="false">
      <c r="A54" s="2" t="s">
        <v>35</v>
      </c>
      <c r="B54" s="16" t="s">
        <v>27</v>
      </c>
      <c r="C54" s="30" t="n">
        <f aca="false">SUM(D54:L54)</f>
        <v>255915449.559156</v>
      </c>
      <c r="D54" s="58"/>
      <c r="E54" s="31" t="n">
        <f aca="false">'Tulosal-mom2010'!E55/'Tulosal-mom2010'!$E$59*68708285-66000-205703+92000-71280-80000</f>
        <v>26966818.6305</v>
      </c>
      <c r="F54" s="59" t="n">
        <f aca="false">'Tulosal-mom2010'!F55/'Tulosal-mom2010'!$F$59*(89343156+750288)-20000</f>
        <v>3223364.59163992</v>
      </c>
      <c r="G54" s="28" t="n">
        <f aca="false">'Tulosal-mom2010'!G55/'Tulosal-mom2010'!$G$59*(48724022+1461600)-60000</f>
        <v>9884095.16682852</v>
      </c>
      <c r="H54" s="59" t="n">
        <f aca="false">'Tulosal-mom2010'!H55/'Tulosal-mom2010'!$H$59*(180806255+1118124)-100000+71280-30000</f>
        <v>73782336.6897135</v>
      </c>
      <c r="I54" s="28" t="n">
        <f aca="false">'Tulosal-mom2010'!I55/'Tulosal-mom2010'!$I$59*(47533075+657720)-20000+185000</f>
        <v>13031944.461474</v>
      </c>
      <c r="J54" s="59" t="n">
        <f aca="false">'Tulosal-mom2010'!J55/'Tulosal-mom2010'!$J$59*(132360665+1788024)-562000-190000-587000+100000-155000+162513</f>
        <v>129026890.019</v>
      </c>
      <c r="K54" s="29" t="n">
        <v>0</v>
      </c>
      <c r="L54" s="29" t="n">
        <v>0</v>
      </c>
    </row>
    <row r="55" customFormat="false" ht="12.75" hidden="false" customHeight="false" outlineLevel="0" collapsed="false">
      <c r="A55" s="2" t="s">
        <v>36</v>
      </c>
      <c r="B55" s="16" t="s">
        <v>29</v>
      </c>
      <c r="C55" s="30" t="n">
        <f aca="false">SUM(D55:L55)</f>
        <v>33614275.6636862</v>
      </c>
      <c r="D55" s="58"/>
      <c r="E55" s="31" t="n">
        <f aca="false">41.59/100*E9</f>
        <v>796331.2162</v>
      </c>
      <c r="F55" s="59" t="n">
        <f aca="false">'Tulosal-mom2010'!F56/'Tulosal-mom2010'!$F$60*$F$9</f>
        <v>707605.993453124</v>
      </c>
      <c r="G55" s="28" t="n">
        <v>553110</v>
      </c>
      <c r="H55" s="59" t="n">
        <v>2237308</v>
      </c>
      <c r="I55" s="28" t="n">
        <v>434702.127033022</v>
      </c>
      <c r="J55" s="59" t="n">
        <f aca="false">0.981*J9</f>
        <v>28885218.327</v>
      </c>
      <c r="K55" s="29" t="n">
        <v>0</v>
      </c>
      <c r="L55" s="29" t="n">
        <v>0</v>
      </c>
    </row>
    <row r="56" customFormat="false" ht="12.75" hidden="false" customHeight="false" outlineLevel="0" collapsed="false">
      <c r="A56" s="17"/>
      <c r="B56" s="22" t="s">
        <v>30</v>
      </c>
      <c r="C56" s="32" t="n">
        <f aca="false">+C54-C55</f>
        <v>222301173.89547</v>
      </c>
      <c r="D56" s="60"/>
      <c r="E56" s="33" t="n">
        <f aca="false">+E54-E55</f>
        <v>26170487.4143</v>
      </c>
      <c r="F56" s="61" t="n">
        <f aca="false">+F54-F55</f>
        <v>2515758.5981868</v>
      </c>
      <c r="G56" s="54" t="n">
        <v>9126509.4769692</v>
      </c>
      <c r="H56" s="61" t="n">
        <v>71250964.404339</v>
      </c>
      <c r="I56" s="54" t="n">
        <v>12305746.5238473</v>
      </c>
      <c r="J56" s="61" t="n">
        <f aca="false">+J54-J55</f>
        <v>100141671.692</v>
      </c>
      <c r="K56" s="62" t="n">
        <v>0</v>
      </c>
      <c r="L56" s="62" t="n">
        <v>0</v>
      </c>
    </row>
    <row r="57" customFormat="false" ht="12.75" hidden="false" customHeight="false" outlineLevel="0" collapsed="false">
      <c r="A57" s="2"/>
      <c r="B57" s="16"/>
      <c r="C57" s="30"/>
      <c r="D57" s="58"/>
      <c r="E57" s="34"/>
      <c r="F57" s="34"/>
      <c r="G57" s="35"/>
      <c r="H57" s="63"/>
      <c r="I57" s="64"/>
      <c r="J57" s="35"/>
      <c r="K57" s="29"/>
      <c r="L57" s="29"/>
    </row>
    <row r="58" customFormat="false" ht="12.75" hidden="false" customHeight="false" outlineLevel="0" collapsed="false">
      <c r="A58" s="2" t="s">
        <v>37</v>
      </c>
      <c r="B58" s="16" t="s">
        <v>27</v>
      </c>
      <c r="C58" s="30" t="n">
        <f aca="false">+C42+C46+C50+C54</f>
        <v>582416313</v>
      </c>
      <c r="D58" s="31" t="n">
        <f aca="false">+D42+D46+D50+D54</f>
        <v>0</v>
      </c>
      <c r="E58" s="31" t="n">
        <f aca="false">+E42+E46+E50+E54</f>
        <v>68085808</v>
      </c>
      <c r="F58" s="64" t="n">
        <f aca="false">+F42+F46+F50+F54</f>
        <v>88889444</v>
      </c>
      <c r="G58" s="31" t="n">
        <f aca="false">+G42+G46+G50+G54</f>
        <v>49548602</v>
      </c>
      <c r="H58" s="65" t="n">
        <f aca="false">+H42+H46+H50+H54</f>
        <v>181424047</v>
      </c>
      <c r="I58" s="65" t="n">
        <f aca="false">+I42+I46+I50+I54</f>
        <v>54012228</v>
      </c>
      <c r="J58" s="65" t="n">
        <f aca="false">+J42+J46+J50+J54</f>
        <v>132912202</v>
      </c>
      <c r="K58" s="31" t="n">
        <f aca="false">+K42+K46+K50+K54</f>
        <v>1314671</v>
      </c>
      <c r="L58" s="31" t="n">
        <f aca="false">+L42+L46+L50+L54</f>
        <v>6229311</v>
      </c>
      <c r="M58" s="66"/>
    </row>
    <row r="59" customFormat="false" ht="12.75" hidden="false" customHeight="false" outlineLevel="0" collapsed="false">
      <c r="A59" s="23"/>
      <c r="B59" s="16" t="s">
        <v>29</v>
      </c>
      <c r="C59" s="30" t="n">
        <f aca="false">+C43+C47+C51+C55</f>
        <v>74260820</v>
      </c>
      <c r="D59" s="31" t="n">
        <f aca="false">+D43+D47+D51+D55</f>
        <v>0</v>
      </c>
      <c r="E59" s="31" t="n">
        <f aca="false">+E43+E47+E51+E55</f>
        <v>1914718</v>
      </c>
      <c r="F59" s="64" t="n">
        <f aca="false">+F43+F47+F51+F55</f>
        <v>19655725</v>
      </c>
      <c r="G59" s="31" t="n">
        <f aca="false">+G43+G47+G51+G55</f>
        <v>7891510</v>
      </c>
      <c r="H59" s="65" t="n">
        <f aca="false">+H43+H47+H51+H55</f>
        <v>4017700</v>
      </c>
      <c r="I59" s="65" t="n">
        <f aca="false">+I43+I47+I51+I55</f>
        <v>5014000</v>
      </c>
      <c r="J59" s="65" t="n">
        <f aca="false">+J43+J47+J51+J55</f>
        <v>29444667</v>
      </c>
      <c r="K59" s="31" t="n">
        <f aca="false">+K43+K47+K51+K55</f>
        <v>239100</v>
      </c>
      <c r="L59" s="31" t="n">
        <f aca="false">+L43+L47+L51+L55</f>
        <v>6083400</v>
      </c>
      <c r="M59" s="66"/>
    </row>
    <row r="60" customFormat="false" ht="12.75" hidden="false" customHeight="false" outlineLevel="0" collapsed="false">
      <c r="A60" s="36"/>
      <c r="B60" s="22" t="s">
        <v>30</v>
      </c>
      <c r="C60" s="32" t="n">
        <f aca="false">+C58-C59</f>
        <v>508155493</v>
      </c>
      <c r="D60" s="33" t="n">
        <f aca="false">+D58-D59</f>
        <v>0</v>
      </c>
      <c r="E60" s="33" t="n">
        <f aca="false">+E58-E59</f>
        <v>66171090</v>
      </c>
      <c r="F60" s="67" t="n">
        <f aca="false">+F58-F59</f>
        <v>69233719</v>
      </c>
      <c r="G60" s="33" t="n">
        <f aca="false">+G58-G59</f>
        <v>41657092</v>
      </c>
      <c r="H60" s="68" t="n">
        <f aca="false">+H58-H59</f>
        <v>177406347</v>
      </c>
      <c r="I60" s="68" t="n">
        <f aca="false">+I58-I59</f>
        <v>48998228</v>
      </c>
      <c r="J60" s="68" t="n">
        <f aca="false">+J58-J59</f>
        <v>103467535</v>
      </c>
      <c r="K60" s="33" t="n">
        <f aca="false">+K58-K59</f>
        <v>1075571</v>
      </c>
      <c r="L60" s="33" t="n">
        <f aca="false">+L58-L59</f>
        <v>145911</v>
      </c>
      <c r="M60" s="66"/>
    </row>
    <row r="61" customFormat="false" ht="12.75" hidden="false" customHeight="false" outlineLevel="0" collapsed="false">
      <c r="E61" s="27"/>
      <c r="F61" s="27"/>
      <c r="G61" s="27"/>
      <c r="H61" s="27"/>
      <c r="I61" s="27"/>
      <c r="J61" s="27"/>
      <c r="K61" s="27"/>
      <c r="L61" s="27"/>
    </row>
    <row r="62" customFormat="false" ht="12.75" hidden="false" customHeight="false" outlineLevel="0" collapsed="false">
      <c r="E62" s="27"/>
      <c r="F62" s="27"/>
      <c r="G62" s="27"/>
      <c r="K62" s="27"/>
      <c r="L62" s="27"/>
    </row>
    <row r="63" customFormat="false" ht="12.75" hidden="false" customHeight="false" outlineLevel="0" collapsed="false">
      <c r="A63" s="0" t="s">
        <v>86</v>
      </c>
      <c r="C63" s="27"/>
      <c r="E63" s="27"/>
      <c r="F63" s="27"/>
      <c r="G63" s="27"/>
      <c r="K63" s="27"/>
      <c r="L63" s="27"/>
    </row>
    <row r="64" customFormat="false" ht="12.75" hidden="false" customHeight="false" outlineLevel="0" collapsed="false">
      <c r="A64" s="0" t="s">
        <v>87</v>
      </c>
      <c r="C64" s="0" t="s">
        <v>88</v>
      </c>
      <c r="E64" s="27" t="s">
        <v>89</v>
      </c>
      <c r="F64" s="27" t="s">
        <v>90</v>
      </c>
      <c r="G64" s="27" t="s">
        <v>91</v>
      </c>
      <c r="H64" s="27" t="s">
        <v>91</v>
      </c>
      <c r="K64" s="27"/>
      <c r="L64" s="27"/>
    </row>
    <row r="65" customFormat="false" ht="12.75" hidden="false" customHeight="false" outlineLevel="0" collapsed="false">
      <c r="C65" s="27"/>
      <c r="E65" s="27" t="s">
        <v>92</v>
      </c>
      <c r="F65" s="27"/>
      <c r="G65" s="27" t="s">
        <v>93</v>
      </c>
      <c r="H65" s="27" t="s">
        <v>94</v>
      </c>
      <c r="K65" s="27" t="n">
        <f aca="false">643005391+80539</f>
        <v>643085930</v>
      </c>
      <c r="L65" s="27"/>
    </row>
    <row r="66" customFormat="false" ht="12.75" hidden="false" customHeight="false" outlineLevel="0" collapsed="false">
      <c r="B66" s="0" t="s">
        <v>27</v>
      </c>
      <c r="C66" s="69" t="n">
        <f aca="false">642844225+7639296-5240704-2156887-80539+80539</f>
        <v>643085930</v>
      </c>
      <c r="E66" s="27" t="n">
        <f aca="false">642844225+7639296</f>
        <v>650483521</v>
      </c>
      <c r="F66" s="27" t="n">
        <f aca="false">C66-E66</f>
        <v>-7397591</v>
      </c>
      <c r="G66" s="27" t="n">
        <f aca="false">C66-C8</f>
        <v>60669616.6800001</v>
      </c>
      <c r="H66" s="27" t="n">
        <f aca="false">C66-C58</f>
        <v>60669617</v>
      </c>
      <c r="K66" s="27"/>
      <c r="L66" s="27"/>
    </row>
    <row r="67" customFormat="false" ht="12.75" hidden="false" customHeight="false" outlineLevel="0" collapsed="false">
      <c r="B67" s="0" t="s">
        <v>95</v>
      </c>
      <c r="C67" s="69" t="n">
        <v>80814354</v>
      </c>
      <c r="E67" s="27" t="n">
        <v>80814354</v>
      </c>
      <c r="F67" s="27" t="n">
        <f aca="false">C67-E67</f>
        <v>0</v>
      </c>
      <c r="G67" s="27" t="n">
        <f aca="false">C67-C9</f>
        <v>6553534</v>
      </c>
      <c r="H67" s="27" t="n">
        <f aca="false">C67-C59</f>
        <v>6553534</v>
      </c>
      <c r="K67" s="27"/>
      <c r="L67" s="27"/>
    </row>
    <row r="68" customFormat="false" ht="12.75" hidden="false" customHeight="false" outlineLevel="0" collapsed="false">
      <c r="B68" s="0" t="s">
        <v>30</v>
      </c>
      <c r="C68" s="69" t="n">
        <f aca="false">C66-C67</f>
        <v>562271576</v>
      </c>
      <c r="E68" s="27" t="n">
        <f aca="false">E66-E67</f>
        <v>569669167</v>
      </c>
      <c r="F68" s="27" t="n">
        <f aca="false">C68-E68</f>
        <v>-7397591</v>
      </c>
      <c r="G68" s="27" t="n">
        <f aca="false">C68-C10</f>
        <v>54116082.6800001</v>
      </c>
      <c r="H68" s="27" t="n">
        <f aca="false">C68-C60</f>
        <v>54116083</v>
      </c>
      <c r="K68" s="27"/>
      <c r="L68" s="27"/>
    </row>
    <row r="69" customFormat="false" ht="12.75" hidden="false" customHeight="false" outlineLevel="0" collapsed="false">
      <c r="E69" s="27"/>
      <c r="F69" s="27"/>
      <c r="G69" s="27"/>
      <c r="K69" s="27"/>
      <c r="L69" s="27"/>
    </row>
    <row r="70" customFormat="false" ht="12.75" hidden="false" customHeight="false" outlineLevel="0" collapsed="false">
      <c r="E70" s="27"/>
      <c r="F70" s="27"/>
      <c r="G70" s="27"/>
      <c r="K70" s="27"/>
      <c r="L70" s="27"/>
    </row>
    <row r="71" customFormat="false" ht="12.75" hidden="false" customHeight="false" outlineLevel="0" collapsed="false">
      <c r="E71" s="27"/>
      <c r="F71" s="27"/>
      <c r="G71" s="27"/>
      <c r="K71" s="27"/>
      <c r="L71" s="27"/>
    </row>
    <row r="72" customFormat="false" ht="12.75" hidden="false" customHeight="false" outlineLevel="0" collapsed="false">
      <c r="E72" s="27"/>
      <c r="F72" s="27"/>
      <c r="G72" s="27"/>
      <c r="K72" s="27"/>
      <c r="L72" s="27"/>
    </row>
    <row r="73" customFormat="false" ht="12.75" hidden="false" customHeight="false" outlineLevel="0" collapsed="false">
      <c r="C73" s="0" t="s">
        <v>96</v>
      </c>
      <c r="E73" s="27"/>
      <c r="F73" s="27"/>
      <c r="G73" s="27"/>
      <c r="K73" s="27"/>
      <c r="L73" s="27"/>
    </row>
    <row r="74" customFormat="false" ht="12.75" hidden="false" customHeight="false" outlineLevel="0" collapsed="false">
      <c r="C74" s="0" t="s">
        <v>97</v>
      </c>
      <c r="E74" s="27"/>
      <c r="F74" s="27"/>
      <c r="G74" s="27"/>
      <c r="K74" s="27"/>
      <c r="L74" s="27"/>
    </row>
    <row r="75" customFormat="false" ht="12.75" hidden="false" customHeight="false" outlineLevel="0" collapsed="false">
      <c r="C75" s="0" t="s">
        <v>98</v>
      </c>
      <c r="E75" s="27"/>
      <c r="F75" s="27"/>
      <c r="G75" s="27"/>
      <c r="K75" s="27"/>
      <c r="L75" s="27"/>
    </row>
    <row r="76" customFormat="false" ht="12.75" hidden="false" customHeight="false" outlineLevel="0" collapsed="false">
      <c r="E76" s="27"/>
      <c r="F76" s="27"/>
      <c r="G76" s="27"/>
      <c r="K76" s="27"/>
      <c r="L76" s="27"/>
    </row>
    <row r="77" customFormat="false" ht="12.75" hidden="false" customHeight="false" outlineLevel="0" collapsed="false">
      <c r="E77" s="27"/>
      <c r="F77" s="27"/>
      <c r="G77" s="27"/>
      <c r="K77" s="27"/>
      <c r="L77" s="27"/>
    </row>
    <row r="78" customFormat="false" ht="12.75" hidden="false" customHeight="false" outlineLevel="0" collapsed="false">
      <c r="E78" s="27"/>
      <c r="F78" s="27"/>
      <c r="G78" s="27"/>
      <c r="K78" s="27"/>
      <c r="L78" s="27"/>
    </row>
    <row r="79" customFormat="false" ht="12.75" hidden="false" customHeight="false" outlineLevel="0" collapsed="false">
      <c r="E79" s="27"/>
      <c r="F79" s="27"/>
      <c r="G79" s="27"/>
      <c r="K79" s="27"/>
      <c r="L79" s="27"/>
    </row>
    <row r="80" customFormat="false" ht="12.75" hidden="false" customHeight="false" outlineLevel="0" collapsed="false">
      <c r="E80" s="27"/>
      <c r="F80" s="27"/>
      <c r="G80" s="27"/>
      <c r="K80" s="27"/>
      <c r="L80" s="27"/>
    </row>
    <row r="81" customFormat="false" ht="12.75" hidden="false" customHeight="false" outlineLevel="0" collapsed="false">
      <c r="E81" s="27"/>
      <c r="F81" s="27"/>
      <c r="G81" s="27"/>
      <c r="K81" s="27"/>
      <c r="L81" s="27"/>
    </row>
    <row r="82" customFormat="false" ht="12.75" hidden="false" customHeight="false" outlineLevel="0" collapsed="false">
      <c r="E82" s="27"/>
      <c r="F82" s="27"/>
      <c r="G82" s="27"/>
      <c r="K82" s="27"/>
      <c r="L82" s="27"/>
    </row>
    <row r="83" customFormat="false" ht="12.75" hidden="false" customHeight="false" outlineLevel="0" collapsed="false">
      <c r="E83" s="27"/>
      <c r="F83" s="27"/>
      <c r="G83" s="27"/>
      <c r="K83" s="27"/>
      <c r="L83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E42" activeCellId="0" sqref="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5.85"/>
    <col collapsed="false" customWidth="true" hidden="false" outlineLevel="0" max="3" min="3" style="0" width="14.99"/>
    <col collapsed="false" customWidth="true" hidden="true" outlineLevel="0" max="4" min="4" style="27" width="13.7"/>
    <col collapsed="false" customWidth="true" hidden="false" outlineLevel="0" max="5" min="5" style="0" width="13.14"/>
    <col collapsed="false" customWidth="true" hidden="false" outlineLevel="0" max="6" min="6" style="1" width="12.99"/>
    <col collapsed="false" customWidth="true" hidden="false" outlineLevel="0" max="7" min="7" style="0" width="13.85"/>
    <col collapsed="false" customWidth="true" hidden="false" outlineLevel="0" max="8" min="8" style="37" width="13.28"/>
    <col collapsed="false" customWidth="true" hidden="false" outlineLevel="0" max="10" min="9" style="37" width="12.56"/>
    <col collapsed="false" customWidth="true" hidden="false" outlineLevel="0" max="11" min="11" style="0" width="13.14"/>
    <col collapsed="false" customWidth="true" hidden="false" outlineLevel="0" max="12" min="12" style="0" width="13.85"/>
    <col collapsed="false" customWidth="true" hidden="false" outlineLevel="0" max="13" min="13" style="0" width="12.99"/>
    <col collapsed="false" customWidth="true" hidden="false" outlineLevel="0" max="14" min="14" style="0" width="11.13"/>
  </cols>
  <sheetData>
    <row r="1" customFormat="false" ht="18.75" hidden="false" customHeight="true" outlineLevel="0" collapsed="false">
      <c r="A1" s="38" t="s">
        <v>45</v>
      </c>
      <c r="B1" s="38"/>
      <c r="D1" s="39"/>
      <c r="F1" s="0"/>
      <c r="H1" s="0"/>
      <c r="I1" s="40" t="s">
        <v>46</v>
      </c>
      <c r="J1" s="27"/>
    </row>
    <row r="2" customFormat="false" ht="15.75" hidden="false" customHeight="false" outlineLevel="0" collapsed="false">
      <c r="A2" s="38" t="s">
        <v>47</v>
      </c>
      <c r="B2" s="38"/>
      <c r="F2" s="0"/>
      <c r="G2" s="1" t="s">
        <v>99</v>
      </c>
      <c r="H2" s="0"/>
      <c r="I2" s="0"/>
    </row>
    <row r="3" customFormat="false" ht="18.75" hidden="false" customHeight="true" outlineLevel="0" collapsed="false">
      <c r="A3" s="38" t="s">
        <v>48</v>
      </c>
      <c r="B3" s="41"/>
      <c r="D3" s="42"/>
      <c r="F3" s="0"/>
      <c r="H3" s="0"/>
      <c r="I3" s="0"/>
    </row>
    <row r="4" customFormat="false" ht="13.5" hidden="true" customHeight="true" outlineLevel="0" collapsed="false">
      <c r="A4" s="40"/>
      <c r="B4" s="40"/>
      <c r="C4" s="11"/>
      <c r="D4" s="43"/>
      <c r="E4" s="43" t="s">
        <v>49</v>
      </c>
      <c r="F4" s="43" t="s">
        <v>50</v>
      </c>
      <c r="G4" s="43"/>
      <c r="H4" s="43" t="s">
        <v>51</v>
      </c>
      <c r="I4" s="43" t="s">
        <v>52</v>
      </c>
      <c r="J4" s="12" t="s">
        <v>53</v>
      </c>
      <c r="K4" s="11" t="s">
        <v>54</v>
      </c>
      <c r="L4" s="16" t="s">
        <v>54</v>
      </c>
      <c r="M4" s="11" t="s">
        <v>50</v>
      </c>
    </row>
    <row r="5" customFormat="false" ht="13.5" hidden="false" customHeight="true" outlineLevel="0" collapsed="false">
      <c r="A5" s="70"/>
      <c r="B5" s="45"/>
      <c r="C5" s="46" t="s">
        <v>2</v>
      </c>
      <c r="D5" s="8" t="s">
        <v>56</v>
      </c>
      <c r="E5" s="47" t="s">
        <v>3</v>
      </c>
      <c r="F5" s="47" t="s">
        <v>4</v>
      </c>
      <c r="G5" s="48" t="s">
        <v>5</v>
      </c>
      <c r="H5" s="47" t="s">
        <v>6</v>
      </c>
      <c r="I5" s="48" t="s">
        <v>7</v>
      </c>
      <c r="J5" s="47" t="s">
        <v>8</v>
      </c>
      <c r="K5" s="49" t="s">
        <v>9</v>
      </c>
      <c r="L5" s="46" t="s">
        <v>10</v>
      </c>
      <c r="M5" s="46" t="s">
        <v>40</v>
      </c>
    </row>
    <row r="6" customFormat="false" ht="12" hidden="false" customHeight="true" outlineLevel="0" collapsed="false">
      <c r="A6" s="2"/>
      <c r="B6" s="40"/>
      <c r="C6" s="11" t="s">
        <v>12</v>
      </c>
      <c r="D6" s="37" t="s">
        <v>57</v>
      </c>
      <c r="E6" s="15" t="s">
        <v>13</v>
      </c>
      <c r="F6" s="11" t="s">
        <v>14</v>
      </c>
      <c r="G6" s="16" t="s">
        <v>15</v>
      </c>
      <c r="H6" s="11" t="s">
        <v>16</v>
      </c>
      <c r="I6" s="16" t="s">
        <v>17</v>
      </c>
      <c r="J6" s="11" t="s">
        <v>18</v>
      </c>
      <c r="K6" s="16" t="s">
        <v>19</v>
      </c>
      <c r="L6" s="11" t="s">
        <v>20</v>
      </c>
      <c r="M6" s="11" t="s">
        <v>42</v>
      </c>
    </row>
    <row r="7" customFormat="false" ht="12" hidden="false" customHeight="true" outlineLevel="0" collapsed="false">
      <c r="A7" s="2"/>
      <c r="B7" s="40"/>
      <c r="C7" s="24"/>
      <c r="D7" s="37" t="s">
        <v>58</v>
      </c>
      <c r="E7" s="12" t="s">
        <v>22</v>
      </c>
      <c r="F7" s="11" t="s">
        <v>23</v>
      </c>
      <c r="G7" s="11" t="s">
        <v>18</v>
      </c>
      <c r="H7" s="11" t="s">
        <v>24</v>
      </c>
      <c r="I7" s="16" t="s">
        <v>23</v>
      </c>
      <c r="J7" s="11"/>
      <c r="K7" s="16" t="s">
        <v>25</v>
      </c>
      <c r="L7" s="11" t="s">
        <v>18</v>
      </c>
      <c r="M7" s="11" t="s">
        <v>44</v>
      </c>
    </row>
    <row r="8" customFormat="false" ht="14.25" hidden="false" customHeight="true" outlineLevel="0" collapsed="false">
      <c r="A8" s="23" t="s">
        <v>59</v>
      </c>
      <c r="C8" s="30" t="n">
        <f aca="false">SUM(C12:C23)</f>
        <v>643085930.387674</v>
      </c>
      <c r="D8" s="27" t="n">
        <f aca="false">SUM(D12:D23)</f>
        <v>0</v>
      </c>
      <c r="E8" s="26" t="n">
        <f aca="false">SUM(E12:E23)</f>
        <v>68100581.8262566</v>
      </c>
      <c r="F8" s="27" t="n">
        <f aca="false">SUM(F12:F23)</f>
        <v>89013444.4958074</v>
      </c>
      <c r="G8" s="26" t="n">
        <f aca="false">SUM(G12:G23)</f>
        <v>49635622.3985034</v>
      </c>
      <c r="H8" s="27" t="n">
        <f aca="false">SUM(H12:H23)</f>
        <v>181420379.349592</v>
      </c>
      <c r="I8" s="26" t="n">
        <f aca="false">SUM(I12:I23)</f>
        <v>47651395.3289182</v>
      </c>
      <c r="J8" s="27" t="n">
        <f aca="false">SUM(J12:J23)</f>
        <v>132749688.861121</v>
      </c>
      <c r="K8" s="26" t="n">
        <f aca="false">SUM(K12:K23)</f>
        <v>1316090.78689436</v>
      </c>
      <c r="L8" s="27" t="n">
        <f aca="false">SUM(L12:L23)</f>
        <v>6229310.75120978</v>
      </c>
      <c r="M8" s="26" t="n">
        <f aca="false">SUM(M12:M23)</f>
        <v>66969416.5893718</v>
      </c>
      <c r="N8" s="27"/>
    </row>
    <row r="9" customFormat="false" ht="12.75" hidden="false" customHeight="false" outlineLevel="0" collapsed="false">
      <c r="A9" s="23" t="s">
        <v>60</v>
      </c>
      <c r="C9" s="30" t="n">
        <f aca="false">SUM(C25:C32)</f>
        <v>80814354</v>
      </c>
      <c r="D9" s="27" t="n">
        <f aca="false">SUM(D25:D32)</f>
        <v>0</v>
      </c>
      <c r="E9" s="26" t="n">
        <f aca="false">SUM(E25:E32)</f>
        <v>1914718</v>
      </c>
      <c r="F9" s="27" t="n">
        <f aca="false">SUM(F25:F32)</f>
        <v>19655725</v>
      </c>
      <c r="G9" s="26" t="n">
        <f aca="false">SUM(G25:G32)</f>
        <v>7888010</v>
      </c>
      <c r="H9" s="27" t="n">
        <f aca="false">SUM(H25:H32)</f>
        <v>4017700</v>
      </c>
      <c r="I9" s="26" t="n">
        <f aca="false">SUM(I25:I32)</f>
        <v>3150000</v>
      </c>
      <c r="J9" s="27" t="n">
        <f aca="false">SUM(J25:J32)</f>
        <v>29444667</v>
      </c>
      <c r="K9" s="26" t="n">
        <f aca="false">SUM(K25:K32)</f>
        <v>239100</v>
      </c>
      <c r="L9" s="27" t="n">
        <f aca="false">SUM(L25:L32)</f>
        <v>6083400</v>
      </c>
      <c r="M9" s="26" t="n">
        <f aca="false">SUM(M25:M32)</f>
        <v>8421034</v>
      </c>
    </row>
    <row r="10" customFormat="false" ht="12.75" hidden="false" customHeight="false" outlineLevel="0" collapsed="false">
      <c r="A10" s="36" t="s">
        <v>61</v>
      </c>
      <c r="B10" s="50"/>
      <c r="C10" s="32" t="n">
        <f aca="false">+C8-C9</f>
        <v>562271576.387674</v>
      </c>
      <c r="D10" s="51" t="n">
        <f aca="false">+D8-D9</f>
        <v>0</v>
      </c>
      <c r="E10" s="52" t="n">
        <f aca="false">+E8-E9</f>
        <v>66185863.8262566</v>
      </c>
      <c r="F10" s="51" t="n">
        <f aca="false">+F8-F9</f>
        <v>69357719.4958074</v>
      </c>
      <c r="G10" s="52" t="n">
        <f aca="false">+G8-G9</f>
        <v>41747612.3985034</v>
      </c>
      <c r="H10" s="51" t="n">
        <f aca="false">+H8-H9</f>
        <v>177402679.349592</v>
      </c>
      <c r="I10" s="52" t="n">
        <f aca="false">+I8-I9</f>
        <v>44501395.3289182</v>
      </c>
      <c r="J10" s="51" t="n">
        <f aca="false">+J8-J9</f>
        <v>103305021.861121</v>
      </c>
      <c r="K10" s="52" t="n">
        <f aca="false">+K8-K9</f>
        <v>1076990.78689436</v>
      </c>
      <c r="L10" s="51" t="n">
        <f aca="false">+L8-L9</f>
        <v>145910.751209775</v>
      </c>
      <c r="M10" s="52" t="n">
        <f aca="false">+M8-M9</f>
        <v>58548382.5893718</v>
      </c>
    </row>
    <row r="11" customFormat="false" ht="15.75" hidden="false" customHeight="true" outlineLevel="0" collapsed="false">
      <c r="A11" s="2" t="s">
        <v>62</v>
      </c>
      <c r="B11" s="40"/>
      <c r="C11" s="30"/>
      <c r="E11" s="26"/>
      <c r="F11" s="27"/>
      <c r="G11" s="4"/>
      <c r="H11" s="27"/>
      <c r="I11" s="26"/>
      <c r="J11" s="27"/>
      <c r="K11" s="26"/>
      <c r="L11" s="27"/>
      <c r="M11" s="26"/>
    </row>
    <row r="12" customFormat="false" ht="12.75" hidden="false" customHeight="false" outlineLevel="0" collapsed="false">
      <c r="A12" s="23" t="s">
        <v>63</v>
      </c>
      <c r="C12" s="30" t="n">
        <f aca="false">SUM(D12:M12)</f>
        <v>190210368.179702</v>
      </c>
      <c r="E12" s="26" t="n">
        <f aca="false">'Tulosal-mom2010'!E13-('Tulosal-mom2010'!E13/'Tulosal-mom2010'!$C$13*2156887/1.2163)-28775-28775-54000</f>
        <v>8222321.74929582</v>
      </c>
      <c r="F12" s="26" t="n">
        <f aca="false">'Tulosal-mom2010'!F13-('Tulosal-mom2010'!F13/'Tulosal-mom2010'!$C$13*2156887/1.2163)-49300-16000</f>
        <v>18659646.2456825</v>
      </c>
      <c r="G12" s="26" t="n">
        <f aca="false">'Tulosal-mom2010'!G13-('Tulosal-mom2010'!G13/'Tulosal-mom2010'!$C$13*2156887/1.2163)-49300-82200</f>
        <v>22635972.9414673</v>
      </c>
      <c r="H12" s="26" t="n">
        <f aca="false">'Tulosal-mom2010'!H13-('Tulosal-mom2010'!H13/'Tulosal-mom2010'!$C$13*2156887/1.2163)-49300-180900-102000</f>
        <v>21802807.0173783</v>
      </c>
      <c r="I12" s="26" t="n">
        <f aca="false">'Tulosal-mom2010'!I13-('Tulosal-mom2010'!I13/'Tulosal-mom2010'!$C$13*2156887/1.2163)-57550-41100-16000</f>
        <v>13520029.5336062</v>
      </c>
      <c r="J12" s="26" t="n">
        <f aca="false">'Tulosal-mom2010'!J13-('Tulosal-mom2010'!J13/'Tulosal-mom2010'!$C$13*2156887/1.2163)-4100-462000</f>
        <v>67120051.9970058</v>
      </c>
      <c r="K12" s="26" t="n">
        <f aca="false">'Tulosal-mom2010'!K13-('Tulosal-mom2010'!K13/'Tulosal-mom2010'!$C$13*2156887/1.2163)-4100</f>
        <v>816756.445045258</v>
      </c>
      <c r="L12" s="26" t="n">
        <f aca="false">'Tulosal-mom2010'!L13-('Tulosal-mom2010'!L13/'Tulosal-mom2010'!$C$13*2156887/1.2163)-4100</f>
        <v>2966687.78010536</v>
      </c>
      <c r="M12" s="26" t="n">
        <f aca="false">'Tulosal-mom2010'!M13-('Tulosal-mom2010'!M13/'Tulosal-mom2010'!$C$13*2156887/1.2163)-330000</f>
        <v>34466094.470116</v>
      </c>
    </row>
    <row r="13" customFormat="false" ht="12.75" hidden="false" customHeight="false" outlineLevel="0" collapsed="false">
      <c r="A13" s="23" t="s">
        <v>64</v>
      </c>
      <c r="C13" s="30" t="n">
        <f aca="false">SUM(D13:M13)</f>
        <v>60796514.091972</v>
      </c>
      <c r="D13" s="26" t="n">
        <f aca="false">+D12*$C$34/100</f>
        <v>0</v>
      </c>
      <c r="E13" s="26" t="n">
        <f aca="false">'Tulosal-mom2010'!E14-('Tulosal-mom2010'!E13/'Tulosal-mom2010'!$C$13*383569)-6225-6225-12000</f>
        <v>20098688.0569608</v>
      </c>
      <c r="F13" s="26" t="n">
        <f aca="false">'Tulosal-mom2010'!F14-('Tulosal-mom2010'!F13/'Tulosal-mom2010'!$C$13*383569)-10700-4000</f>
        <v>4223051.25012493</v>
      </c>
      <c r="G13" s="26" t="n">
        <f aca="false">'Tulosal-mom2010'!G14-('Tulosal-mom2010'!G13/'Tulosal-mom2010'!$C$13*383569)-10700-17800</f>
        <v>4896104.36103609</v>
      </c>
      <c r="H13" s="26" t="n">
        <f aca="false">'Tulosal-mom2010'!H14-('Tulosal-mom2010'!H13/'Tulosal-mom2010'!$C$13*383569)-10700-39100-22000</f>
        <v>4716002.33221411</v>
      </c>
      <c r="I13" s="26" t="n">
        <f aca="false">'Tulosal-mom2010'!I14-('Tulosal-mom2010'!I13/'Tulosal-mom2010'!$C$13*383569)-12450-8900-4000</f>
        <v>3083830.79531207</v>
      </c>
      <c r="J13" s="26" t="n">
        <f aca="false">'Tulosal-mom2010'!J14-('Tulosal-mom2010'!J13/'Tulosal-mom2010'!$C$13*383569)-900-100000</f>
        <v>15280606.8641147</v>
      </c>
      <c r="K13" s="26" t="n">
        <f aca="false">'Tulosal-mom2010'!K14-('Tulosal-mom2010'!K13/'Tulosal-mom2010'!$C$13*383569)-900</f>
        <v>176651.341849105</v>
      </c>
      <c r="L13" s="26" t="n">
        <f aca="false">'Tulosal-mom2010'!L14-('Tulosal-mom2010'!L13/'Tulosal-mom2010'!$C$13*383569)-900</f>
        <v>917354.97110441</v>
      </c>
      <c r="M13" s="26" t="n">
        <f aca="false">'Tulosal-mom2010'!M14-('Tulosal-mom2010'!M13/'Tulosal-mom2010'!$C$13*383569)-70000</f>
        <v>7404224.11925582</v>
      </c>
    </row>
    <row r="14" customFormat="false" ht="12.75" hidden="false" customHeight="false" outlineLevel="0" collapsed="false">
      <c r="A14" s="23" t="s">
        <v>65</v>
      </c>
      <c r="C14" s="30" t="n">
        <f aca="false">SUM(D14:M14)</f>
        <v>0</v>
      </c>
      <c r="E14" s="26" t="n">
        <v>0</v>
      </c>
      <c r="F14" s="27" t="n">
        <v>0</v>
      </c>
      <c r="G14" s="28"/>
      <c r="H14" s="27" t="n">
        <v>0</v>
      </c>
      <c r="I14" s="28" t="n">
        <v>0</v>
      </c>
      <c r="J14" s="27" t="n">
        <v>0</v>
      </c>
      <c r="K14" s="26" t="n">
        <v>0</v>
      </c>
      <c r="L14" s="27" t="n">
        <v>0</v>
      </c>
      <c r="M14" s="26" t="n">
        <v>0</v>
      </c>
    </row>
    <row r="15" customFormat="false" ht="12.75" hidden="false" customHeight="false" outlineLevel="0" collapsed="false">
      <c r="A15" s="23" t="s">
        <v>66</v>
      </c>
      <c r="C15" s="30" t="n">
        <f aca="false">SUM(D15:M15)</f>
        <v>16122783.146</v>
      </c>
      <c r="E15" s="26" t="n">
        <v>2655482.5</v>
      </c>
      <c r="F15" s="27" t="n">
        <v>1038236</v>
      </c>
      <c r="G15" s="28" t="n">
        <f aca="false">3622898.646-10000</f>
        <v>3612898.646</v>
      </c>
      <c r="H15" s="27" t="n">
        <v>2180000</v>
      </c>
      <c r="I15" s="28" t="n">
        <v>1067372</v>
      </c>
      <c r="J15" s="27" t="n">
        <f aca="false">4670851-(0.25*190000)</f>
        <v>4623351</v>
      </c>
      <c r="K15" s="26" t="n">
        <v>45760</v>
      </c>
      <c r="L15" s="27" t="n">
        <v>138650</v>
      </c>
      <c r="M15" s="30" t="n">
        <v>761033</v>
      </c>
    </row>
    <row r="16" customFormat="false" ht="12.75" hidden="false" customHeight="false" outlineLevel="0" collapsed="false">
      <c r="A16" s="23" t="s">
        <v>67</v>
      </c>
      <c r="C16" s="30" t="n">
        <f aca="false">SUM(D16:M16)</f>
        <v>82340627.87</v>
      </c>
      <c r="E16" s="26" t="n">
        <f aca="false">5891259.52+(12*203*(139+196+12))-33000</f>
        <v>6703551.52</v>
      </c>
      <c r="F16" s="27" t="n">
        <f aca="false">3230593+(12*203*308)</f>
        <v>3980881</v>
      </c>
      <c r="G16" s="28" t="n">
        <f aca="false">12714391.35-320000+(12*203*600)-220000-100000</f>
        <v>13535991.35</v>
      </c>
      <c r="H16" s="27" t="n">
        <f aca="false">24952746+(12*203*459)</f>
        <v>26070870</v>
      </c>
      <c r="I16" s="28" t="n">
        <f aca="false">7516358+(12*203*(131+139))</f>
        <v>8174078</v>
      </c>
      <c r="J16" s="27" t="n">
        <f aca="false">14145146-420000+(12*203*(130+604))-(0.75*190000)</f>
        <v>15370670</v>
      </c>
      <c r="K16" s="26" t="n">
        <f aca="false">185675+(12*203*23)</f>
        <v>241703</v>
      </c>
      <c r="L16" s="27" t="n">
        <f aca="false">1479750+(12*203*88)-92000</f>
        <v>1602118</v>
      </c>
      <c r="M16" s="26" t="n">
        <f aca="false">5912913+(12*203*307)</f>
        <v>6660765</v>
      </c>
    </row>
    <row r="17" customFormat="false" ht="12.75" hidden="false" customHeight="false" outlineLevel="0" collapsed="false">
      <c r="A17" s="23" t="s">
        <v>68</v>
      </c>
      <c r="C17" s="30" t="n">
        <f aca="false">SUM(D17:M17)</f>
        <v>206177723.1</v>
      </c>
      <c r="E17" s="26" t="n">
        <v>0</v>
      </c>
      <c r="F17" s="27" t="n">
        <f aca="false">26646174-100000-300000</f>
        <v>26246174</v>
      </c>
      <c r="G17" s="28" t="n">
        <f aca="false">3807513.1-60000</f>
        <v>3747513.1</v>
      </c>
      <c r="H17" s="27" t="n">
        <f aca="false">126885500-300000-500000-100000</f>
        <v>125985500</v>
      </c>
      <c r="I17" s="28" t="n">
        <f aca="false">19500000-100000-100000</f>
        <v>19300000</v>
      </c>
      <c r="J17" s="27" t="n">
        <f aca="false">26290536-587000+100000-155000</f>
        <v>25648536</v>
      </c>
      <c r="K17" s="26" t="n">
        <v>0</v>
      </c>
      <c r="L17" s="27" t="n">
        <v>0</v>
      </c>
      <c r="M17" s="26" t="n">
        <v>5250000</v>
      </c>
    </row>
    <row r="18" customFormat="false" ht="12.75" hidden="false" customHeight="false" outlineLevel="0" collapsed="false">
      <c r="A18" s="23" t="s">
        <v>69</v>
      </c>
      <c r="C18" s="30" t="n">
        <f aca="false">SUM(D18:M18)</f>
        <v>2901968</v>
      </c>
      <c r="E18" s="26" t="n">
        <v>281430</v>
      </c>
      <c r="F18" s="27" t="n">
        <v>103341</v>
      </c>
      <c r="G18" s="28" t="n">
        <v>501146</v>
      </c>
      <c r="H18" s="27" t="n">
        <v>477700</v>
      </c>
      <c r="I18" s="28" t="n">
        <v>266137</v>
      </c>
      <c r="J18" s="27" t="n">
        <v>608564</v>
      </c>
      <c r="K18" s="26" t="n">
        <v>33350</v>
      </c>
      <c r="L18" s="27" t="n">
        <f aca="false">646000-58000</f>
        <v>588000</v>
      </c>
      <c r="M18" s="26" t="n">
        <v>42300</v>
      </c>
    </row>
    <row r="19" customFormat="false" ht="12.75" hidden="false" customHeight="false" outlineLevel="0" collapsed="false">
      <c r="A19" s="23" t="s">
        <v>70</v>
      </c>
      <c r="C19" s="30" t="n">
        <f aca="false">SUM(D19:M19)</f>
        <v>54180037</v>
      </c>
      <c r="E19" s="26" t="n">
        <v>120000</v>
      </c>
      <c r="F19" s="27" t="n">
        <f aca="false">32922285+2500000-600000-100000</f>
        <v>34722285</v>
      </c>
      <c r="G19" s="28" t="n">
        <v>667200</v>
      </c>
      <c r="H19" s="27" t="n">
        <v>150000</v>
      </c>
      <c r="I19" s="28" t="n">
        <f aca="false">2388530-200000</f>
        <v>2188530</v>
      </c>
      <c r="J19" s="27" t="n">
        <f aca="false">4952022-900000</f>
        <v>4052022</v>
      </c>
      <c r="K19" s="26" t="n">
        <v>0</v>
      </c>
      <c r="L19" s="27" t="n">
        <v>0</v>
      </c>
      <c r="M19" s="26" t="n">
        <f aca="false">12680000-400000</f>
        <v>12280000</v>
      </c>
    </row>
    <row r="20" customFormat="false" ht="12.75" hidden="false" customHeight="false" outlineLevel="0" collapsed="false">
      <c r="A20" s="23" t="s">
        <v>71</v>
      </c>
      <c r="C20" s="30" t="n">
        <f aca="false">SUM(D20:M20)</f>
        <v>4000</v>
      </c>
      <c r="E20" s="26" t="n">
        <v>0</v>
      </c>
      <c r="F20" s="27" t="n">
        <v>0</v>
      </c>
      <c r="G20" s="28"/>
      <c r="H20" s="27" t="n">
        <v>4000</v>
      </c>
      <c r="I20" s="28" t="n">
        <v>0</v>
      </c>
      <c r="J20" s="27" t="n">
        <v>0</v>
      </c>
      <c r="K20" s="26" t="n">
        <v>0</v>
      </c>
      <c r="L20" s="27" t="n">
        <v>0</v>
      </c>
      <c r="M20" s="26" t="n">
        <v>0</v>
      </c>
    </row>
    <row r="21" customFormat="false" ht="12.75" hidden="false" customHeight="false" outlineLevel="0" collapsed="false">
      <c r="A21" s="23" t="s">
        <v>72</v>
      </c>
      <c r="C21" s="30" t="n">
        <f aca="false">SUM(D21:M21)</f>
        <v>620020</v>
      </c>
      <c r="E21" s="26" t="n">
        <v>310811</v>
      </c>
      <c r="F21" s="27" t="n">
        <v>39830</v>
      </c>
      <c r="G21" s="28" t="n">
        <v>32796</v>
      </c>
      <c r="H21" s="27" t="n">
        <v>31500</v>
      </c>
      <c r="I21" s="28" t="n">
        <v>42276</v>
      </c>
      <c r="J21" s="27" t="n">
        <v>45887</v>
      </c>
      <c r="K21" s="26" t="n">
        <v>1420</v>
      </c>
      <c r="L21" s="27" t="n">
        <v>10500</v>
      </c>
      <c r="M21" s="26" t="n">
        <v>105000</v>
      </c>
    </row>
    <row r="22" customFormat="false" ht="12.75" hidden="false" customHeight="false" outlineLevel="0" collapsed="false">
      <c r="A22" s="23" t="s">
        <v>73</v>
      </c>
      <c r="C22" s="30" t="n">
        <f aca="false">SUM(D22:M22)</f>
        <v>29691297</v>
      </c>
      <c r="E22" s="26" t="n">
        <f aca="false">30560000-200000-130000-100000-150000-43000-40000-205703</f>
        <v>29691297</v>
      </c>
      <c r="F22" s="53" t="n">
        <v>0</v>
      </c>
      <c r="G22" s="28"/>
      <c r="H22" s="27" t="n">
        <v>0</v>
      </c>
      <c r="I22" s="28" t="n">
        <v>0</v>
      </c>
      <c r="J22" s="27" t="n">
        <v>0</v>
      </c>
      <c r="K22" s="26" t="n">
        <v>0</v>
      </c>
      <c r="L22" s="27" t="n">
        <v>0</v>
      </c>
      <c r="M22" s="26" t="n">
        <v>0</v>
      </c>
    </row>
    <row r="23" customFormat="false" ht="12.75" hidden="false" customHeight="false" outlineLevel="0" collapsed="false">
      <c r="A23" s="23" t="s">
        <v>74</v>
      </c>
      <c r="C23" s="30" t="n">
        <f aca="false">SUM(D23:M23)</f>
        <v>40592</v>
      </c>
      <c r="E23" s="26" t="n">
        <v>17000</v>
      </c>
      <c r="F23" s="27" t="n">
        <v>0</v>
      </c>
      <c r="G23" s="28" t="n">
        <v>6000</v>
      </c>
      <c r="H23" s="27" t="n">
        <v>2000</v>
      </c>
      <c r="I23" s="28" t="n">
        <v>9142</v>
      </c>
      <c r="J23" s="27" t="n">
        <v>0</v>
      </c>
      <c r="K23" s="26" t="n">
        <v>450</v>
      </c>
      <c r="L23" s="27" t="n">
        <v>6000</v>
      </c>
      <c r="M23" s="26" t="n">
        <v>0</v>
      </c>
    </row>
    <row r="24" customFormat="false" ht="21" hidden="false" customHeight="true" outlineLevel="0" collapsed="false">
      <c r="A24" s="23" t="s">
        <v>75</v>
      </c>
      <c r="C24" s="30"/>
      <c r="E24" s="26"/>
      <c r="F24" s="27"/>
      <c r="G24" s="28"/>
      <c r="H24" s="27"/>
      <c r="I24" s="28" t="n">
        <v>0</v>
      </c>
      <c r="J24" s="27"/>
      <c r="K24" s="26"/>
      <c r="L24" s="27"/>
      <c r="M24" s="26"/>
    </row>
    <row r="25" customFormat="false" ht="12.75" hidden="false" customHeight="false" outlineLevel="0" collapsed="false">
      <c r="A25" s="23" t="s">
        <v>76</v>
      </c>
      <c r="C25" s="30" t="n">
        <f aca="false">SUM(D25:M25)</f>
        <v>21024647</v>
      </c>
      <c r="E25" s="26" t="n">
        <v>401500</v>
      </c>
      <c r="F25" s="27" t="n">
        <v>4274004</v>
      </c>
      <c r="G25" s="28" t="n">
        <v>3129260</v>
      </c>
      <c r="H25" s="27" t="n">
        <v>847000</v>
      </c>
      <c r="I25" s="28" t="n">
        <v>2517969</v>
      </c>
      <c r="J25" s="27" t="n">
        <v>3651432</v>
      </c>
      <c r="K25" s="26" t="n">
        <v>63100</v>
      </c>
      <c r="L25" s="27" t="n">
        <f aca="false">5840000</f>
        <v>5840000</v>
      </c>
      <c r="M25" s="26" t="n">
        <v>300382</v>
      </c>
    </row>
    <row r="26" customFormat="false" ht="12.75" hidden="false" customHeight="false" outlineLevel="0" collapsed="false">
      <c r="A26" s="23" t="s">
        <v>77</v>
      </c>
      <c r="C26" s="30" t="n">
        <f aca="false">SUM(D26:M26)</f>
        <v>42106913</v>
      </c>
      <c r="E26" s="26" t="n">
        <v>140000</v>
      </c>
      <c r="F26" s="27" t="n">
        <v>1231981</v>
      </c>
      <c r="G26" s="28" t="n">
        <v>4111650</v>
      </c>
      <c r="H26" s="27" t="n">
        <v>2846000</v>
      </c>
      <c r="I26" s="28" t="n">
        <v>310217</v>
      </c>
      <c r="J26" s="27" t="n">
        <v>25480785</v>
      </c>
      <c r="K26" s="26" t="n">
        <v>176000</v>
      </c>
      <c r="L26" s="27" t="n">
        <v>70400</v>
      </c>
      <c r="M26" s="26" t="n">
        <v>7739880</v>
      </c>
    </row>
    <row r="27" customFormat="false" ht="12.75" hidden="false" customHeight="false" outlineLevel="0" collapsed="false">
      <c r="A27" s="23" t="s">
        <v>78</v>
      </c>
      <c r="C27" s="30" t="n">
        <f aca="false">SUM(D27:M27)</f>
        <v>1479524</v>
      </c>
      <c r="E27" s="26" t="n">
        <v>1000000</v>
      </c>
      <c r="F27" s="27" t="n">
        <v>0</v>
      </c>
      <c r="G27" s="28"/>
      <c r="H27" s="27" t="n">
        <v>3500</v>
      </c>
      <c r="I27" s="28" t="n">
        <v>172574</v>
      </c>
      <c r="J27" s="27" t="n">
        <v>303450</v>
      </c>
      <c r="K27" s="26" t="n">
        <v>0</v>
      </c>
      <c r="L27" s="27" t="n">
        <v>0</v>
      </c>
      <c r="M27" s="26" t="n">
        <v>0</v>
      </c>
    </row>
    <row r="28" customFormat="false" ht="12.75" hidden="false" customHeight="false" outlineLevel="0" collapsed="false">
      <c r="A28" s="23" t="s">
        <v>79</v>
      </c>
      <c r="C28" s="30" t="n">
        <f aca="false">SUM(D28:M28)</f>
        <v>13248620</v>
      </c>
      <c r="E28" s="26" t="n">
        <v>0</v>
      </c>
      <c r="F28" s="27" t="n">
        <f aca="false">10742980+1250000</f>
        <v>11992980</v>
      </c>
      <c r="G28" s="28" t="n">
        <v>645600</v>
      </c>
      <c r="H28" s="27" t="n">
        <v>301200</v>
      </c>
      <c r="I28" s="28" t="n">
        <v>135840</v>
      </c>
      <c r="J28" s="27" t="n">
        <v>0</v>
      </c>
      <c r="K28" s="26" t="n">
        <v>0</v>
      </c>
      <c r="L28" s="27" t="n">
        <v>173000</v>
      </c>
      <c r="M28" s="26" t="n">
        <v>0</v>
      </c>
    </row>
    <row r="29" customFormat="false" ht="12.75" hidden="false" customHeight="false" outlineLevel="0" collapsed="false">
      <c r="A29" s="23" t="s">
        <v>80</v>
      </c>
      <c r="C29" s="30" t="n">
        <f aca="false">SUM(D29:M29)</f>
        <v>0</v>
      </c>
      <c r="E29" s="26" t="n">
        <v>0</v>
      </c>
      <c r="F29" s="27" t="n">
        <v>0</v>
      </c>
      <c r="G29" s="28"/>
      <c r="H29" s="27" t="n">
        <v>0</v>
      </c>
      <c r="I29" s="28" t="n">
        <v>0</v>
      </c>
      <c r="J29" s="27" t="n">
        <v>0</v>
      </c>
      <c r="K29" s="26" t="n">
        <v>0</v>
      </c>
      <c r="L29" s="27" t="n">
        <v>0</v>
      </c>
      <c r="M29" s="26" t="n">
        <v>0</v>
      </c>
    </row>
    <row r="30" customFormat="false" ht="12.75" hidden="false" customHeight="false" outlineLevel="0" collapsed="false">
      <c r="A30" s="23" t="s">
        <v>81</v>
      </c>
      <c r="C30" s="30" t="n">
        <f aca="false">SUM(D30:M30)</f>
        <v>2954650</v>
      </c>
      <c r="E30" s="26" t="n">
        <v>373218</v>
      </c>
      <c r="F30" s="27" t="n">
        <v>2156760</v>
      </c>
      <c r="G30" s="28" t="n">
        <v>1500</v>
      </c>
      <c r="H30" s="27" t="n">
        <v>20000</v>
      </c>
      <c r="I30" s="28" t="n">
        <v>13400</v>
      </c>
      <c r="J30" s="27" t="n">
        <v>9000</v>
      </c>
      <c r="K30" s="26" t="n">
        <v>0</v>
      </c>
      <c r="L30" s="27" t="n">
        <v>0</v>
      </c>
      <c r="M30" s="26" t="n">
        <v>380772</v>
      </c>
    </row>
    <row r="31" customFormat="false" ht="12.75" hidden="false" customHeight="false" outlineLevel="0" collapsed="false">
      <c r="A31" s="23" t="s">
        <v>82</v>
      </c>
      <c r="C31" s="30" t="n">
        <f aca="false">SUM(D31:M31)</f>
        <v>0</v>
      </c>
      <c r="E31" s="26" t="n">
        <v>0</v>
      </c>
      <c r="F31" s="27" t="n">
        <v>0</v>
      </c>
      <c r="G31" s="28"/>
      <c r="H31" s="27" t="n">
        <v>0</v>
      </c>
      <c r="I31" s="28" t="n">
        <v>0</v>
      </c>
      <c r="J31" s="27" t="n">
        <v>0</v>
      </c>
      <c r="K31" s="26" t="n">
        <v>0</v>
      </c>
      <c r="L31" s="27" t="n">
        <v>0</v>
      </c>
      <c r="M31" s="26" t="n">
        <v>0</v>
      </c>
    </row>
    <row r="32" customFormat="false" ht="12.75" hidden="false" customHeight="false" outlineLevel="0" collapsed="false">
      <c r="A32" s="36" t="s">
        <v>83</v>
      </c>
      <c r="B32" s="50"/>
      <c r="C32" s="32" t="n">
        <f aca="false">SUM(D32:M32)</f>
        <v>0</v>
      </c>
      <c r="D32" s="51"/>
      <c r="E32" s="52" t="n">
        <v>0</v>
      </c>
      <c r="F32" s="51" t="n">
        <v>0</v>
      </c>
      <c r="G32" s="54"/>
      <c r="H32" s="51" t="n">
        <v>0</v>
      </c>
      <c r="I32" s="54" t="n">
        <v>0</v>
      </c>
      <c r="J32" s="51" t="n">
        <v>0</v>
      </c>
      <c r="K32" s="52" t="n">
        <v>0</v>
      </c>
      <c r="L32" s="51" t="n">
        <v>0</v>
      </c>
      <c r="M32" s="52" t="n">
        <v>0</v>
      </c>
    </row>
    <row r="33" customFormat="false" ht="12" hidden="false" customHeight="true" outlineLevel="0" collapsed="false">
      <c r="A33" s="23"/>
      <c r="C33" s="26"/>
      <c r="E33" s="26"/>
      <c r="F33" s="27"/>
      <c r="G33" s="28"/>
      <c r="H33" s="27"/>
      <c r="I33" s="28"/>
      <c r="J33" s="27"/>
      <c r="K33" s="29"/>
      <c r="L33" s="29"/>
      <c r="M33" s="4"/>
    </row>
    <row r="34" customFormat="false" ht="12.75" hidden="false" customHeight="false" outlineLevel="0" collapsed="false">
      <c r="A34" s="23" t="s">
        <v>84</v>
      </c>
      <c r="C34" s="55" t="n">
        <v>21.63</v>
      </c>
      <c r="F34" s="27"/>
      <c r="G34" s="28"/>
      <c r="H34" s="27"/>
      <c r="I34" s="28"/>
      <c r="J34" s="27"/>
      <c r="K34" s="29"/>
      <c r="L34" s="29"/>
      <c r="M34" s="26"/>
    </row>
    <row r="35" customFormat="false" ht="12.75" hidden="false" customHeight="false" outlineLevel="0" collapsed="false">
      <c r="A35" s="23"/>
      <c r="C35" s="26"/>
      <c r="F35" s="0"/>
      <c r="G35" s="28"/>
      <c r="H35" s="27"/>
      <c r="I35" s="28"/>
      <c r="J35" s="0"/>
      <c r="K35" s="29"/>
      <c r="L35" s="29"/>
      <c r="M35" s="26"/>
    </row>
    <row r="36" customFormat="false" ht="12.75" hidden="true" customHeight="false" outlineLevel="0" collapsed="false">
      <c r="A36" s="23"/>
      <c r="C36" s="26"/>
      <c r="F36" s="0" t="s">
        <v>85</v>
      </c>
      <c r="G36" s="28"/>
      <c r="H36" s="27"/>
      <c r="I36" s="28"/>
      <c r="J36" s="0" t="s">
        <v>85</v>
      </c>
      <c r="K36" s="29"/>
      <c r="L36" s="29"/>
      <c r="M36" s="26"/>
    </row>
    <row r="37" customFormat="false" ht="12.75" hidden="false" customHeight="true" outlineLevel="0" collapsed="false">
      <c r="A37" s="2" t="s">
        <v>1</v>
      </c>
      <c r="B37" s="40"/>
      <c r="C37" s="26"/>
      <c r="E37" s="26"/>
      <c r="G37" s="28"/>
      <c r="H37" s="27"/>
      <c r="I37" s="28"/>
      <c r="K37" s="29"/>
      <c r="L37" s="29"/>
      <c r="M37" s="26"/>
    </row>
    <row r="38" customFormat="false" ht="12.75" hidden="false" customHeight="true" outlineLevel="0" collapsed="false">
      <c r="A38" s="2"/>
      <c r="B38" s="40"/>
      <c r="C38" s="11" t="s">
        <v>2</v>
      </c>
      <c r="D38" s="37" t="s">
        <v>56</v>
      </c>
      <c r="E38" s="12" t="s">
        <v>3</v>
      </c>
      <c r="F38" s="12" t="s">
        <v>4</v>
      </c>
      <c r="G38" s="43" t="s">
        <v>5</v>
      </c>
      <c r="H38" s="12" t="s">
        <v>6</v>
      </c>
      <c r="I38" s="43" t="s">
        <v>7</v>
      </c>
      <c r="J38" s="12" t="s">
        <v>8</v>
      </c>
      <c r="K38" s="16" t="s">
        <v>9</v>
      </c>
      <c r="L38" s="11" t="s">
        <v>10</v>
      </c>
      <c r="M38" s="11" t="s">
        <v>40</v>
      </c>
    </row>
    <row r="39" customFormat="false" ht="12.75" hidden="false" customHeight="true" outlineLevel="0" collapsed="false">
      <c r="A39" s="2"/>
      <c r="B39" s="40"/>
      <c r="C39" s="11" t="s">
        <v>12</v>
      </c>
      <c r="D39" s="37" t="s">
        <v>57</v>
      </c>
      <c r="E39" s="15" t="s">
        <v>13</v>
      </c>
      <c r="F39" s="11" t="s">
        <v>14</v>
      </c>
      <c r="G39" s="16" t="s">
        <v>15</v>
      </c>
      <c r="H39" s="11" t="s">
        <v>16</v>
      </c>
      <c r="I39" s="16" t="s">
        <v>17</v>
      </c>
      <c r="J39" s="11" t="s">
        <v>18</v>
      </c>
      <c r="K39" s="16" t="s">
        <v>19</v>
      </c>
      <c r="L39" s="11" t="s">
        <v>20</v>
      </c>
      <c r="M39" s="11" t="s">
        <v>42</v>
      </c>
    </row>
    <row r="40" customFormat="false" ht="12.75" hidden="false" customHeight="true" outlineLevel="0" collapsed="false">
      <c r="A40" s="17"/>
      <c r="B40" s="56"/>
      <c r="C40" s="19"/>
      <c r="D40" s="57" t="s">
        <v>58</v>
      </c>
      <c r="E40" s="20" t="s">
        <v>22</v>
      </c>
      <c r="F40" s="21" t="s">
        <v>23</v>
      </c>
      <c r="G40" s="21" t="s">
        <v>18</v>
      </c>
      <c r="H40" s="21" t="s">
        <v>24</v>
      </c>
      <c r="I40" s="22" t="s">
        <v>23</v>
      </c>
      <c r="J40" s="21"/>
      <c r="K40" s="22" t="s">
        <v>25</v>
      </c>
      <c r="L40" s="21" t="s">
        <v>18</v>
      </c>
      <c r="M40" s="21" t="s">
        <v>44</v>
      </c>
    </row>
    <row r="41" customFormat="false" ht="12.75" hidden="false" customHeight="false" outlineLevel="0" collapsed="false">
      <c r="A41" s="23"/>
      <c r="C41" s="25"/>
      <c r="E41" s="26"/>
      <c r="F41" s="27"/>
      <c r="G41" s="28"/>
      <c r="H41" s="27"/>
      <c r="I41" s="28"/>
      <c r="J41" s="27"/>
      <c r="K41" s="29"/>
      <c r="L41" s="29"/>
      <c r="M41" s="26"/>
    </row>
    <row r="42" customFormat="false" ht="12.75" hidden="false" customHeight="false" outlineLevel="0" collapsed="false">
      <c r="A42" s="2" t="s">
        <v>26</v>
      </c>
      <c r="B42" s="16" t="s">
        <v>27</v>
      </c>
      <c r="C42" s="30" t="n">
        <f aca="false">SUM(D42:M42)</f>
        <v>149275564.030447</v>
      </c>
      <c r="D42" s="58"/>
      <c r="E42" s="31" t="n">
        <f aca="false">'Tulosal-mom2010'!E43/'Tulosal-mom2010'!$E$59*68708285-(0.8*35000)-150000-43000-40000</f>
        <v>15706805.434</v>
      </c>
      <c r="F42" s="59" t="n">
        <f aca="false">'Tulosal-mom2010'!F43/'Tulosal-mom2010'!$F$59*(89343156+750288)-300000-100000</f>
        <v>33321975.3424266</v>
      </c>
      <c r="G42" s="28" t="n">
        <f aca="false">'Tulosal-mom2010'!G43/'Tulosal-mom2010'!$G$59*(48724022+1461600)-(0.7*100000+100000+10000)+110000</f>
        <v>12484491.7445858</v>
      </c>
      <c r="H42" s="59" t="n">
        <f aca="false">'Tulosal-mom2010'!H43/'Tulosal-mom2010'!$H$59*(180806255+1118124)-(0.6*124000)</f>
        <v>13446492.8691777</v>
      </c>
      <c r="I42" s="28" t="n">
        <f aca="false">'Tulosal-mom2010'!I43/'Tulosal-mom2010'!$I$59*(47533075+657720)-(0.5*50000+100000)+50000</f>
        <v>7346381.64025655</v>
      </c>
      <c r="J42" s="58"/>
      <c r="K42" s="29" t="n">
        <v>0</v>
      </c>
      <c r="L42" s="29" t="n">
        <v>0</v>
      </c>
      <c r="M42" s="26" t="n">
        <f aca="false">66621565+747852-400000</f>
        <v>66969417</v>
      </c>
    </row>
    <row r="43" customFormat="false" ht="12.75" hidden="false" customHeight="false" outlineLevel="0" collapsed="false">
      <c r="A43" s="2" t="s">
        <v>28</v>
      </c>
      <c r="B43" s="16" t="s">
        <v>29</v>
      </c>
      <c r="C43" s="30" t="n">
        <f aca="false">SUM(D43:M43)</f>
        <v>16458713.9383369</v>
      </c>
      <c r="D43" s="58"/>
      <c r="E43" s="31" t="n">
        <f aca="false">20.37/100*E9</f>
        <v>390028.0566</v>
      </c>
      <c r="F43" s="59" t="n">
        <f aca="false">'Tulosal-mom2010'!F44/'Tulosal-mom2010'!$F$60*$F$9</f>
        <v>7357138.00254201</v>
      </c>
      <c r="G43" s="28" t="n">
        <v>0</v>
      </c>
      <c r="H43" s="59" t="n">
        <v>126714</v>
      </c>
      <c r="I43" s="28" t="n">
        <v>163799.879194879</v>
      </c>
      <c r="J43" s="59"/>
      <c r="K43" s="29" t="n">
        <v>0</v>
      </c>
      <c r="L43" s="29" t="n">
        <v>0</v>
      </c>
      <c r="M43" s="26" t="n">
        <v>8421034</v>
      </c>
    </row>
    <row r="44" customFormat="false" ht="12.75" hidden="false" customHeight="false" outlineLevel="0" collapsed="false">
      <c r="A44" s="17"/>
      <c r="B44" s="22" t="s">
        <v>30</v>
      </c>
      <c r="C44" s="32" t="n">
        <f aca="false">+C42-C43</f>
        <v>132816850.09211</v>
      </c>
      <c r="D44" s="60"/>
      <c r="E44" s="33" t="n">
        <f aca="false">+E42-E43</f>
        <v>15316777.3774</v>
      </c>
      <c r="F44" s="61" t="n">
        <f aca="false">+F42-F43</f>
        <v>25964837.3398846</v>
      </c>
      <c r="G44" s="54" t="n">
        <v>12412207.2603855</v>
      </c>
      <c r="H44" s="61" t="n">
        <v>13329581.2219837</v>
      </c>
      <c r="I44" s="54" t="n">
        <v>7184621.6508257</v>
      </c>
      <c r="J44" s="61"/>
      <c r="K44" s="62" t="n">
        <v>0</v>
      </c>
      <c r="L44" s="62" t="n">
        <v>0</v>
      </c>
      <c r="M44" s="52" t="n">
        <v>58591892</v>
      </c>
    </row>
    <row r="45" customFormat="false" ht="12.75" hidden="false" customHeight="false" outlineLevel="0" collapsed="false">
      <c r="A45" s="2"/>
      <c r="B45" s="16"/>
      <c r="C45" s="30"/>
      <c r="D45" s="58"/>
      <c r="E45" s="31"/>
      <c r="F45" s="59"/>
      <c r="G45" s="28"/>
      <c r="H45" s="59"/>
      <c r="I45" s="28"/>
      <c r="J45" s="59"/>
      <c r="K45" s="29"/>
      <c r="L45" s="29"/>
      <c r="M45" s="26"/>
    </row>
    <row r="46" customFormat="false" ht="12.75" hidden="false" customHeight="false" outlineLevel="0" collapsed="false">
      <c r="A46" s="2" t="s">
        <v>31</v>
      </c>
      <c r="B46" s="16" t="s">
        <v>27</v>
      </c>
      <c r="C46" s="30" t="n">
        <f aca="false">SUM(D46:M46)</f>
        <v>34729792.3014268</v>
      </c>
      <c r="D46" s="58"/>
      <c r="E46" s="31" t="n">
        <f aca="false">'Tulosal-mom2010'!E47/'Tulosal-mom2010'!$E$59*68708285-(0.2*35000)</f>
        <v>3696376.5615</v>
      </c>
      <c r="F46" s="59" t="n">
        <f aca="false">'Tulosal-mom2010'!F47/'Tulosal-mom2010'!$F$59*(89343156+750288)</f>
        <v>8829157.93654312</v>
      </c>
      <c r="G46" s="28" t="n">
        <f aca="false">'Tulosal-mom2010'!G47/'Tulosal-mom2010'!$G$59*(48724022+1461600)-(0.3*100000+100000+10000)</f>
        <v>5097111.9594723</v>
      </c>
      <c r="H46" s="59" t="n">
        <f aca="false">'Tulosal-mom2010'!H47/'Tulosal-mom2010'!$H$59*(180806255+1118124)-(0.4*124000)</f>
        <v>9922439.31643178</v>
      </c>
      <c r="I46" s="28" t="n">
        <f aca="false">'Tulosal-mom2010'!I47/'Tulosal-mom2010'!$I$59*(47533075+657720)-(0.5*50000+100000)+50000</f>
        <v>6527137.98540615</v>
      </c>
      <c r="J46" s="59"/>
      <c r="K46" s="29" t="n">
        <v>0</v>
      </c>
      <c r="L46" s="29" t="n">
        <f aca="false">'Tulosal-mom2010'!L47/'Tulosal-mom2010'!$L$59*(6169943+214368)</f>
        <v>657568.542073483</v>
      </c>
      <c r="M46" s="26" t="n">
        <v>0</v>
      </c>
    </row>
    <row r="47" customFormat="false" ht="12.75" hidden="false" customHeight="false" outlineLevel="0" collapsed="false">
      <c r="A47" s="2" t="s">
        <v>32</v>
      </c>
      <c r="B47" s="16" t="s">
        <v>29</v>
      </c>
      <c r="C47" s="30" t="n">
        <f aca="false">SUM(D47:M47)</f>
        <v>3573043.53962331</v>
      </c>
      <c r="D47" s="58"/>
      <c r="E47" s="31" t="n">
        <f aca="false">4.42/100*E9</f>
        <v>84630.5356</v>
      </c>
      <c r="F47" s="59" t="n">
        <f aca="false">'Tulosal-mom2010'!F48/'Tulosal-mom2010'!$F$60*$F$9</f>
        <v>1926261.00066555</v>
      </c>
      <c r="G47" s="28" t="n">
        <v>553110</v>
      </c>
      <c r="H47" s="59" t="n">
        <v>217943</v>
      </c>
      <c r="I47" s="28" t="n">
        <v>170099.003357752</v>
      </c>
      <c r="J47" s="59"/>
      <c r="K47" s="29" t="n">
        <v>0</v>
      </c>
      <c r="L47" s="29" t="n">
        <v>621000</v>
      </c>
      <c r="M47" s="26" t="n">
        <v>0</v>
      </c>
    </row>
    <row r="48" customFormat="false" ht="12.75" hidden="false" customHeight="false" outlineLevel="0" collapsed="false">
      <c r="A48" s="17"/>
      <c r="B48" s="22" t="s">
        <v>30</v>
      </c>
      <c r="C48" s="32" t="n">
        <f aca="false">+C46-C47</f>
        <v>31156748.7618035</v>
      </c>
      <c r="D48" s="60"/>
      <c r="E48" s="33" t="n">
        <f aca="false">+E46-E47</f>
        <v>3611746.0259</v>
      </c>
      <c r="F48" s="61" t="n">
        <f aca="false">+F46-F47</f>
        <v>6902896.93587757</v>
      </c>
      <c r="G48" s="54" t="n">
        <v>4753298.41771195</v>
      </c>
      <c r="H48" s="61" t="n">
        <v>9706453.73218821</v>
      </c>
      <c r="I48" s="54" t="n">
        <v>6367132.9121873</v>
      </c>
      <c r="J48" s="61"/>
      <c r="K48" s="62" t="n">
        <v>0</v>
      </c>
      <c r="L48" s="62" t="n">
        <v>40010</v>
      </c>
      <c r="M48" s="52" t="n">
        <v>0</v>
      </c>
    </row>
    <row r="49" customFormat="false" ht="12.75" hidden="false" customHeight="false" outlineLevel="0" collapsed="false">
      <c r="A49" s="2"/>
      <c r="B49" s="16"/>
      <c r="C49" s="30"/>
      <c r="D49" s="58"/>
      <c r="E49" s="31"/>
      <c r="F49" s="59"/>
      <c r="G49" s="28"/>
      <c r="H49" s="59"/>
      <c r="I49" s="28"/>
      <c r="J49" s="58"/>
      <c r="K49" s="29"/>
      <c r="L49" s="29"/>
      <c r="M49" s="26"/>
    </row>
    <row r="50" customFormat="false" ht="12.75" hidden="false" customHeight="false" outlineLevel="0" collapsed="false">
      <c r="A50" s="2" t="s">
        <v>33</v>
      </c>
      <c r="B50" s="16" t="s">
        <v>27</v>
      </c>
      <c r="C50" s="30" t="n">
        <f aca="false">SUM(D50:M50)</f>
        <v>203494637.108971</v>
      </c>
      <c r="D50" s="58"/>
      <c r="E50" s="31" t="n">
        <f aca="false">'Tulosal-mom2010'!E51/'Tulosal-mom2010'!$E$59*68708285-35000-33000</f>
        <v>21671301.374</v>
      </c>
      <c r="F50" s="59" t="n">
        <f aca="false">'Tulosal-mom2010'!F51/'Tulosal-mom2010'!$F$59*(89343156+750288)-600000-60000</f>
        <v>43638946.1293903</v>
      </c>
      <c r="G50" s="28" t="n">
        <f aca="false">'Tulosal-mom2010'!G51/'Tulosal-mom2010'!$G$59*(48724022+1461600)-60000-220000</f>
        <v>22169923.1291134</v>
      </c>
      <c r="H50" s="59" t="n">
        <f aca="false">'Tulosal-mom2010'!H51/'Tulosal-mom2010'!$H$59*(180806255+1118124)-60000-220000</f>
        <v>84310390.124677</v>
      </c>
      <c r="I50" s="28" t="n">
        <f aca="false">'Tulosal-mom2010'!I51/'Tulosal-mom2010'!$I$59*(47533075+657720)+600-300000-70000</f>
        <v>20930930.9128633</v>
      </c>
      <c r="J50" s="59" t="n">
        <f aca="false">'Tulosal-mom2010'!J51/'Tulosal-mom2010'!$J$59*(132360665+1788024)-5000</f>
        <v>3885311.981</v>
      </c>
      <c r="K50" s="29" t="n">
        <f aca="false">1265063+56028-5000</f>
        <v>1316091</v>
      </c>
      <c r="L50" s="29" t="n">
        <f aca="false">'Tulosal-mom2010'!L51/'Tulosal-mom2010'!$L$59*(6169943+214368)-5000-150000</f>
        <v>5571742.45792652</v>
      </c>
      <c r="M50" s="26" t="n">
        <v>0</v>
      </c>
    </row>
    <row r="51" customFormat="false" ht="12.75" hidden="false" customHeight="false" outlineLevel="0" collapsed="false">
      <c r="A51" s="2" t="s">
        <v>34</v>
      </c>
      <c r="B51" s="16" t="s">
        <v>29</v>
      </c>
      <c r="C51" s="30" t="n">
        <f aca="false">SUM(D51:M51)</f>
        <v>27168320.8583537</v>
      </c>
      <c r="D51" s="58"/>
      <c r="E51" s="31" t="n">
        <f aca="false">33.62/100*E9</f>
        <v>643728.1916</v>
      </c>
      <c r="F51" s="59" t="n">
        <f aca="false">'Tulosal-mom2010'!F52/'Tulosal-mom2010'!$F$60*$F$9</f>
        <v>9664720.00333932</v>
      </c>
      <c r="G51" s="28" t="n">
        <v>6781790</v>
      </c>
      <c r="H51" s="59" t="n">
        <v>1435735</v>
      </c>
      <c r="I51" s="28" t="n">
        <v>2381398.99041435</v>
      </c>
      <c r="J51" s="59" t="n">
        <f aca="false">0.019*J9</f>
        <v>559448.673</v>
      </c>
      <c r="K51" s="29" t="n">
        <v>239100</v>
      </c>
      <c r="L51" s="29" t="n">
        <f aca="false">+L9-L47</f>
        <v>5462400</v>
      </c>
      <c r="M51" s="26" t="n">
        <v>0</v>
      </c>
    </row>
    <row r="52" customFormat="false" ht="12.75" hidden="false" customHeight="false" outlineLevel="0" collapsed="false">
      <c r="A52" s="17"/>
      <c r="B52" s="22" t="s">
        <v>30</v>
      </c>
      <c r="C52" s="32" t="n">
        <f aca="false">+C50-C51</f>
        <v>176326316.250617</v>
      </c>
      <c r="D52" s="60"/>
      <c r="E52" s="33" t="n">
        <f aca="false">+E50-E51</f>
        <v>21027573.1824</v>
      </c>
      <c r="F52" s="61" t="n">
        <f aca="false">+F50-F51</f>
        <v>33974226.126051</v>
      </c>
      <c r="G52" s="54" t="n">
        <v>15120068.8449333</v>
      </c>
      <c r="H52" s="61" t="n">
        <v>83550514.6414891</v>
      </c>
      <c r="I52" s="54" t="n">
        <v>18709526.9131398</v>
      </c>
      <c r="J52" s="61" t="n">
        <f aca="false">+J50-J51</f>
        <v>3325863.308</v>
      </c>
      <c r="K52" s="62" t="n">
        <f aca="false">+K50-K51</f>
        <v>1076991</v>
      </c>
      <c r="L52" s="62" t="n">
        <v>79946</v>
      </c>
      <c r="M52" s="52" t="n">
        <v>0</v>
      </c>
    </row>
    <row r="53" customFormat="false" ht="12.75" hidden="false" customHeight="false" outlineLevel="0" collapsed="false">
      <c r="A53" s="2"/>
      <c r="B53" s="16"/>
      <c r="C53" s="30"/>
      <c r="D53" s="58"/>
      <c r="E53" s="31"/>
      <c r="F53" s="59"/>
      <c r="G53" s="28"/>
      <c r="H53" s="59"/>
      <c r="I53" s="28"/>
      <c r="J53" s="59"/>
      <c r="K53" s="29"/>
      <c r="L53" s="29"/>
      <c r="M53" s="26"/>
    </row>
    <row r="54" customFormat="false" ht="12.75" hidden="false" customHeight="false" outlineLevel="0" collapsed="false">
      <c r="A54" s="2" t="s">
        <v>35</v>
      </c>
      <c r="B54" s="16" t="s">
        <v>27</v>
      </c>
      <c r="C54" s="30" t="n">
        <f aca="false">SUM(D54:M54)</f>
        <v>255585936.559156</v>
      </c>
      <c r="D54" s="58"/>
      <c r="E54" s="31" t="n">
        <f aca="false">'Tulosal-mom2010'!E55/'Tulosal-mom2010'!$E$59*68708285-66000-205703</f>
        <v>27026098.6305</v>
      </c>
      <c r="F54" s="59" t="n">
        <f aca="false">'Tulosal-mom2010'!F55/'Tulosal-mom2010'!$F$59*(89343156+750288)-20000</f>
        <v>3223364.59163992</v>
      </c>
      <c r="G54" s="28" t="n">
        <f aca="false">'Tulosal-mom2010'!G55/'Tulosal-mom2010'!$G$59*(48724022+1461600)-60000</f>
        <v>9884095.16682852</v>
      </c>
      <c r="H54" s="59" t="n">
        <f aca="false">'Tulosal-mom2010'!H55/'Tulosal-mom2010'!$H$59*(180806255+1118124)-100000</f>
        <v>73741056.6897135</v>
      </c>
      <c r="I54" s="28" t="n">
        <f aca="false">'Tulosal-mom2010'!I55/'Tulosal-mom2010'!$I$59*(47533075+657720)-20000</f>
        <v>12846944.461474</v>
      </c>
      <c r="J54" s="59" t="n">
        <f aca="false">'Tulosal-mom2010'!J55/'Tulosal-mom2010'!$J$59*(132360665+1788024)-562000-190000-587000+100000-155000</f>
        <v>128864377.019</v>
      </c>
      <c r="K54" s="29" t="n">
        <v>0</v>
      </c>
      <c r="L54" s="29" t="n">
        <v>0</v>
      </c>
      <c r="M54" s="26" t="n">
        <v>0</v>
      </c>
    </row>
    <row r="55" customFormat="false" ht="12.75" hidden="false" customHeight="false" outlineLevel="0" collapsed="false">
      <c r="A55" s="2" t="s">
        <v>36</v>
      </c>
      <c r="B55" s="16" t="s">
        <v>29</v>
      </c>
      <c r="C55" s="30" t="n">
        <f aca="false">SUM(D55:M55)</f>
        <v>33614275.6636862</v>
      </c>
      <c r="D55" s="58"/>
      <c r="E55" s="31" t="n">
        <f aca="false">41.59/100*E9</f>
        <v>796331.2162</v>
      </c>
      <c r="F55" s="59" t="n">
        <f aca="false">'Tulosal-mom2010'!F56/'Tulosal-mom2010'!$F$60*$F$9</f>
        <v>707605.993453124</v>
      </c>
      <c r="G55" s="28" t="n">
        <v>553110</v>
      </c>
      <c r="H55" s="59" t="n">
        <v>2237308</v>
      </c>
      <c r="I55" s="28" t="n">
        <v>434702.127033022</v>
      </c>
      <c r="J55" s="59" t="n">
        <f aca="false">0.981*J9</f>
        <v>28885218.327</v>
      </c>
      <c r="K55" s="29" t="n">
        <v>0</v>
      </c>
      <c r="L55" s="29" t="n">
        <v>0</v>
      </c>
      <c r="M55" s="26" t="n">
        <v>0</v>
      </c>
    </row>
    <row r="56" customFormat="false" ht="12.75" hidden="false" customHeight="false" outlineLevel="0" collapsed="false">
      <c r="A56" s="17"/>
      <c r="B56" s="22" t="s">
        <v>30</v>
      </c>
      <c r="C56" s="32" t="n">
        <f aca="false">+C54-C55</f>
        <v>221971660.89547</v>
      </c>
      <c r="D56" s="60"/>
      <c r="E56" s="33" t="n">
        <f aca="false">+E54-E55</f>
        <v>26229767.4143</v>
      </c>
      <c r="F56" s="61" t="n">
        <f aca="false">+F54-F55</f>
        <v>2515758.5981868</v>
      </c>
      <c r="G56" s="54" t="n">
        <v>9126509.4769692</v>
      </c>
      <c r="H56" s="61" t="n">
        <v>71250964.404339</v>
      </c>
      <c r="I56" s="54" t="n">
        <v>12305746.5238473</v>
      </c>
      <c r="J56" s="61" t="n">
        <f aca="false">+J54-J55</f>
        <v>99979158.692</v>
      </c>
      <c r="K56" s="62" t="n">
        <v>0</v>
      </c>
      <c r="L56" s="62" t="n">
        <v>0</v>
      </c>
      <c r="M56" s="52" t="n">
        <v>0</v>
      </c>
    </row>
    <row r="57" customFormat="false" ht="12.75" hidden="false" customHeight="false" outlineLevel="0" collapsed="false">
      <c r="A57" s="2"/>
      <c r="B57" s="16"/>
      <c r="C57" s="30"/>
      <c r="D57" s="58"/>
      <c r="E57" s="34"/>
      <c r="F57" s="34"/>
      <c r="G57" s="35"/>
      <c r="H57" s="63"/>
      <c r="I57" s="64"/>
      <c r="J57" s="35"/>
      <c r="K57" s="29"/>
      <c r="L57" s="29"/>
      <c r="M57" s="26"/>
    </row>
    <row r="58" customFormat="false" ht="12.75" hidden="false" customHeight="false" outlineLevel="0" collapsed="false">
      <c r="A58" s="2" t="s">
        <v>37</v>
      </c>
      <c r="B58" s="16" t="s">
        <v>27</v>
      </c>
      <c r="C58" s="30" t="n">
        <f aca="false">+C42+C46+C50+C54</f>
        <v>643085930</v>
      </c>
      <c r="D58" s="31" t="n">
        <f aca="false">+D42+D46+D50+D54</f>
        <v>0</v>
      </c>
      <c r="E58" s="31" t="n">
        <f aca="false">+E42+E46+E50+E54</f>
        <v>68100582</v>
      </c>
      <c r="F58" s="64" t="n">
        <f aca="false">+F42+F46+F50+F54</f>
        <v>89013444</v>
      </c>
      <c r="G58" s="31" t="n">
        <f aca="false">+G42+G46+G50+G54</f>
        <v>49635622</v>
      </c>
      <c r="H58" s="65" t="n">
        <f aca="false">+H42+H46+H50+H54</f>
        <v>181420379</v>
      </c>
      <c r="I58" s="65" t="n">
        <f aca="false">+I42+I46+I50+I54</f>
        <v>47651395</v>
      </c>
      <c r="J58" s="65" t="n">
        <f aca="false">+J42+J46+J50+J54</f>
        <v>132749689</v>
      </c>
      <c r="K58" s="31" t="n">
        <f aca="false">+K42+K46+K50+K54</f>
        <v>1316091</v>
      </c>
      <c r="L58" s="31" t="n">
        <f aca="false">+L42+L46+L50+L54</f>
        <v>6229311</v>
      </c>
      <c r="M58" s="31" t="n">
        <f aca="false">+M42+M46+M50+M54</f>
        <v>66969417</v>
      </c>
      <c r="N58" s="66"/>
    </row>
    <row r="59" customFormat="false" ht="12.75" hidden="false" customHeight="false" outlineLevel="0" collapsed="false">
      <c r="A59" s="23"/>
      <c r="B59" s="16" t="s">
        <v>29</v>
      </c>
      <c r="C59" s="30" t="n">
        <f aca="false">+C43+C47+C51+C55</f>
        <v>80814354</v>
      </c>
      <c r="D59" s="31" t="n">
        <f aca="false">+D43+D47+D51+D55</f>
        <v>0</v>
      </c>
      <c r="E59" s="31" t="n">
        <f aca="false">+E43+E47+E51+E55</f>
        <v>1914718</v>
      </c>
      <c r="F59" s="64" t="n">
        <f aca="false">+F43+F47+F51+F55</f>
        <v>19655725</v>
      </c>
      <c r="G59" s="31" t="n">
        <f aca="false">+G43+G47+G51+G55</f>
        <v>7888010</v>
      </c>
      <c r="H59" s="65" t="n">
        <f aca="false">+H43+H47+H51+H55</f>
        <v>4017700</v>
      </c>
      <c r="I59" s="65" t="n">
        <f aca="false">+I43+I47+I51+I55</f>
        <v>3150000</v>
      </c>
      <c r="J59" s="65" t="n">
        <f aca="false">+J43+J47+J51+J55</f>
        <v>29444667</v>
      </c>
      <c r="K59" s="31" t="n">
        <f aca="false">+K43+K47+K51+K55</f>
        <v>239100</v>
      </c>
      <c r="L59" s="31" t="n">
        <f aca="false">+L43+L47+L51+L55</f>
        <v>6083400</v>
      </c>
      <c r="M59" s="31" t="n">
        <f aca="false">+M43+M47+M51+M55</f>
        <v>8421034</v>
      </c>
      <c r="N59" s="66"/>
    </row>
    <row r="60" customFormat="false" ht="12.75" hidden="false" customHeight="false" outlineLevel="0" collapsed="false">
      <c r="A60" s="36"/>
      <c r="B60" s="22" t="s">
        <v>30</v>
      </c>
      <c r="C60" s="32" t="n">
        <f aca="false">+C58-C59</f>
        <v>562271576</v>
      </c>
      <c r="D60" s="33" t="n">
        <f aca="false">+D58-D59</f>
        <v>0</v>
      </c>
      <c r="E60" s="33" t="n">
        <f aca="false">+E58-E59</f>
        <v>66185864</v>
      </c>
      <c r="F60" s="67" t="n">
        <f aca="false">+F58-F59</f>
        <v>69357719</v>
      </c>
      <c r="G60" s="33" t="n">
        <f aca="false">+G58-G59</f>
        <v>41747612</v>
      </c>
      <c r="H60" s="68" t="n">
        <f aca="false">+H58-H59</f>
        <v>177402679</v>
      </c>
      <c r="I60" s="68" t="n">
        <f aca="false">+I58-I59</f>
        <v>44501395</v>
      </c>
      <c r="J60" s="68" t="n">
        <f aca="false">+J58-J59</f>
        <v>103305022</v>
      </c>
      <c r="K60" s="33" t="n">
        <f aca="false">+K58-K59</f>
        <v>1076991</v>
      </c>
      <c r="L60" s="33" t="n">
        <f aca="false">+L58-L59</f>
        <v>145911</v>
      </c>
      <c r="M60" s="33" t="n">
        <f aca="false">+M58-M59</f>
        <v>58548383</v>
      </c>
      <c r="N60" s="66"/>
    </row>
    <row r="61" customFormat="false" ht="12.75" hidden="false" customHeight="false" outlineLevel="0" collapsed="false">
      <c r="E61" s="27"/>
      <c r="F61" s="27"/>
      <c r="G61" s="27"/>
      <c r="H61" s="27"/>
      <c r="I61" s="27"/>
      <c r="J61" s="27"/>
      <c r="K61" s="27"/>
      <c r="L61" s="27"/>
      <c r="M61" s="27"/>
    </row>
    <row r="62" customFormat="false" ht="12.75" hidden="false" customHeight="false" outlineLevel="0" collapsed="false">
      <c r="E62" s="27"/>
      <c r="F62" s="27"/>
      <c r="G62" s="27"/>
      <c r="K62" s="27"/>
      <c r="L62" s="27"/>
      <c r="M62" s="27"/>
    </row>
    <row r="63" customFormat="false" ht="12.75" hidden="false" customHeight="false" outlineLevel="0" collapsed="false">
      <c r="A63" s="0" t="s">
        <v>86</v>
      </c>
      <c r="C63" s="27"/>
      <c r="E63" s="27"/>
      <c r="F63" s="27"/>
      <c r="G63" s="27"/>
      <c r="K63" s="27"/>
      <c r="L63" s="27"/>
      <c r="M63" s="27"/>
    </row>
    <row r="64" customFormat="false" ht="12.75" hidden="false" customHeight="false" outlineLevel="0" collapsed="false">
      <c r="A64" s="0" t="s">
        <v>87</v>
      </c>
      <c r="C64" s="0" t="s">
        <v>88</v>
      </c>
      <c r="E64" s="27" t="s">
        <v>89</v>
      </c>
      <c r="F64" s="27" t="s">
        <v>90</v>
      </c>
      <c r="G64" s="27" t="s">
        <v>91</v>
      </c>
      <c r="H64" s="27" t="s">
        <v>91</v>
      </c>
      <c r="K64" s="27"/>
      <c r="L64" s="27"/>
      <c r="M64" s="27"/>
    </row>
    <row r="65" customFormat="false" ht="12.75" hidden="false" customHeight="false" outlineLevel="0" collapsed="false">
      <c r="C65" s="27"/>
      <c r="E65" s="27" t="s">
        <v>92</v>
      </c>
      <c r="F65" s="27"/>
      <c r="G65" s="27" t="s">
        <v>93</v>
      </c>
      <c r="H65" s="27" t="s">
        <v>94</v>
      </c>
      <c r="K65" s="27" t="n">
        <f aca="false">643005391+80539</f>
        <v>643085930</v>
      </c>
      <c r="L65" s="27"/>
      <c r="M65" s="27"/>
    </row>
    <row r="66" customFormat="false" ht="12.75" hidden="false" customHeight="false" outlineLevel="0" collapsed="false">
      <c r="B66" s="0" t="s">
        <v>27</v>
      </c>
      <c r="C66" s="69" t="n">
        <f aca="false">642844225+7639296-5240704-2156887-80539+80539</f>
        <v>643085930</v>
      </c>
      <c r="E66" s="27" t="n">
        <f aca="false">642844225+7639296</f>
        <v>650483521</v>
      </c>
      <c r="F66" s="27" t="n">
        <f aca="false">C66-E66</f>
        <v>-7397591</v>
      </c>
      <c r="G66" s="27" t="n">
        <f aca="false">C66-C8</f>
        <v>-0.387674331665039</v>
      </c>
      <c r="H66" s="27" t="n">
        <f aca="false">C66-C58</f>
        <v>0</v>
      </c>
      <c r="K66" s="27"/>
      <c r="L66" s="27"/>
      <c r="M66" s="27"/>
    </row>
    <row r="67" customFormat="false" ht="12.75" hidden="false" customHeight="false" outlineLevel="0" collapsed="false">
      <c r="B67" s="0" t="s">
        <v>95</v>
      </c>
      <c r="C67" s="69" t="n">
        <v>80814354</v>
      </c>
      <c r="E67" s="27" t="n">
        <v>80814354</v>
      </c>
      <c r="F67" s="27" t="n">
        <f aca="false">C67-E67</f>
        <v>0</v>
      </c>
      <c r="G67" s="27" t="n">
        <f aca="false">C67-C9</f>
        <v>0</v>
      </c>
      <c r="H67" s="27" t="n">
        <f aca="false">C67-C59</f>
        <v>0</v>
      </c>
      <c r="K67" s="27"/>
      <c r="L67" s="27"/>
      <c r="M67" s="27"/>
    </row>
    <row r="68" customFormat="false" ht="12.75" hidden="false" customHeight="false" outlineLevel="0" collapsed="false">
      <c r="B68" s="0" t="s">
        <v>30</v>
      </c>
      <c r="C68" s="69" t="n">
        <f aca="false">C66-C67</f>
        <v>562271576</v>
      </c>
      <c r="E68" s="27" t="n">
        <f aca="false">E66-E67</f>
        <v>569669167</v>
      </c>
      <c r="F68" s="27" t="n">
        <f aca="false">C68-E68</f>
        <v>-7397591</v>
      </c>
      <c r="G68" s="27" t="n">
        <f aca="false">C68-C10</f>
        <v>-0.387674331665039</v>
      </c>
      <c r="H68" s="27" t="n">
        <f aca="false">C68-C60</f>
        <v>0</v>
      </c>
      <c r="K68" s="27"/>
      <c r="L68" s="27"/>
      <c r="M68" s="27"/>
    </row>
    <row r="69" customFormat="false" ht="12.75" hidden="false" customHeight="false" outlineLevel="0" collapsed="false">
      <c r="E69" s="27"/>
      <c r="F69" s="27"/>
      <c r="G69" s="27"/>
      <c r="K69" s="27"/>
      <c r="L69" s="27"/>
      <c r="M69" s="27"/>
    </row>
    <row r="70" customFormat="false" ht="12.75" hidden="false" customHeight="false" outlineLevel="0" collapsed="false">
      <c r="E70" s="27"/>
      <c r="F70" s="27"/>
      <c r="G70" s="27"/>
      <c r="K70" s="27"/>
      <c r="L70" s="27"/>
      <c r="M70" s="27"/>
    </row>
    <row r="71" customFormat="false" ht="12.75" hidden="false" customHeight="false" outlineLevel="0" collapsed="false">
      <c r="E71" s="27"/>
      <c r="F71" s="27"/>
      <c r="G71" s="27"/>
      <c r="K71" s="27"/>
      <c r="L71" s="27"/>
      <c r="M71" s="27"/>
    </row>
    <row r="72" customFormat="false" ht="12.75" hidden="false" customHeight="false" outlineLevel="0" collapsed="false">
      <c r="E72" s="27"/>
      <c r="F72" s="27"/>
      <c r="G72" s="27"/>
      <c r="K72" s="27"/>
      <c r="L72" s="27"/>
      <c r="M72" s="27"/>
    </row>
    <row r="73" customFormat="false" ht="12.75" hidden="false" customHeight="false" outlineLevel="0" collapsed="false">
      <c r="C73" s="0" t="s">
        <v>96</v>
      </c>
      <c r="E73" s="27"/>
      <c r="F73" s="27"/>
      <c r="G73" s="27"/>
      <c r="K73" s="27"/>
      <c r="L73" s="27"/>
      <c r="M73" s="27"/>
    </row>
    <row r="74" customFormat="false" ht="12.75" hidden="false" customHeight="false" outlineLevel="0" collapsed="false">
      <c r="C74" s="0" t="s">
        <v>97</v>
      </c>
      <c r="E74" s="27"/>
      <c r="F74" s="27"/>
      <c r="G74" s="27"/>
      <c r="K74" s="27"/>
      <c r="L74" s="27"/>
      <c r="M74" s="27"/>
    </row>
    <row r="75" customFormat="false" ht="12.75" hidden="false" customHeight="false" outlineLevel="0" collapsed="false">
      <c r="C75" s="0" t="s">
        <v>98</v>
      </c>
      <c r="E75" s="27"/>
      <c r="F75" s="27"/>
      <c r="G75" s="27"/>
      <c r="K75" s="27"/>
      <c r="L75" s="27"/>
      <c r="M75" s="27"/>
    </row>
    <row r="76" customFormat="false" ht="12.75" hidden="false" customHeight="false" outlineLevel="0" collapsed="false">
      <c r="E76" s="27"/>
      <c r="F76" s="27"/>
      <c r="G76" s="27"/>
      <c r="K76" s="27"/>
      <c r="L76" s="27"/>
      <c r="M76" s="27"/>
    </row>
    <row r="77" customFormat="false" ht="12.75" hidden="false" customHeight="false" outlineLevel="0" collapsed="false">
      <c r="E77" s="27"/>
      <c r="F77" s="27"/>
      <c r="G77" s="27"/>
      <c r="K77" s="27"/>
      <c r="L77" s="27"/>
      <c r="M77" s="27"/>
    </row>
    <row r="78" customFormat="false" ht="12.75" hidden="false" customHeight="false" outlineLevel="0" collapsed="false">
      <c r="E78" s="27"/>
      <c r="F78" s="27"/>
      <c r="G78" s="27"/>
      <c r="K78" s="27"/>
      <c r="L78" s="27"/>
      <c r="M78" s="27"/>
    </row>
    <row r="79" customFormat="false" ht="12.75" hidden="false" customHeight="false" outlineLevel="0" collapsed="false">
      <c r="E79" s="27"/>
      <c r="F79" s="27"/>
      <c r="G79" s="27"/>
      <c r="K79" s="27"/>
      <c r="L79" s="27"/>
      <c r="M79" s="27"/>
    </row>
    <row r="80" customFormat="false" ht="12.75" hidden="false" customHeight="false" outlineLevel="0" collapsed="false">
      <c r="E80" s="27"/>
      <c r="F80" s="27"/>
      <c r="G80" s="27"/>
      <c r="K80" s="27"/>
      <c r="L80" s="27"/>
      <c r="M80" s="27"/>
    </row>
    <row r="81" customFormat="false" ht="12.75" hidden="false" customHeight="false" outlineLevel="0" collapsed="false">
      <c r="E81" s="27"/>
      <c r="F81" s="27"/>
      <c r="G81" s="27"/>
      <c r="K81" s="27"/>
      <c r="L81" s="27"/>
      <c r="M81" s="27"/>
    </row>
    <row r="82" customFormat="false" ht="12.75" hidden="false" customHeight="false" outlineLevel="0" collapsed="false">
      <c r="E82" s="27"/>
      <c r="F82" s="27"/>
      <c r="G82" s="27"/>
      <c r="K82" s="27"/>
      <c r="L82" s="27"/>
      <c r="M82" s="27"/>
    </row>
    <row r="83" customFormat="false" ht="12.75" hidden="false" customHeight="false" outlineLevel="0" collapsed="false">
      <c r="E83" s="27"/>
      <c r="F83" s="27"/>
      <c r="G83" s="27"/>
      <c r="K83" s="27"/>
      <c r="L83" s="27"/>
      <c r="M83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11" topLeftCell="D36" activePane="bottomRight" state="frozen"/>
      <selection pane="topLeft" activeCell="A1" activeCellId="0" sqref="A1"/>
      <selection pane="topRight" activeCell="D1" activeCellId="0" sqref="D1"/>
      <selection pane="bottomLeft" activeCell="A36" activeCellId="0" sqref="A36"/>
      <selection pane="bottomRigh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5.85"/>
    <col collapsed="false" customWidth="true" hidden="false" outlineLevel="0" max="3" min="3" style="0" width="14.99"/>
    <col collapsed="false" customWidth="true" hidden="true" outlineLevel="0" max="4" min="4" style="27" width="13.7"/>
    <col collapsed="false" customWidth="true" hidden="false" outlineLevel="0" max="5" min="5" style="0" width="13.14"/>
    <col collapsed="false" customWidth="true" hidden="false" outlineLevel="0" max="6" min="6" style="1" width="12.99"/>
    <col collapsed="false" customWidth="true" hidden="false" outlineLevel="0" max="7" min="7" style="0" width="13.85"/>
    <col collapsed="false" customWidth="true" hidden="false" outlineLevel="0" max="8" min="8" style="37" width="13.28"/>
    <col collapsed="false" customWidth="true" hidden="false" outlineLevel="0" max="10" min="9" style="37" width="12.56"/>
    <col collapsed="false" customWidth="true" hidden="false" outlineLevel="0" max="11" min="11" style="0" width="13.14"/>
    <col collapsed="false" customWidth="true" hidden="false" outlineLevel="0" max="12" min="12" style="0" width="13.85"/>
    <col collapsed="false" customWidth="true" hidden="false" outlineLevel="0" max="13" min="13" style="0" width="12.99"/>
    <col collapsed="false" customWidth="true" hidden="false" outlineLevel="0" max="14" min="14" style="0" width="11.13"/>
  </cols>
  <sheetData>
    <row r="1" customFormat="false" ht="12.75" hidden="false" customHeight="false" outlineLevel="0" collapsed="false">
      <c r="A1" s="0" t="s">
        <v>100</v>
      </c>
      <c r="F1" s="1" t="s">
        <v>49</v>
      </c>
      <c r="M1" s="40"/>
    </row>
    <row r="2" customFormat="false" ht="18.75" hidden="false" customHeight="true" outlineLevel="0" collapsed="false">
      <c r="A2" s="38" t="s">
        <v>45</v>
      </c>
      <c r="B2" s="38"/>
      <c r="D2" s="39"/>
      <c r="F2" s="0"/>
      <c r="H2" s="0"/>
      <c r="I2" s="40" t="s">
        <v>46</v>
      </c>
      <c r="J2" s="27"/>
    </row>
    <row r="3" customFormat="false" ht="15.75" hidden="false" customHeight="false" outlineLevel="0" collapsed="false">
      <c r="A3" s="38" t="s">
        <v>47</v>
      </c>
      <c r="B3" s="38"/>
      <c r="F3" s="0"/>
      <c r="H3" s="0"/>
      <c r="I3" s="0"/>
    </row>
    <row r="4" customFormat="false" ht="18.75" hidden="false" customHeight="true" outlineLevel="0" collapsed="false">
      <c r="A4" s="38" t="s">
        <v>101</v>
      </c>
      <c r="B4" s="41"/>
      <c r="D4" s="42"/>
      <c r="F4" s="0"/>
      <c r="H4" s="0"/>
      <c r="I4" s="0"/>
    </row>
    <row r="5" customFormat="false" ht="13.5" hidden="true" customHeight="true" outlineLevel="0" collapsed="false">
      <c r="A5" s="40"/>
      <c r="B5" s="40"/>
      <c r="C5" s="11"/>
      <c r="D5" s="43"/>
      <c r="E5" s="43" t="s">
        <v>49</v>
      </c>
      <c r="F5" s="43" t="s">
        <v>50</v>
      </c>
      <c r="G5" s="43"/>
      <c r="H5" s="43" t="s">
        <v>51</v>
      </c>
      <c r="I5" s="43" t="s">
        <v>52</v>
      </c>
      <c r="J5" s="12" t="s">
        <v>53</v>
      </c>
      <c r="K5" s="11" t="s">
        <v>54</v>
      </c>
      <c r="L5" s="16" t="s">
        <v>54</v>
      </c>
      <c r="M5" s="11" t="s">
        <v>50</v>
      </c>
    </row>
    <row r="6" customFormat="false" ht="13.5" hidden="false" customHeight="true" outlineLevel="0" collapsed="false">
      <c r="A6" s="40"/>
      <c r="B6" s="40"/>
      <c r="C6" s="11" t="s">
        <v>2</v>
      </c>
      <c r="D6" s="37" t="s">
        <v>56</v>
      </c>
      <c r="E6" s="12" t="s">
        <v>3</v>
      </c>
      <c r="F6" s="12" t="s">
        <v>4</v>
      </c>
      <c r="G6" s="43" t="s">
        <v>5</v>
      </c>
      <c r="H6" s="12" t="s">
        <v>6</v>
      </c>
      <c r="I6" s="43" t="s">
        <v>7</v>
      </c>
      <c r="J6" s="12" t="s">
        <v>8</v>
      </c>
      <c r="K6" s="16" t="s">
        <v>9</v>
      </c>
      <c r="L6" s="11" t="s">
        <v>10</v>
      </c>
      <c r="M6" s="11" t="s">
        <v>40</v>
      </c>
    </row>
    <row r="7" customFormat="false" ht="12" hidden="false" customHeight="true" outlineLevel="0" collapsed="false">
      <c r="A7" s="40"/>
      <c r="B7" s="40"/>
      <c r="C7" s="11" t="s">
        <v>12</v>
      </c>
      <c r="D7" s="37" t="s">
        <v>57</v>
      </c>
      <c r="E7" s="15" t="s">
        <v>13</v>
      </c>
      <c r="F7" s="11" t="s">
        <v>14</v>
      </c>
      <c r="G7" s="16" t="s">
        <v>15</v>
      </c>
      <c r="H7" s="11" t="s">
        <v>16</v>
      </c>
      <c r="I7" s="16" t="s">
        <v>17</v>
      </c>
      <c r="J7" s="11" t="s">
        <v>18</v>
      </c>
      <c r="K7" s="16" t="s">
        <v>19</v>
      </c>
      <c r="L7" s="11" t="s">
        <v>20</v>
      </c>
      <c r="M7" s="11" t="s">
        <v>42</v>
      </c>
    </row>
    <row r="8" customFormat="false" ht="12" hidden="false" customHeight="true" outlineLevel="0" collapsed="false">
      <c r="A8" s="40"/>
      <c r="B8" s="40"/>
      <c r="C8" s="24"/>
      <c r="D8" s="37" t="s">
        <v>58</v>
      </c>
      <c r="E8" s="12" t="s">
        <v>22</v>
      </c>
      <c r="F8" s="11" t="s">
        <v>23</v>
      </c>
      <c r="G8" s="11" t="s">
        <v>18</v>
      </c>
      <c r="H8" s="11" t="s">
        <v>24</v>
      </c>
      <c r="I8" s="16" t="s">
        <v>23</v>
      </c>
      <c r="J8" s="11"/>
      <c r="K8" s="16" t="s">
        <v>25</v>
      </c>
      <c r="L8" s="11" t="s">
        <v>18</v>
      </c>
      <c r="M8" s="11" t="s">
        <v>44</v>
      </c>
    </row>
    <row r="9" customFormat="false" ht="14.25" hidden="false" customHeight="true" outlineLevel="0" collapsed="false">
      <c r="A9" s="0" t="s">
        <v>59</v>
      </c>
      <c r="C9" s="30" t="n">
        <f aca="false">SUM(C13:C24)</f>
        <v>650483520.647972</v>
      </c>
      <c r="D9" s="27" t="n">
        <f aca="false">SUM(D13:D24)</f>
        <v>0</v>
      </c>
      <c r="E9" s="26" t="n">
        <f aca="false">SUM(E13:E24)</f>
        <v>68802018.122189</v>
      </c>
      <c r="F9" s="27" t="n">
        <f aca="false">SUM(F13:F24)</f>
        <v>90304049</v>
      </c>
      <c r="G9" s="26" t="n">
        <f aca="false">SUM(G13:G24)</f>
        <v>50441694.287183</v>
      </c>
      <c r="H9" s="27" t="n">
        <f aca="false">SUM(H13:H24)</f>
        <v>182173337.724</v>
      </c>
      <c r="I9" s="26" t="n">
        <f aca="false">SUM(I13:I24)</f>
        <v>48344748.235</v>
      </c>
      <c r="J9" s="27" t="n">
        <f aca="false">SUM(J13:J24)</f>
        <v>134908848.4816</v>
      </c>
      <c r="K9" s="26" t="n">
        <f aca="false">SUM(K13:K24)</f>
        <v>1330323.18</v>
      </c>
      <c r="L9" s="27" t="n">
        <f aca="false">SUM(L13:L24)</f>
        <v>6417724</v>
      </c>
      <c r="M9" s="26" t="n">
        <f aca="false">SUM(M13:M24)</f>
        <v>67760777.618</v>
      </c>
      <c r="N9" s="27"/>
    </row>
    <row r="10" customFormat="false" ht="12.75" hidden="false" customHeight="false" outlineLevel="0" collapsed="false">
      <c r="A10" s="0" t="s">
        <v>60</v>
      </c>
      <c r="C10" s="30" t="n">
        <f aca="false">SUM(C26:C33)</f>
        <v>80814354</v>
      </c>
      <c r="D10" s="27" t="n">
        <f aca="false">SUM(D26:D33)</f>
        <v>0</v>
      </c>
      <c r="E10" s="26" t="n">
        <f aca="false">SUM(E26:E33)</f>
        <v>1914718</v>
      </c>
      <c r="F10" s="27" t="n">
        <f aca="false">SUM(F26:F33)</f>
        <v>19655725</v>
      </c>
      <c r="G10" s="26" t="n">
        <f aca="false">SUM(G26:G33)</f>
        <v>7888010</v>
      </c>
      <c r="H10" s="27" t="n">
        <f aca="false">SUM(H26:H33)</f>
        <v>4017700</v>
      </c>
      <c r="I10" s="26" t="n">
        <f aca="false">SUM(I26:I33)</f>
        <v>3150000</v>
      </c>
      <c r="J10" s="27" t="n">
        <f aca="false">SUM(J26:J33)</f>
        <v>29444667</v>
      </c>
      <c r="K10" s="26" t="n">
        <f aca="false">SUM(K26:K33)</f>
        <v>239100</v>
      </c>
      <c r="L10" s="27" t="n">
        <f aca="false">SUM(L26:L33)</f>
        <v>6083400</v>
      </c>
      <c r="M10" s="26" t="n">
        <f aca="false">SUM(M26:M33)</f>
        <v>8421034</v>
      </c>
    </row>
    <row r="11" customFormat="false" ht="12.75" hidden="false" customHeight="false" outlineLevel="0" collapsed="false">
      <c r="A11" s="50" t="s">
        <v>61</v>
      </c>
      <c r="B11" s="50"/>
      <c r="C11" s="32" t="n">
        <f aca="false">+C9-C10</f>
        <v>569669166.647972</v>
      </c>
      <c r="D11" s="51" t="n">
        <f aca="false">+D9-D10</f>
        <v>0</v>
      </c>
      <c r="E11" s="52" t="n">
        <f aca="false">+E9-E10</f>
        <v>66887300.122189</v>
      </c>
      <c r="F11" s="51" t="n">
        <f aca="false">+F9-F10</f>
        <v>70648324</v>
      </c>
      <c r="G11" s="52" t="n">
        <f aca="false">+G9-G10</f>
        <v>42553684.287183</v>
      </c>
      <c r="H11" s="51" t="n">
        <f aca="false">+H9-H10</f>
        <v>178155637.724</v>
      </c>
      <c r="I11" s="52" t="n">
        <f aca="false">+I9-I10</f>
        <v>45194748.235</v>
      </c>
      <c r="J11" s="51" t="n">
        <f aca="false">+J9-J10</f>
        <v>105464181.4816</v>
      </c>
      <c r="K11" s="52" t="n">
        <f aca="false">+K9-K10</f>
        <v>1091223.18</v>
      </c>
      <c r="L11" s="51" t="n">
        <f aca="false">+L9-L10</f>
        <v>334324</v>
      </c>
      <c r="M11" s="52" t="n">
        <f aca="false">+M9-M10</f>
        <v>59339743.618</v>
      </c>
    </row>
    <row r="12" customFormat="false" ht="15.75" hidden="false" customHeight="true" outlineLevel="0" collapsed="false">
      <c r="A12" s="40" t="s">
        <v>62</v>
      </c>
      <c r="B12" s="40"/>
      <c r="C12" s="30"/>
      <c r="E12" s="26"/>
      <c r="F12" s="27"/>
      <c r="G12" s="4"/>
      <c r="H12" s="27"/>
      <c r="I12" s="26"/>
      <c r="J12" s="27"/>
      <c r="K12" s="26"/>
      <c r="L12" s="27"/>
      <c r="M12" s="26"/>
    </row>
    <row r="13" customFormat="false" ht="12.75" hidden="false" customHeight="false" outlineLevel="0" collapsed="false">
      <c r="A13" s="0" t="s">
        <v>63</v>
      </c>
      <c r="C13" s="30" t="n">
        <f aca="false">SUM(D13:M13)</f>
        <v>193543186.44</v>
      </c>
      <c r="E13" s="26" t="n">
        <f aca="false">8930139.03-108120-411083</f>
        <v>8410936.03</v>
      </c>
      <c r="F13" s="27" t="n">
        <f aca="false">19424577-235179-291300</f>
        <v>18898098</v>
      </c>
      <c r="G13" s="28" t="n">
        <f aca="false">23276975.41-298969</f>
        <v>22978006.41</v>
      </c>
      <c r="H13" s="27" t="n">
        <f aca="false">22613480-273788</f>
        <v>22339692</v>
      </c>
      <c r="I13" s="28" t="n">
        <f aca="false">13954375-168949-24665</f>
        <v>13760761</v>
      </c>
      <c r="J13" s="27" t="n">
        <f aca="false">70042149-848020-483000-500000</f>
        <v>68211129</v>
      </c>
      <c r="K13" s="26" t="n">
        <f aca="false">838600-10153</f>
        <v>828447</v>
      </c>
      <c r="L13" s="27" t="n">
        <f aca="false">2998259</f>
        <v>2998259</v>
      </c>
      <c r="M13" s="26" t="n">
        <f aca="false">36432860-441103-873899</f>
        <v>35117858</v>
      </c>
    </row>
    <row r="14" customFormat="false" ht="12.75" hidden="false" customHeight="false" outlineLevel="0" collapsed="false">
      <c r="A14" s="0" t="s">
        <v>64</v>
      </c>
      <c r="C14" s="30" t="n">
        <f aca="false">SUM(D14:M14)</f>
        <v>61517583.091972</v>
      </c>
      <c r="D14" s="26" t="n">
        <f aca="false">+D13*$C$35/100</f>
        <v>0</v>
      </c>
      <c r="E14" s="26" t="n">
        <f aca="false">20252109.072189-23385-88917</f>
        <v>20139807.072189</v>
      </c>
      <c r="F14" s="29" t="n">
        <f aca="false">4406471-50869-80398</f>
        <v>4275204</v>
      </c>
      <c r="G14" s="28" t="n">
        <f aca="false">5034809.781183-64667</f>
        <v>4970142.781183</v>
      </c>
      <c r="H14" s="71" t="n">
        <f aca="false">4891295.724-59220</f>
        <v>4832075.724</v>
      </c>
      <c r="I14" s="28" t="n">
        <f aca="false">3178331.235-36544-5335</f>
        <v>3136452.235</v>
      </c>
      <c r="J14" s="26" t="n">
        <f aca="false">15700116.4816-183427</f>
        <v>15516689.4816</v>
      </c>
      <c r="K14" s="26" t="n">
        <f aca="false">181389.18-2196</f>
        <v>179193.18</v>
      </c>
      <c r="L14" s="26" t="n">
        <f aca="false">924197</f>
        <v>924197</v>
      </c>
      <c r="M14" s="26" t="n">
        <f aca="false">7880427.618-95411-241195</f>
        <v>7543821.618</v>
      </c>
    </row>
    <row r="15" customFormat="false" ht="12.75" hidden="false" customHeight="false" outlineLevel="0" collapsed="false">
      <c r="A15" s="0" t="s">
        <v>65</v>
      </c>
      <c r="C15" s="30" t="n">
        <f aca="false">SUM(D15:M15)</f>
        <v>0</v>
      </c>
      <c r="E15" s="26" t="n">
        <v>0</v>
      </c>
      <c r="F15" s="27" t="n">
        <v>0</v>
      </c>
      <c r="G15" s="28"/>
      <c r="H15" s="27" t="n">
        <v>0</v>
      </c>
      <c r="I15" s="28" t="n">
        <v>0</v>
      </c>
      <c r="J15" s="27" t="n">
        <v>0</v>
      </c>
      <c r="K15" s="26" t="n">
        <v>0</v>
      </c>
      <c r="L15" s="27" t="n">
        <v>0</v>
      </c>
      <c r="M15" s="26" t="n">
        <v>0</v>
      </c>
    </row>
    <row r="16" customFormat="false" ht="12.75" hidden="false" customHeight="false" outlineLevel="0" collapsed="false">
      <c r="A16" s="0" t="s">
        <v>66</v>
      </c>
      <c r="C16" s="30" t="n">
        <f aca="false">SUM(D16:M16)</f>
        <v>16180283.146</v>
      </c>
      <c r="E16" s="26" t="n">
        <v>2655482.5</v>
      </c>
      <c r="F16" s="27" t="n">
        <v>1038236</v>
      </c>
      <c r="G16" s="28" t="n">
        <v>3622898.646</v>
      </c>
      <c r="H16" s="27" t="n">
        <v>2180000</v>
      </c>
      <c r="I16" s="28" t="n">
        <v>1067372</v>
      </c>
      <c r="J16" s="27" t="n">
        <v>4670851</v>
      </c>
      <c r="K16" s="26" t="n">
        <v>45760</v>
      </c>
      <c r="L16" s="27" t="n">
        <v>138650</v>
      </c>
      <c r="M16" s="30" t="n">
        <v>761033</v>
      </c>
    </row>
    <row r="17" customFormat="false" ht="12.75" hidden="false" customHeight="false" outlineLevel="0" collapsed="false">
      <c r="A17" s="0" t="s">
        <v>67</v>
      </c>
      <c r="C17" s="30" t="n">
        <f aca="false">SUM(D17:M17)</f>
        <v>82928127.87</v>
      </c>
      <c r="E17" s="26" t="n">
        <f aca="false">5891259.52+(12*203*(139+196+12))</f>
        <v>6736551.52</v>
      </c>
      <c r="F17" s="27" t="n">
        <f aca="false">3230593+(12*203*308)</f>
        <v>3980881</v>
      </c>
      <c r="G17" s="28" t="n">
        <f aca="false">12714391.35-320000+(12*203*600)</f>
        <v>13855991.35</v>
      </c>
      <c r="H17" s="27" t="n">
        <f aca="false">24952746+(12*203*459)</f>
        <v>26070870</v>
      </c>
      <c r="I17" s="28" t="n">
        <f aca="false">7516358+(12*203*(131+139))</f>
        <v>8174078</v>
      </c>
      <c r="J17" s="27" t="n">
        <f aca="false">14145146-420000+(12*203*(130+604))</f>
        <v>15513170</v>
      </c>
      <c r="K17" s="26" t="n">
        <f aca="false">185675+(12*203*23)</f>
        <v>241703</v>
      </c>
      <c r="L17" s="27" t="n">
        <f aca="false">1479750+(12*203*88)</f>
        <v>1694118</v>
      </c>
      <c r="M17" s="26" t="n">
        <f aca="false">5912913+(12*203*307)</f>
        <v>6660765</v>
      </c>
    </row>
    <row r="18" customFormat="false" ht="12.75" hidden="false" customHeight="false" outlineLevel="0" collapsed="false">
      <c r="A18" s="0" t="s">
        <v>68</v>
      </c>
      <c r="C18" s="30" t="n">
        <f aca="false">SUM(D18:M18)</f>
        <v>207479723.1</v>
      </c>
      <c r="E18" s="26" t="n">
        <v>0</v>
      </c>
      <c r="F18" s="27" t="n">
        <f aca="false">26646174-100000</f>
        <v>26546174</v>
      </c>
      <c r="G18" s="28" t="n">
        <v>3807513.1</v>
      </c>
      <c r="H18" s="27" t="n">
        <f aca="false">126885500-300000-500000</f>
        <v>126085500</v>
      </c>
      <c r="I18" s="28" t="n">
        <v>19500000</v>
      </c>
      <c r="J18" s="27" t="n">
        <v>26290536</v>
      </c>
      <c r="K18" s="26" t="n">
        <v>0</v>
      </c>
      <c r="L18" s="27" t="n">
        <v>0</v>
      </c>
      <c r="M18" s="26" t="n">
        <v>5250000</v>
      </c>
    </row>
    <row r="19" customFormat="false" ht="12.75" hidden="false" customHeight="false" outlineLevel="0" collapsed="false">
      <c r="A19" s="0" t="s">
        <v>69</v>
      </c>
      <c r="C19" s="30" t="n">
        <f aca="false">SUM(D19:M19)</f>
        <v>2959968</v>
      </c>
      <c r="E19" s="26" t="n">
        <v>281430</v>
      </c>
      <c r="F19" s="27" t="n">
        <v>103341</v>
      </c>
      <c r="G19" s="28" t="n">
        <v>501146</v>
      </c>
      <c r="H19" s="27" t="n">
        <v>477700</v>
      </c>
      <c r="I19" s="28" t="n">
        <v>266137</v>
      </c>
      <c r="J19" s="27" t="n">
        <v>608564</v>
      </c>
      <c r="K19" s="26" t="n">
        <v>33350</v>
      </c>
      <c r="L19" s="27" t="n">
        <v>646000</v>
      </c>
      <c r="M19" s="26" t="n">
        <v>42300</v>
      </c>
    </row>
    <row r="20" customFormat="false" ht="12.75" hidden="false" customHeight="false" outlineLevel="0" collapsed="false">
      <c r="A20" s="0" t="s">
        <v>70</v>
      </c>
      <c r="C20" s="30" t="n">
        <f aca="false">SUM(D20:M20)</f>
        <v>55080037</v>
      </c>
      <c r="E20" s="26" t="n">
        <v>120000</v>
      </c>
      <c r="F20" s="27" t="n">
        <f aca="false">32922285+2500000</f>
        <v>35422285</v>
      </c>
      <c r="G20" s="28" t="n">
        <v>667200</v>
      </c>
      <c r="H20" s="27" t="n">
        <v>150000</v>
      </c>
      <c r="I20" s="28" t="n">
        <v>2388530</v>
      </c>
      <c r="J20" s="27" t="n">
        <f aca="false">4952022-900000</f>
        <v>4052022</v>
      </c>
      <c r="K20" s="26" t="n">
        <v>0</v>
      </c>
      <c r="L20" s="27" t="n">
        <v>0</v>
      </c>
      <c r="M20" s="26" t="n">
        <f aca="false">12680000-400000</f>
        <v>12280000</v>
      </c>
    </row>
    <row r="21" customFormat="false" ht="12.75" hidden="false" customHeight="false" outlineLevel="0" collapsed="false">
      <c r="A21" s="0" t="s">
        <v>71</v>
      </c>
      <c r="C21" s="30" t="n">
        <f aca="false">SUM(D21:M21)</f>
        <v>4000</v>
      </c>
      <c r="E21" s="26" t="n">
        <v>0</v>
      </c>
      <c r="F21" s="27" t="n">
        <v>0</v>
      </c>
      <c r="G21" s="28"/>
      <c r="H21" s="27" t="n">
        <v>4000</v>
      </c>
      <c r="I21" s="28" t="n">
        <v>0</v>
      </c>
      <c r="J21" s="27" t="n">
        <v>0</v>
      </c>
      <c r="K21" s="26" t="n">
        <v>0</v>
      </c>
      <c r="L21" s="27" t="n">
        <v>0</v>
      </c>
      <c r="M21" s="26" t="n">
        <v>0</v>
      </c>
    </row>
    <row r="22" customFormat="false" ht="12.75" hidden="false" customHeight="false" outlineLevel="0" collapsed="false">
      <c r="A22" s="0" t="s">
        <v>72</v>
      </c>
      <c r="C22" s="30" t="n">
        <f aca="false">SUM(D22:M22)</f>
        <v>620020</v>
      </c>
      <c r="E22" s="26" t="n">
        <v>310811</v>
      </c>
      <c r="F22" s="27" t="n">
        <v>39830</v>
      </c>
      <c r="G22" s="28" t="n">
        <v>32796</v>
      </c>
      <c r="H22" s="27" t="n">
        <v>31500</v>
      </c>
      <c r="I22" s="28" t="n">
        <v>42276</v>
      </c>
      <c r="J22" s="27" t="n">
        <v>45887</v>
      </c>
      <c r="K22" s="26" t="n">
        <v>1420</v>
      </c>
      <c r="L22" s="27" t="n">
        <v>10500</v>
      </c>
      <c r="M22" s="26" t="n">
        <v>105000</v>
      </c>
    </row>
    <row r="23" customFormat="false" ht="12.75" hidden="false" customHeight="false" outlineLevel="0" collapsed="false">
      <c r="A23" s="0" t="s">
        <v>73</v>
      </c>
      <c r="C23" s="30" t="n">
        <f aca="false">SUM(D23:M23)</f>
        <v>30130000</v>
      </c>
      <c r="E23" s="26" t="n">
        <f aca="false">30560000-200000-130000-100000</f>
        <v>30130000</v>
      </c>
      <c r="F23" s="53" t="n">
        <v>0</v>
      </c>
      <c r="G23" s="28"/>
      <c r="H23" s="27" t="n">
        <v>0</v>
      </c>
      <c r="I23" s="28" t="n">
        <v>0</v>
      </c>
      <c r="J23" s="27" t="n">
        <v>0</v>
      </c>
      <c r="K23" s="26" t="n">
        <v>0</v>
      </c>
      <c r="L23" s="27" t="n">
        <v>0</v>
      </c>
      <c r="M23" s="26" t="n">
        <v>0</v>
      </c>
    </row>
    <row r="24" customFormat="false" ht="12.75" hidden="false" customHeight="false" outlineLevel="0" collapsed="false">
      <c r="A24" s="0" t="s">
        <v>74</v>
      </c>
      <c r="C24" s="30" t="n">
        <f aca="false">SUM(D24:M24)</f>
        <v>40592</v>
      </c>
      <c r="E24" s="26" t="n">
        <v>17000</v>
      </c>
      <c r="F24" s="27" t="n">
        <v>0</v>
      </c>
      <c r="G24" s="28" t="n">
        <v>6000</v>
      </c>
      <c r="H24" s="27" t="n">
        <v>2000</v>
      </c>
      <c r="I24" s="28" t="n">
        <v>9142</v>
      </c>
      <c r="J24" s="27" t="n">
        <v>0</v>
      </c>
      <c r="K24" s="26" t="n">
        <v>450</v>
      </c>
      <c r="L24" s="27" t="n">
        <v>6000</v>
      </c>
      <c r="M24" s="26" t="n">
        <v>0</v>
      </c>
    </row>
    <row r="25" customFormat="false" ht="21" hidden="false" customHeight="true" outlineLevel="0" collapsed="false">
      <c r="A25" s="0" t="s">
        <v>75</v>
      </c>
      <c r="C25" s="30"/>
      <c r="E25" s="26"/>
      <c r="F25" s="27"/>
      <c r="G25" s="28"/>
      <c r="H25" s="27"/>
      <c r="I25" s="28" t="n">
        <v>0</v>
      </c>
      <c r="J25" s="27"/>
      <c r="K25" s="26"/>
      <c r="L25" s="27"/>
      <c r="M25" s="26"/>
    </row>
    <row r="26" customFormat="false" ht="12.75" hidden="false" customHeight="false" outlineLevel="0" collapsed="false">
      <c r="A26" s="0" t="s">
        <v>76</v>
      </c>
      <c r="C26" s="30" t="n">
        <f aca="false">SUM(D26:M26)</f>
        <v>21024647</v>
      </c>
      <c r="E26" s="26" t="n">
        <v>401500</v>
      </c>
      <c r="F26" s="27" t="n">
        <v>4274004</v>
      </c>
      <c r="G26" s="28" t="n">
        <v>3129260</v>
      </c>
      <c r="H26" s="27" t="n">
        <v>847000</v>
      </c>
      <c r="I26" s="28" t="n">
        <v>2517969</v>
      </c>
      <c r="J26" s="27" t="n">
        <v>3651432</v>
      </c>
      <c r="K26" s="26" t="n">
        <v>63100</v>
      </c>
      <c r="L26" s="27" t="n">
        <v>5840000</v>
      </c>
      <c r="M26" s="26" t="n">
        <v>300382</v>
      </c>
    </row>
    <row r="27" customFormat="false" ht="12.75" hidden="false" customHeight="false" outlineLevel="0" collapsed="false">
      <c r="A27" s="0" t="s">
        <v>77</v>
      </c>
      <c r="C27" s="30" t="n">
        <f aca="false">SUM(D27:M27)</f>
        <v>42106913</v>
      </c>
      <c r="E27" s="26" t="n">
        <v>140000</v>
      </c>
      <c r="F27" s="27" t="n">
        <v>1231981</v>
      </c>
      <c r="G27" s="28" t="n">
        <v>4111650</v>
      </c>
      <c r="H27" s="27" t="n">
        <v>2846000</v>
      </c>
      <c r="I27" s="28" t="n">
        <v>310217</v>
      </c>
      <c r="J27" s="27" t="n">
        <v>25480785</v>
      </c>
      <c r="K27" s="26" t="n">
        <v>176000</v>
      </c>
      <c r="L27" s="27" t="n">
        <v>70400</v>
      </c>
      <c r="M27" s="26" t="n">
        <v>7739880</v>
      </c>
    </row>
    <row r="28" customFormat="false" ht="12.75" hidden="false" customHeight="false" outlineLevel="0" collapsed="false">
      <c r="A28" s="0" t="s">
        <v>78</v>
      </c>
      <c r="C28" s="30" t="n">
        <f aca="false">SUM(D28:M28)</f>
        <v>1479524</v>
      </c>
      <c r="E28" s="26" t="n">
        <v>1000000</v>
      </c>
      <c r="F28" s="27" t="n">
        <v>0</v>
      </c>
      <c r="G28" s="28"/>
      <c r="H28" s="27" t="n">
        <v>3500</v>
      </c>
      <c r="I28" s="28" t="n">
        <v>172574</v>
      </c>
      <c r="J28" s="27" t="n">
        <v>303450</v>
      </c>
      <c r="K28" s="26" t="n">
        <v>0</v>
      </c>
      <c r="L28" s="27" t="n">
        <v>0</v>
      </c>
      <c r="M28" s="26" t="n">
        <v>0</v>
      </c>
    </row>
    <row r="29" customFormat="false" ht="12.75" hidden="false" customHeight="false" outlineLevel="0" collapsed="false">
      <c r="A29" s="0" t="s">
        <v>79</v>
      </c>
      <c r="C29" s="30" t="n">
        <f aca="false">SUM(D29:M29)</f>
        <v>13248620</v>
      </c>
      <c r="E29" s="26" t="n">
        <v>0</v>
      </c>
      <c r="F29" s="27" t="n">
        <f aca="false">10742980+1250000</f>
        <v>11992980</v>
      </c>
      <c r="G29" s="28" t="n">
        <v>645600</v>
      </c>
      <c r="H29" s="27" t="n">
        <v>301200</v>
      </c>
      <c r="I29" s="28" t="n">
        <v>135840</v>
      </c>
      <c r="J29" s="27" t="n">
        <v>0</v>
      </c>
      <c r="K29" s="26" t="n">
        <v>0</v>
      </c>
      <c r="L29" s="27" t="n">
        <v>173000</v>
      </c>
      <c r="M29" s="26" t="n">
        <v>0</v>
      </c>
    </row>
    <row r="30" customFormat="false" ht="12.75" hidden="false" customHeight="false" outlineLevel="0" collapsed="false">
      <c r="A30" s="0" t="s">
        <v>80</v>
      </c>
      <c r="C30" s="30" t="n">
        <f aca="false">SUM(D30:M30)</f>
        <v>0</v>
      </c>
      <c r="E30" s="26" t="n">
        <v>0</v>
      </c>
      <c r="F30" s="27" t="n">
        <v>0</v>
      </c>
      <c r="G30" s="28"/>
      <c r="H30" s="27" t="n">
        <v>0</v>
      </c>
      <c r="I30" s="28" t="n">
        <v>0</v>
      </c>
      <c r="J30" s="27" t="n">
        <v>0</v>
      </c>
      <c r="K30" s="26" t="n">
        <v>0</v>
      </c>
      <c r="L30" s="27" t="n">
        <v>0</v>
      </c>
      <c r="M30" s="26" t="n">
        <v>0</v>
      </c>
    </row>
    <row r="31" customFormat="false" ht="12.75" hidden="false" customHeight="false" outlineLevel="0" collapsed="false">
      <c r="A31" s="0" t="s">
        <v>81</v>
      </c>
      <c r="C31" s="30" t="n">
        <f aca="false">SUM(D31:M31)</f>
        <v>2954650</v>
      </c>
      <c r="E31" s="26" t="n">
        <v>373218</v>
      </c>
      <c r="F31" s="27" t="n">
        <v>2156760</v>
      </c>
      <c r="G31" s="28" t="n">
        <v>1500</v>
      </c>
      <c r="H31" s="27" t="n">
        <v>20000</v>
      </c>
      <c r="I31" s="28" t="n">
        <v>13400</v>
      </c>
      <c r="J31" s="27" t="n">
        <v>9000</v>
      </c>
      <c r="K31" s="26" t="n">
        <v>0</v>
      </c>
      <c r="L31" s="27" t="n">
        <v>0</v>
      </c>
      <c r="M31" s="26" t="n">
        <v>380772</v>
      </c>
    </row>
    <row r="32" customFormat="false" ht="12.75" hidden="false" customHeight="false" outlineLevel="0" collapsed="false">
      <c r="A32" s="0" t="s">
        <v>82</v>
      </c>
      <c r="C32" s="30" t="n">
        <f aca="false">SUM(D32:M32)</f>
        <v>0</v>
      </c>
      <c r="E32" s="26" t="n">
        <v>0</v>
      </c>
      <c r="F32" s="27" t="n">
        <v>0</v>
      </c>
      <c r="G32" s="28"/>
      <c r="H32" s="27" t="n">
        <v>0</v>
      </c>
      <c r="I32" s="28" t="n">
        <v>0</v>
      </c>
      <c r="J32" s="27" t="n">
        <v>0</v>
      </c>
      <c r="K32" s="26" t="n">
        <v>0</v>
      </c>
      <c r="L32" s="27" t="n">
        <v>0</v>
      </c>
      <c r="M32" s="26" t="n">
        <v>0</v>
      </c>
    </row>
    <row r="33" customFormat="false" ht="12.75" hidden="false" customHeight="false" outlineLevel="0" collapsed="false">
      <c r="A33" s="50" t="s">
        <v>83</v>
      </c>
      <c r="B33" s="50"/>
      <c r="C33" s="32" t="n">
        <f aca="false">SUM(D33:M33)</f>
        <v>0</v>
      </c>
      <c r="D33" s="51"/>
      <c r="E33" s="52" t="n">
        <v>0</v>
      </c>
      <c r="F33" s="51" t="n">
        <v>0</v>
      </c>
      <c r="G33" s="54"/>
      <c r="H33" s="51" t="n">
        <v>0</v>
      </c>
      <c r="I33" s="54" t="n">
        <v>0</v>
      </c>
      <c r="J33" s="51" t="n">
        <v>0</v>
      </c>
      <c r="K33" s="52" t="n">
        <v>0</v>
      </c>
      <c r="L33" s="51" t="n">
        <v>0</v>
      </c>
      <c r="M33" s="52" t="n">
        <v>0</v>
      </c>
    </row>
    <row r="34" customFormat="false" ht="12" hidden="false" customHeight="true" outlineLevel="0" collapsed="false">
      <c r="C34" s="26"/>
      <c r="E34" s="26"/>
      <c r="F34" s="27"/>
      <c r="G34" s="28"/>
      <c r="H34" s="27"/>
      <c r="I34" s="28"/>
      <c r="J34" s="27"/>
      <c r="K34" s="29"/>
      <c r="L34" s="29"/>
      <c r="M34" s="4"/>
    </row>
    <row r="35" customFormat="false" ht="12.75" hidden="false" customHeight="false" outlineLevel="0" collapsed="false">
      <c r="A35" s="0" t="s">
        <v>84</v>
      </c>
      <c r="C35" s="55" t="n">
        <v>21.63</v>
      </c>
      <c r="E35" s="0" t="s">
        <v>102</v>
      </c>
      <c r="F35" s="27"/>
      <c r="G35" s="28"/>
      <c r="H35" s="27"/>
      <c r="I35" s="28"/>
      <c r="J35" s="27"/>
      <c r="K35" s="29"/>
      <c r="L35" s="29"/>
      <c r="M35" s="26"/>
    </row>
    <row r="36" customFormat="false" ht="12.75" hidden="false" customHeight="false" outlineLevel="0" collapsed="false">
      <c r="C36" s="26"/>
      <c r="E36" s="0" t="s">
        <v>85</v>
      </c>
      <c r="F36" s="0" t="s">
        <v>102</v>
      </c>
      <c r="G36" s="28"/>
      <c r="H36" s="27"/>
      <c r="I36" s="28"/>
      <c r="J36" s="0" t="s">
        <v>102</v>
      </c>
      <c r="K36" s="29"/>
      <c r="L36" s="29"/>
      <c r="M36" s="26"/>
    </row>
    <row r="37" customFormat="false" ht="12.75" hidden="true" customHeight="false" outlineLevel="0" collapsed="false">
      <c r="C37" s="26"/>
      <c r="F37" s="0" t="s">
        <v>85</v>
      </c>
      <c r="G37" s="28"/>
      <c r="H37" s="27"/>
      <c r="I37" s="28"/>
      <c r="J37" s="0" t="s">
        <v>85</v>
      </c>
      <c r="K37" s="29"/>
      <c r="L37" s="29"/>
      <c r="M37" s="26"/>
    </row>
    <row r="38" customFormat="false" ht="12.75" hidden="false" customHeight="true" outlineLevel="0" collapsed="false">
      <c r="A38" s="40" t="s">
        <v>1</v>
      </c>
      <c r="B38" s="40"/>
      <c r="C38" s="26"/>
      <c r="E38" s="26"/>
      <c r="G38" s="28"/>
      <c r="H38" s="27"/>
      <c r="I38" s="28"/>
      <c r="K38" s="29"/>
      <c r="L38" s="29"/>
      <c r="M38" s="26"/>
    </row>
    <row r="39" customFormat="false" ht="12.75" hidden="false" customHeight="true" outlineLevel="0" collapsed="false">
      <c r="A39" s="40"/>
      <c r="B39" s="40"/>
      <c r="C39" s="11" t="s">
        <v>2</v>
      </c>
      <c r="D39" s="37" t="s">
        <v>56</v>
      </c>
      <c r="E39" s="12" t="s">
        <v>3</v>
      </c>
      <c r="F39" s="12" t="s">
        <v>4</v>
      </c>
      <c r="G39" s="43" t="s">
        <v>5</v>
      </c>
      <c r="H39" s="12" t="s">
        <v>6</v>
      </c>
      <c r="I39" s="43" t="s">
        <v>7</v>
      </c>
      <c r="J39" s="12" t="s">
        <v>8</v>
      </c>
      <c r="K39" s="16" t="s">
        <v>9</v>
      </c>
      <c r="L39" s="11" t="s">
        <v>10</v>
      </c>
      <c r="M39" s="11" t="s">
        <v>40</v>
      </c>
    </row>
    <row r="40" customFormat="false" ht="12.75" hidden="false" customHeight="true" outlineLevel="0" collapsed="false">
      <c r="A40" s="40"/>
      <c r="B40" s="40"/>
      <c r="C40" s="11" t="s">
        <v>12</v>
      </c>
      <c r="D40" s="37" t="s">
        <v>57</v>
      </c>
      <c r="E40" s="15" t="s">
        <v>13</v>
      </c>
      <c r="F40" s="11" t="s">
        <v>14</v>
      </c>
      <c r="G40" s="16" t="s">
        <v>15</v>
      </c>
      <c r="H40" s="11" t="s">
        <v>16</v>
      </c>
      <c r="I40" s="16" t="s">
        <v>17</v>
      </c>
      <c r="J40" s="11" t="s">
        <v>18</v>
      </c>
      <c r="K40" s="16" t="s">
        <v>19</v>
      </c>
      <c r="L40" s="11" t="s">
        <v>20</v>
      </c>
      <c r="M40" s="11" t="s">
        <v>42</v>
      </c>
    </row>
    <row r="41" customFormat="false" ht="12.75" hidden="false" customHeight="true" outlineLevel="0" collapsed="false">
      <c r="A41" s="72"/>
      <c r="B41" s="56"/>
      <c r="C41" s="19"/>
      <c r="D41" s="57" t="s">
        <v>58</v>
      </c>
      <c r="E41" s="20" t="s">
        <v>22</v>
      </c>
      <c r="F41" s="21" t="s">
        <v>23</v>
      </c>
      <c r="G41" s="21" t="s">
        <v>18</v>
      </c>
      <c r="H41" s="21" t="s">
        <v>24</v>
      </c>
      <c r="I41" s="22" t="s">
        <v>23</v>
      </c>
      <c r="J41" s="21"/>
      <c r="K41" s="22" t="s">
        <v>25</v>
      </c>
      <c r="L41" s="21" t="s">
        <v>18</v>
      </c>
      <c r="M41" s="21" t="s">
        <v>44</v>
      </c>
    </row>
    <row r="42" customFormat="false" ht="12.75" hidden="false" customHeight="false" outlineLevel="0" collapsed="false">
      <c r="C42" s="25"/>
      <c r="E42" s="26"/>
      <c r="F42" s="27"/>
      <c r="G42" s="28"/>
      <c r="H42" s="27"/>
      <c r="I42" s="28"/>
      <c r="J42" s="27"/>
      <c r="K42" s="29"/>
      <c r="L42" s="29"/>
      <c r="M42" s="26"/>
    </row>
    <row r="43" customFormat="false" ht="12.75" hidden="false" customHeight="false" outlineLevel="0" collapsed="false">
      <c r="A43" s="40" t="s">
        <v>26</v>
      </c>
      <c r="B43" s="16" t="s">
        <v>27</v>
      </c>
      <c r="C43" s="30" t="n">
        <f aca="false">SUM(D43:M43)</f>
        <v>149575499.37394</v>
      </c>
      <c r="D43" s="58"/>
      <c r="E43" s="31" t="n">
        <f aca="false">23.24/100*E9</f>
        <v>15989589.0115967</v>
      </c>
      <c r="F43" s="59" t="n">
        <v>33519972</v>
      </c>
      <c r="G43" s="28" t="n">
        <v>12252915.5736572</v>
      </c>
      <c r="H43" s="59" t="n">
        <v>13456295.2219837</v>
      </c>
      <c r="I43" s="28" t="n">
        <v>7343801.56670221</v>
      </c>
      <c r="J43" s="58"/>
      <c r="K43" s="29" t="n">
        <v>0</v>
      </c>
      <c r="L43" s="29" t="n">
        <v>0</v>
      </c>
      <c r="M43" s="26" t="n">
        <v>67012926</v>
      </c>
    </row>
    <row r="44" customFormat="false" ht="12.75" hidden="false" customHeight="false" outlineLevel="0" collapsed="false">
      <c r="A44" s="40" t="s">
        <v>28</v>
      </c>
      <c r="B44" s="16" t="s">
        <v>29</v>
      </c>
      <c r="C44" s="30" t="n">
        <f aca="false">SUM(D44:M44)</f>
        <v>16458713.9357949</v>
      </c>
      <c r="D44" s="58"/>
      <c r="E44" s="31" t="n">
        <f aca="false">20.37/100*E10</f>
        <v>390028.0566</v>
      </c>
      <c r="F44" s="59" t="n">
        <v>7357138</v>
      </c>
      <c r="G44" s="28" t="n">
        <v>0</v>
      </c>
      <c r="H44" s="59" t="n">
        <v>126714</v>
      </c>
      <c r="I44" s="28" t="n">
        <v>163799.879194879</v>
      </c>
      <c r="J44" s="59"/>
      <c r="K44" s="29" t="n">
        <v>0</v>
      </c>
      <c r="L44" s="29" t="n">
        <v>0</v>
      </c>
      <c r="M44" s="26" t="n">
        <v>8421034</v>
      </c>
    </row>
    <row r="45" customFormat="false" ht="12.75" hidden="false" customHeight="false" outlineLevel="0" collapsed="false">
      <c r="A45" s="72"/>
      <c r="B45" s="22" t="s">
        <v>30</v>
      </c>
      <c r="C45" s="32" t="n">
        <f aca="false">+C43-C44</f>
        <v>133116785.438145</v>
      </c>
      <c r="D45" s="60"/>
      <c r="E45" s="33" t="n">
        <f aca="false">+E43-E44</f>
        <v>15599560.9549967</v>
      </c>
      <c r="F45" s="61" t="n">
        <f aca="false">+F43-F44</f>
        <v>26162834</v>
      </c>
      <c r="G45" s="54" t="n">
        <v>12412207.2603855</v>
      </c>
      <c r="H45" s="61" t="n">
        <v>13329581.2219837</v>
      </c>
      <c r="I45" s="54" t="n">
        <v>7184621.6508257</v>
      </c>
      <c r="J45" s="61"/>
      <c r="K45" s="62" t="n">
        <v>0</v>
      </c>
      <c r="L45" s="62" t="n">
        <v>0</v>
      </c>
      <c r="M45" s="52" t="n">
        <v>58591892</v>
      </c>
    </row>
    <row r="46" customFormat="false" ht="12.75" hidden="false" customHeight="false" outlineLevel="0" collapsed="false">
      <c r="A46" s="40"/>
      <c r="B46" s="16"/>
      <c r="C46" s="30"/>
      <c r="D46" s="58"/>
      <c r="E46" s="31"/>
      <c r="F46" s="59"/>
      <c r="G46" s="28"/>
      <c r="H46" s="59"/>
      <c r="I46" s="28"/>
      <c r="J46" s="59"/>
      <c r="K46" s="29"/>
      <c r="L46" s="29"/>
      <c r="M46" s="26"/>
    </row>
    <row r="47" customFormat="false" ht="12.75" hidden="false" customHeight="false" outlineLevel="0" collapsed="false">
      <c r="A47" s="40" t="s">
        <v>31</v>
      </c>
      <c r="B47" s="16" t="s">
        <v>27</v>
      </c>
      <c r="C47" s="30" t="n">
        <f aca="false">SUM(D47:M47)</f>
        <v>34714535.7794627</v>
      </c>
      <c r="D47" s="58"/>
      <c r="E47" s="31" t="n">
        <f aca="false">5.39/100*E9</f>
        <v>3708428.77678599</v>
      </c>
      <c r="F47" s="59" t="n">
        <v>8776269</v>
      </c>
      <c r="G47" s="28" t="n">
        <v>5111309.32216975</v>
      </c>
      <c r="H47" s="59" t="n">
        <v>9924396.73218821</v>
      </c>
      <c r="I47" s="28" t="n">
        <v>6533121.94831874</v>
      </c>
      <c r="J47" s="59"/>
      <c r="K47" s="29" t="n">
        <v>0</v>
      </c>
      <c r="L47" s="29" t="n">
        <v>661010</v>
      </c>
      <c r="M47" s="26" t="n">
        <v>0</v>
      </c>
    </row>
    <row r="48" customFormat="false" ht="12.75" hidden="false" customHeight="false" outlineLevel="0" collapsed="false">
      <c r="A48" s="40" t="s">
        <v>32</v>
      </c>
      <c r="B48" s="16" t="s">
        <v>29</v>
      </c>
      <c r="C48" s="30" t="n">
        <f aca="false">SUM(D48:M48)</f>
        <v>3573043.53895775</v>
      </c>
      <c r="D48" s="58"/>
      <c r="E48" s="31" t="n">
        <f aca="false">4.42/100*E10</f>
        <v>84630.5356</v>
      </c>
      <c r="F48" s="59" t="n">
        <v>1926261</v>
      </c>
      <c r="G48" s="28" t="n">
        <v>553110</v>
      </c>
      <c r="H48" s="59" t="n">
        <v>217943</v>
      </c>
      <c r="I48" s="28" t="n">
        <v>170099.003357752</v>
      </c>
      <c r="J48" s="59"/>
      <c r="K48" s="29" t="n">
        <v>0</v>
      </c>
      <c r="L48" s="29" t="n">
        <v>621000</v>
      </c>
      <c r="M48" s="26" t="n">
        <v>0</v>
      </c>
    </row>
    <row r="49" customFormat="false" ht="12.75" hidden="false" customHeight="false" outlineLevel="0" collapsed="false">
      <c r="A49" s="72"/>
      <c r="B49" s="22" t="s">
        <v>30</v>
      </c>
      <c r="C49" s="32" t="n">
        <f aca="false">+C47-C48</f>
        <v>31141492.2405049</v>
      </c>
      <c r="D49" s="60"/>
      <c r="E49" s="33" t="n">
        <f aca="false">+E47-E48</f>
        <v>3623798.24118599</v>
      </c>
      <c r="F49" s="61" t="n">
        <f aca="false">+F47-F48</f>
        <v>6850008</v>
      </c>
      <c r="G49" s="54" t="n">
        <v>4753298.41771195</v>
      </c>
      <c r="H49" s="61" t="n">
        <v>9706453.73218821</v>
      </c>
      <c r="I49" s="54" t="n">
        <v>6367132.9121873</v>
      </c>
      <c r="J49" s="61"/>
      <c r="K49" s="62" t="n">
        <v>0</v>
      </c>
      <c r="L49" s="62" t="n">
        <v>40010</v>
      </c>
      <c r="M49" s="52" t="n">
        <v>0</v>
      </c>
    </row>
    <row r="50" customFormat="false" ht="12.75" hidden="false" customHeight="false" outlineLevel="0" collapsed="false">
      <c r="A50" s="40"/>
      <c r="B50" s="16"/>
      <c r="C50" s="30"/>
      <c r="D50" s="58"/>
      <c r="E50" s="31"/>
      <c r="F50" s="59"/>
      <c r="G50" s="28"/>
      <c r="H50" s="59"/>
      <c r="I50" s="28"/>
      <c r="J50" s="58"/>
      <c r="K50" s="29"/>
      <c r="L50" s="29"/>
      <c r="M50" s="26"/>
    </row>
    <row r="51" customFormat="false" ht="12.75" hidden="false" customHeight="false" outlineLevel="0" collapsed="false">
      <c r="A51" s="40" t="s">
        <v>33</v>
      </c>
      <c r="B51" s="16" t="s">
        <v>27</v>
      </c>
      <c r="C51" s="30" t="n">
        <f aca="false">SUM(D51:M51)</f>
        <v>203976497.045908</v>
      </c>
      <c r="D51" s="58"/>
      <c r="E51" s="31" t="n">
        <f aca="false">31.64/100*E9</f>
        <v>21768958.5338606</v>
      </c>
      <c r="F51" s="59" t="n">
        <v>44033584</v>
      </c>
      <c r="G51" s="28" t="n">
        <v>21910645.0768705</v>
      </c>
      <c r="H51" s="59" t="n">
        <f aca="false">84986249.6414891-300000-500000</f>
        <v>84186249.6414891</v>
      </c>
      <c r="I51" s="28" t="n">
        <v>21077666.0077211</v>
      </c>
      <c r="J51" s="59" t="n">
        <f aca="false">0.029*J9</f>
        <v>3912356.6059664</v>
      </c>
      <c r="K51" s="29" t="n">
        <f aca="false">+K9</f>
        <v>1330323.18</v>
      </c>
      <c r="L51" s="29" t="n">
        <f aca="false">+L9-L47</f>
        <v>5756714</v>
      </c>
      <c r="M51" s="26" t="n">
        <v>0</v>
      </c>
    </row>
    <row r="52" customFormat="false" ht="12.75" hidden="false" customHeight="false" outlineLevel="0" collapsed="false">
      <c r="A52" s="40" t="s">
        <v>34</v>
      </c>
      <c r="B52" s="16" t="s">
        <v>29</v>
      </c>
      <c r="C52" s="30" t="n">
        <f aca="false">SUM(D52:M52)</f>
        <v>27168320.8550143</v>
      </c>
      <c r="D52" s="58"/>
      <c r="E52" s="31" t="n">
        <f aca="false">33.62/100*E10</f>
        <v>643728.1916</v>
      </c>
      <c r="F52" s="59" t="n">
        <v>9664720</v>
      </c>
      <c r="G52" s="28" t="n">
        <v>6781790</v>
      </c>
      <c r="H52" s="59" t="n">
        <v>1435735</v>
      </c>
      <c r="I52" s="28" t="n">
        <v>2381398.99041435</v>
      </c>
      <c r="J52" s="59" t="n">
        <f aca="false">0.019*J10</f>
        <v>559448.673</v>
      </c>
      <c r="K52" s="29" t="n">
        <v>239100</v>
      </c>
      <c r="L52" s="29" t="n">
        <f aca="false">+L10-L48</f>
        <v>5462400</v>
      </c>
      <c r="M52" s="26" t="n">
        <v>0</v>
      </c>
    </row>
    <row r="53" customFormat="false" ht="12.75" hidden="false" customHeight="false" outlineLevel="0" collapsed="false">
      <c r="A53" s="72"/>
      <c r="B53" s="22" t="s">
        <v>30</v>
      </c>
      <c r="C53" s="32" t="n">
        <f aca="false">+C51-C52</f>
        <v>176808176.190893</v>
      </c>
      <c r="D53" s="60"/>
      <c r="E53" s="33" t="n">
        <f aca="false">+E51-E52</f>
        <v>21125230.3422606</v>
      </c>
      <c r="F53" s="61" t="n">
        <f aca="false">+F51-F52</f>
        <v>34368864</v>
      </c>
      <c r="G53" s="54" t="n">
        <v>15120068.8449333</v>
      </c>
      <c r="H53" s="61" t="n">
        <v>83550514.6414891</v>
      </c>
      <c r="I53" s="54" t="n">
        <v>18709526.9131398</v>
      </c>
      <c r="J53" s="61" t="n">
        <f aca="false">+J51-J52</f>
        <v>3352907.9329664</v>
      </c>
      <c r="K53" s="62" t="n">
        <f aca="false">+K51-K52</f>
        <v>1091223.18</v>
      </c>
      <c r="L53" s="62" t="n">
        <v>79946</v>
      </c>
      <c r="M53" s="52" t="n">
        <v>0</v>
      </c>
    </row>
    <row r="54" customFormat="false" ht="12.75" hidden="false" customHeight="false" outlineLevel="0" collapsed="false">
      <c r="A54" s="40"/>
      <c r="B54" s="16"/>
      <c r="C54" s="30"/>
      <c r="D54" s="58"/>
      <c r="E54" s="31"/>
      <c r="F54" s="59"/>
      <c r="G54" s="28"/>
      <c r="H54" s="59"/>
      <c r="I54" s="28"/>
      <c r="J54" s="59"/>
      <c r="K54" s="29"/>
      <c r="L54" s="29"/>
      <c r="M54" s="26"/>
    </row>
    <row r="55" customFormat="false" ht="12.75" hidden="false" customHeight="false" outlineLevel="0" collapsed="false">
      <c r="A55" s="40" t="s">
        <v>35</v>
      </c>
      <c r="B55" s="16" t="s">
        <v>27</v>
      </c>
      <c r="C55" s="30" t="n">
        <f aca="false">SUM(D55:M55)</f>
        <v>257481405.106662</v>
      </c>
      <c r="D55" s="58"/>
      <c r="E55" s="31" t="n">
        <f aca="false">39.73/100*E9</f>
        <v>27335041.7999457</v>
      </c>
      <c r="F55" s="59" t="n">
        <v>3223936</v>
      </c>
      <c r="G55" s="28" t="n">
        <v>9705224.31448557</v>
      </c>
      <c r="H55" s="59" t="n">
        <v>73488272.404339</v>
      </c>
      <c r="I55" s="28" t="n">
        <v>12732438.7122579</v>
      </c>
      <c r="J55" s="59" t="n">
        <f aca="false">0.971*J9</f>
        <v>130996491.875634</v>
      </c>
      <c r="K55" s="29" t="n">
        <v>0</v>
      </c>
      <c r="L55" s="29" t="n">
        <v>0</v>
      </c>
      <c r="M55" s="26" t="n">
        <v>0</v>
      </c>
    </row>
    <row r="56" customFormat="false" ht="12.75" hidden="false" customHeight="false" outlineLevel="0" collapsed="false">
      <c r="A56" s="40" t="s">
        <v>36</v>
      </c>
      <c r="B56" s="16" t="s">
        <v>29</v>
      </c>
      <c r="C56" s="30" t="n">
        <f aca="false">SUM(D56:M56)</f>
        <v>33614275.6634417</v>
      </c>
      <c r="D56" s="58"/>
      <c r="E56" s="31" t="n">
        <f aca="false">41.59/100*E10</f>
        <v>796331.2162</v>
      </c>
      <c r="F56" s="59" t="n">
        <v>707605.993208635</v>
      </c>
      <c r="G56" s="28" t="n">
        <v>553110</v>
      </c>
      <c r="H56" s="59" t="n">
        <v>2237308</v>
      </c>
      <c r="I56" s="28" t="n">
        <v>434702.127033022</v>
      </c>
      <c r="J56" s="59" t="n">
        <f aca="false">0.981*J10</f>
        <v>28885218.327</v>
      </c>
      <c r="K56" s="29" t="n">
        <v>0</v>
      </c>
      <c r="L56" s="29" t="n">
        <v>0</v>
      </c>
      <c r="M56" s="26" t="n">
        <v>0</v>
      </c>
    </row>
    <row r="57" customFormat="false" ht="12.75" hidden="false" customHeight="false" outlineLevel="0" collapsed="false">
      <c r="A57" s="72"/>
      <c r="B57" s="22" t="s">
        <v>30</v>
      </c>
      <c r="C57" s="32" t="n">
        <f aca="false">+C55-C56</f>
        <v>223867129.44322</v>
      </c>
      <c r="D57" s="60"/>
      <c r="E57" s="33" t="n">
        <f aca="false">+E55-E56</f>
        <v>26538710.5837457</v>
      </c>
      <c r="F57" s="61" t="n">
        <f aca="false">+F55-F56</f>
        <v>2516330.00679137</v>
      </c>
      <c r="G57" s="54" t="n">
        <v>9126509.4769692</v>
      </c>
      <c r="H57" s="61" t="n">
        <v>71250964.404339</v>
      </c>
      <c r="I57" s="54" t="n">
        <v>12305746.5238473</v>
      </c>
      <c r="J57" s="61" t="n">
        <f aca="false">+J55-J56</f>
        <v>102111273.548634</v>
      </c>
      <c r="K57" s="62" t="n">
        <v>0</v>
      </c>
      <c r="L57" s="62" t="n">
        <v>0</v>
      </c>
      <c r="M57" s="52" t="n">
        <v>0</v>
      </c>
    </row>
    <row r="58" customFormat="false" ht="12.75" hidden="false" customHeight="false" outlineLevel="0" collapsed="false">
      <c r="A58" s="40"/>
      <c r="B58" s="16"/>
      <c r="C58" s="30"/>
      <c r="D58" s="58"/>
      <c r="E58" s="34"/>
      <c r="F58" s="34"/>
      <c r="G58" s="35"/>
      <c r="H58" s="63"/>
      <c r="I58" s="64"/>
      <c r="J58" s="35"/>
      <c r="K58" s="29"/>
      <c r="L58" s="29"/>
      <c r="M58" s="26"/>
    </row>
    <row r="59" customFormat="false" ht="12.75" hidden="false" customHeight="false" outlineLevel="0" collapsed="false">
      <c r="A59" s="40" t="s">
        <v>37</v>
      </c>
      <c r="B59" s="16" t="s">
        <v>27</v>
      </c>
      <c r="C59" s="30" t="n">
        <f aca="false">+C43+C47+C51+C55</f>
        <v>645747937.305972</v>
      </c>
      <c r="D59" s="31" t="n">
        <f aca="false">+D43+D47+D51+D55</f>
        <v>0</v>
      </c>
      <c r="E59" s="31" t="n">
        <f aca="false">+E43+E47+E51+E55</f>
        <v>68802018.122189</v>
      </c>
      <c r="F59" s="64" t="n">
        <f aca="false">+F43+F47+F51+F55</f>
        <v>89553761</v>
      </c>
      <c r="G59" s="31" t="n">
        <f aca="false">+G43+G47+G51+G55</f>
        <v>48980094.287183</v>
      </c>
      <c r="H59" s="65" t="n">
        <f aca="false">+H43+H47+H51+H55</f>
        <v>181055214</v>
      </c>
      <c r="I59" s="65" t="n">
        <f aca="false">+I43+I47+I51+I55</f>
        <v>47687028.235</v>
      </c>
      <c r="J59" s="65" t="n">
        <f aca="false">+J43+J47+J51+J55</f>
        <v>134908848.4816</v>
      </c>
      <c r="K59" s="31" t="n">
        <f aca="false">+K43+K47+K51+K55</f>
        <v>1330323.18</v>
      </c>
      <c r="L59" s="31" t="n">
        <f aca="false">+L43+L47+L51+L55</f>
        <v>6417724</v>
      </c>
      <c r="M59" s="31" t="n">
        <f aca="false">+M43+M47+M51+M55</f>
        <v>67012926</v>
      </c>
      <c r="N59" s="66"/>
    </row>
    <row r="60" customFormat="false" ht="12.75" hidden="false" customHeight="false" outlineLevel="0" collapsed="false">
      <c r="B60" s="16" t="s">
        <v>29</v>
      </c>
      <c r="C60" s="30" t="n">
        <f aca="false">+C44+C48+C52+C56</f>
        <v>80814353.9932086</v>
      </c>
      <c r="D60" s="31" t="n">
        <f aca="false">+D44+D48+D52+D56</f>
        <v>0</v>
      </c>
      <c r="E60" s="31" t="n">
        <f aca="false">+E44+E48+E52+E56</f>
        <v>1914718</v>
      </c>
      <c r="F60" s="64" t="n">
        <f aca="false">+F44+F48+F52+F56</f>
        <v>19655724.9932086</v>
      </c>
      <c r="G60" s="31" t="n">
        <f aca="false">+G44+G48+G52+G56</f>
        <v>7888010</v>
      </c>
      <c r="H60" s="65" t="n">
        <f aca="false">+H44+H48+H52+H56</f>
        <v>4017700</v>
      </c>
      <c r="I60" s="65" t="n">
        <f aca="false">+I44+I48+I52+I56</f>
        <v>3150000</v>
      </c>
      <c r="J60" s="65" t="n">
        <f aca="false">+J44+J48+J52+J56</f>
        <v>29444667</v>
      </c>
      <c r="K60" s="31" t="n">
        <f aca="false">+K44+K48+K52+K56</f>
        <v>239100</v>
      </c>
      <c r="L60" s="31" t="n">
        <f aca="false">+L44+L48+L52+L56</f>
        <v>6083400</v>
      </c>
      <c r="M60" s="31" t="n">
        <f aca="false">+M44+M48+M52+M56</f>
        <v>8421034</v>
      </c>
      <c r="N60" s="66"/>
    </row>
    <row r="61" customFormat="false" ht="12.75" hidden="false" customHeight="false" outlineLevel="0" collapsed="false">
      <c r="B61" s="16" t="s">
        <v>30</v>
      </c>
      <c r="C61" s="30" t="n">
        <f aca="false">+C59-C60</f>
        <v>564933583.312763</v>
      </c>
      <c r="D61" s="31" t="n">
        <f aca="false">+D59-D60</f>
        <v>0</v>
      </c>
      <c r="E61" s="31" t="n">
        <f aca="false">+E59-E60</f>
        <v>66887300.122189</v>
      </c>
      <c r="F61" s="64" t="n">
        <f aca="false">+F59-F60</f>
        <v>69898036.0067914</v>
      </c>
      <c r="G61" s="31" t="n">
        <f aca="false">+G59-G60</f>
        <v>41092084.287183</v>
      </c>
      <c r="H61" s="65" t="n">
        <f aca="false">+H59-H60</f>
        <v>177037514</v>
      </c>
      <c r="I61" s="65" t="n">
        <f aca="false">+I59-I60</f>
        <v>44537028.235</v>
      </c>
      <c r="J61" s="65" t="n">
        <f aca="false">+J59-J60</f>
        <v>105464181.4816</v>
      </c>
      <c r="K61" s="31" t="n">
        <f aca="false">+K59-K60</f>
        <v>1091223.18</v>
      </c>
      <c r="L61" s="31" t="n">
        <f aca="false">+L59-L60</f>
        <v>334324</v>
      </c>
      <c r="M61" s="31" t="n">
        <f aca="false">+M59-M60</f>
        <v>58591892</v>
      </c>
      <c r="N61" s="66"/>
    </row>
    <row r="62" customFormat="false" ht="12.75" hidden="false" customHeight="false" outlineLevel="0" collapsed="false">
      <c r="E62" s="27"/>
      <c r="F62" s="27"/>
      <c r="G62" s="27"/>
      <c r="H62" s="27"/>
      <c r="I62" s="27"/>
      <c r="J62" s="27"/>
      <c r="K62" s="27"/>
      <c r="L62" s="27"/>
      <c r="M62" s="27"/>
    </row>
    <row r="63" customFormat="false" ht="12.75" hidden="false" customHeight="false" outlineLevel="0" collapsed="false">
      <c r="E63" s="27"/>
      <c r="F63" s="27"/>
      <c r="G63" s="27"/>
      <c r="K63" s="27"/>
      <c r="L63" s="27"/>
      <c r="M63" s="27"/>
    </row>
    <row r="64" customFormat="false" ht="12.75" hidden="false" customHeight="false" outlineLevel="0" collapsed="false">
      <c r="A64" s="0" t="s">
        <v>86</v>
      </c>
      <c r="C64" s="27"/>
      <c r="E64" s="27"/>
      <c r="F64" s="27"/>
      <c r="G64" s="27"/>
      <c r="K64" s="27"/>
      <c r="L64" s="27"/>
      <c r="M64" s="27"/>
    </row>
    <row r="65" customFormat="false" ht="12.75" hidden="false" customHeight="false" outlineLevel="0" collapsed="false">
      <c r="A65" s="0" t="s">
        <v>87</v>
      </c>
      <c r="C65" s="27"/>
      <c r="E65" s="27"/>
      <c r="F65" s="27"/>
      <c r="G65" s="27"/>
      <c r="K65" s="27"/>
      <c r="L65" s="27"/>
      <c r="M65" s="27"/>
    </row>
    <row r="66" customFormat="false" ht="12.75" hidden="false" customHeight="false" outlineLevel="0" collapsed="false">
      <c r="C66" s="27"/>
      <c r="E66" s="27"/>
      <c r="F66" s="27"/>
      <c r="G66" s="27"/>
      <c r="K66" s="27"/>
      <c r="L66" s="27"/>
      <c r="M66" s="27"/>
    </row>
    <row r="67" customFormat="false" ht="12.75" hidden="false" customHeight="false" outlineLevel="0" collapsed="false">
      <c r="E67" s="27"/>
      <c r="F67" s="27"/>
      <c r="G67" s="27"/>
      <c r="K67" s="27"/>
      <c r="L67" s="27"/>
      <c r="M67" s="27"/>
    </row>
    <row r="68" customFormat="false" ht="12.75" hidden="false" customHeight="false" outlineLevel="0" collapsed="false">
      <c r="E68" s="27"/>
      <c r="F68" s="27"/>
      <c r="G68" s="27"/>
      <c r="K68" s="27"/>
      <c r="L68" s="27"/>
      <c r="M68" s="27"/>
    </row>
    <row r="69" customFormat="false" ht="12.75" hidden="false" customHeight="false" outlineLevel="0" collapsed="false">
      <c r="E69" s="27"/>
      <c r="F69" s="27" t="n">
        <v>193543186.44</v>
      </c>
      <c r="G69" s="27" t="n">
        <v>61517583.091972</v>
      </c>
      <c r="K69" s="27"/>
      <c r="L69" s="27"/>
      <c r="M69" s="27"/>
    </row>
    <row r="70" customFormat="false" ht="12.75" hidden="false" customHeight="false" outlineLevel="0" collapsed="false">
      <c r="E70" s="27"/>
      <c r="F70" s="27" t="n">
        <v>191769868.179702</v>
      </c>
      <c r="G70" s="27" t="n">
        <f aca="false">'Joulukuun uusjako'!C13</f>
        <v>60796514.091972</v>
      </c>
      <c r="K70" s="27"/>
      <c r="L70" s="27"/>
      <c r="M70" s="27"/>
    </row>
    <row r="71" customFormat="false" ht="12.75" hidden="false" customHeight="false" outlineLevel="0" collapsed="false">
      <c r="E71" s="27"/>
      <c r="F71" s="27" t="n">
        <f aca="false">F69-F70</f>
        <v>1773318.26029763</v>
      </c>
      <c r="G71" s="27" t="n">
        <f aca="false">G69-G70</f>
        <v>721069</v>
      </c>
      <c r="K71" s="27"/>
      <c r="L71" s="27"/>
      <c r="M71" s="27"/>
    </row>
    <row r="72" customFormat="false" ht="12.75" hidden="false" customHeight="false" outlineLevel="0" collapsed="false">
      <c r="E72" s="27"/>
      <c r="F72" s="27"/>
      <c r="G72" s="27"/>
      <c r="K72" s="27"/>
      <c r="L72" s="27"/>
      <c r="M72" s="27"/>
    </row>
    <row r="73" customFormat="false" ht="12.75" hidden="false" customHeight="false" outlineLevel="0" collapsed="false">
      <c r="E73" s="27"/>
      <c r="F73" s="27"/>
      <c r="G73" s="27"/>
      <c r="K73" s="27"/>
      <c r="L73" s="27"/>
      <c r="M73" s="27"/>
    </row>
    <row r="74" customFormat="false" ht="12.75" hidden="false" customHeight="false" outlineLevel="0" collapsed="false">
      <c r="E74" s="73"/>
      <c r="F74" s="69"/>
      <c r="G74" s="27"/>
      <c r="K74" s="27"/>
      <c r="L74" s="27"/>
      <c r="M74" s="27"/>
    </row>
    <row r="75" customFormat="false" ht="12.75" hidden="false" customHeight="false" outlineLevel="0" collapsed="false">
      <c r="E75" s="27"/>
      <c r="F75" s="27"/>
      <c r="G75" s="27"/>
      <c r="K75" s="27"/>
      <c r="L75" s="27"/>
      <c r="M75" s="27"/>
    </row>
    <row r="76" customFormat="false" ht="12.75" hidden="false" customHeight="false" outlineLevel="0" collapsed="false">
      <c r="E76" s="27"/>
      <c r="F76" s="27"/>
      <c r="G76" s="27"/>
      <c r="K76" s="27"/>
      <c r="L76" s="27"/>
      <c r="M76" s="27"/>
    </row>
    <row r="77" customFormat="false" ht="12.75" hidden="false" customHeight="false" outlineLevel="0" collapsed="false">
      <c r="E77" s="27"/>
      <c r="F77" s="27"/>
      <c r="G77" s="27"/>
      <c r="K77" s="27"/>
      <c r="L77" s="27"/>
      <c r="M77" s="27"/>
    </row>
    <row r="78" customFormat="false" ht="12.75" hidden="false" customHeight="false" outlineLevel="0" collapsed="false">
      <c r="E78" s="27"/>
      <c r="F78" s="27"/>
      <c r="G78" s="27"/>
      <c r="K78" s="27"/>
      <c r="L78" s="27"/>
      <c r="M78" s="27"/>
    </row>
    <row r="79" customFormat="false" ht="12.75" hidden="false" customHeight="false" outlineLevel="0" collapsed="false">
      <c r="E79" s="27"/>
      <c r="F79" s="27"/>
      <c r="G79" s="27"/>
      <c r="K79" s="27"/>
      <c r="L79" s="27"/>
      <c r="M79" s="27"/>
    </row>
    <row r="80" customFormat="false" ht="12.75" hidden="false" customHeight="false" outlineLevel="0" collapsed="false">
      <c r="E80" s="27"/>
      <c r="F80" s="27"/>
      <c r="G80" s="27"/>
      <c r="K80" s="27"/>
      <c r="L80" s="27"/>
      <c r="M80" s="27"/>
    </row>
    <row r="81" customFormat="false" ht="12.75" hidden="false" customHeight="false" outlineLevel="0" collapsed="false">
      <c r="E81" s="27"/>
      <c r="F81" s="27"/>
      <c r="G81" s="27"/>
      <c r="K81" s="27"/>
      <c r="L81" s="27"/>
      <c r="M81" s="27"/>
    </row>
    <row r="82" customFormat="false" ht="12.75" hidden="false" customHeight="false" outlineLevel="0" collapsed="false">
      <c r="E82" s="27"/>
      <c r="F82" s="27"/>
      <c r="G82" s="27"/>
      <c r="K82" s="27"/>
      <c r="L82" s="27"/>
      <c r="M82" s="27"/>
    </row>
    <row r="83" customFormat="false" ht="12.75" hidden="false" customHeight="false" outlineLevel="0" collapsed="false">
      <c r="E83" s="27"/>
      <c r="F83" s="27"/>
      <c r="G83" s="27"/>
      <c r="K83" s="27"/>
      <c r="L83" s="27"/>
      <c r="M83" s="27"/>
    </row>
    <row r="84" customFormat="false" ht="12.75" hidden="false" customHeight="false" outlineLevel="0" collapsed="false">
      <c r="E84" s="27"/>
      <c r="F84" s="27"/>
      <c r="G84" s="27"/>
      <c r="K84" s="27"/>
      <c r="L84" s="27"/>
      <c r="M84" s="27"/>
    </row>
  </sheetData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9T13:02:46Z</dcterms:created>
  <dc:creator>sheerva</dc:creator>
  <dc:description/>
  <dc:language>en-US</dc:language>
  <cp:lastModifiedBy>shelajar</cp:lastModifiedBy>
  <cp:lastPrinted>2010-08-18T07:25:30Z</cp:lastPrinted>
  <dcterms:modified xsi:type="dcterms:W3CDTF">2010-08-18T07:25:55Z</dcterms:modified>
  <cp:revision>0</cp:revision>
  <dc:subject/>
  <dc:title/>
</cp:coreProperties>
</file>