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25" sheetId="1" state="visible" r:id="rId2"/>
    <sheet name="12510" sheetId="2" state="visible" r:id="rId3"/>
    <sheet name="12520" sheetId="3" state="visible" r:id="rId4"/>
    <sheet name="12530" sheetId="4" state="visible" r:id="rId5"/>
    <sheet name="12540" sheetId="5" state="visible" r:id="rId6"/>
    <sheet name="125406151" sheetId="6" state="visible" r:id="rId7"/>
    <sheet name="12550" sheetId="7" state="visible" r:id="rId8"/>
    <sheet name="1255021" sheetId="8" state="visible" r:id="rId9"/>
    <sheet name="12560" sheetId="9" state="visible" r:id="rId10"/>
    <sheet name="12570" sheetId="10" state="visible" r:id="rId11"/>
    <sheet name="12580" sheetId="11" state="visible" r:id="rId12"/>
    <sheet name="12590" sheetId="12" state="visible" r:id="rId13"/>
  </sheets>
  <definedNames>
    <definedName function="false" hidden="false" localSheetId="0" name="_xlnm.Print_Area" vbProcedure="false">'125'!$A$1:$S$38</definedName>
    <definedName function="false" hidden="false" localSheetId="1" name="_xlnm.Print_Area" vbProcedure="false">'12510'!$A$1:$T$75</definedName>
    <definedName function="false" hidden="false" localSheetId="3" name="_xlnm.Print_Area" vbProcedure="false">'12530'!$A$1:$S$30</definedName>
    <definedName function="false" hidden="false" localSheetId="4" name="_xlnm.Print_Area" vbProcedure="false">'12540'!$A$1:$W$65</definedName>
    <definedName function="false" hidden="false" localSheetId="5" name="_xlnm.Print_Area" vbProcedure="false">'125406151'!$A$1:$T$31</definedName>
    <definedName function="false" hidden="false" localSheetId="6" name="_xlnm.Print_Area" vbProcedure="false">'12550'!$A$1:$U$58</definedName>
    <definedName function="false" hidden="false" localSheetId="9" name="_xlnm.Print_Area" vbProcedure="false">'12570'!$A$1:$T$31</definedName>
    <definedName function="false" hidden="false" localSheetId="10" name="_xlnm.Print_Area" vbProcedure="false">'12580'!$A$1:$S$3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71">
  <si>
    <t xml:space="preserve">2010 TALOUSARVION TULOJEN JA MENOJEN TOTEUTUMINEN</t>
  </si>
  <si>
    <t xml:space="preserve">Peruspalvelulautakunta</t>
  </si>
  <si>
    <t xml:space="preserve">Liite2</t>
  </si>
  <si>
    <t xml:space="preserve">Arvio puuttuvista</t>
  </si>
  <si>
    <t xml:space="preserve">TOT arvio</t>
  </si>
  <si>
    <t xml:space="preserve">Ennuste</t>
  </si>
  <si>
    <t xml:space="preserve">Määrärahan </t>
  </si>
  <si>
    <t xml:space="preserve">EROTUS  </t>
  </si>
  <si>
    <t xml:space="preserve">1 25 KÄYTTÖTALOUS</t>
  </si>
  <si>
    <t xml:space="preserve">TP 2009</t>
  </si>
  <si>
    <t xml:space="preserve">TA 2010</t>
  </si>
  <si>
    <t xml:space="preserve">TAM/MKS/SS</t>
  </si>
  <si>
    <t xml:space="preserve">Määrärahat yht.</t>
  </si>
  <si>
    <t xml:space="preserve">TOT 31.7.10</t>
  </si>
  <si>
    <t xml:space="preserve">kirjauksista</t>
  </si>
  <si>
    <t xml:space="preserve">31.12.2010</t>
  </si>
  <si>
    <t xml:space="preserve">ja enn. erotus</t>
  </si>
  <si>
    <t xml:space="preserve">TP2009/ennuste</t>
  </si>
  <si>
    <t xml:space="preserve">Menot yhteensä</t>
  </si>
  <si>
    <t xml:space="preserve">Tulot yhteensä</t>
  </si>
  <si>
    <t xml:space="preserve">Netto</t>
  </si>
  <si>
    <t xml:space="preserve">Menot</t>
  </si>
  <si>
    <t xml:space="preserve">01 palkat</t>
  </si>
  <si>
    <t xml:space="preserve">02 henkilösivukulut</t>
  </si>
  <si>
    <t xml:space="preserve">03 henkilöstökorvaukset </t>
  </si>
  <si>
    <t xml:space="preserve">04 materiaalin ostot</t>
  </si>
  <si>
    <t xml:space="preserve">05 palvelujen ostot</t>
  </si>
  <si>
    <t xml:space="preserve">06 asiakaspalvelujen ostot</t>
  </si>
  <si>
    <t xml:space="preserve">07 vuokrat ja yhtiövastikkeet</t>
  </si>
  <si>
    <t xml:space="preserve">08 avustukset</t>
  </si>
  <si>
    <t xml:space="preserve">17 varastojen muutos</t>
  </si>
  <si>
    <t xml:space="preserve">21 muut menot</t>
  </si>
  <si>
    <t xml:space="preserve">22 sisäiset vuokrat</t>
  </si>
  <si>
    <t xml:space="preserve">28 Markkinointi</t>
  </si>
  <si>
    <t xml:space="preserve">Tulot</t>
  </si>
  <si>
    <t xml:space="preserve">50 myyntitulot</t>
  </si>
  <si>
    <t xml:space="preserve">51 maksutulot</t>
  </si>
  <si>
    <t xml:space="preserve">52 vuokratulot</t>
  </si>
  <si>
    <t xml:space="preserve">60 tuet ja avustukset</t>
  </si>
  <si>
    <t xml:space="preserve">61 EU-tuet</t>
  </si>
  <si>
    <t xml:space="preserve">67 muut tulot</t>
  </si>
  <si>
    <t xml:space="preserve">68 sisäiset vuokrat</t>
  </si>
  <si>
    <t xml:space="preserve">76 valmistus omaan käyttöön</t>
  </si>
  <si>
    <t xml:space="preserve">87 tulon siirto nettoyksikölle</t>
  </si>
  <si>
    <t xml:space="preserve">2 25 INVESTOINTIOSA</t>
  </si>
  <si>
    <t xml:space="preserve">2 25 10.käyttöomaisuus</t>
  </si>
  <si>
    <t xml:space="preserve">Peruspalvelulautakunta ja hallintopalvelut</t>
  </si>
  <si>
    <t xml:space="preserve">PP 13.8.2010</t>
  </si>
  <si>
    <t xml:space="preserve">Tot-%</t>
  </si>
  <si>
    <t xml:space="preserve">TP 2009 ja</t>
  </si>
  <si>
    <t xml:space="preserve">M-%</t>
  </si>
  <si>
    <t xml:space="preserve">1 25 10 KÄYTTÖTALOUS</t>
  </si>
  <si>
    <t xml:space="preserve">enn. erotus</t>
  </si>
  <si>
    <t xml:space="preserve">                                               </t>
  </si>
  <si>
    <t xml:space="preserve">Viraston kommentit merkittävimmistä talousarvion toteuteutumiseen vaikuttavista asioista</t>
  </si>
  <si>
    <t xml:space="preserve">Palkat</t>
  </si>
  <si>
    <t xml:space="preserve">TA</t>
  </si>
  <si>
    <t xml:space="preserve">tot.1-7.10</t>
  </si>
  <si>
    <t xml:space="preserve">Erotus</t>
  </si>
  <si>
    <t xml:space="preserve">  jakotetut palkat</t>
  </si>
  <si>
    <t xml:space="preserve">  muut palkkiot (tulospalkat)</t>
  </si>
  <si>
    <t xml:space="preserve">Henkilösivukulut</t>
  </si>
  <si>
    <t xml:space="preserve">  e.m.per. KUEL-maksu</t>
  </si>
  <si>
    <t xml:space="preserve">  jaksotettujen palkkojen sivuk.</t>
  </si>
  <si>
    <t xml:space="preserve">  varhemaksu</t>
  </si>
  <si>
    <t xml:space="preserve">Materiaalien ostot</t>
  </si>
  <si>
    <t xml:space="preserve">Palvelujen ostot</t>
  </si>
  <si>
    <t xml:space="preserve"> 03 IT-palvelut</t>
  </si>
  <si>
    <t xml:space="preserve">0514141501 Laboratoriopalvelut (sikainfluenssa)</t>
  </si>
  <si>
    <t xml:space="preserve"> 19  siivous</t>
  </si>
  <si>
    <t xml:space="preserve">Vuokrat ja y-vastikkeet</t>
  </si>
  <si>
    <t xml:space="preserve">Rak. ja huoneiden vuokrat</t>
  </si>
  <si>
    <t xml:space="preserve">Koneiden ja laitteiden vuokrat</t>
  </si>
  <si>
    <t xml:space="preserve"> 05IT-laitt. vuokrat</t>
  </si>
  <si>
    <t xml:space="preserve">Muut vuokrat</t>
  </si>
  <si>
    <t xml:space="preserve">Avustukset</t>
  </si>
  <si>
    <t xml:space="preserve">Muut menot</t>
  </si>
  <si>
    <t xml:space="preserve">Käyttöoik. Korv.</t>
  </si>
  <si>
    <t xml:space="preserve">Sisäiset vuokrat</t>
  </si>
  <si>
    <t xml:space="preserve">Markkinointi</t>
  </si>
  <si>
    <t xml:space="preserve">Menot yht.</t>
  </si>
  <si>
    <t xml:space="preserve">Myyntitulot</t>
  </si>
  <si>
    <t xml:space="preserve">Maksutulot</t>
  </si>
  <si>
    <t xml:space="preserve">Vuokrat</t>
  </si>
  <si>
    <t xml:space="preserve">Tuet ja avustukset</t>
  </si>
  <si>
    <t xml:space="preserve">Muut tulot</t>
  </si>
  <si>
    <t xml:space="preserve">Valmistus omaan käyttöön</t>
  </si>
  <si>
    <t xml:space="preserve">Tulot yht.</t>
  </si>
  <si>
    <t xml:space="preserve">Sosiaalityön palvelut</t>
  </si>
  <si>
    <t xml:space="preserve">EROTUS</t>
  </si>
  <si>
    <t xml:space="preserve">1 25 20 KÄYTTÖTALOUS</t>
  </si>
  <si>
    <t xml:space="preserve">Sosiaalityön palvelujen merkittävimmät ennustekommentit momenttikohtaisesti vuonna 2010</t>
  </si>
  <si>
    <t xml:space="preserve"> </t>
  </si>
  <si>
    <t xml:space="preserve">Asiakaspalvelut</t>
  </si>
  <si>
    <t xml:space="preserve">Sijaishuollon asiakaspalvelujen ostojen budjetti 1,3 mijoonaa alle 2009 toteutuman. Ostot 8 % suremmat kuin kuin vuonna 2009. Ylitysuhka 1,4 mijoonaa</t>
  </si>
  <si>
    <t xml:space="preserve">Työmarkkinatuen kuntaosuuden ylitysuhka 1.400.000 euroa</t>
  </si>
  <si>
    <t xml:space="preserve">Yhteisöavustuksia maksettu tulosalueen budjetista ennustettua enemmän.</t>
  </si>
  <si>
    <t xml:space="preserve">Tulot :</t>
  </si>
  <si>
    <t xml:space="preserve">Perustoimeentulotuen valtionosuutta budejetoitu</t>
  </si>
  <si>
    <t xml:space="preserve">Perustt ennuste vähennettynä tak.perinnällä </t>
  </si>
  <si>
    <t xml:space="preserve">Valtionosuus </t>
  </si>
  <si>
    <t xml:space="preserve">Menoalitus </t>
  </si>
  <si>
    <t xml:space="preserve">Palvelut</t>
  </si>
  <si>
    <t xml:space="preserve">Perusterveydenhuollon palvelut</t>
  </si>
  <si>
    <t xml:space="preserve">1 25 30 KÄYTTÖTALOUS</t>
  </si>
  <si>
    <t xml:space="preserve">Perusterveydenhuollon palvelujen merkittävimmät ennustekommentit momenttikohtaisesti vuonna 2010</t>
  </si>
  <si>
    <t xml:space="preserve">Palkkamenojen kasvua vuoteen 2009 nähden selittää opetushammashoitolan laajentuminen sekä vuonna 2009 pidettyjen palkattomien opintovapaiden ja talkoovapaiden suuri määrä.  </t>
  </si>
  <si>
    <t xml:space="preserve">Huom. Ostettu kiireellistä vanhusten sairaalahoitoa Kaarinan terveyskeksuksesta helmikuun puolesta välistä huhtikuun loppuun 27 henkilölle keskimäärin kahdeksi viikoksi. Kustannukset tästä arviolta 63 000 €.</t>
  </si>
  <si>
    <t xml:space="preserve">Erikoissairaanhoidon palvelut</t>
  </si>
  <si>
    <t xml:space="preserve">PP 11.8.2010</t>
  </si>
  <si>
    <t xml:space="preserve">1 25 40 KÄYTTÖTALOUS</t>
  </si>
  <si>
    <t xml:space="preserve">TP2008/ennuste</t>
  </si>
  <si>
    <t xml:space="preserve">Erikoissairaanhoidon palvelujen merkittävimmät kommentit momenttikohtaisesti vuonna 2010</t>
  </si>
  <si>
    <t xml:space="preserve">Palkat ja henkilöstösivukulut ks. erillinen ennuste, henkilöstökorvaukset vuoden 2009 tilinpäätökseen.</t>
  </si>
  <si>
    <t xml:space="preserve">Arvio puuttuvista kirjauksista 1-7: 041224 Hoitotarvikkeet, tyks 21.000 €</t>
  </si>
  <si>
    <t xml:space="preserve">Ennustettu talousarvioon.</t>
  </si>
  <si>
    <t xml:space="preserve">Arvio puuttuvista kirjauksista 1-7: 05141501 Laboratoriopalvelut 110.000 €, 05141502 Kuvantamispalvelut 60.000 €, 0519 Siivous 25.000 €, 052321 Välinehuolto, TYKS 2.000 €.</t>
  </si>
  <si>
    <t xml:space="preserve">Arvio puuttuvista kirjauksista 1-7: somaattisen ja psykiatrisen erikoissairaanhoidon ostopalveluja (muu kuin VSSHP) yhteensä 250.000 €</t>
  </si>
  <si>
    <t xml:space="preserve">Arvio puuttuvista kirjauksista 1-7: ei mitään.</t>
  </si>
  <si>
    <t xml:space="preserve">Arvio puuttuvista kirjauksista 1-7: 0801 Avustukset turkulaisille synnyttäjille asiakasmaksuista 3 ensimmäiseltä päivältä (3 x 32,50 €) 15.000 €</t>
  </si>
  <si>
    <t xml:space="preserve">Synyttäjien asikasmaksuavustukset toteutuvat ylittävät talousarvion, ennuste 185.000 €.</t>
  </si>
  <si>
    <t xml:space="preserve">Luottotappioita, joita ei ole budjetoitu, kertyy arviolta 0,210 M€.+ 0,137 M€ kirjattu sairaanhoitopiirin vuoden 2009 menoja. Ennuste 385.720 €.</t>
  </si>
  <si>
    <t xml:space="preserve">Arvio puuttuvista kirjauksista 1-7: 502003 Avohoitopalvelujen myynti kuntayhtymille eli tähystysyksikön myynti VSSHPlle fuusiosopimuksen perusteella maaliskuu laskuttamatta 84.000 €</t>
  </si>
  <si>
    <t xml:space="preserve">Ennustettu yli talousarvion mutta alle vuoden 2009 tilinpäätöksen.</t>
  </si>
  <si>
    <t xml:space="preserve">Sisältää mm. laboratoriomenojen asiakashyvitystä vuodelta 2009 TYKS-SAPA liikelaitokselta n. 30.000 €.</t>
  </si>
  <si>
    <t xml:space="preserve">Varsinais-Suomen sairaanhoitopiiri</t>
  </si>
  <si>
    <t xml:space="preserve">(sisältyy erikoissairaanhoidon palvelujen enusteeseen)</t>
  </si>
  <si>
    <t xml:space="preserve">1 25 40 61 51 KÄYTTÖTALOUS</t>
  </si>
  <si>
    <t xml:space="preserve">V-S sairaanhoitopiirin merkittävimmät kommentit momenttikohtaisesti vuonna 2010</t>
  </si>
  <si>
    <r>
      <rPr>
        <b val="true"/>
        <sz val="12"/>
        <rFont val="Arial"/>
        <family val="2"/>
      </rPr>
      <t xml:space="preserve">Kuntoutumispalvelut </t>
    </r>
    <r>
      <rPr>
        <b val="true"/>
        <sz val="12"/>
        <color rgb="FFFF0000"/>
        <rFont val="Arial"/>
        <family val="2"/>
      </rPr>
      <t xml:space="preserve">(ilman työllisyysmäärärahaa)</t>
    </r>
  </si>
  <si>
    <t xml:space="preserve">työllisyysmäärä-</t>
  </si>
  <si>
    <t xml:space="preserve">1 25 50 KÄYTTÖTALOUS</t>
  </si>
  <si>
    <t xml:space="preserve">TOT 28.2.10</t>
  </si>
  <si>
    <t xml:space="preserve">rahalla tot 28.2</t>
  </si>
  <si>
    <t xml:space="preserve">Kuntoutumispalvelujen merkittävimmät kommentit momenttikohtaisesti vuonna 2010</t>
  </si>
  <si>
    <t xml:space="preserve">Toimeentulotukiasiakkaiden kesätöihin liittyviä palkkamäärärahoja siirrettiin kuntoutumispalveluihin  300 000€ sosiaalityön tulosalueelta keväällä.</t>
  </si>
  <si>
    <t xml:space="preserve">Vammaiskuljetukset ennustetaan ylittävän määrärahat n. 0,65 M€. Asiakkaiden määrä on ollut alkuvuonna kasvussa ja 1.8.2010 alkaen hintoihin on tulossa korotuksia.</t>
  </si>
  <si>
    <t xml:space="preserve">Vammaispalveluiden matkustus- ja kuljetuskustannuksiin on varattu yhteensä 5,72 M€, joka vastaa vuoden 2009 tilinpäätöstä.</t>
  </si>
  <si>
    <t xml:space="preserve">Asiakaspalvelujen ostot</t>
  </si>
  <si>
    <t xml:space="preserve">Vammaisten asumispalvelut ennustetaan ylittävän määrärahat n. 1,1 M€. Uudet korotetut hinnat tulevat voimaan 1.4 alkaen. Asumispalveluiden kustannukset olivat vuonna 2009 18,15 M€, </t>
  </si>
  <si>
    <t xml:space="preserve">kun vuoden 2010 määrärahat asumispalveluihin on 17,9 M€. </t>
  </si>
  <si>
    <t xml:space="preserve">Opetustoimelta ostetaan vammaisten lasten päivähoitopalveluja 680 000 eurolla. Tämä summa ei ole ollut kuntoutumispalveluiden vuoden 2010 budjettivalmistelussa mukana.</t>
  </si>
  <si>
    <t xml:space="preserve">Vammaispalvelulain muutoksen johdosta vammaisten henkilökohtaisten avustajien kysyntä on kasvanut merkittävästi. Henkilökohtaisiin avustajiin ennustetaan kuluvan tänä vuonna n. 1,4 M€,  </t>
  </si>
  <si>
    <t xml:space="preserve">jossa on kasvua viime vuoteen 43 %. Määrärahaa henkilökohtaisiin avustajiin on varattu 1,19 M€.</t>
  </si>
  <si>
    <t xml:space="preserve">Vanha-Littoistentien työkeskuksen tiloista on yksi kerros ollut alkuvuodesta lähtien suljettuna työsuojelullisten syiden tähden. </t>
  </si>
  <si>
    <t xml:space="preserve">Tämän takia sekä myös taantuman johdosta alihankintatyöt ovat vähentyneet ja tästä johtuen tuloraami alittuu. </t>
  </si>
  <si>
    <t xml:space="preserve">Työllisyysmääräraha (125 50 20)</t>
  </si>
  <si>
    <t xml:space="preserve">1 25 50 21 KÄYTTÖTALOUS</t>
  </si>
  <si>
    <t xml:space="preserve">Työllisyysmäärärahan merkittävimmät kommentit momenttikohtaisesti vuonna 2010</t>
  </si>
  <si>
    <t xml:space="preserve">Vanhuspalvelut</t>
  </si>
  <si>
    <t xml:space="preserve">1 25 60 KÄYTTÖTALOUS</t>
  </si>
  <si>
    <t xml:space="preserve">Vanhuspalvelujen merkittävimmät kommentit momenttikohtaisesti vuonna 2010</t>
  </si>
  <si>
    <t xml:space="preserve">Erilliskorvauksissa ja sijaisten palkoissa menot 14 % korkeammat viime vuoteen verrattuna</t>
  </si>
  <si>
    <t xml:space="preserve">Tehostettua palveluasumista 30 paikkaa ja toipilaspaikkoja 9 kplostetaan lisää</t>
  </si>
  <si>
    <t xml:space="preserve">Pitkäaikaissairaanhoidon ostopalveluissa siirryttiin bruttolaskutukseen (nostaa sekä menoja , että tuloja)</t>
  </si>
  <si>
    <t xml:space="preserve">Kaikkien maksupäätösten uusiminen (erityistuet)</t>
  </si>
  <si>
    <t xml:space="preserve">Ympäristöterveydenhuolto</t>
  </si>
  <si>
    <t xml:space="preserve">PP 12.8.2010</t>
  </si>
  <si>
    <t xml:space="preserve">1 20 21 KÄYTTÖTALOUS</t>
  </si>
  <si>
    <t xml:space="preserve">Ympäristöterveydenhuollon merkittävimmät kommentit momenttikohtaisesti vuonna 2010</t>
  </si>
  <si>
    <t xml:space="preserve">Työterveyshuollon palvelut</t>
  </si>
  <si>
    <t xml:space="preserve">1 28 80 KÄYTTÖTALOUS</t>
  </si>
  <si>
    <t xml:space="preserve">Työterveyshuollon palvelujen merkittävimmät kommentit momenttikohtaisesti vuonna 2010</t>
  </si>
  <si>
    <t xml:space="preserve">Työvoiman muutos tammi-kesäkuu 2009/2010 on ollut +0,2 henkilöjaksoa</t>
  </si>
  <si>
    <t xml:space="preserve">TTH lääkärikäynnit tammi-heinä: 16496 (+7,3%), TTH hoitajakäynnit tammi-heinä:  16412 (+15,9 %), käynnin korvaavat puhelinkonsultaatiot tammi-huhti: 5643 (+1,3%)</t>
  </si>
  <si>
    <t xml:space="preserve">Vuokrat ja yhtiöv.</t>
  </si>
  <si>
    <t xml:space="preserve">Varhaiskasvatuksen palvelut</t>
  </si>
  <si>
    <t xml:space="preserve">1 20 51 KÄYTTÖTALOUS</t>
  </si>
  <si>
    <t xml:space="preserve">Varhaiskasvatuksen palvelujen merkittävimmät kommentit momenttikohtaisesti vuonna 2010</t>
  </si>
  <si>
    <t xml:space="preserve">100.000 lisäys maaliskuun ennusteeseen</t>
  </si>
  <si>
    <t xml:space="preserve">400.000 lisäys huhtikuun ennusteesee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0%"/>
    <numFmt numFmtId="169" formatCode="[$-409]m/d/yyyy"/>
    <numFmt numFmtId="170" formatCode="0.0\ %"/>
    <numFmt numFmtId="171" formatCode="#,##0\ _€"/>
    <numFmt numFmtId="172" formatCode="#\ ###\ ###\ ###\ ##0.00"/>
    <numFmt numFmtId="173" formatCode="#,##0.000"/>
    <numFmt numFmtId="174" formatCode="0.0"/>
    <numFmt numFmtId="175" formatCode="@"/>
    <numFmt numFmtId="176" formatCode="#,##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color rgb="FF00CCFF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Pilkku_120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0.7"/>
    <col collapsed="false" customWidth="true" hidden="false" outlineLevel="0" max="8" min="8" style="0" width="13.7"/>
    <col collapsed="false" customWidth="true" hidden="false" outlineLevel="0" max="9" min="9" style="0" width="0.85"/>
    <col collapsed="false" customWidth="true" hidden="false" outlineLevel="0" max="10" min="10" style="1" width="13.7"/>
    <col collapsed="false" customWidth="true" hidden="false" outlineLevel="0" max="11" min="11" style="0" width="0.7"/>
    <col collapsed="false" customWidth="true" hidden="false" outlineLevel="0" max="12" min="12" style="2" width="8.99"/>
    <col collapsed="false" customWidth="true" hidden="false" outlineLevel="0" max="13" min="13" style="2" width="12.56"/>
    <col collapsed="false" customWidth="true" hidden="false" outlineLevel="0" max="14" min="14" style="2" width="13.56"/>
    <col collapsed="false" customWidth="true" hidden="false" outlineLevel="0" max="15" min="15" style="2" width="8.99"/>
    <col collapsed="false" customWidth="true" hidden="false" outlineLevel="0" max="16" min="16" style="0" width="13.56"/>
    <col collapsed="false" customWidth="true" hidden="false" outlineLevel="0" max="17" min="17" style="0" width="13.28"/>
    <col collapsed="false" customWidth="true" hidden="false" outlineLevel="0" max="18" min="18" style="0" width="12.85"/>
    <col collapsed="false" customWidth="true" hidden="false" outlineLevel="0" max="20" min="20" style="0" width="13.28"/>
  </cols>
  <sheetData>
    <row r="1" customFormat="false" ht="18.75" hidden="false" customHeight="true" outlineLevel="0" collapsed="false">
      <c r="A1" s="3" t="s">
        <v>0</v>
      </c>
      <c r="J1" s="4" t="s">
        <v>1</v>
      </c>
      <c r="K1" s="5"/>
      <c r="L1" s="6"/>
      <c r="M1" s="6"/>
      <c r="N1" s="6"/>
      <c r="O1" s="6"/>
    </row>
    <row r="2" customFormat="false" ht="12.75" hidden="false" customHeight="false" outlineLevel="0" collapsed="false">
      <c r="A2" s="7"/>
      <c r="H2" s="1"/>
      <c r="P2" s="2" t="s">
        <v>2</v>
      </c>
    </row>
    <row r="3" customFormat="false" ht="13.5" hidden="false" customHeight="false" outlineLevel="0" collapsed="false">
      <c r="A3" s="7"/>
      <c r="H3" s="1"/>
    </row>
    <row r="4" s="19" customFormat="true" ht="12.75" hidden="false" customHeight="true" outlineLevel="0" collapsed="false">
      <c r="A4" s="8"/>
      <c r="B4" s="9"/>
      <c r="C4" s="9"/>
      <c r="D4" s="9"/>
      <c r="E4" s="9"/>
      <c r="F4" s="9"/>
      <c r="G4" s="9"/>
      <c r="H4" s="10"/>
      <c r="I4" s="10"/>
      <c r="J4" s="11"/>
      <c r="K4" s="12"/>
      <c r="L4" s="13"/>
      <c r="M4" s="14" t="s">
        <v>3</v>
      </c>
      <c r="N4" s="14" t="s">
        <v>4</v>
      </c>
      <c r="O4" s="14"/>
      <c r="P4" s="15" t="s">
        <v>5</v>
      </c>
      <c r="Q4" s="16" t="s">
        <v>6</v>
      </c>
      <c r="R4" s="17" t="s">
        <v>7</v>
      </c>
      <c r="S4" s="18"/>
    </row>
    <row r="5" s="19" customFormat="true" ht="12.75" hidden="false" customHeight="true" outlineLevel="0" collapsed="false">
      <c r="A5" s="20" t="s">
        <v>8</v>
      </c>
      <c r="B5" s="21" t="s">
        <v>9</v>
      </c>
      <c r="C5" s="22"/>
      <c r="D5" s="21" t="s">
        <v>10</v>
      </c>
      <c r="E5" s="22"/>
      <c r="F5" s="21" t="s">
        <v>11</v>
      </c>
      <c r="G5" s="23"/>
      <c r="H5" s="24" t="s">
        <v>12</v>
      </c>
      <c r="I5" s="24"/>
      <c r="J5" s="25" t="s">
        <v>13</v>
      </c>
      <c r="K5" s="26"/>
      <c r="L5" s="27"/>
      <c r="M5" s="28" t="s">
        <v>14</v>
      </c>
      <c r="N5" s="29" t="n">
        <v>40390</v>
      </c>
      <c r="O5" s="29"/>
      <c r="P5" s="21" t="s">
        <v>15</v>
      </c>
      <c r="Q5" s="30" t="s">
        <v>16</v>
      </c>
      <c r="R5" s="31" t="s">
        <v>17</v>
      </c>
      <c r="S5" s="32"/>
    </row>
    <row r="6" customFormat="false" ht="12.75" hidden="false" customHeight="true" outlineLevel="0" collapsed="false">
      <c r="A6" s="33" t="s">
        <v>18</v>
      </c>
      <c r="B6" s="34" t="n">
        <f aca="false">SUM(B10:B21)</f>
        <v>634210037.1</v>
      </c>
      <c r="C6" s="35"/>
      <c r="D6" s="35" t="n">
        <f aca="false">SUM(D10:D21)</f>
        <v>643085930</v>
      </c>
      <c r="E6" s="35"/>
      <c r="F6" s="35" t="n">
        <f aca="false">SUM(F10:F21)</f>
        <v>6299800.32</v>
      </c>
      <c r="G6" s="35"/>
      <c r="H6" s="35" t="n">
        <f aca="false">SUM(H10:H21)+1</f>
        <v>649385731.32</v>
      </c>
      <c r="I6" s="36"/>
      <c r="J6" s="37" t="n">
        <f aca="false">SUM(J10:J21)</f>
        <v>381279071.82</v>
      </c>
      <c r="K6" s="38"/>
      <c r="L6" s="39" t="n">
        <f aca="false">J6/H6</f>
        <v>0.587138049745839</v>
      </c>
      <c r="M6" s="40" t="n">
        <f aca="false">SUM(M10:M21)</f>
        <v>6286752.09997635</v>
      </c>
      <c r="N6" s="40" t="n">
        <f aca="false">SUM(N10:N21)</f>
        <v>387565823.919976</v>
      </c>
      <c r="O6" s="41" t="n">
        <f aca="false">N6/H6</f>
        <v>0.59681912494778</v>
      </c>
      <c r="P6" s="35" t="n">
        <f aca="false">SUM(P10:P21)</f>
        <v>669114684.295075</v>
      </c>
      <c r="Q6" s="42" t="n">
        <f aca="false">SUM(Q10:Q21)</f>
        <v>-19728953.9750754</v>
      </c>
      <c r="R6" s="43" t="n">
        <f aca="false">P6-B6</f>
        <v>34904647.1950754</v>
      </c>
      <c r="S6" s="44" t="n">
        <f aca="false">R6/B6</f>
        <v>0.0550364156245161</v>
      </c>
      <c r="T6" s="0" t="n">
        <f aca="false">1100000/P6</f>
        <v>0.0016439633232065</v>
      </c>
    </row>
    <row r="7" customFormat="false" ht="12.75" hidden="false" customHeight="false" outlineLevel="0" collapsed="false">
      <c r="A7" s="33" t="s">
        <v>19</v>
      </c>
      <c r="B7" s="34" t="n">
        <f aca="false">SUM(B23:B31)</f>
        <v>81048842.79</v>
      </c>
      <c r="C7" s="35"/>
      <c r="D7" s="35" t="n">
        <f aca="false">SUM(D23:D31)</f>
        <v>80814354</v>
      </c>
      <c r="E7" s="35"/>
      <c r="F7" s="35" t="n">
        <f aca="false">SUM(F23:F30)</f>
        <v>1867500</v>
      </c>
      <c r="G7" s="35"/>
      <c r="H7" s="35" t="n">
        <f aca="false">SUM(H23:H31)</f>
        <v>82681854</v>
      </c>
      <c r="I7" s="36"/>
      <c r="J7" s="37" t="n">
        <f aca="false">SUM(J23:J31)</f>
        <v>47598462.77</v>
      </c>
      <c r="K7" s="38"/>
      <c r="L7" s="39" t="n">
        <f aca="false">J7/H7</f>
        <v>0.575682093074497</v>
      </c>
      <c r="M7" s="40" t="n">
        <f aca="false">SUM(M23:M31)</f>
        <v>2584000</v>
      </c>
      <c r="N7" s="40" t="n">
        <f aca="false">SUM(N23:N31)</f>
        <v>50182462.77</v>
      </c>
      <c r="O7" s="41" t="n">
        <f aca="false">N7/H7</f>
        <v>0.606934415984431</v>
      </c>
      <c r="P7" s="35" t="n">
        <f aca="false">SUM(P23:P31)</f>
        <v>89695395.3376255</v>
      </c>
      <c r="Q7" s="42" t="n">
        <f aca="false">SUM(Q23:Q31)</f>
        <v>-7013541.33762551</v>
      </c>
      <c r="R7" s="43" t="n">
        <f aca="false">P7-B7</f>
        <v>8646552.5476255</v>
      </c>
      <c r="S7" s="44" t="n">
        <f aca="false">R7/B7</f>
        <v>0.10668323260369</v>
      </c>
    </row>
    <row r="8" customFormat="false" ht="12.75" hidden="false" customHeight="false" outlineLevel="0" collapsed="false">
      <c r="A8" s="33" t="s">
        <v>20</v>
      </c>
      <c r="B8" s="34" t="n">
        <f aca="false">+B6-B7</f>
        <v>553161194.31</v>
      </c>
      <c r="C8" s="35"/>
      <c r="D8" s="35" t="n">
        <f aca="false">+D6-D7</f>
        <v>562271576</v>
      </c>
      <c r="E8" s="35"/>
      <c r="F8" s="35" t="n">
        <f aca="false">+F6-F7</f>
        <v>4432300.32</v>
      </c>
      <c r="G8" s="35"/>
      <c r="H8" s="35" t="n">
        <f aca="false">+H6-H7</f>
        <v>566703877.32</v>
      </c>
      <c r="I8" s="36"/>
      <c r="J8" s="37" t="n">
        <f aca="false">+J6-J7</f>
        <v>333680609.05</v>
      </c>
      <c r="K8" s="38"/>
      <c r="L8" s="39" t="n">
        <f aca="false">J8/H8</f>
        <v>0.588809468938186</v>
      </c>
      <c r="M8" s="40" t="n">
        <f aca="false">+M6-M7</f>
        <v>3702752.09997635</v>
      </c>
      <c r="N8" s="40" t="n">
        <f aca="false">+N6-N7</f>
        <v>337383361.149976</v>
      </c>
      <c r="O8" s="41" t="n">
        <f aca="false">N8/H8</f>
        <v>0.595343308299736</v>
      </c>
      <c r="P8" s="35" t="n">
        <f aca="false">+P6-P7</f>
        <v>579419288.95745</v>
      </c>
      <c r="Q8" s="42" t="n">
        <f aca="false">+Q6-Q7</f>
        <v>-12715412.6374499</v>
      </c>
      <c r="R8" s="43" t="n">
        <f aca="false">P8-B8</f>
        <v>26258094.6474499</v>
      </c>
      <c r="S8" s="44" t="n">
        <f aca="false">R8/B8</f>
        <v>0.0474691553159356</v>
      </c>
    </row>
    <row r="9" customFormat="false" ht="26.25" hidden="false" customHeight="true" outlineLevel="0" collapsed="false">
      <c r="A9" s="33" t="s">
        <v>21</v>
      </c>
      <c r="B9" s="45"/>
      <c r="C9" s="35"/>
      <c r="D9" s="35"/>
      <c r="E9" s="35"/>
      <c r="F9" s="35"/>
      <c r="G9" s="35"/>
      <c r="H9" s="35"/>
      <c r="I9" s="36"/>
      <c r="J9" s="46"/>
      <c r="K9" s="38"/>
      <c r="L9" s="39"/>
      <c r="M9" s="47"/>
      <c r="N9" s="47"/>
      <c r="O9" s="41"/>
      <c r="P9" s="35"/>
      <c r="Q9" s="42"/>
      <c r="R9" s="48"/>
      <c r="S9" s="49"/>
    </row>
    <row r="10" customFormat="false" ht="12.75" hidden="false" customHeight="false" outlineLevel="0" collapsed="false">
      <c r="A10" s="33" t="s">
        <v>22</v>
      </c>
      <c r="B10" s="50" t="n">
        <f aca="false">'12510'!B9+'12520'!B9+'12530'!B9+'12540'!B9+'12550'!B9+'12560'!B9+'12570'!B9+'12580'!B9+'12590'!B9</f>
        <v>189077840.95</v>
      </c>
      <c r="C10" s="35"/>
      <c r="D10" s="50" t="n">
        <f aca="false">'12510'!D9+'12520'!D9+'12530'!D9+'12540'!D9+'12550'!D9+'12560'!D9+'12570'!D9+'12580'!D9+'12590'!D9</f>
        <v>190871499</v>
      </c>
      <c r="E10" s="35"/>
      <c r="F10" s="50" t="n">
        <f aca="false">'12510'!F9+'12520'!F9+'12530'!F9+'12540'!F9+'12550'!F9+'12560'!F9+'12570'!F9+'12580'!F9+'12590'!F9+'1255021'!F9</f>
        <v>4008623.7</v>
      </c>
      <c r="G10" s="35"/>
      <c r="H10" s="51" t="n">
        <f aca="false">SUM(D10:F10)</f>
        <v>194880122.7</v>
      </c>
      <c r="I10" s="36"/>
      <c r="J10" s="50" t="n">
        <f aca="false">'12510'!J9+'12520'!J9+'12530'!J9+'12540'!J9+'12550'!L9+'12560'!J9+'12570'!J9+'12580'!J9+'12590'!J9+'1255021'!L9</f>
        <v>118715634.11</v>
      </c>
      <c r="K10" s="38"/>
      <c r="L10" s="39" t="n">
        <f aca="false">J10/H10</f>
        <v>0.609172615786741</v>
      </c>
      <c r="M10" s="52" t="n">
        <f aca="false">'12510'!M9+'12520'!M9+'12530'!M9+'12540'!M9+'12550'!O9+'12560'!M9+'12570'!M9+'12580'!M9+'12590'!M9+'1255021'!O9</f>
        <v>0</v>
      </c>
      <c r="N10" s="47" t="n">
        <f aca="false">M10+J10</f>
        <v>118715634.11</v>
      </c>
      <c r="O10" s="41" t="n">
        <f aca="false">N10/H10</f>
        <v>0.609172615786741</v>
      </c>
      <c r="P10" s="53" t="n">
        <f aca="false">'12510'!P9+'12520'!P9+'12530'!P9+'12540'!P9+'12550'!R9+'12560'!P9+'12570'!P9+'12580'!P9+'12590'!P9+'1255021'!R9</f>
        <v>201149457.3497</v>
      </c>
      <c r="Q10" s="54" t="n">
        <f aca="false">H10-P10</f>
        <v>-6269334.64970002</v>
      </c>
      <c r="R10" s="55" t="n">
        <f aca="false">P10-B10</f>
        <v>12071616.3997</v>
      </c>
      <c r="S10" s="44" t="n">
        <f aca="false">R10/B10</f>
        <v>0.0638446913665164</v>
      </c>
    </row>
    <row r="11" customFormat="false" ht="12.75" hidden="false" customHeight="false" outlineLevel="0" collapsed="false">
      <c r="A11" s="33" t="s">
        <v>23</v>
      </c>
      <c r="B11" s="50" t="n">
        <f aca="false">'12510'!B10+'12520'!B10+'12530'!B10+'12540'!B10+'12550'!B10+'12560'!B10+'12570'!B10+'12580'!B10+'12590'!B10</f>
        <v>60455911.56</v>
      </c>
      <c r="C11" s="35"/>
      <c r="D11" s="50" t="n">
        <f aca="false">'12510'!D10+'12520'!D10+'12530'!D10+'12540'!D10+'12550'!D10+'12560'!D10+'12570'!D10+'12580'!D10+'12590'!D10</f>
        <v>60054784</v>
      </c>
      <c r="E11" s="35"/>
      <c r="F11" s="50" t="n">
        <f aca="false">'12510'!F10+'12520'!F10+'12530'!F10+'12540'!F10+'12550'!F10+'12560'!F10+'12570'!F10+'12580'!F10+'12590'!F10+'1255021'!F10</f>
        <v>1095426.62</v>
      </c>
      <c r="G11" s="35"/>
      <c r="H11" s="56" t="n">
        <f aca="false">SUM(D11:F11)</f>
        <v>61150210.62</v>
      </c>
      <c r="I11" s="36"/>
      <c r="J11" s="50" t="n">
        <f aca="false">'12510'!J10+'12520'!J10+'12530'!J10+'12540'!J10+'12550'!L10+'12560'!J10+'12570'!J10+'12580'!J10+'12590'!J10+'1255021'!L10</f>
        <v>38014010.97</v>
      </c>
      <c r="K11" s="38"/>
      <c r="L11" s="39" t="n">
        <f aca="false">J11/H11</f>
        <v>0.621649714442145</v>
      </c>
      <c r="M11" s="52" t="n">
        <f aca="false">'12510'!M10+'12520'!M10+'12530'!M10+'12540'!M10+'12550'!O10+'12560'!M10+'12570'!M10+'12580'!M10+'12590'!M10+'1255021'!O10</f>
        <v>0</v>
      </c>
      <c r="N11" s="47" t="n">
        <f aca="false">M11+J11</f>
        <v>38014010.97</v>
      </c>
      <c r="O11" s="41" t="n">
        <f aca="false">N11/H11</f>
        <v>0.621649714442145</v>
      </c>
      <c r="P11" s="53" t="n">
        <f aca="false">'12510'!P10+'12520'!P10+'12530'!P10+'12540'!P10+'12550'!R10+'12560'!P10+'12570'!P10+'12580'!P10+'12590'!P10+'1255021'!R10</f>
        <v>63236112.638528</v>
      </c>
      <c r="Q11" s="57" t="n">
        <f aca="false">H11-P11</f>
        <v>-2085902.01852801</v>
      </c>
      <c r="R11" s="58" t="n">
        <f aca="false">P11-B11</f>
        <v>2780201.078528</v>
      </c>
      <c r="S11" s="44" t="n">
        <f aca="false">R11/B11</f>
        <v>0.0459872493324125</v>
      </c>
      <c r="T11" s="1"/>
    </row>
    <row r="12" customFormat="false" ht="12.75" hidden="false" customHeight="false" outlineLevel="0" collapsed="false">
      <c r="A12" s="33" t="s">
        <v>24</v>
      </c>
      <c r="B12" s="50" t="n">
        <f aca="false">'12510'!B11+'12520'!B11+'12530'!B11+'12540'!B11+'12550'!B11+'12560'!B11+'12570'!B11+'12580'!B11+'12590'!B11</f>
        <v>-3609232.16</v>
      </c>
      <c r="C12" s="35"/>
      <c r="D12" s="50" t="n">
        <f aca="false">'12510'!D11+'12520'!D11+'12530'!D11+'12540'!D11+'12550'!D11+'12560'!D11+'12570'!D11+'12580'!D11</f>
        <v>0</v>
      </c>
      <c r="E12" s="35"/>
      <c r="F12" s="50" t="n">
        <f aca="false">'12510'!F11+'12520'!F11+'12530'!F11+'12540'!F11+'12550'!F11+'12560'!F11+'12570'!F11+'12580'!F11+'12590'!F11+'1255021'!F11</f>
        <v>0</v>
      </c>
      <c r="G12" s="35"/>
      <c r="H12" s="56" t="n">
        <f aca="false">SUM(D12:F12)</f>
        <v>0</v>
      </c>
      <c r="I12" s="36"/>
      <c r="J12" s="50" t="n">
        <f aca="false">'12510'!J11+'12520'!J11+'12530'!J11+'12540'!J11+'12550'!L11+'12560'!J11+'12570'!J11+'12580'!J11+'12590'!J11+'1255021'!L11</f>
        <v>-1938684.57</v>
      </c>
      <c r="K12" s="38"/>
      <c r="L12" s="39"/>
      <c r="M12" s="52" t="n">
        <f aca="false">'12510'!M11+'12520'!M11+'12530'!M11+'12540'!M11+'12550'!O11+'12560'!M11+'12570'!M11+'12580'!M11+'12590'!M11+'1255021'!O11</f>
        <v>0</v>
      </c>
      <c r="N12" s="47" t="n">
        <f aca="false">M12+J12</f>
        <v>-1938684.57</v>
      </c>
      <c r="O12" s="41"/>
      <c r="P12" s="53" t="n">
        <f aca="false">'12510'!P11+'12520'!P11+'12530'!P11+'12540'!P11+'12550'!R11+'12560'!P11+'12570'!P11+'12580'!P11+'12590'!P11+'1255021'!R11</f>
        <v>-3647695.33640608</v>
      </c>
      <c r="Q12" s="57" t="n">
        <f aca="false">H12-P12</f>
        <v>3647695.33640608</v>
      </c>
      <c r="R12" s="58" t="n">
        <f aca="false">P12-B12</f>
        <v>-38463.1764060832</v>
      </c>
      <c r="S12" s="44" t="n">
        <f aca="false">R12/B12</f>
        <v>0.010656886202101</v>
      </c>
      <c r="T12" s="1" t="n">
        <f aca="false">SUM(P10:P12)</f>
        <v>260737874.651822</v>
      </c>
    </row>
    <row r="13" customFormat="false" ht="12.75" hidden="false" customHeight="false" outlineLevel="0" collapsed="false">
      <c r="A13" s="33" t="s">
        <v>25</v>
      </c>
      <c r="B13" s="50" t="n">
        <f aca="false">'12510'!B12+'12520'!B12+'12530'!B12+'12540'!B12+'12550'!B12+'12560'!B12+'12570'!B12+'12580'!B12+'12590'!B12</f>
        <v>16244984.61</v>
      </c>
      <c r="C13" s="35"/>
      <c r="D13" s="50" t="n">
        <f aca="false">'12510'!D12+'12520'!D12+'12530'!D12+'12540'!D12+'12550'!D12+'12560'!D12+'12570'!D12+'12580'!D12+'12590'!D12</f>
        <v>16605755</v>
      </c>
      <c r="E13" s="35"/>
      <c r="F13" s="50" t="n">
        <f aca="false">'12510'!F12+'12520'!F12+'12530'!F12+'12540'!F12+'12550'!F12+'12560'!F12+'12570'!F12+'12580'!F12+'12590'!F12+'1255021'!F12</f>
        <v>18780</v>
      </c>
      <c r="G13" s="35"/>
      <c r="H13" s="56" t="n">
        <f aca="false">SUM(D13:F13)</f>
        <v>16624535</v>
      </c>
      <c r="I13" s="36"/>
      <c r="J13" s="50" t="n">
        <f aca="false">'12510'!J12+'12520'!J12+'12530'!J12+'12540'!J12+'12550'!L12+'12560'!J12+'12570'!J12+'12580'!J12+'12590'!J12+'1255021'!L12</f>
        <v>8689490.16</v>
      </c>
      <c r="K13" s="38"/>
      <c r="L13" s="39" t="n">
        <f aca="false">J13/H13</f>
        <v>0.522690719469748</v>
      </c>
      <c r="M13" s="52" t="n">
        <f aca="false">'12510'!M12+'12520'!M12+'12530'!M12+'12540'!M12+'12550'!O12+'12560'!M12+'12570'!M12+'12580'!M12+'12590'!M12+'1255021'!O12</f>
        <v>157384.756666667</v>
      </c>
      <c r="N13" s="47" t="n">
        <f aca="false">M13+J13</f>
        <v>8846874.91666667</v>
      </c>
      <c r="O13" s="41" t="n">
        <f aca="false">N13/H13</f>
        <v>0.532157736542205</v>
      </c>
      <c r="P13" s="53" t="n">
        <f aca="false">'12510'!P12+'12520'!P12+'12530'!P12+'12540'!P12+'12550'!R12+'12560'!P12+'12570'!P12+'12580'!P12+'12590'!P12+'1255021'!R12</f>
        <v>16675810.111672</v>
      </c>
      <c r="Q13" s="57" t="n">
        <f aca="false">H13-P13</f>
        <v>-51275.1116719805</v>
      </c>
      <c r="R13" s="58" t="n">
        <f aca="false">P13-B13</f>
        <v>430825.501671981</v>
      </c>
      <c r="S13" s="44" t="n">
        <f aca="false">R13/B13</f>
        <v>0.0265205238425881</v>
      </c>
      <c r="T13" s="59"/>
    </row>
    <row r="14" customFormat="false" ht="12.75" hidden="false" customHeight="false" outlineLevel="0" collapsed="false">
      <c r="A14" s="33" t="s">
        <v>26</v>
      </c>
      <c r="B14" s="50" t="n">
        <f aca="false">'12510'!B13+'12520'!B13+'12530'!B13+'12540'!B13+'12550'!B13+'12560'!B13+'12570'!B13+'12580'!B13+'12590'!B13</f>
        <v>74447532.84</v>
      </c>
      <c r="C14" s="35"/>
      <c r="D14" s="50" t="n">
        <f aca="false">'12510'!D13+'12520'!D13+'12530'!D13+'12540'!D13+'12550'!D13+'12560'!D13+'12570'!D13+'12580'!D13+'12590'!D13</f>
        <v>79319462</v>
      </c>
      <c r="E14" s="35"/>
      <c r="F14" s="50" t="n">
        <f aca="false">'12510'!F13+'12520'!F13+'12530'!F13+'12540'!F13+'12550'!F13+'12560'!F13+'12570'!F13+'12580'!F13+'12590'!F13+'1255021'!F13</f>
        <v>-40515</v>
      </c>
      <c r="G14" s="35"/>
      <c r="H14" s="56" t="n">
        <f aca="false">SUM(D14:F14)</f>
        <v>79278947</v>
      </c>
      <c r="I14" s="36"/>
      <c r="J14" s="50" t="n">
        <f aca="false">'12510'!J13+'12520'!J13+'12530'!J13+'12540'!J13+'12550'!L13+'12560'!J13+'12570'!J13+'12580'!J13+'12590'!J13+'1255021'!L13</f>
        <v>44795718.66</v>
      </c>
      <c r="K14" s="38"/>
      <c r="L14" s="39" t="n">
        <f aca="false">J14/H14</f>
        <v>0.565039274045857</v>
      </c>
      <c r="M14" s="52" t="n">
        <f aca="false">'12510'!M13+'12520'!M13+'12530'!M13+'12540'!M13+'12550'!O13+'12560'!M13+'12570'!M13+'12580'!M13+'12590'!M13+'1255021'!O13</f>
        <v>1104259.54330968</v>
      </c>
      <c r="N14" s="47" t="n">
        <f aca="false">M14+J14</f>
        <v>45899978.2033097</v>
      </c>
      <c r="O14" s="41" t="n">
        <f aca="false">N14/H14</f>
        <v>0.578968060755268</v>
      </c>
      <c r="P14" s="53" t="n">
        <f aca="false">'12510'!P13+'12520'!P13+'12530'!P13+'12540'!P13+'12550'!R13+'12560'!P13+'12570'!P13+'12580'!P13+'12590'!P13+'1255021'!R13</f>
        <v>79245649.099295</v>
      </c>
      <c r="Q14" s="57" t="n">
        <f aca="false">H14-P14</f>
        <v>33297.9007049948</v>
      </c>
      <c r="R14" s="58" t="n">
        <f aca="false">P14-B14</f>
        <v>4798116.25929502</v>
      </c>
      <c r="S14" s="44" t="n">
        <f aca="false">R14/B14</f>
        <v>0.0644496342089262</v>
      </c>
    </row>
    <row r="15" customFormat="false" ht="12.75" hidden="false" customHeight="false" outlineLevel="0" collapsed="false">
      <c r="A15" s="33" t="s">
        <v>27</v>
      </c>
      <c r="B15" s="50" t="n">
        <f aca="false">'12510'!B14+'12520'!B14+'12530'!B14+'12540'!B14+'12550'!B14+'12560'!B14+'12570'!B14+'12580'!B14+'12590'!B14</f>
        <v>211399552.57</v>
      </c>
      <c r="C15" s="35"/>
      <c r="D15" s="50" t="n">
        <f aca="false">'12510'!D14+'12520'!D14+'12530'!D14+'12540'!D14+'12550'!D14+'12560'!D14+'12570'!D14+'12580'!D14+'12590'!D14</f>
        <v>209325812</v>
      </c>
      <c r="E15" s="35"/>
      <c r="F15" s="50" t="n">
        <f aca="false">'12510'!F14+'12520'!F14+'12530'!F14+'12540'!F14+'12550'!F14+'12560'!F14+'12570'!F14+'12580'!F14+'12590'!F14+'1255021'!F14</f>
        <v>474085</v>
      </c>
      <c r="G15" s="35"/>
      <c r="H15" s="56" t="n">
        <f aca="false">SUM(D15:F15)</f>
        <v>209799897</v>
      </c>
      <c r="I15" s="36"/>
      <c r="J15" s="50" t="n">
        <f aca="false">'12510'!J14+'12520'!J14+'12530'!J14+'12540'!J14+'12550'!L14+'12560'!J14+'12570'!J14+'12580'!J14+'12590'!J14+'1255021'!L14</f>
        <v>121306786.11</v>
      </c>
      <c r="K15" s="38"/>
      <c r="L15" s="39" t="n">
        <f aca="false">J15/H15</f>
        <v>0.578202314894368</v>
      </c>
      <c r="M15" s="52" t="n">
        <f aca="false">'12510'!M14+'12520'!M14+'12530'!M14+'12540'!M14+'12550'!O14+'12560'!M14+'12570'!M14+'12580'!M14+'12590'!M14+'1255021'!O14</f>
        <v>4881107.8</v>
      </c>
      <c r="N15" s="47" t="n">
        <f aca="false">M15+J15</f>
        <v>126187893.91</v>
      </c>
      <c r="O15" s="41" t="n">
        <f aca="false">N15/H15</f>
        <v>0.60146785443846</v>
      </c>
      <c r="P15" s="53" t="n">
        <f aca="false">'12510'!P14+'12520'!P14+'12530'!P14+'12540'!P14+'12550'!R14+'12560'!P14+'12570'!P14+'12580'!P14+'12590'!P14+'1255021'!R14</f>
        <v>220618833.571296</v>
      </c>
      <c r="Q15" s="57" t="n">
        <f aca="false">H15-P15</f>
        <v>-10818936.5712955</v>
      </c>
      <c r="R15" s="58" t="n">
        <f aca="false">P15-B15</f>
        <v>9219281.00129551</v>
      </c>
      <c r="S15" s="44" t="n">
        <f aca="false">R15/B15</f>
        <v>0.0436106930654111</v>
      </c>
    </row>
    <row r="16" customFormat="false" ht="12.75" hidden="false" customHeight="false" outlineLevel="0" collapsed="false">
      <c r="A16" s="33" t="s">
        <v>28</v>
      </c>
      <c r="B16" s="50" t="n">
        <f aca="false">'12510'!B15+'12520'!B15+'12530'!B15+'12540'!B15+'12550'!B15+'12560'!B15+'12570'!B15+'12580'!B15+'12590'!B15</f>
        <v>2031269.08</v>
      </c>
      <c r="C16" s="35"/>
      <c r="D16" s="50" t="n">
        <f aca="false">'12510'!D15+'12520'!D15+'12530'!D15+'12540'!D15+'12550'!D15+'12560'!D15+'12570'!D15+'12580'!D15+'12590'!D15</f>
        <v>2346751</v>
      </c>
      <c r="E16" s="35"/>
      <c r="F16" s="50" t="n">
        <f aca="false">'12510'!F15+'12520'!F15+'12530'!F15+'12540'!F15+'12550'!F15+'12560'!F15+'12570'!F15+'12580'!F15+'12590'!F15+'1255021'!F15</f>
        <v>19200</v>
      </c>
      <c r="G16" s="35"/>
      <c r="H16" s="56" t="n">
        <f aca="false">SUM(D16:F16)</f>
        <v>2365951</v>
      </c>
      <c r="I16" s="36"/>
      <c r="J16" s="50" t="n">
        <f aca="false">'12510'!J15+'12520'!J15+'12530'!J15+'12540'!J15+'12550'!L15+'12560'!J15+'12570'!J15+'12580'!J15+'12590'!J15+'1255021'!L15</f>
        <v>1815348.51</v>
      </c>
      <c r="K16" s="38"/>
      <c r="L16" s="39" t="n">
        <f aca="false">J16/H16</f>
        <v>0.767280687554392</v>
      </c>
      <c r="M16" s="52" t="n">
        <f aca="false">'12510'!M15+'12520'!M15+'12530'!M15+'12540'!M15+'12550'!O15+'12560'!M15+'12570'!M15+'12580'!M15+'12590'!M15+'1255021'!O15</f>
        <v>129000</v>
      </c>
      <c r="N16" s="47" t="n">
        <f aca="false">M16+J16</f>
        <v>1944348.51</v>
      </c>
      <c r="O16" s="41" t="n">
        <f aca="false">N16/H16</f>
        <v>0.821804217416168</v>
      </c>
      <c r="P16" s="53" t="n">
        <f aca="false">'12510'!P15+'12520'!P15+'12530'!P15+'12540'!P15+'12550'!R15+'12560'!P15+'12570'!P15+'12580'!P15+'12590'!P15+'1255021'!R15</f>
        <v>3155516.84</v>
      </c>
      <c r="Q16" s="57" t="n">
        <f aca="false">H16-P16</f>
        <v>-789565.84</v>
      </c>
      <c r="R16" s="58" t="n">
        <f aca="false">P16-B16</f>
        <v>1124247.76</v>
      </c>
      <c r="S16" s="44" t="n">
        <f aca="false">R16/B16</f>
        <v>0.553470621430421</v>
      </c>
    </row>
    <row r="17" customFormat="false" ht="12.75" hidden="false" customHeight="false" outlineLevel="0" collapsed="false">
      <c r="A17" s="33" t="s">
        <v>29</v>
      </c>
      <c r="B17" s="50" t="n">
        <f aca="false">'12510'!B16+'12520'!B16+'12530'!B16+'12540'!B16+'12550'!B16+'12560'!B16+'12570'!B16+'12580'!B16+'12590'!B16</f>
        <v>54141342.95</v>
      </c>
      <c r="C17" s="35"/>
      <c r="D17" s="50" t="n">
        <f aca="false">'12510'!D16+'12520'!D16+'12530'!D16+'12540'!D16+'12550'!D16+'12560'!D16+'12570'!D16+'12580'!D16+'12590'!D16</f>
        <v>54443307</v>
      </c>
      <c r="E17" s="35"/>
      <c r="F17" s="50" t="n">
        <f aca="false">'12510'!F16+'12520'!F16+'12530'!F16+'12540'!F16+'12550'!F16+'12560'!F16+'12570'!F16+'12580'!F16+'12590'!F16+'1255021'!F16</f>
        <v>724000</v>
      </c>
      <c r="G17" s="35"/>
      <c r="H17" s="56" t="n">
        <f aca="false">SUM(D17:F17)</f>
        <v>55167307</v>
      </c>
      <c r="I17" s="36"/>
      <c r="J17" s="50" t="n">
        <f aca="false">'12510'!J16+'12520'!J16+'12530'!J16+'12540'!J16+'12550'!L16+'12560'!J16+'12570'!J16+'12580'!J16+'12590'!J16+'1255021'!L16</f>
        <v>32141303.72</v>
      </c>
      <c r="K17" s="38"/>
      <c r="L17" s="39" t="n">
        <f aca="false">J17/H17</f>
        <v>0.582615057138823</v>
      </c>
      <c r="M17" s="52" t="n">
        <f aca="false">'12510'!M16+'12520'!M16+'12530'!M16+'12540'!M16+'12550'!O16+'12560'!M16+'12570'!M16+'12580'!M16+'12590'!M16+'1255021'!O16</f>
        <v>15000</v>
      </c>
      <c r="N17" s="47" t="n">
        <f aca="false">M17+J17</f>
        <v>32156303.72</v>
      </c>
      <c r="O17" s="41" t="n">
        <f aca="false">N17/H17</f>
        <v>0.582886957306073</v>
      </c>
      <c r="P17" s="53" t="n">
        <f aca="false">'12510'!P16+'12520'!P16+'12530'!P16+'12540'!P16+'12550'!R16+'12560'!P16+'12570'!P16+'12580'!P16+'12590'!P16+'1255021'!R16</f>
        <v>57652192.606815</v>
      </c>
      <c r="Q17" s="57" t="n">
        <f aca="false">H17-P17</f>
        <v>-2484885.60681501</v>
      </c>
      <c r="R17" s="58" t="n">
        <f aca="false">P17-B17</f>
        <v>3510849.65681502</v>
      </c>
      <c r="S17" s="44" t="n">
        <f aca="false">R17/B17</f>
        <v>0.0648460024358338</v>
      </c>
    </row>
    <row r="18" customFormat="false" ht="12.75" hidden="false" customHeight="false" outlineLevel="0" collapsed="false">
      <c r="A18" s="33" t="s">
        <v>30</v>
      </c>
      <c r="B18" s="50" t="n">
        <f aca="false">'12510'!B17+'12520'!B17+'12530'!B17+'12540'!B17+'12550'!B17+'12560'!B17+'12570'!B17+'12580'!B17+'12590'!B17</f>
        <v>55398.16</v>
      </c>
      <c r="C18" s="35"/>
      <c r="D18" s="50" t="n">
        <f aca="false">'12510'!D17+'12520'!D17+'12530'!D17+'12540'!D17+'12550'!D17+'12560'!D17+'12570'!D17+'12580'!D17+'12590'!D17</f>
        <v>5000</v>
      </c>
      <c r="E18" s="35"/>
      <c r="F18" s="50" t="n">
        <f aca="false">'12510'!F17+'12520'!F17+'12530'!F17+'12540'!F17+'12550'!F17+'12560'!F17+'12570'!F17+'12580'!F17+'12590'!F17+'1255021'!F17</f>
        <v>0</v>
      </c>
      <c r="G18" s="35"/>
      <c r="H18" s="56" t="n">
        <f aca="false">SUM(D18:F18)</f>
        <v>5000</v>
      </c>
      <c r="I18" s="36"/>
      <c r="J18" s="50" t="n">
        <f aca="false">'12510'!J17+'12520'!J17+'12530'!J17+'12540'!J17+'12550'!L17+'12560'!J17+'12570'!J17+'12580'!J17+'12590'!J17+'1255021'!L17</f>
        <v>7184.69</v>
      </c>
      <c r="K18" s="38"/>
      <c r="L18" s="39"/>
      <c r="M18" s="52" t="n">
        <f aca="false">'12510'!M17+'12520'!M17+'12530'!M17+'12540'!M17+'12550'!O17+'12560'!M17+'12570'!M17+'12580'!M17+'12590'!M17+'1255021'!O17</f>
        <v>0</v>
      </c>
      <c r="N18" s="47" t="n">
        <f aca="false">M18+J18</f>
        <v>7184.69</v>
      </c>
      <c r="O18" s="41" t="n">
        <f aca="false">N18/H18</f>
        <v>1.436938</v>
      </c>
      <c r="P18" s="53" t="n">
        <f aca="false">'12510'!P17+'12520'!P17+'12530'!P17+'12540'!P17+'12550'!R17+'12560'!P17+'12570'!P17+'12580'!P17+'12590'!P17+'1255021'!R17</f>
        <v>165577.45</v>
      </c>
      <c r="Q18" s="57" t="n">
        <f aca="false">H18-P18</f>
        <v>-160577.45</v>
      </c>
      <c r="R18" s="58" t="n">
        <f aca="false">P18-B18</f>
        <v>110179.29</v>
      </c>
      <c r="S18" s="44" t="n">
        <f aca="false">R18/B18</f>
        <v>1.9888619044387</v>
      </c>
    </row>
    <row r="19" customFormat="false" ht="12.75" hidden="false" customHeight="false" outlineLevel="0" collapsed="false">
      <c r="A19" s="33" t="s">
        <v>31</v>
      </c>
      <c r="B19" s="50" t="n">
        <f aca="false">'12510'!B18+'12520'!B18+'12530'!B18+'12540'!B18+'12550'!B18+'12560'!B18+'12570'!B18+'12580'!B18+'12590'!B18</f>
        <v>1311626.08</v>
      </c>
      <c r="C19" s="35"/>
      <c r="D19" s="50" t="n">
        <f aca="false">'12510'!D18+'12520'!D18+'12530'!D18+'12540'!D18+'12550'!D18+'12560'!D18+'12570'!D18+'12580'!D18+'12590'!D18</f>
        <v>517645</v>
      </c>
      <c r="E19" s="35"/>
      <c r="F19" s="50" t="n">
        <f aca="false">'12510'!F18+'12520'!F18+'12530'!F18+'12540'!F18+'12550'!F18+'12560'!F18+'12570'!F18+'12580'!F18+'12590'!F18+'1255021'!F18</f>
        <v>200</v>
      </c>
      <c r="G19" s="35"/>
      <c r="H19" s="51" t="n">
        <f aca="false">SUM(D19:F19)</f>
        <v>517845</v>
      </c>
      <c r="I19" s="36"/>
      <c r="J19" s="50" t="n">
        <f aca="false">'12510'!J18+'12520'!J18+'12530'!J18+'12540'!J18+'12550'!L18+'12560'!J18+'12570'!J18+'12580'!J18+'12590'!J18+'1255021'!L18</f>
        <v>583489.74</v>
      </c>
      <c r="K19" s="38"/>
      <c r="L19" s="39" t="n">
        <f aca="false">J19/H19</f>
        <v>1.12676522897778</v>
      </c>
      <c r="M19" s="52" t="n">
        <f aca="false">'12510'!M18+'12520'!M18+'12530'!M18+'12540'!M18+'12550'!O18+'12560'!M18+'12570'!M18+'12580'!M18+'12590'!M18+'1255021'!O18</f>
        <v>0</v>
      </c>
      <c r="N19" s="47" t="n">
        <f aca="false">M19+J19</f>
        <v>583489.74</v>
      </c>
      <c r="O19" s="41" t="n">
        <f aca="false">N19/H19</f>
        <v>1.12676522897778</v>
      </c>
      <c r="P19" s="53" t="n">
        <f aca="false">'12510'!P18+'12520'!P18+'12530'!P18+'12540'!P18+'12550'!R18+'12560'!P18+'12570'!P18+'12580'!P18+'12590'!P18+'1255021'!R18</f>
        <v>1167807.22417597</v>
      </c>
      <c r="Q19" s="57" t="n">
        <f aca="false">H19-P19</f>
        <v>-649962.22417597</v>
      </c>
      <c r="R19" s="58" t="n">
        <f aca="false">P19-B19</f>
        <v>-143818.85582403</v>
      </c>
      <c r="S19" s="44" t="n">
        <f aca="false">R19/B19</f>
        <v>-0.109649280398595</v>
      </c>
    </row>
    <row r="20" customFormat="false" ht="12.75" hidden="false" customHeight="false" outlineLevel="0" collapsed="false">
      <c r="A20" s="33" t="s">
        <v>32</v>
      </c>
      <c r="B20" s="50" t="n">
        <f aca="false">'12510'!B19+'12520'!B19+'12530'!B19+'12540'!B19+'12550'!B19+'12560'!B19+'12570'!B19+'12580'!B19+'12590'!B19</f>
        <v>28595291.26</v>
      </c>
      <c r="C20" s="35"/>
      <c r="D20" s="50" t="n">
        <f aca="false">'12510'!D19+'12520'!D19+'12530'!D19+'12540'!D19+'12550'!D19+'12560'!D19+'12570'!D19+'12580'!D19+'12590'!D19</f>
        <v>29536265</v>
      </c>
      <c r="E20" s="35"/>
      <c r="F20" s="50" t="n">
        <f aca="false">'12510'!F19+'12520'!F19+'12530'!F19+'12540'!F19+'12550'!F19+'12560'!F19+'12570'!F19+'12580'!F19+'12590'!F19+'1255021'!F19</f>
        <v>0</v>
      </c>
      <c r="G20" s="35"/>
      <c r="H20" s="56" t="n">
        <f aca="false">SUM(D20:F20)</f>
        <v>29536265</v>
      </c>
      <c r="I20" s="36"/>
      <c r="J20" s="50" t="n">
        <f aca="false">'12510'!J19+'12520'!J19+'12530'!J19+'12540'!J19+'12550'!L19+'12560'!J19+'12570'!J19+'12580'!J19+'12590'!J19+'1255021'!L19</f>
        <v>17131216.85</v>
      </c>
      <c r="K20" s="38"/>
      <c r="L20" s="39" t="n">
        <f aca="false">J20/H20</f>
        <v>0.580006200851733</v>
      </c>
      <c r="M20" s="52" t="n">
        <f aca="false">'12510'!M19+'12520'!M19+'12530'!M19+'12540'!M19+'12550'!O19+'12560'!M19+'12570'!M19+'12580'!M19+'12590'!M19+'1255021'!O19</f>
        <v>0</v>
      </c>
      <c r="N20" s="47" t="n">
        <f aca="false">M20+J20</f>
        <v>17131216.85</v>
      </c>
      <c r="O20" s="41" t="n">
        <f aca="false">N20/H20</f>
        <v>0.580006200851733</v>
      </c>
      <c r="P20" s="53" t="n">
        <f aca="false">'12510'!P19+'12520'!P19+'12530'!P19+'12540'!P19+'12550'!R19+'12560'!P19+'12570'!P19+'12580'!P19+'12590'!P19+'1255021'!R19</f>
        <v>29604879.67</v>
      </c>
      <c r="Q20" s="57" t="n">
        <f aca="false">H20-P20</f>
        <v>-68614.6700000018</v>
      </c>
      <c r="R20" s="58" t="n">
        <f aca="false">P20-B20</f>
        <v>1009588.41</v>
      </c>
      <c r="S20" s="44" t="n">
        <f aca="false">R20/B20</f>
        <v>0.035306106897825</v>
      </c>
    </row>
    <row r="21" customFormat="false" ht="12.75" hidden="false" customHeight="false" outlineLevel="0" collapsed="false">
      <c r="A21" s="33" t="s">
        <v>33</v>
      </c>
      <c r="B21" s="50" t="n">
        <f aca="false">'12510'!B20+'12520'!B20+'12530'!B20+'12540'!B20+'12550'!B20+'12560'!B20+'12570'!B20+'12580'!B20+'12590'!B20</f>
        <v>58519.2</v>
      </c>
      <c r="C21" s="35"/>
      <c r="D21" s="50" t="n">
        <f aca="false">'12510'!D20+'12520'!D20+'12530'!D20+'12540'!D20+'12550'!D20+'12560'!D20+'12570'!D20+'12580'!D20+'12590'!D20</f>
        <v>59650</v>
      </c>
      <c r="E21" s="35"/>
      <c r="F21" s="50" t="n">
        <f aca="false">'12510'!F20+'12520'!F20+'12530'!F20+'12540'!F20+'12550'!F20+'12560'!F20+'12570'!F20+'12580'!F20+'12590'!F20+'1255021'!F20</f>
        <v>0</v>
      </c>
      <c r="G21" s="35"/>
      <c r="H21" s="56" t="n">
        <f aca="false">SUM(D21:F21)</f>
        <v>59650</v>
      </c>
      <c r="I21" s="36"/>
      <c r="J21" s="50" t="n">
        <f aca="false">'12510'!J20+'12520'!J20+'12530'!J20+'12540'!J20+'12550'!L20+'12560'!J20+'12570'!J20+'12580'!J20+'12590'!J20+'1255021'!L20</f>
        <v>17572.87</v>
      </c>
      <c r="K21" s="38"/>
      <c r="L21" s="39" t="n">
        <f aca="false">J21/H21</f>
        <v>0.294599664710813</v>
      </c>
      <c r="M21" s="52" t="n">
        <f aca="false">'12510'!M20+'12520'!M20+'12530'!M20+'12540'!M20+'12550'!O20+'12560'!M20+'12570'!M20+'12580'!M20+'12590'!M20+'1255021'!O20</f>
        <v>0</v>
      </c>
      <c r="N21" s="47" t="n">
        <f aca="false">M21+J21</f>
        <v>17572.87</v>
      </c>
      <c r="O21" s="41" t="n">
        <f aca="false">N21/H21</f>
        <v>0.294599664710813</v>
      </c>
      <c r="P21" s="53" t="n">
        <f aca="false">'12510'!P20+'12520'!P20+'12530'!P20+'12540'!P20+'12550'!R20+'12560'!P20+'12570'!P20+'12580'!P20+'12590'!P20+'1255021'!R20</f>
        <v>90543.07</v>
      </c>
      <c r="Q21" s="57" t="n">
        <f aca="false">H21-P21</f>
        <v>-30893.07</v>
      </c>
      <c r="R21" s="58" t="n">
        <f aca="false">P21-B21</f>
        <v>32023.87</v>
      </c>
      <c r="S21" s="44" t="n">
        <f aca="false">R21/B21</f>
        <v>0.547236975214972</v>
      </c>
    </row>
    <row r="22" customFormat="false" ht="25.5" hidden="false" customHeight="true" outlineLevel="0" collapsed="false">
      <c r="A22" s="33" t="s">
        <v>34</v>
      </c>
      <c r="B22" s="34"/>
      <c r="C22" s="35"/>
      <c r="D22" s="34"/>
      <c r="E22" s="35"/>
      <c r="F22" s="50"/>
      <c r="G22" s="35"/>
      <c r="H22" s="35"/>
      <c r="I22" s="36"/>
      <c r="J22" s="50"/>
      <c r="K22" s="38"/>
      <c r="L22" s="39"/>
      <c r="M22" s="52"/>
      <c r="N22" s="47"/>
      <c r="O22" s="41"/>
      <c r="P22" s="53"/>
      <c r="Q22" s="42"/>
      <c r="R22" s="48"/>
      <c r="S22" s="49"/>
    </row>
    <row r="23" customFormat="false" ht="12.75" hidden="false" customHeight="false" outlineLevel="0" collapsed="false">
      <c r="A23" s="33" t="s">
        <v>35</v>
      </c>
      <c r="B23" s="50" t="n">
        <f aca="false">'12510'!B22+'12520'!B22+'12530'!B22+'12540'!B22+'12550'!B22+'12560'!B22+'12570'!B22+'12580'!B22+'12590'!B22</f>
        <v>22837269.21</v>
      </c>
      <c r="C23" s="35"/>
      <c r="D23" s="50" t="n">
        <f aca="false">'12510'!D22+'12520'!D22+'12530'!D22+'12540'!D22+'12550'!D22+'12560'!D22+'12570'!D22+'12580'!D22+'12590'!D22</f>
        <v>21766275</v>
      </c>
      <c r="E23" s="35"/>
      <c r="F23" s="50" t="n">
        <f aca="false">'12510'!F22+'12520'!F22+'12530'!F22+'12540'!F22+'12550'!F22+'12560'!F22+'12570'!F22+'12580'!F22+'12590'!F22+'1255021'!F22</f>
        <v>0</v>
      </c>
      <c r="G23" s="35"/>
      <c r="H23" s="51" t="n">
        <f aca="false">SUM(D23:F23)</f>
        <v>21766275</v>
      </c>
      <c r="I23" s="36"/>
      <c r="J23" s="50" t="n">
        <f aca="false">'12510'!J22+'12520'!J22+'12530'!J22+'12540'!J22+'12550'!L22+'12560'!J22+'12570'!J22+'12580'!J22+'12590'!J22+'1255021'!L22</f>
        <v>11199276.3</v>
      </c>
      <c r="K23" s="38"/>
      <c r="L23" s="39" t="n">
        <f aca="false">J23/H23</f>
        <v>0.514524249096366</v>
      </c>
      <c r="M23" s="52" t="n">
        <f aca="false">'12510'!M22+'12520'!M22+'12530'!M22+'12540'!M22+'12550'!O22+'12560'!M22+'12570'!M22+'12580'!M22+'12590'!M22+'1255021'!O22</f>
        <v>84000</v>
      </c>
      <c r="N23" s="47" t="n">
        <f aca="false">M23+J23</f>
        <v>11283276.3</v>
      </c>
      <c r="O23" s="41" t="n">
        <f aca="false">N23/H23</f>
        <v>0.518383430329719</v>
      </c>
      <c r="P23" s="53" t="n">
        <f aca="false">'12510'!P22+'12520'!P22+'12530'!P22+'12540'!P22+'12550'!R22+'12560'!P22+'12570'!P22+'12580'!P22+'12590'!P22+'1255021'!R22</f>
        <v>22993622.7133</v>
      </c>
      <c r="Q23" s="57" t="n">
        <f aca="false">H23-P23</f>
        <v>-1227347.7133</v>
      </c>
      <c r="R23" s="43" t="n">
        <f aca="false">P23-B23</f>
        <v>156353.5033</v>
      </c>
      <c r="S23" s="44" t="n">
        <f aca="false">R23/B23</f>
        <v>0.00684641853902286</v>
      </c>
    </row>
    <row r="24" customFormat="false" ht="12.75" hidden="false" customHeight="false" outlineLevel="0" collapsed="false">
      <c r="A24" s="33" t="s">
        <v>36</v>
      </c>
      <c r="B24" s="50" t="n">
        <f aca="false">'12510'!B23+'12520'!B23+'12530'!B23+'12540'!B23+'12550'!B23+'12560'!B23+'12570'!B23+'12580'!B23+'12590'!B23</f>
        <v>38154681.17</v>
      </c>
      <c r="C24" s="35"/>
      <c r="D24" s="50" t="n">
        <f aca="false">'12510'!D23+'12520'!D23+'12530'!D23+'12540'!D23+'12550'!D23+'12560'!D23+'12570'!D23+'12580'!D23+'12590'!D23</f>
        <v>41303535</v>
      </c>
      <c r="E24" s="35"/>
      <c r="F24" s="50" t="n">
        <f aca="false">'12510'!F23+'12520'!F23+'12530'!F23+'12540'!F23+'12550'!F23+'12560'!F23+'12570'!F23+'12580'!F23+'12590'!F23+'1255021'!F23</f>
        <v>3500</v>
      </c>
      <c r="G24" s="35"/>
      <c r="H24" s="56" t="n">
        <f aca="false">SUM(D24:F24)</f>
        <v>41307035</v>
      </c>
      <c r="I24" s="36"/>
      <c r="J24" s="50" t="n">
        <f aca="false">'12510'!J23+'12520'!J23+'12530'!J23+'12540'!J23+'12550'!L23+'12560'!J23+'12570'!J23+'12580'!J23+'12590'!J23+'1255021'!L23</f>
        <v>24172993.38</v>
      </c>
      <c r="K24" s="38"/>
      <c r="L24" s="39" t="n">
        <f aca="false">J24/H24</f>
        <v>0.585202820294412</v>
      </c>
      <c r="M24" s="52" t="n">
        <f aca="false">'12510'!M23+'12520'!M23+'12530'!M23+'12540'!M23+'12550'!O23+'12560'!M23+'12570'!M23+'12580'!M23+'12590'!M23+'1255021'!O23</f>
        <v>2500000</v>
      </c>
      <c r="N24" s="47" t="n">
        <f aca="false">M24+J24</f>
        <v>26672993.38</v>
      </c>
      <c r="O24" s="41" t="n">
        <f aca="false">N24/H24</f>
        <v>0.645725198625367</v>
      </c>
      <c r="P24" s="53" t="n">
        <f aca="false">'12510'!P23+'12520'!P23+'12530'!P23+'12540'!P23+'12550'!R23+'12560'!P23+'12570'!P23+'12580'!P23+'12590'!P23+'1255021'!R23</f>
        <v>45189571.5631974</v>
      </c>
      <c r="Q24" s="57" t="n">
        <f aca="false">H24-P24</f>
        <v>-3882536.56319738</v>
      </c>
      <c r="R24" s="43" t="n">
        <f aca="false">P24-B24</f>
        <v>7034890.39319738</v>
      </c>
      <c r="S24" s="44" t="n">
        <f aca="false">R24/B24</f>
        <v>0.18437817267698</v>
      </c>
    </row>
    <row r="25" customFormat="false" ht="12.75" hidden="false" customHeight="false" outlineLevel="0" collapsed="false">
      <c r="A25" s="33" t="s">
        <v>37</v>
      </c>
      <c r="B25" s="50" t="n">
        <f aca="false">'12510'!B24+'12520'!B24+'12530'!B24+'12540'!B24+'12550'!B24+'12560'!B24+'12570'!B24+'12580'!B24+'12590'!B24</f>
        <v>2363641.62</v>
      </c>
      <c r="C25" s="35"/>
      <c r="D25" s="50" t="n">
        <f aca="false">'12510'!D24+'12520'!D24+'12530'!D24+'12540'!D24+'12550'!D24+'12560'!D24+'12570'!D24+'12580'!D24+'12590'!D24</f>
        <v>1886288</v>
      </c>
      <c r="E25" s="35"/>
      <c r="F25" s="50" t="n">
        <f aca="false">'12510'!F24+'12520'!F24+'12530'!F24+'12540'!F24+'12550'!F24+'12560'!F24+'12570'!F24+'12580'!F24+'12590'!F24+'1255021'!F24</f>
        <v>0</v>
      </c>
      <c r="G25" s="35"/>
      <c r="H25" s="56" t="n">
        <f aca="false">SUM(D25:F25)</f>
        <v>1886288</v>
      </c>
      <c r="I25" s="36"/>
      <c r="J25" s="50" t="n">
        <f aca="false">'12510'!J24+'12520'!J24+'12530'!J24+'12540'!J24+'12550'!L24+'12560'!J24+'12570'!J24+'12580'!J24+'12590'!J24+'1255021'!L24</f>
        <v>1260537.81</v>
      </c>
      <c r="K25" s="38"/>
      <c r="L25" s="39" t="n">
        <f aca="false">J25/H25</f>
        <v>0.668263706284512</v>
      </c>
      <c r="M25" s="52" t="n">
        <f aca="false">'12510'!M24+'12520'!M24+'12530'!M24+'12540'!M24+'12550'!O24+'12560'!M24+'12570'!M24+'12580'!M24+'12590'!M24+'1255021'!O24</f>
        <v>0</v>
      </c>
      <c r="N25" s="47" t="n">
        <f aca="false">M25+J25</f>
        <v>1260537.81</v>
      </c>
      <c r="O25" s="41" t="n">
        <f aca="false">N25/H25</f>
        <v>0.668263706284512</v>
      </c>
      <c r="P25" s="53" t="n">
        <f aca="false">'12510'!P24+'12520'!P24+'12530'!P24+'12540'!P24+'12550'!R24+'12560'!P24+'12570'!P24+'12580'!P24+'12590'!P24+'1255021'!R24</f>
        <v>2138313.76108922</v>
      </c>
      <c r="Q25" s="57" t="n">
        <f aca="false">H25-P25</f>
        <v>-252025.761089222</v>
      </c>
      <c r="R25" s="43" t="n">
        <f aca="false">P25-B25</f>
        <v>-225327.858910779</v>
      </c>
      <c r="S25" s="44" t="n">
        <f aca="false">R25/B25</f>
        <v>-0.0953308052304387</v>
      </c>
    </row>
    <row r="26" customFormat="false" ht="12.75" hidden="false" customHeight="false" outlineLevel="0" collapsed="false">
      <c r="A26" s="33" t="s">
        <v>38</v>
      </c>
      <c r="B26" s="50" t="n">
        <f aca="false">'12510'!B25+'12520'!B25+'12530'!B25+'12540'!B25+'12550'!B25+'12560'!B25+'12570'!B25+'12580'!B25+'12590'!B25</f>
        <v>14254809.88</v>
      </c>
      <c r="C26" s="35"/>
      <c r="D26" s="50" t="n">
        <f aca="false">'12510'!D25+'12520'!D25+'12530'!D25+'12540'!D25+'12550'!D25+'12560'!D25+'12570'!D25+'12580'!D25+'12590'!D25</f>
        <v>13780280</v>
      </c>
      <c r="E26" s="35"/>
      <c r="F26" s="50" t="n">
        <f aca="false">'12510'!F25+'12520'!F25+'12530'!F25+'12540'!F25+'12550'!F25+'12560'!F25+'12570'!F25+'12580'!F25+'12590'!F25+'1255021'!F25</f>
        <v>1864000</v>
      </c>
      <c r="G26" s="35"/>
      <c r="H26" s="56" t="n">
        <f aca="false">SUM(D26:F26)</f>
        <v>15644280</v>
      </c>
      <c r="I26" s="36"/>
      <c r="J26" s="50" t="n">
        <f aca="false">'12510'!J25+'12520'!J25+'12530'!J25+'12540'!J25+'12550'!L25+'12560'!J25+'12570'!J25+'12580'!J25+'12590'!J25+'1255021'!L25</f>
        <v>9370113.25</v>
      </c>
      <c r="K26" s="38"/>
      <c r="L26" s="39" t="n">
        <f aca="false">J26/H26</f>
        <v>0.598948193844651</v>
      </c>
      <c r="M26" s="52" t="n">
        <f aca="false">'12510'!M25+'12520'!M25+'12530'!M25+'12540'!M25+'12550'!O25+'12560'!M25+'12570'!M25+'12580'!M25+'12590'!M25+'1255021'!O25</f>
        <v>0</v>
      </c>
      <c r="N26" s="47" t="n">
        <f aca="false">M26+J26</f>
        <v>9370113.25</v>
      </c>
      <c r="O26" s="41" t="n">
        <f aca="false">N26/H26</f>
        <v>0.598948193844651</v>
      </c>
      <c r="P26" s="53" t="n">
        <f aca="false">'12510'!P25+'12520'!P25+'12530'!P25+'12540'!P25+'12550'!R25+'12560'!P25+'12570'!P25+'12580'!P25+'12590'!P25+'1255021'!R25</f>
        <v>16016695.1427389</v>
      </c>
      <c r="Q26" s="57" t="n">
        <f aca="false">H26-P26</f>
        <v>-372415.142738907</v>
      </c>
      <c r="R26" s="43" t="n">
        <f aca="false">P26-B26</f>
        <v>1761885.26273891</v>
      </c>
      <c r="S26" s="44" t="n">
        <f aca="false">R26/B26</f>
        <v>0.12359935190794</v>
      </c>
    </row>
    <row r="27" customFormat="false" ht="12.75" hidden="false" customHeight="false" outlineLevel="0" collapsed="false">
      <c r="A27" s="33" t="s">
        <v>39</v>
      </c>
      <c r="B27" s="50" t="n">
        <f aca="false">'12510'!B26+'12520'!B26+'12530'!B26+'12540'!B26+'12550'!B26+'12560'!B26+'12570'!B26+'12580'!B26+'12590'!B26</f>
        <v>0</v>
      </c>
      <c r="C27" s="35"/>
      <c r="D27" s="50" t="n">
        <f aca="false">'12510'!D26+'12520'!D26+'12530'!D26+'12540'!D26+'12550'!D26+'12560'!D26+'12570'!D26+'12580'!D26+'12590'!D26</f>
        <v>0</v>
      </c>
      <c r="E27" s="35"/>
      <c r="F27" s="50" t="n">
        <f aca="false">'12510'!F26+'12520'!F26+'12530'!F26+'12540'!F26+'12550'!F26+'12560'!F26+'12570'!F26+'12580'!F26+'12590'!F26+'1255021'!F26</f>
        <v>0</v>
      </c>
      <c r="G27" s="35"/>
      <c r="H27" s="56" t="n">
        <f aca="false">SUM(D27:F27)</f>
        <v>0</v>
      </c>
      <c r="I27" s="36"/>
      <c r="J27" s="50" t="n">
        <f aca="false">'12510'!J26+'12520'!J26+'12530'!J26+'12540'!J26+'12550'!L26+'12560'!J26+'12570'!J26+'12580'!J26+'12590'!J26+'1255021'!L26</f>
        <v>0</v>
      </c>
      <c r="K27" s="38"/>
      <c r="L27" s="39"/>
      <c r="M27" s="52" t="n">
        <f aca="false">'12510'!M26+'12520'!M26+'12530'!M26+'12540'!M26+'12550'!O26+'12560'!M26+'12570'!M26+'12580'!M26+'12590'!M26+'1255021'!O26</f>
        <v>0</v>
      </c>
      <c r="N27" s="47" t="n">
        <f aca="false">M27+J27</f>
        <v>0</v>
      </c>
      <c r="O27" s="41"/>
      <c r="P27" s="53" t="n">
        <f aca="false">'12510'!P26+'12520'!P26+'12530'!P26+'12540'!P26+'12550'!R26+'12560'!P26+'12570'!P26+'12580'!P26+'12590'!P26+'1255021'!R26</f>
        <v>0</v>
      </c>
      <c r="Q27" s="57" t="n">
        <f aca="false">H27-P27</f>
        <v>0</v>
      </c>
      <c r="R27" s="43" t="n">
        <f aca="false">P27-B27</f>
        <v>0</v>
      </c>
      <c r="S27" s="44"/>
    </row>
    <row r="28" customFormat="false" ht="12.75" hidden="false" customHeight="false" outlineLevel="0" collapsed="false">
      <c r="A28" s="33" t="s">
        <v>40</v>
      </c>
      <c r="B28" s="50" t="n">
        <f aca="false">'12510'!B27+'12520'!B27+'12530'!B27+'12540'!B27+'12550'!B27+'12560'!B27+'12570'!B27+'12580'!B27+'12590'!B27</f>
        <v>3169957.32</v>
      </c>
      <c r="C28" s="35"/>
      <c r="D28" s="50" t="n">
        <f aca="false">'12510'!D27+'12520'!D27+'12530'!D27+'12540'!D27+'12550'!D27+'12560'!D27+'12570'!D27+'12580'!D27+'12590'!D27</f>
        <v>2077976</v>
      </c>
      <c r="E28" s="35"/>
      <c r="F28" s="50" t="n">
        <f aca="false">'12510'!F27+'12520'!F27+'12530'!F27+'12540'!F27+'12550'!F27+'12560'!F27+'12570'!F27+'12580'!F27+'12590'!F27+'1255021'!F27</f>
        <v>0</v>
      </c>
      <c r="G28" s="35"/>
      <c r="H28" s="56" t="n">
        <f aca="false">SUM(D28:F28)</f>
        <v>2077976</v>
      </c>
      <c r="I28" s="36"/>
      <c r="J28" s="50" t="n">
        <f aca="false">'12510'!J27+'12520'!J27+'12530'!J27+'12540'!J27+'12550'!L27+'12560'!J27+'12570'!J27+'12580'!J27+'12590'!J27+'1255021'!L27</f>
        <v>1595542.03</v>
      </c>
      <c r="K28" s="38"/>
      <c r="L28" s="39" t="n">
        <f aca="false">J28/H28</f>
        <v>0.767834676627642</v>
      </c>
      <c r="M28" s="52" t="n">
        <f aca="false">'12510'!M27+'12520'!M27+'12530'!M27+'12540'!M27+'12550'!O27+'12560'!M27+'12570'!M27+'12580'!M27+'12590'!M27+'1255021'!O27</f>
        <v>0</v>
      </c>
      <c r="N28" s="47" t="n">
        <f aca="false">M28+J28</f>
        <v>1595542.03</v>
      </c>
      <c r="O28" s="41" t="n">
        <f aca="false">N28/H28</f>
        <v>0.767834676627642</v>
      </c>
      <c r="P28" s="53" t="n">
        <f aca="false">'12510'!P27+'12520'!P27+'12530'!P27+'12540'!P27+'12550'!R27+'12560'!P27+'12570'!P27+'12580'!P27+'12590'!P27+'1255021'!R27</f>
        <v>2827192.1573</v>
      </c>
      <c r="Q28" s="57" t="n">
        <f aca="false">H28-P28</f>
        <v>-749216.1573</v>
      </c>
      <c r="R28" s="43" t="n">
        <f aca="false">P28-B28</f>
        <v>-342765.1627</v>
      </c>
      <c r="S28" s="44" t="n">
        <f aca="false">R28/B28</f>
        <v>-0.108129267399726</v>
      </c>
    </row>
    <row r="29" customFormat="false" ht="12.75" hidden="false" customHeight="false" outlineLevel="0" collapsed="false">
      <c r="A29" s="33" t="s">
        <v>41</v>
      </c>
      <c r="B29" s="50" t="n">
        <f aca="false">'12510'!B28+'12520'!B28+'12530'!B28+'12540'!B28+'12550'!B28+'12560'!B28+'12570'!B28+'12580'!B28+'12590'!B28</f>
        <v>0</v>
      </c>
      <c r="C29" s="35"/>
      <c r="D29" s="50" t="n">
        <f aca="false">'12510'!D28+'12520'!D28+'12530'!D28+'12540'!D28+'12550'!D28+'12560'!D28+'12570'!D28+'12580'!D28+'12590'!D28</f>
        <v>0</v>
      </c>
      <c r="E29" s="35"/>
      <c r="F29" s="50" t="n">
        <f aca="false">'12510'!F28+'12520'!F28+'12530'!F28+'12540'!F28+'12550'!F28+'12560'!F28+'12570'!F28+'12580'!F28+'12590'!F28+'1255021'!F28</f>
        <v>0</v>
      </c>
      <c r="G29" s="35"/>
      <c r="H29" s="51" t="n">
        <f aca="false">SUM(D29:F29)</f>
        <v>0</v>
      </c>
      <c r="I29" s="36"/>
      <c r="J29" s="50" t="n">
        <f aca="false">'12510'!J28+'12520'!J28+'12530'!J28+'12540'!J28+'12550'!L28+'12560'!J28+'12570'!J28+'12580'!J28+'12590'!J28+'1255021'!L28</f>
        <v>0</v>
      </c>
      <c r="K29" s="38"/>
      <c r="L29" s="39"/>
      <c r="M29" s="52" t="n">
        <f aca="false">'12510'!M28+'12520'!M28+'12530'!M28+'12540'!M28+'12550'!O28+'12560'!M28+'12570'!M28+'12580'!M28+'12590'!M28+'1255021'!O28</f>
        <v>0</v>
      </c>
      <c r="N29" s="47" t="n">
        <f aca="false">M29+J29</f>
        <v>0</v>
      </c>
      <c r="O29" s="41"/>
      <c r="P29" s="53" t="n">
        <f aca="false">'12510'!P28+'12520'!P28+'12530'!P28+'12540'!P28+'12550'!R28+'12560'!P28+'12570'!P28+'12580'!P28+'12590'!P28+'1255021'!R28</f>
        <v>0</v>
      </c>
      <c r="Q29" s="57" t="n">
        <f aca="false">H29-P29</f>
        <v>0</v>
      </c>
      <c r="R29" s="43" t="n">
        <f aca="false">P29-B29</f>
        <v>0</v>
      </c>
      <c r="S29" s="44"/>
    </row>
    <row r="30" customFormat="false" ht="12.75" hidden="false" customHeight="false" outlineLevel="0" collapsed="false">
      <c r="A30" s="33" t="s">
        <v>42</v>
      </c>
      <c r="B30" s="50" t="n">
        <f aca="false">'12510'!B29+'12520'!B29+'12530'!B29+'12540'!B29+'12550'!B29+'12560'!B29+'12570'!B29+'12580'!B29+'12590'!B29</f>
        <v>265684.59</v>
      </c>
      <c r="C30" s="35"/>
      <c r="D30" s="50" t="n">
        <f aca="false">'12510'!D29+'12520'!D29+'12530'!D29+'12540'!D29+'12550'!D29+'12560'!D29+'12570'!D29+'12580'!D29+'12590'!D29</f>
        <v>0</v>
      </c>
      <c r="E30" s="35"/>
      <c r="F30" s="50" t="n">
        <f aca="false">'12510'!F29+'12520'!F29+'12530'!F29+'12540'!F29+'12550'!F29+'12560'!F29+'12570'!F29+'12580'!F29+'12590'!F29+'1255021'!F29</f>
        <v>0</v>
      </c>
      <c r="G30" s="35"/>
      <c r="H30" s="56" t="n">
        <f aca="false">SUM(D30:F30)</f>
        <v>0</v>
      </c>
      <c r="I30" s="36"/>
      <c r="J30" s="50" t="n">
        <f aca="false">'12510'!J29+'12520'!J29+'12530'!J29+'12540'!J29+'12550'!L29+'12560'!J29+'12570'!J29+'12580'!J29+'12590'!J29+'1255021'!L29</f>
        <v>0</v>
      </c>
      <c r="K30" s="38"/>
      <c r="L30" s="39"/>
      <c r="M30" s="52" t="n">
        <f aca="false">'12510'!M29+'12520'!M29+'12530'!M29+'12540'!M29+'12550'!O29+'12560'!M29+'12570'!M29+'12580'!M29+'12590'!M29+'1255021'!O29</f>
        <v>0</v>
      </c>
      <c r="N30" s="47" t="n">
        <f aca="false">M30+J30</f>
        <v>0</v>
      </c>
      <c r="O30" s="41"/>
      <c r="P30" s="53" t="n">
        <f aca="false">'12510'!P29+'12520'!P29+'12530'!P29+'12540'!P29+'12550'!R29+'12560'!P29+'12570'!P29+'12580'!P29+'12590'!P29+'1255021'!R29</f>
        <v>530000</v>
      </c>
      <c r="Q30" s="57" t="n">
        <f aca="false">H30-P30</f>
        <v>-530000</v>
      </c>
      <c r="R30" s="43" t="n">
        <f aca="false">P30-B30</f>
        <v>264315.41</v>
      </c>
      <c r="S30" s="44"/>
    </row>
    <row r="31" customFormat="false" ht="13.5" hidden="false" customHeight="false" outlineLevel="0" collapsed="false">
      <c r="A31" s="60" t="s">
        <v>43</v>
      </c>
      <c r="B31" s="61" t="n">
        <f aca="false">'12510'!B30+'12520'!B30+'12530'!B30+'12540'!B30+'12550'!B32+'12560'!B30+'12570'!B30+'12580'!B30+'12590'!B30</f>
        <v>2799</v>
      </c>
      <c r="C31" s="62"/>
      <c r="D31" s="63" t="n">
        <f aca="false">'12510'!D30+'12520'!D30+'12530'!D30+'12540'!D30+'12550'!D30+'12560'!D30+'12570'!D30+'12580'!D30+'12590'!D30</f>
        <v>0</v>
      </c>
      <c r="E31" s="62"/>
      <c r="F31" s="61" t="n">
        <f aca="false">'12510'!F30+'12520'!F30+'12530'!F30+'12540'!F30+'12550'!F30+'12560'!F30+'12570'!F30+'12580'!F30+'12590'!F30+'1255021'!F30</f>
        <v>0</v>
      </c>
      <c r="G31" s="62"/>
      <c r="H31" s="64" t="n">
        <f aca="false">SUM(D31:F31)</f>
        <v>0</v>
      </c>
      <c r="I31" s="65"/>
      <c r="J31" s="61" t="n">
        <f aca="false">'12510'!J30+'12520'!J30+'12530'!J30+'12540'!J30+'12550'!L30+'12560'!J30+'12570'!J30+'12580'!J30+'12590'!J30+'1255021'!L30</f>
        <v>0</v>
      </c>
      <c r="K31" s="66"/>
      <c r="L31" s="67"/>
      <c r="M31" s="68" t="n">
        <f aca="false">'12510'!M30+'12520'!M30+'12530'!M30+'12540'!M30+'12550'!O30+'12560'!M30+'12570'!M30+'12580'!M30+'12590'!M30+'1255021'!O30</f>
        <v>0</v>
      </c>
      <c r="N31" s="69" t="n">
        <f aca="false">M31+J31</f>
        <v>0</v>
      </c>
      <c r="O31" s="70"/>
      <c r="P31" s="71" t="n">
        <f aca="false">'12510'!P30+'12520'!P30+'12530'!P30+'12540'!P30+'12550'!R30+'12560'!P30+'12570'!P30+'12580'!P30+'12590'!P30+'1255021'!R30</f>
        <v>0</v>
      </c>
      <c r="Q31" s="72" t="n">
        <f aca="false">H31-P31</f>
        <v>0</v>
      </c>
      <c r="R31" s="73" t="n">
        <f aca="false">P31-B31</f>
        <v>-2799</v>
      </c>
      <c r="S31" s="74"/>
    </row>
    <row r="32" customFormat="false" ht="22.5" hidden="false" customHeight="true" outlineLevel="0" collapsed="false">
      <c r="A32" s="19" t="s">
        <v>44</v>
      </c>
      <c r="H32" s="35"/>
      <c r="I32" s="35"/>
      <c r="J32" s="35"/>
      <c r="K32" s="35"/>
      <c r="L32" s="75"/>
      <c r="M32" s="75"/>
      <c r="N32" s="75"/>
      <c r="O32" s="75"/>
      <c r="P32" s="1"/>
    </row>
    <row r="33" customFormat="false" ht="19.5" hidden="false" customHeight="true" outlineLevel="0" collapsed="false">
      <c r="A33" s="0" t="s">
        <v>18</v>
      </c>
      <c r="B33" s="51" t="n">
        <f aca="false">+B37</f>
        <v>0</v>
      </c>
      <c r="D33" s="51" t="n">
        <f aca="false">+D37</f>
        <v>0</v>
      </c>
      <c r="H33" s="51" t="n">
        <f aca="false">SUM(H37:H37)</f>
        <v>0</v>
      </c>
      <c r="I33" s="1"/>
      <c r="J33" s="51" t="n">
        <f aca="false">SUM(J37)</f>
        <v>0</v>
      </c>
      <c r="K33" s="1"/>
      <c r="L33" s="75"/>
      <c r="M33" s="75"/>
      <c r="N33" s="75"/>
      <c r="O33" s="75"/>
      <c r="P33" s="1"/>
    </row>
    <row r="34" customFormat="false" ht="12.75" hidden="false" customHeight="false" outlineLevel="0" collapsed="false">
      <c r="A34" s="0" t="s">
        <v>19</v>
      </c>
      <c r="B34" s="56"/>
      <c r="D34" s="56"/>
      <c r="H34" s="56"/>
      <c r="I34" s="1"/>
      <c r="J34" s="51"/>
      <c r="K34" s="1"/>
      <c r="L34" s="75"/>
      <c r="M34" s="75"/>
      <c r="N34" s="75"/>
      <c r="O34" s="75"/>
      <c r="P34" s="1"/>
    </row>
    <row r="35" customFormat="false" ht="12.75" hidden="false" customHeight="false" outlineLevel="0" collapsed="false">
      <c r="A35" s="0" t="s">
        <v>20</v>
      </c>
      <c r="B35" s="56"/>
      <c r="D35" s="56"/>
      <c r="H35" s="56"/>
      <c r="I35" s="1"/>
      <c r="J35" s="56"/>
      <c r="K35" s="1"/>
      <c r="L35" s="75"/>
      <c r="M35" s="75"/>
      <c r="N35" s="75"/>
      <c r="O35" s="75"/>
      <c r="P35" s="1"/>
    </row>
    <row r="36" customFormat="false" ht="16.5" hidden="false" customHeight="true" outlineLevel="0" collapsed="false">
      <c r="H36" s="1"/>
      <c r="I36" s="1"/>
      <c r="K36" s="1"/>
      <c r="L36" s="75"/>
      <c r="M36" s="75"/>
      <c r="N36" s="75"/>
      <c r="O36" s="75"/>
      <c r="P36" s="1"/>
    </row>
    <row r="37" customFormat="false" ht="12.75" hidden="false" customHeight="false" outlineLevel="0" collapsed="false">
      <c r="A37" s="0" t="s">
        <v>45</v>
      </c>
      <c r="B37" s="51"/>
      <c r="D37" s="51"/>
      <c r="H37" s="51"/>
      <c r="I37" s="1"/>
      <c r="J37" s="51"/>
      <c r="K37" s="1"/>
      <c r="L37" s="39"/>
      <c r="M37" s="39"/>
      <c r="N37" s="39"/>
      <c r="O37" s="39"/>
      <c r="P37" s="1"/>
    </row>
    <row r="38" customFormat="false" ht="12.75" hidden="false" customHeight="false" outlineLevel="0" collapsed="false">
      <c r="H38" s="1"/>
      <c r="I38" s="1"/>
      <c r="K38" s="1"/>
      <c r="L38" s="75"/>
      <c r="M38" s="75"/>
      <c r="N38" s="75"/>
      <c r="O38" s="75"/>
      <c r="P38" s="1"/>
    </row>
    <row r="40" customFormat="false" ht="12.75" hidden="false" customHeight="false" outlineLevel="0" collapsed="false">
      <c r="P40" s="1"/>
    </row>
    <row r="43" customFormat="false" ht="12.75" hidden="false" customHeight="false" outlineLevel="0" collapsed="false">
      <c r="H43" s="46"/>
    </row>
    <row r="44" customFormat="false" ht="12.75" hidden="false" customHeight="false" outlineLevel="0" collapsed="false">
      <c r="H44" s="46"/>
    </row>
    <row r="45" customFormat="false" ht="12.75" hidden="false" customHeight="false" outlineLevel="0" collapsed="false">
      <c r="H45" s="46"/>
    </row>
    <row r="46" customFormat="false" ht="12.75" hidden="false" customHeight="false" outlineLevel="0" collapsed="false">
      <c r="H46" s="46"/>
    </row>
    <row r="47" customFormat="false" ht="12.75" hidden="false" customHeight="false" outlineLevel="0" collapsed="false">
      <c r="H47" s="46"/>
    </row>
    <row r="48" customFormat="false" ht="12.75" hidden="false" customHeight="false" outlineLevel="0" collapsed="false">
      <c r="H48" s="46"/>
    </row>
    <row r="49" customFormat="false" ht="12.75" hidden="false" customHeight="false" outlineLevel="0" collapsed="false">
      <c r="H49" s="46"/>
    </row>
    <row r="50" customFormat="false" ht="12.75" hidden="false" customHeight="false" outlineLevel="0" collapsed="false">
      <c r="H50" s="46"/>
    </row>
    <row r="51" customFormat="false" ht="12.75" hidden="false" customHeight="false" outlineLevel="0" collapsed="false">
      <c r="H51" s="46"/>
    </row>
    <row r="52" customFormat="false" ht="12.75" hidden="false" customHeight="false" outlineLevel="0" collapsed="false">
      <c r="H52" s="46"/>
    </row>
    <row r="53" customFormat="false" ht="12.75" hidden="false" customHeight="false" outlineLevel="0" collapsed="false">
      <c r="H53" s="46"/>
    </row>
    <row r="54" customFormat="false" ht="12.75" hidden="false" customHeight="false" outlineLevel="0" collapsed="false">
      <c r="H54" s="4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2.56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.56"/>
    <col collapsed="false" customWidth="true" hidden="false" outlineLevel="0" max="10" min="10" style="1" width="13.7"/>
    <col collapsed="false" customWidth="true" hidden="false" outlineLevel="0" max="11" min="11" style="0" width="2.13"/>
    <col collapsed="false" customWidth="true" hidden="false" outlineLevel="0" max="12" min="12" style="34" width="10.41"/>
    <col collapsed="false" customWidth="true" hidden="false" outlineLevel="0" max="14" min="13" style="34" width="12.7"/>
    <col collapsed="false" customWidth="true" hidden="false" outlineLevel="0" max="15" min="15" style="34" width="10.41"/>
    <col collapsed="false" customWidth="true" hidden="false" outlineLevel="0" max="16" min="16" style="0" width="12.28"/>
    <col collapsed="false" customWidth="true" hidden="false" outlineLevel="0" max="17" min="17" style="0" width="13.14"/>
    <col collapsed="false" customWidth="true" hidden="false" outlineLevel="0" max="19" min="19" style="0" width="10.13"/>
  </cols>
  <sheetData>
    <row r="1" customFormat="false" ht="18.75" hidden="false" customHeight="true" outlineLevel="0" collapsed="false">
      <c r="A1" s="3" t="s">
        <v>0</v>
      </c>
      <c r="J1" s="76" t="s">
        <v>156</v>
      </c>
    </row>
    <row r="2" customFormat="false" ht="12.75" hidden="false" customHeight="false" outlineLevel="0" collapsed="false">
      <c r="A2" s="7" t="s">
        <v>157</v>
      </c>
    </row>
    <row r="3" customFormat="false" ht="12.75" hidden="false" customHeight="false" outlineLevel="0" collapsed="false">
      <c r="A3" s="7"/>
      <c r="B3" s="22"/>
      <c r="C3" s="22"/>
      <c r="D3" s="22"/>
      <c r="E3" s="22"/>
      <c r="F3" s="22"/>
      <c r="G3" s="22"/>
      <c r="H3" s="81"/>
      <c r="I3" s="81"/>
      <c r="J3" s="25"/>
      <c r="K3" s="26"/>
      <c r="L3" s="82"/>
      <c r="M3" s="83" t="s">
        <v>3</v>
      </c>
      <c r="N3" s="83" t="s">
        <v>4</v>
      </c>
      <c r="O3" s="83"/>
      <c r="P3" s="21" t="s">
        <v>5</v>
      </c>
      <c r="Q3" s="81" t="s">
        <v>6</v>
      </c>
      <c r="R3" s="81" t="s">
        <v>48</v>
      </c>
      <c r="S3" s="84" t="s">
        <v>49</v>
      </c>
      <c r="T3" s="19" t="s">
        <v>50</v>
      </c>
    </row>
    <row r="4" customFormat="false" ht="16.5" hidden="false" customHeight="true" outlineLevel="0" collapsed="false">
      <c r="A4" s="19" t="s">
        <v>158</v>
      </c>
      <c r="B4" s="21" t="s">
        <v>9</v>
      </c>
      <c r="C4" s="22"/>
      <c r="D4" s="21" t="s">
        <v>10</v>
      </c>
      <c r="E4" s="22"/>
      <c r="F4" s="21" t="s">
        <v>11</v>
      </c>
      <c r="G4" s="23"/>
      <c r="H4" s="24" t="s">
        <v>12</v>
      </c>
      <c r="I4" s="24"/>
      <c r="J4" s="25" t="s">
        <v>13</v>
      </c>
      <c r="K4" s="26"/>
      <c r="L4" s="27"/>
      <c r="M4" s="28" t="s">
        <v>14</v>
      </c>
      <c r="N4" s="29" t="n">
        <v>40390</v>
      </c>
      <c r="O4" s="29"/>
      <c r="P4" s="21" t="s">
        <v>15</v>
      </c>
      <c r="Q4" s="81" t="s">
        <v>16</v>
      </c>
      <c r="R4" s="81"/>
      <c r="S4" s="81" t="s">
        <v>52</v>
      </c>
    </row>
    <row r="5" customFormat="false" ht="19.5" hidden="false" customHeight="true" outlineLevel="0" collapsed="false">
      <c r="A5" s="0" t="s">
        <v>18</v>
      </c>
      <c r="B5" s="1" t="n">
        <f aca="false">SUM(B9:B20)</f>
        <v>1197929.9</v>
      </c>
      <c r="D5" s="1" t="n">
        <f aca="false">SUM(D9:D20)</f>
        <v>1316091</v>
      </c>
      <c r="F5" s="1" t="n">
        <f aca="false">SUM(F9:F19)</f>
        <v>-1420</v>
      </c>
      <c r="H5" s="1" t="n">
        <f aca="false">SUM(H9:H20)</f>
        <v>1314671</v>
      </c>
      <c r="J5" s="85" t="n">
        <f aca="false">SUM(J9:J20)</f>
        <v>728719.39</v>
      </c>
      <c r="K5" s="80"/>
      <c r="L5" s="149" t="n">
        <f aca="false">J5/H5</f>
        <v>0.554297911796944</v>
      </c>
      <c r="M5" s="87" t="n">
        <f aca="false">SUM(M9:M20)</f>
        <v>0</v>
      </c>
      <c r="N5" s="87" t="n">
        <f aca="false">SUM(N9:N20)</f>
        <v>728719.39</v>
      </c>
      <c r="O5" s="41" t="n">
        <f aca="false">N5/H5</f>
        <v>0.554297911796944</v>
      </c>
      <c r="P5" s="85" t="n">
        <f aca="false">SUM(P9:P20)</f>
        <v>1285705</v>
      </c>
      <c r="Q5" s="85" t="n">
        <f aca="false">SUM(Q9:Q20)</f>
        <v>28966</v>
      </c>
      <c r="R5" s="86" t="n">
        <f aca="false">P5/H5</f>
        <v>0.977967111163173</v>
      </c>
      <c r="S5" s="85" t="n">
        <f aca="false">SUM(S9:S20)</f>
        <v>87775.1</v>
      </c>
      <c r="T5" s="86" t="n">
        <f aca="false">P5/B5-1</f>
        <v>0.0732723175204157</v>
      </c>
    </row>
    <row r="6" customFormat="false" ht="12.75" hidden="false" customHeight="false" outlineLevel="0" collapsed="false">
      <c r="A6" s="0" t="s">
        <v>19</v>
      </c>
      <c r="B6" s="1" t="n">
        <f aca="false">SUM(B22:B29)</f>
        <v>286533.93</v>
      </c>
      <c r="D6" s="1" t="n">
        <f aca="false">SUM(D22:D29)</f>
        <v>239100</v>
      </c>
      <c r="F6" s="1" t="n">
        <f aca="false">SUM(F22:F29)</f>
        <v>0</v>
      </c>
      <c r="H6" s="1" t="n">
        <f aca="false">SUM(H22:H29)</f>
        <v>239100</v>
      </c>
      <c r="J6" s="85" t="n">
        <f aca="false">SUM(J22:J29)</f>
        <v>64367.17</v>
      </c>
      <c r="K6" s="80"/>
      <c r="L6" s="149" t="n">
        <f aca="false">J6/H6</f>
        <v>0.269206064408197</v>
      </c>
      <c r="M6" s="40" t="n">
        <f aca="false">SUM(M22:M29)</f>
        <v>0</v>
      </c>
      <c r="N6" s="40" t="n">
        <f aca="false">SUM(N22:N29)</f>
        <v>64367.17</v>
      </c>
      <c r="O6" s="41" t="n">
        <f aca="false">N6/H6</f>
        <v>0.269206064408197</v>
      </c>
      <c r="P6" s="85" t="n">
        <f aca="false">SUM(P22:P29)</f>
        <v>282000</v>
      </c>
      <c r="Q6" s="85" t="n">
        <f aca="false">SUM(Q22:Q29)</f>
        <v>-42900</v>
      </c>
      <c r="R6" s="86" t="n">
        <f aca="false">P6/H6</f>
        <v>1.17942283563363</v>
      </c>
      <c r="S6" s="85" t="n">
        <f aca="false">SUM(S22:S29)</f>
        <v>-4533.93000000002</v>
      </c>
      <c r="T6" s="86" t="n">
        <f aca="false">P6/B6-1</f>
        <v>-0.0158233616521436</v>
      </c>
    </row>
    <row r="7" customFormat="false" ht="12.75" hidden="false" customHeight="false" outlineLevel="0" collapsed="false">
      <c r="A7" s="0" t="s">
        <v>20</v>
      </c>
      <c r="B7" s="1" t="n">
        <f aca="false">+B5-B6</f>
        <v>911395.97</v>
      </c>
      <c r="D7" s="1" t="n">
        <f aca="false">+D5-D6</f>
        <v>1076991</v>
      </c>
      <c r="F7" s="1" t="n">
        <f aca="false">+F5-F6</f>
        <v>-1420</v>
      </c>
      <c r="H7" s="1" t="n">
        <f aca="false">+H5-H6</f>
        <v>1075571</v>
      </c>
      <c r="J7" s="85" t="n">
        <f aca="false">+J5-J6</f>
        <v>664352.22</v>
      </c>
      <c r="K7" s="80"/>
      <c r="L7" s="149" t="n">
        <f aca="false">J7/H7</f>
        <v>0.61767397968149</v>
      </c>
      <c r="M7" s="89" t="n">
        <f aca="false">+M5-M6</f>
        <v>0</v>
      </c>
      <c r="N7" s="89" t="n">
        <f aca="false">+N5-N6</f>
        <v>664352.22</v>
      </c>
      <c r="O7" s="41" t="n">
        <f aca="false">N7/H7</f>
        <v>0.61767397968149</v>
      </c>
      <c r="P7" s="85" t="n">
        <f aca="false">+P5-P6</f>
        <v>1003705</v>
      </c>
      <c r="Q7" s="85" t="n">
        <f aca="false">+Q5-Q6</f>
        <v>71866</v>
      </c>
      <c r="R7" s="86" t="n">
        <f aca="false">P7/H7</f>
        <v>0.933183397469809</v>
      </c>
      <c r="S7" s="85" t="n">
        <f aca="false">+S5-S6</f>
        <v>92309.03</v>
      </c>
      <c r="T7" s="86" t="n">
        <f aca="false">P7/B7-1</f>
        <v>0.101283122856029</v>
      </c>
    </row>
    <row r="8" customFormat="false" ht="26.25" hidden="false" customHeight="true" outlineLevel="0" collapsed="false">
      <c r="A8" s="0" t="s">
        <v>21</v>
      </c>
      <c r="J8" s="85"/>
      <c r="K8" s="80"/>
      <c r="L8" s="149"/>
      <c r="M8" s="47"/>
      <c r="N8" s="40"/>
      <c r="O8" s="41"/>
      <c r="P8" s="1"/>
      <c r="Q8" s="1"/>
      <c r="R8" s="1"/>
    </row>
    <row r="9" customFormat="false" ht="12.75" hidden="false" customHeight="false" outlineLevel="0" collapsed="false">
      <c r="A9" s="0" t="s">
        <v>22</v>
      </c>
      <c r="B9" s="1" t="n">
        <v>789184.18</v>
      </c>
      <c r="D9" s="1" t="n">
        <v>854354</v>
      </c>
      <c r="F9" s="51"/>
      <c r="H9" s="51" t="n">
        <f aca="false">SUM(D9:F9)</f>
        <v>854354</v>
      </c>
      <c r="J9" s="85" t="n">
        <v>501563.7</v>
      </c>
      <c r="K9" s="80"/>
      <c r="L9" s="86" t="n">
        <f aca="false">J9/H9</f>
        <v>0.587067772843575</v>
      </c>
      <c r="M9" s="47"/>
      <c r="N9" s="47" t="n">
        <f aca="false">M9+J9</f>
        <v>501563.7</v>
      </c>
      <c r="O9" s="41" t="n">
        <f aca="false">N9/H9</f>
        <v>0.587067772843575</v>
      </c>
      <c r="P9" s="51" t="n">
        <v>854354</v>
      </c>
      <c r="Q9" s="1" t="n">
        <f aca="false">H9-P9</f>
        <v>0</v>
      </c>
      <c r="R9" s="91" t="n">
        <f aca="false">P9/H9</f>
        <v>1</v>
      </c>
      <c r="S9" s="51" t="n">
        <f aca="false">P9-B9</f>
        <v>65169.82</v>
      </c>
      <c r="T9" s="91" t="n">
        <f aca="false">P9/B9-1</f>
        <v>0.0825787207239759</v>
      </c>
    </row>
    <row r="10" customFormat="false" ht="12.75" hidden="false" customHeight="false" outlineLevel="0" collapsed="false">
      <c r="A10" s="0" t="s">
        <v>23</v>
      </c>
      <c r="B10" s="56" t="n">
        <v>186047.83</v>
      </c>
      <c r="D10" s="56" t="n">
        <v>184796</v>
      </c>
      <c r="F10" s="51"/>
      <c r="H10" s="56" t="n">
        <f aca="false">SUM(D10:F10)</f>
        <v>184796</v>
      </c>
      <c r="J10" s="92" t="n">
        <v>112915.85</v>
      </c>
      <c r="K10" s="80"/>
      <c r="L10" s="86" t="n">
        <f aca="false">J10/H10</f>
        <v>0.611029730080738</v>
      </c>
      <c r="M10" s="47"/>
      <c r="N10" s="47" t="n">
        <f aca="false">M10+J10</f>
        <v>112915.85</v>
      </c>
      <c r="O10" s="41" t="n">
        <f aca="false">N10/H10</f>
        <v>0.611029730080738</v>
      </c>
      <c r="P10" s="51" t="n">
        <v>195000</v>
      </c>
      <c r="Q10" s="56" t="n">
        <f aca="false">H10-P10</f>
        <v>-10204</v>
      </c>
      <c r="R10" s="91" t="n">
        <f aca="false">P10/H10</f>
        <v>1.05521764540358</v>
      </c>
      <c r="S10" s="51" t="n">
        <f aca="false">P10-B10</f>
        <v>8952.17000000001</v>
      </c>
      <c r="T10" s="91" t="n">
        <f aca="false">P10/B10-1</f>
        <v>0.0481175727768499</v>
      </c>
    </row>
    <row r="11" customFormat="false" ht="12.75" hidden="false" customHeight="false" outlineLevel="0" collapsed="false">
      <c r="A11" s="0" t="s">
        <v>24</v>
      </c>
      <c r="B11" s="1" t="n">
        <v>-5879.63</v>
      </c>
      <c r="D11" s="1" t="n">
        <v>0</v>
      </c>
      <c r="F11" s="51"/>
      <c r="H11" s="56" t="n">
        <f aca="false">SUM(D11:F11)</f>
        <v>0</v>
      </c>
      <c r="J11" s="85" t="n">
        <v>-11937.47</v>
      </c>
      <c r="K11" s="80"/>
      <c r="L11" s="86"/>
      <c r="M11" s="47"/>
      <c r="N11" s="47" t="n">
        <f aca="false">M11+J11</f>
        <v>-11937.47</v>
      </c>
      <c r="O11" s="41"/>
      <c r="P11" s="51" t="n">
        <v>-15000</v>
      </c>
      <c r="Q11" s="56" t="n">
        <f aca="false">H11-P11</f>
        <v>15000</v>
      </c>
      <c r="R11" s="91"/>
      <c r="S11" s="51" t="n">
        <f aca="false">P11-B11</f>
        <v>-9120.37</v>
      </c>
      <c r="T11" s="91" t="n">
        <f aca="false">P11/B11-1</f>
        <v>1.55118094165789</v>
      </c>
    </row>
    <row r="12" customFormat="false" ht="12.75" hidden="false" customHeight="false" outlineLevel="0" collapsed="false">
      <c r="A12" s="0" t="s">
        <v>25</v>
      </c>
      <c r="B12" s="56" t="n">
        <v>21977.78</v>
      </c>
      <c r="D12" s="56" t="n">
        <v>55360</v>
      </c>
      <c r="F12" s="51"/>
      <c r="H12" s="56" t="n">
        <f aca="false">SUM(D12:F12)</f>
        <v>55360</v>
      </c>
      <c r="J12" s="92" t="n">
        <v>10581</v>
      </c>
      <c r="K12" s="80"/>
      <c r="L12" s="86" t="n">
        <f aca="false">J12/H12</f>
        <v>0.191130780346821</v>
      </c>
      <c r="M12" s="47"/>
      <c r="N12" s="47" t="n">
        <f aca="false">M12+J12</f>
        <v>10581</v>
      </c>
      <c r="O12" s="41" t="n">
        <f aca="false">N12/H12</f>
        <v>0.191130780346821</v>
      </c>
      <c r="P12" s="51" t="n">
        <v>25360</v>
      </c>
      <c r="Q12" s="56" t="n">
        <f aca="false">H12-P12</f>
        <v>30000</v>
      </c>
      <c r="R12" s="91" t="n">
        <f aca="false">P12/H12</f>
        <v>0.458092485549133</v>
      </c>
      <c r="S12" s="51" t="n">
        <f aca="false">P12-B12</f>
        <v>3382.22</v>
      </c>
      <c r="T12" s="91" t="n">
        <f aca="false">P12/B12-1</f>
        <v>0.153892704358675</v>
      </c>
    </row>
    <row r="13" customFormat="false" ht="12.75" hidden="false" customHeight="false" outlineLevel="0" collapsed="false">
      <c r="A13" s="0" t="s">
        <v>26</v>
      </c>
      <c r="B13" s="1" t="n">
        <v>191842.29</v>
      </c>
      <c r="D13" s="1" t="n">
        <v>215461</v>
      </c>
      <c r="F13" s="51" t="n">
        <v>-1420</v>
      </c>
      <c r="H13" s="56" t="n">
        <f aca="false">SUM(D13:F13)</f>
        <v>214041</v>
      </c>
      <c r="J13" s="85" t="n">
        <v>114507.91</v>
      </c>
      <c r="K13" s="80"/>
      <c r="L13" s="86" t="n">
        <f aca="false">J13/H13</f>
        <v>0.534981195191576</v>
      </c>
      <c r="M13" s="47"/>
      <c r="N13" s="47" t="n">
        <f aca="false">M13+J13</f>
        <v>114507.91</v>
      </c>
      <c r="O13" s="41" t="n">
        <f aca="false">N13/H13</f>
        <v>0.534981195191576</v>
      </c>
      <c r="P13" s="145" t="n">
        <v>214041</v>
      </c>
      <c r="Q13" s="56" t="n">
        <f aca="false">H13-P13</f>
        <v>0</v>
      </c>
      <c r="R13" s="91" t="n">
        <f aca="false">P13/H13</f>
        <v>1</v>
      </c>
      <c r="S13" s="51" t="n">
        <f aca="false">P13-B13</f>
        <v>22198.71</v>
      </c>
      <c r="T13" s="91" t="n">
        <f aca="false">P13/B13-1</f>
        <v>0.115713328901568</v>
      </c>
    </row>
    <row r="14" customFormat="false" ht="12.75" hidden="false" customHeight="false" outlineLevel="0" collapsed="false">
      <c r="A14" s="0" t="s">
        <v>27</v>
      </c>
      <c r="B14" s="56"/>
      <c r="D14" s="56"/>
      <c r="F14" s="51"/>
      <c r="H14" s="56" t="n">
        <f aca="false">SUM(D14:F14)</f>
        <v>0</v>
      </c>
      <c r="J14" s="92"/>
      <c r="K14" s="80"/>
      <c r="L14" s="86"/>
      <c r="M14" s="47"/>
      <c r="N14" s="47" t="n">
        <f aca="false">M14+J14</f>
        <v>0</v>
      </c>
      <c r="O14" s="41"/>
      <c r="P14" s="51"/>
      <c r="Q14" s="56" t="n">
        <f aca="false">H14-P14</f>
        <v>0</v>
      </c>
      <c r="R14" s="91"/>
      <c r="S14" s="51" t="n">
        <f aca="false">P14-B14</f>
        <v>0</v>
      </c>
      <c r="T14" s="91"/>
    </row>
    <row r="15" customFormat="false" ht="12.75" hidden="false" customHeight="false" outlineLevel="0" collapsed="false">
      <c r="A15" s="0" t="s">
        <v>28</v>
      </c>
      <c r="B15" s="56" t="n">
        <v>1359.8</v>
      </c>
      <c r="D15" s="56" t="n">
        <v>4250</v>
      </c>
      <c r="F15" s="51"/>
      <c r="H15" s="56" t="n">
        <f aca="false">SUM(D15:F15)</f>
        <v>4250</v>
      </c>
      <c r="J15" s="92" t="n">
        <v>783.77</v>
      </c>
      <c r="K15" s="80"/>
      <c r="L15" s="86" t="n">
        <f aca="false">J15/H15</f>
        <v>0.184416470588235</v>
      </c>
      <c r="M15" s="47"/>
      <c r="N15" s="47" t="n">
        <f aca="false">M15+J15</f>
        <v>783.77</v>
      </c>
      <c r="O15" s="41" t="n">
        <f aca="false">N15/H15</f>
        <v>0.184416470588235</v>
      </c>
      <c r="P15" s="51" t="n">
        <v>1500</v>
      </c>
      <c r="Q15" s="56" t="n">
        <f aca="false">H15-P15</f>
        <v>2750</v>
      </c>
      <c r="R15" s="91" t="n">
        <f aca="false">P15/H15</f>
        <v>0.352941176470588</v>
      </c>
      <c r="S15" s="51" t="n">
        <f aca="false">P15-B15</f>
        <v>140.2</v>
      </c>
      <c r="T15" s="91" t="n">
        <f aca="false">P15/B15-1</f>
        <v>0.103103397558465</v>
      </c>
    </row>
    <row r="16" customFormat="false" ht="12.75" hidden="false" customHeight="false" outlineLevel="0" collapsed="false">
      <c r="A16" s="0" t="s">
        <v>29</v>
      </c>
      <c r="B16" s="56"/>
      <c r="D16" s="56"/>
      <c r="F16" s="51"/>
      <c r="H16" s="56" t="n">
        <f aca="false">SUM(D16:F16)</f>
        <v>0</v>
      </c>
      <c r="J16" s="123"/>
      <c r="K16" s="80"/>
      <c r="L16" s="86"/>
      <c r="M16" s="47"/>
      <c r="N16" s="47" t="n">
        <f aca="false">M16+J16</f>
        <v>0</v>
      </c>
      <c r="O16" s="41"/>
      <c r="P16" s="51"/>
      <c r="Q16" s="56" t="n">
        <f aca="false">H16-P16</f>
        <v>0</v>
      </c>
      <c r="R16" s="91"/>
      <c r="S16" s="51" t="n">
        <f aca="false">P16-B16</f>
        <v>0</v>
      </c>
      <c r="T16" s="91"/>
    </row>
    <row r="17" customFormat="false" ht="12.75" hidden="false" customHeight="false" outlineLevel="0" collapsed="false">
      <c r="A17" s="0" t="s">
        <v>30</v>
      </c>
      <c r="B17" s="56"/>
      <c r="D17" s="51"/>
      <c r="F17" s="51"/>
      <c r="H17" s="1" t="n">
        <f aca="false">SUM(D17:F17)</f>
        <v>0</v>
      </c>
      <c r="J17" s="123"/>
      <c r="K17" s="80"/>
      <c r="L17" s="86"/>
      <c r="M17" s="47"/>
      <c r="N17" s="47" t="n">
        <f aca="false">M17+J17</f>
        <v>0</v>
      </c>
      <c r="O17" s="41"/>
      <c r="P17" s="51"/>
      <c r="Q17" s="56" t="n">
        <f aca="false">H17-P17</f>
        <v>0</v>
      </c>
      <c r="R17" s="91"/>
      <c r="S17" s="51" t="n">
        <f aca="false">P17-B17</f>
        <v>0</v>
      </c>
      <c r="T17" s="91"/>
    </row>
    <row r="18" customFormat="false" ht="12.75" hidden="false" customHeight="false" outlineLevel="0" collapsed="false">
      <c r="A18" s="0" t="s">
        <v>31</v>
      </c>
      <c r="B18" s="56" t="n">
        <v>12837.31</v>
      </c>
      <c r="D18" s="51" t="n">
        <v>1420</v>
      </c>
      <c r="F18" s="51"/>
      <c r="H18" s="56" t="n">
        <f aca="false">SUM(D18:F18)</f>
        <v>1420</v>
      </c>
      <c r="J18" s="85" t="n">
        <v>304.63</v>
      </c>
      <c r="K18" s="80"/>
      <c r="L18" s="86" t="n">
        <f aca="false">J18/H18</f>
        <v>0.214528169014085</v>
      </c>
      <c r="M18" s="47"/>
      <c r="N18" s="47" t="n">
        <f aca="false">M18+J18</f>
        <v>304.63</v>
      </c>
      <c r="O18" s="41" t="n">
        <f aca="false">N18/H18</f>
        <v>0.214528169014085</v>
      </c>
      <c r="P18" s="113" t="n">
        <v>10000</v>
      </c>
      <c r="Q18" s="56" t="n">
        <f aca="false">H18-P18</f>
        <v>-8580</v>
      </c>
      <c r="R18" s="91" t="n">
        <f aca="false">P18/H18</f>
        <v>7.04225352112676</v>
      </c>
      <c r="S18" s="51" t="n">
        <f aca="false">P18-B18</f>
        <v>-2837.31</v>
      </c>
      <c r="T18" s="91" t="n">
        <f aca="false">P18/B18-1</f>
        <v>-0.221020603226065</v>
      </c>
    </row>
    <row r="19" customFormat="false" ht="12.75" hidden="false" customHeight="false" outlineLevel="0" collapsed="false">
      <c r="A19" s="0" t="s">
        <v>32</v>
      </c>
      <c r="F19" s="51"/>
      <c r="H19" s="56" t="n">
        <f aca="false">SUM(D19:F19)</f>
        <v>0</v>
      </c>
      <c r="J19" s="92"/>
      <c r="K19" s="80"/>
      <c r="L19" s="86"/>
      <c r="M19" s="47"/>
      <c r="N19" s="47" t="n">
        <f aca="false">M19+J19</f>
        <v>0</v>
      </c>
      <c r="O19" s="41"/>
      <c r="P19" s="51"/>
      <c r="Q19" s="56" t="n">
        <f aca="false">H19-P19</f>
        <v>0</v>
      </c>
      <c r="R19" s="91"/>
      <c r="S19" s="51" t="n">
        <f aca="false">P19-B19</f>
        <v>0</v>
      </c>
      <c r="T19" s="91"/>
    </row>
    <row r="20" customFormat="false" ht="12.75" hidden="false" customHeight="false" outlineLevel="0" collapsed="false">
      <c r="A20" s="0" t="s">
        <v>33</v>
      </c>
      <c r="B20" s="56" t="n">
        <v>560.34</v>
      </c>
      <c r="D20" s="56" t="n">
        <v>450</v>
      </c>
      <c r="F20" s="51"/>
      <c r="H20" s="56" t="n">
        <f aca="false">SUM(D20:F20)</f>
        <v>450</v>
      </c>
      <c r="J20" s="92"/>
      <c r="K20" s="80"/>
      <c r="L20" s="86" t="n">
        <f aca="false">J20/H20</f>
        <v>0</v>
      </c>
      <c r="M20" s="47"/>
      <c r="N20" s="47" t="n">
        <f aca="false">M20+J20</f>
        <v>0</v>
      </c>
      <c r="O20" s="41" t="n">
        <f aca="false">N20/H20</f>
        <v>0</v>
      </c>
      <c r="P20" s="56" t="n">
        <v>450</v>
      </c>
      <c r="Q20" s="56" t="n">
        <f aca="false">H20-P20</f>
        <v>0</v>
      </c>
      <c r="R20" s="91" t="n">
        <f aca="false">P20/H20</f>
        <v>1</v>
      </c>
      <c r="S20" s="51" t="n">
        <f aca="false">P20-B20</f>
        <v>-110.34</v>
      </c>
      <c r="T20" s="91" t="n">
        <f aca="false">P20/B20-1</f>
        <v>-0.1969161580469</v>
      </c>
    </row>
    <row r="21" customFormat="false" ht="25.5" hidden="false" customHeight="true" outlineLevel="0" collapsed="false">
      <c r="A21" s="0" t="s">
        <v>34</v>
      </c>
      <c r="H21" s="1"/>
      <c r="J21" s="85"/>
      <c r="K21" s="80"/>
      <c r="L21" s="86"/>
      <c r="M21" s="47"/>
      <c r="N21" s="47"/>
      <c r="O21" s="41"/>
      <c r="P21" s="95"/>
      <c r="Q21" s="95"/>
      <c r="R21" s="94"/>
      <c r="S21" s="95"/>
      <c r="T21" s="94"/>
    </row>
    <row r="22" customFormat="false" ht="12.75" hidden="false" customHeight="false" outlineLevel="0" collapsed="false">
      <c r="A22" s="0" t="s">
        <v>35</v>
      </c>
      <c r="B22" s="1" t="n">
        <v>105144.41</v>
      </c>
      <c r="D22" s="1" t="n">
        <v>63100</v>
      </c>
      <c r="F22" s="51"/>
      <c r="H22" s="1" t="n">
        <f aca="false">SUM(D22:F22)</f>
        <v>63100</v>
      </c>
      <c r="J22" s="85" t="n">
        <v>240</v>
      </c>
      <c r="K22" s="80"/>
      <c r="L22" s="86" t="n">
        <f aca="false">J22/H22</f>
        <v>0.00380348652931854</v>
      </c>
      <c r="M22" s="47"/>
      <c r="N22" s="47" t="n">
        <f aca="false">M22+J22</f>
        <v>240</v>
      </c>
      <c r="O22" s="41" t="n">
        <f aca="false">N22/H22</f>
        <v>0.00380348652931854</v>
      </c>
      <c r="P22" s="51" t="n">
        <v>106000</v>
      </c>
      <c r="Q22" s="51" t="n">
        <f aca="false">H22-P22</f>
        <v>-42900</v>
      </c>
      <c r="R22" s="91" t="n">
        <f aca="false">P22/H22</f>
        <v>1.67987321711569</v>
      </c>
      <c r="S22" s="51" t="n">
        <f aca="false">P22-B22</f>
        <v>855.589999999997</v>
      </c>
      <c r="T22" s="91" t="n">
        <f aca="false">P22/B22-1</f>
        <v>0.00813728471156949</v>
      </c>
    </row>
    <row r="23" customFormat="false" ht="12.75" hidden="false" customHeight="false" outlineLevel="0" collapsed="false">
      <c r="A23" s="0" t="s">
        <v>36</v>
      </c>
      <c r="B23" s="56" t="n">
        <v>177551.92</v>
      </c>
      <c r="D23" s="56" t="n">
        <v>172500</v>
      </c>
      <c r="F23" s="51"/>
      <c r="H23" s="56" t="n">
        <f aca="false">SUM(D23:F23)</f>
        <v>172500</v>
      </c>
      <c r="J23" s="92" t="n">
        <v>61751.58</v>
      </c>
      <c r="K23" s="80"/>
      <c r="L23" s="86" t="n">
        <f aca="false">J23/H23</f>
        <v>0.357980173913044</v>
      </c>
      <c r="M23" s="47"/>
      <c r="N23" s="47" t="n">
        <f aca="false">M23+J23</f>
        <v>61751.58</v>
      </c>
      <c r="O23" s="41" t="n">
        <f aca="false">N23/H23</f>
        <v>0.357980173913044</v>
      </c>
      <c r="P23" s="56" t="n">
        <v>172500</v>
      </c>
      <c r="Q23" s="56" t="n">
        <f aca="false">H23-P23</f>
        <v>0</v>
      </c>
      <c r="R23" s="91" t="n">
        <f aca="false">P23/H23</f>
        <v>1</v>
      </c>
      <c r="S23" s="51" t="n">
        <f aca="false">P23-B23</f>
        <v>-5051.92000000001</v>
      </c>
      <c r="T23" s="91" t="n">
        <f aca="false">P23/B23-1</f>
        <v>-0.028453198365864</v>
      </c>
    </row>
    <row r="24" customFormat="false" ht="12.75" hidden="false" customHeight="false" outlineLevel="0" collapsed="false">
      <c r="A24" s="0" t="s">
        <v>37</v>
      </c>
      <c r="B24" s="56"/>
      <c r="D24" s="56"/>
      <c r="F24" s="51"/>
      <c r="H24" s="1" t="n">
        <f aca="false">SUM(D24:F24)</f>
        <v>0</v>
      </c>
      <c r="J24" s="92"/>
      <c r="K24" s="80"/>
      <c r="L24" s="86"/>
      <c r="M24" s="47"/>
      <c r="N24" s="47" t="n">
        <f aca="false">M24+J24</f>
        <v>0</v>
      </c>
      <c r="O24" s="41"/>
      <c r="P24" s="56"/>
      <c r="Q24" s="56" t="n">
        <f aca="false">H24-P24</f>
        <v>0</v>
      </c>
      <c r="R24" s="91"/>
      <c r="S24" s="51" t="n">
        <f aca="false">P24-B24</f>
        <v>0</v>
      </c>
      <c r="T24" s="91"/>
    </row>
    <row r="25" customFormat="false" ht="12.75" hidden="false" customHeight="false" outlineLevel="0" collapsed="false">
      <c r="A25" s="0" t="s">
        <v>38</v>
      </c>
      <c r="B25" s="56"/>
      <c r="D25" s="56"/>
      <c r="F25" s="51"/>
      <c r="H25" s="56" t="n">
        <f aca="false">SUM(D25:F25)</f>
        <v>0</v>
      </c>
      <c r="J25" s="92"/>
      <c r="K25" s="80"/>
      <c r="L25" s="86"/>
      <c r="M25" s="47"/>
      <c r="N25" s="47" t="n">
        <f aca="false">M25+J25</f>
        <v>0</v>
      </c>
      <c r="O25" s="41"/>
      <c r="P25" s="56"/>
      <c r="Q25" s="56" t="n">
        <f aca="false">H25-P25</f>
        <v>0</v>
      </c>
      <c r="R25" s="91"/>
      <c r="S25" s="51" t="n">
        <f aca="false">P25-B25</f>
        <v>0</v>
      </c>
      <c r="T25" s="91"/>
    </row>
    <row r="26" customFormat="false" ht="12.75" hidden="false" customHeight="false" outlineLevel="0" collapsed="false">
      <c r="A26" s="0" t="s">
        <v>39</v>
      </c>
      <c r="B26" s="56"/>
      <c r="D26" s="56"/>
      <c r="F26" s="51"/>
      <c r="H26" s="1" t="n">
        <f aca="false">SUM(D26:F26)</f>
        <v>0</v>
      </c>
      <c r="J26" s="92"/>
      <c r="K26" s="80"/>
      <c r="L26" s="86"/>
      <c r="M26" s="47"/>
      <c r="N26" s="47" t="n">
        <f aca="false">M26+J26</f>
        <v>0</v>
      </c>
      <c r="O26" s="41"/>
      <c r="P26" s="56"/>
      <c r="Q26" s="56" t="n">
        <f aca="false">H26-P26</f>
        <v>0</v>
      </c>
      <c r="R26" s="91"/>
      <c r="S26" s="51" t="n">
        <f aca="false">P26-B26</f>
        <v>0</v>
      </c>
      <c r="T26" s="91"/>
    </row>
    <row r="27" customFormat="false" ht="12.75" hidden="false" customHeight="false" outlineLevel="0" collapsed="false">
      <c r="A27" s="0" t="s">
        <v>40</v>
      </c>
      <c r="B27" s="56" t="n">
        <v>3837.6</v>
      </c>
      <c r="D27" s="56" t="n">
        <v>3500</v>
      </c>
      <c r="F27" s="51"/>
      <c r="H27" s="56" t="n">
        <f aca="false">SUM(D27:F27)</f>
        <v>3500</v>
      </c>
      <c r="J27" s="92" t="n">
        <v>2375.59</v>
      </c>
      <c r="K27" s="80"/>
      <c r="L27" s="86" t="n">
        <f aca="false">J27/H27</f>
        <v>0.67874</v>
      </c>
      <c r="M27" s="47"/>
      <c r="N27" s="47" t="n">
        <f aca="false">M27+J27</f>
        <v>2375.59</v>
      </c>
      <c r="O27" s="41" t="n">
        <f aca="false">N27/H27</f>
        <v>0.67874</v>
      </c>
      <c r="P27" s="56" t="n">
        <v>3500</v>
      </c>
      <c r="Q27" s="56" t="n">
        <f aca="false">H27-P27</f>
        <v>0</v>
      </c>
      <c r="R27" s="91" t="n">
        <f aca="false">P27/H27</f>
        <v>1</v>
      </c>
      <c r="S27" s="51" t="n">
        <f aca="false">P27-B27</f>
        <v>-337.6</v>
      </c>
      <c r="T27" s="91" t="n">
        <f aca="false">P27/B27-1</f>
        <v>-0.0879716489472587</v>
      </c>
    </row>
    <row r="28" customFormat="false" ht="12.75" hidden="false" customHeight="false" outlineLevel="0" collapsed="false">
      <c r="A28" s="0" t="s">
        <v>41</v>
      </c>
      <c r="F28" s="51"/>
      <c r="H28" s="1" t="n">
        <f aca="false">SUM(D28:F28)</f>
        <v>0</v>
      </c>
      <c r="J28" s="85"/>
      <c r="K28" s="80"/>
      <c r="L28" s="149"/>
      <c r="M28" s="47"/>
      <c r="N28" s="47" t="n">
        <f aca="false">M28+J28</f>
        <v>0</v>
      </c>
      <c r="O28" s="41"/>
      <c r="P28" s="56"/>
      <c r="Q28" s="56" t="n">
        <f aca="false">H28-P28</f>
        <v>0</v>
      </c>
      <c r="R28" s="91"/>
      <c r="S28" s="56"/>
      <c r="T28" s="96"/>
    </row>
    <row r="29" customFormat="false" ht="12.75" hidden="false" customHeight="false" outlineLevel="0" collapsed="false">
      <c r="A29" s="0" t="s">
        <v>42</v>
      </c>
      <c r="B29" s="56"/>
      <c r="D29" s="56"/>
      <c r="F29" s="51"/>
      <c r="H29" s="56" t="n">
        <f aca="false">SUM(D29:F29)</f>
        <v>0</v>
      </c>
      <c r="J29" s="92"/>
      <c r="K29" s="80"/>
      <c r="L29" s="149"/>
      <c r="M29" s="47"/>
      <c r="N29" s="47" t="n">
        <f aca="false">M29+J29</f>
        <v>0</v>
      </c>
      <c r="O29" s="41"/>
      <c r="P29" s="56"/>
      <c r="Q29" s="56" t="n">
        <f aca="false">H29-P29</f>
        <v>0</v>
      </c>
      <c r="R29" s="91"/>
      <c r="S29" s="56"/>
      <c r="T29" s="96"/>
    </row>
    <row r="30" customFormat="false" ht="14.25" hidden="false" customHeight="true" outlineLevel="0" collapsed="false">
      <c r="A30" s="0" t="s">
        <v>43</v>
      </c>
      <c r="B30" s="56"/>
      <c r="D30" s="56"/>
      <c r="F30" s="56"/>
      <c r="H30" s="56" t="n">
        <f aca="false">SUM(D30:F30)</f>
        <v>0</v>
      </c>
      <c r="I30" s="1"/>
      <c r="J30" s="92"/>
      <c r="K30" s="85"/>
      <c r="L30" s="149"/>
      <c r="M30" s="47"/>
      <c r="N30" s="47" t="n">
        <f aca="false">M30+J30</f>
        <v>0</v>
      </c>
      <c r="O30" s="41"/>
      <c r="P30" s="127"/>
      <c r="Q30" s="56"/>
      <c r="R30" s="96"/>
      <c r="S30" s="56"/>
      <c r="T30" s="96"/>
    </row>
    <row r="31" customFormat="false" ht="14.25" hidden="false" customHeight="true" outlineLevel="0" collapsed="false">
      <c r="H31" s="1"/>
      <c r="I31" s="1"/>
      <c r="J31" s="85"/>
      <c r="K31" s="85"/>
      <c r="L31" s="149"/>
      <c r="M31" s="98"/>
      <c r="N31" s="98"/>
      <c r="O31" s="39"/>
      <c r="Q31" s="1"/>
    </row>
    <row r="32" customFormat="false" ht="14.25" hidden="false" customHeight="true" outlineLevel="0" collapsed="false">
      <c r="H32" s="1"/>
      <c r="I32" s="1"/>
      <c r="J32" s="85"/>
      <c r="K32" s="85"/>
      <c r="L32" s="149"/>
      <c r="M32" s="98"/>
      <c r="N32" s="98"/>
      <c r="O32" s="39"/>
      <c r="Q32" s="1"/>
    </row>
    <row r="33" customFormat="false" ht="12.75" hidden="false" customHeight="false" outlineLevel="0" collapsed="false">
      <c r="A33" s="100" t="s">
        <v>159</v>
      </c>
      <c r="B33" s="129"/>
      <c r="C33" s="101"/>
      <c r="D33" s="101"/>
      <c r="E33" s="101"/>
      <c r="F33" s="101"/>
      <c r="G33" s="101"/>
      <c r="H33" s="101"/>
      <c r="I33" s="101"/>
      <c r="J33" s="101"/>
      <c r="K33" s="101"/>
      <c r="L33" s="166"/>
      <c r="M33" s="166"/>
      <c r="N33" s="166"/>
      <c r="O33" s="166"/>
      <c r="P33" s="130"/>
      <c r="Q33" s="130"/>
      <c r="R33" s="130"/>
      <c r="S33" s="130"/>
      <c r="T33" s="130"/>
    </row>
    <row r="34" customFormat="false" ht="12.75" hidden="false" customHeight="false" outlineLevel="0" collapsed="false">
      <c r="A34" s="19" t="s">
        <v>55</v>
      </c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67"/>
      <c r="M34" s="167"/>
      <c r="N34" s="167"/>
      <c r="O34" s="167"/>
      <c r="P34" s="168"/>
    </row>
    <row r="35" customFormat="false" ht="12.75" hidden="false" customHeight="false" outlineLevel="0" collapsed="false">
      <c r="A35" s="99"/>
      <c r="C35" s="156"/>
      <c r="D35" s="156"/>
      <c r="E35" s="156"/>
      <c r="F35" s="156"/>
      <c r="G35" s="156"/>
      <c r="H35" s="156"/>
      <c r="I35" s="156"/>
      <c r="J35" s="159"/>
      <c r="K35" s="156"/>
      <c r="L35" s="156"/>
      <c r="M35" s="156"/>
      <c r="N35" s="156"/>
      <c r="O35" s="156"/>
      <c r="P35" s="156"/>
    </row>
    <row r="36" customFormat="false" ht="12.75" hidden="false" customHeight="true" outlineLevel="0" collapsed="false">
      <c r="A36" s="99"/>
      <c r="P36" s="159"/>
    </row>
    <row r="37" customFormat="false" ht="12.75" hidden="false" customHeight="false" outlineLevel="0" collapsed="false">
      <c r="A37" s="19" t="s">
        <v>65</v>
      </c>
      <c r="C37" s="158"/>
      <c r="D37" s="158"/>
      <c r="E37" s="158"/>
      <c r="F37" s="158"/>
      <c r="G37" s="158"/>
      <c r="H37" s="168"/>
      <c r="I37" s="168"/>
      <c r="J37" s="158"/>
      <c r="K37" s="168"/>
      <c r="L37" s="167"/>
      <c r="M37" s="167"/>
      <c r="N37" s="167"/>
      <c r="O37" s="167"/>
      <c r="P37" s="168"/>
    </row>
    <row r="38" customFormat="false" ht="12.75" hidden="false" customHeight="false" outlineLevel="0" collapsed="false">
      <c r="A38" s="99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</row>
    <row r="39" customFormat="false" ht="12.75" hidden="false" customHeight="false" outlineLevel="0" collapsed="false">
      <c r="A39" s="99"/>
      <c r="B39" s="159"/>
      <c r="C39" s="156"/>
      <c r="D39" s="156"/>
      <c r="E39" s="156"/>
      <c r="F39" s="156"/>
      <c r="G39" s="156"/>
      <c r="H39" s="156"/>
      <c r="I39" s="156"/>
      <c r="J39" s="159"/>
      <c r="K39" s="156"/>
      <c r="L39" s="156"/>
      <c r="M39" s="156"/>
      <c r="N39" s="156"/>
      <c r="O39" s="156"/>
      <c r="P39" s="156"/>
    </row>
    <row r="40" customFormat="false" ht="12.75" hidden="false" customHeight="false" outlineLevel="0" collapsed="false">
      <c r="A40" s="19" t="s">
        <v>66</v>
      </c>
      <c r="C40" s="158"/>
      <c r="D40" s="158"/>
      <c r="E40" s="158"/>
      <c r="F40" s="158"/>
      <c r="G40" s="158"/>
      <c r="H40" s="168"/>
      <c r="I40" s="168"/>
      <c r="J40" s="158"/>
      <c r="K40" s="168"/>
      <c r="L40" s="167"/>
      <c r="M40" s="167"/>
      <c r="N40" s="167"/>
      <c r="O40" s="167"/>
      <c r="P40" s="168"/>
    </row>
    <row r="41" customFormat="false" ht="12.75" hidden="false" customHeight="false" outlineLevel="0" collapsed="false">
      <c r="A41" s="99"/>
      <c r="B41" s="158"/>
    </row>
    <row r="42" customFormat="false" ht="12.75" hidden="false" customHeight="false" outlineLevel="0" collapsed="false">
      <c r="A42" s="99" t="s">
        <v>92</v>
      </c>
      <c r="B42" s="159"/>
    </row>
    <row r="43" customFormat="false" ht="12.75" hidden="false" customHeight="false" outlineLevel="0" collapsed="false">
      <c r="A43" s="90" t="s">
        <v>93</v>
      </c>
      <c r="B43" s="156"/>
    </row>
    <row r="44" customFormat="false" ht="12.75" hidden="false" customHeight="false" outlineLevel="0" collapsed="false">
      <c r="A44" s="99"/>
      <c r="B44" s="159"/>
    </row>
    <row r="45" customFormat="false" ht="12.75" hidden="false" customHeight="false" outlineLevel="0" collapsed="false">
      <c r="A45" s="99"/>
    </row>
    <row r="46" customFormat="false" ht="12.75" hidden="false" customHeight="false" outlineLevel="0" collapsed="false">
      <c r="A46" s="19" t="s">
        <v>81</v>
      </c>
      <c r="M46" s="34" t="n">
        <f aca="false">97800/12*3</f>
        <v>24450</v>
      </c>
    </row>
    <row r="47" customFormat="false" ht="12.75" hidden="false" customHeight="true" outlineLevel="0" collapsed="false">
      <c r="A47" s="99"/>
    </row>
    <row r="48" customFormat="false" ht="12.75" hidden="false" customHeight="false" outlineLevel="0" collapsed="false">
      <c r="A48" s="99"/>
    </row>
    <row r="49" customFormat="false" ht="12.75" hidden="false" customHeight="false" outlineLevel="0" collapsed="false">
      <c r="A49" s="19" t="s">
        <v>82</v>
      </c>
      <c r="M49" s="34" t="n">
        <f aca="false">162600/12*3</f>
        <v>40650</v>
      </c>
    </row>
    <row r="50" customFormat="false" ht="12.75" hidden="false" customHeight="false" outlineLevel="0" collapsed="false">
      <c r="A50" s="99"/>
    </row>
    <row r="51" customFormat="false" ht="12.75" hidden="false" customHeight="false" outlineLevel="0" collapsed="false">
      <c r="A51" s="99"/>
      <c r="B51" s="156"/>
    </row>
    <row r="52" customFormat="false" ht="12.75" hidden="false" customHeight="false" outlineLevel="0" collapsed="false">
      <c r="A52" s="19" t="s">
        <v>84</v>
      </c>
    </row>
    <row r="53" customFormat="false" ht="12.75" hidden="false" customHeight="false" outlineLevel="0" collapsed="false">
      <c r="A53" s="99"/>
    </row>
    <row r="54" customFormat="false" ht="12.75" hidden="false" customHeight="false" outlineLevel="0" collapsed="false">
      <c r="A54" s="99"/>
    </row>
    <row r="55" customFormat="false" ht="12.75" hidden="false" customHeight="false" outlineLevel="0" collapsed="false">
      <c r="A55" s="99"/>
    </row>
    <row r="56" customFormat="false" ht="12.75" hidden="false" customHeight="false" outlineLevel="0" collapsed="false">
      <c r="A56" s="99"/>
    </row>
    <row r="57" customFormat="false" ht="12.75" hidden="false" customHeight="false" outlineLevel="0" collapsed="false">
      <c r="A57" s="99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</row>
    <row r="58" customFormat="false" ht="12.75" hidden="false" customHeight="false" outlineLevel="0" collapsed="false">
      <c r="A58" s="99"/>
    </row>
    <row r="59" customFormat="false" ht="12.75" hidden="false" customHeight="false" outlineLevel="0" collapsed="false">
      <c r="A59" s="99"/>
    </row>
    <row r="60" customFormat="false" ht="12.75" hidden="false" customHeight="false" outlineLevel="0" collapsed="false">
      <c r="A60" s="99"/>
    </row>
    <row r="61" customFormat="false" ht="12.75" hidden="false" customHeight="false" outlineLevel="0" collapsed="false">
      <c r="A61" s="9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2.56"/>
    <col collapsed="false" customWidth="true" hidden="false" outlineLevel="0" max="7" min="7" style="1" width="1.7"/>
    <col collapsed="false" customWidth="true" hidden="false" outlineLevel="0" max="8" min="8" style="0" width="14.85"/>
    <col collapsed="false" customWidth="true" hidden="false" outlineLevel="0" max="9" min="9" style="0" width="1.56"/>
    <col collapsed="false" customWidth="true" hidden="false" outlineLevel="0" max="10" min="10" style="1" width="13.99"/>
    <col collapsed="false" customWidth="true" hidden="false" outlineLevel="0" max="11" min="11" style="22" width="2.13"/>
    <col collapsed="false" customWidth="true" hidden="false" outlineLevel="0" max="12" min="12" style="34" width="9.14"/>
    <col collapsed="false" customWidth="true" hidden="false" outlineLevel="0" max="13" min="13" style="34" width="12.85"/>
    <col collapsed="false" customWidth="true" hidden="false" outlineLevel="0" max="14" min="14" style="34" width="12.7"/>
    <col collapsed="false" customWidth="true" hidden="false" outlineLevel="0" max="15" min="15" style="34" width="9.14"/>
    <col collapsed="false" customWidth="true" hidden="false" outlineLevel="0" max="16" min="16" style="0" width="12.99"/>
    <col collapsed="false" customWidth="true" hidden="false" outlineLevel="0" max="17" min="17" style="0" width="13.56"/>
    <col collapsed="false" customWidth="true" hidden="false" outlineLevel="0" max="18" min="18" style="0" width="10.85"/>
    <col collapsed="false" customWidth="true" hidden="false" outlineLevel="0" max="19" min="19" style="0" width="10.41"/>
    <col collapsed="false" customWidth="true" hidden="false" outlineLevel="0" max="20" min="20" style="0" width="9.28"/>
  </cols>
  <sheetData>
    <row r="1" customFormat="false" ht="18.75" hidden="false" customHeight="true" outlineLevel="0" collapsed="false">
      <c r="A1" s="3" t="s">
        <v>0</v>
      </c>
      <c r="J1" s="76" t="s">
        <v>160</v>
      </c>
    </row>
    <row r="2" customFormat="false" ht="12.75" hidden="false" customHeight="false" outlineLevel="0" collapsed="false">
      <c r="A2" s="7"/>
      <c r="P2" s="79"/>
    </row>
    <row r="3" customFormat="false" ht="12.75" hidden="false" customHeight="false" outlineLevel="0" collapsed="false">
      <c r="A3" s="7"/>
      <c r="B3" s="22"/>
      <c r="C3" s="22"/>
      <c r="D3" s="22"/>
      <c r="E3" s="22"/>
      <c r="F3" s="22"/>
      <c r="G3" s="22"/>
      <c r="H3" s="81"/>
      <c r="I3" s="81"/>
      <c r="J3" s="25"/>
      <c r="K3" s="26"/>
      <c r="L3" s="82"/>
      <c r="M3" s="83" t="s">
        <v>3</v>
      </c>
      <c r="N3" s="83" t="s">
        <v>4</v>
      </c>
      <c r="O3" s="83"/>
      <c r="P3" s="21" t="s">
        <v>5</v>
      </c>
      <c r="Q3" s="81" t="s">
        <v>6</v>
      </c>
      <c r="R3" s="26" t="s">
        <v>89</v>
      </c>
      <c r="S3" s="26"/>
      <c r="T3" s="26"/>
      <c r="U3" s="26"/>
    </row>
    <row r="4" customFormat="false" ht="12.75" hidden="false" customHeight="true" outlineLevel="0" collapsed="false">
      <c r="A4" s="19" t="s">
        <v>161</v>
      </c>
      <c r="B4" s="21" t="s">
        <v>9</v>
      </c>
      <c r="C4" s="22"/>
      <c r="D4" s="21" t="s">
        <v>10</v>
      </c>
      <c r="E4" s="22"/>
      <c r="F4" s="21" t="s">
        <v>11</v>
      </c>
      <c r="G4" s="23"/>
      <c r="H4" s="24" t="s">
        <v>12</v>
      </c>
      <c r="I4" s="24"/>
      <c r="J4" s="25" t="s">
        <v>13</v>
      </c>
      <c r="K4" s="26"/>
      <c r="L4" s="27"/>
      <c r="M4" s="28" t="s">
        <v>14</v>
      </c>
      <c r="N4" s="29" t="n">
        <v>40390</v>
      </c>
      <c r="O4" s="29"/>
      <c r="P4" s="21" t="s">
        <v>15</v>
      </c>
      <c r="Q4" s="81" t="s">
        <v>16</v>
      </c>
      <c r="R4" s="26" t="s">
        <v>17</v>
      </c>
      <c r="S4" s="26"/>
      <c r="T4" s="26"/>
      <c r="U4" s="26"/>
    </row>
    <row r="5" customFormat="false" ht="12.75" hidden="false" customHeight="true" outlineLevel="0" collapsed="false">
      <c r="A5" s="0" t="s">
        <v>18</v>
      </c>
      <c r="B5" s="1" t="n">
        <f aca="false">SUM(B9:B20)</f>
        <v>5842948.68</v>
      </c>
      <c r="D5" s="1" t="n">
        <f aca="false">SUM(D9:D20)</f>
        <v>6229311</v>
      </c>
      <c r="F5" s="1" t="n">
        <f aca="false">SUM(F9:F19)</f>
        <v>0</v>
      </c>
      <c r="H5" s="1" t="n">
        <f aca="false">SUM(H9:H20)</f>
        <v>6229311</v>
      </c>
      <c r="J5" s="85" t="n">
        <f aca="false">SUM(J9:J20)</f>
        <v>3340899.87</v>
      </c>
      <c r="K5" s="46"/>
      <c r="L5" s="149" t="n">
        <f aca="false">J5/H5</f>
        <v>0.536319324881997</v>
      </c>
      <c r="M5" s="87" t="n">
        <f aca="false">SUM(M9:M20)</f>
        <v>54432.7158178201</v>
      </c>
      <c r="N5" s="87" t="n">
        <f aca="false">SUM(N9:N20)</f>
        <v>3395332.58581782</v>
      </c>
      <c r="O5" s="41" t="n">
        <f aca="false">N5/H5</f>
        <v>0.5450574848194</v>
      </c>
      <c r="P5" s="85" t="n">
        <f aca="false">SUM(P9:P20)</f>
        <v>5946715.65634132</v>
      </c>
      <c r="Q5" s="85" t="n">
        <f aca="false">SUM(Q9:Q20)</f>
        <v>282595.343658684</v>
      </c>
      <c r="R5" s="1" t="n">
        <f aca="false">P5-B5</f>
        <v>103766.976341316</v>
      </c>
      <c r="S5" s="86" t="n">
        <f aca="false">R5/B5</f>
        <v>0.0177593509757329</v>
      </c>
    </row>
    <row r="6" customFormat="false" ht="12.75" hidden="false" customHeight="false" outlineLevel="0" collapsed="false">
      <c r="A6" s="0" t="s">
        <v>19</v>
      </c>
      <c r="B6" s="1" t="n">
        <f aca="false">SUM(B22:B30)</f>
        <v>5435543.41</v>
      </c>
      <c r="C6" s="1" t="n">
        <f aca="false">SUM(C22:C30)</f>
        <v>0</v>
      </c>
      <c r="D6" s="1" t="n">
        <f aca="false">SUM(D22:D30)</f>
        <v>6083400</v>
      </c>
      <c r="E6" s="1" t="n">
        <f aca="false">SUM(E22:E30)</f>
        <v>0</v>
      </c>
      <c r="F6" s="1" t="n">
        <f aca="false">SUM(F22:F30)</f>
        <v>0</v>
      </c>
      <c r="G6" s="1" t="n">
        <f aca="false">SUM(G22:G30)</f>
        <v>0</v>
      </c>
      <c r="H6" s="1" t="n">
        <f aca="false">SUM(H22:H30)</f>
        <v>6083400</v>
      </c>
      <c r="I6" s="1" t="n">
        <f aca="false">SUM(I22:I30)</f>
        <v>0</v>
      </c>
      <c r="J6" s="1" t="n">
        <f aca="false">SUM(J22:J30)</f>
        <v>3423207.2</v>
      </c>
      <c r="K6" s="46"/>
      <c r="L6" s="149" t="n">
        <f aca="false">J6/H6</f>
        <v>0.562712825064931</v>
      </c>
      <c r="M6" s="40" t="n">
        <f aca="false">SUM(M22:M30)</f>
        <v>0</v>
      </c>
      <c r="N6" s="40" t="n">
        <f aca="false">SUM(N22:N30)</f>
        <v>3423207.2</v>
      </c>
      <c r="O6" s="41" t="n">
        <f aca="false">N6/H6</f>
        <v>0.562712825064931</v>
      </c>
      <c r="P6" s="85" t="n">
        <f aca="false">SUM(P22:P30)</f>
        <v>5776156.82240542</v>
      </c>
      <c r="Q6" s="85" t="n">
        <f aca="false">SUM(Q22:Q30)</f>
        <v>307243.17759458</v>
      </c>
      <c r="R6" s="1" t="n">
        <f aca="false">P6-B6</f>
        <v>340613.41240542</v>
      </c>
      <c r="S6" s="86" t="n">
        <f aca="false">R6/B6</f>
        <v>0.0626640956962609</v>
      </c>
    </row>
    <row r="7" customFormat="false" ht="12.75" hidden="false" customHeight="false" outlineLevel="0" collapsed="false">
      <c r="A7" s="0" t="s">
        <v>20</v>
      </c>
      <c r="B7" s="1" t="n">
        <f aca="false">+B5-B6</f>
        <v>407405.270000001</v>
      </c>
      <c r="D7" s="1" t="n">
        <f aca="false">+D5-D6</f>
        <v>145911</v>
      </c>
      <c r="F7" s="1" t="n">
        <f aca="false">+F5-F6</f>
        <v>0</v>
      </c>
      <c r="H7" s="1" t="n">
        <f aca="false">+H5-H6</f>
        <v>145911</v>
      </c>
      <c r="J7" s="85" t="n">
        <f aca="false">+J5-J6</f>
        <v>-82307.3300000001</v>
      </c>
      <c r="K7" s="46"/>
      <c r="L7" s="149" t="n">
        <f aca="false">J7/H7</f>
        <v>-0.564092700344731</v>
      </c>
      <c r="M7" s="89" t="n">
        <f aca="false">+M5-M6</f>
        <v>54432.7158178201</v>
      </c>
      <c r="N7" s="89" t="n">
        <f aca="false">+N5-N6</f>
        <v>-27874.6141821803</v>
      </c>
      <c r="O7" s="41" t="n">
        <f aca="false">N7/H7</f>
        <v>-0.191038469904121</v>
      </c>
      <c r="P7" s="85" t="n">
        <f aca="false">+P5-P6</f>
        <v>170558.833935896</v>
      </c>
      <c r="Q7" s="85" t="n">
        <f aca="false">+Q5-Q6</f>
        <v>-24647.8339358961</v>
      </c>
      <c r="R7" s="1" t="n">
        <f aca="false">P7-B7</f>
        <v>-236846.436064105</v>
      </c>
      <c r="S7" s="86" t="n">
        <f aca="false">R7/B7</f>
        <v>-0.581353393057739</v>
      </c>
    </row>
    <row r="8" customFormat="false" ht="26.25" hidden="false" customHeight="true" outlineLevel="0" collapsed="false">
      <c r="A8" s="0" t="s">
        <v>21</v>
      </c>
      <c r="J8" s="85"/>
      <c r="K8" s="46"/>
      <c r="L8" s="149"/>
      <c r="M8" s="47"/>
      <c r="N8" s="40"/>
      <c r="O8" s="41"/>
      <c r="P8" s="1"/>
      <c r="Q8" s="1" t="n">
        <f aca="false">P8-J8</f>
        <v>0</v>
      </c>
    </row>
    <row r="9" customFormat="false" ht="12.75" hidden="false" customHeight="false" outlineLevel="0" collapsed="false">
      <c r="A9" s="0" t="s">
        <v>22</v>
      </c>
      <c r="B9" s="1" t="n">
        <v>2817850.64</v>
      </c>
      <c r="D9" s="1" t="n">
        <v>3003031</v>
      </c>
      <c r="F9" s="51"/>
      <c r="H9" s="51" t="n">
        <f aca="false">SUM(D9:F9)</f>
        <v>3003031</v>
      </c>
      <c r="J9" s="123" t="n">
        <v>1797050.93</v>
      </c>
      <c r="K9" s="46"/>
      <c r="L9" s="86" t="n">
        <f aca="false">J9/H9</f>
        <v>0.598412380691375</v>
      </c>
      <c r="M9" s="47"/>
      <c r="N9" s="47" t="n">
        <f aca="false">M9+J9</f>
        <v>1797050.93</v>
      </c>
      <c r="O9" s="41" t="n">
        <f aca="false">N9/H9</f>
        <v>0.598412380691375</v>
      </c>
      <c r="P9" s="169" t="n">
        <v>2905203.64</v>
      </c>
      <c r="Q9" s="1" t="n">
        <f aca="false">H9-P9</f>
        <v>97827.3599999999</v>
      </c>
      <c r="R9" s="1" t="n">
        <f aca="false">P9-B9</f>
        <v>87353</v>
      </c>
      <c r="S9" s="114" t="n">
        <f aca="false">R9/B9</f>
        <v>0.0309998687510279</v>
      </c>
    </row>
    <row r="10" customFormat="false" ht="12.75" hidden="false" customHeight="false" outlineLevel="0" collapsed="false">
      <c r="A10" s="0" t="s">
        <v>23</v>
      </c>
      <c r="B10" s="56" t="n">
        <v>861892.67</v>
      </c>
      <c r="D10" s="56" t="n">
        <v>881012</v>
      </c>
      <c r="F10" s="51"/>
      <c r="H10" s="56" t="n">
        <f aca="false">SUM(D10:F10)</f>
        <v>881012</v>
      </c>
      <c r="J10" s="92" t="n">
        <v>388593.14</v>
      </c>
      <c r="K10" s="46"/>
      <c r="L10" s="86" t="n">
        <f aca="false">J10/H10</f>
        <v>0.441075876378528</v>
      </c>
      <c r="M10" s="47"/>
      <c r="N10" s="47" t="n">
        <f aca="false">M10+J10</f>
        <v>388593.14</v>
      </c>
      <c r="O10" s="41" t="n">
        <f aca="false">N10/H10</f>
        <v>0.441075876378528</v>
      </c>
      <c r="P10" s="116" t="n">
        <v>859561</v>
      </c>
      <c r="Q10" s="56" t="n">
        <f aca="false">H10-P10</f>
        <v>21451</v>
      </c>
      <c r="R10" s="56" t="n">
        <f aca="false">P10-B10</f>
        <v>-2331.67000000004</v>
      </c>
      <c r="S10" s="86" t="n">
        <f aca="false">R10/B10</f>
        <v>-0.00270529043946973</v>
      </c>
    </row>
    <row r="11" customFormat="false" ht="12.75" hidden="false" customHeight="false" outlineLevel="0" collapsed="false">
      <c r="A11" s="0" t="s">
        <v>24</v>
      </c>
      <c r="B11" s="1" t="n">
        <v>-47101.07</v>
      </c>
      <c r="D11" s="1" t="n">
        <v>0</v>
      </c>
      <c r="F11" s="51"/>
      <c r="H11" s="56" t="n">
        <f aca="false">SUM(D11:F11)</f>
        <v>0</v>
      </c>
      <c r="J11" s="92" t="n">
        <v>-41559.22</v>
      </c>
      <c r="K11" s="46"/>
      <c r="L11" s="86"/>
      <c r="M11" s="47"/>
      <c r="N11" s="47" t="n">
        <f aca="false">M11+J11</f>
        <v>-41559.22</v>
      </c>
      <c r="O11" s="41"/>
      <c r="P11" s="56" t="n">
        <v>-57123.9224533871</v>
      </c>
      <c r="Q11" s="56" t="n">
        <f aca="false">H11-P11</f>
        <v>57123.9224533871</v>
      </c>
      <c r="R11" s="56" t="n">
        <f aca="false">P11-B11</f>
        <v>-10022.8524533871</v>
      </c>
      <c r="S11" s="86" t="n">
        <f aca="false">R11/B11</f>
        <v>0.212794580959351</v>
      </c>
      <c r="T11" s="117" t="n">
        <f aca="false">SUM(Q9:Q11)</f>
        <v>176402.282453387</v>
      </c>
    </row>
    <row r="12" customFormat="false" ht="12.75" hidden="false" customHeight="false" outlineLevel="0" collapsed="false">
      <c r="A12" s="0" t="s">
        <v>25</v>
      </c>
      <c r="B12" s="56" t="n">
        <v>149411.42</v>
      </c>
      <c r="D12" s="56" t="n">
        <v>138650</v>
      </c>
      <c r="F12" s="51"/>
      <c r="H12" s="56" t="n">
        <f aca="false">SUM(D12:F12)</f>
        <v>138650</v>
      </c>
      <c r="J12" s="92" t="n">
        <v>80654.86</v>
      </c>
      <c r="K12" s="46"/>
      <c r="L12" s="86" t="n">
        <f aca="false">J12/H12</f>
        <v>0.581715542733502</v>
      </c>
      <c r="M12" s="47"/>
      <c r="N12" s="47" t="n">
        <f aca="false">M12+J12</f>
        <v>80654.86</v>
      </c>
      <c r="O12" s="41" t="n">
        <f aca="false">N12/H12</f>
        <v>0.581715542733502</v>
      </c>
      <c r="P12" s="56" t="n">
        <v>155361.176053843</v>
      </c>
      <c r="Q12" s="56" t="n">
        <f aca="false">H12-P12</f>
        <v>-16711.1760538434</v>
      </c>
      <c r="R12" s="56" t="n">
        <f aca="false">P12-B12</f>
        <v>5949.75605384342</v>
      </c>
      <c r="S12" s="86" t="n">
        <f aca="false">R12/B12</f>
        <v>0.0398212938063464</v>
      </c>
    </row>
    <row r="13" customFormat="false" ht="12.75" hidden="false" customHeight="false" outlineLevel="0" collapsed="false">
      <c r="A13" s="0" t="s">
        <v>26</v>
      </c>
      <c r="B13" s="1" t="n">
        <v>1451345.87</v>
      </c>
      <c r="D13" s="1" t="n">
        <v>1602118</v>
      </c>
      <c r="F13" s="51"/>
      <c r="H13" s="56" t="n">
        <f aca="false">SUM(D13:F13)</f>
        <v>1602118</v>
      </c>
      <c r="J13" s="92" t="n">
        <v>791955.96</v>
      </c>
      <c r="K13" s="46"/>
      <c r="L13" s="86" t="n">
        <f aca="false">J13/H13</f>
        <v>0.494318121386814</v>
      </c>
      <c r="M13" s="47" t="n">
        <v>54432.7158178201</v>
      </c>
      <c r="N13" s="47" t="n">
        <f aca="false">M13+J13</f>
        <v>846388.67581782</v>
      </c>
      <c r="O13" s="41" t="n">
        <f aca="false">N13/H13</f>
        <v>0.528293593741422</v>
      </c>
      <c r="P13" s="56" t="n">
        <v>1511932.56274086</v>
      </c>
      <c r="Q13" s="56" t="n">
        <f aca="false">H13-P13</f>
        <v>90185.43725914</v>
      </c>
      <c r="R13" s="56" t="n">
        <f aca="false">P13-B13</f>
        <v>60586.6927408599</v>
      </c>
      <c r="S13" s="86" t="n">
        <f aca="false">R13/B13</f>
        <v>0.0417451787290785</v>
      </c>
    </row>
    <row r="14" customFormat="false" ht="12.75" hidden="false" customHeight="false" outlineLevel="0" collapsed="false">
      <c r="A14" s="0" t="s">
        <v>27</v>
      </c>
      <c r="B14" s="56" t="n">
        <v>107.35</v>
      </c>
      <c r="D14" s="56" t="n">
        <v>0</v>
      </c>
      <c r="F14" s="51"/>
      <c r="H14" s="56" t="n">
        <f aca="false">SUM(D14:F14)</f>
        <v>0</v>
      </c>
      <c r="J14" s="92" t="n">
        <v>0</v>
      </c>
      <c r="K14" s="46"/>
      <c r="L14" s="86" t="e">
        <f aca="false">J14/H14</f>
        <v>#DIV/0!</v>
      </c>
      <c r="M14" s="47"/>
      <c r="N14" s="47" t="n">
        <f aca="false">M14+J14</f>
        <v>0</v>
      </c>
      <c r="O14" s="41" t="e">
        <f aca="false">N14/H14</f>
        <v>#DIV/0!</v>
      </c>
      <c r="P14" s="56"/>
      <c r="Q14" s="56" t="n">
        <f aca="false">H14-P14</f>
        <v>0</v>
      </c>
      <c r="R14" s="56" t="n">
        <f aca="false">P14-B14</f>
        <v>-107.35</v>
      </c>
      <c r="S14" s="86" t="n">
        <f aca="false">R14/B14</f>
        <v>-1</v>
      </c>
    </row>
    <row r="15" customFormat="false" ht="12.75" hidden="false" customHeight="false" outlineLevel="0" collapsed="false">
      <c r="A15" s="0" t="s">
        <v>28</v>
      </c>
      <c r="B15" s="1" t="n">
        <v>582297.08</v>
      </c>
      <c r="D15" s="1" t="n">
        <v>588000</v>
      </c>
      <c r="F15" s="51"/>
      <c r="H15" s="56" t="n">
        <f aca="false">SUM(D15:F15)</f>
        <v>588000</v>
      </c>
      <c r="J15" s="92" t="n">
        <v>317514.68</v>
      </c>
      <c r="K15" s="46"/>
      <c r="L15" s="86" t="n">
        <f aca="false">J15/H15</f>
        <v>0.539990952380952</v>
      </c>
      <c r="M15" s="47"/>
      <c r="N15" s="47" t="n">
        <f aca="false">M15+J15</f>
        <v>317514.68</v>
      </c>
      <c r="O15" s="41" t="n">
        <f aca="false">N15/H15</f>
        <v>0.539990952380952</v>
      </c>
      <c r="P15" s="56" t="n">
        <v>548340.48</v>
      </c>
      <c r="Q15" s="56" t="n">
        <f aca="false">H15-P15</f>
        <v>39659.52</v>
      </c>
      <c r="R15" s="56" t="n">
        <f aca="false">P15-B15</f>
        <v>-33956.6</v>
      </c>
      <c r="S15" s="86" t="n">
        <f aca="false">R15/B15</f>
        <v>-0.0583149068856742</v>
      </c>
    </row>
    <row r="16" customFormat="false" ht="12.75" hidden="false" customHeight="false" outlineLevel="0" collapsed="false">
      <c r="A16" s="0" t="s">
        <v>29</v>
      </c>
      <c r="B16" s="56"/>
      <c r="D16" s="56"/>
      <c r="F16" s="51"/>
      <c r="H16" s="51" t="n">
        <f aca="false">SUM(D16:F16)</f>
        <v>0</v>
      </c>
      <c r="J16" s="92"/>
      <c r="K16" s="46"/>
      <c r="L16" s="86" t="e">
        <f aca="false">J16/H16</f>
        <v>#DIV/0!</v>
      </c>
      <c r="M16" s="47"/>
      <c r="N16" s="47" t="n">
        <f aca="false">M16+J16</f>
        <v>0</v>
      </c>
      <c r="O16" s="41" t="e">
        <f aca="false">N16/H16</f>
        <v>#DIV/0!</v>
      </c>
      <c r="P16" s="56"/>
      <c r="Q16" s="56" t="n">
        <f aca="false">H16-P16</f>
        <v>0</v>
      </c>
      <c r="R16" s="56" t="n">
        <f aca="false">P16-B16</f>
        <v>0</v>
      </c>
      <c r="S16" s="86" t="e">
        <f aca="false">R16/B16</f>
        <v>#DIV/0!</v>
      </c>
    </row>
    <row r="17" customFormat="false" ht="12.75" hidden="false" customHeight="false" outlineLevel="0" collapsed="false">
      <c r="A17" s="0" t="s">
        <v>30</v>
      </c>
      <c r="B17" s="56"/>
      <c r="D17" s="56"/>
      <c r="F17" s="51"/>
      <c r="H17" s="56" t="n">
        <f aca="false">SUM(D17:F17)</f>
        <v>0</v>
      </c>
      <c r="J17" s="92"/>
      <c r="K17" s="46"/>
      <c r="L17" s="86"/>
      <c r="M17" s="47"/>
      <c r="N17" s="47" t="n">
        <f aca="false">M17+J17</f>
        <v>0</v>
      </c>
      <c r="O17" s="41"/>
      <c r="P17" s="56"/>
      <c r="Q17" s="56" t="n">
        <f aca="false">H17-P17</f>
        <v>0</v>
      </c>
      <c r="R17" s="56" t="n">
        <f aca="false">P17-B17</f>
        <v>0</v>
      </c>
      <c r="S17" s="86"/>
    </row>
    <row r="18" customFormat="false" ht="12.75" hidden="false" customHeight="false" outlineLevel="0" collapsed="false">
      <c r="A18" s="0" t="s">
        <v>31</v>
      </c>
      <c r="B18" s="56" t="n">
        <v>17440.72</v>
      </c>
      <c r="D18" s="56" t="n">
        <v>10500</v>
      </c>
      <c r="F18" s="51"/>
      <c r="H18" s="56" t="n">
        <f aca="false">SUM(D18:F18)</f>
        <v>10500</v>
      </c>
      <c r="J18" s="92" t="n">
        <v>5922.52</v>
      </c>
      <c r="K18" s="46"/>
      <c r="L18" s="86" t="n">
        <f aca="false">J18/H18</f>
        <v>0.564049523809524</v>
      </c>
      <c r="M18" s="47"/>
      <c r="N18" s="47" t="n">
        <f aca="false">M18+J18</f>
        <v>5922.52</v>
      </c>
      <c r="O18" s="41" t="n">
        <f aca="false">N18/H18</f>
        <v>0.564049523809524</v>
      </c>
      <c r="P18" s="116" t="n">
        <v>17440.72</v>
      </c>
      <c r="Q18" s="56" t="n">
        <f aca="false">H18-P18</f>
        <v>-6940.72</v>
      </c>
      <c r="R18" s="56" t="n">
        <f aca="false">P18-B18</f>
        <v>0</v>
      </c>
      <c r="S18" s="86" t="n">
        <f aca="false">R18/B18</f>
        <v>0</v>
      </c>
    </row>
    <row r="19" customFormat="false" ht="12.75" hidden="false" customHeight="false" outlineLevel="0" collapsed="false">
      <c r="A19" s="0" t="s">
        <v>32</v>
      </c>
      <c r="B19" s="56"/>
      <c r="F19" s="51"/>
      <c r="H19" s="56" t="n">
        <f aca="false">SUM(D19:F19)</f>
        <v>0</v>
      </c>
      <c r="J19" s="92"/>
      <c r="K19" s="46"/>
      <c r="L19" s="86"/>
      <c r="M19" s="47"/>
      <c r="N19" s="47" t="n">
        <f aca="false">M19+J19</f>
        <v>0</v>
      </c>
      <c r="O19" s="41"/>
      <c r="P19" s="56"/>
      <c r="Q19" s="56" t="n">
        <f aca="false">H19-P19</f>
        <v>0</v>
      </c>
      <c r="R19" s="56" t="n">
        <f aca="false">P19-B19</f>
        <v>0</v>
      </c>
      <c r="S19" s="86"/>
    </row>
    <row r="20" customFormat="false" ht="12.75" hidden="false" customHeight="false" outlineLevel="0" collapsed="false">
      <c r="A20" s="0" t="s">
        <v>33</v>
      </c>
      <c r="B20" s="56" t="n">
        <v>9704</v>
      </c>
      <c r="D20" s="56" t="n">
        <v>6000</v>
      </c>
      <c r="F20" s="51"/>
      <c r="H20" s="56" t="n">
        <f aca="false">SUM(D20:F20)</f>
        <v>6000</v>
      </c>
      <c r="J20" s="92" t="n">
        <v>767</v>
      </c>
      <c r="K20" s="46"/>
      <c r="L20" s="86" t="n">
        <f aca="false">J20/H20</f>
        <v>0.127833333333333</v>
      </c>
      <c r="M20" s="47"/>
      <c r="N20" s="47" t="n">
        <f aca="false">M20+J20</f>
        <v>767</v>
      </c>
      <c r="O20" s="41" t="n">
        <f aca="false">N20/H20</f>
        <v>0.127833333333333</v>
      </c>
      <c r="P20" s="56" t="n">
        <v>6000</v>
      </c>
      <c r="Q20" s="56" t="n">
        <f aca="false">H20-P20</f>
        <v>0</v>
      </c>
      <c r="R20" s="56" t="n">
        <f aca="false">P20-B20</f>
        <v>-3704</v>
      </c>
      <c r="S20" s="86" t="n">
        <f aca="false">R20/B20</f>
        <v>-0.381698268755153</v>
      </c>
    </row>
    <row r="21" customFormat="false" ht="25.5" hidden="false" customHeight="true" outlineLevel="0" collapsed="false">
      <c r="A21" s="0" t="s">
        <v>34</v>
      </c>
      <c r="H21" s="1"/>
      <c r="J21" s="85"/>
      <c r="K21" s="46"/>
      <c r="L21" s="86"/>
      <c r="M21" s="47"/>
      <c r="N21" s="47"/>
      <c r="O21" s="41"/>
      <c r="P21" s="95"/>
      <c r="Q21" s="95"/>
      <c r="R21" s="143"/>
    </row>
    <row r="22" customFormat="false" ht="12.75" hidden="false" customHeight="false" outlineLevel="0" collapsed="false">
      <c r="A22" s="0" t="s">
        <v>35</v>
      </c>
      <c r="B22" s="1" t="n">
        <v>5236176.9</v>
      </c>
      <c r="D22" s="1" t="n">
        <v>5840000</v>
      </c>
      <c r="F22" s="51"/>
      <c r="H22" s="1" t="n">
        <f aca="false">SUM(D22:F22)</f>
        <v>5840000</v>
      </c>
      <c r="J22" s="85" t="n">
        <v>3388645.54</v>
      </c>
      <c r="K22" s="46"/>
      <c r="L22" s="86" t="n">
        <f aca="false">J22/H22</f>
        <v>0.580247523972603</v>
      </c>
      <c r="M22" s="47"/>
      <c r="N22" s="47" t="n">
        <f aca="false">M22+J22</f>
        <v>3388645.54</v>
      </c>
      <c r="O22" s="41" t="n">
        <f aca="false">N22/H22</f>
        <v>0.580247523972603</v>
      </c>
      <c r="P22" s="51" t="n">
        <v>5574100</v>
      </c>
      <c r="Q22" s="51" t="n">
        <f aca="false">H22-P22</f>
        <v>265900</v>
      </c>
      <c r="R22" s="51" t="n">
        <f aca="false">P22-B22</f>
        <v>337923.1</v>
      </c>
      <c r="S22" s="86" t="n">
        <f aca="false">R22/B22</f>
        <v>0.0645362268031853</v>
      </c>
    </row>
    <row r="23" customFormat="false" ht="12.75" hidden="false" customHeight="false" outlineLevel="0" collapsed="false">
      <c r="A23" s="0" t="s">
        <v>36</v>
      </c>
      <c r="B23" s="56" t="n">
        <v>45690.55</v>
      </c>
      <c r="D23" s="56" t="n">
        <v>70400</v>
      </c>
      <c r="F23" s="51"/>
      <c r="H23" s="56" t="n">
        <f aca="false">SUM(D23:F23)</f>
        <v>70400</v>
      </c>
      <c r="J23" s="92" t="n">
        <v>27577.21</v>
      </c>
      <c r="K23" s="46"/>
      <c r="L23" s="86" t="n">
        <f aca="false">J23/H23</f>
        <v>0.391721732954545</v>
      </c>
      <c r="M23" s="47"/>
      <c r="N23" s="47" t="n">
        <f aca="false">M23+J23</f>
        <v>27577.21</v>
      </c>
      <c r="O23" s="41" t="n">
        <f aca="false">N23/H23</f>
        <v>0.391721732954545</v>
      </c>
      <c r="P23" s="56" t="n">
        <v>44750.9924054205</v>
      </c>
      <c r="Q23" s="56" t="n">
        <f aca="false">H23-P23</f>
        <v>25649.0075945795</v>
      </c>
      <c r="R23" s="56" t="n">
        <f aca="false">P23-B23</f>
        <v>-939.557594579521</v>
      </c>
      <c r="S23" s="86" t="n">
        <f aca="false">R23/B23</f>
        <v>-0.0205634993358478</v>
      </c>
    </row>
    <row r="24" customFormat="false" ht="12.75" hidden="false" customHeight="false" outlineLevel="0" collapsed="false">
      <c r="A24" s="0" t="s">
        <v>37</v>
      </c>
      <c r="F24" s="51"/>
      <c r="H24" s="1" t="n">
        <f aca="false">SUM(D24:F24)</f>
        <v>0</v>
      </c>
      <c r="J24" s="85"/>
      <c r="K24" s="46"/>
      <c r="L24" s="86"/>
      <c r="M24" s="47"/>
      <c r="N24" s="47" t="n">
        <f aca="false">M24+J24</f>
        <v>0</v>
      </c>
      <c r="O24" s="41"/>
      <c r="P24" s="56"/>
      <c r="Q24" s="56" t="n">
        <f aca="false">H24-P24</f>
        <v>0</v>
      </c>
      <c r="R24" s="56" t="n">
        <f aca="false">P24-B24</f>
        <v>0</v>
      </c>
      <c r="S24" s="86"/>
    </row>
    <row r="25" customFormat="false" ht="12.75" hidden="false" customHeight="false" outlineLevel="0" collapsed="false">
      <c r="A25" s="0" t="s">
        <v>38</v>
      </c>
      <c r="B25" s="1" t="n">
        <v>150783.96</v>
      </c>
      <c r="D25" s="1" t="n">
        <v>173000</v>
      </c>
      <c r="F25" s="51"/>
      <c r="H25" s="56" t="n">
        <f aca="false">SUM(D25:F25)</f>
        <v>173000</v>
      </c>
      <c r="J25" s="92" t="n">
        <v>462.58</v>
      </c>
      <c r="K25" s="46"/>
      <c r="L25" s="86" t="n">
        <f aca="false">J25/H25</f>
        <v>0.00267387283236994</v>
      </c>
      <c r="M25" s="47"/>
      <c r="N25" s="47" t="n">
        <f aca="false">M25+J25</f>
        <v>462.58</v>
      </c>
      <c r="O25" s="41" t="n">
        <f aca="false">N25/H25</f>
        <v>0.00267387283236994</v>
      </c>
      <c r="P25" s="56" t="n">
        <v>150783.96</v>
      </c>
      <c r="Q25" s="56" t="n">
        <f aca="false">H25-P25</f>
        <v>22216.04</v>
      </c>
      <c r="R25" s="56" t="n">
        <f aca="false">P25-B25</f>
        <v>0</v>
      </c>
      <c r="S25" s="86" t="n">
        <f aca="false">R25/B25</f>
        <v>0</v>
      </c>
    </row>
    <row r="26" customFormat="false" ht="12.75" hidden="false" customHeight="false" outlineLevel="0" collapsed="false">
      <c r="A26" s="0" t="s">
        <v>39</v>
      </c>
      <c r="B26" s="56"/>
      <c r="F26" s="51"/>
      <c r="H26" s="1" t="n">
        <f aca="false">SUM(D26:F26)</f>
        <v>0</v>
      </c>
      <c r="J26" s="92"/>
      <c r="K26" s="46"/>
      <c r="L26" s="86"/>
      <c r="M26" s="47"/>
      <c r="N26" s="47" t="n">
        <f aca="false">M26+J26</f>
        <v>0</v>
      </c>
      <c r="O26" s="41"/>
      <c r="P26" s="56"/>
      <c r="Q26" s="56" t="n">
        <f aca="false">H26-P26</f>
        <v>0</v>
      </c>
      <c r="R26" s="56" t="n">
        <f aca="false">P26-B26</f>
        <v>0</v>
      </c>
      <c r="S26" s="86"/>
    </row>
    <row r="27" customFormat="false" ht="12.75" hidden="false" customHeight="false" outlineLevel="0" collapsed="false">
      <c r="A27" s="0" t="s">
        <v>40</v>
      </c>
      <c r="B27" s="56" t="n">
        <v>93</v>
      </c>
      <c r="D27" s="56"/>
      <c r="F27" s="51"/>
      <c r="H27" s="56" t="n">
        <f aca="false">SUM(D27:F27)</f>
        <v>0</v>
      </c>
      <c r="J27" s="92" t="n">
        <v>6521.87</v>
      </c>
      <c r="K27" s="46"/>
      <c r="L27" s="86" t="e">
        <f aca="false">J27/H27</f>
        <v>#DIV/0!</v>
      </c>
      <c r="M27" s="47"/>
      <c r="N27" s="47" t="n">
        <f aca="false">M27+J27</f>
        <v>6521.87</v>
      </c>
      <c r="O27" s="41" t="e">
        <f aca="false">N27/H27</f>
        <v>#DIV/0!</v>
      </c>
      <c r="P27" s="56" t="n">
        <v>6521.87</v>
      </c>
      <c r="Q27" s="56" t="n">
        <f aca="false">H27-P27</f>
        <v>-6521.87</v>
      </c>
      <c r="R27" s="56" t="n">
        <f aca="false">P27-B27</f>
        <v>6428.87</v>
      </c>
      <c r="S27" s="86" t="n">
        <f aca="false">R27/B27</f>
        <v>69.1276344086022</v>
      </c>
    </row>
    <row r="28" customFormat="false" ht="12.75" hidden="false" customHeight="false" outlineLevel="0" collapsed="false">
      <c r="A28" s="0" t="s">
        <v>41</v>
      </c>
      <c r="B28" s="56"/>
      <c r="F28" s="51"/>
      <c r="H28" s="1" t="n">
        <f aca="false">SUM(D28:F28)</f>
        <v>0</v>
      </c>
      <c r="J28" s="85"/>
      <c r="K28" s="46"/>
      <c r="L28" s="149"/>
      <c r="M28" s="47"/>
      <c r="N28" s="47" t="n">
        <f aca="false">M28+J28</f>
        <v>0</v>
      </c>
      <c r="O28" s="41"/>
      <c r="P28" s="56"/>
      <c r="Q28" s="56" t="n">
        <f aca="false">P28-J28</f>
        <v>0</v>
      </c>
      <c r="R28" s="56" t="n">
        <f aca="false">P28-B28</f>
        <v>0</v>
      </c>
      <c r="S28" s="86"/>
    </row>
    <row r="29" customFormat="false" ht="12.75" hidden="false" customHeight="false" outlineLevel="0" collapsed="false">
      <c r="A29" s="0" t="s">
        <v>42</v>
      </c>
      <c r="B29" s="51"/>
      <c r="D29" s="56"/>
      <c r="F29" s="51"/>
      <c r="H29" s="56" t="n">
        <f aca="false">SUM(D29:F29)</f>
        <v>0</v>
      </c>
      <c r="J29" s="92"/>
      <c r="K29" s="46"/>
      <c r="L29" s="149"/>
      <c r="M29" s="47"/>
      <c r="N29" s="47" t="n">
        <f aca="false">M29+J29</f>
        <v>0</v>
      </c>
      <c r="O29" s="41"/>
      <c r="P29" s="56"/>
      <c r="Q29" s="56" t="n">
        <f aca="false">P29-J29</f>
        <v>0</v>
      </c>
      <c r="R29" s="127"/>
      <c r="S29" s="86"/>
    </row>
    <row r="30" customFormat="false" ht="14.25" hidden="false" customHeight="true" outlineLevel="0" collapsed="false">
      <c r="A30" s="0" t="s">
        <v>43</v>
      </c>
      <c r="B30" s="51" t="n">
        <v>2799</v>
      </c>
      <c r="D30" s="56"/>
      <c r="F30" s="56"/>
      <c r="H30" s="56" t="n">
        <f aca="false">SUM(D30:F30)</f>
        <v>0</v>
      </c>
      <c r="I30" s="1"/>
      <c r="J30" s="92"/>
      <c r="K30" s="46"/>
      <c r="L30" s="149"/>
      <c r="M30" s="47"/>
      <c r="N30" s="47" t="n">
        <f aca="false">M30+J30</f>
        <v>0</v>
      </c>
      <c r="O30" s="41"/>
      <c r="P30" s="127"/>
      <c r="Q30" s="56" t="n">
        <f aca="false">P30-J30</f>
        <v>0</v>
      </c>
      <c r="R30" s="127"/>
      <c r="S30" s="86"/>
    </row>
    <row r="31" customFormat="false" ht="12.75" hidden="false" customHeight="true" outlineLevel="0" collapsed="false">
      <c r="H31" s="1"/>
      <c r="I31" s="1"/>
    </row>
    <row r="32" customFormat="false" ht="12.75" hidden="false" customHeight="false" outlineLevel="0" collapsed="false">
      <c r="A32" s="99"/>
      <c r="I32" s="1"/>
    </row>
    <row r="33" s="100" customFormat="true" ht="12.75" hidden="false" customHeight="false" outlineLevel="0" collapsed="false">
      <c r="A33" s="100" t="s">
        <v>162</v>
      </c>
      <c r="L33" s="170"/>
      <c r="M33" s="170"/>
      <c r="N33" s="170"/>
      <c r="O33" s="170"/>
    </row>
    <row r="34" customFormat="false" ht="18.75" hidden="false" customHeight="true" outlineLevel="0" collapsed="false">
      <c r="A34" s="133" t="s">
        <v>55</v>
      </c>
      <c r="B34" s="1" t="s">
        <v>163</v>
      </c>
      <c r="I34" s="1"/>
    </row>
    <row r="35" customFormat="false" ht="12.75" hidden="false" customHeight="false" outlineLevel="0" collapsed="false">
      <c r="B35" s="1" t="s">
        <v>164</v>
      </c>
    </row>
    <row r="36" customFormat="false" ht="12.75" hidden="false" customHeight="false" outlineLevel="0" collapsed="false">
      <c r="B36" s="0"/>
    </row>
    <row r="37" customFormat="false" ht="18" hidden="false" customHeight="false" outlineLevel="0" collapsed="false">
      <c r="A37" s="133" t="s">
        <v>65</v>
      </c>
    </row>
    <row r="39" customFormat="false" ht="12.75" hidden="false" customHeight="false" outlineLevel="0" collapsed="false">
      <c r="C39" s="171"/>
      <c r="D39" s="171"/>
      <c r="E39" s="171"/>
      <c r="F39" s="171"/>
    </row>
    <row r="40" customFormat="false" ht="18" hidden="false" customHeight="false" outlineLevel="0" collapsed="false">
      <c r="A40" s="133" t="s">
        <v>66</v>
      </c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A42" s="0" t="s">
        <v>92</v>
      </c>
    </row>
    <row r="43" customFormat="false" ht="18" hidden="false" customHeight="false" outlineLevel="0" collapsed="false">
      <c r="A43" s="136" t="s">
        <v>93</v>
      </c>
    </row>
    <row r="45" customFormat="false" ht="15.75" hidden="false" customHeight="false" outlineLevel="0" collapsed="false">
      <c r="A45" s="155" t="s">
        <v>165</v>
      </c>
    </row>
    <row r="46" customFormat="false" ht="12.75" hidden="false" customHeight="false" outlineLevel="0" collapsed="false">
      <c r="A46" s="19"/>
    </row>
    <row r="47" customFormat="false" ht="18" hidden="false" customHeight="false" outlineLevel="0" collapsed="false">
      <c r="A47" s="133" t="s">
        <v>81</v>
      </c>
    </row>
    <row r="48" customFormat="false" ht="12.75" hidden="false" customHeight="false" outlineLevel="0" collapsed="false">
      <c r="B48" s="99"/>
    </row>
    <row r="50" customFormat="false" ht="18" hidden="false" customHeight="false" outlineLevel="0" collapsed="false">
      <c r="A50" s="133" t="s">
        <v>82</v>
      </c>
    </row>
    <row r="51" customFormat="false" ht="12.75" hidden="false" customHeight="false" outlineLevel="0" collapsed="false">
      <c r="B51" s="0"/>
    </row>
    <row r="53" customFormat="false" ht="18" hidden="false" customHeight="false" outlineLevel="0" collapsed="false">
      <c r="A53" s="133" t="s">
        <v>8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P46" activeCellId="0" sqref="P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2.56"/>
    <col collapsed="false" customWidth="true" hidden="false" outlineLevel="0" max="7" min="7" style="1" width="1.7"/>
    <col collapsed="false" customWidth="true" hidden="false" outlineLevel="0" max="8" min="8" style="0" width="14.28"/>
    <col collapsed="false" customWidth="true" hidden="false" outlineLevel="0" max="9" min="9" style="0" width="1.56"/>
    <col collapsed="false" customWidth="true" hidden="false" outlineLevel="0" max="10" min="10" style="1" width="16.13"/>
    <col collapsed="false" customWidth="true" hidden="false" outlineLevel="0" max="11" min="11" style="0" width="1.7"/>
    <col collapsed="false" customWidth="true" hidden="false" outlineLevel="0" max="12" min="12" style="0" width="8.99"/>
    <col collapsed="false" customWidth="true" hidden="false" outlineLevel="0" max="13" min="13" style="0" width="11.28"/>
    <col collapsed="false" customWidth="true" hidden="false" outlineLevel="0" max="14" min="14" style="0" width="12.7"/>
    <col collapsed="false" customWidth="true" hidden="false" outlineLevel="0" max="15" min="15" style="0" width="8.99"/>
    <col collapsed="false" customWidth="true" hidden="false" outlineLevel="0" max="16" min="16" style="0" width="12.7"/>
    <col collapsed="false" customWidth="true" hidden="false" outlineLevel="0" max="17" min="17" style="0" width="13.99"/>
    <col collapsed="false" customWidth="true" hidden="false" outlineLevel="0" max="18" min="18" style="0" width="11.28"/>
    <col collapsed="false" customWidth="true" hidden="false" outlineLevel="0" max="19" min="19" style="0" width="10.56"/>
    <col collapsed="false" customWidth="true" hidden="false" outlineLevel="0" max="20" min="20" style="0" width="10.99"/>
  </cols>
  <sheetData>
    <row r="1" customFormat="false" ht="18.75" hidden="false" customHeight="true" outlineLevel="0" collapsed="false">
      <c r="A1" s="3" t="s">
        <v>0</v>
      </c>
      <c r="J1" s="76" t="s">
        <v>166</v>
      </c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7"/>
      <c r="B3" s="22"/>
      <c r="C3" s="22"/>
      <c r="D3" s="22"/>
      <c r="E3" s="22"/>
      <c r="F3" s="22"/>
      <c r="G3" s="22"/>
      <c r="H3" s="81"/>
      <c r="I3" s="81"/>
      <c r="J3" s="25"/>
      <c r="K3" s="26"/>
      <c r="L3" s="82"/>
      <c r="M3" s="83" t="s">
        <v>3</v>
      </c>
      <c r="N3" s="83" t="s">
        <v>4</v>
      </c>
      <c r="O3" s="83"/>
      <c r="P3" s="21" t="s">
        <v>5</v>
      </c>
      <c r="Q3" s="81" t="s">
        <v>6</v>
      </c>
      <c r="R3" s="26" t="s">
        <v>89</v>
      </c>
      <c r="S3" s="26"/>
    </row>
    <row r="4" customFormat="false" ht="12" hidden="false" customHeight="true" outlineLevel="0" collapsed="false">
      <c r="A4" s="19" t="s">
        <v>167</v>
      </c>
      <c r="B4" s="21" t="s">
        <v>9</v>
      </c>
      <c r="C4" s="22"/>
      <c r="D4" s="21" t="s">
        <v>10</v>
      </c>
      <c r="E4" s="22"/>
      <c r="F4" s="21" t="s">
        <v>11</v>
      </c>
      <c r="G4" s="23"/>
      <c r="H4" s="24" t="s">
        <v>12</v>
      </c>
      <c r="I4" s="24"/>
      <c r="J4" s="25" t="s">
        <v>13</v>
      </c>
      <c r="K4" s="26"/>
      <c r="L4" s="27"/>
      <c r="M4" s="28" t="s">
        <v>14</v>
      </c>
      <c r="N4" s="29" t="str">
        <f aca="false">J4</f>
        <v>TOT 31.7.10</v>
      </c>
      <c r="O4" s="29"/>
      <c r="P4" s="21" t="s">
        <v>15</v>
      </c>
      <c r="Q4" s="81" t="s">
        <v>16</v>
      </c>
      <c r="R4" s="26" t="s">
        <v>17</v>
      </c>
      <c r="S4" s="26"/>
    </row>
    <row r="5" customFormat="false" ht="12.75" hidden="false" customHeight="true" outlineLevel="0" collapsed="false">
      <c r="A5" s="0" t="s">
        <v>18</v>
      </c>
      <c r="B5" s="1" t="n">
        <f aca="false">SUM(B9:B20)</f>
        <v>68201062</v>
      </c>
      <c r="D5" s="1" t="n">
        <f aca="false">SUM(D9:D20)</f>
        <v>66969417</v>
      </c>
      <c r="F5" s="1" t="n">
        <f aca="false">SUM(F13:F18)</f>
        <v>0</v>
      </c>
      <c r="H5" s="1" t="n">
        <f aca="false">SUM(H9:H20)</f>
        <v>66969417</v>
      </c>
      <c r="J5" s="85" t="n">
        <f aca="false">SUM(J9:J20)</f>
        <v>40763066.44</v>
      </c>
      <c r="K5" s="80"/>
      <c r="L5" s="86" t="n">
        <f aca="false">J5/H5</f>
        <v>0.608681817253986</v>
      </c>
      <c r="M5" s="87" t="n">
        <f aca="false">SUM(M9:M20)</f>
        <v>585000</v>
      </c>
      <c r="N5" s="87" t="n">
        <f aca="false">SUM(N9:N20)</f>
        <v>41348066.44</v>
      </c>
      <c r="O5" s="41" t="n">
        <f aca="false">N5/H5</f>
        <v>0.617417147890059</v>
      </c>
      <c r="P5" s="85" t="n">
        <f aca="false">SUM(P9:P20)</f>
        <v>69769921.6368</v>
      </c>
      <c r="Q5" s="85" t="n">
        <f aca="false">SUM(Q9:Q20)</f>
        <v>-2800504.6368</v>
      </c>
      <c r="R5" s="1" t="n">
        <f aca="false">P5-B5</f>
        <v>1568859.63680001</v>
      </c>
      <c r="S5" s="86" t="n">
        <f aca="false">R5/B5</f>
        <v>0.0230034487850058</v>
      </c>
    </row>
    <row r="6" customFormat="false" ht="12.75" hidden="false" customHeight="false" outlineLevel="0" collapsed="false">
      <c r="A6" s="0" t="s">
        <v>19</v>
      </c>
      <c r="B6" s="1" t="n">
        <f aca="false">SUM(B22:B29)</f>
        <v>8064664</v>
      </c>
      <c r="D6" s="1" t="n">
        <f aca="false">SUM(D22:D29)</f>
        <v>8421034</v>
      </c>
      <c r="F6" s="1" t="n">
        <f aca="false">SUM(F23:F23)</f>
        <v>0</v>
      </c>
      <c r="H6" s="1" t="n">
        <f aca="false">SUM(H22:H30)</f>
        <v>8421034</v>
      </c>
      <c r="J6" s="85" t="n">
        <f aca="false">SUM(J22:J30)</f>
        <v>4341855.18</v>
      </c>
      <c r="K6" s="80"/>
      <c r="L6" s="86"/>
      <c r="M6" s="47" t="n">
        <f aca="false">SUM(M22:M30)</f>
        <v>700000</v>
      </c>
      <c r="N6" s="40" t="n">
        <f aca="false">SUM(N22:N29)</f>
        <v>5041855.18</v>
      </c>
      <c r="O6" s="41"/>
      <c r="P6" s="85" t="n">
        <f aca="false">SUM(P22:P27)</f>
        <v>8121812.2069</v>
      </c>
      <c r="Q6" s="85" t="n">
        <f aca="false">SUM(Q22:Q30)</f>
        <v>299221.793100001</v>
      </c>
      <c r="R6" s="1" t="n">
        <f aca="false">P6-B6</f>
        <v>57148.2068999987</v>
      </c>
      <c r="S6" s="86"/>
    </row>
    <row r="7" customFormat="false" ht="12.75" hidden="false" customHeight="false" outlineLevel="0" collapsed="false">
      <c r="A7" s="0" t="s">
        <v>20</v>
      </c>
      <c r="B7" s="1" t="n">
        <f aca="false">+B5-B6</f>
        <v>60136398</v>
      </c>
      <c r="D7" s="1" t="n">
        <f aca="false">+D5-D6</f>
        <v>58548383</v>
      </c>
      <c r="F7" s="1" t="n">
        <f aca="false">+F5-F6</f>
        <v>0</v>
      </c>
      <c r="H7" s="1" t="n">
        <f aca="false">+H5-H6</f>
        <v>58548383</v>
      </c>
      <c r="J7" s="85" t="n">
        <f aca="false">+J5-J6</f>
        <v>36421211.26</v>
      </c>
      <c r="K7" s="80"/>
      <c r="L7" s="86" t="n">
        <f aca="false">J7/H7</f>
        <v>0.622070318491973</v>
      </c>
      <c r="M7" s="47" t="n">
        <f aca="false">+M5-M6</f>
        <v>-115000</v>
      </c>
      <c r="N7" s="89" t="n">
        <f aca="false">+N5-N6</f>
        <v>36306211.26</v>
      </c>
      <c r="O7" s="41" t="n">
        <f aca="false">N7/H7</f>
        <v>0.62010613102671</v>
      </c>
      <c r="P7" s="85" t="n">
        <f aca="false">+P5-P6</f>
        <v>61648109.4299</v>
      </c>
      <c r="Q7" s="85" t="n">
        <f aca="false">+Q5-Q6</f>
        <v>-3099726.42990001</v>
      </c>
      <c r="R7" s="1" t="n">
        <f aca="false">P7-B7</f>
        <v>1511711.42990001</v>
      </c>
      <c r="S7" s="86" t="n">
        <f aca="false">R7/B7</f>
        <v>0.0251380441824934</v>
      </c>
    </row>
    <row r="8" customFormat="false" ht="26.25" hidden="false" customHeight="true" outlineLevel="0" collapsed="false">
      <c r="A8" s="0" t="s">
        <v>21</v>
      </c>
      <c r="J8" s="85"/>
      <c r="K8" s="80"/>
      <c r="L8" s="37"/>
      <c r="M8" s="47"/>
      <c r="N8" s="40"/>
      <c r="O8" s="41"/>
      <c r="P8" s="1"/>
      <c r="Q8" s="1"/>
    </row>
    <row r="9" customFormat="false" ht="12.75" hidden="false" customHeight="true" outlineLevel="0" collapsed="false">
      <c r="A9" s="0" t="s">
        <v>22</v>
      </c>
      <c r="B9" s="1" t="n">
        <v>35166037</v>
      </c>
      <c r="D9" s="122" t="n">
        <v>33511391</v>
      </c>
      <c r="F9" s="51"/>
      <c r="H9" s="51" t="n">
        <f aca="false">SUM(D9:F9)</f>
        <v>33511391</v>
      </c>
      <c r="J9" s="56" t="n">
        <v>21395313.43</v>
      </c>
      <c r="K9" s="80"/>
      <c r="L9" s="86" t="n">
        <f aca="false">J9/H9</f>
        <v>0.638448980825654</v>
      </c>
      <c r="M9" s="47"/>
      <c r="N9" s="47" t="n">
        <f aca="false">M9+J9</f>
        <v>21395313.43</v>
      </c>
      <c r="O9" s="41" t="n">
        <f aca="false">N9/H9</f>
        <v>0.638448980825654</v>
      </c>
      <c r="P9" s="172" t="n">
        <f aca="false">35542869.52</f>
        <v>35542869.52</v>
      </c>
      <c r="Q9" s="1" t="n">
        <f aca="false">H9-P9</f>
        <v>-2031478.52</v>
      </c>
      <c r="R9" s="1" t="n">
        <f aca="false">P9-B9</f>
        <v>376832.520000003</v>
      </c>
      <c r="S9" s="114" t="n">
        <f aca="false">R9/B9</f>
        <v>0.010715808551302</v>
      </c>
    </row>
    <row r="10" customFormat="false" ht="12.75" hidden="false" customHeight="true" outlineLevel="0" collapsed="false">
      <c r="A10" s="0" t="s">
        <v>23</v>
      </c>
      <c r="B10" s="95" t="n">
        <v>7913044</v>
      </c>
      <c r="D10" s="124" t="n">
        <v>7248516</v>
      </c>
      <c r="F10" s="56"/>
      <c r="H10" s="56" t="n">
        <f aca="false">SUM(D10:F10)</f>
        <v>7248516</v>
      </c>
      <c r="J10" s="56" t="n">
        <v>4624361.59</v>
      </c>
      <c r="K10" s="80"/>
      <c r="L10" s="86" t="n">
        <f aca="false">J10/H10</f>
        <v>0.637973564519965</v>
      </c>
      <c r="M10" s="47"/>
      <c r="N10" s="47" t="n">
        <f aca="false">M10+J10</f>
        <v>4624361.59</v>
      </c>
      <c r="O10" s="41" t="n">
        <f aca="false">N10/H10</f>
        <v>0.637973564519965</v>
      </c>
      <c r="P10" s="120" t="n">
        <f aca="false">7780620.38</f>
        <v>7780620.38</v>
      </c>
      <c r="Q10" s="56" t="n">
        <f aca="false">H10-P10</f>
        <v>-532104.38</v>
      </c>
      <c r="R10" s="56" t="n">
        <f aca="false">P10-B10</f>
        <v>-132423.62</v>
      </c>
      <c r="S10" s="86" t="n">
        <f aca="false">R10/B10</f>
        <v>-0.0167348519735263</v>
      </c>
    </row>
    <row r="11" customFormat="false" ht="12.75" hidden="false" customHeight="true" outlineLevel="0" collapsed="false">
      <c r="A11" s="0" t="s">
        <v>24</v>
      </c>
      <c r="B11" s="56" t="n">
        <v>-684936</v>
      </c>
      <c r="D11" s="124"/>
      <c r="F11" s="56"/>
      <c r="H11" s="56" t="n">
        <f aca="false">SUM(D11:F11)</f>
        <v>0</v>
      </c>
      <c r="J11" s="56" t="n">
        <v>-399376.52</v>
      </c>
      <c r="K11" s="80"/>
      <c r="L11" s="86"/>
      <c r="M11" s="47"/>
      <c r="N11" s="47" t="n">
        <f aca="false">M11+J11</f>
        <v>-399376.52</v>
      </c>
      <c r="O11" s="41"/>
      <c r="P11" s="92" t="n">
        <v>-723880.56</v>
      </c>
      <c r="Q11" s="56" t="n">
        <f aca="false">H11-P11</f>
        <v>723880.56</v>
      </c>
      <c r="R11" s="56" t="n">
        <f aca="false">P11-B11</f>
        <v>-38944.5600000001</v>
      </c>
      <c r="S11" s="86" t="n">
        <f aca="false">R11/B11</f>
        <v>0.0568586846070291</v>
      </c>
      <c r="T11" s="117" t="n">
        <f aca="false">SUM(Q9:Q11)</f>
        <v>-1839702.34</v>
      </c>
    </row>
    <row r="12" customFormat="false" ht="12.75" hidden="false" customHeight="true" outlineLevel="0" collapsed="false">
      <c r="A12" s="0" t="s">
        <v>25</v>
      </c>
      <c r="B12" s="35" t="n">
        <v>774220</v>
      </c>
      <c r="D12" s="124" t="n">
        <v>761033</v>
      </c>
      <c r="F12" s="56"/>
      <c r="H12" s="56" t="n">
        <f aca="false">SUM(D12:F12)</f>
        <v>761033</v>
      </c>
      <c r="J12" s="56" t="n">
        <v>444084.6</v>
      </c>
      <c r="K12" s="80"/>
      <c r="L12" s="86" t="n">
        <f aca="false">J12/H12</f>
        <v>0.583528703748721</v>
      </c>
      <c r="M12" s="47"/>
      <c r="N12" s="47" t="n">
        <f aca="false">M12+J12</f>
        <v>444084.6</v>
      </c>
      <c r="O12" s="41" t="n">
        <f aca="false">N12/H12</f>
        <v>0.583528703748721</v>
      </c>
      <c r="P12" s="92" t="n">
        <v>809468.79</v>
      </c>
      <c r="Q12" s="56" t="n">
        <f aca="false">H12-P12</f>
        <v>-48435.79</v>
      </c>
      <c r="R12" s="56" t="n">
        <f aca="false">P12-B12</f>
        <v>35248.79</v>
      </c>
      <c r="S12" s="86" t="n">
        <f aca="false">R12/B12</f>
        <v>0.0455281315388391</v>
      </c>
    </row>
    <row r="13" customFormat="false" ht="12.75" hidden="false" customHeight="false" outlineLevel="0" collapsed="false">
      <c r="A13" s="0" t="s">
        <v>26</v>
      </c>
      <c r="B13" s="56" t="n">
        <v>6416293</v>
      </c>
      <c r="D13" s="124" t="n">
        <v>6572677</v>
      </c>
      <c r="F13" s="56"/>
      <c r="H13" s="56" t="n">
        <f aca="false">SUM(D13:F13)</f>
        <v>6572677</v>
      </c>
      <c r="J13" s="56" t="n">
        <v>3638049.54</v>
      </c>
      <c r="K13" s="80"/>
      <c r="L13" s="86" t="n">
        <f aca="false">J13/H13</f>
        <v>0.553511079275613</v>
      </c>
      <c r="M13" s="47" t="n">
        <f aca="false">45000+40000</f>
        <v>85000</v>
      </c>
      <c r="N13" s="47" t="n">
        <f aca="false">M13+J13</f>
        <v>3723049.54</v>
      </c>
      <c r="O13" s="41" t="n">
        <f aca="false">N13/H13</f>
        <v>0.566443405023554</v>
      </c>
      <c r="P13" s="92" t="n">
        <v>6669370.56</v>
      </c>
      <c r="Q13" s="56" t="n">
        <f aca="false">H13-P13</f>
        <v>-96693.5600000005</v>
      </c>
      <c r="R13" s="56" t="n">
        <f aca="false">P13-B13</f>
        <v>253077.560000001</v>
      </c>
      <c r="S13" s="86" t="n">
        <f aca="false">R13/B13</f>
        <v>0.0394429556131555</v>
      </c>
    </row>
    <row r="14" customFormat="false" ht="12.75" hidden="false" customHeight="false" outlineLevel="0" collapsed="false">
      <c r="A14" s="0" t="s">
        <v>27</v>
      </c>
      <c r="B14" s="35" t="n">
        <v>5330764</v>
      </c>
      <c r="D14" s="124" t="n">
        <v>5800000</v>
      </c>
      <c r="F14" s="56"/>
      <c r="H14" s="56" t="n">
        <f aca="false">SUM(D14:F14)</f>
        <v>5800000</v>
      </c>
      <c r="J14" s="56" t="n">
        <v>2757458.59</v>
      </c>
      <c r="K14" s="80"/>
      <c r="L14" s="86" t="n">
        <f aca="false">J14/H14</f>
        <v>0.475423894827586</v>
      </c>
      <c r="M14" s="47" t="n">
        <v>500000</v>
      </c>
      <c r="N14" s="47" t="n">
        <f aca="false">M14+J14</f>
        <v>3257458.59</v>
      </c>
      <c r="O14" s="41" t="n">
        <f aca="false">N14/H14</f>
        <v>0.56163079137931</v>
      </c>
      <c r="P14" s="92" t="n">
        <v>5343832.09</v>
      </c>
      <c r="Q14" s="56" t="n">
        <f aca="false">H14-P14</f>
        <v>456167.91</v>
      </c>
      <c r="R14" s="56" t="n">
        <f aca="false">P14-B14</f>
        <v>13068.0899999999</v>
      </c>
      <c r="S14" s="86" t="n">
        <f aca="false">R14/B14</f>
        <v>0.00245144786000653</v>
      </c>
    </row>
    <row r="15" customFormat="false" ht="12.75" hidden="false" customHeight="false" outlineLevel="0" collapsed="false">
      <c r="A15" s="0" t="s">
        <v>28</v>
      </c>
      <c r="B15" s="56" t="n">
        <v>60927</v>
      </c>
      <c r="D15" s="173" t="n">
        <v>75300</v>
      </c>
      <c r="F15" s="51"/>
      <c r="H15" s="56" t="n">
        <f aca="false">SUM(D15:F15)</f>
        <v>75300</v>
      </c>
      <c r="J15" s="56" t="n">
        <v>59548.61</v>
      </c>
      <c r="K15" s="80"/>
      <c r="L15" s="86" t="n">
        <f aca="false">J15/H15</f>
        <v>0.790818193891102</v>
      </c>
      <c r="M15" s="47"/>
      <c r="N15" s="47" t="n">
        <f aca="false">M15+J15</f>
        <v>59548.61</v>
      </c>
      <c r="O15" s="41" t="n">
        <f aca="false">N15/H15</f>
        <v>0.790818193891102</v>
      </c>
      <c r="P15" s="92" t="n">
        <v>90864.5</v>
      </c>
      <c r="Q15" s="56" t="n">
        <f aca="false">H15-P15</f>
        <v>-15564.5</v>
      </c>
      <c r="R15" s="56" t="n">
        <f aca="false">P15-B15</f>
        <v>29937.5</v>
      </c>
      <c r="S15" s="86" t="n">
        <f aca="false">R15/B15</f>
        <v>0.491366717547229</v>
      </c>
    </row>
    <row r="16" customFormat="false" ht="12.75" hidden="false" customHeight="false" outlineLevel="0" collapsed="false">
      <c r="A16" s="0" t="s">
        <v>29</v>
      </c>
      <c r="B16" s="35" t="n">
        <v>13071770</v>
      </c>
      <c r="D16" s="124" t="n">
        <v>12900000</v>
      </c>
      <c r="F16" s="56"/>
      <c r="H16" s="56" t="n">
        <f aca="false">SUM(D16:F16)</f>
        <v>12900000</v>
      </c>
      <c r="J16" s="56" t="n">
        <v>8161106.5</v>
      </c>
      <c r="K16" s="80"/>
      <c r="L16" s="86" t="n">
        <f aca="false">J16/H16</f>
        <v>0.632643914728682</v>
      </c>
      <c r="M16" s="47"/>
      <c r="N16" s="47" t="n">
        <f aca="false">M16+J16</f>
        <v>8161106.5</v>
      </c>
      <c r="O16" s="41" t="n">
        <f aca="false">N16/H16</f>
        <v>0.632643914728682</v>
      </c>
      <c r="P16" s="92" t="n">
        <v>14081892.7668</v>
      </c>
      <c r="Q16" s="56" t="n">
        <f aca="false">H16-P16</f>
        <v>-1181892.7668</v>
      </c>
      <c r="R16" s="56" t="n">
        <f aca="false">P16-B16</f>
        <v>1010122.7668</v>
      </c>
      <c r="S16" s="86" t="n">
        <f aca="false">R16/B16</f>
        <v>0.0772751331151023</v>
      </c>
    </row>
    <row r="17" customFormat="false" ht="12.75" hidden="false" customHeight="false" outlineLevel="0" collapsed="false">
      <c r="A17" s="0" t="s">
        <v>30</v>
      </c>
      <c r="B17" s="56"/>
      <c r="D17" s="56"/>
      <c r="F17" s="56"/>
      <c r="H17" s="1" t="n">
        <f aca="false">SUM(D17:F17)</f>
        <v>0</v>
      </c>
      <c r="J17" s="56" t="n">
        <v>0</v>
      </c>
      <c r="K17" s="80"/>
      <c r="L17" s="86"/>
      <c r="M17" s="47"/>
      <c r="N17" s="47" t="n">
        <f aca="false">M17+J17</f>
        <v>0</v>
      </c>
      <c r="O17" s="41"/>
      <c r="P17" s="92" t="n">
        <v>153339.68</v>
      </c>
      <c r="Q17" s="56" t="n">
        <f aca="false">H17-P17</f>
        <v>-153339.68</v>
      </c>
      <c r="R17" s="56" t="n">
        <f aca="false">P17-B17</f>
        <v>153339.68</v>
      </c>
      <c r="S17" s="86"/>
    </row>
    <row r="18" customFormat="false" ht="13.5" hidden="false" customHeight="true" outlineLevel="0" collapsed="false">
      <c r="A18" s="0" t="s">
        <v>31</v>
      </c>
      <c r="B18" s="35" t="n">
        <v>152827</v>
      </c>
      <c r="D18" s="124" t="n">
        <v>100500</v>
      </c>
      <c r="F18" s="56"/>
      <c r="H18" s="56" t="n">
        <f aca="false">SUM(D18:F18)</f>
        <v>100500</v>
      </c>
      <c r="J18" s="56" t="n">
        <v>82520.1</v>
      </c>
      <c r="K18" s="80"/>
      <c r="L18" s="86" t="n">
        <f aca="false">J18/H18</f>
        <v>0.82109552238806</v>
      </c>
      <c r="M18" s="47"/>
      <c r="N18" s="47" t="n">
        <f aca="false">M18+J18</f>
        <v>82520.1</v>
      </c>
      <c r="O18" s="41" t="n">
        <f aca="false">N18/H18</f>
        <v>0.82109552238806</v>
      </c>
      <c r="P18" s="120"/>
      <c r="Q18" s="56" t="n">
        <f aca="false">H18-P18</f>
        <v>100500</v>
      </c>
      <c r="R18" s="56" t="n">
        <f aca="false">P18-B18</f>
        <v>-152827</v>
      </c>
      <c r="S18" s="86" t="n">
        <f aca="false">R18/B18</f>
        <v>-1</v>
      </c>
    </row>
    <row r="19" customFormat="false" ht="13.5" hidden="false" customHeight="true" outlineLevel="0" collapsed="false">
      <c r="A19" s="0" t="s">
        <v>32</v>
      </c>
      <c r="B19" s="56"/>
      <c r="D19" s="124"/>
      <c r="F19" s="92"/>
      <c r="H19" s="1" t="n">
        <f aca="false">SUM(D19:F19)</f>
        <v>0</v>
      </c>
      <c r="J19" s="56" t="n">
        <v>0</v>
      </c>
      <c r="K19" s="80"/>
      <c r="L19" s="86"/>
      <c r="M19" s="47"/>
      <c r="N19" s="47" t="n">
        <f aca="false">M19+J19</f>
        <v>0</v>
      </c>
      <c r="O19" s="41"/>
      <c r="P19" s="92" t="n">
        <v>21427.67</v>
      </c>
      <c r="Q19" s="56" t="n">
        <f aca="false">H19-P19</f>
        <v>-21427.67</v>
      </c>
      <c r="R19" s="56" t="n">
        <f aca="false">P19-B19</f>
        <v>21427.67</v>
      </c>
      <c r="S19" s="86"/>
    </row>
    <row r="20" customFormat="false" ht="13.5" hidden="false" customHeight="true" outlineLevel="0" collapsed="false">
      <c r="A20" s="0" t="s">
        <v>33</v>
      </c>
      <c r="B20" s="51" t="n">
        <v>116</v>
      </c>
      <c r="D20" s="56"/>
      <c r="F20" s="56"/>
      <c r="H20" s="56" t="n">
        <v>0</v>
      </c>
      <c r="J20" s="56" t="n">
        <v>0</v>
      </c>
      <c r="K20" s="80"/>
      <c r="L20" s="86"/>
      <c r="M20" s="47"/>
      <c r="N20" s="47" t="n">
        <f aca="false">M20+J20</f>
        <v>0</v>
      </c>
      <c r="O20" s="41"/>
      <c r="P20" s="92" t="n">
        <v>116.24</v>
      </c>
      <c r="Q20" s="56" t="n">
        <f aca="false">H20-P20</f>
        <v>-116.24</v>
      </c>
      <c r="R20" s="56" t="n">
        <f aca="false">P20-B20</f>
        <v>0.239999999999995</v>
      </c>
      <c r="S20" s="86" t="n">
        <f aca="false">R20/B20</f>
        <v>0.00206896551724134</v>
      </c>
    </row>
    <row r="21" customFormat="false" ht="25.5" hidden="false" customHeight="true" outlineLevel="0" collapsed="false">
      <c r="A21" s="0" t="s">
        <v>34</v>
      </c>
      <c r="H21" s="1"/>
      <c r="J21" s="56"/>
      <c r="K21" s="80"/>
      <c r="L21" s="86"/>
      <c r="M21" s="47"/>
      <c r="N21" s="47"/>
      <c r="O21" s="41"/>
      <c r="P21" s="121"/>
      <c r="Q21" s="95" t="n">
        <f aca="false">H21-P21</f>
        <v>0</v>
      </c>
      <c r="R21" s="143"/>
    </row>
    <row r="22" customFormat="false" ht="12.75" hidden="false" customHeight="true" outlineLevel="0" collapsed="false">
      <c r="A22" s="0" t="s">
        <v>35</v>
      </c>
      <c r="B22" s="56" t="n">
        <v>223054</v>
      </c>
      <c r="D22" s="124" t="n">
        <v>300382</v>
      </c>
      <c r="F22" s="56"/>
      <c r="H22" s="56" t="n">
        <f aca="false">SUM(D22:F22)</f>
        <v>300382</v>
      </c>
      <c r="J22" s="56" t="n">
        <v>51505.97</v>
      </c>
      <c r="K22" s="80"/>
      <c r="L22" s="86" t="n">
        <f aca="false">J22/H22</f>
        <v>0.171468230453223</v>
      </c>
      <c r="M22" s="47"/>
      <c r="N22" s="47" t="n">
        <f aca="false">M22+J22</f>
        <v>51505.97</v>
      </c>
      <c r="O22" s="41" t="n">
        <f aca="false">N22/H22</f>
        <v>0.171468230453223</v>
      </c>
      <c r="P22" s="123" t="n">
        <v>300000</v>
      </c>
      <c r="Q22" s="51" t="n">
        <f aca="false">H22-P22</f>
        <v>382</v>
      </c>
      <c r="R22" s="51" t="n">
        <f aca="false">P22-B22</f>
        <v>76946</v>
      </c>
      <c r="S22" s="86" t="n">
        <f aca="false">R22/B22</f>
        <v>0.344965793036664</v>
      </c>
    </row>
    <row r="23" customFormat="false" ht="12.75" hidden="false" customHeight="true" outlineLevel="0" collapsed="false">
      <c r="A23" s="0" t="s">
        <v>36</v>
      </c>
      <c r="B23" s="51" t="n">
        <v>7356043</v>
      </c>
      <c r="D23" s="124" t="n">
        <v>7739880</v>
      </c>
      <c r="F23" s="56"/>
      <c r="H23" s="56" t="n">
        <f aca="false">SUM(D23:F23)</f>
        <v>7739880</v>
      </c>
      <c r="J23" s="56" t="n">
        <v>4043618.07</v>
      </c>
      <c r="K23" s="80"/>
      <c r="L23" s="86" t="n">
        <f aca="false">J23/H23</f>
        <v>0.52243937502907</v>
      </c>
      <c r="M23" s="47" t="n">
        <v>700000</v>
      </c>
      <c r="N23" s="47" t="n">
        <f aca="false">M23+J23</f>
        <v>4743618.07</v>
      </c>
      <c r="O23" s="41" t="n">
        <f aca="false">N23/H23</f>
        <v>0.612880053695923</v>
      </c>
      <c r="P23" s="92" t="n">
        <v>7359904.8969</v>
      </c>
      <c r="Q23" s="56" t="n">
        <f aca="false">H23-P23</f>
        <v>379975.103100001</v>
      </c>
      <c r="R23" s="56" t="n">
        <f aca="false">P23-B23</f>
        <v>3861.89689999912</v>
      </c>
      <c r="S23" s="86" t="n">
        <f aca="false">R23/B23</f>
        <v>0.000524996509672268</v>
      </c>
    </row>
    <row r="24" customFormat="false" ht="12.75" hidden="false" customHeight="true" outlineLevel="0" collapsed="false">
      <c r="A24" s="0" t="s">
        <v>37</v>
      </c>
      <c r="B24" s="51"/>
      <c r="D24" s="174"/>
      <c r="F24" s="56"/>
      <c r="H24" s="56" t="n">
        <f aca="false">SUM(D24:F24)</f>
        <v>0</v>
      </c>
      <c r="I24" s="1"/>
      <c r="J24" s="56"/>
      <c r="K24" s="85"/>
      <c r="L24" s="86"/>
      <c r="M24" s="47"/>
      <c r="N24" s="47" t="n">
        <f aca="false">M24+J24</f>
        <v>0</v>
      </c>
      <c r="O24" s="41"/>
      <c r="P24" s="56"/>
      <c r="Q24" s="56" t="n">
        <f aca="false">H24-P24</f>
        <v>0</v>
      </c>
      <c r="R24" s="56" t="n">
        <f aca="false">P24-B24</f>
        <v>0</v>
      </c>
      <c r="S24" s="86"/>
    </row>
    <row r="25" customFormat="false" ht="12.75" hidden="false" customHeight="true" outlineLevel="0" collapsed="false">
      <c r="A25" s="0" t="s">
        <v>38</v>
      </c>
      <c r="B25" s="51" t="n">
        <v>4895</v>
      </c>
      <c r="D25" s="174"/>
      <c r="F25" s="56"/>
      <c r="H25" s="56" t="n">
        <f aca="false">SUM(D25:F25)</f>
        <v>0</v>
      </c>
      <c r="I25" s="1"/>
      <c r="J25" s="56" t="n">
        <v>500</v>
      </c>
      <c r="K25" s="85"/>
      <c r="L25" s="86"/>
      <c r="M25" s="47"/>
      <c r="N25" s="47" t="n">
        <f aca="false">M25+J25</f>
        <v>500</v>
      </c>
      <c r="O25" s="41" t="e">
        <f aca="false">N25/H25</f>
        <v>#DIV/0!</v>
      </c>
      <c r="P25" s="56" t="n">
        <v>2167</v>
      </c>
      <c r="Q25" s="56" t="n">
        <f aca="false">H25-P25</f>
        <v>-2167</v>
      </c>
      <c r="R25" s="56" t="n">
        <f aca="false">P25-B25</f>
        <v>-2728</v>
      </c>
      <c r="S25" s="86" t="n">
        <f aca="false">R25/B25</f>
        <v>-0.557303370786517</v>
      </c>
    </row>
    <row r="26" customFormat="false" ht="12.75" hidden="false" customHeight="true" outlineLevel="0" collapsed="false">
      <c r="A26" s="0" t="s">
        <v>39</v>
      </c>
      <c r="B26" s="51"/>
      <c r="D26" s="174"/>
      <c r="F26" s="56"/>
      <c r="H26" s="56" t="n">
        <f aca="false">SUM(D26:F26)</f>
        <v>0</v>
      </c>
      <c r="I26" s="1"/>
      <c r="J26" s="175"/>
      <c r="K26" s="85"/>
      <c r="L26" s="86"/>
      <c r="M26" s="47"/>
      <c r="N26" s="47" t="n">
        <f aca="false">M26+J26</f>
        <v>0</v>
      </c>
      <c r="O26" s="41"/>
      <c r="P26" s="56"/>
      <c r="Q26" s="56" t="n">
        <f aca="false">H26-P26</f>
        <v>0</v>
      </c>
      <c r="R26" s="56" t="n">
        <f aca="false">P26-B26</f>
        <v>0</v>
      </c>
      <c r="S26" s="86"/>
    </row>
    <row r="27" customFormat="false" ht="12.75" hidden="false" customHeight="true" outlineLevel="0" collapsed="false">
      <c r="A27" s="0" t="s">
        <v>40</v>
      </c>
      <c r="B27" s="51" t="n">
        <v>480672</v>
      </c>
      <c r="D27" s="124" t="n">
        <v>380772</v>
      </c>
      <c r="F27" s="56"/>
      <c r="H27" s="56" t="n">
        <f aca="false">SUM(D27:F27)</f>
        <v>380772</v>
      </c>
      <c r="I27" s="1"/>
      <c r="J27" s="56" t="n">
        <v>246231.14</v>
      </c>
      <c r="K27" s="85"/>
      <c r="L27" s="86" t="n">
        <f aca="false">J27/H27</f>
        <v>0.646662937400859</v>
      </c>
      <c r="M27" s="47"/>
      <c r="N27" s="47" t="n">
        <f aca="false">M27+J27</f>
        <v>246231.14</v>
      </c>
      <c r="O27" s="41" t="n">
        <f aca="false">N27/H27</f>
        <v>0.646662937400859</v>
      </c>
      <c r="P27" s="56" t="n">
        <v>459740.31</v>
      </c>
      <c r="Q27" s="56" t="n">
        <f aca="false">H27-P27</f>
        <v>-78968.31</v>
      </c>
      <c r="R27" s="56" t="n">
        <f aca="false">P27-B27</f>
        <v>-20931.69</v>
      </c>
      <c r="S27" s="86" t="n">
        <f aca="false">R27/B27</f>
        <v>-0.0435467220890753</v>
      </c>
    </row>
    <row r="28" customFormat="false" ht="12.75" hidden="false" customHeight="true" outlineLevel="0" collapsed="false">
      <c r="A28" s="0" t="s">
        <v>41</v>
      </c>
      <c r="B28" s="51"/>
      <c r="D28" s="174"/>
      <c r="F28" s="56"/>
      <c r="H28" s="56" t="n">
        <f aca="false">SUM(D28:F28)</f>
        <v>0</v>
      </c>
      <c r="I28" s="1"/>
      <c r="J28" s="56" t="n">
        <v>0</v>
      </c>
      <c r="K28" s="85"/>
      <c r="L28" s="149"/>
      <c r="M28" s="47"/>
      <c r="N28" s="47" t="n">
        <f aca="false">M28+J28</f>
        <v>0</v>
      </c>
      <c r="O28" s="41"/>
      <c r="P28" s="56" t="n">
        <v>0</v>
      </c>
      <c r="Q28" s="56" t="n">
        <f aca="false">P28-J28</f>
        <v>0</v>
      </c>
      <c r="R28" s="56" t="n">
        <f aca="false">P28-B28</f>
        <v>0</v>
      </c>
      <c r="S28" s="86"/>
    </row>
    <row r="29" customFormat="false" ht="12.75" hidden="false" customHeight="true" outlineLevel="0" collapsed="false">
      <c r="A29" s="0" t="s">
        <v>42</v>
      </c>
      <c r="B29" s="51"/>
      <c r="D29" s="174"/>
      <c r="F29" s="56"/>
      <c r="H29" s="56" t="n">
        <f aca="false">SUM(D29:F29)</f>
        <v>0</v>
      </c>
      <c r="I29" s="1"/>
      <c r="J29" s="56" t="n">
        <v>0</v>
      </c>
      <c r="K29" s="85"/>
      <c r="L29" s="149"/>
      <c r="M29" s="47"/>
      <c r="N29" s="47" t="n">
        <f aca="false">M29+J29</f>
        <v>0</v>
      </c>
      <c r="O29" s="41"/>
      <c r="P29" s="56" t="n">
        <v>0</v>
      </c>
      <c r="Q29" s="56" t="n">
        <f aca="false">P29-J29</f>
        <v>0</v>
      </c>
      <c r="R29" s="127" t="n">
        <f aca="false">P29-B29</f>
        <v>0</v>
      </c>
      <c r="S29" s="86"/>
    </row>
    <row r="30" customFormat="false" ht="12.75" hidden="false" customHeight="false" outlineLevel="0" collapsed="false">
      <c r="A30" s="0" t="s">
        <v>43</v>
      </c>
      <c r="B30" s="56"/>
      <c r="D30" s="56"/>
      <c r="F30" s="56"/>
      <c r="H30" s="56" t="n">
        <f aca="false">SUM(D30:F30)</f>
        <v>0</v>
      </c>
      <c r="I30" s="1"/>
      <c r="J30" s="56" t="n">
        <v>0</v>
      </c>
      <c r="K30" s="85"/>
      <c r="L30" s="149"/>
      <c r="M30" s="47"/>
      <c r="N30" s="47" t="n">
        <f aca="false">M30+J30</f>
        <v>0</v>
      </c>
      <c r="O30" s="41"/>
      <c r="P30" s="127" t="n">
        <v>0</v>
      </c>
      <c r="Q30" s="56" t="n">
        <f aca="false">P30-J30</f>
        <v>0</v>
      </c>
      <c r="R30" s="127" t="n">
        <f aca="false">P30-B30</f>
        <v>0</v>
      </c>
      <c r="S30" s="86"/>
    </row>
    <row r="31" customFormat="false" ht="12.75" hidden="false" customHeight="false" outlineLevel="0" collapsed="false">
      <c r="H31" s="1"/>
      <c r="I31" s="1"/>
      <c r="J31" s="85"/>
      <c r="K31" s="85"/>
      <c r="L31" s="80"/>
      <c r="M31" s="80"/>
      <c r="N31" s="80"/>
      <c r="O31" s="80"/>
    </row>
    <row r="32" customFormat="false" ht="12.75" hidden="false" customHeight="false" outlineLevel="0" collapsed="false">
      <c r="H32" s="1"/>
      <c r="I32" s="1"/>
      <c r="J32" s="85"/>
      <c r="K32" s="85"/>
      <c r="L32" s="80"/>
      <c r="M32" s="80"/>
      <c r="N32" s="80"/>
      <c r="O32" s="80"/>
    </row>
    <row r="33" s="80" customFormat="true" ht="12.75" hidden="false" customHeight="false" outlineLevel="0" collapsed="false">
      <c r="A33" s="100" t="s">
        <v>168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30"/>
      <c r="M33" s="130"/>
      <c r="N33" s="130"/>
      <c r="O33" s="130"/>
      <c r="P33" s="130"/>
      <c r="Q33" s="130"/>
    </row>
    <row r="34" s="80" customFormat="true" ht="12.75" hidden="false" customHeight="false" outlineLevel="0" collapsed="false">
      <c r="A34" s="100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30"/>
      <c r="M34" s="130"/>
      <c r="N34" s="130"/>
      <c r="O34" s="130"/>
      <c r="P34" s="130"/>
      <c r="Q34" s="130"/>
    </row>
    <row r="35" customFormat="false" ht="18" hidden="false" customHeight="false" outlineLevel="0" collapsed="false">
      <c r="A35" s="133" t="s">
        <v>55</v>
      </c>
      <c r="B35" s="176"/>
      <c r="C35" s="176"/>
      <c r="D35" s="176"/>
      <c r="E35" s="176"/>
      <c r="F35" s="176"/>
      <c r="G35" s="176"/>
      <c r="H35" s="177"/>
      <c r="I35" s="177"/>
      <c r="J35" s="176"/>
    </row>
    <row r="36" customFormat="false" ht="14.25" hidden="false" customHeight="false" outlineLevel="0" collapsed="false">
      <c r="B36" s="176"/>
      <c r="C36" s="176"/>
      <c r="D36" s="176"/>
      <c r="E36" s="176"/>
      <c r="F36" s="176"/>
      <c r="G36" s="177"/>
      <c r="H36" s="177"/>
      <c r="I36" s="176"/>
      <c r="J36" s="177"/>
      <c r="K36" s="146"/>
    </row>
    <row r="37" customFormat="false" ht="14.25" hidden="false" customHeight="false" outlineLevel="0" collapsed="false">
      <c r="B37" s="176"/>
      <c r="C37" s="176"/>
      <c r="D37" s="176"/>
      <c r="E37" s="176"/>
      <c r="F37" s="176"/>
      <c r="G37" s="177"/>
      <c r="H37" s="177"/>
      <c r="I37" s="176"/>
      <c r="J37" s="177"/>
      <c r="K37" s="146"/>
    </row>
    <row r="38" customFormat="false" ht="18" hidden="false" customHeight="false" outlineLevel="0" collapsed="false">
      <c r="A38" s="133" t="s">
        <v>61</v>
      </c>
      <c r="B38" s="176"/>
      <c r="C38" s="176"/>
      <c r="D38" s="176"/>
      <c r="E38" s="176"/>
      <c r="F38" s="177"/>
      <c r="G38" s="177"/>
      <c r="H38" s="176"/>
      <c r="I38" s="177"/>
      <c r="J38" s="178"/>
      <c r="K38" s="22"/>
    </row>
    <row r="39" customFormat="false" ht="14.25" hidden="false" customHeight="false" outlineLevel="0" collapsed="false">
      <c r="B39" s="176"/>
      <c r="C39" s="176"/>
      <c r="D39" s="176"/>
      <c r="E39" s="176"/>
      <c r="F39" s="176"/>
      <c r="G39" s="176"/>
      <c r="H39" s="177"/>
      <c r="I39" s="177"/>
      <c r="J39" s="176"/>
      <c r="K39" s="22"/>
    </row>
    <row r="40" customFormat="false" ht="14.25" hidden="false" customHeight="false" outlineLevel="0" collapsed="false">
      <c r="B40" s="176"/>
      <c r="C40" s="176"/>
      <c r="D40" s="176"/>
      <c r="E40" s="176"/>
      <c r="F40" s="176"/>
      <c r="G40" s="176"/>
      <c r="H40" s="177"/>
      <c r="I40" s="177"/>
      <c r="J40" s="176"/>
      <c r="K40" s="22"/>
    </row>
    <row r="41" customFormat="false" ht="14.25" hidden="false" customHeight="false" outlineLevel="0" collapsed="false">
      <c r="B41" s="176"/>
      <c r="C41" s="176"/>
      <c r="D41" s="176"/>
      <c r="E41" s="176"/>
      <c r="F41" s="176"/>
      <c r="G41" s="176"/>
      <c r="H41" s="177"/>
      <c r="I41" s="177"/>
      <c r="J41" s="176"/>
      <c r="K41" s="22"/>
    </row>
    <row r="42" customFormat="false" ht="18" hidden="false" customHeight="false" outlineLevel="0" collapsed="false">
      <c r="A42" s="133" t="s">
        <v>65</v>
      </c>
      <c r="B42" s="176"/>
      <c r="C42" s="176"/>
      <c r="D42" s="176"/>
      <c r="E42" s="176"/>
      <c r="F42" s="177"/>
      <c r="G42" s="177"/>
      <c r="H42" s="176"/>
      <c r="I42" s="177"/>
      <c r="J42" s="178"/>
      <c r="K42" s="22"/>
    </row>
    <row r="43" customFormat="false" ht="14.25" hidden="false" customHeight="false" outlineLevel="0" collapsed="false">
      <c r="B43" s="176"/>
      <c r="C43" s="176"/>
      <c r="D43" s="176"/>
      <c r="E43" s="176"/>
      <c r="F43" s="177"/>
      <c r="G43" s="177"/>
      <c r="H43" s="176"/>
      <c r="I43" s="177"/>
      <c r="J43" s="178"/>
      <c r="K43" s="22"/>
    </row>
    <row r="44" customFormat="false" ht="14.25" hidden="false" customHeight="false" outlineLevel="0" collapsed="false">
      <c r="B44" s="176"/>
      <c r="C44" s="176"/>
      <c r="D44" s="176"/>
      <c r="E44" s="176"/>
      <c r="F44" s="177"/>
      <c r="G44" s="177"/>
      <c r="H44" s="176"/>
      <c r="I44" s="177"/>
      <c r="J44" s="178"/>
      <c r="K44" s="22"/>
    </row>
    <row r="45" customFormat="false" ht="18" hidden="false" customHeight="false" outlineLevel="0" collapsed="false">
      <c r="A45" s="133" t="s">
        <v>66</v>
      </c>
      <c r="B45" s="176"/>
      <c r="C45" s="176"/>
      <c r="D45" s="176"/>
      <c r="E45" s="176"/>
      <c r="F45" s="177"/>
      <c r="G45" s="177"/>
      <c r="H45" s="176"/>
      <c r="I45" s="177"/>
      <c r="J45" s="178"/>
      <c r="K45" s="22"/>
    </row>
    <row r="46" customFormat="false" ht="14.25" hidden="false" customHeight="false" outlineLevel="0" collapsed="false">
      <c r="B46" s="177"/>
      <c r="C46" s="176"/>
      <c r="D46" s="176"/>
      <c r="E46" s="176"/>
      <c r="F46" s="177"/>
      <c r="G46" s="177"/>
      <c r="H46" s="176"/>
      <c r="I46" s="177"/>
      <c r="J46" s="178"/>
      <c r="K46" s="22"/>
    </row>
    <row r="47" customFormat="false" ht="14.25" hidden="false" customHeight="false" outlineLevel="0" collapsed="false">
      <c r="A47" s="0" t="s">
        <v>92</v>
      </c>
      <c r="B47" s="176"/>
      <c r="C47" s="176"/>
      <c r="D47" s="176"/>
      <c r="E47" s="176"/>
      <c r="F47" s="177"/>
      <c r="G47" s="177"/>
      <c r="H47" s="176"/>
      <c r="I47" s="177"/>
      <c r="J47" s="178"/>
      <c r="K47" s="146"/>
    </row>
    <row r="48" customFormat="false" ht="18" hidden="false" customHeight="false" outlineLevel="0" collapsed="false">
      <c r="A48" s="136" t="s">
        <v>93</v>
      </c>
      <c r="B48" s="177"/>
      <c r="C48" s="176"/>
      <c r="D48" s="176"/>
      <c r="E48" s="176"/>
      <c r="F48" s="177"/>
      <c r="G48" s="177"/>
      <c r="H48" s="176"/>
      <c r="I48" s="177"/>
      <c r="J48" s="178"/>
    </row>
    <row r="49" customFormat="false" ht="14.25" hidden="false" customHeight="false" outlineLevel="0" collapsed="false">
      <c r="B49" s="176"/>
      <c r="C49" s="176"/>
      <c r="D49" s="176"/>
      <c r="E49" s="176"/>
      <c r="F49" s="177"/>
      <c r="G49" s="177"/>
      <c r="H49" s="176"/>
      <c r="I49" s="177"/>
      <c r="J49" s="178"/>
    </row>
    <row r="50" customFormat="false" ht="18" hidden="false" customHeight="false" outlineLevel="0" collapsed="false">
      <c r="A50" s="136" t="s">
        <v>75</v>
      </c>
      <c r="B50" s="176" t="s">
        <v>169</v>
      </c>
      <c r="C50" s="176"/>
      <c r="D50" s="176"/>
      <c r="E50" s="176"/>
      <c r="F50" s="177"/>
      <c r="G50" s="177"/>
      <c r="H50" s="176"/>
      <c r="I50" s="177"/>
      <c r="J50" s="178"/>
    </row>
    <row r="51" customFormat="false" ht="14.25" hidden="false" customHeight="false" outlineLevel="0" collapsed="false">
      <c r="B51" s="176" t="s">
        <v>170</v>
      </c>
      <c r="C51" s="176"/>
      <c r="D51" s="176"/>
      <c r="E51" s="176"/>
      <c r="F51" s="176"/>
      <c r="G51" s="177"/>
      <c r="H51" s="177"/>
      <c r="I51" s="176"/>
      <c r="J51" s="177"/>
    </row>
    <row r="52" customFormat="false" ht="18" hidden="false" customHeight="false" outlineLevel="0" collapsed="false">
      <c r="A52" s="133" t="s">
        <v>81</v>
      </c>
      <c r="B52" s="176"/>
      <c r="C52" s="176"/>
      <c r="D52" s="176"/>
      <c r="E52" s="176"/>
      <c r="F52" s="176"/>
      <c r="G52" s="176"/>
      <c r="H52" s="177"/>
      <c r="I52" s="177"/>
      <c r="J52" s="176"/>
    </row>
    <row r="53" customFormat="false" ht="14.25" hidden="false" customHeight="false" outlineLevel="0" collapsed="false">
      <c r="B53" s="176"/>
      <c r="C53" s="176"/>
      <c r="D53" s="176"/>
      <c r="E53" s="176"/>
      <c r="F53" s="176"/>
      <c r="G53" s="176"/>
      <c r="H53" s="177"/>
      <c r="I53" s="177"/>
      <c r="J53" s="176"/>
    </row>
    <row r="54" customFormat="false" ht="14.25" hidden="false" customHeight="false" outlineLevel="0" collapsed="false">
      <c r="B54" s="176"/>
      <c r="C54" s="176"/>
      <c r="D54" s="176"/>
      <c r="E54" s="176"/>
      <c r="F54" s="176"/>
      <c r="G54" s="176"/>
      <c r="H54" s="177"/>
      <c r="I54" s="177"/>
      <c r="J54" s="176"/>
    </row>
    <row r="55" customFormat="false" ht="18" hidden="false" customHeight="false" outlineLevel="0" collapsed="false">
      <c r="A55" s="133" t="s">
        <v>82</v>
      </c>
      <c r="B55" s="177"/>
      <c r="C55" s="176"/>
      <c r="D55" s="176"/>
      <c r="E55" s="176"/>
      <c r="F55" s="176"/>
      <c r="G55" s="176"/>
      <c r="H55" s="177"/>
      <c r="I55" s="177"/>
      <c r="J55" s="176"/>
    </row>
    <row r="56" customFormat="false" ht="14.25" hidden="false" customHeight="false" outlineLevel="0" collapsed="false">
      <c r="B56" s="176"/>
      <c r="C56" s="176"/>
      <c r="D56" s="176"/>
      <c r="E56" s="176"/>
      <c r="F56" s="176"/>
      <c r="G56" s="176"/>
      <c r="H56" s="177"/>
      <c r="I56" s="177"/>
      <c r="J56" s="176"/>
    </row>
    <row r="57" customFormat="false" ht="14.25" hidden="false" customHeight="false" outlineLevel="0" collapsed="false">
      <c r="B57" s="176"/>
      <c r="C57" s="176"/>
      <c r="D57" s="176"/>
      <c r="E57" s="176"/>
      <c r="F57" s="176"/>
      <c r="G57" s="176"/>
      <c r="H57" s="177"/>
      <c r="I57" s="177"/>
      <c r="J57" s="176"/>
    </row>
    <row r="58" customFormat="false" ht="18" hidden="false" customHeight="false" outlineLevel="0" collapsed="false">
      <c r="A58" s="133" t="s">
        <v>84</v>
      </c>
      <c r="B58" s="176"/>
      <c r="C58" s="176"/>
      <c r="D58" s="176"/>
      <c r="E58" s="176"/>
      <c r="F58" s="176"/>
      <c r="G58" s="176"/>
      <c r="H58" s="177"/>
      <c r="I58" s="177"/>
      <c r="J58" s="17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56"/>
    <col collapsed="false" customWidth="true" hidden="false" outlineLevel="0" max="5" min="5" style="1" width="1.7"/>
    <col collapsed="false" customWidth="true" hidden="false" outlineLevel="0" max="6" min="6" style="1" width="12.56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false" outlineLevel="0" max="10" min="10" style="1" width="13.56"/>
    <col collapsed="false" customWidth="true" hidden="false" outlineLevel="0" max="11" min="11" style="0" width="1.7"/>
    <col collapsed="false" customWidth="true" hidden="false" outlineLevel="0" max="12" min="12" style="0" width="10.41"/>
    <col collapsed="false" customWidth="true" hidden="false" outlineLevel="0" max="14" min="13" style="2" width="12.56"/>
    <col collapsed="false" customWidth="true" hidden="false" outlineLevel="0" max="15" min="15" style="2" width="10.71"/>
    <col collapsed="false" customWidth="true" hidden="false" outlineLevel="0" max="16" min="16" style="0" width="11.28"/>
    <col collapsed="false" customWidth="true" hidden="false" outlineLevel="0" max="17" min="17" style="0" width="14.7"/>
    <col collapsed="false" customWidth="true" hidden="false" outlineLevel="0" max="18" min="18" style="0" width="11.7"/>
    <col collapsed="false" customWidth="true" hidden="false" outlineLevel="0" max="19" min="19" style="0" width="11.99"/>
    <col collapsed="false" customWidth="true" hidden="false" outlineLevel="0" max="20" min="20" style="0" width="11.85"/>
  </cols>
  <sheetData>
    <row r="1" customFormat="false" ht="18.75" hidden="false" customHeight="true" outlineLevel="0" collapsed="false">
      <c r="A1" s="3" t="s">
        <v>0</v>
      </c>
      <c r="J1" s="76" t="s">
        <v>46</v>
      </c>
      <c r="M1" s="77"/>
      <c r="N1" s="77"/>
      <c r="O1" s="77"/>
    </row>
    <row r="2" customFormat="false" ht="12.75" hidden="false" customHeight="false" outlineLevel="0" collapsed="false">
      <c r="A2" s="7" t="s">
        <v>47</v>
      </c>
      <c r="M2" s="78"/>
      <c r="N2" s="78"/>
      <c r="P2" s="79"/>
      <c r="Q2" s="80"/>
    </row>
    <row r="3" customFormat="false" ht="12.75" hidden="false" customHeight="true" outlineLevel="0" collapsed="false">
      <c r="A3" s="7"/>
      <c r="B3" s="22"/>
      <c r="C3" s="22"/>
      <c r="D3" s="22"/>
      <c r="E3" s="22"/>
      <c r="F3" s="22"/>
      <c r="G3" s="22"/>
      <c r="H3" s="81"/>
      <c r="I3" s="81"/>
      <c r="J3" s="25"/>
      <c r="K3" s="26"/>
      <c r="L3" s="82"/>
      <c r="M3" s="83" t="s">
        <v>3</v>
      </c>
      <c r="N3" s="83" t="s">
        <v>4</v>
      </c>
      <c r="O3" s="83"/>
      <c r="P3" s="21" t="s">
        <v>5</v>
      </c>
      <c r="Q3" s="81" t="s">
        <v>6</v>
      </c>
      <c r="R3" s="81" t="s">
        <v>48</v>
      </c>
      <c r="S3" s="84" t="s">
        <v>49</v>
      </c>
      <c r="T3" s="19" t="s">
        <v>50</v>
      </c>
    </row>
    <row r="4" customFormat="false" ht="12.75" hidden="false" customHeight="true" outlineLevel="0" collapsed="false">
      <c r="A4" s="19" t="s">
        <v>51</v>
      </c>
      <c r="B4" s="21" t="s">
        <v>9</v>
      </c>
      <c r="C4" s="22"/>
      <c r="D4" s="21" t="s">
        <v>10</v>
      </c>
      <c r="E4" s="22"/>
      <c r="F4" s="21" t="s">
        <v>11</v>
      </c>
      <c r="G4" s="23"/>
      <c r="H4" s="24" t="s">
        <v>12</v>
      </c>
      <c r="I4" s="24"/>
      <c r="J4" s="25" t="s">
        <v>13</v>
      </c>
      <c r="K4" s="26"/>
      <c r="L4" s="27"/>
      <c r="M4" s="28" t="s">
        <v>14</v>
      </c>
      <c r="N4" s="29" t="n">
        <v>40390</v>
      </c>
      <c r="O4" s="29"/>
      <c r="P4" s="21" t="s">
        <v>15</v>
      </c>
      <c r="Q4" s="81" t="s">
        <v>16</v>
      </c>
      <c r="R4" s="81"/>
      <c r="S4" s="81" t="s">
        <v>52</v>
      </c>
    </row>
    <row r="5" customFormat="false" ht="12.75" hidden="false" customHeight="true" outlineLevel="0" collapsed="false">
      <c r="A5" s="0" t="s">
        <v>18</v>
      </c>
      <c r="B5" s="1" t="n">
        <f aca="false">SUM(B9:B20)</f>
        <v>65255901.16</v>
      </c>
      <c r="D5" s="1" t="n">
        <f aca="false">SUM(D9:D20)</f>
        <v>68100582</v>
      </c>
      <c r="F5" s="1" t="n">
        <f aca="false">SUM(F9:F19)</f>
        <v>-14773.74</v>
      </c>
      <c r="H5" s="1" t="n">
        <f aca="false">SUM(H9:H20)</f>
        <v>68085808.26</v>
      </c>
      <c r="J5" s="85" t="n">
        <f aca="false">SUM(J9:J20)</f>
        <v>38983385.49</v>
      </c>
      <c r="K5" s="80"/>
      <c r="L5" s="86" t="n">
        <f aca="false">J5/H5</f>
        <v>0.572562571940598</v>
      </c>
      <c r="M5" s="87" t="n">
        <f aca="false">SUM(M9:M20)</f>
        <v>129000</v>
      </c>
      <c r="N5" s="87" t="n">
        <f aca="false">SUM(N9:N20)</f>
        <v>39112385.49</v>
      </c>
      <c r="O5" s="41" t="n">
        <f aca="false">N5/H5</f>
        <v>0.574457239908809</v>
      </c>
      <c r="P5" s="88" t="n">
        <f aca="false">SUM(P9:P20)</f>
        <v>69443735.26</v>
      </c>
      <c r="Q5" s="85" t="n">
        <f aca="false">SUM(Q9:Q20)</f>
        <v>-1357927</v>
      </c>
      <c r="R5" s="86" t="n">
        <f aca="false">P5/H5</f>
        <v>1.01994434720984</v>
      </c>
      <c r="S5" s="85" t="n">
        <f aca="false">SUM(S9:S20)</f>
        <v>4187834.1</v>
      </c>
      <c r="T5" s="86" t="n">
        <f aca="false">P5/B5-1</f>
        <v>0.0641755615286335</v>
      </c>
    </row>
    <row r="6" customFormat="false" ht="12.75" hidden="false" customHeight="false" outlineLevel="0" collapsed="false">
      <c r="A6" s="0" t="s">
        <v>19</v>
      </c>
      <c r="B6" s="1" t="n">
        <f aca="false">SUM(B22:B29)</f>
        <v>5824477.2</v>
      </c>
      <c r="D6" s="1" t="n">
        <f aca="false">SUM(D22:D29)</f>
        <v>1914718</v>
      </c>
      <c r="F6" s="1" t="n">
        <f aca="false">SUM(F22:F29)</f>
        <v>0</v>
      </c>
      <c r="H6" s="1" t="n">
        <f aca="false">SUM(H22:H29)</f>
        <v>1914718</v>
      </c>
      <c r="J6" s="85" t="n">
        <f aca="false">SUM(J22:J29)</f>
        <v>2865702.56</v>
      </c>
      <c r="K6" s="80"/>
      <c r="L6" s="86" t="n">
        <f aca="false">J6/H6</f>
        <v>1.49667082045502</v>
      </c>
      <c r="M6" s="40" t="n">
        <f aca="false">SUM(M22:M29)</f>
        <v>0</v>
      </c>
      <c r="N6" s="40" t="n">
        <f aca="false">SUM(N22:N29)</f>
        <v>2865702.56</v>
      </c>
      <c r="O6" s="41" t="n">
        <f aca="false">N6/H6</f>
        <v>1.49667082045502</v>
      </c>
      <c r="P6" s="88" t="n">
        <f aca="false">SUM(P22:P29)</f>
        <v>4934878</v>
      </c>
      <c r="Q6" s="85" t="n">
        <f aca="false">SUM(Q22:Q29)</f>
        <v>-3020160</v>
      </c>
      <c r="R6" s="86" t="n">
        <f aca="false">P6/H6</f>
        <v>2.57733932620887</v>
      </c>
      <c r="S6" s="85" t="n">
        <f aca="false">SUM(S22:S29)</f>
        <v>-1153914.61</v>
      </c>
      <c r="T6" s="86" t="n">
        <f aca="false">P6/B6-1</f>
        <v>-0.152734600798163</v>
      </c>
    </row>
    <row r="7" customFormat="false" ht="12.75" hidden="false" customHeight="false" outlineLevel="0" collapsed="false">
      <c r="A7" s="0" t="s">
        <v>20</v>
      </c>
      <c r="B7" s="1" t="n">
        <f aca="false">+B5-B6</f>
        <v>59431423.96</v>
      </c>
      <c r="D7" s="1" t="n">
        <f aca="false">+D5-D6</f>
        <v>66185864</v>
      </c>
      <c r="F7" s="1" t="n">
        <f aca="false">+F5-F6</f>
        <v>-14773.74</v>
      </c>
      <c r="H7" s="1" t="n">
        <f aca="false">+H5-H6</f>
        <v>66171090.26</v>
      </c>
      <c r="J7" s="85" t="n">
        <f aca="false">+J5-J6</f>
        <v>36117682.93</v>
      </c>
      <c r="K7" s="80"/>
      <c r="L7" s="86" t="n">
        <f aca="false">J7/H7</f>
        <v>0.545822696710695</v>
      </c>
      <c r="M7" s="89" t="n">
        <f aca="false">+M5-M6</f>
        <v>129000</v>
      </c>
      <c r="N7" s="89" t="n">
        <f aca="false">+N5-N6</f>
        <v>36246682.93</v>
      </c>
      <c r="O7" s="41" t="n">
        <f aca="false">N7/H7</f>
        <v>0.547772188543051</v>
      </c>
      <c r="P7" s="88" t="n">
        <f aca="false">+P5-P6</f>
        <v>64508857.26</v>
      </c>
      <c r="Q7" s="85" t="n">
        <f aca="false">+Q5-Q6</f>
        <v>1662233</v>
      </c>
      <c r="R7" s="86" t="n">
        <f aca="false">P7/H7</f>
        <v>0.97487977010098</v>
      </c>
      <c r="S7" s="85" t="n">
        <f aca="false">+S5-S6</f>
        <v>5341748.71</v>
      </c>
      <c r="T7" s="86" t="n">
        <f aca="false">P7/B7-1</f>
        <v>0.0854334788178279</v>
      </c>
    </row>
    <row r="8" customFormat="false" ht="26.25" hidden="false" customHeight="true" outlineLevel="0" collapsed="false">
      <c r="A8" s="0" t="s">
        <v>21</v>
      </c>
      <c r="H8" s="36"/>
      <c r="J8" s="85"/>
      <c r="K8" s="80"/>
      <c r="L8" s="86"/>
      <c r="M8" s="47"/>
      <c r="N8" s="40"/>
      <c r="O8" s="41"/>
      <c r="P8" s="90"/>
      <c r="Q8" s="1"/>
      <c r="R8" s="1"/>
    </row>
    <row r="9" customFormat="false" ht="12.75" hidden="false" customHeight="false" outlineLevel="0" collapsed="false">
      <c r="A9" s="0" t="s">
        <v>22</v>
      </c>
      <c r="B9" s="1" t="n">
        <v>8345938.08</v>
      </c>
      <c r="D9" s="1" t="n">
        <v>8374659</v>
      </c>
      <c r="F9" s="50" t="n">
        <v>-7245.11</v>
      </c>
      <c r="H9" s="51" t="n">
        <f aca="false">SUM(D9:F9)</f>
        <v>8367413.89</v>
      </c>
      <c r="J9" s="50" t="n">
        <v>4149588.78</v>
      </c>
      <c r="K9" s="80"/>
      <c r="L9" s="86" t="n">
        <f aca="false">J9/H9</f>
        <v>0.495922495833417</v>
      </c>
      <c r="M9" s="47" t="n">
        <v>0</v>
      </c>
      <c r="N9" s="47" t="n">
        <f aca="false">J9+M9</f>
        <v>4149588.78</v>
      </c>
      <c r="O9" s="41" t="n">
        <f aca="false">N9/H9</f>
        <v>0.495922495833417</v>
      </c>
      <c r="P9" s="50" t="n">
        <v>9189578.89</v>
      </c>
      <c r="Q9" s="1" t="n">
        <f aca="false">H9-P9</f>
        <v>-822165.000000001</v>
      </c>
      <c r="R9" s="91" t="n">
        <f aca="false">P9/H9</f>
        <v>1.09825795769259</v>
      </c>
      <c r="S9" s="51" t="n">
        <f aca="false">P9-B9</f>
        <v>843640.810000001</v>
      </c>
      <c r="T9" s="91" t="n">
        <f aca="false">P9/B9-1</f>
        <v>0.101084000613626</v>
      </c>
    </row>
    <row r="10" customFormat="false" ht="12.75" hidden="false" customHeight="false" outlineLevel="0" collapsed="false">
      <c r="A10" s="0" t="s">
        <v>23</v>
      </c>
      <c r="B10" s="56" t="n">
        <v>18904750.87</v>
      </c>
      <c r="D10" s="56" t="n">
        <v>19815440</v>
      </c>
      <c r="F10" s="50" t="n">
        <v>-16230.63</v>
      </c>
      <c r="H10" s="56" t="n">
        <f aca="false">SUM(D10:F10)</f>
        <v>19799209.37</v>
      </c>
      <c r="J10" s="50" t="n">
        <v>12826372.56</v>
      </c>
      <c r="K10" s="80"/>
      <c r="L10" s="86" t="n">
        <f aca="false">J10/H10</f>
        <v>0.647822462013795</v>
      </c>
      <c r="M10" s="47" t="n">
        <v>0</v>
      </c>
      <c r="N10" s="47" t="n">
        <f aca="false">J10+M10</f>
        <v>12826372.56</v>
      </c>
      <c r="O10" s="41" t="n">
        <f aca="false">N10/H10</f>
        <v>0.647822462013795</v>
      </c>
      <c r="P10" s="50" t="n">
        <v>20283971.37</v>
      </c>
      <c r="Q10" s="56" t="n">
        <f aca="false">H10-P10</f>
        <v>-484762</v>
      </c>
      <c r="R10" s="91" t="n">
        <f aca="false">P10/H10</f>
        <v>1.02448390695512</v>
      </c>
      <c r="S10" s="51" t="n">
        <f aca="false">P10-B10</f>
        <v>1379220.5</v>
      </c>
      <c r="T10" s="91" t="n">
        <f aca="false">P10/B10-1</f>
        <v>0.0729562906956203</v>
      </c>
    </row>
    <row r="11" customFormat="false" ht="12.75" hidden="false" customHeight="false" outlineLevel="0" collapsed="false">
      <c r="A11" s="0" t="s">
        <v>24</v>
      </c>
      <c r="B11" s="1" t="n">
        <v>-103673.76</v>
      </c>
      <c r="D11" s="1" t="n">
        <v>0</v>
      </c>
      <c r="F11" s="50"/>
      <c r="H11" s="1" t="n">
        <f aca="false">SUM(D11:F11)</f>
        <v>0</v>
      </c>
      <c r="J11" s="50" t="n">
        <v>-30891.76</v>
      </c>
      <c r="K11" s="80"/>
      <c r="L11" s="86"/>
      <c r="M11" s="47"/>
      <c r="N11" s="47" t="n">
        <f aca="false">J11+M11</f>
        <v>-30891.76</v>
      </c>
      <c r="O11" s="41"/>
      <c r="P11" s="50" t="n">
        <v>-75000</v>
      </c>
      <c r="Q11" s="56" t="n">
        <f aca="false">H11-P11</f>
        <v>75000</v>
      </c>
      <c r="R11" s="91"/>
      <c r="S11" s="51" t="n">
        <f aca="false">P11-B11</f>
        <v>28673.76</v>
      </c>
      <c r="T11" s="91" t="n">
        <f aca="false">P11/B11-1</f>
        <v>-0.276576831012978</v>
      </c>
    </row>
    <row r="12" customFormat="false" ht="12.75" hidden="false" customHeight="false" outlineLevel="0" collapsed="false">
      <c r="A12" s="0" t="s">
        <v>25</v>
      </c>
      <c r="B12" s="56" t="n">
        <v>2827544.61</v>
      </c>
      <c r="D12" s="56" t="n">
        <v>3045550</v>
      </c>
      <c r="F12" s="50" t="n">
        <v>4000</v>
      </c>
      <c r="H12" s="56" t="n">
        <f aca="false">SUM(D12:F12)</f>
        <v>3049550</v>
      </c>
      <c r="J12" s="50" t="n">
        <v>1343792.68</v>
      </c>
      <c r="K12" s="80"/>
      <c r="L12" s="86" t="n">
        <f aca="false">J12/H12</f>
        <v>0.440652778278762</v>
      </c>
      <c r="M12" s="47" t="n">
        <v>0</v>
      </c>
      <c r="N12" s="47" t="n">
        <f aca="false">J12+M12</f>
        <v>1343792.68</v>
      </c>
      <c r="O12" s="41" t="n">
        <f aca="false">N12/H12</f>
        <v>0.440652778278762</v>
      </c>
      <c r="P12" s="50" t="n">
        <v>3049550</v>
      </c>
      <c r="Q12" s="56" t="n">
        <f aca="false">H12-P12</f>
        <v>0</v>
      </c>
      <c r="R12" s="91" t="n">
        <f aca="false">P12/H12</f>
        <v>1</v>
      </c>
      <c r="S12" s="51" t="n">
        <f aca="false">P12-B12</f>
        <v>222005.39</v>
      </c>
      <c r="T12" s="91" t="n">
        <f aca="false">P12/B12-1</f>
        <v>0.0785152563870601</v>
      </c>
    </row>
    <row r="13" customFormat="false" ht="12.75" hidden="false" customHeight="false" outlineLevel="0" collapsed="false">
      <c r="A13" s="0" t="s">
        <v>26</v>
      </c>
      <c r="B13" s="1" t="n">
        <v>6051104.75</v>
      </c>
      <c r="D13" s="1" t="n">
        <v>6671355</v>
      </c>
      <c r="F13" s="50" t="n">
        <v>-3298</v>
      </c>
      <c r="H13" s="56" t="n">
        <f aca="false">SUM(D13:F13)</f>
        <v>6668057</v>
      </c>
      <c r="J13" s="50" t="n">
        <v>3260322.99</v>
      </c>
      <c r="K13" s="80"/>
      <c r="L13" s="86" t="n">
        <f aca="false">J13/H13</f>
        <v>0.488946478711865</v>
      </c>
      <c r="M13" s="47" t="n">
        <v>0</v>
      </c>
      <c r="N13" s="47" t="n">
        <f aca="false">J13+M13</f>
        <v>3260322.99</v>
      </c>
      <c r="O13" s="41" t="n">
        <f aca="false">N13/H13</f>
        <v>0.488946478711865</v>
      </c>
      <c r="P13" s="50" t="n">
        <v>6698057</v>
      </c>
      <c r="Q13" s="56" t="n">
        <f aca="false">H13-P13</f>
        <v>-30000</v>
      </c>
      <c r="R13" s="91" t="n">
        <f aca="false">P13/H13</f>
        <v>1.00449906172068</v>
      </c>
      <c r="S13" s="51" t="n">
        <f aca="false">P13-B13</f>
        <v>646952.25</v>
      </c>
      <c r="T13" s="91" t="n">
        <f aca="false">P13/B13-1</f>
        <v>0.106914733214625</v>
      </c>
    </row>
    <row r="14" customFormat="false" ht="12.75" hidden="false" customHeight="false" outlineLevel="0" collapsed="false">
      <c r="A14" s="0" t="s">
        <v>27</v>
      </c>
      <c r="B14" s="56" t="n">
        <v>0</v>
      </c>
      <c r="D14" s="1" t="n">
        <v>0</v>
      </c>
      <c r="F14" s="56"/>
      <c r="H14" s="56" t="n">
        <f aca="false">SUM(D14:F14)</f>
        <v>0</v>
      </c>
      <c r="J14" s="50" t="n">
        <v>4529.54</v>
      </c>
      <c r="K14" s="80"/>
      <c r="L14" s="86"/>
      <c r="M14" s="47"/>
      <c r="N14" s="47" t="n">
        <f aca="false">J14+M14</f>
        <v>4529.54</v>
      </c>
      <c r="O14" s="41"/>
      <c r="P14" s="50" t="n">
        <v>5000</v>
      </c>
      <c r="Q14" s="56" t="n">
        <f aca="false">H14-P14</f>
        <v>-5000</v>
      </c>
      <c r="R14" s="91"/>
      <c r="S14" s="51" t="n">
        <f aca="false">P14-B14</f>
        <v>5000</v>
      </c>
      <c r="T14" s="91"/>
    </row>
    <row r="15" customFormat="false" ht="12.75" hidden="false" customHeight="false" outlineLevel="0" collapsed="false">
      <c r="A15" s="0" t="s">
        <v>28</v>
      </c>
      <c r="B15" s="1" t="n">
        <v>290083.57</v>
      </c>
      <c r="D15" s="56" t="n">
        <v>309542</v>
      </c>
      <c r="F15" s="56" t="n">
        <v>8000</v>
      </c>
      <c r="H15" s="1" t="n">
        <f aca="false">SUM(D15:F15)</f>
        <v>317542</v>
      </c>
      <c r="J15" s="50" t="n">
        <v>251714.23</v>
      </c>
      <c r="K15" s="80"/>
      <c r="L15" s="86" t="n">
        <f aca="false">J15/H15</f>
        <v>0.79269586385423</v>
      </c>
      <c r="M15" s="47" t="n">
        <v>129000</v>
      </c>
      <c r="N15" s="47" t="n">
        <f aca="false">J15+M15</f>
        <v>380714.23</v>
      </c>
      <c r="O15" s="41" t="n">
        <f aca="false">N15/H15</f>
        <v>1.19894133689402</v>
      </c>
      <c r="P15" s="50" t="n">
        <v>558542</v>
      </c>
      <c r="Q15" s="56" t="n">
        <f aca="false">H15-P15</f>
        <v>-241000</v>
      </c>
      <c r="R15" s="91" t="n">
        <f aca="false">P15/H15</f>
        <v>1.7589547209503</v>
      </c>
      <c r="S15" s="51" t="n">
        <f aca="false">P15-B15</f>
        <v>268458.43</v>
      </c>
      <c r="T15" s="91" t="n">
        <f aca="false">P15/B15-1</f>
        <v>0.925452034391331</v>
      </c>
    </row>
    <row r="16" customFormat="false" ht="12.75" hidden="false" customHeight="false" outlineLevel="0" collapsed="false">
      <c r="A16" s="0" t="s">
        <v>29</v>
      </c>
      <c r="B16" s="56" t="n">
        <v>169200</v>
      </c>
      <c r="D16" s="1" t="n">
        <v>160000</v>
      </c>
      <c r="F16" s="56"/>
      <c r="H16" s="56" t="n">
        <f aca="false">SUM(D16:F16)</f>
        <v>160000</v>
      </c>
      <c r="J16" s="50" t="n">
        <v>0</v>
      </c>
      <c r="K16" s="80"/>
      <c r="L16" s="86" t="n">
        <f aca="false">J16/H16</f>
        <v>0</v>
      </c>
      <c r="M16" s="47" t="n">
        <v>0</v>
      </c>
      <c r="N16" s="47" t="n">
        <f aca="false">J16+M16</f>
        <v>0</v>
      </c>
      <c r="O16" s="41"/>
      <c r="P16" s="50" t="n">
        <v>0</v>
      </c>
      <c r="Q16" s="56" t="n">
        <f aca="false">H16-P16</f>
        <v>160000</v>
      </c>
      <c r="R16" s="91"/>
      <c r="S16" s="51" t="n">
        <f aca="false">P16-B16</f>
        <v>-169200</v>
      </c>
      <c r="T16" s="91"/>
    </row>
    <row r="17" customFormat="false" ht="12.75" hidden="false" customHeight="false" outlineLevel="0" collapsed="false">
      <c r="A17" s="0" t="s">
        <v>30</v>
      </c>
      <c r="B17" s="1" t="n">
        <v>-6768.15</v>
      </c>
      <c r="D17" s="1" t="n">
        <v>0</v>
      </c>
      <c r="F17" s="56"/>
      <c r="H17" s="1" t="n">
        <f aca="false">SUM(D17:F17)</f>
        <v>0</v>
      </c>
      <c r="J17" s="50" t="n">
        <v>0</v>
      </c>
      <c r="K17" s="80"/>
      <c r="L17" s="86"/>
      <c r="M17" s="47"/>
      <c r="N17" s="47" t="n">
        <f aca="false">J17+M17</f>
        <v>0</v>
      </c>
      <c r="O17" s="41"/>
      <c r="P17" s="50" t="n">
        <v>0</v>
      </c>
      <c r="Q17" s="56" t="n">
        <f aca="false">H17-P17</f>
        <v>0</v>
      </c>
      <c r="R17" s="91"/>
      <c r="S17" s="51" t="n">
        <f aca="false">P17-B17</f>
        <v>6768.15</v>
      </c>
      <c r="T17" s="91"/>
    </row>
    <row r="18" customFormat="false" ht="12.75" hidden="false" customHeight="false" outlineLevel="0" collapsed="false">
      <c r="A18" s="0" t="s">
        <v>31</v>
      </c>
      <c r="B18" s="56" t="n">
        <v>202568.78</v>
      </c>
      <c r="D18" s="56" t="n">
        <v>151771</v>
      </c>
      <c r="F18" s="51"/>
      <c r="H18" s="56" t="n">
        <f aca="false">SUM(D18:F18)</f>
        <v>151771</v>
      </c>
      <c r="J18" s="50" t="n">
        <v>37904.8</v>
      </c>
      <c r="K18" s="80"/>
      <c r="L18" s="86" t="n">
        <f aca="false">J18/H18</f>
        <v>0.249749952230663</v>
      </c>
      <c r="M18" s="47"/>
      <c r="N18" s="47" t="n">
        <f aca="false">J18+M18</f>
        <v>37904.8</v>
      </c>
      <c r="O18" s="41" t="n">
        <f aca="false">N18/H18</f>
        <v>0.249749952230663</v>
      </c>
      <c r="P18" s="50" t="n">
        <v>161771</v>
      </c>
      <c r="Q18" s="56" t="n">
        <f aca="false">H18-P18</f>
        <v>-10000</v>
      </c>
      <c r="R18" s="91" t="n">
        <f aca="false">P18/H18</f>
        <v>1.06588874027317</v>
      </c>
      <c r="S18" s="51" t="n">
        <f aca="false">P18-B18</f>
        <v>-40797.78</v>
      </c>
      <c r="T18" s="91" t="n">
        <f aca="false">P18/B18-1</f>
        <v>-0.201402111421118</v>
      </c>
    </row>
    <row r="19" customFormat="false" ht="12.75" hidden="false" customHeight="false" outlineLevel="0" collapsed="false">
      <c r="A19" s="0" t="s">
        <v>32</v>
      </c>
      <c r="B19" s="56" t="n">
        <v>28548104.26</v>
      </c>
      <c r="D19" s="1" t="n">
        <v>29536265</v>
      </c>
      <c r="F19" s="92"/>
      <c r="H19" s="56" t="n">
        <f aca="false">SUM(D19:F19)</f>
        <v>29536265</v>
      </c>
      <c r="J19" s="50" t="n">
        <v>17131216.85</v>
      </c>
      <c r="K19" s="80"/>
      <c r="L19" s="86" t="n">
        <f aca="false">J19/H19</f>
        <v>0.580006200851733</v>
      </c>
      <c r="M19" s="47"/>
      <c r="N19" s="47" t="n">
        <f aca="false">J19+M19</f>
        <v>17131216.85</v>
      </c>
      <c r="O19" s="41" t="n">
        <f aca="false">N19/H19</f>
        <v>0.580006200851733</v>
      </c>
      <c r="P19" s="50" t="n">
        <v>29536265</v>
      </c>
      <c r="Q19" s="56" t="n">
        <f aca="false">H19-P19</f>
        <v>0</v>
      </c>
      <c r="R19" s="91"/>
      <c r="S19" s="51" t="n">
        <f aca="false">P19-B19</f>
        <v>988160.739999998</v>
      </c>
      <c r="T19" s="91"/>
    </row>
    <row r="20" customFormat="false" ht="12.75" hidden="false" customHeight="false" outlineLevel="0" collapsed="false">
      <c r="A20" s="0" t="s">
        <v>33</v>
      </c>
      <c r="B20" s="56" t="n">
        <v>27048.15</v>
      </c>
      <c r="D20" s="56" t="n">
        <v>36000</v>
      </c>
      <c r="F20" s="56"/>
      <c r="H20" s="56" t="n">
        <f aca="false">SUM(D20:F20)</f>
        <v>36000</v>
      </c>
      <c r="J20" s="50" t="n">
        <v>8834.82</v>
      </c>
      <c r="K20" s="80"/>
      <c r="L20" s="86" t="n">
        <f aca="false">J20/H20</f>
        <v>0.245411666666667</v>
      </c>
      <c r="M20" s="47"/>
      <c r="N20" s="47" t="n">
        <f aca="false">J20+M20</f>
        <v>8834.82</v>
      </c>
      <c r="O20" s="41" t="n">
        <f aca="false">N20/H20</f>
        <v>0.245411666666667</v>
      </c>
      <c r="P20" s="93" t="n">
        <v>36000</v>
      </c>
      <c r="Q20" s="56" t="n">
        <f aca="false">H20-P20</f>
        <v>0</v>
      </c>
      <c r="R20" s="91" t="n">
        <f aca="false">P20/H20</f>
        <v>1</v>
      </c>
      <c r="S20" s="51" t="n">
        <f aca="false">P20-B20</f>
        <v>8951.85</v>
      </c>
      <c r="T20" s="91" t="n">
        <f aca="false">P20/B20-1</f>
        <v>0.330959788377394</v>
      </c>
    </row>
    <row r="21" customFormat="false" ht="25.5" hidden="false" customHeight="true" outlineLevel="0" collapsed="false">
      <c r="A21" s="0" t="s">
        <v>34</v>
      </c>
      <c r="H21" s="1"/>
      <c r="J21" s="50"/>
      <c r="K21" s="80"/>
      <c r="L21" s="86"/>
      <c r="M21" s="47"/>
      <c r="N21" s="47" t="n">
        <f aca="false">J21+M21</f>
        <v>0</v>
      </c>
      <c r="O21" s="41"/>
      <c r="P21" s="34" t="n">
        <v>0</v>
      </c>
      <c r="Q21" s="35"/>
      <c r="R21" s="94"/>
      <c r="S21" s="95"/>
      <c r="T21" s="94"/>
    </row>
    <row r="22" customFormat="false" ht="12.75" hidden="false" customHeight="false" outlineLevel="0" collapsed="false">
      <c r="A22" s="0" t="s">
        <v>35</v>
      </c>
      <c r="B22" s="1" t="n">
        <v>1471004.89</v>
      </c>
      <c r="D22" s="1" t="n">
        <v>434878</v>
      </c>
      <c r="F22" s="51"/>
      <c r="H22" s="1" t="n">
        <f aca="false">SUM(D22:F22)</f>
        <v>434878</v>
      </c>
      <c r="J22" s="50" t="n">
        <v>228509.04</v>
      </c>
      <c r="K22" s="80"/>
      <c r="L22" s="86" t="n">
        <f aca="false">J22/H22</f>
        <v>0.525455507061751</v>
      </c>
      <c r="M22" s="47" t="n">
        <v>0</v>
      </c>
      <c r="N22" s="47" t="n">
        <f aca="false">J22+M22</f>
        <v>228509.04</v>
      </c>
      <c r="O22" s="41" t="n">
        <f aca="false">N22/H22</f>
        <v>0.525455507061751</v>
      </c>
      <c r="P22" s="50" t="n">
        <v>434878</v>
      </c>
      <c r="Q22" s="51" t="s">
        <v>53</v>
      </c>
      <c r="R22" s="91" t="n">
        <f aca="false">P22/H22</f>
        <v>1</v>
      </c>
      <c r="S22" s="51" t="n">
        <f aca="false">P22-B22</f>
        <v>-1036126.89</v>
      </c>
      <c r="T22" s="91" t="n">
        <f aca="false">P22/B22-1</f>
        <v>-0.704366720358081</v>
      </c>
    </row>
    <row r="23" customFormat="false" ht="12.75" hidden="false" customHeight="false" outlineLevel="0" collapsed="false">
      <c r="A23" s="0" t="s">
        <v>36</v>
      </c>
      <c r="B23" s="56" t="n">
        <v>59170.15</v>
      </c>
      <c r="D23" s="56" t="n">
        <v>50000</v>
      </c>
      <c r="F23" s="56"/>
      <c r="H23" s="56" t="n">
        <f aca="false">SUM(D23:F23)</f>
        <v>50000</v>
      </c>
      <c r="J23" s="50" t="n">
        <v>129198.58</v>
      </c>
      <c r="K23" s="80"/>
      <c r="L23" s="86" t="n">
        <f aca="false">J23/H23</f>
        <v>2.5839716</v>
      </c>
      <c r="M23" s="47" t="n">
        <v>0</v>
      </c>
      <c r="N23" s="47" t="n">
        <f aca="false">J23+M23</f>
        <v>129198.58</v>
      </c>
      <c r="O23" s="41" t="n">
        <f aca="false">N23/H23</f>
        <v>2.5839716</v>
      </c>
      <c r="P23" s="50" t="n">
        <v>150000</v>
      </c>
      <c r="Q23" s="56" t="n">
        <f aca="false">H23-P23</f>
        <v>-100000</v>
      </c>
      <c r="R23" s="91" t="n">
        <f aca="false">P23/H23</f>
        <v>3</v>
      </c>
      <c r="S23" s="51" t="n">
        <f aca="false">P23-B23</f>
        <v>90829.85</v>
      </c>
      <c r="T23" s="91" t="n">
        <f aca="false">P23/B23-1</f>
        <v>1.53506202029233</v>
      </c>
    </row>
    <row r="24" customFormat="false" ht="12.75" hidden="false" customHeight="false" outlineLevel="0" collapsed="false">
      <c r="A24" s="0" t="s">
        <v>37</v>
      </c>
      <c r="B24" s="1" t="n">
        <v>1933183.79</v>
      </c>
      <c r="D24" s="1" t="n">
        <v>1400000</v>
      </c>
      <c r="F24" s="56"/>
      <c r="H24" s="1" t="n">
        <f aca="false">SUM(D24:F24)</f>
        <v>1400000</v>
      </c>
      <c r="J24" s="50" t="n">
        <v>993637.6</v>
      </c>
      <c r="K24" s="80"/>
      <c r="L24" s="86" t="n">
        <f aca="false">J24/H24</f>
        <v>0.709741142857143</v>
      </c>
      <c r="M24" s="47" t="n">
        <v>0</v>
      </c>
      <c r="N24" s="47" t="n">
        <f aca="false">J24+M24</f>
        <v>993637.6</v>
      </c>
      <c r="O24" s="41"/>
      <c r="P24" s="50" t="n">
        <v>1700000</v>
      </c>
      <c r="Q24" s="56" t="n">
        <f aca="false">H24-P24</f>
        <v>-300000</v>
      </c>
      <c r="R24" s="91"/>
      <c r="S24" s="51" t="n">
        <f aca="false">P24-B24</f>
        <v>-233183.79</v>
      </c>
      <c r="T24" s="91"/>
    </row>
    <row r="25" customFormat="false" ht="12.75" hidden="false" customHeight="false" outlineLevel="0" collapsed="false">
      <c r="A25" s="0" t="s">
        <v>38</v>
      </c>
      <c r="B25" s="56" t="n">
        <v>1970300.25</v>
      </c>
      <c r="D25" s="56" t="n">
        <v>0</v>
      </c>
      <c r="F25" s="56"/>
      <c r="H25" s="56" t="n">
        <f aca="false">SUM(D25:F25)</f>
        <v>0</v>
      </c>
      <c r="J25" s="50" t="n">
        <v>1456507.61</v>
      </c>
      <c r="K25" s="80"/>
      <c r="L25" s="86" t="e">
        <f aca="false">J25/H25</f>
        <v>#DIV/0!</v>
      </c>
      <c r="M25" s="47" t="n">
        <v>0</v>
      </c>
      <c r="N25" s="47" t="n">
        <f aca="false">J25+M25</f>
        <v>1456507.61</v>
      </c>
      <c r="O25" s="41"/>
      <c r="P25" s="50" t="n">
        <v>2000000</v>
      </c>
      <c r="Q25" s="56" t="n">
        <f aca="false">H25-P25</f>
        <v>-2000000</v>
      </c>
      <c r="R25" s="91"/>
      <c r="S25" s="51" t="n">
        <f aca="false">P25-B25</f>
        <v>29699.75</v>
      </c>
      <c r="T25" s="91"/>
    </row>
    <row r="26" customFormat="false" ht="12.75" hidden="false" customHeight="false" outlineLevel="0" collapsed="false">
      <c r="A26" s="0" t="s">
        <v>39</v>
      </c>
      <c r="F26" s="56"/>
      <c r="H26" s="56" t="n">
        <f aca="false">SUM(D26:F26)</f>
        <v>0</v>
      </c>
      <c r="J26" s="50"/>
      <c r="K26" s="80"/>
      <c r="L26" s="86"/>
      <c r="M26" s="47"/>
      <c r="N26" s="47" t="n">
        <f aca="false">J26+M26</f>
        <v>0</v>
      </c>
      <c r="O26" s="41"/>
      <c r="P26" s="50" t="n">
        <v>0</v>
      </c>
      <c r="Q26" s="56" t="n">
        <f aca="false">H26-P26</f>
        <v>0</v>
      </c>
      <c r="R26" s="91"/>
      <c r="S26" s="51" t="n">
        <f aca="false">P26-B26</f>
        <v>0</v>
      </c>
      <c r="T26" s="91"/>
    </row>
    <row r="27" customFormat="false" ht="12.75" hidden="false" customHeight="false" outlineLevel="0" collapsed="false">
      <c r="A27" s="0" t="s">
        <v>40</v>
      </c>
      <c r="B27" s="56" t="n">
        <v>125133.53</v>
      </c>
      <c r="D27" s="56" t="n">
        <v>29840</v>
      </c>
      <c r="F27" s="56"/>
      <c r="H27" s="56" t="n">
        <f aca="false">SUM(D27:F27)</f>
        <v>29840</v>
      </c>
      <c r="J27" s="50" t="n">
        <v>57849.73</v>
      </c>
      <c r="K27" s="80"/>
      <c r="L27" s="86" t="n">
        <f aca="false">J27/H27</f>
        <v>1.93866387399464</v>
      </c>
      <c r="M27" s="47" t="n">
        <v>0</v>
      </c>
      <c r="N27" s="47" t="n">
        <f aca="false">J27+M27</f>
        <v>57849.73</v>
      </c>
      <c r="O27" s="41" t="n">
        <f aca="false">N27/H27</f>
        <v>1.93866387399464</v>
      </c>
      <c r="P27" s="50" t="n">
        <v>120000</v>
      </c>
      <c r="Q27" s="56" t="n">
        <f aca="false">H27-P27</f>
        <v>-90160</v>
      </c>
      <c r="R27" s="91" t="n">
        <f aca="false">P27/H27</f>
        <v>4.02144772117963</v>
      </c>
      <c r="S27" s="51" t="n">
        <f aca="false">P27-B27</f>
        <v>-5133.53</v>
      </c>
      <c r="T27" s="91" t="n">
        <f aca="false">P27/B27-1</f>
        <v>-0.0410244160777691</v>
      </c>
    </row>
    <row r="28" customFormat="false" ht="12.75" hidden="false" customHeight="false" outlineLevel="0" collapsed="false">
      <c r="A28" s="0" t="s">
        <v>41</v>
      </c>
      <c r="B28" s="56"/>
      <c r="F28" s="56"/>
      <c r="H28" s="1" t="n">
        <f aca="false">SUM(D28:F28)</f>
        <v>0</v>
      </c>
      <c r="J28" s="50"/>
      <c r="K28" s="80"/>
      <c r="L28" s="86"/>
      <c r="M28" s="47"/>
      <c r="N28" s="47" t="n">
        <f aca="false">J28+M28</f>
        <v>0</v>
      </c>
      <c r="O28" s="41"/>
      <c r="P28" s="50" t="n">
        <v>0</v>
      </c>
      <c r="Q28" s="56" t="n">
        <f aca="false">H28-P28</f>
        <v>0</v>
      </c>
      <c r="R28" s="91"/>
      <c r="S28" s="56"/>
      <c r="T28" s="96"/>
    </row>
    <row r="29" customFormat="false" ht="12.75" hidden="false" customHeight="false" outlineLevel="0" collapsed="false">
      <c r="A29" s="0" t="s">
        <v>42</v>
      </c>
      <c r="B29" s="97" t="n">
        <v>265684.59</v>
      </c>
      <c r="D29" s="56"/>
      <c r="F29" s="51"/>
      <c r="H29" s="56" t="n">
        <f aca="false">SUM(D29:F29)</f>
        <v>0</v>
      </c>
      <c r="J29" s="50"/>
      <c r="K29" s="80"/>
      <c r="L29" s="86"/>
      <c r="M29" s="47"/>
      <c r="N29" s="47" t="n">
        <f aca="false">J29+M29</f>
        <v>0</v>
      </c>
      <c r="O29" s="41"/>
      <c r="P29" s="50" t="n">
        <v>530000</v>
      </c>
      <c r="Q29" s="56" t="n">
        <f aca="false">H29-P29</f>
        <v>-530000</v>
      </c>
      <c r="R29" s="91"/>
      <c r="S29" s="56"/>
      <c r="T29" s="96"/>
    </row>
    <row r="30" customFormat="false" ht="12.75" hidden="false" customHeight="true" outlineLevel="0" collapsed="false">
      <c r="A30" s="36" t="s">
        <v>43</v>
      </c>
      <c r="B30" s="56"/>
      <c r="C30" s="35"/>
      <c r="D30" s="56"/>
      <c r="E30" s="35"/>
      <c r="F30" s="56"/>
      <c r="G30" s="35"/>
      <c r="H30" s="56" t="n">
        <f aca="false">SUM(D30:F30)</f>
        <v>0</v>
      </c>
      <c r="I30" s="35"/>
      <c r="J30" s="50"/>
      <c r="K30" s="85"/>
      <c r="L30" s="86"/>
      <c r="M30" s="47"/>
      <c r="N30" s="47" t="n">
        <f aca="false">J30+M30</f>
        <v>0</v>
      </c>
      <c r="O30" s="41"/>
      <c r="P30" s="93" t="n">
        <v>0</v>
      </c>
      <c r="Q30" s="56" t="n">
        <f aca="false">H30-P30</f>
        <v>0</v>
      </c>
      <c r="R30" s="96"/>
      <c r="S30" s="56"/>
      <c r="T30" s="96"/>
    </row>
    <row r="31" customFormat="false" ht="12" hidden="false" customHeight="true" outlineLevel="0" collapsed="false">
      <c r="H31" s="1"/>
      <c r="I31" s="1"/>
      <c r="K31" s="1"/>
      <c r="M31" s="98"/>
      <c r="N31" s="98"/>
      <c r="O31" s="39"/>
    </row>
    <row r="32" customFormat="false" ht="12.75" hidden="false" customHeight="false" outlineLevel="0" collapsed="false">
      <c r="A32" s="99"/>
      <c r="H32" s="1"/>
      <c r="I32" s="1"/>
      <c r="K32" s="1"/>
      <c r="M32" s="75"/>
      <c r="N32" s="75"/>
      <c r="O32" s="75"/>
    </row>
    <row r="33" s="101" customFormat="true" ht="12.75" hidden="false" customHeight="false" outlineLevel="0" collapsed="false">
      <c r="A33" s="100" t="s">
        <v>54</v>
      </c>
      <c r="M33" s="102"/>
      <c r="N33" s="103"/>
      <c r="O33" s="103" t="n">
        <f aca="false">7/12</f>
        <v>0.583333333333333</v>
      </c>
      <c r="R33" s="0"/>
      <c r="S33" s="0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</row>
    <row r="34" customFormat="false" ht="15.75" hidden="false" customHeight="true" outlineLevel="0" collapsed="false">
      <c r="A34" s="19" t="s">
        <v>55</v>
      </c>
      <c r="H34" s="104" t="s">
        <v>56</v>
      </c>
      <c r="I34" s="1"/>
      <c r="J34" s="104" t="s">
        <v>57</v>
      </c>
      <c r="K34" s="1"/>
      <c r="M34" s="23" t="s">
        <v>3</v>
      </c>
      <c r="N34" s="23" t="s">
        <v>5</v>
      </c>
      <c r="O34" s="23" t="s">
        <v>58</v>
      </c>
    </row>
    <row r="35" customFormat="false" ht="12.75" hidden="false" customHeight="false" outlineLevel="0" collapsed="false">
      <c r="A35" s="99" t="s">
        <v>59</v>
      </c>
      <c r="B35" s="105"/>
      <c r="C35" s="106"/>
      <c r="D35" s="105"/>
      <c r="E35" s="106"/>
      <c r="F35" s="105"/>
      <c r="G35" s="107"/>
      <c r="H35" s="108" t="n">
        <v>1500000</v>
      </c>
      <c r="I35" s="106"/>
      <c r="J35" s="1" t="n">
        <v>0</v>
      </c>
      <c r="K35" s="106"/>
      <c r="L35" s="106" t="n">
        <f aca="false">+H35/12*7</f>
        <v>875000</v>
      </c>
      <c r="M35" s="109" t="n">
        <v>0</v>
      </c>
      <c r="N35" s="75" t="n">
        <v>1500000</v>
      </c>
      <c r="O35" s="110" t="n">
        <f aca="false">H35-N35</f>
        <v>0</v>
      </c>
      <c r="P35" s="106"/>
      <c r="Q35" s="106"/>
      <c r="R35" s="106"/>
      <c r="S35" s="106"/>
    </row>
    <row r="36" customFormat="false" ht="12.75" hidden="false" customHeight="false" outlineLevel="0" collapsed="false">
      <c r="A36" s="99" t="s">
        <v>60</v>
      </c>
      <c r="B36" s="105"/>
      <c r="C36" s="106"/>
      <c r="D36" s="105"/>
      <c r="E36" s="106"/>
      <c r="F36" s="105"/>
      <c r="G36" s="108"/>
      <c r="H36" s="108" t="n">
        <v>0</v>
      </c>
      <c r="I36" s="106"/>
      <c r="J36" s="106" t="n">
        <v>0</v>
      </c>
      <c r="K36" s="106"/>
      <c r="L36" s="106" t="n">
        <f aca="false">+H36/12*3</f>
        <v>0</v>
      </c>
      <c r="M36" s="109" t="n">
        <f aca="false">L36</f>
        <v>0</v>
      </c>
      <c r="N36" s="75" t="n">
        <v>0</v>
      </c>
      <c r="O36" s="110" t="n">
        <f aca="false">H36-N36</f>
        <v>0</v>
      </c>
      <c r="P36" s="106"/>
      <c r="Q36" s="106"/>
      <c r="R36" s="106"/>
      <c r="S36" s="106"/>
    </row>
    <row r="37" customFormat="false" ht="12.75" hidden="false" customHeight="false" outlineLevel="0" collapsed="false">
      <c r="A37" s="19" t="s">
        <v>61</v>
      </c>
      <c r="B37" s="105"/>
      <c r="C37" s="106"/>
      <c r="D37" s="105"/>
      <c r="E37" s="106"/>
      <c r="F37" s="105"/>
      <c r="G37" s="108"/>
      <c r="H37" s="108"/>
      <c r="I37" s="106"/>
      <c r="J37" s="106"/>
      <c r="K37" s="106"/>
      <c r="L37" s="106"/>
      <c r="N37" s="39"/>
      <c r="O37" s="110"/>
      <c r="P37" s="106"/>
      <c r="Q37" s="106"/>
      <c r="R37" s="106"/>
      <c r="S37" s="106"/>
    </row>
    <row r="38" customFormat="false" ht="12.75" hidden="false" customHeight="false" outlineLevel="0" collapsed="false">
      <c r="A38" s="99" t="s">
        <v>62</v>
      </c>
      <c r="B38" s="105"/>
      <c r="C38" s="106"/>
      <c r="D38" s="105"/>
      <c r="E38" s="106"/>
      <c r="F38" s="105"/>
      <c r="G38" s="108"/>
      <c r="H38" s="108" t="n">
        <v>15204000</v>
      </c>
      <c r="I38" s="106"/>
      <c r="J38" s="1" t="n">
        <v>8922159.96</v>
      </c>
      <c r="K38" s="106"/>
      <c r="L38" s="106" t="n">
        <v>0</v>
      </c>
      <c r="M38" s="109" t="n">
        <f aca="false">L38</f>
        <v>0</v>
      </c>
      <c r="N38" s="106" t="n">
        <f aca="false">J38/7*12-131</f>
        <v>15295000.36</v>
      </c>
      <c r="O38" s="110" t="n">
        <f aca="false">H38-N38</f>
        <v>-91000.3599999994</v>
      </c>
      <c r="P38" s="106"/>
      <c r="Q38" s="106"/>
      <c r="R38" s="106"/>
      <c r="S38" s="106"/>
    </row>
    <row r="39" customFormat="false" ht="12.75" hidden="false" customHeight="false" outlineLevel="0" collapsed="false">
      <c r="A39" s="99" t="s">
        <v>63</v>
      </c>
      <c r="B39" s="105"/>
      <c r="C39" s="106"/>
      <c r="D39" s="105"/>
      <c r="E39" s="106"/>
      <c r="F39" s="105"/>
      <c r="G39" s="108"/>
      <c r="H39" s="108" t="n">
        <f aca="false">85950+238500</f>
        <v>324450</v>
      </c>
      <c r="I39" s="106"/>
      <c r="J39" s="106" t="n">
        <v>0</v>
      </c>
      <c r="K39" s="106"/>
      <c r="L39" s="106" t="n">
        <f aca="false">+H39/12*7</f>
        <v>189262.5</v>
      </c>
      <c r="M39" s="106" t="n">
        <v>0</v>
      </c>
      <c r="N39" s="109" t="n">
        <f aca="false">H39</f>
        <v>324450</v>
      </c>
      <c r="O39" s="110" t="n">
        <f aca="false">H39-N39</f>
        <v>0</v>
      </c>
      <c r="P39" s="106"/>
      <c r="Q39" s="106"/>
      <c r="R39" s="106"/>
      <c r="S39" s="106"/>
    </row>
    <row r="40" customFormat="false" ht="12.75" hidden="false" customHeight="false" outlineLevel="0" collapsed="false">
      <c r="A40" s="99" t="s">
        <v>64</v>
      </c>
      <c r="B40" s="105"/>
      <c r="C40" s="106"/>
      <c r="D40" s="105"/>
      <c r="E40" s="106"/>
      <c r="F40" s="105"/>
      <c r="G40" s="108"/>
      <c r="H40" s="108" t="n">
        <v>2800000</v>
      </c>
      <c r="I40" s="106"/>
      <c r="J40" s="106" t="n">
        <v>3015761.81</v>
      </c>
      <c r="K40" s="106"/>
      <c r="L40" s="106" t="n">
        <v>0</v>
      </c>
      <c r="M40" s="2" t="n">
        <v>0</v>
      </c>
      <c r="N40" s="109" t="n">
        <f aca="false">J40</f>
        <v>3015761.81</v>
      </c>
      <c r="O40" s="110" t="n">
        <f aca="false">H40-N40</f>
        <v>-215761.81</v>
      </c>
      <c r="P40" s="106"/>
      <c r="Q40" s="106"/>
      <c r="R40" s="106"/>
      <c r="S40" s="106"/>
    </row>
    <row r="41" customFormat="false" ht="12.75" hidden="false" customHeight="false" outlineLevel="0" collapsed="false">
      <c r="A41" s="99"/>
      <c r="B41" s="105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10"/>
      <c r="O41" s="110"/>
      <c r="P41" s="106"/>
      <c r="Q41" s="106"/>
      <c r="R41" s="106"/>
      <c r="S41" s="106"/>
    </row>
    <row r="42" customFormat="false" ht="12.75" hidden="false" customHeight="false" outlineLevel="0" collapsed="false">
      <c r="A42" s="19" t="s">
        <v>65</v>
      </c>
      <c r="B42" s="106"/>
      <c r="C42" s="106"/>
      <c r="D42" s="106"/>
      <c r="E42" s="106"/>
      <c r="F42" s="106"/>
      <c r="G42" s="106"/>
      <c r="H42" s="106" t="n">
        <v>3049550</v>
      </c>
      <c r="I42" s="106"/>
      <c r="J42" s="106" t="n">
        <v>1343792.68</v>
      </c>
      <c r="K42" s="106"/>
      <c r="L42" s="106" t="n">
        <v>200000</v>
      </c>
      <c r="M42" s="109" t="n">
        <v>0</v>
      </c>
      <c r="N42" s="109" t="n">
        <f aca="false">H42</f>
        <v>3049550</v>
      </c>
      <c r="O42" s="110" t="n">
        <f aca="false">H42-N42</f>
        <v>0</v>
      </c>
      <c r="P42" s="106"/>
      <c r="Q42" s="106"/>
      <c r="R42" s="106"/>
      <c r="S42" s="106"/>
    </row>
    <row r="43" customFormat="false" ht="12.75" hidden="false" customHeight="false" outlineLevel="0" collapsed="false">
      <c r="A43" s="99"/>
      <c r="B43" s="106"/>
      <c r="C43" s="106"/>
      <c r="D43" s="106"/>
      <c r="E43" s="106"/>
      <c r="F43" s="111"/>
      <c r="G43" s="106"/>
      <c r="H43" s="106"/>
      <c r="I43" s="106"/>
      <c r="J43" s="106"/>
      <c r="K43" s="106"/>
      <c r="L43" s="106"/>
      <c r="M43" s="110"/>
      <c r="O43" s="110"/>
      <c r="P43" s="106"/>
      <c r="Q43" s="106"/>
      <c r="R43" s="106"/>
      <c r="S43" s="106"/>
    </row>
    <row r="44" customFormat="false" ht="12" hidden="false" customHeight="true" outlineLevel="0" collapsed="false">
      <c r="A44" s="19" t="s">
        <v>66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10"/>
      <c r="O44" s="110"/>
      <c r="P44" s="106"/>
      <c r="Q44" s="106"/>
      <c r="R44" s="106"/>
      <c r="S44" s="106"/>
    </row>
    <row r="45" customFormat="false" ht="12.75" hidden="false" customHeight="false" outlineLevel="0" collapsed="false">
      <c r="A45" s="99" t="s">
        <v>67</v>
      </c>
      <c r="B45" s="105"/>
      <c r="C45" s="106"/>
      <c r="D45" s="106"/>
      <c r="E45" s="106"/>
      <c r="F45" s="106"/>
      <c r="G45" s="107"/>
      <c r="H45" s="106" t="n">
        <f aca="false">857750-100000</f>
        <v>757750</v>
      </c>
      <c r="I45" s="106"/>
      <c r="J45" s="106" t="n">
        <v>538598.81</v>
      </c>
      <c r="K45" s="106"/>
      <c r="L45" s="106" t="n">
        <v>0</v>
      </c>
      <c r="M45" s="108" t="n">
        <v>0</v>
      </c>
      <c r="N45" s="109" t="n">
        <f aca="false">H45</f>
        <v>757750</v>
      </c>
      <c r="O45" s="110" t="n">
        <f aca="false">H45-N45</f>
        <v>0</v>
      </c>
      <c r="P45" s="106"/>
      <c r="Q45" s="106"/>
      <c r="R45" s="106"/>
      <c r="S45" s="106"/>
    </row>
    <row r="46" customFormat="false" ht="12.75" hidden="false" customHeight="false" outlineLevel="0" collapsed="false">
      <c r="A46" s="99" t="s">
        <v>68</v>
      </c>
      <c r="B46" s="105"/>
      <c r="C46" s="106"/>
      <c r="D46" s="106"/>
      <c r="E46" s="106"/>
      <c r="F46" s="106"/>
      <c r="G46" s="107"/>
      <c r="H46" s="106" t="n">
        <v>0</v>
      </c>
      <c r="I46" s="106"/>
      <c r="J46" s="106" t="n">
        <v>15569.6</v>
      </c>
      <c r="K46" s="106"/>
      <c r="L46" s="106" t="n">
        <v>0</v>
      </c>
      <c r="M46" s="108" t="n">
        <v>0</v>
      </c>
      <c r="N46" s="109" t="n">
        <f aca="false">J46</f>
        <v>15569.6</v>
      </c>
      <c r="O46" s="110" t="n">
        <f aca="false">H46-N46</f>
        <v>-15569.6</v>
      </c>
      <c r="P46" s="106"/>
      <c r="Q46" s="106"/>
      <c r="R46" s="106"/>
      <c r="S46" s="106"/>
    </row>
    <row r="47" customFormat="false" ht="12.75" hidden="false" customHeight="false" outlineLevel="0" collapsed="false">
      <c r="A47" s="99" t="s">
        <v>69</v>
      </c>
      <c r="B47" s="105"/>
      <c r="C47" s="106"/>
      <c r="D47" s="106"/>
      <c r="E47" s="106"/>
      <c r="F47" s="106"/>
      <c r="G47" s="106"/>
      <c r="H47" s="106" t="n">
        <v>215000</v>
      </c>
      <c r="I47" s="106"/>
      <c r="J47" s="106" t="n">
        <v>130975.71</v>
      </c>
      <c r="K47" s="106"/>
      <c r="L47" s="106" t="n">
        <v>0</v>
      </c>
      <c r="M47" s="108" t="n">
        <v>0</v>
      </c>
      <c r="N47" s="109" t="n">
        <v>230000</v>
      </c>
      <c r="O47" s="110" t="n">
        <f aca="false">H47-N47</f>
        <v>-15000</v>
      </c>
      <c r="P47" s="106"/>
      <c r="Q47" s="106"/>
      <c r="R47" s="106"/>
      <c r="S47" s="106"/>
    </row>
    <row r="48" customFormat="false" ht="12.75" hidden="false" customHeight="false" outlineLevel="0" collapsed="false">
      <c r="A48" s="99"/>
      <c r="B48" s="105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8"/>
      <c r="O48" s="108"/>
      <c r="P48" s="106"/>
      <c r="Q48" s="106"/>
      <c r="R48" s="106"/>
      <c r="S48" s="106"/>
    </row>
    <row r="49" customFormat="false" ht="12.75" hidden="false" customHeight="false" outlineLevel="0" collapsed="false">
      <c r="A49" s="90" t="s">
        <v>70</v>
      </c>
      <c r="B49" s="106"/>
      <c r="C49" s="105"/>
      <c r="D49" s="106"/>
      <c r="E49" s="105"/>
      <c r="F49" s="106"/>
      <c r="G49" s="106"/>
      <c r="H49" s="106"/>
      <c r="I49" s="106"/>
      <c r="J49" s="106"/>
      <c r="K49" s="106"/>
      <c r="L49" s="106"/>
      <c r="M49" s="108"/>
      <c r="O49" s="108"/>
      <c r="P49" s="106"/>
      <c r="Q49" s="106"/>
      <c r="R49" s="106"/>
      <c r="S49" s="106"/>
    </row>
    <row r="50" customFormat="false" ht="12.75" hidden="false" customHeight="false" outlineLevel="0" collapsed="false">
      <c r="A50" s="106" t="s">
        <v>71</v>
      </c>
      <c r="B50" s="106"/>
      <c r="C50" s="105"/>
      <c r="D50" s="106"/>
      <c r="E50" s="105"/>
      <c r="F50" s="106"/>
      <c r="G50" s="106"/>
      <c r="H50" s="106" t="n">
        <v>9000</v>
      </c>
      <c r="I50" s="106"/>
      <c r="J50" s="106" t="n">
        <v>170007.3</v>
      </c>
      <c r="K50" s="106"/>
      <c r="L50" s="106" t="n">
        <v>24000</v>
      </c>
      <c r="M50" s="108" t="n">
        <f aca="false">L50</f>
        <v>24000</v>
      </c>
      <c r="N50" s="109" t="n">
        <v>250000</v>
      </c>
      <c r="O50" s="110" t="n">
        <f aca="false">H50-N50</f>
        <v>-241000</v>
      </c>
      <c r="P50" s="106"/>
      <c r="Q50" s="106"/>
      <c r="R50" s="106"/>
      <c r="S50" s="106"/>
    </row>
    <row r="51" customFormat="false" ht="12.75" hidden="false" customHeight="false" outlineLevel="0" collapsed="false">
      <c r="A51" s="106" t="s">
        <v>72</v>
      </c>
      <c r="B51" s="106"/>
      <c r="C51" s="105"/>
      <c r="D51" s="106"/>
      <c r="E51" s="105"/>
      <c r="F51" s="106"/>
      <c r="G51" s="106"/>
      <c r="H51" s="106" t="n">
        <v>126542</v>
      </c>
      <c r="I51" s="106"/>
      <c r="J51" s="106" t="n">
        <v>68925.45</v>
      </c>
      <c r="K51" s="106"/>
      <c r="L51" s="106" t="n">
        <v>15000</v>
      </c>
      <c r="M51" s="108" t="n">
        <f aca="false">L51</f>
        <v>15000</v>
      </c>
      <c r="N51" s="109" t="n">
        <f aca="false">H51</f>
        <v>126542</v>
      </c>
      <c r="O51" s="110" t="n">
        <f aca="false">H51-N51</f>
        <v>0</v>
      </c>
      <c r="P51" s="106"/>
      <c r="Q51" s="106"/>
      <c r="R51" s="106"/>
      <c r="S51" s="106"/>
    </row>
    <row r="52" customFormat="false" ht="12.75" hidden="false" customHeight="false" outlineLevel="0" collapsed="false">
      <c r="A52" s="99" t="s">
        <v>73</v>
      </c>
      <c r="B52" s="106"/>
      <c r="C52" s="106"/>
      <c r="D52" s="106"/>
      <c r="E52" s="106"/>
      <c r="F52" s="106"/>
      <c r="G52" s="107"/>
      <c r="H52" s="106" t="n">
        <v>86500</v>
      </c>
      <c r="I52" s="106"/>
      <c r="J52" s="106" t="n">
        <v>334.76</v>
      </c>
      <c r="K52" s="106"/>
      <c r="L52" s="106" t="n">
        <f aca="false">H52/12*7</f>
        <v>50458.3333333333</v>
      </c>
      <c r="M52" s="108" t="n">
        <v>50000</v>
      </c>
      <c r="N52" s="109" t="n">
        <f aca="false">H52</f>
        <v>86500</v>
      </c>
      <c r="O52" s="110" t="n">
        <f aca="false">H52-N52</f>
        <v>0</v>
      </c>
      <c r="P52" s="106"/>
      <c r="Q52" s="106"/>
      <c r="R52" s="106"/>
      <c r="S52" s="106"/>
    </row>
    <row r="53" customFormat="false" ht="12.75" hidden="false" customHeight="false" outlineLevel="0" collapsed="false">
      <c r="A53" s="99" t="s">
        <v>74</v>
      </c>
      <c r="B53" s="106"/>
      <c r="C53" s="106"/>
      <c r="D53" s="106"/>
      <c r="E53" s="106"/>
      <c r="F53" s="106"/>
      <c r="G53" s="107"/>
      <c r="H53" s="106" t="n">
        <v>95500</v>
      </c>
      <c r="I53" s="106"/>
      <c r="J53" s="106" t="n">
        <v>12446.72</v>
      </c>
      <c r="K53" s="106"/>
      <c r="L53" s="106" t="n">
        <f aca="false">H53/12*7-J53</f>
        <v>43261.6133333333</v>
      </c>
      <c r="M53" s="108" t="n">
        <v>40000</v>
      </c>
      <c r="N53" s="109" t="n">
        <f aca="false">H53</f>
        <v>95500</v>
      </c>
      <c r="O53" s="110" t="n">
        <f aca="false">H53-N53</f>
        <v>0</v>
      </c>
      <c r="P53" s="106"/>
      <c r="Q53" s="106"/>
      <c r="R53" s="106"/>
      <c r="S53" s="106"/>
    </row>
    <row r="54" customFormat="false" ht="12.75" hidden="false" customHeight="false" outlineLevel="0" collapsed="false">
      <c r="A54" s="99"/>
      <c r="B54" s="106"/>
      <c r="C54" s="106"/>
      <c r="D54" s="106"/>
      <c r="E54" s="106"/>
      <c r="F54" s="106"/>
      <c r="G54" s="107"/>
      <c r="H54" s="106"/>
      <c r="I54" s="106"/>
      <c r="J54" s="106"/>
      <c r="K54" s="106"/>
      <c r="L54" s="106"/>
      <c r="M54" s="108"/>
      <c r="O54" s="108"/>
      <c r="P54" s="106"/>
      <c r="Q54" s="106"/>
      <c r="R54" s="106"/>
      <c r="S54" s="106"/>
    </row>
    <row r="55" customFormat="false" ht="12.75" hidden="false" customHeight="false" outlineLevel="0" collapsed="false">
      <c r="A55" s="19" t="s">
        <v>75</v>
      </c>
      <c r="B55" s="106"/>
      <c r="C55" s="106"/>
      <c r="D55" s="106"/>
      <c r="E55" s="106"/>
      <c r="F55" s="106"/>
      <c r="G55" s="106"/>
      <c r="H55" s="106" t="n">
        <v>160000</v>
      </c>
      <c r="I55" s="106"/>
      <c r="J55" s="106" t="n">
        <v>0</v>
      </c>
      <c r="K55" s="106"/>
      <c r="L55" s="106" t="n">
        <f aca="false">H55/12*7</f>
        <v>93333.3333333333</v>
      </c>
      <c r="M55" s="108" t="n">
        <v>0</v>
      </c>
      <c r="N55" s="109" t="n">
        <v>0</v>
      </c>
      <c r="O55" s="110" t="n">
        <f aca="false">H55-N55</f>
        <v>160000</v>
      </c>
      <c r="P55" s="106"/>
      <c r="Q55" s="106"/>
      <c r="R55" s="106"/>
      <c r="S55" s="106"/>
    </row>
    <row r="56" customFormat="false" ht="12.75" hidden="false" customHeight="false" outlineLevel="0" collapsed="false">
      <c r="A56" s="19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8"/>
      <c r="O56" s="108"/>
      <c r="P56" s="106"/>
      <c r="Q56" s="106"/>
      <c r="R56" s="106"/>
      <c r="S56" s="106"/>
    </row>
    <row r="57" customFormat="false" ht="12.75" hidden="false" customHeight="false" outlineLevel="0" collapsed="false">
      <c r="A57" s="19" t="s">
        <v>76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8"/>
      <c r="O57" s="108"/>
      <c r="P57" s="106"/>
      <c r="Q57" s="106"/>
      <c r="R57" s="106"/>
      <c r="S57" s="106"/>
    </row>
    <row r="58" customFormat="false" ht="12.75" hidden="false" customHeight="false" outlineLevel="0" collapsed="false">
      <c r="A58" s="99" t="s">
        <v>77</v>
      </c>
      <c r="B58" s="106"/>
      <c r="C58" s="106"/>
      <c r="D58" s="106"/>
      <c r="E58" s="106"/>
      <c r="F58" s="106"/>
      <c r="G58" s="106"/>
      <c r="H58" s="106" t="n">
        <v>25000</v>
      </c>
      <c r="I58" s="106"/>
      <c r="J58" s="106" t="n">
        <v>19798</v>
      </c>
      <c r="K58" s="106"/>
      <c r="L58" s="106" t="n">
        <v>0</v>
      </c>
      <c r="M58" s="108" t="n">
        <v>0</v>
      </c>
      <c r="N58" s="109" t="n">
        <f aca="false">H58+10000</f>
        <v>35000</v>
      </c>
      <c r="O58" s="110" t="n">
        <f aca="false">H58-N58</f>
        <v>-10000</v>
      </c>
      <c r="P58" s="106"/>
      <c r="Q58" s="106"/>
      <c r="R58" s="106"/>
      <c r="S58" s="106"/>
    </row>
    <row r="59" customFormat="false" ht="12.75" hidden="false" customHeight="false" outlineLevel="0" collapsed="false">
      <c r="A59" s="99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8"/>
      <c r="O59" s="108"/>
      <c r="P59" s="106"/>
      <c r="Q59" s="106"/>
      <c r="R59" s="106"/>
      <c r="S59" s="106"/>
    </row>
    <row r="60" customFormat="false" ht="12.75" hidden="false" customHeight="false" outlineLevel="0" collapsed="false">
      <c r="A60" s="19" t="s">
        <v>78</v>
      </c>
      <c r="B60" s="106"/>
      <c r="C60" s="106"/>
      <c r="D60" s="106"/>
      <c r="E60" s="106"/>
      <c r="F60" s="106"/>
      <c r="G60" s="107"/>
      <c r="H60" s="106" t="n">
        <v>29536265</v>
      </c>
      <c r="I60" s="106"/>
      <c r="J60" s="106" t="n">
        <v>7358530.36</v>
      </c>
      <c r="K60" s="106"/>
      <c r="L60" s="106" t="n">
        <f aca="false">H60/12*4</f>
        <v>9845421.66666667</v>
      </c>
      <c r="M60" s="108" t="n">
        <v>0</v>
      </c>
      <c r="N60" s="109"/>
      <c r="O60" s="110" t="n">
        <f aca="false">H60-N60</f>
        <v>29536265</v>
      </c>
      <c r="P60" s="106"/>
      <c r="Q60" s="106"/>
      <c r="R60" s="106"/>
      <c r="S60" s="106"/>
    </row>
    <row r="61" customFormat="false" ht="12.75" hidden="false" customHeight="false" outlineLevel="0" collapsed="false">
      <c r="A61" s="19"/>
      <c r="B61" s="106"/>
      <c r="C61" s="106"/>
      <c r="D61" s="106"/>
      <c r="E61" s="106"/>
      <c r="F61" s="106"/>
      <c r="G61" s="107"/>
      <c r="H61" s="106"/>
      <c r="I61" s="106"/>
      <c r="J61" s="106"/>
      <c r="K61" s="106"/>
      <c r="L61" s="106"/>
      <c r="M61" s="108"/>
      <c r="N61" s="109"/>
      <c r="O61" s="108"/>
      <c r="P61" s="99"/>
      <c r="Q61" s="99"/>
      <c r="R61" s="106"/>
      <c r="S61" s="106"/>
    </row>
    <row r="62" customFormat="false" ht="12.75" hidden="false" customHeight="false" outlineLevel="0" collapsed="false">
      <c r="A62" s="19" t="s">
        <v>79</v>
      </c>
      <c r="H62" s="106" t="n">
        <v>36000</v>
      </c>
      <c r="J62" s="1" t="n">
        <v>3838.82</v>
      </c>
      <c r="L62" s="106" t="n">
        <f aca="false">H62/12*3</f>
        <v>9000</v>
      </c>
      <c r="P62" s="99"/>
      <c r="Q62" s="99"/>
      <c r="R62" s="106"/>
      <c r="S62" s="106"/>
    </row>
    <row r="63" customFormat="false" ht="12.75" hidden="false" customHeight="false" outlineLevel="0" collapsed="false">
      <c r="A63" s="19"/>
      <c r="H63" s="106"/>
      <c r="L63" s="106"/>
      <c r="P63" s="106"/>
      <c r="Q63" s="106"/>
      <c r="R63" s="106"/>
      <c r="S63" s="106"/>
    </row>
    <row r="64" customFormat="false" ht="12.75" hidden="false" customHeight="false" outlineLevel="0" collapsed="false">
      <c r="A64" s="19" t="s">
        <v>80</v>
      </c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8" t="n">
        <f aca="false">SUM(M35:M60)</f>
        <v>129000</v>
      </c>
      <c r="O64" s="108"/>
      <c r="P64" s="106"/>
      <c r="Q64" s="106"/>
      <c r="R64" s="106"/>
      <c r="S64" s="106"/>
    </row>
    <row r="65" customFormat="false" ht="12.75" hidden="false" customHeight="false" outlineLevel="0" collapsed="false">
      <c r="A65" s="99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8"/>
      <c r="O65" s="108"/>
      <c r="P65" s="106"/>
      <c r="Q65" s="106"/>
      <c r="R65" s="106"/>
      <c r="S65" s="106"/>
    </row>
    <row r="66" customFormat="false" ht="12.75" hidden="false" customHeight="false" outlineLevel="0" collapsed="false">
      <c r="A66" s="19" t="s">
        <v>81</v>
      </c>
      <c r="B66" s="106"/>
      <c r="C66" s="106"/>
      <c r="D66" s="106"/>
      <c r="E66" s="106"/>
      <c r="F66" s="106"/>
      <c r="G66" s="106"/>
      <c r="H66" s="106" t="n">
        <v>434878</v>
      </c>
      <c r="I66" s="106"/>
      <c r="J66" s="106" t="n">
        <v>228509.04</v>
      </c>
      <c r="K66" s="106"/>
      <c r="L66" s="106" t="n">
        <v>0</v>
      </c>
      <c r="M66" s="108" t="n">
        <v>0</v>
      </c>
      <c r="N66" s="109" t="n">
        <f aca="false">H66</f>
        <v>434878</v>
      </c>
      <c r="O66" s="110" t="n">
        <f aca="false">H66-N66</f>
        <v>0</v>
      </c>
      <c r="P66" s="106"/>
      <c r="Q66" s="106"/>
      <c r="R66" s="106"/>
      <c r="S66" s="106"/>
    </row>
    <row r="67" customFormat="false" ht="12.75" hidden="false" customHeight="false" outlineLevel="0" collapsed="false">
      <c r="A67" s="19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8"/>
      <c r="O67" s="108"/>
      <c r="P67" s="106"/>
      <c r="Q67" s="106"/>
      <c r="R67" s="106"/>
      <c r="S67" s="106"/>
    </row>
    <row r="68" customFormat="false" ht="12.75" hidden="false" customHeight="false" outlineLevel="0" collapsed="false">
      <c r="A68" s="19" t="s">
        <v>82</v>
      </c>
      <c r="B68" s="106"/>
      <c r="C68" s="106"/>
      <c r="D68" s="106"/>
      <c r="E68" s="106"/>
      <c r="F68" s="106"/>
      <c r="G68" s="106"/>
      <c r="H68" s="106" t="n">
        <v>50000</v>
      </c>
      <c r="I68" s="106"/>
      <c r="J68" s="106" t="n">
        <v>129198.58</v>
      </c>
      <c r="K68" s="106"/>
      <c r="L68" s="106"/>
      <c r="M68" s="108" t="n">
        <v>0</v>
      </c>
      <c r="N68" s="109" t="n">
        <f aca="false">H68+100000</f>
        <v>150000</v>
      </c>
      <c r="O68" s="110" t="n">
        <f aca="false">H68-N68</f>
        <v>-100000</v>
      </c>
      <c r="P68" s="106"/>
      <c r="Q68" s="106"/>
      <c r="R68" s="106"/>
      <c r="S68" s="106"/>
    </row>
    <row r="69" customFormat="false" ht="12.75" hidden="false" customHeight="false" outlineLevel="0" collapsed="false">
      <c r="A69" s="19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8"/>
      <c r="O69" s="108"/>
      <c r="P69" s="106"/>
      <c r="Q69" s="106"/>
      <c r="R69" s="106"/>
      <c r="S69" s="106"/>
    </row>
    <row r="70" customFormat="false" ht="12.75" hidden="false" customHeight="false" outlineLevel="0" collapsed="false">
      <c r="A70" s="19" t="s">
        <v>83</v>
      </c>
      <c r="B70" s="106"/>
      <c r="C70" s="106"/>
      <c r="D70" s="106"/>
      <c r="E70" s="106"/>
      <c r="F70" s="106"/>
      <c r="G70" s="106"/>
      <c r="H70" s="106" t="n">
        <v>1400000</v>
      </c>
      <c r="I70" s="106"/>
      <c r="J70" s="106" t="n">
        <v>993637.6</v>
      </c>
      <c r="K70" s="106"/>
      <c r="L70" s="106" t="n">
        <v>0</v>
      </c>
      <c r="M70" s="108" t="n">
        <v>0</v>
      </c>
      <c r="N70" s="109" t="n">
        <f aca="false">H70+300000</f>
        <v>1700000</v>
      </c>
      <c r="O70" s="110" t="n">
        <f aca="false">H70-N70</f>
        <v>-300000</v>
      </c>
      <c r="P70" s="106"/>
      <c r="Q70" s="106"/>
      <c r="R70" s="106"/>
      <c r="S70" s="106"/>
    </row>
    <row r="71" customFormat="false" ht="12.75" hidden="false" customHeight="false" outlineLevel="0" collapsed="false">
      <c r="A71" s="19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8"/>
      <c r="O71" s="108"/>
      <c r="P71" s="106"/>
      <c r="Q71" s="106"/>
      <c r="R71" s="106"/>
      <c r="S71" s="106"/>
    </row>
    <row r="72" customFormat="false" ht="12.75" hidden="false" customHeight="false" outlineLevel="0" collapsed="false">
      <c r="A72" s="19" t="s">
        <v>84</v>
      </c>
      <c r="B72" s="106"/>
      <c r="C72" s="106"/>
      <c r="D72" s="106"/>
      <c r="E72" s="106"/>
      <c r="F72" s="106"/>
      <c r="G72" s="106"/>
      <c r="H72" s="106" t="n">
        <v>0</v>
      </c>
      <c r="I72" s="106"/>
      <c r="J72" s="106" t="n">
        <v>1456507.91</v>
      </c>
      <c r="K72" s="106"/>
      <c r="L72" s="106" t="n">
        <f aca="false">H72/12*4</f>
        <v>0</v>
      </c>
      <c r="M72" s="108" t="n">
        <v>0</v>
      </c>
      <c r="N72" s="109" t="n">
        <f aca="false">H72+2000000</f>
        <v>2000000</v>
      </c>
      <c r="O72" s="110" t="n">
        <f aca="false">H72-N72</f>
        <v>-2000000</v>
      </c>
      <c r="P72" s="106"/>
      <c r="Q72" s="106"/>
      <c r="R72" s="106"/>
      <c r="S72" s="106"/>
    </row>
    <row r="73" customFormat="false" ht="12.75" hidden="false" customHeight="false" outlineLevel="0" collapsed="false">
      <c r="A73" s="19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8"/>
      <c r="O73" s="108"/>
      <c r="P73" s="1"/>
      <c r="Q73" s="1"/>
    </row>
    <row r="74" customFormat="false" ht="12.75" hidden="false" customHeight="false" outlineLevel="0" collapsed="false">
      <c r="A74" s="19" t="s">
        <v>85</v>
      </c>
      <c r="B74" s="106"/>
      <c r="C74" s="106"/>
      <c r="D74" s="106"/>
      <c r="E74" s="106"/>
      <c r="F74" s="106"/>
      <c r="G74" s="106"/>
      <c r="H74" s="106" t="n">
        <v>29840</v>
      </c>
      <c r="I74" s="106"/>
      <c r="J74" s="106" t="n">
        <v>57849.73</v>
      </c>
      <c r="K74" s="106"/>
      <c r="L74" s="106" t="n">
        <v>0</v>
      </c>
      <c r="M74" s="108" t="n">
        <v>0</v>
      </c>
      <c r="N74" s="109" t="n">
        <f aca="false">H74+90160</f>
        <v>120000</v>
      </c>
      <c r="O74" s="110" t="n">
        <f aca="false">H74-N74</f>
        <v>-90160</v>
      </c>
      <c r="P74" s="1"/>
      <c r="Q74" s="1"/>
    </row>
    <row r="75" customFormat="false" ht="12.75" hidden="false" customHeight="false" outlineLevel="0" collapsed="false">
      <c r="A75" s="19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8"/>
      <c r="O75" s="108"/>
      <c r="P75" s="1"/>
      <c r="Q75" s="1"/>
    </row>
    <row r="76" customFormat="false" ht="12.75" hidden="false" customHeight="false" outlineLevel="0" collapsed="false">
      <c r="A76" s="19" t="s">
        <v>86</v>
      </c>
      <c r="B76" s="106"/>
      <c r="C76" s="106"/>
      <c r="D76" s="106"/>
      <c r="E76" s="106"/>
      <c r="F76" s="106"/>
      <c r="G76" s="106"/>
      <c r="H76" s="109" t="n">
        <v>0</v>
      </c>
      <c r="I76" s="109"/>
      <c r="J76" s="109" t="n">
        <v>0</v>
      </c>
      <c r="K76" s="106"/>
      <c r="L76" s="109" t="n">
        <v>0</v>
      </c>
      <c r="M76" s="109" t="n">
        <v>0</v>
      </c>
      <c r="N76" s="109" t="n">
        <f aca="false">2*265000</f>
        <v>530000</v>
      </c>
      <c r="O76" s="110" t="n">
        <f aca="false">H76-N76</f>
        <v>-530000</v>
      </c>
    </row>
    <row r="77" customFormat="false" ht="12.75" hidden="false" customHeight="false" outlineLevel="0" collapsed="false">
      <c r="A77" s="19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8"/>
      <c r="O77" s="108"/>
    </row>
    <row r="78" customFormat="false" ht="12.75" hidden="false" customHeight="false" outlineLevel="0" collapsed="false">
      <c r="A78" s="19" t="s">
        <v>87</v>
      </c>
      <c r="B78" s="106"/>
      <c r="C78" s="106"/>
      <c r="D78" s="106"/>
      <c r="E78" s="106"/>
      <c r="F78" s="106"/>
      <c r="G78" s="106"/>
      <c r="H78" s="108" t="n">
        <f aca="false">SUM(H66:H76)</f>
        <v>1914718</v>
      </c>
      <c r="I78" s="108"/>
      <c r="J78" s="108" t="n">
        <f aca="false">SUM(J66:J76)</f>
        <v>2865702.86</v>
      </c>
      <c r="K78" s="106"/>
      <c r="L78" s="106"/>
      <c r="M78" s="108" t="n">
        <f aca="false">SUM(M66:M76)</f>
        <v>0</v>
      </c>
      <c r="N78" s="108" t="n">
        <f aca="false">SUM(N66:N76)</f>
        <v>4934878</v>
      </c>
      <c r="O78" s="108" t="n">
        <f aca="false">SUM(O66:O76)</f>
        <v>-302016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41"/>
    <col collapsed="false" customWidth="true" hidden="false" outlineLevel="0" max="6" min="6" style="1" width="12.56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false" outlineLevel="0" max="10" min="10" style="1" width="15.41"/>
    <col collapsed="false" customWidth="true" hidden="false" outlineLevel="0" max="11" min="11" style="0" width="1.7"/>
    <col collapsed="false" customWidth="true" hidden="false" outlineLevel="0" max="12" min="12" style="0" width="9.99"/>
    <col collapsed="false" customWidth="true" hidden="false" outlineLevel="0" max="13" min="13" style="0" width="12.28"/>
    <col collapsed="false" customWidth="true" hidden="false" outlineLevel="0" max="14" min="14" style="0" width="12.7"/>
    <col collapsed="false" customWidth="true" hidden="false" outlineLevel="0" max="15" min="15" style="0" width="9.85"/>
    <col collapsed="false" customWidth="true" hidden="false" outlineLevel="0" max="16" min="16" style="0" width="13.41"/>
    <col collapsed="false" customWidth="true" hidden="false" outlineLevel="0" max="17" min="17" style="0" width="13.85"/>
    <col collapsed="false" customWidth="true" hidden="false" outlineLevel="0" max="18" min="18" style="0" width="14.41"/>
    <col collapsed="false" customWidth="true" hidden="false" outlineLevel="0" max="19" min="19" style="0" width="12.28"/>
    <col collapsed="false" customWidth="true" hidden="false" outlineLevel="0" max="20" min="20" style="0" width="14.14"/>
    <col collapsed="false" customWidth="true" hidden="false" outlineLevel="0" max="21" min="21" style="0" width="10.99"/>
    <col collapsed="false" customWidth="true" hidden="false" outlineLevel="0" max="22" min="22" style="0" width="10.85"/>
  </cols>
  <sheetData>
    <row r="1" customFormat="false" ht="18.75" hidden="false" customHeight="true" outlineLevel="0" collapsed="false">
      <c r="A1" s="3" t="s">
        <v>0</v>
      </c>
      <c r="J1" s="76" t="s">
        <v>88</v>
      </c>
    </row>
    <row r="2" customFormat="false" ht="12.75" hidden="false" customHeight="true" outlineLevel="0" collapsed="false">
      <c r="A2" s="7"/>
      <c r="J2" s="76"/>
      <c r="M2" s="36"/>
      <c r="N2" s="36"/>
    </row>
    <row r="3" customFormat="false" ht="12.75" hidden="false" customHeight="true" outlineLevel="0" collapsed="false">
      <c r="A3" s="7"/>
      <c r="B3" s="22"/>
      <c r="C3" s="22"/>
      <c r="D3" s="22"/>
      <c r="E3" s="22"/>
      <c r="F3" s="22"/>
      <c r="G3" s="22"/>
      <c r="H3" s="81"/>
      <c r="I3" s="81"/>
      <c r="J3" s="25"/>
      <c r="K3" s="26"/>
      <c r="L3" s="82"/>
      <c r="M3" s="83" t="s">
        <v>3</v>
      </c>
      <c r="N3" s="83" t="s">
        <v>4</v>
      </c>
      <c r="O3" s="83"/>
      <c r="P3" s="21" t="s">
        <v>5</v>
      </c>
      <c r="Q3" s="81" t="s">
        <v>6</v>
      </c>
      <c r="R3" s="26" t="s">
        <v>89</v>
      </c>
      <c r="S3" s="26"/>
    </row>
    <row r="4" customFormat="false" ht="12.75" hidden="false" customHeight="true" outlineLevel="0" collapsed="false">
      <c r="A4" s="19" t="s">
        <v>90</v>
      </c>
      <c r="B4" s="21" t="s">
        <v>9</v>
      </c>
      <c r="C4" s="22"/>
      <c r="D4" s="21" t="s">
        <v>10</v>
      </c>
      <c r="E4" s="22"/>
      <c r="F4" s="21" t="s">
        <v>11</v>
      </c>
      <c r="G4" s="23"/>
      <c r="H4" s="24" t="s">
        <v>12</v>
      </c>
      <c r="I4" s="24"/>
      <c r="J4" s="25" t="s">
        <v>13</v>
      </c>
      <c r="K4" s="26"/>
      <c r="L4" s="27"/>
      <c r="M4" s="28" t="s">
        <v>14</v>
      </c>
      <c r="N4" s="29" t="str">
        <f aca="false">J4</f>
        <v>TOT 31.7.10</v>
      </c>
      <c r="O4" s="29"/>
      <c r="P4" s="21" t="s">
        <v>15</v>
      </c>
      <c r="Q4" s="81" t="s">
        <v>16</v>
      </c>
      <c r="R4" s="26" t="s">
        <v>17</v>
      </c>
      <c r="S4" s="26"/>
      <c r="T4" s="109"/>
      <c r="U4" s="109"/>
      <c r="V4" s="109"/>
    </row>
    <row r="5" customFormat="false" ht="12.75" hidden="false" customHeight="true" outlineLevel="0" collapsed="false">
      <c r="A5" s="0" t="s">
        <v>18</v>
      </c>
      <c r="B5" s="1" t="n">
        <f aca="false">SUM(B9:B20)</f>
        <v>89027918.88</v>
      </c>
      <c r="D5" s="1" t="n">
        <f aca="false">SUM(D9:D20)</f>
        <v>89013444</v>
      </c>
      <c r="F5" s="1" t="n">
        <f aca="false">SUM(F9:F19)</f>
        <v>-124000</v>
      </c>
      <c r="H5" s="1" t="n">
        <f aca="false">SUM(H9:H20)</f>
        <v>88889444</v>
      </c>
      <c r="J5" s="85" t="n">
        <f aca="false">SUM(J9:J20)</f>
        <v>50720114.23</v>
      </c>
      <c r="K5" s="80"/>
      <c r="L5" s="86" t="n">
        <f aca="false">J5/H5</f>
        <v>0.570597721704728</v>
      </c>
      <c r="M5" s="87" t="n">
        <f aca="false">SUM(M9:M20)</f>
        <v>0</v>
      </c>
      <c r="N5" s="87" t="n">
        <f aca="false">SUM(N9:N20)</f>
        <v>50720114.23</v>
      </c>
      <c r="O5" s="41" t="n">
        <f aca="false">N5/H5</f>
        <v>0.570597721704728</v>
      </c>
      <c r="P5" s="85" t="n">
        <f aca="false">SUM(P9:P20)</f>
        <v>92526750.0043</v>
      </c>
      <c r="Q5" s="85" t="n">
        <f aca="false">SUM(Q9:Q20)</f>
        <v>-3637306.00430001</v>
      </c>
      <c r="R5" s="1" t="n">
        <f aca="false">P5-B5</f>
        <v>3498831.1243</v>
      </c>
      <c r="S5" s="86" t="n">
        <f aca="false">R5/B5</f>
        <v>0.0393003809177664</v>
      </c>
      <c r="T5" s="109"/>
      <c r="U5" s="109"/>
      <c r="V5" s="109"/>
    </row>
    <row r="6" customFormat="false" ht="12.75" hidden="false" customHeight="false" outlineLevel="0" collapsed="false">
      <c r="A6" s="0" t="s">
        <v>19</v>
      </c>
      <c r="B6" s="1" t="n">
        <f aca="false">SUM(B22:B29)</f>
        <v>19205129.44</v>
      </c>
      <c r="D6" s="1" t="n">
        <f aca="false">SUM(D22:D29)</f>
        <v>19655725</v>
      </c>
      <c r="F6" s="1" t="n">
        <f aca="false">SUM(F22:F29)</f>
        <v>0</v>
      </c>
      <c r="H6" s="1" t="n">
        <f aca="false">SUM(H22:H29)</f>
        <v>19655725</v>
      </c>
      <c r="J6" s="85" t="n">
        <f aca="false">SUM(J22:J29)</f>
        <v>10953096.68</v>
      </c>
      <c r="K6" s="80"/>
      <c r="L6" s="86" t="n">
        <f aca="false">J6/H6</f>
        <v>0.557247147078014</v>
      </c>
      <c r="M6" s="40" t="n">
        <f aca="false">SUM(M22:M29)</f>
        <v>0</v>
      </c>
      <c r="N6" s="40" t="n">
        <f aca="false">SUM(N22:N29)</f>
        <v>10953096.68</v>
      </c>
      <c r="O6" s="41" t="n">
        <f aca="false">N6/H6</f>
        <v>0.557247147078014</v>
      </c>
      <c r="P6" s="85" t="n">
        <f aca="false">SUM(P22:P29)</f>
        <v>19510362.1300389</v>
      </c>
      <c r="Q6" s="85" t="n">
        <f aca="false">SUM(Q22:Q29)</f>
        <v>145362.869961094</v>
      </c>
      <c r="R6" s="1" t="n">
        <f aca="false">P6-B6</f>
        <v>305232.690038905</v>
      </c>
      <c r="S6" s="86" t="n">
        <f aca="false">R6/B6</f>
        <v>0.0158932899146815</v>
      </c>
      <c r="T6" s="109"/>
      <c r="U6" s="109"/>
      <c r="V6" s="109"/>
    </row>
    <row r="7" customFormat="false" ht="12.75" hidden="false" customHeight="false" outlineLevel="0" collapsed="false">
      <c r="A7" s="0" t="s">
        <v>20</v>
      </c>
      <c r="B7" s="1" t="n">
        <f aca="false">+B5-B6</f>
        <v>69822789.44</v>
      </c>
      <c r="D7" s="1" t="n">
        <f aca="false">+D5-D6</f>
        <v>69357719</v>
      </c>
      <c r="F7" s="1" t="n">
        <f aca="false">+F5-F6</f>
        <v>-124000</v>
      </c>
      <c r="H7" s="1" t="n">
        <f aca="false">+H5-H6</f>
        <v>69233719</v>
      </c>
      <c r="J7" s="85" t="n">
        <f aca="false">+J5-J6</f>
        <v>39767017.55</v>
      </c>
      <c r="K7" s="80"/>
      <c r="L7" s="86" t="n">
        <f aca="false">J7/H7</f>
        <v>0.574388002325861</v>
      </c>
      <c r="M7" s="89" t="n">
        <f aca="false">+M5-M6</f>
        <v>0</v>
      </c>
      <c r="N7" s="89" t="n">
        <f aca="false">+N5-N6</f>
        <v>39767017.55</v>
      </c>
      <c r="O7" s="41" t="n">
        <f aca="false">N7/H7</f>
        <v>0.574388002325861</v>
      </c>
      <c r="P7" s="85" t="n">
        <f aca="false">+P5-P6</f>
        <v>73016387.8742611</v>
      </c>
      <c r="Q7" s="85" t="n">
        <f aca="false">+Q5-Q6</f>
        <v>-3782668.8742611</v>
      </c>
      <c r="R7" s="1" t="n">
        <f aca="false">P7-B7</f>
        <v>3193598.4342611</v>
      </c>
      <c r="S7" s="86" t="n">
        <f aca="false">R7/B7</f>
        <v>0.045738625739171</v>
      </c>
      <c r="T7" s="109"/>
      <c r="U7" s="109"/>
      <c r="V7" s="109"/>
    </row>
    <row r="8" customFormat="false" ht="26.25" hidden="false" customHeight="true" outlineLevel="0" collapsed="false">
      <c r="A8" s="0" t="s">
        <v>21</v>
      </c>
      <c r="H8" s="36"/>
      <c r="J8" s="37"/>
      <c r="K8" s="80"/>
      <c r="L8" s="86"/>
      <c r="M8" s="47"/>
      <c r="N8" s="40"/>
      <c r="O8" s="41"/>
      <c r="P8" s="51"/>
      <c r="Q8" s="1"/>
    </row>
    <row r="9" customFormat="false" ht="12.75" hidden="false" customHeight="false" outlineLevel="0" collapsed="false">
      <c r="A9" s="0" t="s">
        <v>22</v>
      </c>
      <c r="B9" s="1" t="n">
        <v>18736863.63</v>
      </c>
      <c r="D9" s="112" t="n">
        <v>18657295</v>
      </c>
      <c r="F9" s="113" t="n">
        <v>-104000</v>
      </c>
      <c r="H9" s="51" t="n">
        <f aca="false">SUM(D9:F9)</f>
        <v>18553295</v>
      </c>
      <c r="J9" s="1" t="n">
        <v>11546533.09</v>
      </c>
      <c r="K9" s="80"/>
      <c r="L9" s="86" t="n">
        <f aca="false">J9/H9</f>
        <v>0.622344068263885</v>
      </c>
      <c r="M9" s="47"/>
      <c r="N9" s="47" t="n">
        <f aca="false">M9+J9</f>
        <v>11546533.09</v>
      </c>
      <c r="O9" s="41" t="n">
        <f aca="false">N9/H9</f>
        <v>0.622344068263885</v>
      </c>
      <c r="P9" s="51" t="n">
        <v>19462581.4986</v>
      </c>
      <c r="Q9" s="56" t="n">
        <f aca="false">H9-P9</f>
        <v>-909286.498600002</v>
      </c>
      <c r="R9" s="56" t="n">
        <f aca="false">P9-B9</f>
        <v>725717.868600003</v>
      </c>
      <c r="S9" s="114" t="n">
        <f aca="false">R9/B9</f>
        <v>0.0387320889413979</v>
      </c>
      <c r="T9" s="1"/>
    </row>
    <row r="10" customFormat="false" ht="12.75" hidden="false" customHeight="false" outlineLevel="0" collapsed="false">
      <c r="A10" s="0" t="s">
        <v>23</v>
      </c>
      <c r="B10" s="56" t="n">
        <v>4444037</v>
      </c>
      <c r="D10" s="115" t="n">
        <v>4225401</v>
      </c>
      <c r="F10" s="113"/>
      <c r="H10" s="56" t="n">
        <f aca="false">SUM(D10:F10)</f>
        <v>4225401</v>
      </c>
      <c r="J10" s="56" t="n">
        <v>2644393.82</v>
      </c>
      <c r="K10" s="80"/>
      <c r="L10" s="86" t="n">
        <f aca="false">J10/H10</f>
        <v>0.625832629849806</v>
      </c>
      <c r="M10" s="47"/>
      <c r="N10" s="47" t="n">
        <f aca="false">M10+J10</f>
        <v>2644393.82</v>
      </c>
      <c r="O10" s="41" t="n">
        <f aca="false">N10/H10</f>
        <v>0.625832629849806</v>
      </c>
      <c r="P10" s="56" t="n">
        <v>4426933.8796</v>
      </c>
      <c r="Q10" s="56" t="n">
        <f aca="false">H10-P10</f>
        <v>-201532.879600001</v>
      </c>
      <c r="R10" s="56" t="n">
        <f aca="false">P10-B10</f>
        <v>-17103.1203999994</v>
      </c>
      <c r="S10" s="86" t="n">
        <f aca="false">R10/B10</f>
        <v>-0.00384855490627091</v>
      </c>
      <c r="T10" s="1"/>
      <c r="U10" s="1"/>
      <c r="V10" s="1"/>
    </row>
    <row r="11" customFormat="false" ht="12.75" hidden="false" customHeight="false" outlineLevel="0" collapsed="false">
      <c r="A11" s="0" t="s">
        <v>24</v>
      </c>
      <c r="B11" s="1" t="n">
        <v>-309720.46</v>
      </c>
      <c r="D11" s="115" t="n">
        <v>0</v>
      </c>
      <c r="F11" s="116"/>
      <c r="H11" s="56" t="n">
        <f aca="false">SUM(D11:F11)</f>
        <v>0</v>
      </c>
      <c r="J11" s="1" t="n">
        <v>-135495.94</v>
      </c>
      <c r="K11" s="80"/>
      <c r="L11" s="86"/>
      <c r="M11" s="47"/>
      <c r="N11" s="47" t="n">
        <f aca="false">M11+J11</f>
        <v>-135495.94</v>
      </c>
      <c r="O11" s="41"/>
      <c r="P11" s="56" t="n">
        <v>-267336.75</v>
      </c>
      <c r="Q11" s="56" t="n">
        <f aca="false">H11-P11</f>
        <v>267336.75</v>
      </c>
      <c r="R11" s="56" t="n">
        <f aca="false">P11-B11</f>
        <v>42383.71</v>
      </c>
      <c r="S11" s="86" t="n">
        <f aca="false">R11/B11</f>
        <v>-0.136845044076197</v>
      </c>
      <c r="T11" s="117" t="n">
        <f aca="false">SUM(Q9:Q11)</f>
        <v>-843482.628200003</v>
      </c>
    </row>
    <row r="12" customFormat="false" ht="12.75" hidden="false" customHeight="false" outlineLevel="0" collapsed="false">
      <c r="A12" s="0" t="s">
        <v>25</v>
      </c>
      <c r="B12" s="56" t="n">
        <v>842880.02</v>
      </c>
      <c r="D12" s="115" t="n">
        <v>1038237</v>
      </c>
      <c r="F12" s="116" t="n">
        <v>-20000</v>
      </c>
      <c r="H12" s="56" t="n">
        <f aca="false">SUM(D12:F12)</f>
        <v>1018237</v>
      </c>
      <c r="J12" s="56" t="n">
        <v>465364.33</v>
      </c>
      <c r="K12" s="80"/>
      <c r="L12" s="86" t="n">
        <f aca="false">J12/H12</f>
        <v>0.457029483312824</v>
      </c>
      <c r="M12" s="47"/>
      <c r="N12" s="47" t="n">
        <f aca="false">M12+J12</f>
        <v>465364.33</v>
      </c>
      <c r="O12" s="41" t="n">
        <f aca="false">N12/H12</f>
        <v>0.457029483312824</v>
      </c>
      <c r="P12" s="118" t="n">
        <v>845704.0971</v>
      </c>
      <c r="Q12" s="56" t="n">
        <f aca="false">H12-P12</f>
        <v>172532.9029</v>
      </c>
      <c r="R12" s="92" t="n">
        <f aca="false">P12-B12</f>
        <v>2824.07709999988</v>
      </c>
      <c r="S12" s="86" t="n">
        <f aca="false">R12/B12</f>
        <v>0.00335050900838755</v>
      </c>
      <c r="T12" s="1"/>
    </row>
    <row r="13" customFormat="false" ht="12.75" hidden="false" customHeight="false" outlineLevel="0" collapsed="false">
      <c r="A13" s="0" t="s">
        <v>26</v>
      </c>
      <c r="B13" s="1" t="n">
        <v>3413981.3</v>
      </c>
      <c r="D13" s="115" t="n">
        <v>3980881</v>
      </c>
      <c r="F13" s="113"/>
      <c r="H13" s="56" t="n">
        <f aca="false">SUM(D13:F13)</f>
        <v>3980881</v>
      </c>
      <c r="J13" s="1" t="n">
        <v>1931441.36</v>
      </c>
      <c r="K13" s="80"/>
      <c r="L13" s="86" t="n">
        <f aca="false">J13/H13</f>
        <v>0.485179376123024</v>
      </c>
      <c r="M13" s="119"/>
      <c r="N13" s="47" t="n">
        <f aca="false">M13+J13</f>
        <v>1931441.36</v>
      </c>
      <c r="O13" s="41" t="n">
        <f aca="false">N13/H13</f>
        <v>0.485179376123024</v>
      </c>
      <c r="P13" s="92" t="n">
        <v>3720895.6909</v>
      </c>
      <c r="Q13" s="56" t="n">
        <f aca="false">H13-P13</f>
        <v>259985.3091</v>
      </c>
      <c r="R13" s="92" t="n">
        <f aca="false">P13-B13</f>
        <v>306914.3909</v>
      </c>
      <c r="S13" s="86" t="n">
        <f aca="false">R13/B13</f>
        <v>0.0898992595243565</v>
      </c>
    </row>
    <row r="14" customFormat="false" ht="12.75" hidden="false" customHeight="false" outlineLevel="0" collapsed="false">
      <c r="A14" s="0" t="s">
        <v>27</v>
      </c>
      <c r="B14" s="56" t="n">
        <v>27574566.65</v>
      </c>
      <c r="D14" s="115" t="n">
        <v>26746174</v>
      </c>
      <c r="F14" s="116"/>
      <c r="H14" s="56" t="n">
        <f aca="false">SUM(D14:F14)</f>
        <v>26746174</v>
      </c>
      <c r="J14" s="56" t="n">
        <v>14856014.7</v>
      </c>
      <c r="K14" s="80"/>
      <c r="L14" s="86" t="n">
        <f aca="false">J14/H14</f>
        <v>0.555444479647818</v>
      </c>
      <c r="M14" s="47"/>
      <c r="N14" s="47" t="n">
        <f aca="false">M14+J14</f>
        <v>14856014.7</v>
      </c>
      <c r="O14" s="41" t="n">
        <f aca="false">N14/H14</f>
        <v>0.555444479647818</v>
      </c>
      <c r="P14" s="56" t="n">
        <v>28340679.9987</v>
      </c>
      <c r="Q14" s="56" t="n">
        <f aca="false">H14-P14</f>
        <v>-1594505.9987</v>
      </c>
      <c r="R14" s="92" t="n">
        <f aca="false">P14-B14</f>
        <v>766113.348700002</v>
      </c>
      <c r="S14" s="86" t="n">
        <f aca="false">R14/B14</f>
        <v>0.0277833323157592</v>
      </c>
    </row>
    <row r="15" customFormat="false" ht="12.75" hidden="false" customHeight="false" outlineLevel="0" collapsed="false">
      <c r="A15" s="0" t="s">
        <v>28</v>
      </c>
      <c r="B15" s="1" t="n">
        <v>38747.33</v>
      </c>
      <c r="D15" s="115" t="n">
        <v>103341</v>
      </c>
      <c r="F15" s="113"/>
      <c r="H15" s="56" t="n">
        <f aca="false">SUM(D15:F15)</f>
        <v>103341</v>
      </c>
      <c r="J15" s="1" t="n">
        <v>19240.18</v>
      </c>
      <c r="K15" s="80"/>
      <c r="L15" s="86" t="n">
        <f aca="false">J15/H15</f>
        <v>0.186181476858169</v>
      </c>
      <c r="M15" s="47"/>
      <c r="N15" s="47" t="n">
        <f aca="false">M15+J15</f>
        <v>19240.18</v>
      </c>
      <c r="O15" s="41" t="n">
        <f aca="false">N15/H15</f>
        <v>0.186181476858169</v>
      </c>
      <c r="P15" s="56" t="n">
        <v>36993.81</v>
      </c>
      <c r="Q15" s="56" t="n">
        <f aca="false">H15-P15</f>
        <v>66347.19</v>
      </c>
      <c r="R15" s="92" t="n">
        <f aca="false">P15-B15</f>
        <v>-1753.52</v>
      </c>
      <c r="S15" s="86" t="n">
        <f aca="false">R15/B15</f>
        <v>-0.0452552472647794</v>
      </c>
    </row>
    <row r="16" customFormat="false" ht="12.75" hidden="false" customHeight="false" outlineLevel="0" collapsed="false">
      <c r="A16" s="0" t="s">
        <v>29</v>
      </c>
      <c r="B16" s="56" t="n">
        <v>34100449.26</v>
      </c>
      <c r="D16" s="115" t="n">
        <v>34222285</v>
      </c>
      <c r="F16" s="116"/>
      <c r="H16" s="56" t="n">
        <f aca="false">SUM(D16:F16)</f>
        <v>34222285</v>
      </c>
      <c r="J16" s="56" t="n">
        <v>19366240.51</v>
      </c>
      <c r="K16" s="80"/>
      <c r="L16" s="86" t="n">
        <f aca="false">J16/H16</f>
        <v>0.565895600191513</v>
      </c>
      <c r="M16" s="47"/>
      <c r="N16" s="47" t="n">
        <f aca="false">M16+J16</f>
        <v>19366240.51</v>
      </c>
      <c r="O16" s="41" t="n">
        <f aca="false">N16/H16</f>
        <v>0.565895600191513</v>
      </c>
      <c r="P16" s="56" t="n">
        <v>35756602.5094</v>
      </c>
      <c r="Q16" s="56" t="n">
        <f aca="false">H16-P16</f>
        <v>-1534317.5094</v>
      </c>
      <c r="R16" s="92" t="n">
        <f aca="false">P16-B16</f>
        <v>1656153.2494</v>
      </c>
      <c r="S16" s="86" t="n">
        <f aca="false">R16/B16</f>
        <v>0.0485669041123948</v>
      </c>
    </row>
    <row r="17" customFormat="false" ht="12.75" hidden="false" customHeight="false" outlineLevel="0" collapsed="false">
      <c r="A17" s="0" t="s">
        <v>30</v>
      </c>
      <c r="B17" s="1" t="n">
        <v>4237.77</v>
      </c>
      <c r="D17" s="56" t="n">
        <v>0</v>
      </c>
      <c r="F17" s="116"/>
      <c r="H17" s="56" t="n">
        <f aca="false">SUM(D17:F17)</f>
        <v>0</v>
      </c>
      <c r="K17" s="80"/>
      <c r="L17" s="86" t="e">
        <f aca="false">J17/H17</f>
        <v>#DIV/0!</v>
      </c>
      <c r="M17" s="47"/>
      <c r="N17" s="47" t="n">
        <f aca="false">M17+J17</f>
        <v>0</v>
      </c>
      <c r="O17" s="41"/>
      <c r="P17" s="56" t="n">
        <v>4237.77</v>
      </c>
      <c r="Q17" s="56" t="n">
        <f aca="false">H17-P17</f>
        <v>-4237.77</v>
      </c>
      <c r="R17" s="92" t="n">
        <f aca="false">P17-B17</f>
        <v>0</v>
      </c>
      <c r="S17" s="86"/>
    </row>
    <row r="18" customFormat="false" ht="12.75" hidden="false" customHeight="false" outlineLevel="0" collapsed="false">
      <c r="A18" s="0" t="s">
        <v>31</v>
      </c>
      <c r="B18" s="56" t="n">
        <v>134689.38</v>
      </c>
      <c r="D18" s="115" t="n">
        <v>39830</v>
      </c>
      <c r="F18" s="113"/>
      <c r="H18" s="56" t="n">
        <f aca="false">SUM(D18:F18)</f>
        <v>39830</v>
      </c>
      <c r="J18" s="1" t="n">
        <v>26382.18</v>
      </c>
      <c r="K18" s="80"/>
      <c r="L18" s="86" t="n">
        <f aca="false">J18/H18</f>
        <v>0.66236957067537</v>
      </c>
      <c r="M18" s="47"/>
      <c r="N18" s="47" t="n">
        <f aca="false">M18+J18</f>
        <v>26382.18</v>
      </c>
      <c r="O18" s="41" t="n">
        <f aca="false">N18/H18</f>
        <v>0.66236957067537</v>
      </c>
      <c r="P18" s="92" t="n">
        <v>128877.17</v>
      </c>
      <c r="Q18" s="56" t="n">
        <f aca="false">H18-P18</f>
        <v>-89047.17</v>
      </c>
      <c r="R18" s="92" t="n">
        <f aca="false">P18-B18</f>
        <v>-5812.21000000001</v>
      </c>
      <c r="S18" s="86" t="n">
        <f aca="false">R18/B18</f>
        <v>-0.0431526969683876</v>
      </c>
    </row>
    <row r="19" customFormat="false" ht="12.75" hidden="false" customHeight="false" outlineLevel="0" collapsed="false">
      <c r="A19" s="0" t="s">
        <v>32</v>
      </c>
      <c r="B19" s="1" t="n">
        <v>47187</v>
      </c>
      <c r="D19" s="115" t="n">
        <v>0</v>
      </c>
      <c r="F19" s="120"/>
      <c r="H19" s="1" t="n">
        <f aca="false">SUM(D19:F19)</f>
        <v>0</v>
      </c>
      <c r="J19" s="1" t="n">
        <v>0</v>
      </c>
      <c r="K19" s="80"/>
      <c r="L19" s="86" t="e">
        <f aca="false">J19/H19</f>
        <v>#DIV/0!</v>
      </c>
      <c r="M19" s="47"/>
      <c r="N19" s="47" t="n">
        <f aca="false">M19+J19</f>
        <v>0</v>
      </c>
      <c r="O19" s="41"/>
      <c r="P19" s="56" t="n">
        <v>47187</v>
      </c>
      <c r="Q19" s="56" t="n">
        <f aca="false">H19-P19</f>
        <v>-47187</v>
      </c>
      <c r="R19" s="92" t="n">
        <f aca="false">P19-B19</f>
        <v>0</v>
      </c>
      <c r="S19" s="86"/>
    </row>
    <row r="20" customFormat="false" ht="12.75" hidden="false" customHeight="false" outlineLevel="0" collapsed="false">
      <c r="A20" s="0" t="s">
        <v>33</v>
      </c>
      <c r="B20" s="56"/>
      <c r="D20" s="56"/>
      <c r="F20" s="116"/>
      <c r="H20" s="56" t="n">
        <f aca="false">SUM(D20:F20)</f>
        <v>0</v>
      </c>
      <c r="J20" s="56" t="n">
        <v>0</v>
      </c>
      <c r="K20" s="80"/>
      <c r="L20" s="86" t="e">
        <f aca="false">J20/H20</f>
        <v>#DIV/0!</v>
      </c>
      <c r="M20" s="47"/>
      <c r="N20" s="47" t="n">
        <f aca="false">M20+J20</f>
        <v>0</v>
      </c>
      <c r="O20" s="41" t="e">
        <f aca="false">N20/H20</f>
        <v>#DIV/0!</v>
      </c>
      <c r="P20" s="56" t="n">
        <v>23393.33</v>
      </c>
      <c r="Q20" s="56" t="n">
        <f aca="false">H20-P20</f>
        <v>-23393.33</v>
      </c>
      <c r="R20" s="92" t="n">
        <f aca="false">P20-B20</f>
        <v>23393.33</v>
      </c>
      <c r="S20" s="86" t="e">
        <f aca="false">R20/B20</f>
        <v>#DIV/0!</v>
      </c>
    </row>
    <row r="21" customFormat="false" ht="25.5" hidden="false" customHeight="true" outlineLevel="0" collapsed="false">
      <c r="A21" s="0" t="s">
        <v>34</v>
      </c>
      <c r="H21" s="1"/>
      <c r="K21" s="80"/>
      <c r="L21" s="86"/>
      <c r="M21" s="47"/>
      <c r="N21" s="47"/>
      <c r="O21" s="41"/>
      <c r="P21" s="35"/>
      <c r="Q21" s="95"/>
      <c r="R21" s="121"/>
    </row>
    <row r="22" customFormat="false" ht="12.75" hidden="false" customHeight="false" outlineLevel="0" collapsed="false">
      <c r="A22" s="0" t="s">
        <v>35</v>
      </c>
      <c r="B22" s="1" t="n">
        <v>4795127.03</v>
      </c>
      <c r="D22" s="122" t="n">
        <v>4274004</v>
      </c>
      <c r="F22" s="51"/>
      <c r="H22" s="1" t="n">
        <f aca="false">SUM(D22:F22)</f>
        <v>4274004</v>
      </c>
      <c r="J22" s="56" t="n">
        <v>1986212.08</v>
      </c>
      <c r="K22" s="80"/>
      <c r="L22" s="86" t="n">
        <f aca="false">J22/H22</f>
        <v>0.46471928430577</v>
      </c>
      <c r="M22" s="47"/>
      <c r="N22" s="47" t="n">
        <f aca="false">M22+J22</f>
        <v>1986212.08</v>
      </c>
      <c r="O22" s="41" t="n">
        <f aca="false">N22/H22</f>
        <v>0.46471928430577</v>
      </c>
      <c r="P22" s="123" t="n">
        <v>5189507.55</v>
      </c>
      <c r="Q22" s="51" t="n">
        <f aca="false">H22-P22</f>
        <v>-915503.55</v>
      </c>
      <c r="R22" s="51" t="n">
        <f aca="false">P22-B22</f>
        <v>394380.52</v>
      </c>
      <c r="S22" s="86" t="n">
        <f aca="false">R22/B22</f>
        <v>0.0822461047502217</v>
      </c>
    </row>
    <row r="23" customFormat="false" ht="12.75" hidden="false" customHeight="false" outlineLevel="0" collapsed="false">
      <c r="A23" s="0" t="s">
        <v>36</v>
      </c>
      <c r="B23" s="56" t="n">
        <v>1446453.43</v>
      </c>
      <c r="D23" s="124" t="n">
        <v>1231981</v>
      </c>
      <c r="F23" s="56"/>
      <c r="H23" s="56" t="n">
        <f aca="false">SUM(D23:F23)</f>
        <v>1231981</v>
      </c>
      <c r="J23" s="1" t="n">
        <v>976997.05</v>
      </c>
      <c r="K23" s="80"/>
      <c r="L23" s="86" t="n">
        <f aca="false">J23/H23</f>
        <v>0.79302931619887</v>
      </c>
      <c r="M23" s="47"/>
      <c r="N23" s="47" t="n">
        <f aca="false">M23+J23</f>
        <v>976997.05</v>
      </c>
      <c r="O23" s="41" t="n">
        <f aca="false">N23/H23</f>
        <v>0.79302931619887</v>
      </c>
      <c r="P23" s="56" t="n">
        <v>1661375.77</v>
      </c>
      <c r="Q23" s="56" t="n">
        <f aca="false">H23-P23</f>
        <v>-429394.77</v>
      </c>
      <c r="R23" s="56" t="n">
        <f aca="false">P23-B23</f>
        <v>214922.34</v>
      </c>
      <c r="S23" s="86" t="n">
        <f aca="false">R23/B23</f>
        <v>0.148585730824393</v>
      </c>
    </row>
    <row r="24" customFormat="false" ht="12.75" hidden="false" customHeight="false" outlineLevel="0" collapsed="false">
      <c r="A24" s="0" t="s">
        <v>37</v>
      </c>
      <c r="D24" s="56"/>
      <c r="F24" s="56"/>
      <c r="H24" s="1" t="n">
        <f aca="false">SUM(D24:F24)</f>
        <v>0</v>
      </c>
      <c r="J24" s="56" t="n">
        <v>0</v>
      </c>
      <c r="K24" s="80"/>
      <c r="L24" s="86" t="e">
        <f aca="false">J24/H24</f>
        <v>#DIV/0!</v>
      </c>
      <c r="M24" s="47"/>
      <c r="N24" s="47" t="n">
        <f aca="false">M24+J24</f>
        <v>0</v>
      </c>
      <c r="O24" s="41"/>
      <c r="P24" s="56"/>
      <c r="Q24" s="56" t="n">
        <f aca="false">H24-P24</f>
        <v>0</v>
      </c>
      <c r="R24" s="56" t="n">
        <f aca="false">P24-B24</f>
        <v>0</v>
      </c>
      <c r="S24" s="86"/>
    </row>
    <row r="25" customFormat="false" ht="12.75" hidden="false" customHeight="false" outlineLevel="0" collapsed="false">
      <c r="A25" s="0" t="s">
        <v>38</v>
      </c>
      <c r="B25" s="56" t="n">
        <v>10643813.65</v>
      </c>
      <c r="D25" s="124" t="n">
        <v>12619780</v>
      </c>
      <c r="F25" s="56"/>
      <c r="H25" s="56" t="n">
        <f aca="false">SUM(D25:F25)</f>
        <v>12619780</v>
      </c>
      <c r="J25" s="56" t="n">
        <v>6955445.86</v>
      </c>
      <c r="K25" s="80"/>
      <c r="L25" s="86" t="n">
        <f aca="false">J25/H25</f>
        <v>0.551154287951137</v>
      </c>
      <c r="M25" s="47"/>
      <c r="N25" s="47" t="n">
        <f aca="false">M25+J25</f>
        <v>6955445.86</v>
      </c>
      <c r="O25" s="41" t="n">
        <f aca="false">N25/H25</f>
        <v>0.551154287951137</v>
      </c>
      <c r="P25" s="56" t="n">
        <v>10764444.1827389</v>
      </c>
      <c r="Q25" s="56" t="n">
        <f aca="false">H25-P25</f>
        <v>1855335.81726109</v>
      </c>
      <c r="R25" s="56" t="n">
        <f aca="false">P25-B25</f>
        <v>120630.532738905</v>
      </c>
      <c r="S25" s="86" t="n">
        <f aca="false">R25/B25</f>
        <v>0.0113333939042521</v>
      </c>
    </row>
    <row r="26" customFormat="false" ht="12.75" hidden="false" customHeight="false" outlineLevel="0" collapsed="false">
      <c r="A26" s="0" t="s">
        <v>39</v>
      </c>
      <c r="B26" s="56"/>
      <c r="D26" s="56"/>
      <c r="F26" s="56"/>
      <c r="H26" s="1" t="n">
        <f aca="false">SUM(D26:F26)</f>
        <v>0</v>
      </c>
      <c r="K26" s="80"/>
      <c r="L26" s="86" t="e">
        <f aca="false">J26/H26</f>
        <v>#DIV/0!</v>
      </c>
      <c r="M26" s="47"/>
      <c r="N26" s="47" t="n">
        <f aca="false">M26+J26</f>
        <v>0</v>
      </c>
      <c r="O26" s="41"/>
      <c r="P26" s="92"/>
      <c r="Q26" s="56" t="n">
        <f aca="false">H26-P26</f>
        <v>0</v>
      </c>
      <c r="R26" s="56" t="n">
        <f aca="false">P26-B26</f>
        <v>0</v>
      </c>
      <c r="S26" s="86"/>
    </row>
    <row r="27" customFormat="false" ht="12.75" hidden="false" customHeight="false" outlineLevel="0" collapsed="false">
      <c r="A27" s="0" t="s">
        <v>40</v>
      </c>
      <c r="B27" s="125" t="n">
        <v>2319735.33</v>
      </c>
      <c r="D27" s="124" t="n">
        <v>1529960</v>
      </c>
      <c r="F27" s="56"/>
      <c r="H27" s="56" t="n">
        <f aca="false">SUM(D27:F27)</f>
        <v>1529960</v>
      </c>
      <c r="J27" s="1" t="n">
        <v>1034441.69</v>
      </c>
      <c r="K27" s="80"/>
      <c r="L27" s="86" t="n">
        <f aca="false">J27/H27</f>
        <v>0.676123356166174</v>
      </c>
      <c r="M27" s="47"/>
      <c r="N27" s="47" t="n">
        <f aca="false">M27+J27</f>
        <v>1034441.69</v>
      </c>
      <c r="O27" s="41" t="n">
        <f aca="false">N27/H27</f>
        <v>0.676123356166174</v>
      </c>
      <c r="P27" s="92" t="n">
        <v>1895034.6273</v>
      </c>
      <c r="Q27" s="56" t="n">
        <f aca="false">H27-P27</f>
        <v>-365074.6273</v>
      </c>
      <c r="R27" s="56" t="n">
        <f aca="false">P27-B27</f>
        <v>-424700.7027</v>
      </c>
      <c r="S27" s="86" t="n">
        <f aca="false">R27/B27</f>
        <v>-0.18308153400414</v>
      </c>
    </row>
    <row r="28" customFormat="false" ht="12" hidden="false" customHeight="true" outlineLevel="0" collapsed="false">
      <c r="A28" s="0" t="s">
        <v>41</v>
      </c>
      <c r="B28" s="56"/>
      <c r="F28" s="56"/>
      <c r="H28" s="1" t="n">
        <f aca="false">SUM(D28:F28)</f>
        <v>0</v>
      </c>
      <c r="J28" s="56" t="n">
        <v>0</v>
      </c>
      <c r="K28" s="80"/>
      <c r="L28" s="86" t="e">
        <f aca="false">J28/H28</f>
        <v>#DIV/0!</v>
      </c>
      <c r="M28" s="47"/>
      <c r="N28" s="47" t="n">
        <f aca="false">M28+J28</f>
        <v>0</v>
      </c>
      <c r="O28" s="41"/>
      <c r="P28" s="56" t="n">
        <v>0</v>
      </c>
      <c r="Q28" s="56" t="n">
        <f aca="false">P28-J28</f>
        <v>0</v>
      </c>
      <c r="R28" s="56" t="n">
        <f aca="false">P28-B28</f>
        <v>0</v>
      </c>
      <c r="S28" s="86"/>
    </row>
    <row r="29" customFormat="false" ht="12.75" hidden="false" customHeight="false" outlineLevel="0" collapsed="false">
      <c r="A29" s="0" t="s">
        <v>42</v>
      </c>
      <c r="B29" s="56"/>
      <c r="D29" s="56"/>
      <c r="F29" s="56"/>
      <c r="H29" s="56" t="n">
        <f aca="false">SUM(D29:F29)</f>
        <v>0</v>
      </c>
      <c r="J29" s="1" t="n">
        <v>0</v>
      </c>
      <c r="K29" s="80"/>
      <c r="L29" s="86" t="e">
        <f aca="false">J29/H29</f>
        <v>#DIV/0!</v>
      </c>
      <c r="M29" s="47"/>
      <c r="N29" s="47" t="n">
        <f aca="false">M29+J29</f>
        <v>0</v>
      </c>
      <c r="O29" s="41"/>
      <c r="P29" s="56" t="n">
        <v>0</v>
      </c>
      <c r="Q29" s="56" t="n">
        <f aca="false">P29-J29</f>
        <v>0</v>
      </c>
      <c r="R29" s="56" t="n">
        <f aca="false">P29-B29</f>
        <v>0</v>
      </c>
      <c r="S29" s="86"/>
    </row>
    <row r="30" customFormat="false" ht="15" hidden="false" customHeight="true" outlineLevel="0" collapsed="false">
      <c r="A30" s="36" t="s">
        <v>43</v>
      </c>
      <c r="B30" s="126"/>
      <c r="C30" s="35"/>
      <c r="D30" s="51"/>
      <c r="E30" s="35"/>
      <c r="F30" s="51"/>
      <c r="G30" s="35"/>
      <c r="H30" s="56" t="n">
        <f aca="false">SUM(D30:F30)</f>
        <v>0</v>
      </c>
      <c r="I30" s="35"/>
      <c r="J30" s="56" t="n">
        <v>0</v>
      </c>
      <c r="K30" s="1"/>
      <c r="L30" s="86" t="e">
        <f aca="false">J30/H30</f>
        <v>#DIV/0!</v>
      </c>
      <c r="M30" s="47"/>
      <c r="N30" s="47" t="n">
        <f aca="false">M30+J30</f>
        <v>0</v>
      </c>
      <c r="O30" s="41"/>
      <c r="P30" s="127" t="n">
        <v>0</v>
      </c>
      <c r="Q30" s="56" t="n">
        <f aca="false">P30-J30</f>
        <v>0</v>
      </c>
      <c r="R30" s="56" t="n">
        <f aca="false">P30-B30</f>
        <v>0</v>
      </c>
      <c r="S30" s="86"/>
    </row>
    <row r="31" customFormat="false" ht="15" hidden="false" customHeight="true" outlineLevel="0" collapsed="false">
      <c r="A31" s="36"/>
      <c r="B31" s="128"/>
      <c r="H31" s="1"/>
      <c r="I31" s="1"/>
      <c r="K31" s="1"/>
      <c r="M31" s="98"/>
      <c r="N31" s="98"/>
      <c r="O31" s="39"/>
    </row>
    <row r="32" customFormat="false" ht="15" hidden="false" customHeight="true" outlineLevel="0" collapsed="false">
      <c r="A32" s="36"/>
      <c r="B32" s="128"/>
      <c r="H32" s="1"/>
      <c r="I32" s="1"/>
      <c r="K32" s="1"/>
      <c r="M32" s="98"/>
      <c r="N32" s="98"/>
      <c r="O32" s="39"/>
    </row>
    <row r="33" customFormat="false" ht="12.75" hidden="false" customHeight="true" outlineLevel="0" collapsed="false">
      <c r="A33" s="100" t="s">
        <v>91</v>
      </c>
      <c r="B33" s="129"/>
      <c r="C33" s="101"/>
      <c r="D33" s="101"/>
      <c r="E33" s="101"/>
      <c r="F33" s="101"/>
      <c r="G33" s="101"/>
      <c r="H33" s="101"/>
      <c r="I33" s="101"/>
      <c r="J33" s="101"/>
      <c r="K33" s="101"/>
      <c r="L33" s="130"/>
      <c r="M33" s="131"/>
      <c r="N33" s="131"/>
      <c r="O33" s="132"/>
      <c r="P33" s="130"/>
      <c r="Q33" s="130"/>
      <c r="R33" s="130"/>
      <c r="S33" s="130"/>
    </row>
    <row r="34" customFormat="false" ht="18" hidden="false" customHeight="false" outlineLevel="0" collapsed="false">
      <c r="A34" s="133" t="s">
        <v>55</v>
      </c>
      <c r="J34" s="134"/>
    </row>
    <row r="35" customFormat="false" ht="13.5" hidden="false" customHeight="true" outlineLevel="0" collapsed="false">
      <c r="P35" s="1"/>
    </row>
    <row r="36" customFormat="false" ht="13.5" hidden="false" customHeight="true" outlineLevel="0" collapsed="false">
      <c r="P36" s="1"/>
    </row>
    <row r="37" customFormat="false" ht="13.5" hidden="false" customHeight="true" outlineLevel="0" collapsed="false"/>
    <row r="38" customFormat="false" ht="18" hidden="false" customHeight="true" outlineLevel="0" collapsed="false">
      <c r="A38" s="133" t="s">
        <v>61</v>
      </c>
      <c r="R38" s="36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8" hidden="false" customHeight="false" outlineLevel="0" collapsed="false">
      <c r="A41" s="133" t="s">
        <v>65</v>
      </c>
      <c r="B41" s="0"/>
    </row>
    <row r="42" customFormat="false" ht="12.75" hidden="false" customHeight="true" outlineLevel="0" collapsed="false"/>
    <row r="43" customFormat="false" ht="12.75" hidden="false" customHeight="true" outlineLevel="0" collapsed="false">
      <c r="A43" s="0" t="s">
        <v>92</v>
      </c>
      <c r="B43" s="135"/>
    </row>
    <row r="44" customFormat="false" ht="18" hidden="false" customHeight="false" outlineLevel="0" collapsed="false">
      <c r="A44" s="136" t="s">
        <v>93</v>
      </c>
      <c r="B44" s="0" t="s">
        <v>94</v>
      </c>
    </row>
    <row r="47" customFormat="false" ht="18" hidden="false" customHeight="true" outlineLevel="0" collapsed="false">
      <c r="A47" s="133" t="s">
        <v>75</v>
      </c>
      <c r="B47" s="0" t="s">
        <v>95</v>
      </c>
    </row>
    <row r="48" customFormat="false" ht="12.75" hidden="false" customHeight="true" outlineLevel="0" collapsed="false">
      <c r="B48" s="0" t="s">
        <v>96</v>
      </c>
    </row>
    <row r="49" customFormat="false" ht="12.75" hidden="false" customHeight="true" outlineLevel="0" collapsed="false">
      <c r="B49" s="0"/>
    </row>
    <row r="50" customFormat="false" ht="17.25" hidden="false" customHeight="true" outlineLevel="0" collapsed="false">
      <c r="A50" s="133" t="s">
        <v>97</v>
      </c>
      <c r="B50" s="0"/>
    </row>
    <row r="51" customFormat="false" ht="12.75" hidden="false" customHeight="true" outlineLevel="0" collapsed="false">
      <c r="A51" s="133" t="s">
        <v>84</v>
      </c>
      <c r="B51" s="0" t="s">
        <v>98</v>
      </c>
      <c r="H51" s="1" t="n">
        <v>12127768</v>
      </c>
    </row>
    <row r="52" customFormat="false" ht="12.75" hidden="false" customHeight="true" outlineLevel="0" collapsed="false">
      <c r="A52" s="1"/>
      <c r="B52" s="0" t="s">
        <v>99</v>
      </c>
      <c r="H52" s="1" t="n">
        <v>20529453.3454778</v>
      </c>
    </row>
    <row r="53" customFormat="false" ht="12.75" hidden="false" customHeight="false" outlineLevel="0" collapsed="false">
      <c r="A53" s="1"/>
      <c r="B53" s="106"/>
      <c r="F53" s="0" t="s">
        <v>100</v>
      </c>
      <c r="G53" s="0"/>
      <c r="H53" s="1" t="n">
        <f aca="false">H52/2</f>
        <v>10264726.6727389</v>
      </c>
    </row>
    <row r="54" customFormat="false" ht="12.75" hidden="false" customHeight="false" outlineLevel="0" collapsed="false">
      <c r="B54" s="0"/>
      <c r="F54" s="0" t="s">
        <v>101</v>
      </c>
      <c r="G54" s="0"/>
      <c r="H54" s="1" t="n">
        <f aca="false">H53-H51</f>
        <v>-1863041.32726109</v>
      </c>
    </row>
    <row r="55" customFormat="false" ht="18" hidden="false" customHeight="false" outlineLevel="0" collapsed="false">
      <c r="A55" s="133" t="s">
        <v>85</v>
      </c>
    </row>
    <row r="56" customFormat="false" ht="12.75" hidden="false" customHeight="false" outlineLevel="0" collapsed="false">
      <c r="A56" s="137"/>
    </row>
    <row r="57" customFormat="false" ht="20.25" hidden="false" customHeight="false" outlineLevel="0" collapsed="false">
      <c r="A57" s="138" t="s">
        <v>102</v>
      </c>
    </row>
    <row r="58" customFormat="false" ht="9.75" hidden="false" customHeight="true" outlineLevel="0" collapsed="false">
      <c r="A58" s="1"/>
    </row>
    <row r="59" customFormat="false" ht="12.75" hidden="tru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20.25" hidden="false" customHeight="false" outlineLevel="0" collapsed="false">
      <c r="A62" s="139" t="s">
        <v>93</v>
      </c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20.25" hidden="false" customHeight="false" outlineLevel="0" collapsed="false">
      <c r="A65" s="139" t="s">
        <v>76</v>
      </c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20.25" hidden="false" customHeight="false" outlineLevel="0" collapsed="false">
      <c r="A68" s="139" t="s">
        <v>81</v>
      </c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  <c r="B71" s="140"/>
    </row>
    <row r="72" customFormat="false" ht="20.25" hidden="false" customHeight="false" outlineLevel="0" collapsed="false">
      <c r="A72" s="139" t="s">
        <v>82</v>
      </c>
    </row>
    <row r="74" customFormat="false" ht="12.75" hidden="false" customHeight="false" outlineLevel="0" collapsed="false">
      <c r="A74" s="141"/>
    </row>
    <row r="76" customFormat="false" ht="12.75" hidden="false" customHeight="false" outlineLevel="0" collapsed="false">
      <c r="B76" s="10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3.7"/>
    <col collapsed="false" customWidth="true" hidden="false" outlineLevel="0" max="3" min="3" style="0" width="1.7"/>
    <col collapsed="false" customWidth="true" hidden="false" outlineLevel="0" max="4" min="4" style="0" width="12.7"/>
    <col collapsed="false" customWidth="true" hidden="false" outlineLevel="0" max="5" min="5" style="0" width="2.28"/>
    <col collapsed="false" customWidth="true" hidden="false" outlineLevel="0" max="6" min="6" style="0" width="12.7"/>
    <col collapsed="false" customWidth="true" hidden="false" outlineLevel="0" max="7" min="7" style="0" width="2.28"/>
    <col collapsed="false" customWidth="true" hidden="false" outlineLevel="0" max="8" min="8" style="0" width="12.7"/>
    <col collapsed="false" customWidth="true" hidden="false" outlineLevel="0" max="9" min="9" style="0" width="1.7"/>
    <col collapsed="false" customWidth="true" hidden="false" outlineLevel="0" max="10" min="10" style="0" width="12.7"/>
    <col collapsed="false" customWidth="true" hidden="false" outlineLevel="0" max="11" min="11" style="36" width="2.28"/>
    <col collapsed="false" customWidth="true" hidden="false" outlineLevel="0" max="12" min="12" style="0" width="8.85"/>
    <col collapsed="false" customWidth="true" hidden="false" outlineLevel="0" max="13" min="13" style="0" width="10.85"/>
    <col collapsed="false" customWidth="true" hidden="false" outlineLevel="0" max="14" min="14" style="0" width="11.99"/>
    <col collapsed="false" customWidth="true" hidden="false" outlineLevel="0" max="15" min="15" style="0" width="8.85"/>
    <col collapsed="false" customWidth="true" hidden="false" outlineLevel="0" max="16" min="16" style="0" width="11.99"/>
    <col collapsed="false" customWidth="true" hidden="false" outlineLevel="0" max="17" min="17" style="0" width="13.41"/>
    <col collapsed="false" customWidth="true" hidden="false" outlineLevel="0" max="18" min="18" style="0" width="13.14"/>
    <col collapsed="false" customWidth="true" hidden="false" outlineLevel="0" max="19" min="19" style="0" width="8.99"/>
  </cols>
  <sheetData>
    <row r="1" customFormat="false" ht="18.75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J1" s="76" t="s">
        <v>103</v>
      </c>
    </row>
    <row r="2" customFormat="false" ht="12.75" hidden="false" customHeight="true" outlineLevel="0" collapsed="false">
      <c r="A2" s="7"/>
      <c r="B2" s="1"/>
      <c r="C2" s="1"/>
      <c r="D2" s="1"/>
      <c r="E2" s="1"/>
      <c r="F2" s="1"/>
      <c r="G2" s="1"/>
      <c r="J2" s="1"/>
    </row>
    <row r="3" customFormat="false" ht="12.75" hidden="false" customHeight="true" outlineLevel="0" collapsed="false">
      <c r="A3" s="142"/>
      <c r="B3" s="21"/>
      <c r="C3" s="22"/>
      <c r="D3" s="22"/>
      <c r="E3" s="22"/>
      <c r="F3" s="22"/>
      <c r="G3" s="22"/>
      <c r="H3" s="81"/>
      <c r="I3" s="81"/>
      <c r="J3" s="25"/>
      <c r="K3" s="26"/>
      <c r="L3" s="82"/>
      <c r="M3" s="83" t="s">
        <v>3</v>
      </c>
      <c r="N3" s="83" t="s">
        <v>4</v>
      </c>
      <c r="O3" s="83"/>
      <c r="P3" s="21" t="s">
        <v>5</v>
      </c>
      <c r="Q3" s="81" t="s">
        <v>6</v>
      </c>
      <c r="R3" s="26" t="s">
        <v>89</v>
      </c>
      <c r="S3" s="26"/>
    </row>
    <row r="4" customFormat="false" ht="12.75" hidden="false" customHeight="true" outlineLevel="0" collapsed="false">
      <c r="A4" s="19" t="s">
        <v>104</v>
      </c>
      <c r="B4" s="21" t="s">
        <v>9</v>
      </c>
      <c r="C4" s="22"/>
      <c r="D4" s="21" t="s">
        <v>10</v>
      </c>
      <c r="E4" s="22"/>
      <c r="F4" s="21" t="s">
        <v>11</v>
      </c>
      <c r="G4" s="23"/>
      <c r="H4" s="24" t="s">
        <v>12</v>
      </c>
      <c r="I4" s="24"/>
      <c r="J4" s="25" t="s">
        <v>13</v>
      </c>
      <c r="K4" s="26"/>
      <c r="L4" s="27"/>
      <c r="M4" s="28" t="s">
        <v>14</v>
      </c>
      <c r="N4" s="29" t="n">
        <v>40390</v>
      </c>
      <c r="O4" s="29"/>
      <c r="P4" s="21" t="s">
        <v>15</v>
      </c>
      <c r="Q4" s="81" t="s">
        <v>16</v>
      </c>
      <c r="R4" s="26" t="s">
        <v>17</v>
      </c>
      <c r="S4" s="26"/>
    </row>
    <row r="5" customFormat="false" ht="12.75" hidden="false" customHeight="true" outlineLevel="0" collapsed="false">
      <c r="A5" s="0" t="s">
        <v>18</v>
      </c>
      <c r="B5" s="1" t="n">
        <f aca="false">SUM(B9:B20)</f>
        <v>47626734.43</v>
      </c>
      <c r="C5" s="1"/>
      <c r="D5" s="1" t="n">
        <f aca="false">SUM(D9:D20)</f>
        <v>49584622</v>
      </c>
      <c r="E5" s="1"/>
      <c r="F5" s="1" t="n">
        <f aca="false">SUM(F9:F19)</f>
        <v>-36020</v>
      </c>
      <c r="G5" s="1"/>
      <c r="H5" s="1" t="n">
        <f aca="false">SUM(H9:H20)</f>
        <v>49548602</v>
      </c>
      <c r="J5" s="85" t="n">
        <f aca="false">SUM(J9:J20)</f>
        <v>29158252.31</v>
      </c>
      <c r="K5" s="38"/>
      <c r="L5" s="86" t="n">
        <f aca="false">J5/H5</f>
        <v>0.588477800241468</v>
      </c>
      <c r="M5" s="87" t="n">
        <f aca="false">SUM(M9:M20)</f>
        <v>828724.750825197</v>
      </c>
      <c r="N5" s="87" t="n">
        <f aca="false">SUM(N9:N20)</f>
        <v>29986977.0608252</v>
      </c>
      <c r="O5" s="41" t="n">
        <f aca="false">N5/H5</f>
        <v>0.605203292331541</v>
      </c>
      <c r="P5" s="85" t="n">
        <f aca="false">SUM(P9:P20)</f>
        <v>50563566.0439022</v>
      </c>
      <c r="Q5" s="85" t="n">
        <f aca="false">SUM(Q9:Q20)</f>
        <v>-1014964.04390218</v>
      </c>
      <c r="R5" s="85" t="n">
        <f aca="false">SUM(R9:R20)</f>
        <v>2936831.61390218</v>
      </c>
      <c r="S5" s="86" t="n">
        <f aca="false">R5/B5</f>
        <v>0.0616635099813242</v>
      </c>
    </row>
    <row r="6" customFormat="false" ht="12.75" hidden="false" customHeight="false" outlineLevel="0" collapsed="false">
      <c r="A6" s="0" t="s">
        <v>19</v>
      </c>
      <c r="B6" s="1" t="n">
        <f aca="false">SUM(B22:B30)</f>
        <v>8269676.23</v>
      </c>
      <c r="C6" s="1"/>
      <c r="D6" s="1" t="n">
        <f aca="false">SUM(D22:D30)</f>
        <v>7888010</v>
      </c>
      <c r="E6" s="1"/>
      <c r="F6" s="1" t="n">
        <f aca="false">SUM(F22:F29)</f>
        <v>3500</v>
      </c>
      <c r="G6" s="1"/>
      <c r="H6" s="1" t="n">
        <f aca="false">SUM(H22:H29)</f>
        <v>7891510</v>
      </c>
      <c r="J6" s="85" t="n">
        <f aca="false">SUM(J22:J30)</f>
        <v>5019355.24</v>
      </c>
      <c r="K6" s="38"/>
      <c r="L6" s="86" t="n">
        <f aca="false">J6/H6</f>
        <v>0.636044969847342</v>
      </c>
      <c r="M6" s="40" t="n">
        <f aca="false">SUM(M22:M30)</f>
        <v>0</v>
      </c>
      <c r="N6" s="40" t="n">
        <f aca="false">SUM(N22:N30)</f>
        <v>5019355.24</v>
      </c>
      <c r="O6" s="41" t="n">
        <f aca="false">N6/H6</f>
        <v>0.636044969847342</v>
      </c>
      <c r="P6" s="85" t="n">
        <f aca="false">SUM(P22:P30)</f>
        <v>8906395.35</v>
      </c>
      <c r="Q6" s="85" t="n">
        <f aca="false">SUM(Q22:Q30)</f>
        <v>-1014885.35</v>
      </c>
      <c r="R6" s="85" t="n">
        <f aca="false">SUM(R22:R30)</f>
        <v>636719.12</v>
      </c>
      <c r="S6" s="86" t="n">
        <f aca="false">R6/B6</f>
        <v>0.0769944435902057</v>
      </c>
    </row>
    <row r="7" customFormat="false" ht="12.75" hidden="false" customHeight="false" outlineLevel="0" collapsed="false">
      <c r="A7" s="0" t="s">
        <v>20</v>
      </c>
      <c r="B7" s="1" t="n">
        <f aca="false">+B5-B6</f>
        <v>39357058.2</v>
      </c>
      <c r="C7" s="1"/>
      <c r="D7" s="1" t="n">
        <f aca="false">+D5-D6</f>
        <v>41696612</v>
      </c>
      <c r="E7" s="1"/>
      <c r="F7" s="1" t="n">
        <f aca="false">+F5-F6</f>
        <v>-39520</v>
      </c>
      <c r="G7" s="1"/>
      <c r="H7" s="1" t="n">
        <f aca="false">+H5-H6</f>
        <v>41657092</v>
      </c>
      <c r="J7" s="85" t="n">
        <f aca="false">+J5-J6</f>
        <v>24138897.07</v>
      </c>
      <c r="K7" s="38"/>
      <c r="L7" s="86" t="n">
        <f aca="false">J7/H7</f>
        <v>0.579466686488822</v>
      </c>
      <c r="M7" s="89" t="n">
        <f aca="false">+M5-M6</f>
        <v>828724.750825197</v>
      </c>
      <c r="N7" s="89" t="n">
        <f aca="false">+N5-N6</f>
        <v>24967621.8208252</v>
      </c>
      <c r="O7" s="41" t="n">
        <f aca="false">N7/H7</f>
        <v>0.599360651982745</v>
      </c>
      <c r="P7" s="85" t="n">
        <f aca="false">+P5-P6</f>
        <v>41657170.6939022</v>
      </c>
      <c r="Q7" s="85" t="n">
        <f aca="false">+Q5-Q6</f>
        <v>-78.6939021816943</v>
      </c>
      <c r="R7" s="85" t="n">
        <f aca="false">+R5-R6</f>
        <v>2300112.49390218</v>
      </c>
      <c r="S7" s="86" t="n">
        <f aca="false">R7/B7</f>
        <v>0.0584421854452064</v>
      </c>
    </row>
    <row r="8" customFormat="false" ht="26.85" hidden="false" customHeight="true" outlineLevel="0" collapsed="false">
      <c r="A8" s="0" t="s">
        <v>21</v>
      </c>
      <c r="B8" s="1"/>
      <c r="C8" s="1"/>
      <c r="D8" s="1"/>
      <c r="E8" s="1"/>
      <c r="F8" s="1"/>
      <c r="G8" s="1"/>
      <c r="H8" s="36"/>
      <c r="J8" s="85"/>
      <c r="K8" s="38"/>
      <c r="L8" s="37"/>
      <c r="M8" s="47"/>
      <c r="N8" s="40"/>
      <c r="O8" s="41"/>
      <c r="P8" s="1"/>
      <c r="Q8" s="1"/>
    </row>
    <row r="9" customFormat="false" ht="12.75" hidden="false" customHeight="false" outlineLevel="0" collapsed="false">
      <c r="A9" s="0" t="s">
        <v>22</v>
      </c>
      <c r="B9" s="1" t="n">
        <v>21631011.07</v>
      </c>
      <c r="C9" s="1"/>
      <c r="D9" s="1" t="n">
        <v>23490907</v>
      </c>
      <c r="E9" s="1"/>
      <c r="F9" s="1" t="n">
        <v>27165</v>
      </c>
      <c r="G9" s="1"/>
      <c r="H9" s="51" t="n">
        <f aca="false">SUM(D9:F9)</f>
        <v>23518072</v>
      </c>
      <c r="J9" s="85" t="n">
        <v>13888642.29</v>
      </c>
      <c r="K9" s="38"/>
      <c r="L9" s="86" t="n">
        <f aca="false">J9/H9</f>
        <v>0.590551907911499</v>
      </c>
      <c r="M9" s="47"/>
      <c r="N9" s="47" t="n">
        <f aca="false">M9+J9</f>
        <v>13888642.29</v>
      </c>
      <c r="O9" s="41" t="n">
        <f aca="false">N9/H9</f>
        <v>0.590551907911499</v>
      </c>
      <c r="P9" s="123" t="n">
        <v>23172560.87</v>
      </c>
      <c r="Q9" s="1" t="n">
        <f aca="false">H9-P9</f>
        <v>345511.129999999</v>
      </c>
      <c r="R9" s="1" t="n">
        <f aca="false">P9-B9</f>
        <v>1541549.8</v>
      </c>
      <c r="S9" s="86" t="n">
        <f aca="false">R9/B9</f>
        <v>0.07126573025234</v>
      </c>
    </row>
    <row r="10" customFormat="false" ht="12.75" hidden="false" customHeight="false" outlineLevel="0" collapsed="false">
      <c r="A10" s="0" t="s">
        <v>23</v>
      </c>
      <c r="B10" s="56" t="n">
        <v>4861140.41</v>
      </c>
      <c r="C10" s="1"/>
      <c r="D10" s="56" t="n">
        <v>5081082</v>
      </c>
      <c r="E10" s="1"/>
      <c r="F10" s="56" t="n">
        <v>5877</v>
      </c>
      <c r="G10" s="1"/>
      <c r="H10" s="56" t="n">
        <f aca="false">SUM(D10:F10)</f>
        <v>5086959</v>
      </c>
      <c r="J10" s="92" t="n">
        <v>3000562.01</v>
      </c>
      <c r="K10" s="38"/>
      <c r="L10" s="86" t="n">
        <f aca="false">J10/H10</f>
        <v>0.589853782977217</v>
      </c>
      <c r="M10" s="47"/>
      <c r="N10" s="47" t="n">
        <f aca="false">M10+J10</f>
        <v>3000562.01</v>
      </c>
      <c r="O10" s="41" t="n">
        <f aca="false">N10/H10</f>
        <v>0.589853782977217</v>
      </c>
      <c r="P10" s="56" t="n">
        <v>5009908</v>
      </c>
      <c r="Q10" s="56" t="n">
        <f aca="false">H10-P10</f>
        <v>77051</v>
      </c>
      <c r="R10" s="56" t="n">
        <f aca="false">P10-B10</f>
        <v>148767.59</v>
      </c>
      <c r="S10" s="86" t="n">
        <f aca="false">R10/B10</f>
        <v>0.0306034340612679</v>
      </c>
    </row>
    <row r="11" customFormat="false" ht="12.75" hidden="false" customHeight="false" outlineLevel="0" collapsed="false">
      <c r="A11" s="0" t="s">
        <v>24</v>
      </c>
      <c r="B11" s="1" t="n">
        <v>-383371.34</v>
      </c>
      <c r="C11" s="1"/>
      <c r="D11" s="1" t="n">
        <v>0</v>
      </c>
      <c r="E11" s="1"/>
      <c r="F11" s="56" t="n">
        <v>0</v>
      </c>
      <c r="G11" s="1"/>
      <c r="H11" s="56" t="n">
        <f aca="false">SUM(D11:F11)</f>
        <v>0</v>
      </c>
      <c r="J11" s="85" t="n">
        <v>-207957.35</v>
      </c>
      <c r="K11" s="38"/>
      <c r="L11" s="86"/>
      <c r="M11" s="47"/>
      <c r="N11" s="47" t="n">
        <f aca="false">M11+J11</f>
        <v>-207957.35</v>
      </c>
      <c r="O11" s="41"/>
      <c r="P11" s="56" t="n">
        <v>-396812.237852696</v>
      </c>
      <c r="Q11" s="56" t="n">
        <f aca="false">H11-P11</f>
        <v>396812.237852696</v>
      </c>
      <c r="R11" s="56" t="n">
        <f aca="false">P11-B11</f>
        <v>-13440.8978526955</v>
      </c>
      <c r="S11" s="86" t="n">
        <f aca="false">R11/B11</f>
        <v>0.0350597356930633</v>
      </c>
      <c r="T11" s="117" t="n">
        <f aca="false">SUM(Q9:Q11)</f>
        <v>819374.367852695</v>
      </c>
    </row>
    <row r="12" customFormat="false" ht="12.75" hidden="false" customHeight="false" outlineLevel="0" collapsed="false">
      <c r="A12" s="0" t="s">
        <v>25</v>
      </c>
      <c r="B12" s="56" t="n">
        <v>3770528.05</v>
      </c>
      <c r="C12" s="1"/>
      <c r="D12" s="56" t="n">
        <v>3554823</v>
      </c>
      <c r="E12" s="1"/>
      <c r="F12" s="56" t="n">
        <v>5700</v>
      </c>
      <c r="G12" s="1"/>
      <c r="H12" s="56" t="n">
        <f aca="false">SUM(D12:F12)</f>
        <v>3560523</v>
      </c>
      <c r="J12" s="92" t="n">
        <v>2074447.12</v>
      </c>
      <c r="K12" s="38"/>
      <c r="L12" s="86" t="n">
        <f aca="false">J12/H12</f>
        <v>0.58262427177131</v>
      </c>
      <c r="M12" s="47" t="n">
        <v>136384.756666667</v>
      </c>
      <c r="N12" s="47" t="n">
        <f aca="false">M12+J12</f>
        <v>2210831.87666667</v>
      </c>
      <c r="O12" s="41" t="n">
        <f aca="false">N12/H12</f>
        <v>0.620928969330255</v>
      </c>
      <c r="P12" s="92" t="n">
        <v>3929400.45109358</v>
      </c>
      <c r="Q12" s="56" t="n">
        <f aca="false">H12-P12</f>
        <v>-368877.451093579</v>
      </c>
      <c r="R12" s="56" t="n">
        <f aca="false">P12-B12</f>
        <v>158872.401093579</v>
      </c>
      <c r="S12" s="86" t="n">
        <f aca="false">R12/B12</f>
        <v>0.0421353187104866</v>
      </c>
    </row>
    <row r="13" customFormat="false" ht="12.75" hidden="false" customHeight="false" outlineLevel="0" collapsed="false">
      <c r="A13" s="0" t="s">
        <v>26</v>
      </c>
      <c r="B13" s="1" t="n">
        <v>12752292.96</v>
      </c>
      <c r="C13" s="1"/>
      <c r="D13" s="1" t="n">
        <v>12995307</v>
      </c>
      <c r="E13" s="1"/>
      <c r="F13" s="56" t="n">
        <v>-76162</v>
      </c>
      <c r="G13" s="1"/>
      <c r="H13" s="56" t="n">
        <f aca="false">SUM(D13:F13)</f>
        <v>12919145</v>
      </c>
      <c r="J13" s="85" t="n">
        <v>7392141.5</v>
      </c>
      <c r="K13" s="38"/>
      <c r="L13" s="86" t="n">
        <f aca="false">J13/H13</f>
        <v>0.572185040109078</v>
      </c>
      <c r="M13" s="47" t="n">
        <v>510339.994158531</v>
      </c>
      <c r="N13" s="47" t="n">
        <f aca="false">M13+J13</f>
        <v>7902481.49415853</v>
      </c>
      <c r="O13" s="41" t="n">
        <f aca="false">N13/H13</f>
        <v>0.611687653800505</v>
      </c>
      <c r="P13" s="92" t="n">
        <v>13652167.2878312</v>
      </c>
      <c r="Q13" s="56" t="n">
        <f aca="false">H13-P13</f>
        <v>-733022.287831157</v>
      </c>
      <c r="R13" s="56" t="n">
        <f aca="false">P13-B13</f>
        <v>899874.327831157</v>
      </c>
      <c r="S13" s="86" t="n">
        <f aca="false">R13/B13</f>
        <v>0.0705656881200725</v>
      </c>
    </row>
    <row r="14" customFormat="false" ht="12.75" hidden="false" customHeight="false" outlineLevel="0" collapsed="false">
      <c r="A14" s="0" t="s">
        <v>27</v>
      </c>
      <c r="B14" s="56" t="n">
        <v>3696116.83</v>
      </c>
      <c r="C14" s="1"/>
      <c r="D14" s="56" t="n">
        <v>3225400</v>
      </c>
      <c r="E14" s="1"/>
      <c r="F14" s="56" t="n">
        <v>0</v>
      </c>
      <c r="G14" s="1"/>
      <c r="H14" s="56" t="n">
        <f aca="false">SUM(D14:F14)</f>
        <v>3225400</v>
      </c>
      <c r="J14" s="92" t="n">
        <v>2026434.14</v>
      </c>
      <c r="K14" s="38"/>
      <c r="L14" s="86" t="n">
        <f aca="false">J14/H14</f>
        <v>0.628273745891982</v>
      </c>
      <c r="M14" s="47" t="n">
        <v>182000</v>
      </c>
      <c r="N14" s="47" t="n">
        <f aca="false">M14+J14</f>
        <v>2208434.14</v>
      </c>
      <c r="O14" s="41" t="n">
        <f aca="false">N14/H14</f>
        <v>0.684700855707819</v>
      </c>
      <c r="P14" s="92" t="n">
        <v>3814360.96</v>
      </c>
      <c r="Q14" s="56" t="n">
        <f aca="false">H14-P14</f>
        <v>-588960.96</v>
      </c>
      <c r="R14" s="56" t="n">
        <f aca="false">P14-B14</f>
        <v>118244.13</v>
      </c>
      <c r="S14" s="86" t="n">
        <f aca="false">R14/B14</f>
        <v>0.0319914481707549</v>
      </c>
    </row>
    <row r="15" customFormat="false" ht="12.75" hidden="false" customHeight="false" outlineLevel="0" collapsed="false">
      <c r="A15" s="0" t="s">
        <v>28</v>
      </c>
      <c r="B15" s="1" t="n">
        <v>201719.67</v>
      </c>
      <c r="C15" s="1"/>
      <c r="D15" s="1" t="n">
        <v>353407</v>
      </c>
      <c r="E15" s="1"/>
      <c r="F15" s="56" t="n">
        <v>1200</v>
      </c>
      <c r="G15" s="1"/>
      <c r="H15" s="56" t="n">
        <f aca="false">SUM(D15:F15)</f>
        <v>354607</v>
      </c>
      <c r="J15" s="85" t="n">
        <v>276678.25</v>
      </c>
      <c r="K15" s="38"/>
      <c r="L15" s="86" t="n">
        <f aca="false">J15/H15</f>
        <v>0.780239109775047</v>
      </c>
      <c r="M15" s="47"/>
      <c r="N15" s="47" t="n">
        <f aca="false">M15+J15</f>
        <v>276678.25</v>
      </c>
      <c r="O15" s="41" t="n">
        <f aca="false">N15/H15</f>
        <v>0.780239109775047</v>
      </c>
      <c r="P15" s="92" t="n">
        <v>354607</v>
      </c>
      <c r="Q15" s="56" t="n">
        <f aca="false">H15-P15</f>
        <v>0</v>
      </c>
      <c r="R15" s="56" t="n">
        <f aca="false">P15-B15</f>
        <v>152887.33</v>
      </c>
      <c r="S15" s="86" t="n">
        <f aca="false">R15/B15</f>
        <v>0.757919790370468</v>
      </c>
    </row>
    <row r="16" customFormat="false" ht="12.75" hidden="false" customHeight="false" outlineLevel="0" collapsed="false">
      <c r="A16" s="0" t="s">
        <v>29</v>
      </c>
      <c r="B16" s="56" t="n">
        <v>828816.96</v>
      </c>
      <c r="C16" s="1"/>
      <c r="D16" s="56" t="n">
        <v>840000</v>
      </c>
      <c r="E16" s="1"/>
      <c r="F16" s="56" t="n">
        <v>0</v>
      </c>
      <c r="G16" s="1"/>
      <c r="H16" s="56" t="n">
        <f aca="false">SUM(D16:F16)</f>
        <v>840000</v>
      </c>
      <c r="J16" s="92" t="n">
        <v>607695.39</v>
      </c>
      <c r="K16" s="38"/>
      <c r="L16" s="86" t="n">
        <f aca="false">J16/H16</f>
        <v>0.723446892857143</v>
      </c>
      <c r="M16" s="47"/>
      <c r="N16" s="47" t="n">
        <f aca="false">M16+J16</f>
        <v>607695.39</v>
      </c>
      <c r="O16" s="41" t="n">
        <f aca="false">N16/H16</f>
        <v>0.723446892857143</v>
      </c>
      <c r="P16" s="92" t="n">
        <v>823634.21283014</v>
      </c>
      <c r="Q16" s="56" t="n">
        <f aca="false">H16-P16</f>
        <v>16365.7871698604</v>
      </c>
      <c r="R16" s="56" t="n">
        <f aca="false">P16-B16</f>
        <v>-5182.74716986041</v>
      </c>
      <c r="S16" s="86" t="n">
        <f aca="false">R16/B16</f>
        <v>-0.00625318667448649</v>
      </c>
    </row>
    <row r="17" customFormat="false" ht="12.75" hidden="false" customHeight="false" outlineLevel="0" collapsed="false">
      <c r="A17" s="0" t="s">
        <v>30</v>
      </c>
      <c r="B17" s="1" t="n">
        <v>612.11</v>
      </c>
      <c r="C17" s="1"/>
      <c r="D17" s="1" t="n">
        <v>0</v>
      </c>
      <c r="E17" s="1"/>
      <c r="F17" s="56" t="n">
        <v>0</v>
      </c>
      <c r="G17" s="1"/>
      <c r="H17" s="1" t="n">
        <f aca="false">SUM(D17:F17)</f>
        <v>0</v>
      </c>
      <c r="J17" s="85" t="n">
        <v>0</v>
      </c>
      <c r="K17" s="38"/>
      <c r="L17" s="86"/>
      <c r="M17" s="47"/>
      <c r="N17" s="47" t="n">
        <f aca="false">M17+J17</f>
        <v>0</v>
      </c>
      <c r="O17" s="41"/>
      <c r="P17" s="92"/>
      <c r="Q17" s="56" t="n">
        <f aca="false">H17-P17</f>
        <v>0</v>
      </c>
      <c r="R17" s="56" t="n">
        <f aca="false">P17-B17</f>
        <v>-612.11</v>
      </c>
      <c r="S17" s="86"/>
    </row>
    <row r="18" customFormat="false" ht="12.75" hidden="false" customHeight="false" outlineLevel="0" collapsed="false">
      <c r="A18" s="0" t="s">
        <v>31</v>
      </c>
      <c r="B18" s="56" t="n">
        <v>264128.21</v>
      </c>
      <c r="C18" s="1"/>
      <c r="D18" s="56" t="n">
        <v>38196</v>
      </c>
      <c r="E18" s="1"/>
      <c r="F18" s="56" t="n">
        <v>200</v>
      </c>
      <c r="G18" s="1"/>
      <c r="H18" s="56" t="n">
        <f aca="false">SUM(D18:F18)</f>
        <v>38396</v>
      </c>
      <c r="J18" s="92" t="n">
        <v>99608.96</v>
      </c>
      <c r="K18" s="38"/>
      <c r="L18" s="86" t="n">
        <f aca="false">J18/H18</f>
        <v>2.59425356808001</v>
      </c>
      <c r="M18" s="47"/>
      <c r="N18" s="47" t="n">
        <f aca="false">M18+J18</f>
        <v>99608.96</v>
      </c>
      <c r="O18" s="41" t="n">
        <f aca="false">N18/H18</f>
        <v>2.59425356808001</v>
      </c>
      <c r="P18" s="92" t="n">
        <v>200000</v>
      </c>
      <c r="Q18" s="56" t="n">
        <f aca="false">H18-P18</f>
        <v>-161604</v>
      </c>
      <c r="R18" s="56" t="n">
        <f aca="false">P18-B18</f>
        <v>-64128.21</v>
      </c>
      <c r="S18" s="86" t="n">
        <f aca="false">R18/B18</f>
        <v>-0.242791975912001</v>
      </c>
    </row>
    <row r="19" customFormat="false" ht="12.75" hidden="false" customHeight="false" outlineLevel="0" collapsed="false">
      <c r="A19" s="0" t="s">
        <v>32</v>
      </c>
      <c r="B19" s="1"/>
      <c r="C19" s="1"/>
      <c r="D19" s="1"/>
      <c r="E19" s="1"/>
      <c r="F19" s="56" t="n">
        <v>0</v>
      </c>
      <c r="G19" s="1"/>
      <c r="H19" s="56" t="n">
        <f aca="false">SUM(D19:F19)</f>
        <v>0</v>
      </c>
      <c r="J19" s="92"/>
      <c r="K19" s="38"/>
      <c r="L19" s="86"/>
      <c r="M19" s="47"/>
      <c r="N19" s="47" t="n">
        <f aca="false">M19+J19</f>
        <v>0</v>
      </c>
      <c r="O19" s="41"/>
      <c r="P19" s="92"/>
      <c r="Q19" s="56" t="n">
        <f aca="false">H19-P19</f>
        <v>0</v>
      </c>
      <c r="R19" s="56" t="n">
        <f aca="false">P19-B19</f>
        <v>0</v>
      </c>
      <c r="S19" s="86"/>
    </row>
    <row r="20" customFormat="false" ht="12.75" hidden="false" customHeight="false" outlineLevel="0" collapsed="false">
      <c r="A20" s="99" t="s">
        <v>33</v>
      </c>
      <c r="B20" s="93" t="n">
        <v>3739.5</v>
      </c>
      <c r="C20" s="1"/>
      <c r="D20" s="56" t="n">
        <v>5500</v>
      </c>
      <c r="E20" s="1"/>
      <c r="F20" s="56" t="n">
        <v>0</v>
      </c>
      <c r="G20" s="1"/>
      <c r="H20" s="56" t="n">
        <f aca="false">SUM(D20:F20)</f>
        <v>5500</v>
      </c>
      <c r="J20" s="92"/>
      <c r="K20" s="38"/>
      <c r="L20" s="86" t="n">
        <f aca="false">J20/H20</f>
        <v>0</v>
      </c>
      <c r="M20" s="47"/>
      <c r="N20" s="47" t="n">
        <f aca="false">M20+J20</f>
        <v>0</v>
      </c>
      <c r="O20" s="41" t="n">
        <f aca="false">N20/H20</f>
        <v>0</v>
      </c>
      <c r="P20" s="123" t="n">
        <v>3739.5</v>
      </c>
      <c r="Q20" s="56" t="n">
        <f aca="false">H20-P20</f>
        <v>1760.5</v>
      </c>
      <c r="R20" s="56" t="n">
        <f aca="false">P20-B20</f>
        <v>0</v>
      </c>
      <c r="S20" s="86" t="n">
        <f aca="false">R20/B20</f>
        <v>0</v>
      </c>
    </row>
    <row r="21" customFormat="false" ht="26.25" hidden="false" customHeight="true" outlineLevel="0" collapsed="false">
      <c r="A21" s="99" t="s">
        <v>34</v>
      </c>
      <c r="B21" s="106"/>
      <c r="C21" s="1"/>
      <c r="D21" s="1"/>
      <c r="E21" s="1"/>
      <c r="F21" s="95" t="n">
        <v>0</v>
      </c>
      <c r="G21" s="1"/>
      <c r="H21" s="1"/>
      <c r="J21" s="85"/>
      <c r="K21" s="38"/>
      <c r="L21" s="86"/>
      <c r="M21" s="47"/>
      <c r="N21" s="47"/>
      <c r="O21" s="41"/>
      <c r="P21" s="85"/>
      <c r="Q21" s="95"/>
      <c r="R21" s="95" t="n">
        <f aca="false">P21-B21</f>
        <v>0</v>
      </c>
    </row>
    <row r="22" customFormat="false" ht="12.75" hidden="false" customHeight="false" outlineLevel="0" collapsed="false">
      <c r="A22" s="99" t="s">
        <v>35</v>
      </c>
      <c r="B22" s="106" t="n">
        <v>3524152.34</v>
      </c>
      <c r="C22" s="1"/>
      <c r="D22" s="1" t="n">
        <v>3399960</v>
      </c>
      <c r="E22" s="1"/>
      <c r="F22" s="51" t="n">
        <v>0</v>
      </c>
      <c r="G22" s="1"/>
      <c r="H22" s="1" t="n">
        <f aca="false">SUM(D22:F22)</f>
        <v>3399960</v>
      </c>
      <c r="J22" s="85" t="n">
        <v>2049668.24</v>
      </c>
      <c r="K22" s="38"/>
      <c r="L22" s="86" t="n">
        <f aca="false">J22/H22</f>
        <v>0.602850692361087</v>
      </c>
      <c r="M22" s="47"/>
      <c r="N22" s="47" t="n">
        <f aca="false">M22+J22</f>
        <v>2049668.24</v>
      </c>
      <c r="O22" s="41" t="n">
        <f aca="false">N22/H22</f>
        <v>0.602850692361087</v>
      </c>
      <c r="P22" s="53" t="n">
        <v>3607000</v>
      </c>
      <c r="Q22" s="51" t="n">
        <f aca="false">H22-P22</f>
        <v>-207040</v>
      </c>
      <c r="R22" s="51" t="n">
        <f aca="false">P22-B22</f>
        <v>82847.6600000002</v>
      </c>
      <c r="S22" s="86" t="n">
        <f aca="false">R22/B22</f>
        <v>0.023508535388683</v>
      </c>
    </row>
    <row r="23" customFormat="false" ht="12.75" hidden="false" customHeight="false" outlineLevel="0" collapsed="false">
      <c r="A23" s="99" t="s">
        <v>36</v>
      </c>
      <c r="B23" s="93" t="n">
        <v>3864156.13</v>
      </c>
      <c r="C23" s="1"/>
      <c r="D23" s="56" t="n">
        <v>3985550</v>
      </c>
      <c r="E23" s="1"/>
      <c r="F23" s="56" t="n">
        <v>3500</v>
      </c>
      <c r="G23" s="1"/>
      <c r="H23" s="56" t="n">
        <f aca="false">SUM(D23:F23)</f>
        <v>3989050</v>
      </c>
      <c r="J23" s="92" t="n">
        <v>2650996.2</v>
      </c>
      <c r="K23" s="38"/>
      <c r="L23" s="86" t="n">
        <f aca="false">J23/H23</f>
        <v>0.664568305736955</v>
      </c>
      <c r="M23" s="47"/>
      <c r="N23" s="47" t="n">
        <f aca="false">M23+J23</f>
        <v>2650996.2</v>
      </c>
      <c r="O23" s="41" t="n">
        <f aca="false">N23/H23</f>
        <v>0.664568305736955</v>
      </c>
      <c r="P23" s="56" t="n">
        <v>4341000</v>
      </c>
      <c r="Q23" s="56" t="n">
        <f aca="false">H23-P23</f>
        <v>-351950</v>
      </c>
      <c r="R23" s="56" t="n">
        <f aca="false">P23-B23</f>
        <v>476843.87</v>
      </c>
      <c r="S23" s="86" t="n">
        <f aca="false">R23/B23</f>
        <v>0.123401812441776</v>
      </c>
    </row>
    <row r="24" customFormat="false" ht="12.75" hidden="false" customHeight="false" outlineLevel="0" collapsed="false">
      <c r="A24" s="99" t="s">
        <v>37</v>
      </c>
      <c r="B24" s="106" t="n">
        <v>142</v>
      </c>
      <c r="C24" s="1"/>
      <c r="D24" s="1" t="n">
        <v>0</v>
      </c>
      <c r="E24" s="1"/>
      <c r="F24" s="56" t="n">
        <v>0</v>
      </c>
      <c r="G24" s="1"/>
      <c r="H24" s="1" t="n">
        <f aca="false">SUM(D24:F24)</f>
        <v>0</v>
      </c>
      <c r="J24" s="85" t="n">
        <v>0</v>
      </c>
      <c r="K24" s="38"/>
      <c r="L24" s="86"/>
      <c r="M24" s="47"/>
      <c r="N24" s="47" t="n">
        <f aca="false">M24+J24</f>
        <v>0</v>
      </c>
      <c r="O24" s="41"/>
      <c r="P24" s="56"/>
      <c r="Q24" s="56" t="n">
        <f aca="false">H24-P24</f>
        <v>0</v>
      </c>
      <c r="R24" s="56" t="n">
        <f aca="false">P24-B24</f>
        <v>-142</v>
      </c>
      <c r="S24" s="86"/>
    </row>
    <row r="25" customFormat="false" ht="12.75" hidden="false" customHeight="false" outlineLevel="0" collapsed="false">
      <c r="A25" s="99" t="s">
        <v>38</v>
      </c>
      <c r="B25" s="93" t="n">
        <v>880288.77</v>
      </c>
      <c r="C25" s="1"/>
      <c r="D25" s="56" t="n">
        <v>500650</v>
      </c>
      <c r="E25" s="1"/>
      <c r="F25" s="56" t="n">
        <v>0</v>
      </c>
      <c r="G25" s="1"/>
      <c r="H25" s="56" t="n">
        <f aca="false">SUM(D25:F25)</f>
        <v>500650</v>
      </c>
      <c r="J25" s="92" t="n">
        <v>149045.45</v>
      </c>
      <c r="K25" s="38"/>
      <c r="L25" s="86" t="n">
        <f aca="false">J25/H25</f>
        <v>0.297703884949566</v>
      </c>
      <c r="M25" s="47"/>
      <c r="N25" s="47" t="n">
        <f aca="false">M25+J25</f>
        <v>149045.45</v>
      </c>
      <c r="O25" s="41" t="n">
        <f aca="false">N25/H25</f>
        <v>0.297703884949566</v>
      </c>
      <c r="P25" s="56" t="n">
        <v>789000</v>
      </c>
      <c r="Q25" s="56" t="n">
        <f aca="false">H25-P25</f>
        <v>-288350</v>
      </c>
      <c r="R25" s="56" t="n">
        <f aca="false">P25-B25</f>
        <v>-91288.77</v>
      </c>
      <c r="S25" s="86" t="n">
        <f aca="false">R25/B25</f>
        <v>-0.10370320866413</v>
      </c>
    </row>
    <row r="26" customFormat="false" ht="12.75" hidden="false" customHeight="false" outlineLevel="0" collapsed="false">
      <c r="A26" s="0" t="s">
        <v>39</v>
      </c>
      <c r="B26" s="1"/>
      <c r="C26" s="1"/>
      <c r="D26" s="1"/>
      <c r="E26" s="1"/>
      <c r="F26" s="56" t="n">
        <v>0</v>
      </c>
      <c r="G26" s="1"/>
      <c r="H26" s="1" t="n">
        <f aca="false">SUM(D26:F26)</f>
        <v>0</v>
      </c>
      <c r="J26" s="92"/>
      <c r="K26" s="38"/>
      <c r="L26" s="86"/>
      <c r="M26" s="47"/>
      <c r="N26" s="47" t="n">
        <f aca="false">M26+J26</f>
        <v>0</v>
      </c>
      <c r="O26" s="41"/>
      <c r="P26" s="56"/>
      <c r="Q26" s="56" t="n">
        <f aca="false">H26-P26</f>
        <v>0</v>
      </c>
      <c r="R26" s="56" t="n">
        <f aca="false">P26-B26</f>
        <v>0</v>
      </c>
      <c r="S26" s="86"/>
    </row>
    <row r="27" customFormat="false" ht="12.75" hidden="false" customHeight="false" outlineLevel="0" collapsed="false">
      <c r="A27" s="0" t="s">
        <v>40</v>
      </c>
      <c r="B27" s="56" t="n">
        <v>936.99</v>
      </c>
      <c r="C27" s="1"/>
      <c r="D27" s="56" t="n">
        <v>1850</v>
      </c>
      <c r="E27" s="1"/>
      <c r="F27" s="56" t="n">
        <v>0</v>
      </c>
      <c r="G27" s="1"/>
      <c r="H27" s="56" t="n">
        <f aca="false">SUM(D27:F27)</f>
        <v>1850</v>
      </c>
      <c r="J27" s="92" t="n">
        <v>169645.35</v>
      </c>
      <c r="K27" s="38"/>
      <c r="L27" s="86" t="n">
        <f aca="false">J27/H27</f>
        <v>91.7001891891892</v>
      </c>
      <c r="M27" s="47"/>
      <c r="N27" s="47" t="n">
        <f aca="false">M27+J27</f>
        <v>169645.35</v>
      </c>
      <c r="O27" s="41" t="n">
        <f aca="false">N27/H27</f>
        <v>91.7001891891892</v>
      </c>
      <c r="P27" s="56" t="n">
        <v>169395.35</v>
      </c>
      <c r="Q27" s="56" t="n">
        <f aca="false">H27-P27</f>
        <v>-167545.35</v>
      </c>
      <c r="R27" s="56" t="n">
        <f aca="false">P27-B27</f>
        <v>168458.36</v>
      </c>
      <c r="S27" s="86" t="n">
        <f aca="false">R27/B27</f>
        <v>179.786721309726</v>
      </c>
    </row>
    <row r="28" customFormat="false" ht="12.75" hidden="false" customHeight="false" outlineLevel="0" collapsed="false">
      <c r="A28" s="0" t="s">
        <v>41</v>
      </c>
      <c r="B28" s="1"/>
      <c r="C28" s="1"/>
      <c r="D28" s="1"/>
      <c r="E28" s="1"/>
      <c r="F28" s="56"/>
      <c r="G28" s="1"/>
      <c r="H28" s="1" t="n">
        <f aca="false">SUM(D28:F28)</f>
        <v>0</v>
      </c>
      <c r="J28" s="92"/>
      <c r="K28" s="38"/>
      <c r="L28" s="86"/>
      <c r="M28" s="47"/>
      <c r="N28" s="47" t="n">
        <f aca="false">M28+J28</f>
        <v>0</v>
      </c>
      <c r="O28" s="41"/>
      <c r="P28" s="56"/>
      <c r="Q28" s="56" t="n">
        <f aca="false">H28-P28</f>
        <v>0</v>
      </c>
      <c r="R28" s="56" t="n">
        <f aca="false">P28-B28</f>
        <v>0</v>
      </c>
      <c r="S28" s="86"/>
    </row>
    <row r="29" customFormat="false" ht="12.75" hidden="false" customHeight="false" outlineLevel="0" collapsed="false">
      <c r="A29" s="0" t="s">
        <v>42</v>
      </c>
      <c r="B29" s="56"/>
      <c r="C29" s="1"/>
      <c r="D29" s="56"/>
      <c r="E29" s="1"/>
      <c r="F29" s="56"/>
      <c r="G29" s="1"/>
      <c r="H29" s="56" t="n">
        <f aca="false">SUM(D29:F29)</f>
        <v>0</v>
      </c>
      <c r="J29" s="92"/>
      <c r="K29" s="38"/>
      <c r="L29" s="86"/>
      <c r="M29" s="47"/>
      <c r="N29" s="47" t="n">
        <f aca="false">M29+J29</f>
        <v>0</v>
      </c>
      <c r="O29" s="41"/>
      <c r="P29" s="56"/>
      <c r="Q29" s="56" t="n">
        <f aca="false">H29-P29</f>
        <v>0</v>
      </c>
      <c r="R29" s="56" t="n">
        <f aca="false">P29-B29</f>
        <v>0</v>
      </c>
      <c r="S29" s="86"/>
    </row>
    <row r="30" customFormat="false" ht="12.75" hidden="false" customHeight="false" outlineLevel="0" collapsed="false">
      <c r="A30" s="0" t="s">
        <v>43</v>
      </c>
      <c r="B30" s="56"/>
      <c r="D30" s="127"/>
      <c r="F30" s="127"/>
      <c r="H30" s="56" t="n">
        <f aca="false">SUM(D30:F30)</f>
        <v>0</v>
      </c>
      <c r="J30" s="92"/>
      <c r="K30" s="38"/>
      <c r="L30" s="86"/>
      <c r="M30" s="47"/>
      <c r="N30" s="47" t="n">
        <f aca="false">M30+J30</f>
        <v>0</v>
      </c>
      <c r="O30" s="41"/>
      <c r="P30" s="56"/>
      <c r="Q30" s="56" t="n">
        <f aca="false">H30-P30</f>
        <v>0</v>
      </c>
      <c r="R30" s="56" t="n">
        <f aca="false">P30-B30</f>
        <v>0</v>
      </c>
      <c r="S30" s="86"/>
    </row>
    <row r="31" customFormat="false" ht="12.75" hidden="false" customHeight="false" outlineLevel="0" collapsed="false">
      <c r="B31" s="35"/>
      <c r="D31" s="36"/>
      <c r="H31" s="36"/>
      <c r="J31" s="37"/>
      <c r="K31" s="38"/>
      <c r="L31" s="86"/>
      <c r="M31" s="86"/>
      <c r="N31" s="86"/>
      <c r="O31" s="86"/>
      <c r="P31" s="1"/>
      <c r="Q31" s="1"/>
      <c r="R31" s="1"/>
    </row>
    <row r="33" customFormat="false" ht="12.75" hidden="false" customHeight="false" outlineLevel="0" collapsed="false">
      <c r="A33" s="100" t="s">
        <v>105</v>
      </c>
      <c r="B33" s="129"/>
      <c r="C33" s="101"/>
      <c r="D33" s="101"/>
      <c r="E33" s="101"/>
      <c r="F33" s="101"/>
      <c r="G33" s="101"/>
      <c r="H33" s="101"/>
      <c r="I33" s="101"/>
      <c r="J33" s="101"/>
      <c r="K33" s="101"/>
      <c r="L33" s="130"/>
      <c r="M33" s="130"/>
      <c r="N33" s="130"/>
      <c r="O33" s="130"/>
      <c r="P33" s="130"/>
      <c r="Q33" s="130"/>
      <c r="R33" s="130"/>
      <c r="S33" s="130"/>
    </row>
    <row r="34" customFormat="false" ht="18" hidden="false" customHeight="false" outlineLevel="0" collapsed="false">
      <c r="A34" s="133" t="s">
        <v>55</v>
      </c>
      <c r="B34" s="135" t="s">
        <v>106</v>
      </c>
      <c r="C34" s="1"/>
      <c r="D34" s="1"/>
      <c r="E34" s="1"/>
      <c r="F34" s="1"/>
      <c r="G34" s="1"/>
      <c r="J34" s="1"/>
      <c r="K34" s="0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J35" s="1"/>
      <c r="K35" s="0"/>
    </row>
    <row r="36" customFormat="false" ht="12.75" hidden="false" customHeight="false" outlineLevel="0" collapsed="false">
      <c r="C36" s="1"/>
      <c r="D36" s="1"/>
      <c r="E36" s="1"/>
      <c r="F36" s="1"/>
      <c r="G36" s="1"/>
      <c r="J36" s="1"/>
      <c r="K36" s="0"/>
    </row>
    <row r="37" customFormat="false" ht="18" hidden="false" customHeight="false" outlineLevel="0" collapsed="false">
      <c r="A37" s="133" t="s">
        <v>65</v>
      </c>
      <c r="B37" s="1"/>
      <c r="C37" s="1"/>
      <c r="D37" s="1"/>
      <c r="E37" s="1"/>
      <c r="F37" s="1"/>
      <c r="G37" s="1"/>
      <c r="J37" s="1"/>
      <c r="K37" s="0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J38" s="1"/>
      <c r="K38" s="0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J39" s="1"/>
      <c r="K39" s="0"/>
    </row>
    <row r="40" customFormat="false" ht="18" hidden="false" customHeight="false" outlineLevel="0" collapsed="false">
      <c r="A40" s="133" t="s">
        <v>66</v>
      </c>
      <c r="B40" s="1"/>
      <c r="C40" s="1"/>
      <c r="D40" s="1"/>
      <c r="E40" s="1"/>
      <c r="F40" s="1"/>
      <c r="G40" s="1"/>
      <c r="J40" s="1"/>
      <c r="K40" s="0"/>
    </row>
    <row r="41" customFormat="false" ht="12.75" hidden="false" customHeight="false" outlineLevel="0" collapsed="false">
      <c r="B41" s="135"/>
      <c r="C41" s="1"/>
      <c r="D41" s="1"/>
      <c r="E41" s="1"/>
      <c r="F41" s="1"/>
      <c r="G41" s="1"/>
      <c r="J41" s="1"/>
      <c r="K41" s="0"/>
    </row>
    <row r="42" customFormat="false" ht="12.75" hidden="false" customHeight="true" outlineLevel="0" collapsed="false">
      <c r="A42" s="0" t="s">
        <v>92</v>
      </c>
      <c r="B42" s="135"/>
      <c r="C42" s="1"/>
      <c r="D42" s="1"/>
      <c r="E42" s="1"/>
      <c r="F42" s="1"/>
      <c r="G42" s="1"/>
      <c r="J42" s="1"/>
      <c r="K42" s="0"/>
    </row>
    <row r="43" customFormat="false" ht="18" hidden="false" customHeight="false" outlineLevel="0" collapsed="false">
      <c r="A43" s="136" t="s">
        <v>93</v>
      </c>
      <c r="B43" s="1" t="s">
        <v>107</v>
      </c>
      <c r="C43" s="1"/>
      <c r="E43" s="1"/>
      <c r="F43" s="1"/>
      <c r="G43" s="1"/>
      <c r="J43" s="1"/>
      <c r="K43" s="0"/>
    </row>
    <row r="44" customFormat="false" ht="12.75" hidden="false" customHeight="false" outlineLevel="0" collapsed="false">
      <c r="C44" s="1"/>
      <c r="D44" s="1"/>
      <c r="E44" s="1"/>
      <c r="F44" s="1"/>
      <c r="G44" s="1"/>
      <c r="J44" s="1"/>
      <c r="K44" s="0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J45" s="1"/>
      <c r="K45" s="0"/>
    </row>
    <row r="46" customFormat="false" ht="18" hidden="false" customHeight="false" outlineLevel="0" collapsed="false">
      <c r="A46" s="133" t="s">
        <v>81</v>
      </c>
      <c r="B46" s="1"/>
      <c r="C46" s="1"/>
      <c r="D46" s="1"/>
      <c r="E46" s="1"/>
      <c r="F46" s="1"/>
      <c r="G46" s="1"/>
      <c r="J46" s="1"/>
      <c r="K46" s="0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J47" s="1"/>
      <c r="K47" s="0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J48" s="1"/>
      <c r="K48" s="0"/>
    </row>
    <row r="49" customFormat="false" ht="18" hidden="false" customHeight="false" outlineLevel="0" collapsed="false">
      <c r="A49" s="133" t="s">
        <v>82</v>
      </c>
      <c r="C49" s="1"/>
      <c r="D49" s="1"/>
      <c r="E49" s="1"/>
      <c r="F49" s="1"/>
      <c r="G49" s="1"/>
      <c r="J49" s="1"/>
      <c r="K49" s="0"/>
    </row>
    <row r="50" customFormat="false" ht="12.75" hidden="false" customHeight="true" outlineLevel="0" collapsed="false">
      <c r="B50" s="1"/>
      <c r="C50" s="1"/>
      <c r="D50" s="1"/>
      <c r="E50" s="1"/>
      <c r="F50" s="1"/>
      <c r="G50" s="1"/>
      <c r="J50" s="1"/>
      <c r="K50" s="0"/>
    </row>
    <row r="51" customFormat="false" ht="12.75" hidden="false" customHeight="true" outlineLevel="0" collapsed="false">
      <c r="B51" s="1"/>
      <c r="C51" s="1"/>
      <c r="D51" s="1"/>
      <c r="E51" s="1"/>
      <c r="F51" s="1"/>
      <c r="G51" s="1"/>
      <c r="J51" s="1"/>
      <c r="K51" s="0"/>
    </row>
    <row r="52" customFormat="false" ht="18" hidden="false" customHeight="false" outlineLevel="0" collapsed="false">
      <c r="A52" s="133" t="s">
        <v>8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56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2.56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.56"/>
    <col collapsed="false" customWidth="true" hidden="false" outlineLevel="0" max="10" min="10" style="1" width="15.41"/>
    <col collapsed="false" customWidth="true" hidden="false" outlineLevel="0" max="11" min="11" style="1" width="2.28"/>
    <col collapsed="false" customWidth="true" hidden="false" outlineLevel="0" max="12" min="12" style="0" width="8.99"/>
    <col collapsed="false" customWidth="true" hidden="false" outlineLevel="0" max="14" min="13" style="0" width="12.7"/>
    <col collapsed="false" customWidth="true" hidden="false" outlineLevel="0" max="15" min="15" style="0" width="12.14"/>
    <col collapsed="false" customWidth="true" hidden="false" outlineLevel="0" max="16" min="16" style="0" width="11.85"/>
    <col collapsed="false" customWidth="true" hidden="false" outlineLevel="0" max="17" min="17" style="0" width="13.85"/>
    <col collapsed="false" customWidth="true" hidden="true" outlineLevel="0" max="18" min="18" style="0" width="12.99"/>
    <col collapsed="false" customWidth="true" hidden="true" outlineLevel="0" max="20" min="19" style="0" width="10.41"/>
    <col collapsed="false" customWidth="true" hidden="false" outlineLevel="0" max="22" min="22" style="0" width="11.56"/>
  </cols>
  <sheetData>
    <row r="1" customFormat="false" ht="16.5" hidden="false" customHeight="true" outlineLevel="0" collapsed="false">
      <c r="A1" s="3" t="s">
        <v>0</v>
      </c>
      <c r="J1" s="76" t="s">
        <v>108</v>
      </c>
      <c r="K1" s="76"/>
    </row>
    <row r="2" customFormat="false" ht="12.75" hidden="false" customHeight="false" outlineLevel="0" collapsed="false">
      <c r="A2" s="7" t="s">
        <v>109</v>
      </c>
    </row>
    <row r="3" customFormat="false" ht="12.75" hidden="false" customHeight="true" outlineLevel="0" collapsed="false">
      <c r="A3" s="7"/>
      <c r="B3" s="21"/>
      <c r="C3" s="22"/>
      <c r="D3" s="22"/>
      <c r="E3" s="22"/>
      <c r="F3" s="22"/>
      <c r="G3" s="22"/>
      <c r="H3" s="81"/>
      <c r="I3" s="81"/>
      <c r="J3" s="25"/>
      <c r="K3" s="26"/>
      <c r="L3" s="82"/>
      <c r="M3" s="83" t="s">
        <v>3</v>
      </c>
      <c r="N3" s="83" t="s">
        <v>4</v>
      </c>
      <c r="O3" s="83"/>
      <c r="P3" s="21" t="s">
        <v>5</v>
      </c>
      <c r="Q3" s="81" t="s">
        <v>6</v>
      </c>
      <c r="R3" s="26" t="s">
        <v>89</v>
      </c>
      <c r="S3" s="26"/>
      <c r="T3" s="26"/>
      <c r="U3" s="81" t="s">
        <v>48</v>
      </c>
      <c r="V3" s="84" t="s">
        <v>49</v>
      </c>
      <c r="W3" s="19" t="s">
        <v>50</v>
      </c>
    </row>
    <row r="4" customFormat="false" ht="12.75" hidden="false" customHeight="true" outlineLevel="0" collapsed="false">
      <c r="A4" s="19" t="s">
        <v>110</v>
      </c>
      <c r="B4" s="21" t="s">
        <v>9</v>
      </c>
      <c r="C4" s="22"/>
      <c r="D4" s="21" t="s">
        <v>10</v>
      </c>
      <c r="E4" s="22"/>
      <c r="F4" s="21" t="s">
        <v>11</v>
      </c>
      <c r="G4" s="23"/>
      <c r="H4" s="24" t="s">
        <v>12</v>
      </c>
      <c r="I4" s="24"/>
      <c r="J4" s="25" t="s">
        <v>13</v>
      </c>
      <c r="K4" s="26"/>
      <c r="L4" s="27"/>
      <c r="M4" s="28" t="s">
        <v>14</v>
      </c>
      <c r="N4" s="29" t="n">
        <v>40390</v>
      </c>
      <c r="O4" s="29"/>
      <c r="P4" s="21" t="s">
        <v>15</v>
      </c>
      <c r="Q4" s="81" t="s">
        <v>16</v>
      </c>
      <c r="R4" s="26" t="s">
        <v>111</v>
      </c>
      <c r="S4" s="26"/>
      <c r="T4" s="26"/>
      <c r="U4" s="81"/>
      <c r="V4" s="81" t="s">
        <v>52</v>
      </c>
    </row>
    <row r="5" customFormat="false" ht="12.75" hidden="false" customHeight="true" outlineLevel="0" collapsed="false">
      <c r="A5" s="0" t="s">
        <v>18</v>
      </c>
      <c r="B5" s="1" t="n">
        <f aca="false">SUM(B9:B20)</f>
        <v>179945888.27</v>
      </c>
      <c r="D5" s="1" t="n">
        <f aca="false">SUM(D9:D20)</f>
        <v>181420379</v>
      </c>
      <c r="F5" s="1" t="n">
        <f aca="false">SUM(F9:F19)</f>
        <v>3668.06</v>
      </c>
      <c r="H5" s="1" t="n">
        <f aca="false">SUM(H9:H20)</f>
        <v>181424047.06</v>
      </c>
      <c r="J5" s="85" t="n">
        <f aca="false">SUM(J9:J20)</f>
        <v>109257933.33</v>
      </c>
      <c r="K5" s="85"/>
      <c r="L5" s="86" t="n">
        <f aca="false">J5/H5</f>
        <v>0.602224099288594</v>
      </c>
      <c r="M5" s="87" t="n">
        <f aca="false">SUM(M9:M20)</f>
        <v>483000</v>
      </c>
      <c r="N5" s="87" t="n">
        <f aca="false">SUM(N9:N20)</f>
        <v>109740933.33</v>
      </c>
      <c r="O5" s="41" t="n">
        <f aca="false">N5/H5</f>
        <v>0.604886370403295</v>
      </c>
      <c r="P5" s="85" t="n">
        <f aca="false">SUM(P9:P20)</f>
        <v>184788007</v>
      </c>
      <c r="Q5" s="85" t="n">
        <f aca="false">SUM(Q9:Q20)</f>
        <v>-3363959.94</v>
      </c>
      <c r="R5" s="1" t="n">
        <f aca="false">P5-B5</f>
        <v>4842118.73000002</v>
      </c>
      <c r="S5" s="86" t="n">
        <f aca="false">R5/B5</f>
        <v>0.0269087489386513</v>
      </c>
      <c r="U5" s="86" t="n">
        <f aca="false">P5/H5</f>
        <v>1.01854197387013</v>
      </c>
      <c r="V5" s="85" t="n">
        <f aca="false">SUM(V9:V20)</f>
        <v>4842118.73000001</v>
      </c>
      <c r="W5" s="86" t="n">
        <f aca="false">P5/B5-1</f>
        <v>0.0269087489386513</v>
      </c>
    </row>
    <row r="6" customFormat="false" ht="12.75" hidden="false" customHeight="false" outlineLevel="0" collapsed="false">
      <c r="A6" s="0" t="s">
        <v>19</v>
      </c>
      <c r="B6" s="1" t="n">
        <f aca="false">SUM(B22:B29)</f>
        <v>4027923.47</v>
      </c>
      <c r="D6" s="1" t="n">
        <f aca="false">SUM(D22:D29)</f>
        <v>4017700</v>
      </c>
      <c r="F6" s="1" t="n">
        <f aca="false">SUM(F22:F29)</f>
        <v>0</v>
      </c>
      <c r="H6" s="1" t="n">
        <f aca="false">SUM(H22:H29)</f>
        <v>4017700</v>
      </c>
      <c r="J6" s="85" t="n">
        <f aca="false">SUM(J22:J29)</f>
        <v>2032984.05</v>
      </c>
      <c r="K6" s="85"/>
      <c r="L6" s="86" t="n">
        <f aca="false">J6/H6</f>
        <v>0.506006931826667</v>
      </c>
      <c r="M6" s="40" t="n">
        <f aca="false">SUM(M22:M29)</f>
        <v>84000</v>
      </c>
      <c r="N6" s="40" t="n">
        <f aca="false">SUM(N22:N29)</f>
        <v>2116984.05</v>
      </c>
      <c r="O6" s="41" t="n">
        <f aca="false">N6/H6</f>
        <v>0.526914416208278</v>
      </c>
      <c r="P6" s="85" t="n">
        <f aca="false">SUM(P22:P29)</f>
        <v>4340932.31</v>
      </c>
      <c r="Q6" s="85" t="n">
        <f aca="false">SUM(Q22:Q29)</f>
        <v>-323232.31</v>
      </c>
      <c r="R6" s="1" t="n">
        <f aca="false">P6-B6</f>
        <v>313008.840000001</v>
      </c>
      <c r="S6" s="86" t="n">
        <f aca="false">R6/B6</f>
        <v>0.0777097286806198</v>
      </c>
      <c r="U6" s="86" t="n">
        <f aca="false">P6/H6</f>
        <v>1.08045207705901</v>
      </c>
      <c r="V6" s="85" t="n">
        <f aca="false">SUM(V22:V29)</f>
        <v>313008.84</v>
      </c>
      <c r="W6" s="86" t="n">
        <f aca="false">P6/B6-1</f>
        <v>0.0777097286806199</v>
      </c>
    </row>
    <row r="7" customFormat="false" ht="12.75" hidden="false" customHeight="false" outlineLevel="0" collapsed="false">
      <c r="A7" s="0" t="s">
        <v>20</v>
      </c>
      <c r="B7" s="1" t="n">
        <f aca="false">+B5-B6</f>
        <v>175917964.8</v>
      </c>
      <c r="D7" s="1" t="n">
        <f aca="false">+D5-D6</f>
        <v>177402679</v>
      </c>
      <c r="F7" s="1" t="n">
        <f aca="false">+F5-F6</f>
        <v>3668.06</v>
      </c>
      <c r="H7" s="1" t="n">
        <f aca="false">+H5-H6</f>
        <v>177406347.06</v>
      </c>
      <c r="J7" s="85" t="n">
        <f aca="false">+J5-J6</f>
        <v>107224949.28</v>
      </c>
      <c r="K7" s="85"/>
      <c r="L7" s="86" t="n">
        <f aca="false">J7/H7</f>
        <v>0.604403117796771</v>
      </c>
      <c r="M7" s="89" t="n">
        <f aca="false">+M5-M6</f>
        <v>399000</v>
      </c>
      <c r="N7" s="89" t="n">
        <f aca="false">+N5-N6</f>
        <v>107623949.28</v>
      </c>
      <c r="O7" s="41" t="n">
        <f aca="false">N7/H7</f>
        <v>0.606652191782072</v>
      </c>
      <c r="P7" s="85" t="n">
        <f aca="false">+P5-P6</f>
        <v>180447074.69</v>
      </c>
      <c r="Q7" s="85" t="n">
        <f aca="false">+Q5-Q6</f>
        <v>-3040727.63</v>
      </c>
      <c r="R7" s="1" t="n">
        <f aca="false">P7-B7</f>
        <v>4529109.89000002</v>
      </c>
      <c r="S7" s="86" t="n">
        <f aca="false">R7/B7</f>
        <v>0.025745579168956</v>
      </c>
      <c r="U7" s="86" t="n">
        <f aca="false">P7/H7</f>
        <v>1.01713990328075</v>
      </c>
      <c r="V7" s="85" t="n">
        <f aca="false">+V5-V6</f>
        <v>4529109.89000001</v>
      </c>
      <c r="W7" s="86" t="n">
        <f aca="false">P7/B7-1</f>
        <v>0.025745579168956</v>
      </c>
    </row>
    <row r="8" customFormat="false" ht="26.25" hidden="false" customHeight="true" outlineLevel="0" collapsed="false">
      <c r="A8" s="0" t="s">
        <v>21</v>
      </c>
      <c r="H8" s="36"/>
      <c r="J8" s="85"/>
      <c r="K8" s="85"/>
      <c r="L8" s="86"/>
      <c r="M8" s="47"/>
      <c r="N8" s="40"/>
      <c r="O8" s="41"/>
      <c r="P8" s="1"/>
      <c r="Q8" s="1" t="n">
        <f aca="false">P8-J8</f>
        <v>0</v>
      </c>
      <c r="U8" s="1"/>
    </row>
    <row r="9" customFormat="false" ht="12.75" hidden="false" customHeight="false" outlineLevel="0" collapsed="false">
      <c r="A9" s="0" t="s">
        <v>22</v>
      </c>
      <c r="B9" s="1" t="n">
        <v>21988100.85</v>
      </c>
      <c r="D9" s="1" t="n">
        <v>22545209</v>
      </c>
      <c r="F9" s="51" t="n">
        <v>45982.81</v>
      </c>
      <c r="H9" s="51" t="n">
        <f aca="false">SUM(D9:F9)</f>
        <v>22591191.81</v>
      </c>
      <c r="J9" s="85" t="n">
        <v>13740640.81</v>
      </c>
      <c r="K9" s="85"/>
      <c r="L9" s="86" t="n">
        <f aca="false">J9/H9</f>
        <v>0.608230009534853</v>
      </c>
      <c r="M9" s="47"/>
      <c r="N9" s="47" t="n">
        <f aca="false">M9+J9</f>
        <v>13740640.81</v>
      </c>
      <c r="O9" s="41" t="n">
        <f aca="false">N9/H9</f>
        <v>0.608230009534853</v>
      </c>
      <c r="P9" s="51" t="n">
        <v>22900297</v>
      </c>
      <c r="Q9" s="1" t="n">
        <f aca="false">H9-P9</f>
        <v>-309105.190000001</v>
      </c>
      <c r="R9" s="1" t="n">
        <f aca="false">P9-B9</f>
        <v>912196.149999999</v>
      </c>
      <c r="S9" s="114" t="n">
        <f aca="false">R9/B9</f>
        <v>0.0414858998611514</v>
      </c>
      <c r="U9" s="91" t="n">
        <f aca="false">P9/H9</f>
        <v>1.01368255347481</v>
      </c>
      <c r="V9" s="51" t="n">
        <f aca="false">P9-B9</f>
        <v>912196.149999999</v>
      </c>
      <c r="W9" s="91" t="n">
        <f aca="false">P9/B9-1</f>
        <v>0.0414858998611514</v>
      </c>
    </row>
    <row r="10" customFormat="false" ht="12.75" hidden="false" customHeight="false" outlineLevel="0" collapsed="false">
      <c r="A10" s="0" t="s">
        <v>23</v>
      </c>
      <c r="B10" s="56" t="n">
        <v>4947819.77</v>
      </c>
      <c r="D10" s="56" t="n">
        <v>4876529</v>
      </c>
      <c r="F10" s="51" t="n">
        <v>10450.25</v>
      </c>
      <c r="H10" s="56" t="n">
        <f aca="false">SUM(D10:F10)</f>
        <v>4886979.25</v>
      </c>
      <c r="J10" s="92" t="n">
        <v>2971829.52</v>
      </c>
      <c r="K10" s="37"/>
      <c r="L10" s="86" t="n">
        <f aca="false">J10/H10</f>
        <v>0.608111753288087</v>
      </c>
      <c r="M10" s="47"/>
      <c r="N10" s="47" t="n">
        <f aca="false">M10+J10</f>
        <v>2971829.52</v>
      </c>
      <c r="O10" s="41" t="n">
        <f aca="false">N10/H10</f>
        <v>0.608111753288087</v>
      </c>
      <c r="P10" s="51" t="n">
        <v>4953334</v>
      </c>
      <c r="Q10" s="56" t="n">
        <f aca="false">H10-P10</f>
        <v>-66354.75</v>
      </c>
      <c r="R10" s="56" t="n">
        <f aca="false">P10-B10</f>
        <v>5514.23000000045</v>
      </c>
      <c r="S10" s="86" t="n">
        <f aca="false">R10/B10</f>
        <v>0.00111447673042473</v>
      </c>
      <c r="U10" s="91" t="n">
        <f aca="false">P10/H10</f>
        <v>1.01357786612251</v>
      </c>
      <c r="V10" s="51" t="n">
        <f aca="false">P10-B10</f>
        <v>5514.23000000045</v>
      </c>
      <c r="W10" s="91" t="n">
        <f aca="false">P10/B10-1</f>
        <v>0.00111447673042475</v>
      </c>
    </row>
    <row r="11" customFormat="false" ht="12.75" hidden="false" customHeight="false" outlineLevel="0" collapsed="false">
      <c r="A11" s="0" t="s">
        <v>24</v>
      </c>
      <c r="B11" s="1" t="n">
        <v>-333530.44</v>
      </c>
      <c r="D11" s="1" t="n">
        <v>0</v>
      </c>
      <c r="F11" s="51"/>
      <c r="H11" s="56" t="n">
        <f aca="false">SUM(D11:F11)</f>
        <v>0</v>
      </c>
      <c r="J11" s="85" t="n">
        <v>-200693.03</v>
      </c>
      <c r="K11" s="85"/>
      <c r="L11" s="86"/>
      <c r="M11" s="47"/>
      <c r="N11" s="47" t="n">
        <f aca="false">M11+J11</f>
        <v>-200693.03</v>
      </c>
      <c r="O11" s="41"/>
      <c r="P11" s="56" t="n">
        <v>-300000</v>
      </c>
      <c r="Q11" s="56" t="n">
        <f aca="false">H11-P11</f>
        <v>300000</v>
      </c>
      <c r="R11" s="56" t="n">
        <f aca="false">P11-B11</f>
        <v>33530.44</v>
      </c>
      <c r="S11" s="86" t="n">
        <f aca="false">R11/B11</f>
        <v>-0.100531873492566</v>
      </c>
      <c r="T11" s="117" t="n">
        <f aca="false">SUM(Q9:Q11)</f>
        <v>-75459.9400000013</v>
      </c>
      <c r="U11" s="91"/>
      <c r="V11" s="51" t="n">
        <f aca="false">P11-B11</f>
        <v>33530.44</v>
      </c>
      <c r="W11" s="91" t="n">
        <f aca="false">P11/B11-1</f>
        <v>-0.100531873492566</v>
      </c>
    </row>
    <row r="12" customFormat="false" ht="12.75" hidden="false" customHeight="false" outlineLevel="0" collapsed="false">
      <c r="A12" s="0" t="s">
        <v>25</v>
      </c>
      <c r="B12" s="56" t="n">
        <v>2131634.01</v>
      </c>
      <c r="D12" s="56" t="n">
        <v>2154196</v>
      </c>
      <c r="F12" s="51"/>
      <c r="H12" s="56" t="n">
        <f aca="false">SUM(D12:F12)</f>
        <v>2154196</v>
      </c>
      <c r="J12" s="92" t="n">
        <v>1232421.2</v>
      </c>
      <c r="K12" s="37"/>
      <c r="L12" s="86" t="n">
        <f aca="false">J12/H12</f>
        <v>0.57210263132974</v>
      </c>
      <c r="M12" s="47" t="n">
        <v>21000</v>
      </c>
      <c r="N12" s="47" t="n">
        <f aca="false">M12+J12</f>
        <v>1253421.2</v>
      </c>
      <c r="O12" s="41" t="n">
        <f aca="false">N12/H12</f>
        <v>0.581851047908361</v>
      </c>
      <c r="P12" s="51" t="n">
        <v>2154196</v>
      </c>
      <c r="Q12" s="56" t="n">
        <f aca="false">H12-P12</f>
        <v>0</v>
      </c>
      <c r="R12" s="56" t="n">
        <f aca="false">P12-B12</f>
        <v>22561.9900000002</v>
      </c>
      <c r="S12" s="86" t="n">
        <f aca="false">R12/B12</f>
        <v>0.0105843638702313</v>
      </c>
      <c r="U12" s="91" t="n">
        <f aca="false">P12/H12</f>
        <v>1</v>
      </c>
      <c r="V12" s="51" t="n">
        <f aca="false">P12-B12</f>
        <v>22561.9900000002</v>
      </c>
      <c r="W12" s="91" t="n">
        <f aca="false">P12/B12-1</f>
        <v>0.0105843638702312</v>
      </c>
    </row>
    <row r="13" customFormat="false" ht="12.75" hidden="false" customHeight="false" outlineLevel="0" collapsed="false">
      <c r="A13" s="0" t="s">
        <v>26</v>
      </c>
      <c r="B13" s="1" t="n">
        <v>22370061.04</v>
      </c>
      <c r="D13" s="1" t="n">
        <v>24516731</v>
      </c>
      <c r="F13" s="51" t="n">
        <v>3150</v>
      </c>
      <c r="H13" s="56" t="n">
        <f aca="false">SUM(D13:F13)</f>
        <v>24519881</v>
      </c>
      <c r="J13" s="85" t="n">
        <v>14590485.42</v>
      </c>
      <c r="K13" s="85"/>
      <c r="L13" s="86" t="n">
        <f aca="false">J13/H13</f>
        <v>0.595047154592635</v>
      </c>
      <c r="M13" s="47" t="n">
        <v>197000</v>
      </c>
      <c r="N13" s="47" t="n">
        <f aca="false">M13+J13</f>
        <v>14787485.42</v>
      </c>
      <c r="O13" s="41" t="n">
        <f aca="false">N13/H13</f>
        <v>0.603081451333308</v>
      </c>
      <c r="P13" s="51" t="n">
        <v>23019881</v>
      </c>
      <c r="Q13" s="56" t="n">
        <f aca="false">H13-P13</f>
        <v>1500000</v>
      </c>
      <c r="R13" s="56" t="n">
        <f aca="false">P13-B13</f>
        <v>649819.960000001</v>
      </c>
      <c r="S13" s="86" t="n">
        <f aca="false">R13/B13</f>
        <v>0.0290486449204611</v>
      </c>
      <c r="U13" s="91" t="n">
        <f aca="false">P13/H13</f>
        <v>0.938825151720761</v>
      </c>
      <c r="V13" s="51" t="n">
        <f aca="false">P13-B13</f>
        <v>649819.960000001</v>
      </c>
      <c r="W13" s="91" t="n">
        <f aca="false">P13/B13-1</f>
        <v>0.029048644920461</v>
      </c>
    </row>
    <row r="14" customFormat="false" ht="12.75" hidden="false" customHeight="false" outlineLevel="0" collapsed="false">
      <c r="A14" s="0" t="s">
        <v>27</v>
      </c>
      <c r="B14" s="56" t="n">
        <v>128351585.35</v>
      </c>
      <c r="D14" s="56" t="n">
        <v>126954600</v>
      </c>
      <c r="F14" s="51" t="n">
        <v>-55915</v>
      </c>
      <c r="H14" s="56" t="n">
        <f aca="false">SUM(D14:F14)</f>
        <v>126898685</v>
      </c>
      <c r="J14" s="92" t="n">
        <v>76513427.84</v>
      </c>
      <c r="K14" s="37"/>
      <c r="L14" s="86" t="n">
        <f aca="false">J14/H14</f>
        <v>0.602948941827096</v>
      </c>
      <c r="M14" s="47" t="n">
        <v>250000</v>
      </c>
      <c r="N14" s="47" t="n">
        <f aca="false">M14+J14</f>
        <v>76763427.84</v>
      </c>
      <c r="O14" s="41" t="n">
        <f aca="false">N14/H14</f>
        <v>0.60491901740353</v>
      </c>
      <c r="P14" s="51" t="n">
        <v>131287185</v>
      </c>
      <c r="Q14" s="56" t="n">
        <f aca="false">H14-P14</f>
        <v>-4388500</v>
      </c>
      <c r="R14" s="56" t="n">
        <f aca="false">P14-B14</f>
        <v>2935599.65000001</v>
      </c>
      <c r="S14" s="86" t="n">
        <f aca="false">R14/B14</f>
        <v>0.0228715495955501</v>
      </c>
      <c r="U14" s="91" t="n">
        <f aca="false">P14/H14</f>
        <v>1.03458270666871</v>
      </c>
      <c r="V14" s="51" t="n">
        <f aca="false">P14-B14</f>
        <v>2935599.65000001</v>
      </c>
      <c r="W14" s="91" t="n">
        <f aca="false">P14/B14-1</f>
        <v>0.02287154959555</v>
      </c>
    </row>
    <row r="15" customFormat="false" ht="12.75" hidden="false" customHeight="false" outlineLevel="0" collapsed="false">
      <c r="A15" s="0" t="s">
        <v>28</v>
      </c>
      <c r="B15" s="1" t="n">
        <v>64392.41</v>
      </c>
      <c r="D15" s="1" t="n">
        <v>192694</v>
      </c>
      <c r="F15" s="51"/>
      <c r="H15" s="56" t="n">
        <f aca="false">SUM(D15:F15)</f>
        <v>192694</v>
      </c>
      <c r="J15" s="85" t="n">
        <v>97737.44</v>
      </c>
      <c r="K15" s="85"/>
      <c r="L15" s="86" t="n">
        <f aca="false">J15/H15</f>
        <v>0.507215792915192</v>
      </c>
      <c r="M15" s="47"/>
      <c r="N15" s="47" t="n">
        <f aca="false">M15+J15</f>
        <v>97737.44</v>
      </c>
      <c r="O15" s="41" t="n">
        <f aca="false">N15/H15</f>
        <v>0.507215792915192</v>
      </c>
      <c r="P15" s="51" t="n">
        <v>192694</v>
      </c>
      <c r="Q15" s="56" t="n">
        <f aca="false">H15-P15</f>
        <v>0</v>
      </c>
      <c r="R15" s="56" t="n">
        <f aca="false">P15-B15</f>
        <v>128301.59</v>
      </c>
      <c r="S15" s="86" t="n">
        <f aca="false">R15/B15</f>
        <v>1.9924955441177</v>
      </c>
      <c r="U15" s="91" t="n">
        <f aca="false">P15/H15</f>
        <v>1</v>
      </c>
      <c r="V15" s="51" t="n">
        <f aca="false">P15-B15</f>
        <v>128301.59</v>
      </c>
      <c r="W15" s="91" t="n">
        <f aca="false">P15/B15-1</f>
        <v>1.9924955441177</v>
      </c>
    </row>
    <row r="16" customFormat="false" ht="12.75" hidden="false" customHeight="false" outlineLevel="0" collapsed="false">
      <c r="A16" s="0" t="s">
        <v>29</v>
      </c>
      <c r="B16" s="56" t="n">
        <v>169407.3</v>
      </c>
      <c r="D16" s="56" t="n">
        <v>135000</v>
      </c>
      <c r="F16" s="51"/>
      <c r="H16" s="56" t="n">
        <f aca="false">SUM(D16:F16)</f>
        <v>135000</v>
      </c>
      <c r="J16" s="92" t="n">
        <v>91086.5</v>
      </c>
      <c r="K16" s="37"/>
      <c r="L16" s="86" t="n">
        <f aca="false">J16/H16</f>
        <v>0.674714814814815</v>
      </c>
      <c r="M16" s="47" t="n">
        <v>15000</v>
      </c>
      <c r="N16" s="47" t="n">
        <f aca="false">M16+J16</f>
        <v>106086.5</v>
      </c>
      <c r="O16" s="41" t="n">
        <f aca="false">N16/H16</f>
        <v>0.785825925925926</v>
      </c>
      <c r="P16" s="51" t="n">
        <v>185000</v>
      </c>
      <c r="Q16" s="56" t="n">
        <f aca="false">H16-P16</f>
        <v>-50000</v>
      </c>
      <c r="R16" s="56" t="n">
        <f aca="false">P16-B16</f>
        <v>15592.7</v>
      </c>
      <c r="S16" s="86" t="n">
        <f aca="false">R16/B16</f>
        <v>0.0920426687633887</v>
      </c>
      <c r="U16" s="91" t="n">
        <f aca="false">P16/H16</f>
        <v>1.37037037037037</v>
      </c>
      <c r="V16" s="51" t="n">
        <f aca="false">P16-B16</f>
        <v>15592.7</v>
      </c>
      <c r="W16" s="91" t="n">
        <f aca="false">P16/B16-1</f>
        <v>0.0920426687633886</v>
      </c>
    </row>
    <row r="17" customFormat="false" ht="12.75" hidden="false" customHeight="false" outlineLevel="0" collapsed="false">
      <c r="A17" s="0" t="s">
        <v>30</v>
      </c>
      <c r="B17" s="1" t="n">
        <v>22284.61</v>
      </c>
      <c r="D17" s="1" t="n">
        <v>5000</v>
      </c>
      <c r="F17" s="51"/>
      <c r="H17" s="1" t="n">
        <f aca="false">SUM(D17:F17)</f>
        <v>5000</v>
      </c>
      <c r="J17" s="92" t="n">
        <v>7184.69</v>
      </c>
      <c r="K17" s="37"/>
      <c r="L17" s="86"/>
      <c r="M17" s="47"/>
      <c r="N17" s="47" t="n">
        <f aca="false">M17+J17</f>
        <v>7184.69</v>
      </c>
      <c r="O17" s="41"/>
      <c r="P17" s="56" t="n">
        <v>8000</v>
      </c>
      <c r="Q17" s="56" t="n">
        <f aca="false">H17-P17</f>
        <v>-3000</v>
      </c>
      <c r="R17" s="56" t="n">
        <f aca="false">P17-B17</f>
        <v>-14284.61</v>
      </c>
      <c r="S17" s="86"/>
      <c r="U17" s="91" t="n">
        <f aca="false">P17/H17</f>
        <v>1.6</v>
      </c>
      <c r="V17" s="51" t="n">
        <f aca="false">P17-B17</f>
        <v>-14284.61</v>
      </c>
      <c r="W17" s="91" t="n">
        <f aca="false">P17/B17-1</f>
        <v>-0.641007852504486</v>
      </c>
    </row>
    <row r="18" customFormat="false" ht="12.75" hidden="false" customHeight="false" outlineLevel="0" collapsed="false">
      <c r="A18" s="0" t="s">
        <v>31</v>
      </c>
      <c r="B18" s="56" t="n">
        <v>233063.7</v>
      </c>
      <c r="D18" s="56" t="n">
        <v>38720</v>
      </c>
      <c r="F18" s="51"/>
      <c r="H18" s="56" t="n">
        <f aca="false">SUM(D18:F18)</f>
        <v>38720</v>
      </c>
      <c r="J18" s="123" t="n">
        <v>213812.94</v>
      </c>
      <c r="K18" s="37"/>
      <c r="L18" s="86" t="n">
        <f aca="false">J18/H18</f>
        <v>5.52202840909091</v>
      </c>
      <c r="M18" s="47"/>
      <c r="N18" s="47" t="n">
        <f aca="false">M18+J18</f>
        <v>213812.94</v>
      </c>
      <c r="O18" s="41" t="n">
        <f aca="false">N18/H18</f>
        <v>5.52202840909091</v>
      </c>
      <c r="P18" s="51" t="n">
        <v>385720</v>
      </c>
      <c r="Q18" s="56" t="n">
        <f aca="false">H18-P18</f>
        <v>-347000</v>
      </c>
      <c r="R18" s="56" t="n">
        <f aca="false">P18-B18</f>
        <v>152656.3</v>
      </c>
      <c r="S18" s="86" t="n">
        <f aca="false">R18/B18</f>
        <v>0.654998182900211</v>
      </c>
      <c r="U18" s="91" t="n">
        <f aca="false">P18/H18</f>
        <v>9.96177685950413</v>
      </c>
      <c r="V18" s="51" t="n">
        <f aca="false">P18-B18</f>
        <v>152656.3</v>
      </c>
      <c r="W18" s="91" t="n">
        <f aca="false">P18/B18-1</f>
        <v>0.654998182900211</v>
      </c>
    </row>
    <row r="19" customFormat="false" ht="12.75" hidden="false" customHeight="false" outlineLevel="0" collapsed="false">
      <c r="A19" s="0" t="s">
        <v>32</v>
      </c>
      <c r="F19" s="51"/>
      <c r="H19" s="1" t="n">
        <f aca="false">SUM(D19:F19)</f>
        <v>0</v>
      </c>
      <c r="J19" s="85" t="n">
        <v>0</v>
      </c>
      <c r="K19" s="85"/>
      <c r="L19" s="86"/>
      <c r="M19" s="47"/>
      <c r="N19" s="47" t="n">
        <f aca="false">M19+J19</f>
        <v>0</v>
      </c>
      <c r="O19" s="41"/>
      <c r="P19" s="56"/>
      <c r="Q19" s="56" t="n">
        <f aca="false">H19-P19</f>
        <v>0</v>
      </c>
      <c r="R19" s="56" t="n">
        <f aca="false">P19-B19</f>
        <v>0</v>
      </c>
      <c r="S19" s="86"/>
      <c r="U19" s="91"/>
      <c r="V19" s="51" t="n">
        <f aca="false">P19-B19</f>
        <v>0</v>
      </c>
      <c r="W19" s="91"/>
    </row>
    <row r="20" customFormat="false" ht="12.75" hidden="false" customHeight="false" outlineLevel="0" collapsed="false">
      <c r="A20" s="0" t="s">
        <v>33</v>
      </c>
      <c r="B20" s="56" t="n">
        <v>1069.67</v>
      </c>
      <c r="D20" s="56" t="n">
        <v>1700</v>
      </c>
      <c r="F20" s="56"/>
      <c r="H20" s="56" t="n">
        <f aca="false">SUM(D20:F20)</f>
        <v>1700</v>
      </c>
      <c r="J20" s="92" t="n">
        <v>0</v>
      </c>
      <c r="K20" s="37"/>
      <c r="L20" s="86" t="n">
        <f aca="false">J20/H20</f>
        <v>0</v>
      </c>
      <c r="M20" s="47"/>
      <c r="N20" s="47" t="n">
        <f aca="false">M20+J20</f>
        <v>0</v>
      </c>
      <c r="O20" s="41" t="n">
        <f aca="false">N20/H20</f>
        <v>0</v>
      </c>
      <c r="P20" s="51" t="n">
        <v>1700</v>
      </c>
      <c r="Q20" s="56" t="n">
        <f aca="false">H20-P20</f>
        <v>0</v>
      </c>
      <c r="R20" s="56" t="n">
        <f aca="false">P20-B20</f>
        <v>630.33</v>
      </c>
      <c r="S20" s="86" t="n">
        <f aca="false">R20/B20</f>
        <v>0.589275197023381</v>
      </c>
      <c r="U20" s="91" t="n">
        <f aca="false">P20/H20</f>
        <v>1</v>
      </c>
      <c r="V20" s="51" t="n">
        <f aca="false">P20-B20</f>
        <v>630.33</v>
      </c>
      <c r="W20" s="91" t="n">
        <f aca="false">P20/B20-1</f>
        <v>0.589275197023381</v>
      </c>
    </row>
    <row r="21" customFormat="false" ht="25.5" hidden="false" customHeight="true" outlineLevel="0" collapsed="false">
      <c r="A21" s="0" t="s">
        <v>34</v>
      </c>
      <c r="F21" s="35"/>
      <c r="H21" s="1"/>
      <c r="J21" s="85"/>
      <c r="K21" s="85"/>
      <c r="L21" s="86"/>
      <c r="M21" s="47"/>
      <c r="N21" s="47"/>
      <c r="O21" s="41"/>
      <c r="P21" s="1"/>
      <c r="Q21" s="95"/>
      <c r="R21" s="143"/>
      <c r="U21" s="94"/>
      <c r="V21" s="95"/>
      <c r="W21" s="94"/>
    </row>
    <row r="22" customFormat="false" ht="12.75" hidden="false" customHeight="false" outlineLevel="0" collapsed="false">
      <c r="A22" s="0" t="s">
        <v>35</v>
      </c>
      <c r="B22" s="1" t="n">
        <v>1172762.33</v>
      </c>
      <c r="D22" s="1" t="n">
        <v>1267767</v>
      </c>
      <c r="F22" s="51"/>
      <c r="H22" s="1" t="n">
        <f aca="false">SUM(D22:F22)</f>
        <v>1267767</v>
      </c>
      <c r="J22" s="85" t="n">
        <v>420261.43</v>
      </c>
      <c r="K22" s="85"/>
      <c r="L22" s="86" t="n">
        <f aca="false">J22/H22</f>
        <v>0.33149737293998</v>
      </c>
      <c r="M22" s="47" t="n">
        <v>84000</v>
      </c>
      <c r="N22" s="47" t="n">
        <f aca="false">M22+J22</f>
        <v>504261.43</v>
      </c>
      <c r="O22" s="41" t="n">
        <f aca="false">N22/H22</f>
        <v>0.397755604933714</v>
      </c>
      <c r="P22" s="51" t="n">
        <v>1267767</v>
      </c>
      <c r="Q22" s="51" t="n">
        <f aca="false">H22-P22</f>
        <v>0</v>
      </c>
      <c r="R22" s="51" t="n">
        <f aca="false">P22-B22</f>
        <v>95004.6699999999</v>
      </c>
      <c r="S22" s="86" t="n">
        <f aca="false">R22/B22</f>
        <v>0.0810093124324687</v>
      </c>
      <c r="U22" s="91" t="n">
        <f aca="false">P22/H22</f>
        <v>1</v>
      </c>
      <c r="V22" s="51" t="n">
        <f aca="false">P22-B22</f>
        <v>95004.6699999999</v>
      </c>
      <c r="W22" s="91" t="n">
        <f aca="false">P22/B22-1</f>
        <v>0.0810093124324687</v>
      </c>
    </row>
    <row r="23" customFormat="false" ht="12.75" hidden="false" customHeight="false" outlineLevel="0" collapsed="false">
      <c r="A23" s="0" t="s">
        <v>36</v>
      </c>
      <c r="B23" s="56" t="n">
        <v>2460727.36</v>
      </c>
      <c r="D23" s="56" t="n">
        <v>2469033</v>
      </c>
      <c r="F23" s="51"/>
      <c r="H23" s="56" t="n">
        <f aca="false">SUM(D23:F23)</f>
        <v>2469033</v>
      </c>
      <c r="J23" s="92" t="n">
        <v>1535146.37</v>
      </c>
      <c r="K23" s="37"/>
      <c r="L23" s="86" t="n">
        <f aca="false">J23/H23</f>
        <v>0.621760166834546</v>
      </c>
      <c r="M23" s="47"/>
      <c r="N23" s="47" t="n">
        <f aca="false">M23+J23</f>
        <v>1535146.37</v>
      </c>
      <c r="O23" s="41" t="n">
        <f aca="false">N23/H23</f>
        <v>0.621760166834546</v>
      </c>
      <c r="P23" s="51" t="n">
        <v>2691865.31</v>
      </c>
      <c r="Q23" s="56" t="n">
        <f aca="false">H23-P23</f>
        <v>-222832.31</v>
      </c>
      <c r="R23" s="56" t="n">
        <f aca="false">P23-B23</f>
        <v>231137.95</v>
      </c>
      <c r="S23" s="86" t="n">
        <f aca="false">R23/B23</f>
        <v>0.0939307433067271</v>
      </c>
      <c r="U23" s="91" t="n">
        <f aca="false">P23/H23</f>
        <v>1.09025084314385</v>
      </c>
      <c r="V23" s="51" t="n">
        <f aca="false">P23-B23</f>
        <v>231137.95</v>
      </c>
      <c r="W23" s="91" t="n">
        <f aca="false">P23/B23-1</f>
        <v>0.0939307433067271</v>
      </c>
    </row>
    <row r="24" customFormat="false" ht="12.75" hidden="false" customHeight="false" outlineLevel="0" collapsed="false">
      <c r="A24" s="0" t="s">
        <v>37</v>
      </c>
      <c r="B24" s="1" t="n">
        <v>4579.33</v>
      </c>
      <c r="D24" s="1" t="n">
        <v>600</v>
      </c>
      <c r="F24" s="51"/>
      <c r="H24" s="1" t="n">
        <f aca="false">SUM(D24:F24)</f>
        <v>600</v>
      </c>
      <c r="J24" s="92" t="n">
        <v>1615</v>
      </c>
      <c r="K24" s="85"/>
      <c r="L24" s="86"/>
      <c r="M24" s="47"/>
      <c r="N24" s="47" t="n">
        <f aca="false">M24+J24</f>
        <v>1615</v>
      </c>
      <c r="O24" s="41"/>
      <c r="P24" s="51"/>
      <c r="Q24" s="56" t="n">
        <f aca="false">H24-P24</f>
        <v>600</v>
      </c>
      <c r="R24" s="56" t="n">
        <f aca="false">P24-B24</f>
        <v>-4579.33</v>
      </c>
      <c r="S24" s="86"/>
      <c r="U24" s="91" t="n">
        <f aca="false">P24/H24</f>
        <v>0</v>
      </c>
      <c r="V24" s="51" t="n">
        <f aca="false">P24-B24</f>
        <v>-4579.33</v>
      </c>
      <c r="W24" s="91" t="n">
        <f aca="false">P24/B24-1</f>
        <v>-1</v>
      </c>
    </row>
    <row r="25" customFormat="false" ht="12.75" hidden="false" customHeight="false" outlineLevel="0" collapsed="false">
      <c r="A25" s="0" t="s">
        <v>38</v>
      </c>
      <c r="B25" s="56" t="n">
        <v>357311.92</v>
      </c>
      <c r="D25" s="56" t="n">
        <v>271300</v>
      </c>
      <c r="F25" s="51"/>
      <c r="H25" s="56" t="n">
        <f aca="false">SUM(D25:F25)</f>
        <v>271300</v>
      </c>
      <c r="J25" s="92" t="n">
        <v>34087.94</v>
      </c>
      <c r="K25" s="37"/>
      <c r="L25" s="86" t="n">
        <f aca="false">J25/H25</f>
        <v>0.125646664209362</v>
      </c>
      <c r="M25" s="47"/>
      <c r="N25" s="47" t="n">
        <f aca="false">M25+J25</f>
        <v>34087.94</v>
      </c>
      <c r="O25" s="41" t="n">
        <f aca="false">N25/H25</f>
        <v>0.125646664209362</v>
      </c>
      <c r="P25" s="51" t="n">
        <v>321300</v>
      </c>
      <c r="Q25" s="56" t="n">
        <f aca="false">H25-P25</f>
        <v>-50000</v>
      </c>
      <c r="R25" s="56" t="n">
        <f aca="false">P25-B25</f>
        <v>-36011.92</v>
      </c>
      <c r="S25" s="86" t="n">
        <f aca="false">R25/B25</f>
        <v>-0.100785666484342</v>
      </c>
      <c r="U25" s="91" t="n">
        <f aca="false">P25/H25</f>
        <v>1.18429782528566</v>
      </c>
      <c r="V25" s="51" t="n">
        <f aca="false">P25-B25</f>
        <v>-36011.92</v>
      </c>
      <c r="W25" s="91" t="n">
        <f aca="false">P25/B25-1</f>
        <v>-0.100785666484342</v>
      </c>
    </row>
    <row r="26" customFormat="false" ht="12.75" hidden="false" customHeight="false" outlineLevel="0" collapsed="false">
      <c r="A26" s="0" t="s">
        <v>39</v>
      </c>
      <c r="F26" s="51"/>
      <c r="H26" s="1" t="n">
        <f aca="false">SUM(D26:F26)</f>
        <v>0</v>
      </c>
      <c r="J26" s="92"/>
      <c r="K26" s="85"/>
      <c r="L26" s="86"/>
      <c r="M26" s="47"/>
      <c r="N26" s="47" t="n">
        <f aca="false">M26+J26</f>
        <v>0</v>
      </c>
      <c r="O26" s="41"/>
      <c r="P26" s="51"/>
      <c r="Q26" s="56" t="n">
        <f aca="false">H26-P26</f>
        <v>0</v>
      </c>
      <c r="R26" s="56" t="n">
        <f aca="false">P26-B26</f>
        <v>0</v>
      </c>
      <c r="S26" s="86"/>
      <c r="U26" s="91"/>
      <c r="V26" s="51" t="n">
        <f aca="false">P26-B26</f>
        <v>0</v>
      </c>
      <c r="W26" s="91"/>
    </row>
    <row r="27" customFormat="false" ht="12.75" hidden="false" customHeight="false" outlineLevel="0" collapsed="false">
      <c r="A27" s="0" t="s">
        <v>40</v>
      </c>
      <c r="B27" s="56" t="n">
        <v>32542.53</v>
      </c>
      <c r="D27" s="56" t="n">
        <v>9000</v>
      </c>
      <c r="F27" s="51"/>
      <c r="H27" s="56" t="n">
        <f aca="false">SUM(D27:F27)</f>
        <v>9000</v>
      </c>
      <c r="J27" s="92" t="n">
        <v>41873.31</v>
      </c>
      <c r="K27" s="37"/>
      <c r="L27" s="86" t="n">
        <f aca="false">J27/H27</f>
        <v>4.65259</v>
      </c>
      <c r="M27" s="47"/>
      <c r="N27" s="47" t="n">
        <f aca="false">M27+J27</f>
        <v>41873.31</v>
      </c>
      <c r="O27" s="41" t="n">
        <f aca="false">N27/H27</f>
        <v>4.65259</v>
      </c>
      <c r="P27" s="51" t="n">
        <v>60000</v>
      </c>
      <c r="Q27" s="56" t="n">
        <f aca="false">H27-P27</f>
        <v>-51000</v>
      </c>
      <c r="R27" s="56" t="n">
        <f aca="false">P27-B27</f>
        <v>27457.47</v>
      </c>
      <c r="S27" s="86" t="n">
        <f aca="false">R27/B27</f>
        <v>0.84374109818751</v>
      </c>
      <c r="U27" s="91" t="n">
        <f aca="false">P27/H27</f>
        <v>6.66666666666667</v>
      </c>
      <c r="V27" s="51" t="n">
        <f aca="false">P27-B27</f>
        <v>27457.47</v>
      </c>
      <c r="W27" s="91" t="n">
        <f aca="false">P27/B27-1</f>
        <v>0.84374109818751</v>
      </c>
    </row>
    <row r="28" customFormat="false" ht="12.75" hidden="false" customHeight="false" outlineLevel="0" collapsed="false">
      <c r="A28" s="0" t="s">
        <v>41</v>
      </c>
      <c r="F28" s="51"/>
      <c r="H28" s="1" t="n">
        <f aca="false">SUM(D28:F28)</f>
        <v>0</v>
      </c>
      <c r="J28" s="85" t="n">
        <v>0</v>
      </c>
      <c r="K28" s="85"/>
      <c r="L28" s="86"/>
      <c r="M28" s="47"/>
      <c r="N28" s="47" t="n">
        <f aca="false">M28+J28</f>
        <v>0</v>
      </c>
      <c r="O28" s="41"/>
      <c r="P28" s="51"/>
      <c r="Q28" s="56" t="n">
        <f aca="false">H28-P28</f>
        <v>0</v>
      </c>
      <c r="R28" s="56" t="n">
        <f aca="false">P28-B28</f>
        <v>0</v>
      </c>
      <c r="S28" s="86"/>
      <c r="U28" s="91"/>
      <c r="V28" s="51" t="n">
        <f aca="false">P28-B28</f>
        <v>0</v>
      </c>
      <c r="W28" s="91"/>
    </row>
    <row r="29" customFormat="false" ht="12.75" hidden="false" customHeight="false" outlineLevel="0" collapsed="false">
      <c r="A29" s="0" t="s">
        <v>42</v>
      </c>
      <c r="B29" s="56"/>
      <c r="D29" s="56"/>
      <c r="F29" s="51"/>
      <c r="H29" s="56" t="n">
        <f aca="false">SUM(D29:F29)</f>
        <v>0</v>
      </c>
      <c r="J29" s="92" t="n">
        <v>0</v>
      </c>
      <c r="K29" s="37"/>
      <c r="L29" s="86"/>
      <c r="M29" s="47"/>
      <c r="N29" s="47" t="n">
        <f aca="false">M29+J29</f>
        <v>0</v>
      </c>
      <c r="O29" s="41"/>
      <c r="P29" s="51"/>
      <c r="Q29" s="56" t="n">
        <f aca="false">H29-P29</f>
        <v>0</v>
      </c>
      <c r="R29" s="56" t="n">
        <f aca="false">P29-B29</f>
        <v>0</v>
      </c>
      <c r="S29" s="86"/>
      <c r="U29" s="91"/>
      <c r="V29" s="51" t="n">
        <f aca="false">P29-B29</f>
        <v>0</v>
      </c>
      <c r="W29" s="91"/>
    </row>
    <row r="30" customFormat="false" ht="12.75" hidden="false" customHeight="true" outlineLevel="0" collapsed="false">
      <c r="A30" s="0" t="s">
        <v>43</v>
      </c>
      <c r="B30" s="56" t="n">
        <v>0</v>
      </c>
      <c r="D30" s="56" t="n">
        <v>0</v>
      </c>
      <c r="F30" s="56"/>
      <c r="H30" s="56" t="n">
        <f aca="false">SUM(D30:F30)</f>
        <v>0</v>
      </c>
      <c r="I30" s="1"/>
      <c r="J30" s="92" t="n">
        <v>0</v>
      </c>
      <c r="K30" s="85"/>
      <c r="L30" s="86"/>
      <c r="M30" s="47"/>
      <c r="N30" s="47" t="n">
        <f aca="false">M30+J30</f>
        <v>0</v>
      </c>
      <c r="O30" s="41"/>
      <c r="P30" s="51"/>
      <c r="Q30" s="56" t="n">
        <f aca="false">H30-P30</f>
        <v>0</v>
      </c>
      <c r="R30" s="56" t="n">
        <f aca="false">P30-B30</f>
        <v>0</v>
      </c>
      <c r="S30" s="86"/>
      <c r="U30" s="91"/>
      <c r="V30" s="51" t="n">
        <f aca="false">P30-B30</f>
        <v>0</v>
      </c>
      <c r="W30" s="91"/>
    </row>
    <row r="31" customFormat="false" ht="12.75" hidden="false" customHeight="true" outlineLevel="0" collapsed="false">
      <c r="A31" s="19"/>
      <c r="H31" s="1"/>
      <c r="I31" s="1"/>
      <c r="J31" s="85"/>
      <c r="K31" s="85"/>
      <c r="L31" s="86"/>
      <c r="M31" s="98"/>
      <c r="N31" s="98"/>
      <c r="O31" s="39"/>
      <c r="Q31" s="1"/>
      <c r="R31" s="1"/>
      <c r="S31" s="86"/>
    </row>
    <row r="32" customFormat="false" ht="12.75" hidden="false" customHeight="true" outlineLevel="0" collapsed="false">
      <c r="A32" s="19"/>
      <c r="H32" s="1"/>
      <c r="I32" s="1"/>
      <c r="J32" s="85"/>
      <c r="K32" s="85"/>
      <c r="L32" s="86"/>
      <c r="M32" s="98"/>
      <c r="N32" s="98"/>
      <c r="O32" s="39"/>
      <c r="Q32" s="1"/>
      <c r="R32" s="1"/>
      <c r="S32" s="86"/>
    </row>
    <row r="33" customFormat="false" ht="12.75" hidden="false" customHeight="false" outlineLevel="0" collapsed="false">
      <c r="A33" s="100" t="s">
        <v>112</v>
      </c>
      <c r="B33" s="129"/>
      <c r="C33" s="101"/>
      <c r="D33" s="101"/>
      <c r="E33" s="101"/>
      <c r="F33" s="101"/>
      <c r="G33" s="101"/>
      <c r="H33" s="101"/>
      <c r="I33" s="101"/>
      <c r="J33" s="101"/>
      <c r="K33" s="101"/>
      <c r="L33" s="130"/>
      <c r="M33" s="130"/>
      <c r="N33" s="130"/>
      <c r="O33" s="130"/>
      <c r="P33" s="130"/>
      <c r="Q33" s="130"/>
      <c r="R33" s="130"/>
      <c r="S33" s="130"/>
      <c r="U33" s="130"/>
      <c r="V33" s="130"/>
      <c r="W33" s="130"/>
    </row>
    <row r="34" customFormat="false" ht="18" hidden="false" customHeight="false" outlineLevel="0" collapsed="false">
      <c r="A34" s="133" t="s">
        <v>55</v>
      </c>
      <c r="J34" s="0"/>
      <c r="K34" s="0"/>
      <c r="L34" s="1"/>
      <c r="M34" s="1"/>
    </row>
    <row r="35" customFormat="false" ht="12.75" hidden="false" customHeight="false" outlineLevel="0" collapsed="false">
      <c r="B35" s="1" t="s">
        <v>113</v>
      </c>
      <c r="H35" s="1"/>
      <c r="I35" s="1"/>
      <c r="L35" s="144"/>
      <c r="M35" s="144"/>
      <c r="N35" s="1"/>
      <c r="O35" s="1"/>
      <c r="P35" s="1"/>
      <c r="Q35" s="1"/>
    </row>
    <row r="36" customFormat="false" ht="12" hidden="false" customHeight="true" outlineLevel="0" collapsed="false">
      <c r="H36" s="1"/>
      <c r="I36" s="1"/>
      <c r="L36" s="1"/>
      <c r="M36" s="1"/>
      <c r="N36" s="1"/>
      <c r="O36" s="1"/>
      <c r="P36" s="1"/>
      <c r="Q36" s="1"/>
    </row>
    <row r="37" customFormat="false" ht="18" hidden="false" customHeight="false" outlineLevel="0" collapsed="false">
      <c r="A37" s="133" t="s">
        <v>65</v>
      </c>
      <c r="J37" s="0"/>
      <c r="K37" s="0"/>
      <c r="N37" s="1"/>
      <c r="O37" s="1"/>
      <c r="P37" s="1"/>
      <c r="Q37" s="1"/>
    </row>
    <row r="38" customFormat="false" ht="12.75" hidden="false" customHeight="false" outlineLevel="0" collapsed="false">
      <c r="B38" s="1" t="s">
        <v>114</v>
      </c>
      <c r="J38" s="0"/>
      <c r="K38" s="0"/>
      <c r="N38" s="1"/>
      <c r="O38" s="1"/>
      <c r="P38" s="1"/>
      <c r="Q38" s="1"/>
      <c r="R38" s="1"/>
    </row>
    <row r="39" customFormat="false" ht="12.75" hidden="false" customHeight="false" outlineLevel="0" collapsed="false">
      <c r="B39" s="1" t="s">
        <v>115</v>
      </c>
      <c r="J39" s="0"/>
      <c r="K39" s="0"/>
      <c r="N39" s="1"/>
      <c r="O39" s="1"/>
      <c r="P39" s="1"/>
      <c r="Q39" s="1"/>
      <c r="R39" s="1"/>
    </row>
    <row r="40" customFormat="false" ht="18" hidden="false" customHeight="false" outlineLevel="0" collapsed="false">
      <c r="A40" s="133" t="s">
        <v>66</v>
      </c>
      <c r="J40" s="0"/>
      <c r="K40" s="0"/>
    </row>
    <row r="41" customFormat="false" ht="12.75" hidden="false" customHeight="false" outlineLevel="0" collapsed="false">
      <c r="B41" s="1" t="s">
        <v>116</v>
      </c>
      <c r="J41" s="0"/>
      <c r="K41" s="0"/>
    </row>
    <row r="42" customFormat="false" ht="12.75" hidden="false" customHeight="false" outlineLevel="0" collapsed="false">
      <c r="A42" s="0" t="s">
        <v>92</v>
      </c>
      <c r="J42" s="0"/>
      <c r="K42" s="0"/>
      <c r="N42" s="1"/>
      <c r="O42" s="1"/>
      <c r="P42" s="1"/>
      <c r="Q42" s="1"/>
    </row>
    <row r="43" customFormat="false" ht="18" hidden="false" customHeight="false" outlineLevel="0" collapsed="false">
      <c r="A43" s="136" t="s">
        <v>93</v>
      </c>
      <c r="J43" s="0"/>
      <c r="K43" s="0"/>
      <c r="N43" s="1"/>
      <c r="O43" s="1"/>
      <c r="P43" s="1"/>
      <c r="Q43" s="1"/>
    </row>
    <row r="44" customFormat="false" ht="12.75" hidden="false" customHeight="false" outlineLevel="0" collapsed="false">
      <c r="B44" s="1" t="s">
        <v>117</v>
      </c>
      <c r="J44" s="0"/>
      <c r="K44" s="0"/>
    </row>
    <row r="45" customFormat="false" ht="12.75" hidden="false" customHeight="false" outlineLevel="0" collapsed="false">
      <c r="J45" s="0"/>
      <c r="K45" s="0"/>
    </row>
    <row r="46" customFormat="false" ht="18" hidden="false" customHeight="false" outlineLevel="0" collapsed="false">
      <c r="A46" s="136" t="s">
        <v>83</v>
      </c>
      <c r="J46" s="0"/>
      <c r="K46" s="0"/>
    </row>
    <row r="47" customFormat="false" ht="18" hidden="false" customHeight="false" outlineLevel="0" collapsed="false">
      <c r="A47" s="136"/>
      <c r="B47" s="1" t="s">
        <v>118</v>
      </c>
      <c r="J47" s="0"/>
      <c r="K47" s="0"/>
    </row>
    <row r="48" customFormat="false" ht="12.75" hidden="false" customHeight="false" outlineLevel="0" collapsed="false">
      <c r="B48" s="1" t="s">
        <v>115</v>
      </c>
      <c r="J48" s="0"/>
      <c r="K48" s="0"/>
      <c r="L48" s="1"/>
      <c r="M48" s="1"/>
    </row>
    <row r="49" customFormat="false" ht="18" hidden="false" customHeight="false" outlineLevel="0" collapsed="false">
      <c r="A49" s="136" t="s">
        <v>75</v>
      </c>
      <c r="J49" s="0"/>
      <c r="K49" s="0"/>
      <c r="L49" s="1"/>
      <c r="M49" s="1"/>
    </row>
    <row r="50" customFormat="false" ht="18" hidden="false" customHeight="false" outlineLevel="0" collapsed="false">
      <c r="A50" s="136"/>
      <c r="B50" s="1" t="s">
        <v>119</v>
      </c>
      <c r="J50" s="0"/>
      <c r="K50" s="0"/>
      <c r="L50" s="1"/>
      <c r="M50" s="1"/>
    </row>
    <row r="51" customFormat="false" ht="18" hidden="false" customHeight="false" outlineLevel="0" collapsed="false">
      <c r="A51" s="136"/>
      <c r="B51" s="1" t="s">
        <v>120</v>
      </c>
      <c r="J51" s="0"/>
      <c r="K51" s="0"/>
      <c r="L51" s="1"/>
      <c r="M51" s="1"/>
    </row>
    <row r="52" customFormat="false" ht="18" hidden="false" customHeight="false" outlineLevel="0" collapsed="false">
      <c r="A52" s="136" t="s">
        <v>76</v>
      </c>
      <c r="J52" s="0"/>
      <c r="K52" s="0"/>
      <c r="L52" s="1"/>
      <c r="M52" s="1"/>
    </row>
    <row r="53" customFormat="false" ht="18" hidden="false" customHeight="false" outlineLevel="0" collapsed="false">
      <c r="A53" s="136"/>
      <c r="B53" s="1" t="s">
        <v>118</v>
      </c>
      <c r="J53" s="0"/>
      <c r="K53" s="0"/>
      <c r="L53" s="1"/>
      <c r="M53" s="1"/>
    </row>
    <row r="54" customFormat="false" ht="12.75" hidden="false" customHeight="false" outlineLevel="0" collapsed="false">
      <c r="B54" s="1" t="s">
        <v>121</v>
      </c>
      <c r="J54" s="0"/>
      <c r="K54" s="0"/>
      <c r="L54" s="1"/>
      <c r="M54" s="1"/>
    </row>
    <row r="55" customFormat="false" ht="18" hidden="false" customHeight="false" outlineLevel="0" collapsed="false">
      <c r="A55" s="133" t="s">
        <v>81</v>
      </c>
      <c r="J55" s="0"/>
      <c r="K55" s="0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B56" s="1" t="s">
        <v>122</v>
      </c>
      <c r="J56" s="0"/>
      <c r="K56" s="0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B57" s="1" t="s">
        <v>115</v>
      </c>
      <c r="J57" s="0"/>
      <c r="K57" s="0"/>
      <c r="L57" s="1"/>
      <c r="M57" s="1"/>
      <c r="N57" s="1"/>
      <c r="O57" s="1"/>
      <c r="P57" s="1"/>
      <c r="Q57" s="1"/>
    </row>
    <row r="58" customFormat="false" ht="18" hidden="false" customHeight="false" outlineLevel="0" collapsed="false">
      <c r="A58" s="133" t="s">
        <v>82</v>
      </c>
      <c r="J58" s="0"/>
      <c r="K58" s="0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B59" s="1" t="s">
        <v>118</v>
      </c>
      <c r="J59" s="0"/>
      <c r="K59" s="0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B60" s="1" t="s">
        <v>115</v>
      </c>
      <c r="J60" s="0"/>
      <c r="K60" s="0"/>
      <c r="L60" s="1"/>
      <c r="M60" s="1"/>
    </row>
    <row r="61" customFormat="false" ht="18" hidden="false" customHeight="false" outlineLevel="0" collapsed="false">
      <c r="A61" s="133" t="s">
        <v>84</v>
      </c>
      <c r="J61" s="0"/>
      <c r="K61" s="0"/>
      <c r="L61" s="1"/>
      <c r="M61" s="1"/>
    </row>
    <row r="62" customFormat="false" ht="12.75" hidden="false" customHeight="false" outlineLevel="0" collapsed="false">
      <c r="B62" s="1" t="s">
        <v>123</v>
      </c>
      <c r="J62" s="0"/>
      <c r="K62" s="0"/>
      <c r="L62" s="1"/>
      <c r="M62" s="1"/>
    </row>
    <row r="63" customFormat="false" ht="12.75" hidden="false" customHeight="false" outlineLevel="0" collapsed="false">
      <c r="J63" s="0"/>
      <c r="K63" s="0"/>
      <c r="L63" s="1"/>
      <c r="M63" s="1"/>
    </row>
    <row r="64" customFormat="false" ht="18" hidden="false" customHeight="false" outlineLevel="0" collapsed="false">
      <c r="A64" s="133" t="s">
        <v>85</v>
      </c>
      <c r="J64" s="0"/>
      <c r="K64" s="0"/>
      <c r="L64" s="1"/>
      <c r="M64" s="1"/>
    </row>
    <row r="65" customFormat="false" ht="12.75" hidden="false" customHeight="false" outlineLevel="0" collapsed="false">
      <c r="B65" s="1" t="s">
        <v>124</v>
      </c>
      <c r="J65" s="0"/>
      <c r="K65" s="0"/>
      <c r="L65" s="1"/>
      <c r="M65" s="1"/>
    </row>
    <row r="66" customFormat="false" ht="12.75" hidden="false" customHeight="false" outlineLevel="0" collapsed="false">
      <c r="J66" s="0"/>
      <c r="K66" s="0"/>
      <c r="L66" s="1"/>
      <c r="M66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0.7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false" outlineLevel="0" max="10" min="10" style="1" width="12.7"/>
    <col collapsed="false" customWidth="true" hidden="false" outlineLevel="0" max="11" min="11" style="0" width="1.7"/>
    <col collapsed="false" customWidth="true" hidden="false" outlineLevel="0" max="12" min="12" style="0" width="8.99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8.99"/>
    <col collapsed="false" customWidth="true" hidden="false" outlineLevel="0" max="16" min="16" style="0" width="11.13"/>
    <col collapsed="false" customWidth="true" hidden="false" outlineLevel="0" max="17" min="17" style="0" width="13.7"/>
    <col collapsed="false" customWidth="true" hidden="false" outlineLevel="0" max="18" min="18" style="0" width="10.13"/>
    <col collapsed="false" customWidth="true" hidden="false" outlineLevel="0" max="19" min="19" style="0" width="11.7"/>
  </cols>
  <sheetData>
    <row r="1" customFormat="false" ht="18.75" hidden="false" customHeight="true" outlineLevel="0" collapsed="false">
      <c r="A1" s="3" t="s">
        <v>0</v>
      </c>
      <c r="J1" s="76" t="s">
        <v>125</v>
      </c>
    </row>
    <row r="2" customFormat="false" ht="12.75" hidden="false" customHeight="false" outlineLevel="0" collapsed="false">
      <c r="A2" s="7" t="s">
        <v>109</v>
      </c>
      <c r="J2" s="85" t="s">
        <v>126</v>
      </c>
      <c r="K2" s="80"/>
      <c r="L2" s="80"/>
      <c r="M2" s="80"/>
      <c r="N2" s="80"/>
      <c r="O2" s="80"/>
    </row>
    <row r="3" customFormat="false" ht="12.75" hidden="false" customHeight="false" outlineLevel="0" collapsed="false">
      <c r="A3" s="7"/>
      <c r="B3" s="22"/>
      <c r="C3" s="22"/>
      <c r="D3" s="22"/>
      <c r="E3" s="22"/>
      <c r="F3" s="22"/>
      <c r="G3" s="22"/>
      <c r="H3" s="81"/>
      <c r="I3" s="81"/>
      <c r="J3" s="25"/>
      <c r="K3" s="26"/>
      <c r="L3" s="82"/>
      <c r="M3" s="83" t="s">
        <v>3</v>
      </c>
      <c r="N3" s="83" t="s">
        <v>4</v>
      </c>
      <c r="O3" s="83"/>
      <c r="P3" s="21" t="s">
        <v>5</v>
      </c>
      <c r="Q3" s="81" t="s">
        <v>6</v>
      </c>
      <c r="R3" s="81" t="s">
        <v>48</v>
      </c>
      <c r="S3" s="84" t="s">
        <v>49</v>
      </c>
      <c r="T3" s="19" t="s">
        <v>50</v>
      </c>
    </row>
    <row r="4" customFormat="false" ht="12.75" hidden="false" customHeight="true" outlineLevel="0" collapsed="false">
      <c r="A4" s="19" t="s">
        <v>127</v>
      </c>
      <c r="B4" s="21" t="s">
        <v>9</v>
      </c>
      <c r="C4" s="22"/>
      <c r="D4" s="21" t="s">
        <v>10</v>
      </c>
      <c r="E4" s="22"/>
      <c r="F4" s="21" t="s">
        <v>11</v>
      </c>
      <c r="G4" s="23"/>
      <c r="H4" s="24" t="s">
        <v>12</v>
      </c>
      <c r="I4" s="24"/>
      <c r="J4" s="25" t="s">
        <v>13</v>
      </c>
      <c r="K4" s="26"/>
      <c r="L4" s="27"/>
      <c r="M4" s="28" t="s">
        <v>14</v>
      </c>
      <c r="N4" s="29" t="n">
        <v>40390</v>
      </c>
      <c r="O4" s="29"/>
      <c r="P4" s="21" t="s">
        <v>15</v>
      </c>
      <c r="Q4" s="81" t="s">
        <v>16</v>
      </c>
      <c r="R4" s="81"/>
      <c r="S4" s="81" t="s">
        <v>52</v>
      </c>
    </row>
    <row r="5" customFormat="false" ht="12.75" hidden="false" customHeight="true" outlineLevel="0" collapsed="false">
      <c r="A5" s="0" t="s">
        <v>18</v>
      </c>
      <c r="B5" s="1" t="n">
        <f aca="false">SUM(B8:B20)</f>
        <v>141722033.5</v>
      </c>
      <c r="D5" s="1" t="n">
        <f aca="false">SUM(D8:D20)</f>
        <v>142025000</v>
      </c>
      <c r="F5" s="1" t="n">
        <f aca="false">SUM(F13:F18)</f>
        <v>0</v>
      </c>
      <c r="H5" s="1" t="n">
        <f aca="false">SUM(H9:H20)</f>
        <v>142025000</v>
      </c>
      <c r="J5" s="85" t="n">
        <f aca="false">SUM(J9:J20)</f>
        <v>86188985.02</v>
      </c>
      <c r="K5" s="80"/>
      <c r="L5" s="86" t="n">
        <f aca="false">J5/H5</f>
        <v>0.606857842070058</v>
      </c>
      <c r="M5" s="87" t="n">
        <f aca="false">SUM(M9:M20)</f>
        <v>13500</v>
      </c>
      <c r="N5" s="87" t="n">
        <f aca="false">SUM(N9:N20)</f>
        <v>86202485.02</v>
      </c>
      <c r="O5" s="41" t="n">
        <f aca="false">N5/H5</f>
        <v>0.606952895757789</v>
      </c>
      <c r="P5" s="85" t="n">
        <f aca="false">SUM(P9:P20)</f>
        <v>144825000.12</v>
      </c>
      <c r="Q5" s="85" t="n">
        <f aca="false">SUM(Q9:Q20)</f>
        <v>-2800000.12</v>
      </c>
      <c r="R5" s="86" t="n">
        <f aca="false">P5/H5</f>
        <v>1.01971483978173</v>
      </c>
      <c r="S5" s="85" t="n">
        <f aca="false">SUM(S9:S20)</f>
        <v>3102966.62</v>
      </c>
      <c r="T5" s="86" t="n">
        <f aca="false">P5/B5-1</f>
        <v>0.0218947367841713</v>
      </c>
    </row>
    <row r="6" customFormat="false" ht="12.75" hidden="false" customHeight="false" outlineLevel="0" collapsed="false">
      <c r="A6" s="0" t="s">
        <v>19</v>
      </c>
      <c r="B6" s="1" t="n">
        <f aca="false">SUM(B22:B29)</f>
        <v>0</v>
      </c>
      <c r="D6" s="1" t="n">
        <f aca="false">SUM(D22:D29)</f>
        <v>0</v>
      </c>
      <c r="F6" s="1" t="n">
        <f aca="false">SUM(F20:F20)</f>
        <v>0</v>
      </c>
      <c r="H6" s="1" t="n">
        <f aca="false">SUM(H22:H29)</f>
        <v>0</v>
      </c>
      <c r="J6" s="85" t="n">
        <f aca="false">SUM(J22:J30)</f>
        <v>0</v>
      </c>
      <c r="K6" s="80"/>
      <c r="L6" s="86"/>
      <c r="M6" s="40" t="n">
        <f aca="false">SUM(M22:M29)</f>
        <v>0</v>
      </c>
      <c r="N6" s="40" t="n">
        <f aca="false">SUM(N22:N29)</f>
        <v>0</v>
      </c>
      <c r="O6" s="41"/>
      <c r="P6" s="85" t="n">
        <f aca="false">SUM(P22:P30)</f>
        <v>0</v>
      </c>
      <c r="Q6" s="85" t="n">
        <f aca="false">SUM(Q22:Q30)</f>
        <v>0</v>
      </c>
      <c r="R6" s="86"/>
      <c r="S6" s="85" t="n">
        <f aca="false">SUM(S22:S29)</f>
        <v>0</v>
      </c>
      <c r="T6" s="86"/>
    </row>
    <row r="7" customFormat="false" ht="12.75" hidden="false" customHeight="false" outlineLevel="0" collapsed="false">
      <c r="A7" s="0" t="s">
        <v>20</v>
      </c>
      <c r="B7" s="1" t="n">
        <f aca="false">+B5-B6</f>
        <v>141722033.5</v>
      </c>
      <c r="D7" s="1" t="n">
        <f aca="false">+D5-D6</f>
        <v>142025000</v>
      </c>
      <c r="F7" s="1" t="n">
        <f aca="false">+F5-F6</f>
        <v>0</v>
      </c>
      <c r="H7" s="1" t="n">
        <f aca="false">+H5-H6</f>
        <v>142025000</v>
      </c>
      <c r="J7" s="85" t="n">
        <f aca="false">+J5-J6</f>
        <v>86188985.02</v>
      </c>
      <c r="K7" s="80"/>
      <c r="L7" s="86" t="n">
        <f aca="false">J7/H7</f>
        <v>0.606857842070058</v>
      </c>
      <c r="M7" s="89" t="n">
        <f aca="false">+M5-M6</f>
        <v>13500</v>
      </c>
      <c r="N7" s="89" t="n">
        <f aca="false">+N5-N6</f>
        <v>86202485.02</v>
      </c>
      <c r="O7" s="41" t="n">
        <f aca="false">N7/H7</f>
        <v>0.606952895757789</v>
      </c>
      <c r="P7" s="85" t="n">
        <f aca="false">+P5-P6</f>
        <v>144825000.12</v>
      </c>
      <c r="Q7" s="85" t="n">
        <f aca="false">+Q5-Q6</f>
        <v>-2800000.12</v>
      </c>
      <c r="R7" s="86" t="n">
        <f aca="false">P7/H7</f>
        <v>1.01971483978173</v>
      </c>
      <c r="S7" s="85" t="n">
        <f aca="false">+S5-S6</f>
        <v>3102966.62</v>
      </c>
      <c r="T7" s="86" t="n">
        <f aca="false">P7/B7-1</f>
        <v>0.0218947367841713</v>
      </c>
    </row>
    <row r="8" customFormat="false" ht="26.25" hidden="false" customHeight="true" outlineLevel="0" collapsed="false">
      <c r="A8" s="0" t="s">
        <v>21</v>
      </c>
      <c r="J8" s="85"/>
      <c r="K8" s="80"/>
      <c r="L8" s="37"/>
      <c r="M8" s="47"/>
      <c r="N8" s="40"/>
      <c r="O8" s="41"/>
      <c r="P8" s="1"/>
      <c r="Q8" s="1"/>
      <c r="R8" s="1"/>
    </row>
    <row r="9" customFormat="false" ht="12.75" hidden="false" customHeight="true" outlineLevel="0" collapsed="false">
      <c r="A9" s="0" t="s">
        <v>22</v>
      </c>
      <c r="H9" s="51" t="n">
        <f aca="false">SUM(D9:F9)</f>
        <v>0</v>
      </c>
      <c r="J9" s="85"/>
      <c r="K9" s="80"/>
      <c r="L9" s="86"/>
      <c r="M9" s="47"/>
      <c r="N9" s="47" t="n">
        <f aca="false">M9+J9</f>
        <v>0</v>
      </c>
      <c r="O9" s="41"/>
      <c r="P9" s="51"/>
      <c r="Q9" s="51"/>
      <c r="R9" s="91" t="e">
        <f aca="false">P9/H9</f>
        <v>#DIV/0!</v>
      </c>
      <c r="S9" s="51" t="n">
        <f aca="false">P9-B9</f>
        <v>0</v>
      </c>
      <c r="T9" s="91" t="e">
        <f aca="false">P9/B9-1</f>
        <v>#DIV/0!</v>
      </c>
    </row>
    <row r="10" customFormat="false" ht="12.75" hidden="false" customHeight="true" outlineLevel="0" collapsed="false">
      <c r="A10" s="0" t="s">
        <v>23</v>
      </c>
      <c r="B10" s="56"/>
      <c r="D10" s="56"/>
      <c r="F10" s="56"/>
      <c r="H10" s="56" t="n">
        <f aca="false">SUM(D10:F10)</f>
        <v>0</v>
      </c>
      <c r="J10" s="92"/>
      <c r="K10" s="80"/>
      <c r="L10" s="86"/>
      <c r="M10" s="47"/>
      <c r="N10" s="47" t="n">
        <f aca="false">M10+J10</f>
        <v>0</v>
      </c>
      <c r="O10" s="41"/>
      <c r="P10" s="51"/>
      <c r="Q10" s="51"/>
      <c r="R10" s="91" t="e">
        <f aca="false">P10/H10</f>
        <v>#DIV/0!</v>
      </c>
      <c r="S10" s="51" t="n">
        <f aca="false">P10-B10</f>
        <v>0</v>
      </c>
      <c r="T10" s="91" t="e">
        <f aca="false">P10/B10-1</f>
        <v>#DIV/0!</v>
      </c>
    </row>
    <row r="11" customFormat="false" ht="12.75" hidden="false" customHeight="true" outlineLevel="0" collapsed="false">
      <c r="A11" s="0" t="s">
        <v>24</v>
      </c>
      <c r="F11" s="56"/>
      <c r="H11" s="56" t="n">
        <f aca="false">SUM(D11:F11)</f>
        <v>0</v>
      </c>
      <c r="J11" s="92"/>
      <c r="K11" s="80"/>
      <c r="L11" s="86"/>
      <c r="M11" s="47"/>
      <c r="N11" s="47" t="n">
        <f aca="false">M11+J11</f>
        <v>0</v>
      </c>
      <c r="O11" s="41"/>
      <c r="P11" s="51"/>
      <c r="Q11" s="51"/>
      <c r="R11" s="91"/>
      <c r="S11" s="51" t="n">
        <f aca="false">P11-B11</f>
        <v>0</v>
      </c>
      <c r="T11" s="91" t="e">
        <f aca="false">P11/B11-1</f>
        <v>#DIV/0!</v>
      </c>
    </row>
    <row r="12" customFormat="false" ht="12.75" hidden="false" customHeight="true" outlineLevel="0" collapsed="false">
      <c r="A12" s="0" t="s">
        <v>25</v>
      </c>
      <c r="B12" s="56"/>
      <c r="D12" s="56"/>
      <c r="F12" s="56"/>
      <c r="H12" s="56" t="n">
        <f aca="false">SUM(D12:F12)</f>
        <v>0</v>
      </c>
      <c r="J12" s="92"/>
      <c r="K12" s="80"/>
      <c r="L12" s="86"/>
      <c r="M12" s="47"/>
      <c r="N12" s="47" t="n">
        <f aca="false">M12+J12</f>
        <v>0</v>
      </c>
      <c r="O12" s="41"/>
      <c r="P12" s="51"/>
      <c r="Q12" s="51"/>
      <c r="R12" s="91" t="e">
        <f aca="false">P12/H12</f>
        <v>#DIV/0!</v>
      </c>
      <c r="S12" s="51" t="n">
        <f aca="false">P12-B12</f>
        <v>0</v>
      </c>
      <c r="T12" s="91" t="e">
        <f aca="false">P12/B12-1</f>
        <v>#DIV/0!</v>
      </c>
    </row>
    <row r="13" customFormat="false" ht="12.75" hidden="false" customHeight="false" outlineLevel="0" collapsed="false">
      <c r="A13" s="0" t="s">
        <v>26</v>
      </c>
      <c r="B13" s="1" t="n">
        <v>16607885.2</v>
      </c>
      <c r="D13" s="1" t="n">
        <v>18600000</v>
      </c>
      <c r="F13" s="56"/>
      <c r="H13" s="56" t="n">
        <f aca="false">SUM(D13:F13)</f>
        <v>18600000</v>
      </c>
      <c r="J13" s="92" t="n">
        <v>11276839</v>
      </c>
      <c r="K13" s="80"/>
      <c r="L13" s="86" t="n">
        <f aca="false">J13/H13</f>
        <v>0.606281666666667</v>
      </c>
      <c r="M13" s="47"/>
      <c r="N13" s="47" t="n">
        <f aca="false">M13+J13</f>
        <v>11276839</v>
      </c>
      <c r="O13" s="41" t="n">
        <f aca="false">N13/H13</f>
        <v>0.606281666666667</v>
      </c>
      <c r="P13" s="51" t="n">
        <f aca="false">H13-1500000-137010-50000</f>
        <v>16912990</v>
      </c>
      <c r="Q13" s="51" t="n">
        <f aca="false">H13-P13</f>
        <v>1687010</v>
      </c>
      <c r="R13" s="91" t="n">
        <f aca="false">P13/H13</f>
        <v>0.909300537634409</v>
      </c>
      <c r="S13" s="51" t="n">
        <f aca="false">P13-B13</f>
        <v>305104.800000001</v>
      </c>
      <c r="T13" s="91" t="n">
        <f aca="false">P13/B13-1</f>
        <v>0.0183710807442239</v>
      </c>
    </row>
    <row r="14" customFormat="false" ht="12.75" hidden="false" customHeight="false" outlineLevel="0" collapsed="false">
      <c r="A14" s="0" t="s">
        <v>27</v>
      </c>
      <c r="B14" s="56" t="n">
        <v>124944741</v>
      </c>
      <c r="D14" s="56" t="n">
        <v>123290000</v>
      </c>
      <c r="F14" s="56"/>
      <c r="H14" s="56" t="n">
        <f aca="false">SUM(D14:F14)</f>
        <v>123290000</v>
      </c>
      <c r="J14" s="92" t="n">
        <v>74684049.4</v>
      </c>
      <c r="K14" s="80"/>
      <c r="L14" s="86" t="n">
        <f aca="false">J14/H14</f>
        <v>0.605759180793252</v>
      </c>
      <c r="M14" s="47"/>
      <c r="N14" s="47" t="n">
        <f aca="false">M14+J14</f>
        <v>74684049.4</v>
      </c>
      <c r="O14" s="41" t="n">
        <f aca="false">N14/H14</f>
        <v>0.605759180793252</v>
      </c>
      <c r="P14" s="51" t="n">
        <f aca="false">H14+1500000+2800000</f>
        <v>127590000</v>
      </c>
      <c r="Q14" s="145" t="n">
        <f aca="false">H14-P14</f>
        <v>-4300000</v>
      </c>
      <c r="R14" s="91"/>
      <c r="S14" s="51" t="n">
        <f aca="false">P14-B14</f>
        <v>2645259</v>
      </c>
      <c r="T14" s="91"/>
    </row>
    <row r="15" customFormat="false" ht="12.75" hidden="false" customHeight="false" outlineLevel="0" collapsed="false">
      <c r="A15" s="0" t="s">
        <v>28</v>
      </c>
      <c r="B15" s="56"/>
      <c r="D15" s="56"/>
      <c r="F15" s="56"/>
      <c r="H15" s="56" t="n">
        <f aca="false">SUM(D15:F15)</f>
        <v>0</v>
      </c>
      <c r="J15" s="92"/>
      <c r="K15" s="80"/>
      <c r="L15" s="86"/>
      <c r="M15" s="47"/>
      <c r="N15" s="47" t="n">
        <f aca="false">M15+J15</f>
        <v>0</v>
      </c>
      <c r="O15" s="41"/>
      <c r="P15" s="51"/>
      <c r="Q15" s="51"/>
      <c r="R15" s="91"/>
      <c r="S15" s="51" t="n">
        <f aca="false">P15-B15</f>
        <v>0</v>
      </c>
      <c r="T15" s="91"/>
    </row>
    <row r="16" customFormat="false" ht="12.75" hidden="false" customHeight="false" outlineLevel="0" collapsed="false">
      <c r="A16" s="0" t="s">
        <v>29</v>
      </c>
      <c r="B16" s="56" t="n">
        <v>169407.3</v>
      </c>
      <c r="D16" s="56" t="n">
        <v>135000</v>
      </c>
      <c r="F16" s="56"/>
      <c r="H16" s="56" t="n">
        <f aca="false">SUM(D16:F16)</f>
        <v>135000</v>
      </c>
      <c r="J16" s="92" t="n">
        <v>91086.5</v>
      </c>
      <c r="K16" s="80"/>
      <c r="L16" s="86" t="n">
        <f aca="false">J16/H16</f>
        <v>0.674714814814815</v>
      </c>
      <c r="M16" s="47" t="n">
        <v>13500</v>
      </c>
      <c r="N16" s="47" t="n">
        <f aca="false">M16+J16</f>
        <v>104586.5</v>
      </c>
      <c r="O16" s="41" t="n">
        <f aca="false">N16/H16</f>
        <v>0.774714814814815</v>
      </c>
      <c r="P16" s="51" t="n">
        <f aca="false">H16+50000</f>
        <v>185000</v>
      </c>
      <c r="Q16" s="51" t="n">
        <f aca="false">H16-P16</f>
        <v>-50000</v>
      </c>
      <c r="R16" s="91"/>
      <c r="S16" s="51" t="n">
        <f aca="false">P16-B16</f>
        <v>15592.7</v>
      </c>
      <c r="T16" s="91"/>
    </row>
    <row r="17" customFormat="false" ht="12.75" hidden="false" customHeight="false" outlineLevel="0" collapsed="false">
      <c r="A17" s="0" t="s">
        <v>30</v>
      </c>
      <c r="F17" s="56"/>
      <c r="H17" s="1" t="n">
        <f aca="false">SUM(D17:F17)</f>
        <v>0</v>
      </c>
      <c r="J17" s="92"/>
      <c r="K17" s="80"/>
      <c r="L17" s="86"/>
      <c r="M17" s="47"/>
      <c r="N17" s="47" t="n">
        <f aca="false">M17+J17</f>
        <v>0</v>
      </c>
      <c r="O17" s="41"/>
      <c r="P17" s="51"/>
      <c r="Q17" s="51"/>
      <c r="R17" s="91"/>
      <c r="S17" s="51" t="n">
        <f aca="false">P17-B17</f>
        <v>0</v>
      </c>
      <c r="T17" s="91"/>
    </row>
    <row r="18" customFormat="false" ht="13.5" hidden="false" customHeight="true" outlineLevel="0" collapsed="false">
      <c r="A18" s="0" t="s">
        <v>31</v>
      </c>
      <c r="B18" s="56"/>
      <c r="D18" s="56"/>
      <c r="F18" s="56"/>
      <c r="H18" s="56" t="n">
        <f aca="false">SUM(D18:F18)</f>
        <v>0</v>
      </c>
      <c r="J18" s="92" t="n">
        <v>137010.12</v>
      </c>
      <c r="K18" s="80"/>
      <c r="L18" s="86"/>
      <c r="M18" s="47"/>
      <c r="N18" s="47" t="n">
        <f aca="false">M18+J18</f>
        <v>137010.12</v>
      </c>
      <c r="O18" s="41"/>
      <c r="P18" s="51" t="n">
        <f aca="false">J18</f>
        <v>137010.12</v>
      </c>
      <c r="Q18" s="51" t="n">
        <f aca="false">H18-P18</f>
        <v>-137010.12</v>
      </c>
      <c r="R18" s="91"/>
      <c r="S18" s="51" t="n">
        <f aca="false">P18-B18</f>
        <v>137010.12</v>
      </c>
      <c r="T18" s="91"/>
    </row>
    <row r="19" customFormat="false" ht="12.75" hidden="false" customHeight="true" outlineLevel="0" collapsed="false">
      <c r="A19" s="0" t="s">
        <v>32</v>
      </c>
      <c r="F19" s="56"/>
      <c r="H19" s="1" t="n">
        <f aca="false">SUM(D19:F19)</f>
        <v>0</v>
      </c>
      <c r="J19" s="92"/>
      <c r="K19" s="80"/>
      <c r="L19" s="86"/>
      <c r="M19" s="47"/>
      <c r="N19" s="47" t="n">
        <f aca="false">M19+J19</f>
        <v>0</v>
      </c>
      <c r="O19" s="41"/>
      <c r="P19" s="51"/>
      <c r="Q19" s="51"/>
      <c r="R19" s="91"/>
      <c r="S19" s="51" t="n">
        <f aca="false">P19-B19</f>
        <v>0</v>
      </c>
      <c r="T19" s="91"/>
    </row>
    <row r="20" customFormat="false" ht="12.75" hidden="false" customHeight="false" outlineLevel="0" collapsed="false">
      <c r="A20" s="0" t="s">
        <v>33</v>
      </c>
      <c r="B20" s="56"/>
      <c r="D20" s="56"/>
      <c r="F20" s="56"/>
      <c r="H20" s="56" t="n">
        <v>0</v>
      </c>
      <c r="J20" s="92"/>
      <c r="K20" s="80"/>
      <c r="L20" s="86"/>
      <c r="M20" s="47"/>
      <c r="N20" s="47" t="n">
        <f aca="false">M20+J20</f>
        <v>0</v>
      </c>
      <c r="O20" s="41"/>
      <c r="P20" s="51"/>
      <c r="Q20" s="51"/>
      <c r="R20" s="91"/>
      <c r="S20" s="51" t="n">
        <f aca="false">P20-B20</f>
        <v>0</v>
      </c>
      <c r="T20" s="91"/>
    </row>
    <row r="21" customFormat="false" ht="33" hidden="false" customHeight="true" outlineLevel="0" collapsed="false">
      <c r="A21" s="0" t="s">
        <v>34</v>
      </c>
      <c r="H21" s="95"/>
      <c r="J21" s="85"/>
      <c r="K21" s="80"/>
      <c r="L21" s="37"/>
      <c r="M21" s="47"/>
      <c r="N21" s="47"/>
      <c r="O21" s="41"/>
      <c r="P21" s="1"/>
      <c r="Q21" s="1"/>
      <c r="R21" s="94"/>
      <c r="S21" s="95"/>
      <c r="T21" s="94"/>
    </row>
    <row r="22" customFormat="false" ht="12.75" hidden="false" customHeight="true" outlineLevel="0" collapsed="false">
      <c r="A22" s="0" t="s">
        <v>35</v>
      </c>
      <c r="F22" s="51"/>
      <c r="H22" s="1" t="n">
        <f aca="false">SUM(D22:F22)</f>
        <v>0</v>
      </c>
      <c r="I22" s="1"/>
      <c r="J22" s="85"/>
      <c r="K22" s="85"/>
      <c r="L22" s="86"/>
      <c r="M22" s="47"/>
      <c r="N22" s="47" t="n">
        <f aca="false">M22+J22</f>
        <v>0</v>
      </c>
      <c r="O22" s="41"/>
      <c r="P22" s="51"/>
      <c r="Q22" s="51" t="n">
        <f aca="false">H22-P22</f>
        <v>0</v>
      </c>
      <c r="R22" s="91"/>
      <c r="S22" s="51" t="n">
        <f aca="false">P22-B22</f>
        <v>0</v>
      </c>
      <c r="T22" s="91"/>
    </row>
    <row r="23" customFormat="false" ht="12.75" hidden="false" customHeight="true" outlineLevel="0" collapsed="false">
      <c r="A23" s="0" t="s">
        <v>36</v>
      </c>
      <c r="B23" s="56"/>
      <c r="D23" s="56"/>
      <c r="F23" s="51"/>
      <c r="H23" s="56" t="n">
        <f aca="false">SUM(D23:F23)</f>
        <v>0</v>
      </c>
      <c r="I23" s="1"/>
      <c r="J23" s="92"/>
      <c r="K23" s="85"/>
      <c r="L23" s="86"/>
      <c r="M23" s="47"/>
      <c r="N23" s="47" t="n">
        <f aca="false">M23+J23</f>
        <v>0</v>
      </c>
      <c r="O23" s="41"/>
      <c r="P23" s="51"/>
      <c r="Q23" s="51" t="n">
        <f aca="false">H23-P23</f>
        <v>0</v>
      </c>
      <c r="R23" s="91"/>
      <c r="S23" s="51" t="n">
        <f aca="false">P23-B23</f>
        <v>0</v>
      </c>
      <c r="T23" s="91"/>
    </row>
    <row r="24" customFormat="false" ht="12.75" hidden="false" customHeight="false" outlineLevel="0" collapsed="false">
      <c r="A24" s="0" t="s">
        <v>37</v>
      </c>
      <c r="B24" s="56"/>
      <c r="F24" s="56"/>
      <c r="H24" s="1" t="n">
        <f aca="false">SUM(D24:F24)</f>
        <v>0</v>
      </c>
      <c r="I24" s="1"/>
      <c r="J24" s="85"/>
      <c r="K24" s="85"/>
      <c r="L24" s="86"/>
      <c r="M24" s="47"/>
      <c r="N24" s="47" t="n">
        <f aca="false">M24+J24</f>
        <v>0</v>
      </c>
      <c r="O24" s="41"/>
      <c r="P24" s="51"/>
      <c r="Q24" s="51" t="n">
        <f aca="false">H24-P24</f>
        <v>0</v>
      </c>
      <c r="R24" s="91"/>
      <c r="S24" s="51" t="n">
        <f aca="false">P24-B24</f>
        <v>0</v>
      </c>
      <c r="T24" s="91"/>
    </row>
    <row r="25" customFormat="false" ht="12.75" hidden="false" customHeight="false" outlineLevel="0" collapsed="false">
      <c r="A25" s="0" t="s">
        <v>38</v>
      </c>
      <c r="B25" s="56"/>
      <c r="D25" s="56"/>
      <c r="F25" s="56"/>
      <c r="H25" s="56" t="n">
        <f aca="false">SUM(D25:F25)</f>
        <v>0</v>
      </c>
      <c r="I25" s="1"/>
      <c r="J25" s="92"/>
      <c r="K25" s="85"/>
      <c r="L25" s="86"/>
      <c r="M25" s="47"/>
      <c r="N25" s="47" t="n">
        <f aca="false">M25+J25</f>
        <v>0</v>
      </c>
      <c r="O25" s="41"/>
      <c r="P25" s="51"/>
      <c r="Q25" s="51" t="n">
        <f aca="false">H25-P25</f>
        <v>0</v>
      </c>
      <c r="R25" s="91"/>
      <c r="S25" s="51" t="n">
        <f aca="false">P25-B25</f>
        <v>0</v>
      </c>
      <c r="T25" s="91"/>
    </row>
    <row r="26" customFormat="false" ht="12.75" hidden="false" customHeight="true" outlineLevel="0" collapsed="false">
      <c r="A26" s="0" t="s">
        <v>39</v>
      </c>
      <c r="B26" s="56"/>
      <c r="D26" s="56"/>
      <c r="F26" s="56"/>
      <c r="H26" s="1" t="n">
        <f aca="false">SUM(D26:F26)</f>
        <v>0</v>
      </c>
      <c r="I26" s="1"/>
      <c r="J26" s="85"/>
      <c r="K26" s="85"/>
      <c r="L26" s="86"/>
      <c r="M26" s="47"/>
      <c r="N26" s="47" t="n">
        <f aca="false">M26+J26</f>
        <v>0</v>
      </c>
      <c r="O26" s="41"/>
      <c r="P26" s="51"/>
      <c r="Q26" s="51" t="n">
        <f aca="false">H26-P26</f>
        <v>0</v>
      </c>
      <c r="R26" s="91"/>
      <c r="S26" s="51" t="n">
        <f aca="false">P26-B26</f>
        <v>0</v>
      </c>
      <c r="T26" s="91"/>
    </row>
    <row r="27" customFormat="false" ht="12.75" hidden="false" customHeight="false" outlineLevel="0" collapsed="false">
      <c r="A27" s="0" t="s">
        <v>40</v>
      </c>
      <c r="B27" s="56"/>
      <c r="D27" s="56"/>
      <c r="F27" s="56"/>
      <c r="H27" s="56" t="n">
        <f aca="false">SUM(D27:F27)</f>
        <v>0</v>
      </c>
      <c r="I27" s="1"/>
      <c r="J27" s="92"/>
      <c r="K27" s="85"/>
      <c r="L27" s="86"/>
      <c r="M27" s="47"/>
      <c r="N27" s="47" t="n">
        <f aca="false">M27+J27</f>
        <v>0</v>
      </c>
      <c r="O27" s="41"/>
      <c r="P27" s="51"/>
      <c r="Q27" s="51" t="n">
        <f aca="false">H27-P27</f>
        <v>0</v>
      </c>
      <c r="R27" s="91"/>
      <c r="S27" s="51" t="n">
        <f aca="false">P27-B27</f>
        <v>0</v>
      </c>
      <c r="T27" s="91"/>
    </row>
    <row r="28" customFormat="false" ht="12.75" hidden="false" customHeight="false" outlineLevel="0" collapsed="false">
      <c r="A28" s="0" t="s">
        <v>41</v>
      </c>
      <c r="B28" s="56"/>
      <c r="D28" s="56"/>
      <c r="F28" s="56"/>
      <c r="H28" s="1" t="n">
        <f aca="false">SUM(D28:F28)</f>
        <v>0</v>
      </c>
      <c r="I28" s="1"/>
      <c r="J28" s="85"/>
      <c r="K28" s="85"/>
      <c r="L28" s="86"/>
      <c r="M28" s="47"/>
      <c r="N28" s="47" t="n">
        <f aca="false">M28+J28</f>
        <v>0</v>
      </c>
      <c r="O28" s="41"/>
      <c r="P28" s="51"/>
      <c r="Q28" s="51" t="n">
        <f aca="false">H28-P28</f>
        <v>0</v>
      </c>
      <c r="R28" s="91"/>
      <c r="S28" s="56"/>
      <c r="T28" s="96"/>
    </row>
    <row r="29" customFormat="false" ht="12.75" hidden="false" customHeight="false" outlineLevel="0" collapsed="false">
      <c r="A29" s="0" t="s">
        <v>42</v>
      </c>
      <c r="B29" s="56"/>
      <c r="D29" s="56"/>
      <c r="H29" s="56" t="n">
        <f aca="false">SUM(D29:F29)</f>
        <v>0</v>
      </c>
      <c r="I29" s="1"/>
      <c r="J29" s="92"/>
      <c r="K29" s="85"/>
      <c r="L29" s="86"/>
      <c r="M29" s="47"/>
      <c r="N29" s="47" t="n">
        <f aca="false">M29+J29</f>
        <v>0</v>
      </c>
      <c r="O29" s="41"/>
      <c r="P29" s="51"/>
      <c r="Q29" s="51" t="n">
        <f aca="false">H29-P29</f>
        <v>0</v>
      </c>
      <c r="R29" s="91"/>
      <c r="S29" s="56"/>
      <c r="T29" s="96"/>
    </row>
    <row r="30" customFormat="false" ht="12.75" hidden="false" customHeight="false" outlineLevel="0" collapsed="false">
      <c r="A30" s="0" t="s">
        <v>43</v>
      </c>
      <c r="B30" s="56"/>
      <c r="D30" s="56"/>
      <c r="F30" s="56"/>
      <c r="H30" s="56" t="n">
        <f aca="false">SUM(D30:F30)</f>
        <v>0</v>
      </c>
      <c r="I30" s="1"/>
      <c r="J30" s="92"/>
      <c r="K30" s="85"/>
      <c r="L30" s="86"/>
      <c r="M30" s="47"/>
      <c r="N30" s="47" t="n">
        <f aca="false">M30+J30</f>
        <v>0</v>
      </c>
      <c r="O30" s="41"/>
      <c r="P30" s="127"/>
      <c r="Q30" s="51" t="n">
        <f aca="false">H30-P30</f>
        <v>0</v>
      </c>
      <c r="R30" s="96"/>
      <c r="S30" s="56"/>
      <c r="T30" s="96"/>
    </row>
    <row r="31" customFormat="false" ht="12.75" hidden="false" customHeight="false" outlineLevel="0" collapsed="false">
      <c r="B31" s="35"/>
      <c r="D31" s="35"/>
      <c r="F31" s="35"/>
      <c r="H31" s="35"/>
      <c r="I31" s="1"/>
      <c r="J31" s="37"/>
      <c r="K31" s="85"/>
      <c r="L31" s="86"/>
      <c r="M31" s="98"/>
      <c r="N31" s="98"/>
      <c r="O31" s="39"/>
      <c r="P31" s="143"/>
      <c r="Q31" s="95"/>
      <c r="R31" s="95"/>
    </row>
    <row r="33" s="80" customFormat="true" ht="12.75" hidden="false" customHeight="false" outlineLevel="0" collapsed="false">
      <c r="A33" s="100" t="s">
        <v>128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30"/>
      <c r="M33" s="130"/>
      <c r="N33" s="130"/>
      <c r="O33" s="130"/>
      <c r="P33" s="130"/>
      <c r="Q33" s="130"/>
      <c r="R33" s="130"/>
      <c r="S33" s="130"/>
      <c r="T33" s="130"/>
    </row>
    <row r="34" customFormat="false" ht="18" hidden="false" customHeight="false" outlineLevel="0" collapsed="false">
      <c r="A34" s="133" t="s">
        <v>66</v>
      </c>
    </row>
    <row r="35" customFormat="false" ht="12.75" hidden="false" customHeight="false" outlineLevel="0" collapsed="false">
      <c r="F35" s="0"/>
      <c r="G35" s="0"/>
      <c r="H35" s="1"/>
      <c r="J35" s="146"/>
      <c r="K35" s="22"/>
    </row>
    <row r="36" customFormat="false" ht="12.75" hidden="false" customHeight="false" outlineLevel="0" collapsed="false">
      <c r="F36" s="0"/>
      <c r="G36" s="0"/>
      <c r="H36" s="1"/>
      <c r="J36" s="146"/>
      <c r="K36" s="22"/>
    </row>
    <row r="37" customFormat="false" ht="18" hidden="false" customHeight="false" outlineLevel="0" collapsed="false">
      <c r="A37" s="136" t="s">
        <v>93</v>
      </c>
      <c r="F37" s="0"/>
      <c r="G37" s="0"/>
      <c r="H37" s="1"/>
      <c r="J37" s="146"/>
      <c r="K37" s="22"/>
    </row>
    <row r="38" customFormat="false" ht="12.75" hidden="false" customHeight="false" outlineLevel="0" collapsed="false">
      <c r="F38" s="0"/>
      <c r="G38" s="0"/>
      <c r="H38" s="1"/>
      <c r="J38" s="146"/>
      <c r="K38" s="22"/>
    </row>
    <row r="39" customFormat="false" ht="12.75" hidden="false" customHeight="false" outlineLevel="0" collapsed="false">
      <c r="F39" s="0"/>
      <c r="G39" s="0"/>
      <c r="H39" s="1"/>
      <c r="J39" s="146"/>
      <c r="K39" s="22"/>
    </row>
    <row r="40" customFormat="false" ht="18" hidden="false" customHeight="false" outlineLevel="0" collapsed="false">
      <c r="A40" s="136" t="s">
        <v>75</v>
      </c>
      <c r="F40" s="0"/>
      <c r="G40" s="0"/>
      <c r="H40" s="1"/>
      <c r="J40" s="146"/>
      <c r="K40" s="22"/>
    </row>
    <row r="41" customFormat="false" ht="12.75" hidden="false" customHeight="false" outlineLevel="0" collapsed="false">
      <c r="F41" s="0"/>
      <c r="G41" s="0"/>
      <c r="H41" s="1"/>
      <c r="J41" s="146"/>
      <c r="K41" s="22"/>
    </row>
    <row r="42" customFormat="false" ht="12.75" hidden="false" customHeight="false" outlineLevel="0" collapsed="false">
      <c r="A42" s="0" t="s">
        <v>92</v>
      </c>
      <c r="F42" s="0"/>
      <c r="G42" s="0"/>
      <c r="H42" s="1"/>
      <c r="J42" s="146"/>
      <c r="K42" s="22"/>
    </row>
    <row r="43" customFormat="false" ht="12.75" hidden="false" customHeight="false" outlineLevel="0" collapsed="false">
      <c r="F43" s="0"/>
      <c r="G43" s="0"/>
      <c r="H43" s="1"/>
      <c r="J43" s="146"/>
      <c r="K43" s="22"/>
    </row>
    <row r="44" customFormat="false" ht="12.75" hidden="false" customHeight="false" outlineLevel="0" collapsed="false">
      <c r="F44" s="0"/>
      <c r="G44" s="0"/>
      <c r="H44" s="1"/>
      <c r="J44" s="146"/>
      <c r="K44" s="22"/>
    </row>
    <row r="45" customFormat="false" ht="12.75" hidden="false" customHeight="false" outlineLevel="0" collapsed="false">
      <c r="F45" s="0"/>
      <c r="G45" s="0"/>
      <c r="H45" s="1"/>
      <c r="J45" s="146"/>
      <c r="K45" s="22"/>
    </row>
    <row r="46" customFormat="false" ht="18" hidden="false" customHeight="false" outlineLevel="0" collapsed="false">
      <c r="A46" s="133"/>
      <c r="F46" s="0"/>
      <c r="G46" s="0"/>
      <c r="H46" s="1"/>
      <c r="J46" s="146"/>
      <c r="K46" s="22"/>
    </row>
    <row r="47" customFormat="false" ht="12.75" hidden="false" customHeight="false" outlineLevel="0" collapsed="false">
      <c r="F47" s="0"/>
      <c r="G47" s="0"/>
      <c r="H47" s="1"/>
      <c r="J47" s="146"/>
      <c r="K47" s="22"/>
    </row>
    <row r="48" customFormat="false" ht="12.75" hidden="false" customHeight="false" outlineLevel="0" collapsed="false">
      <c r="F48" s="0"/>
      <c r="G48" s="0"/>
      <c r="H48" s="1"/>
      <c r="J48" s="146"/>
      <c r="K48" s="22"/>
    </row>
    <row r="49" customFormat="false" ht="18" hidden="false" customHeight="false" outlineLevel="0" collapsed="false">
      <c r="A49" s="133"/>
      <c r="F49" s="0"/>
      <c r="G49" s="0"/>
      <c r="H49" s="1"/>
      <c r="J49" s="146"/>
      <c r="K49" s="22"/>
    </row>
    <row r="50" customFormat="false" ht="12.75" hidden="false" customHeight="false" outlineLevel="0" collapsed="false">
      <c r="A50" s="1"/>
      <c r="F50" s="0"/>
      <c r="G50" s="0"/>
      <c r="H50" s="1"/>
      <c r="J50" s="146"/>
      <c r="K50" s="22"/>
    </row>
    <row r="52" customFormat="false" ht="18" hidden="false" customHeight="false" outlineLevel="0" collapsed="false">
      <c r="A52" s="13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1.42"/>
    <col collapsed="false" customWidth="true" hidden="false" outlineLevel="0" max="7" min="7" style="1" width="1.7"/>
    <col collapsed="false" customWidth="true" hidden="false" outlineLevel="0" max="8" min="8" style="0" width="14.56"/>
    <col collapsed="false" customWidth="true" hidden="false" outlineLevel="0" max="9" min="9" style="0" width="1.56"/>
    <col collapsed="false" customWidth="true" hidden="true" outlineLevel="0" max="10" min="10" style="0" width="14.14"/>
    <col collapsed="false" customWidth="true" hidden="true" outlineLevel="0" max="11" min="11" style="0" width="15.13"/>
    <col collapsed="false" customWidth="true" hidden="false" outlineLevel="0" max="12" min="12" style="1" width="12.42"/>
    <col collapsed="false" customWidth="true" hidden="false" outlineLevel="0" max="13" min="13" style="0" width="1.56"/>
    <col collapsed="false" customWidth="true" hidden="false" outlineLevel="0" max="14" min="14" style="0" width="9.41"/>
    <col collapsed="false" customWidth="true" hidden="false" outlineLevel="0" max="15" min="15" style="0" width="10.85"/>
    <col collapsed="false" customWidth="true" hidden="false" outlineLevel="0" max="16" min="16" style="0" width="12.7"/>
    <col collapsed="false" customWidth="true" hidden="false" outlineLevel="0" max="17" min="17" style="0" width="8.99"/>
    <col collapsed="false" customWidth="true" hidden="false" outlineLevel="0" max="18" min="18" style="0" width="12.56"/>
    <col collapsed="false" customWidth="true" hidden="false" outlineLevel="0" max="19" min="19" style="0" width="13.41"/>
    <col collapsed="false" customWidth="true" hidden="false" outlineLevel="0" max="21" min="20" style="0" width="10.41"/>
    <col collapsed="false" customWidth="true" hidden="false" outlineLevel="0" max="22" min="22" style="0" width="9.7"/>
  </cols>
  <sheetData>
    <row r="1" customFormat="false" ht="18.75" hidden="false" customHeight="true" outlineLevel="0" collapsed="false">
      <c r="A1" s="3" t="s">
        <v>0</v>
      </c>
      <c r="L1" s="76" t="s">
        <v>129</v>
      </c>
    </row>
    <row r="2" customFormat="false" ht="12.75" hidden="false" customHeight="false" outlineLevel="0" collapsed="false">
      <c r="A2" s="7"/>
    </row>
    <row r="3" customFormat="false" ht="12.75" hidden="false" customHeight="true" outlineLevel="0" collapsed="false">
      <c r="A3" s="7"/>
      <c r="B3" s="147"/>
      <c r="C3" s="22"/>
      <c r="D3" s="22"/>
      <c r="E3" s="22"/>
      <c r="F3" s="22"/>
      <c r="G3" s="22"/>
      <c r="H3" s="81"/>
      <c r="I3" s="81"/>
      <c r="J3" s="81"/>
      <c r="K3" s="25" t="s">
        <v>130</v>
      </c>
      <c r="L3" s="25"/>
      <c r="M3" s="26"/>
      <c r="N3" s="82"/>
      <c r="O3" s="83" t="s">
        <v>3</v>
      </c>
      <c r="P3" s="83" t="s">
        <v>4</v>
      </c>
      <c r="Q3" s="83"/>
      <c r="R3" s="21" t="s">
        <v>5</v>
      </c>
      <c r="S3" s="81" t="s">
        <v>6</v>
      </c>
      <c r="T3" s="26" t="s">
        <v>89</v>
      </c>
      <c r="U3" s="26"/>
    </row>
    <row r="4" customFormat="false" ht="12.75" hidden="false" customHeight="true" outlineLevel="0" collapsed="false">
      <c r="A4" s="19" t="s">
        <v>131</v>
      </c>
      <c r="B4" s="21" t="s">
        <v>9</v>
      </c>
      <c r="C4" s="22"/>
      <c r="D4" s="21" t="s">
        <v>10</v>
      </c>
      <c r="E4" s="22"/>
      <c r="F4" s="21" t="s">
        <v>11</v>
      </c>
      <c r="G4" s="23"/>
      <c r="H4" s="24" t="s">
        <v>12</v>
      </c>
      <c r="I4" s="24"/>
      <c r="J4" s="25" t="s">
        <v>132</v>
      </c>
      <c r="K4" s="148" t="s">
        <v>133</v>
      </c>
      <c r="L4" s="25" t="s">
        <v>13</v>
      </c>
      <c r="M4" s="26"/>
      <c r="N4" s="27"/>
      <c r="O4" s="28" t="s">
        <v>14</v>
      </c>
      <c r="P4" s="29" t="n">
        <v>40390</v>
      </c>
      <c r="Q4" s="29"/>
      <c r="R4" s="21" t="s">
        <v>15</v>
      </c>
      <c r="S4" s="81" t="s">
        <v>16</v>
      </c>
      <c r="T4" s="26" t="s">
        <v>17</v>
      </c>
      <c r="U4" s="26"/>
    </row>
    <row r="5" customFormat="false" ht="12.75" hidden="false" customHeight="true" outlineLevel="0" collapsed="false">
      <c r="A5" s="0" t="s">
        <v>18</v>
      </c>
      <c r="B5" s="1" t="n">
        <f aca="false">SUM(B9:B20)</f>
        <v>45654213.02</v>
      </c>
      <c r="D5" s="1" t="n">
        <f aca="false">SUM(D9:D20)</f>
        <v>47539882</v>
      </c>
      <c r="F5" s="1" t="n">
        <f aca="false">SUM(F9:F19)</f>
        <v>704215</v>
      </c>
      <c r="H5" s="1" t="n">
        <f aca="false">SUM(H9:H20)</f>
        <v>48244097</v>
      </c>
      <c r="J5" s="88" t="n">
        <f aca="false">SUM(J9:J20)</f>
        <v>6137702.26</v>
      </c>
      <c r="K5" s="88" t="n">
        <f aca="false">SUM(K9:K20)</f>
        <v>437002.2</v>
      </c>
      <c r="L5" s="88" t="n">
        <f aca="false">SUM(L9:L20)</f>
        <v>26157114.73</v>
      </c>
      <c r="M5" s="79"/>
      <c r="N5" s="149" t="n">
        <f aca="false">L5/H5</f>
        <v>0.542182699160065</v>
      </c>
      <c r="O5" s="150" t="n">
        <f aca="false">SUM(O9:O20)</f>
        <v>1906594.63333333</v>
      </c>
      <c r="P5" s="87" t="n">
        <f aca="false">SUM(P9:P20)</f>
        <v>28063709.3633333</v>
      </c>
      <c r="Q5" s="41" t="n">
        <f aca="false">P5/H5</f>
        <v>0.581702448764526</v>
      </c>
      <c r="R5" s="88" t="n">
        <f aca="false">SUM(R9:R20)</f>
        <v>48770170.5363319</v>
      </c>
      <c r="S5" s="88" t="n">
        <f aca="false">+H5-R5</f>
        <v>-526073.53633187</v>
      </c>
      <c r="T5" s="1" t="n">
        <f aca="false">R5-B5</f>
        <v>3115957.51633187</v>
      </c>
      <c r="U5" s="86" t="n">
        <f aca="false">T5/B5</f>
        <v>0.0682512589794692</v>
      </c>
    </row>
    <row r="6" customFormat="false" ht="12.75" hidden="false" customHeight="false" outlineLevel="0" collapsed="false">
      <c r="A6" s="0" t="s">
        <v>19</v>
      </c>
      <c r="B6" s="1" t="n">
        <f aca="false">SUM(B22:B30)</f>
        <v>2879782.41</v>
      </c>
      <c r="D6" s="1" t="n">
        <f aca="false">SUM(D22:D29)</f>
        <v>3150000</v>
      </c>
      <c r="F6" s="1" t="n">
        <f aca="false">SUM(F22:F29)</f>
        <v>0</v>
      </c>
      <c r="H6" s="1" t="n">
        <f aca="false">SUM(H22:H29)</f>
        <v>3150000</v>
      </c>
      <c r="J6" s="88" t="n">
        <f aca="false">SUM(J22:J29)</f>
        <v>333862.34</v>
      </c>
      <c r="K6" s="88" t="n">
        <f aca="false">SUM(K22:K29)</f>
        <v>69955.37</v>
      </c>
      <c r="L6" s="88" t="n">
        <f aca="false">SUM(L22:L29)</f>
        <v>1137745.26</v>
      </c>
      <c r="M6" s="79"/>
      <c r="N6" s="149" t="n">
        <f aca="false">L6/H6</f>
        <v>0.361188971428571</v>
      </c>
      <c r="O6" s="150" t="n">
        <f aca="false">SUM(O22:O29)</f>
        <v>0</v>
      </c>
      <c r="P6" s="40" t="n">
        <f aca="false">SUM(P22:P29)</f>
        <v>1137745.26</v>
      </c>
      <c r="Q6" s="41" t="n">
        <f aca="false">P6/H6</f>
        <v>0.361188971428571</v>
      </c>
      <c r="R6" s="88" t="n">
        <f aca="false">SUM(R22:R29)</f>
        <v>2571263.53978119</v>
      </c>
      <c r="S6" s="88" t="n">
        <f aca="false">+H6-R6</f>
        <v>578736.460218813</v>
      </c>
      <c r="T6" s="1" t="n">
        <f aca="false">R6-B6</f>
        <v>-308518.870218813</v>
      </c>
      <c r="U6" s="86" t="n">
        <f aca="false">T6/B6</f>
        <v>-0.107132701813681</v>
      </c>
    </row>
    <row r="7" customFormat="false" ht="12.75" hidden="false" customHeight="false" outlineLevel="0" collapsed="false">
      <c r="A7" s="0" t="s">
        <v>20</v>
      </c>
      <c r="B7" s="1" t="n">
        <f aca="false">+B5-B6</f>
        <v>42774430.61</v>
      </c>
      <c r="D7" s="1" t="n">
        <f aca="false">+D5-D6</f>
        <v>44389882</v>
      </c>
      <c r="F7" s="1" t="n">
        <f aca="false">+F5-F6</f>
        <v>704215</v>
      </c>
      <c r="H7" s="1" t="n">
        <f aca="false">+H5-H6</f>
        <v>45094097</v>
      </c>
      <c r="J7" s="88" t="n">
        <f aca="false">+J5-J6</f>
        <v>5803839.92</v>
      </c>
      <c r="K7" s="88" t="n">
        <f aca="false">+K5-K6</f>
        <v>367046.83</v>
      </c>
      <c r="L7" s="88" t="n">
        <f aca="false">+L5-L6</f>
        <v>25019369.47</v>
      </c>
      <c r="M7" s="79"/>
      <c r="N7" s="149" t="n">
        <f aca="false">L7/H7</f>
        <v>0.554825822767889</v>
      </c>
      <c r="O7" s="150" t="n">
        <f aca="false">+O5-O6</f>
        <v>1906594.63333333</v>
      </c>
      <c r="P7" s="89" t="n">
        <f aca="false">+P5-P6</f>
        <v>26925964.1033333</v>
      </c>
      <c r="Q7" s="41" t="n">
        <f aca="false">P7/H7</f>
        <v>0.597106182286638</v>
      </c>
      <c r="R7" s="88" t="n">
        <f aca="false">+R5-R6</f>
        <v>46198906.9965507</v>
      </c>
      <c r="S7" s="88" t="n">
        <f aca="false">+H7-R7</f>
        <v>-1104809.99655068</v>
      </c>
      <c r="T7" s="1" t="n">
        <f aca="false">R7-B7</f>
        <v>3424476.38655068</v>
      </c>
      <c r="U7" s="86" t="n">
        <f aca="false">T7/B7</f>
        <v>0.0800589590022524</v>
      </c>
    </row>
    <row r="8" customFormat="false" ht="26.25" hidden="false" customHeight="true" outlineLevel="0" collapsed="false">
      <c r="A8" s="0" t="s">
        <v>21</v>
      </c>
      <c r="H8" s="36"/>
      <c r="K8" s="151"/>
      <c r="L8" s="88"/>
      <c r="M8" s="79"/>
      <c r="N8" s="149"/>
      <c r="O8" s="47"/>
      <c r="P8" s="40"/>
      <c r="Q8" s="41"/>
      <c r="R8" s="1"/>
      <c r="S8" s="88"/>
    </row>
    <row r="9" customFormat="false" ht="12.75" hidden="false" customHeight="false" outlineLevel="0" collapsed="false">
      <c r="A9" s="0" t="s">
        <v>22</v>
      </c>
      <c r="B9" s="1" t="n">
        <v>12453167.94</v>
      </c>
      <c r="D9" s="1" t="n">
        <v>13618535</v>
      </c>
      <c r="F9" s="51" t="n">
        <f aca="false">+H9-D9</f>
        <v>246670</v>
      </c>
      <c r="H9" s="51" t="n">
        <v>13865205</v>
      </c>
      <c r="J9" s="53" t="n">
        <v>2254113.23</v>
      </c>
      <c r="K9" s="152" t="n">
        <v>343606.13</v>
      </c>
      <c r="L9" s="53" t="n">
        <v>7759191.62</v>
      </c>
      <c r="M9" s="79"/>
      <c r="N9" s="86" t="n">
        <f aca="false">L9/H9</f>
        <v>0.559616076358049</v>
      </c>
      <c r="O9" s="47"/>
      <c r="P9" s="47" t="n">
        <f aca="false">O9+L9</f>
        <v>7759191.62</v>
      </c>
      <c r="Q9" s="41" t="n">
        <f aca="false">P9/H9</f>
        <v>0.559616076358049</v>
      </c>
      <c r="R9" s="1" t="n">
        <v>13085885.94</v>
      </c>
      <c r="S9" s="153" t="n">
        <f aca="false">+H9-R9</f>
        <v>779319.060000001</v>
      </c>
      <c r="T9" s="51" t="n">
        <f aca="false">R9-B9</f>
        <v>632718</v>
      </c>
      <c r="U9" s="114" t="n">
        <f aca="false">T9/B9</f>
        <v>0.0508077946951706</v>
      </c>
    </row>
    <row r="10" customFormat="false" ht="12.75" hidden="false" customHeight="false" outlineLevel="0" collapsed="false">
      <c r="A10" s="0" t="s">
        <v>23</v>
      </c>
      <c r="B10" s="56" t="n">
        <v>2951447.79</v>
      </c>
      <c r="D10" s="56" t="n">
        <v>2945691</v>
      </c>
      <c r="F10" s="51" t="n">
        <f aca="false">+H10-D10</f>
        <v>53330</v>
      </c>
      <c r="H10" s="56" t="n">
        <v>2999021</v>
      </c>
      <c r="J10" s="153" t="n">
        <v>511269.1</v>
      </c>
      <c r="K10" s="152" t="n">
        <v>74037.98</v>
      </c>
      <c r="L10" s="53" t="n">
        <v>1765177.44</v>
      </c>
      <c r="M10" s="79"/>
      <c r="N10" s="86" t="n">
        <f aca="false">L10/H10</f>
        <v>0.588584554759703</v>
      </c>
      <c r="O10" s="47"/>
      <c r="P10" s="47" t="n">
        <f aca="false">O10+L10</f>
        <v>1765177.44</v>
      </c>
      <c r="Q10" s="41" t="n">
        <f aca="false">P10/H10</f>
        <v>0.588584554759703</v>
      </c>
      <c r="R10" s="56" t="n">
        <v>2997168.540228</v>
      </c>
      <c r="S10" s="88" t="n">
        <f aca="false">+H10-R10</f>
        <v>1852.45977200009</v>
      </c>
      <c r="T10" s="56" t="n">
        <f aca="false">R10-B10</f>
        <v>45720.7502279999</v>
      </c>
      <c r="U10" s="86" t="n">
        <f aca="false">T10/B10</f>
        <v>0.015490956805304</v>
      </c>
    </row>
    <row r="11" customFormat="false" ht="12.75" hidden="false" customHeight="false" outlineLevel="0" collapsed="false">
      <c r="A11" s="0" t="s">
        <v>24</v>
      </c>
      <c r="B11" s="1" t="n">
        <v>-229864.71</v>
      </c>
      <c r="D11" s="1" t="n">
        <v>0</v>
      </c>
      <c r="F11" s="51"/>
      <c r="H11" s="56" t="n">
        <v>0</v>
      </c>
      <c r="J11" s="153" t="n">
        <v>-27188.23</v>
      </c>
      <c r="K11" s="152" t="n">
        <v>-627.55</v>
      </c>
      <c r="L11" s="53" t="n">
        <v>-126574.87</v>
      </c>
      <c r="M11" s="79"/>
      <c r="N11" s="86"/>
      <c r="O11" s="47"/>
      <c r="P11" s="47" t="n">
        <f aca="false">O11+L11</f>
        <v>-126574.87</v>
      </c>
      <c r="Q11" s="41"/>
      <c r="R11" s="56" t="n">
        <v>-229864.71</v>
      </c>
      <c r="S11" s="153" t="n">
        <f aca="false">+H11-R11</f>
        <v>229864.71</v>
      </c>
      <c r="T11" s="56" t="n">
        <f aca="false">R11-B11</f>
        <v>0</v>
      </c>
      <c r="U11" s="86" t="n">
        <f aca="false">T11/B11</f>
        <v>-0</v>
      </c>
      <c r="V11" s="117" t="n">
        <f aca="false">SUM(S9:S11)</f>
        <v>1011036.229772</v>
      </c>
    </row>
    <row r="12" customFormat="false" ht="12.75" hidden="false" customHeight="false" outlineLevel="0" collapsed="false">
      <c r="A12" s="0" t="s">
        <v>25</v>
      </c>
      <c r="B12" s="56" t="n">
        <v>896180.38</v>
      </c>
      <c r="D12" s="56" t="n">
        <v>978010</v>
      </c>
      <c r="F12" s="51"/>
      <c r="H12" s="56" t="n">
        <v>978010</v>
      </c>
      <c r="J12" s="153" t="n">
        <v>107472.56</v>
      </c>
      <c r="K12" s="152" t="n">
        <v>345.02</v>
      </c>
      <c r="L12" s="53" t="n">
        <v>447507.25</v>
      </c>
      <c r="M12" s="79"/>
      <c r="N12" s="86" t="n">
        <f aca="false">L12/H12</f>
        <v>0.457569196633981</v>
      </c>
      <c r="O12" s="47"/>
      <c r="P12" s="47" t="n">
        <f aca="false">O12+L12</f>
        <v>447507.25</v>
      </c>
      <c r="Q12" s="41" t="n">
        <f aca="false">P12/H12</f>
        <v>0.457569196633981</v>
      </c>
      <c r="R12" s="56" t="n">
        <v>788520.387424559</v>
      </c>
      <c r="S12" s="88" t="n">
        <f aca="false">+H12-R12</f>
        <v>189489.612575441</v>
      </c>
      <c r="T12" s="56" t="n">
        <f aca="false">R12-B12</f>
        <v>-107659.992575441</v>
      </c>
      <c r="U12" s="86" t="n">
        <f aca="false">T12/B12</f>
        <v>-0.120132057092615</v>
      </c>
    </row>
    <row r="13" customFormat="false" ht="12.75" hidden="false" customHeight="false" outlineLevel="0" collapsed="false">
      <c r="A13" s="0" t="s">
        <v>26</v>
      </c>
      <c r="B13" s="1" t="n">
        <v>7935277.12</v>
      </c>
      <c r="D13" s="1" t="n">
        <v>8145286</v>
      </c>
      <c r="F13" s="51" t="n">
        <f aca="false">+H13-D13</f>
        <v>-12785</v>
      </c>
      <c r="H13" s="56" t="n">
        <v>8132501</v>
      </c>
      <c r="J13" s="153" t="n">
        <v>960396.28</v>
      </c>
      <c r="K13" s="152" t="n">
        <v>307</v>
      </c>
      <c r="L13" s="53" t="n">
        <v>4564360.91</v>
      </c>
      <c r="M13" s="79"/>
      <c r="N13" s="86" t="n">
        <f aca="false">L13/H13</f>
        <v>0.561249351214344</v>
      </c>
      <c r="O13" s="47" t="n">
        <v>257486.833333333</v>
      </c>
      <c r="P13" s="47" t="n">
        <f aca="false">O13+L13</f>
        <v>4821847.74333333</v>
      </c>
      <c r="Q13" s="41" t="n">
        <f aca="false">P13/H13</f>
        <v>0.592910808536431</v>
      </c>
      <c r="R13" s="56" t="n">
        <v>8715747.18082298</v>
      </c>
      <c r="S13" s="153" t="n">
        <f aca="false">+H13-R13</f>
        <v>-583246.180822982</v>
      </c>
      <c r="T13" s="56" t="n">
        <f aca="false">R13-B13</f>
        <v>780470.060822981</v>
      </c>
      <c r="U13" s="86" t="n">
        <f aca="false">T13/B13</f>
        <v>0.0983544807598328</v>
      </c>
    </row>
    <row r="14" customFormat="false" ht="12.75" hidden="false" customHeight="false" outlineLevel="0" collapsed="false">
      <c r="A14" s="0" t="s">
        <v>27</v>
      </c>
      <c r="B14" s="56" t="n">
        <v>19244178.4</v>
      </c>
      <c r="D14" s="56" t="n">
        <v>19418582</v>
      </c>
      <c r="F14" s="51"/>
      <c r="H14" s="56" t="n">
        <v>19418582</v>
      </c>
      <c r="J14" s="153" t="n">
        <v>1919965.94</v>
      </c>
      <c r="K14" s="152" t="n">
        <v>18456.45</v>
      </c>
      <c r="L14" s="53" t="n">
        <v>10103074.06</v>
      </c>
      <c r="M14" s="79"/>
      <c r="N14" s="86" t="n">
        <f aca="false">L14/H14</f>
        <v>0.520278672253206</v>
      </c>
      <c r="O14" s="47" t="n">
        <v>1649107.8</v>
      </c>
      <c r="P14" s="47" t="n">
        <f aca="false">O14+L14</f>
        <v>11752181.86</v>
      </c>
      <c r="Q14" s="41" t="n">
        <f aca="false">P14/H14</f>
        <v>0.605202885566001</v>
      </c>
      <c r="R14" s="56" t="n">
        <v>20605657.0958955</v>
      </c>
      <c r="S14" s="88" t="n">
        <f aca="false">+H14-R14</f>
        <v>-1187075.0958955</v>
      </c>
      <c r="T14" s="56" t="n">
        <f aca="false">R14-B14</f>
        <v>1361478.6958955</v>
      </c>
      <c r="U14" s="86" t="n">
        <f aca="false">T14/B14</f>
        <v>0.0707475615532384</v>
      </c>
    </row>
    <row r="15" customFormat="false" ht="12.75" hidden="false" customHeight="false" outlineLevel="0" collapsed="false">
      <c r="A15" s="0" t="s">
        <v>28</v>
      </c>
      <c r="B15" s="1" t="n">
        <v>265902.67</v>
      </c>
      <c r="D15" s="1" t="n">
        <v>274054</v>
      </c>
      <c r="F15" s="51"/>
      <c r="H15" s="56" t="n">
        <v>274054</v>
      </c>
      <c r="J15" s="153" t="n">
        <v>49263.99</v>
      </c>
      <c r="K15" s="152" t="n">
        <v>506.17</v>
      </c>
      <c r="L15" s="53" t="n">
        <v>164889.89</v>
      </c>
      <c r="M15" s="79"/>
      <c r="N15" s="86" t="n">
        <f aca="false">L15/H15</f>
        <v>0.601669342538332</v>
      </c>
      <c r="O15" s="47"/>
      <c r="P15" s="47" t="n">
        <f aca="false">O15+L15</f>
        <v>164889.89</v>
      </c>
      <c r="Q15" s="41" t="n">
        <f aca="false">P15/H15</f>
        <v>0.601669342538332</v>
      </c>
      <c r="R15" s="56" t="n">
        <v>274054</v>
      </c>
      <c r="S15" s="153" t="n">
        <f aca="false">+H15-R15</f>
        <v>0</v>
      </c>
      <c r="T15" s="56" t="n">
        <f aca="false">R15-B15</f>
        <v>8151.33000000002</v>
      </c>
      <c r="U15" s="86" t="n">
        <f aca="false">T15/B15</f>
        <v>0.0306553145931179</v>
      </c>
    </row>
    <row r="16" customFormat="false" ht="12.75" hidden="false" customHeight="false" outlineLevel="0" collapsed="false">
      <c r="A16" s="0" t="s">
        <v>29</v>
      </c>
      <c r="B16" s="56" t="n">
        <v>2051119.06</v>
      </c>
      <c r="D16" s="56" t="n">
        <v>2105822</v>
      </c>
      <c r="F16" s="51" t="n">
        <f aca="false">+H16-D16</f>
        <v>417000</v>
      </c>
      <c r="H16" s="56" t="n">
        <v>2522822</v>
      </c>
      <c r="J16" s="153" t="n">
        <v>361398.79</v>
      </c>
      <c r="K16" s="152" t="n">
        <v>371</v>
      </c>
      <c r="L16" s="53" t="n">
        <v>1467401.8</v>
      </c>
      <c r="M16" s="79"/>
      <c r="N16" s="86" t="n">
        <f aca="false">L16/H16</f>
        <v>0.581650944854611</v>
      </c>
      <c r="O16" s="47"/>
      <c r="P16" s="47" t="n">
        <f aca="false">O16+L16</f>
        <v>1467401.8</v>
      </c>
      <c r="Q16" s="41" t="n">
        <f aca="false">P16/H16</f>
        <v>0.581650944854611</v>
      </c>
      <c r="R16" s="56" t="n">
        <v>2501023.37778486</v>
      </c>
      <c r="S16" s="88" t="n">
        <f aca="false">+H16-R16</f>
        <v>21798.622215136</v>
      </c>
      <c r="T16" s="56"/>
      <c r="U16" s="86" t="n">
        <f aca="false">T16/B16</f>
        <v>0</v>
      </c>
    </row>
    <row r="17" customFormat="false" ht="12.75" hidden="false" customHeight="false" outlineLevel="0" collapsed="false">
      <c r="A17" s="0" t="s">
        <v>30</v>
      </c>
      <c r="B17" s="1" t="n">
        <v>36180.17</v>
      </c>
      <c r="D17" s="1" t="n">
        <v>0</v>
      </c>
      <c r="F17" s="51"/>
      <c r="H17" s="56" t="n">
        <v>0</v>
      </c>
      <c r="J17" s="153" t="n">
        <v>0</v>
      </c>
      <c r="K17" s="152"/>
      <c r="L17" s="53" t="n">
        <v>0</v>
      </c>
      <c r="M17" s="79"/>
      <c r="N17" s="86"/>
      <c r="O17" s="47"/>
      <c r="P17" s="47" t="n">
        <f aca="false">O17+L17</f>
        <v>0</v>
      </c>
      <c r="Q17" s="41"/>
      <c r="R17" s="56"/>
      <c r="S17" s="153" t="n">
        <f aca="false">+H17-R17</f>
        <v>0</v>
      </c>
      <c r="T17" s="56"/>
      <c r="U17" s="86"/>
    </row>
    <row r="18" customFormat="false" ht="12.75" hidden="false" customHeight="false" outlineLevel="0" collapsed="false">
      <c r="A18" s="0" t="s">
        <v>31</v>
      </c>
      <c r="B18" s="56" t="n">
        <v>39029.99</v>
      </c>
      <c r="D18" s="56" t="n">
        <v>43902</v>
      </c>
      <c r="F18" s="51"/>
      <c r="H18" s="56" t="n">
        <v>43902</v>
      </c>
      <c r="J18" s="153" t="n">
        <v>839.55</v>
      </c>
      <c r="K18" s="152"/>
      <c r="L18" s="53" t="n">
        <v>11915.58</v>
      </c>
      <c r="M18" s="79"/>
      <c r="N18" s="86" t="n">
        <f aca="false">L18/H18</f>
        <v>0.271413147464808</v>
      </c>
      <c r="O18" s="47"/>
      <c r="P18" s="47" t="n">
        <f aca="false">O18+L18</f>
        <v>11915.58</v>
      </c>
      <c r="Q18" s="41" t="n">
        <f aca="false">P18/H18</f>
        <v>0.271413147464808</v>
      </c>
      <c r="R18" s="56" t="n">
        <v>21978.7241759697</v>
      </c>
      <c r="S18" s="153" t="n">
        <f aca="false">+H18-R18</f>
        <v>21923.2758240303</v>
      </c>
      <c r="T18" s="56" t="n">
        <f aca="false">R18-B18</f>
        <v>-17051.2658240303</v>
      </c>
      <c r="U18" s="86" t="n">
        <f aca="false">T18/B18</f>
        <v>-0.436875997765572</v>
      </c>
    </row>
    <row r="19" customFormat="false" ht="12.75" hidden="false" customHeight="false" outlineLevel="0" collapsed="false">
      <c r="A19" s="0" t="s">
        <v>32</v>
      </c>
      <c r="F19" s="51"/>
      <c r="H19" s="56" t="n">
        <v>0</v>
      </c>
      <c r="J19" s="153"/>
      <c r="K19" s="152"/>
      <c r="L19" s="53"/>
      <c r="M19" s="79"/>
      <c r="N19" s="86" t="e">
        <f aca="false">L19/H19</f>
        <v>#DIV/0!</v>
      </c>
      <c r="O19" s="47"/>
      <c r="P19" s="47" t="n">
        <f aca="false">O19+L19</f>
        <v>0</v>
      </c>
      <c r="Q19" s="41"/>
      <c r="R19" s="56"/>
      <c r="S19" s="88" t="n">
        <f aca="false">+H19-R19</f>
        <v>0</v>
      </c>
      <c r="T19" s="56"/>
      <c r="U19" s="86"/>
    </row>
    <row r="20" customFormat="false" ht="12.75" hidden="false" customHeight="false" outlineLevel="0" collapsed="false">
      <c r="A20" s="0" t="s">
        <v>33</v>
      </c>
      <c r="B20" s="56" t="n">
        <v>11594.21</v>
      </c>
      <c r="D20" s="56" t="n">
        <v>10000</v>
      </c>
      <c r="F20" s="51"/>
      <c r="H20" s="56" t="n">
        <v>10000</v>
      </c>
      <c r="J20" s="153" t="n">
        <v>171.05</v>
      </c>
      <c r="K20" s="152"/>
      <c r="L20" s="53" t="n">
        <v>171.05</v>
      </c>
      <c r="M20" s="79"/>
      <c r="N20" s="86" t="n">
        <f aca="false">L20/H20</f>
        <v>0.017105</v>
      </c>
      <c r="O20" s="47"/>
      <c r="P20" s="47" t="n">
        <f aca="false">O20+L20</f>
        <v>171.05</v>
      </c>
      <c r="Q20" s="41" t="n">
        <f aca="false">P20/H20</f>
        <v>0.017105</v>
      </c>
      <c r="R20" s="56" t="n">
        <v>10000</v>
      </c>
      <c r="S20" s="153" t="n">
        <f aca="false">+H20-R20</f>
        <v>0</v>
      </c>
      <c r="T20" s="56" t="n">
        <f aca="false">R20-B20</f>
        <v>-1594.21</v>
      </c>
      <c r="U20" s="86" t="n">
        <f aca="false">T20/B20</f>
        <v>-0.137500528280926</v>
      </c>
    </row>
    <row r="21" customFormat="false" ht="25.5" hidden="false" customHeight="true" outlineLevel="0" collapsed="false">
      <c r="A21" s="0" t="s">
        <v>34</v>
      </c>
      <c r="H21" s="1"/>
      <c r="J21" s="88"/>
      <c r="K21" s="152"/>
      <c r="L21" s="53"/>
      <c r="M21" s="79"/>
      <c r="N21" s="86"/>
      <c r="O21" s="47"/>
      <c r="P21" s="47"/>
      <c r="Q21" s="41"/>
      <c r="R21" s="95"/>
      <c r="S21" s="88"/>
      <c r="T21" s="143"/>
    </row>
    <row r="22" customFormat="false" ht="12.75" hidden="false" customHeight="false" outlineLevel="0" collapsed="false">
      <c r="A22" s="0" t="s">
        <v>35</v>
      </c>
      <c r="B22" s="1" t="n">
        <v>2274196.8</v>
      </c>
      <c r="D22" s="1" t="n">
        <v>2459111</v>
      </c>
      <c r="F22" s="51"/>
      <c r="H22" s="1" t="n">
        <v>2459111</v>
      </c>
      <c r="J22" s="53" t="n">
        <v>191833.36</v>
      </c>
      <c r="K22" s="152" t="n">
        <v>-35.02</v>
      </c>
      <c r="L22" s="53" t="n">
        <v>871995.87</v>
      </c>
      <c r="M22" s="79"/>
      <c r="N22" s="86" t="n">
        <f aca="false">L22/H22</f>
        <v>0.354598011232515</v>
      </c>
      <c r="O22" s="47"/>
      <c r="P22" s="47" t="n">
        <f aca="false">O22+L22</f>
        <v>871995.87</v>
      </c>
      <c r="Q22" s="41" t="n">
        <f aca="false">P22/H22</f>
        <v>0.354598011232515</v>
      </c>
      <c r="R22" s="51" t="n">
        <v>2000000</v>
      </c>
      <c r="S22" s="153" t="n">
        <f aca="false">+H22-R22</f>
        <v>459111</v>
      </c>
      <c r="T22" s="51" t="n">
        <f aca="false">R22-B22</f>
        <v>-274196.8</v>
      </c>
      <c r="U22" s="86" t="n">
        <f aca="false">T22/B22</f>
        <v>-0.120568633286266</v>
      </c>
    </row>
    <row r="23" customFormat="false" ht="12.75" hidden="false" customHeight="false" outlineLevel="0" collapsed="false">
      <c r="A23" s="0" t="s">
        <v>36</v>
      </c>
      <c r="B23" s="56" t="n">
        <v>284800.35</v>
      </c>
      <c r="D23" s="56" t="n">
        <v>286001</v>
      </c>
      <c r="F23" s="51"/>
      <c r="H23" s="56" t="n">
        <v>286001</v>
      </c>
      <c r="J23" s="153" t="n">
        <v>35306.62</v>
      </c>
      <c r="K23" s="152"/>
      <c r="L23" s="53" t="n">
        <v>141220.77</v>
      </c>
      <c r="M23" s="79"/>
      <c r="N23" s="86" t="n">
        <f aca="false">L23/H23</f>
        <v>0.493777189590246</v>
      </c>
      <c r="O23" s="47"/>
      <c r="P23" s="47" t="n">
        <f aca="false">O23+L23</f>
        <v>141220.77</v>
      </c>
      <c r="Q23" s="41" t="n">
        <f aca="false">P23/H23</f>
        <v>0.493777189590246</v>
      </c>
      <c r="R23" s="56" t="n">
        <v>255097.851191965</v>
      </c>
      <c r="S23" s="88" t="n">
        <f aca="false">+H23-R23</f>
        <v>30903.1488080351</v>
      </c>
      <c r="T23" s="56" t="n">
        <f aca="false">R23-B23</f>
        <v>-29702.498808035</v>
      </c>
      <c r="U23" s="86" t="n">
        <f aca="false">T23/B23</f>
        <v>-0.104292353601514</v>
      </c>
    </row>
    <row r="24" customFormat="false" ht="12.75" hidden="false" customHeight="false" outlineLevel="0" collapsed="false">
      <c r="A24" s="0" t="s">
        <v>37</v>
      </c>
      <c r="B24" s="1" t="n">
        <v>178999.25</v>
      </c>
      <c r="D24" s="1" t="n">
        <v>176338</v>
      </c>
      <c r="F24" s="51"/>
      <c r="H24" s="1" t="n">
        <v>176338</v>
      </c>
      <c r="J24" s="153" t="n">
        <v>32876.62</v>
      </c>
      <c r="K24" s="152"/>
      <c r="L24" s="53" t="n">
        <v>108482.61</v>
      </c>
      <c r="M24" s="79"/>
      <c r="N24" s="86"/>
      <c r="O24" s="47"/>
      <c r="P24" s="47" t="n">
        <f aca="false">O24+L24</f>
        <v>108482.61</v>
      </c>
      <c r="Q24" s="41"/>
      <c r="R24" s="56" t="n">
        <v>183165.688589222</v>
      </c>
      <c r="S24" s="153" t="n">
        <f aca="false">+H24-R24</f>
        <v>-6827.68858922191</v>
      </c>
      <c r="T24" s="56" t="n">
        <f aca="false">R24-B24</f>
        <v>4166.43858922191</v>
      </c>
      <c r="U24" s="86"/>
    </row>
    <row r="25" customFormat="false" ht="12.75" hidden="false" customHeight="false" outlineLevel="0" collapsed="false">
      <c r="A25" s="0" t="s">
        <v>38</v>
      </c>
      <c r="B25" s="56" t="n">
        <v>57816.73</v>
      </c>
      <c r="D25" s="56" t="n">
        <v>215550</v>
      </c>
      <c r="F25" s="51"/>
      <c r="H25" s="56" t="n">
        <v>215550</v>
      </c>
      <c r="J25" s="153" t="n">
        <v>69832.89</v>
      </c>
      <c r="K25" s="152" t="n">
        <v>69832.89</v>
      </c>
      <c r="L25" s="53" t="n">
        <v>0</v>
      </c>
      <c r="M25" s="79"/>
      <c r="N25" s="86" t="n">
        <f aca="false">L25/H25</f>
        <v>0</v>
      </c>
      <c r="O25" s="47"/>
      <c r="P25" s="47" t="n">
        <f aca="false">O25+L25</f>
        <v>0</v>
      </c>
      <c r="Q25" s="41" t="n">
        <f aca="false">P25/H25</f>
        <v>0</v>
      </c>
      <c r="R25" s="56" t="n">
        <v>120000</v>
      </c>
      <c r="S25" s="88" t="n">
        <f aca="false">+H25-R25</f>
        <v>95550</v>
      </c>
      <c r="T25" s="56" t="n">
        <f aca="false">R25-B25</f>
        <v>62183.27</v>
      </c>
      <c r="U25" s="86" t="n">
        <f aca="false">T25/B25</f>
        <v>1.07552381464673</v>
      </c>
    </row>
    <row r="26" customFormat="false" ht="12.75" hidden="false" customHeight="false" outlineLevel="0" collapsed="false">
      <c r="A26" s="0" t="s">
        <v>39</v>
      </c>
      <c r="B26" s="56"/>
      <c r="D26" s="56"/>
      <c r="F26" s="51"/>
      <c r="H26" s="1"/>
      <c r="J26" s="153"/>
      <c r="K26" s="152"/>
      <c r="L26" s="53"/>
      <c r="M26" s="79"/>
      <c r="N26" s="86"/>
      <c r="O26" s="47"/>
      <c r="P26" s="47" t="n">
        <f aca="false">O26+L26</f>
        <v>0</v>
      </c>
      <c r="Q26" s="41"/>
      <c r="R26" s="56"/>
      <c r="S26" s="153" t="n">
        <f aca="false">+H26-R26</f>
        <v>0</v>
      </c>
      <c r="T26" s="56" t="n">
        <f aca="false">R26-B26</f>
        <v>0</v>
      </c>
      <c r="U26" s="86"/>
    </row>
    <row r="27" customFormat="false" ht="12.75" hidden="false" customHeight="false" outlineLevel="0" collapsed="false">
      <c r="A27" s="0" t="s">
        <v>40</v>
      </c>
      <c r="B27" s="56" t="n">
        <v>83969.28</v>
      </c>
      <c r="D27" s="56" t="n">
        <v>13000</v>
      </c>
      <c r="F27" s="51"/>
      <c r="H27" s="56" t="n">
        <v>13000</v>
      </c>
      <c r="J27" s="153" t="n">
        <v>4012.85</v>
      </c>
      <c r="K27" s="152" t="n">
        <v>157.5</v>
      </c>
      <c r="L27" s="53" t="n">
        <v>16046.01</v>
      </c>
      <c r="M27" s="79"/>
      <c r="N27" s="86" t="n">
        <f aca="false">L27/H27</f>
        <v>1.23430846153846</v>
      </c>
      <c r="O27" s="47"/>
      <c r="P27" s="47" t="n">
        <f aca="false">O27+L27</f>
        <v>16046.01</v>
      </c>
      <c r="Q27" s="41" t="n">
        <f aca="false">P27/H27</f>
        <v>1.23430846153846</v>
      </c>
      <c r="R27" s="56" t="n">
        <v>13000</v>
      </c>
      <c r="S27" s="88" t="n">
        <f aca="false">+H27-R27</f>
        <v>0</v>
      </c>
      <c r="T27" s="56" t="n">
        <f aca="false">R27-B27</f>
        <v>-70969.28</v>
      </c>
      <c r="U27" s="86" t="n">
        <f aca="false">T27/B27</f>
        <v>-0.845181475892136</v>
      </c>
    </row>
    <row r="28" customFormat="false" ht="12.75" hidden="false" customHeight="false" outlineLevel="0" collapsed="false">
      <c r="A28" s="0" t="s">
        <v>41</v>
      </c>
      <c r="F28" s="51"/>
      <c r="H28" s="1" t="n">
        <v>0</v>
      </c>
      <c r="J28" s="153"/>
      <c r="K28" s="151"/>
      <c r="L28" s="53"/>
      <c r="M28" s="79"/>
      <c r="N28" s="149"/>
      <c r="O28" s="47"/>
      <c r="P28" s="47" t="n">
        <f aca="false">O28+L28</f>
        <v>0</v>
      </c>
      <c r="Q28" s="41"/>
      <c r="R28" s="56"/>
      <c r="S28" s="153" t="n">
        <f aca="false">+H28-R28</f>
        <v>0</v>
      </c>
      <c r="T28" s="127"/>
      <c r="U28" s="86"/>
    </row>
    <row r="29" customFormat="false" ht="12.75" hidden="false" customHeight="false" outlineLevel="0" collapsed="false">
      <c r="A29" s="0" t="s">
        <v>42</v>
      </c>
      <c r="B29" s="56"/>
      <c r="D29" s="56"/>
      <c r="F29" s="51"/>
      <c r="H29" s="56"/>
      <c r="J29" s="153"/>
      <c r="K29" s="151"/>
      <c r="L29" s="53"/>
      <c r="M29" s="79"/>
      <c r="N29" s="149"/>
      <c r="O29" s="47"/>
      <c r="P29" s="47" t="n">
        <f aca="false">O29+L29</f>
        <v>0</v>
      </c>
      <c r="Q29" s="41"/>
      <c r="R29" s="56"/>
      <c r="S29" s="88" t="n">
        <f aca="false">+H29-R29</f>
        <v>0</v>
      </c>
      <c r="T29" s="127"/>
      <c r="U29" s="86"/>
    </row>
    <row r="30" customFormat="false" ht="12.75" hidden="false" customHeight="false" outlineLevel="0" collapsed="false">
      <c r="A30" s="0" t="s">
        <v>43</v>
      </c>
      <c r="B30" s="56"/>
      <c r="D30" s="56"/>
      <c r="F30" s="56"/>
      <c r="H30" s="56" t="n">
        <f aca="false">SUM(D30:F30)</f>
        <v>0</v>
      </c>
      <c r="J30" s="153"/>
      <c r="K30" s="151"/>
      <c r="L30" s="53" t="n">
        <f aca="false">+J30-K30</f>
        <v>0</v>
      </c>
      <c r="M30" s="79"/>
      <c r="N30" s="149"/>
      <c r="O30" s="47"/>
      <c r="P30" s="47" t="n">
        <f aca="false">O30+L30</f>
        <v>0</v>
      </c>
      <c r="Q30" s="41"/>
      <c r="R30" s="56"/>
      <c r="S30" s="153" t="n">
        <f aca="false">+H30-R30</f>
        <v>0</v>
      </c>
      <c r="T30" s="127"/>
      <c r="U30" s="86"/>
    </row>
    <row r="31" customFormat="false" ht="12.75" hidden="false" customHeight="false" outlineLevel="0" collapsed="false">
      <c r="B31" s="35"/>
      <c r="D31" s="35"/>
      <c r="F31" s="35"/>
      <c r="H31" s="35"/>
      <c r="L31" s="154"/>
      <c r="M31" s="79"/>
      <c r="N31" s="149"/>
      <c r="O31" s="98"/>
      <c r="P31" s="98"/>
      <c r="Q31" s="39"/>
      <c r="R31" s="1"/>
      <c r="S31" s="1"/>
    </row>
    <row r="32" customFormat="false" ht="12.75" hidden="false" customHeight="true" outlineLevel="0" collapsed="false">
      <c r="A32" s="19"/>
      <c r="H32" s="1"/>
      <c r="I32" s="1"/>
      <c r="J32" s="1"/>
      <c r="K32" s="1"/>
      <c r="L32" s="88"/>
      <c r="M32" s="88"/>
      <c r="N32" s="149"/>
      <c r="O32" s="98"/>
      <c r="P32" s="98"/>
      <c r="Q32" s="39"/>
      <c r="S32" s="1"/>
    </row>
    <row r="33" s="80" customFormat="true" ht="12.75" hidden="false" customHeight="false" outlineLevel="0" collapsed="false">
      <c r="A33" s="100" t="s">
        <v>134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30"/>
      <c r="O33" s="130"/>
      <c r="P33" s="130"/>
      <c r="Q33" s="130"/>
      <c r="R33" s="130"/>
      <c r="S33" s="130"/>
      <c r="T33" s="130"/>
      <c r="U33" s="130"/>
    </row>
    <row r="34" customFormat="false" ht="15.75" hidden="false" customHeight="false" outlineLevel="0" collapsed="false">
      <c r="A34" s="155" t="s">
        <v>55</v>
      </c>
      <c r="B34" s="156" t="s">
        <v>135</v>
      </c>
      <c r="C34" s="156"/>
      <c r="D34" s="156"/>
      <c r="H34" s="1"/>
      <c r="I34" s="1"/>
      <c r="J34" s="1"/>
      <c r="K34" s="1"/>
      <c r="M34" s="1"/>
    </row>
    <row r="35" customFormat="false" ht="15" hidden="false" customHeight="false" outlineLevel="0" collapsed="false">
      <c r="A35" s="157"/>
      <c r="B35" s="158"/>
      <c r="C35" s="158"/>
      <c r="D35" s="158"/>
      <c r="H35" s="1"/>
      <c r="I35" s="1"/>
      <c r="J35" s="1"/>
      <c r="K35" s="1"/>
      <c r="M35" s="146"/>
      <c r="N35" s="80"/>
      <c r="O35" s="80"/>
      <c r="P35" s="85"/>
      <c r="Q35" s="80"/>
      <c r="R35" s="1"/>
    </row>
    <row r="36" customFormat="false" ht="15.75" hidden="false" customHeight="false" outlineLevel="0" collapsed="false">
      <c r="A36" s="155" t="s">
        <v>61</v>
      </c>
      <c r="C36" s="156"/>
      <c r="D36" s="158"/>
      <c r="H36" s="1"/>
      <c r="I36" s="1"/>
      <c r="J36" s="1"/>
      <c r="K36" s="1"/>
      <c r="L36" s="146"/>
      <c r="M36" s="22"/>
      <c r="P36" s="85"/>
      <c r="R36" s="1"/>
    </row>
    <row r="37" customFormat="false" ht="12.75" hidden="false" customHeight="true" outlineLevel="0" collapsed="false">
      <c r="A37" s="157"/>
      <c r="F37" s="0"/>
      <c r="G37" s="0"/>
      <c r="H37" s="1"/>
      <c r="L37" s="146"/>
      <c r="M37" s="22"/>
      <c r="P37" s="85"/>
      <c r="R37" s="1"/>
    </row>
    <row r="38" customFormat="false" ht="12.75" hidden="false" customHeight="true" outlineLevel="0" collapsed="false">
      <c r="A38" s="155" t="s">
        <v>65</v>
      </c>
      <c r="B38" s="159"/>
      <c r="C38" s="156"/>
      <c r="D38" s="160"/>
      <c r="F38" s="0"/>
      <c r="G38" s="0"/>
      <c r="H38" s="1"/>
      <c r="L38" s="146"/>
      <c r="M38" s="22"/>
    </row>
    <row r="39" customFormat="false" ht="15" hidden="false" customHeight="false" outlineLevel="0" collapsed="false">
      <c r="A39" s="157"/>
      <c r="B39" s="161"/>
      <c r="C39" s="158"/>
      <c r="D39" s="162"/>
      <c r="F39" s="0"/>
      <c r="G39" s="0"/>
      <c r="H39" s="1"/>
      <c r="L39" s="146"/>
      <c r="M39" s="22"/>
    </row>
    <row r="40" customFormat="false" ht="15" hidden="false" customHeight="false" outlineLevel="0" collapsed="false">
      <c r="A40" s="157"/>
      <c r="B40" s="159"/>
      <c r="F40" s="0"/>
      <c r="G40" s="0"/>
      <c r="H40" s="1"/>
      <c r="L40" s="146"/>
      <c r="M40" s="22"/>
    </row>
    <row r="41" customFormat="false" ht="15.75" hidden="false" customHeight="false" outlineLevel="0" collapsed="false">
      <c r="A41" s="155" t="s">
        <v>66</v>
      </c>
      <c r="B41" s="1" t="s">
        <v>136</v>
      </c>
      <c r="F41" s="0"/>
      <c r="G41" s="0"/>
      <c r="H41" s="1"/>
      <c r="L41" s="146"/>
      <c r="M41" s="22"/>
    </row>
    <row r="42" customFormat="false" ht="15.75" hidden="false" customHeight="false" outlineLevel="0" collapsed="false">
      <c r="A42" s="155"/>
      <c r="B42" s="1" t="s">
        <v>137</v>
      </c>
      <c r="F42" s="0"/>
      <c r="G42" s="0"/>
      <c r="H42" s="1"/>
      <c r="L42" s="146"/>
      <c r="M42" s="22"/>
    </row>
    <row r="43" customFormat="false" ht="15" hidden="false" customHeight="false" outlineLevel="0" collapsed="false">
      <c r="A43" s="157"/>
      <c r="F43" s="0"/>
      <c r="G43" s="0"/>
      <c r="H43" s="1"/>
      <c r="L43" s="146"/>
      <c r="M43" s="22"/>
    </row>
    <row r="44" customFormat="false" ht="12.75" hidden="false" customHeight="true" outlineLevel="0" collapsed="false">
      <c r="A44" s="155" t="s">
        <v>138</v>
      </c>
      <c r="B44" s="1" t="s">
        <v>139</v>
      </c>
      <c r="F44" s="0"/>
      <c r="G44" s="0"/>
      <c r="H44" s="1"/>
      <c r="L44" s="146"/>
      <c r="M44" s="22"/>
    </row>
    <row r="45" customFormat="false" ht="12.75" hidden="false" customHeight="true" outlineLevel="0" collapsed="false">
      <c r="A45" s="155"/>
      <c r="B45" s="1" t="s">
        <v>140</v>
      </c>
      <c r="F45" s="0"/>
      <c r="G45" s="0"/>
      <c r="H45" s="1"/>
      <c r="L45" s="146"/>
      <c r="M45" s="22"/>
    </row>
    <row r="46" customFormat="false" ht="15.75" hidden="false" customHeight="false" outlineLevel="0" collapsed="false">
      <c r="A46" s="155"/>
      <c r="B46" s="1" t="s">
        <v>141</v>
      </c>
      <c r="F46" s="0"/>
      <c r="G46" s="0"/>
      <c r="H46" s="1"/>
      <c r="L46" s="146"/>
      <c r="M46" s="22"/>
    </row>
    <row r="47" customFormat="false" ht="15.75" hidden="false" customHeight="false" outlineLevel="0" collapsed="false">
      <c r="A47" s="155"/>
      <c r="F47" s="0"/>
      <c r="G47" s="0"/>
      <c r="H47" s="1"/>
      <c r="L47" s="146"/>
      <c r="M47" s="22"/>
    </row>
    <row r="48" customFormat="false" ht="15.75" hidden="false" customHeight="false" outlineLevel="0" collapsed="false">
      <c r="A48" s="155" t="s">
        <v>75</v>
      </c>
      <c r="B48" s="1" t="s">
        <v>142</v>
      </c>
      <c r="F48" s="0"/>
      <c r="G48" s="0"/>
      <c r="H48" s="1"/>
      <c r="L48" s="146"/>
      <c r="M48" s="22"/>
    </row>
    <row r="49" customFormat="false" ht="15.75" hidden="false" customHeight="false" outlineLevel="0" collapsed="false">
      <c r="A49" s="155"/>
      <c r="B49" s="1" t="s">
        <v>143</v>
      </c>
      <c r="F49" s="0"/>
      <c r="G49" s="0"/>
      <c r="H49" s="1"/>
      <c r="L49" s="146"/>
      <c r="M49" s="22"/>
    </row>
    <row r="50" customFormat="false" ht="12.75" hidden="false" customHeight="false" outlineLevel="0" collapsed="false">
      <c r="F50" s="0"/>
      <c r="G50" s="0"/>
      <c r="H50" s="1"/>
      <c r="L50" s="146"/>
      <c r="M50" s="22"/>
    </row>
    <row r="51" customFormat="false" ht="12.75" hidden="false" customHeight="false" outlineLevel="0" collapsed="false">
      <c r="F51" s="0"/>
      <c r="G51" s="0"/>
      <c r="H51" s="1"/>
      <c r="L51" s="146"/>
      <c r="M51" s="22"/>
    </row>
    <row r="52" customFormat="false" ht="12.75" hidden="false" customHeight="true" outlineLevel="0" collapsed="false">
      <c r="A52" s="155"/>
      <c r="F52" s="0"/>
      <c r="G52" s="0"/>
      <c r="H52" s="1"/>
      <c r="L52" s="146"/>
      <c r="M52" s="22"/>
    </row>
    <row r="53" customFormat="false" ht="15.75" hidden="false" customHeight="false" outlineLevel="0" collapsed="false">
      <c r="A53" s="155" t="s">
        <v>76</v>
      </c>
      <c r="F53" s="0"/>
      <c r="G53" s="0"/>
      <c r="H53" s="1"/>
      <c r="L53" s="146"/>
      <c r="M53" s="22"/>
    </row>
    <row r="54" customFormat="false" ht="12.75" hidden="false" customHeight="false" outlineLevel="0" collapsed="false">
      <c r="F54" s="0"/>
      <c r="G54" s="0"/>
      <c r="H54" s="1"/>
      <c r="L54" s="146"/>
      <c r="M54" s="22"/>
      <c r="R54" s="1"/>
    </row>
    <row r="55" customFormat="false" ht="12.75" hidden="false" customHeight="true" outlineLevel="0" collapsed="false">
      <c r="A55" s="155" t="s">
        <v>81</v>
      </c>
      <c r="B55" s="1" t="s">
        <v>144</v>
      </c>
      <c r="F55" s="0"/>
      <c r="G55" s="0"/>
      <c r="H55" s="1"/>
      <c r="L55" s="146"/>
      <c r="M55" s="22"/>
      <c r="P55" s="1"/>
      <c r="R55" s="1"/>
    </row>
    <row r="56" customFormat="false" ht="15" hidden="false" customHeight="false" outlineLevel="0" collapsed="false">
      <c r="A56" s="157"/>
      <c r="B56" s="1" t="s">
        <v>145</v>
      </c>
      <c r="F56" s="0"/>
      <c r="G56" s="0"/>
      <c r="H56" s="1"/>
      <c r="L56" s="146"/>
      <c r="M56" s="22"/>
      <c r="P56" s="1"/>
      <c r="R56" s="1"/>
    </row>
    <row r="57" customFormat="false" ht="15.75" hidden="false" customHeight="false" outlineLevel="0" collapsed="false">
      <c r="A57" s="155" t="s">
        <v>82</v>
      </c>
      <c r="F57" s="0"/>
      <c r="G57" s="0"/>
      <c r="H57" s="1"/>
      <c r="L57" s="146"/>
      <c r="M57" s="22"/>
      <c r="P57" s="1"/>
    </row>
    <row r="58" customFormat="false" ht="12.75" hidden="false" customHeight="false" outlineLevel="0" collapsed="false">
      <c r="A58" s="1"/>
      <c r="F58" s="0"/>
      <c r="G58" s="0"/>
      <c r="H58" s="1"/>
      <c r="L58" s="146"/>
      <c r="M58" s="22"/>
    </row>
    <row r="59" customFormat="false" ht="18" hidden="false" customHeight="false" outlineLevel="0" collapsed="false">
      <c r="A59" s="136"/>
      <c r="F59" s="0"/>
      <c r="G59" s="0"/>
      <c r="H59" s="1"/>
      <c r="L59" s="146"/>
      <c r="M59" s="22"/>
    </row>
    <row r="60" customFormat="false" ht="12.75" hidden="false" customHeight="true" outlineLevel="0" collapsed="false">
      <c r="A60" s="136"/>
      <c r="F60" s="0"/>
      <c r="G60" s="0"/>
      <c r="H60" s="1"/>
      <c r="L60" s="146"/>
      <c r="M60" s="22"/>
    </row>
    <row r="61" customFormat="false" ht="12.75" hidden="false" customHeight="false" outlineLevel="0" collapsed="false">
      <c r="A61" s="1"/>
      <c r="F61" s="0"/>
      <c r="G61" s="0"/>
      <c r="H61" s="1"/>
      <c r="L61" s="146"/>
      <c r="M61" s="22"/>
    </row>
    <row r="62" customFormat="false" ht="18" hidden="false" customHeight="false" outlineLevel="0" collapsed="false">
      <c r="A62" s="136"/>
      <c r="F62" s="0"/>
      <c r="G62" s="0"/>
      <c r="H62" s="1"/>
      <c r="L62" s="146"/>
      <c r="M62" s="22"/>
    </row>
    <row r="63" customFormat="false" ht="12.75" hidden="false" customHeight="false" outlineLevel="0" collapsed="false">
      <c r="A63" s="1"/>
      <c r="F63" s="0"/>
      <c r="G63" s="0"/>
      <c r="H63" s="1"/>
      <c r="L63" s="146"/>
      <c r="M63" s="22"/>
    </row>
    <row r="64" customFormat="false" ht="12.75" hidden="false" customHeight="false" outlineLevel="0" collapsed="false">
      <c r="A64" s="1"/>
      <c r="F64" s="0"/>
      <c r="G64" s="0"/>
      <c r="H64" s="1"/>
      <c r="L64" s="146"/>
      <c r="M64" s="22"/>
    </row>
    <row r="65" customFormat="false" ht="12.75" hidden="false" customHeight="false" outlineLevel="0" collapsed="false">
      <c r="A65" s="1"/>
      <c r="F65" s="0"/>
      <c r="G65" s="0"/>
      <c r="H65" s="1"/>
      <c r="L65" s="146"/>
      <c r="M65" s="22"/>
    </row>
    <row r="66" customFormat="false" ht="12.75" hidden="false" customHeight="false" outlineLevel="0" collapsed="false">
      <c r="A66" s="1"/>
      <c r="F66" s="0"/>
      <c r="G66" s="0"/>
      <c r="H66" s="1"/>
      <c r="L66" s="146"/>
      <c r="M66" s="22"/>
    </row>
    <row r="67" customFormat="false" ht="12.75" hidden="false" customHeight="false" outlineLevel="0" collapsed="false">
      <c r="A67" s="1"/>
      <c r="F67" s="0"/>
      <c r="G67" s="0"/>
      <c r="H67" s="1"/>
      <c r="L67" s="146"/>
      <c r="M67" s="22"/>
    </row>
    <row r="68" customFormat="false" ht="12.75" hidden="false" customHeight="false" outlineLevel="0" collapsed="false">
      <c r="A68" s="1"/>
      <c r="F68" s="0"/>
      <c r="G68" s="0"/>
      <c r="H68" s="1"/>
      <c r="L68" s="146"/>
      <c r="M68" s="22"/>
    </row>
    <row r="69" customFormat="false" ht="18" hidden="false" customHeight="false" outlineLevel="0" collapsed="false">
      <c r="A69" s="136"/>
      <c r="F69" s="0"/>
      <c r="G69" s="0"/>
      <c r="H69" s="1"/>
      <c r="L69" s="146"/>
      <c r="M69" s="22"/>
    </row>
    <row r="70" customFormat="false" ht="12.75" hidden="false" customHeight="false" outlineLevel="0" collapsed="false">
      <c r="A70" s="1"/>
      <c r="F70" s="0"/>
      <c r="G70" s="0"/>
      <c r="H70" s="1"/>
      <c r="L70" s="146"/>
      <c r="M70" s="22"/>
    </row>
    <row r="71" customFormat="false" ht="12.75" hidden="false" customHeight="false" outlineLevel="0" collapsed="false">
      <c r="A71" s="1"/>
      <c r="F71" s="0"/>
      <c r="G71" s="0"/>
      <c r="H71" s="1"/>
      <c r="L71" s="146"/>
      <c r="M71" s="22"/>
    </row>
    <row r="72" customFormat="false" ht="12.75" hidden="false" customHeight="false" outlineLevel="0" collapsed="false">
      <c r="A72" s="1"/>
      <c r="F72" s="0"/>
      <c r="G72" s="0"/>
      <c r="H72" s="1"/>
      <c r="L72" s="146"/>
      <c r="M72" s="22"/>
    </row>
    <row r="73" customFormat="false" ht="18" hidden="false" customHeight="false" outlineLevel="0" collapsed="false">
      <c r="A73" s="136"/>
      <c r="F73" s="0"/>
      <c r="G73" s="0"/>
      <c r="H73" s="1"/>
      <c r="L73" s="146"/>
      <c r="M73" s="22"/>
    </row>
    <row r="74" customFormat="false" ht="12.75" hidden="false" customHeight="false" outlineLevel="0" collapsed="false">
      <c r="A74" s="1"/>
      <c r="F74" s="0"/>
      <c r="G74" s="0"/>
      <c r="H74" s="1"/>
      <c r="L74" s="146"/>
      <c r="M74" s="22"/>
    </row>
    <row r="75" customFormat="false" ht="12.75" hidden="false" customHeight="false" outlineLevel="0" collapsed="false">
      <c r="A75" s="1"/>
      <c r="F75" s="0"/>
      <c r="G75" s="0"/>
      <c r="H75" s="1"/>
      <c r="L75" s="146"/>
      <c r="M75" s="22"/>
    </row>
    <row r="76" customFormat="false" ht="12.75" hidden="false" customHeight="false" outlineLevel="0" collapsed="false">
      <c r="A76" s="1"/>
      <c r="F76" s="0"/>
      <c r="G76" s="0"/>
      <c r="H76" s="1"/>
      <c r="L76" s="146"/>
      <c r="M76" s="22"/>
    </row>
    <row r="77" customFormat="false" ht="12.75" hidden="false" customHeight="false" outlineLevel="0" collapsed="false">
      <c r="A77" s="1"/>
      <c r="F77" s="0"/>
      <c r="G77" s="0"/>
      <c r="H77" s="1"/>
      <c r="L77" s="146"/>
      <c r="M77" s="2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1.42"/>
    <col collapsed="false" customWidth="true" hidden="false" outlineLevel="0" max="7" min="7" style="1" width="1.7"/>
    <col collapsed="false" customWidth="true" hidden="false" outlineLevel="0" max="8" min="8" style="0" width="14.56"/>
    <col collapsed="false" customWidth="true" hidden="false" outlineLevel="0" max="9" min="9" style="0" width="1.56"/>
    <col collapsed="false" customWidth="true" hidden="true" outlineLevel="0" max="10" min="10" style="0" width="14.14"/>
    <col collapsed="false" customWidth="true" hidden="true" outlineLevel="0" max="11" min="11" style="0" width="15.13"/>
    <col collapsed="false" customWidth="true" hidden="false" outlineLevel="0" max="12" min="12" style="1" width="12.42"/>
    <col collapsed="false" customWidth="true" hidden="false" outlineLevel="0" max="13" min="13" style="0" width="1.56"/>
    <col collapsed="false" customWidth="true" hidden="false" outlineLevel="0" max="14" min="14" style="0" width="9.41"/>
    <col collapsed="false" customWidth="true" hidden="false" outlineLevel="0" max="15" min="15" style="0" width="10.85"/>
    <col collapsed="false" customWidth="true" hidden="false" outlineLevel="0" max="16" min="16" style="0" width="12.7"/>
    <col collapsed="false" customWidth="true" hidden="false" outlineLevel="0" max="17" min="17" style="0" width="8.99"/>
    <col collapsed="false" customWidth="true" hidden="false" outlineLevel="0" max="18" min="18" style="0" width="12.56"/>
    <col collapsed="false" customWidth="true" hidden="false" outlineLevel="0" max="19" min="19" style="0" width="13.41"/>
    <col collapsed="false" customWidth="true" hidden="false" outlineLevel="0" max="21" min="20" style="0" width="10.41"/>
    <col collapsed="false" customWidth="true" hidden="false" outlineLevel="0" max="22" min="22" style="0" width="9.7"/>
  </cols>
  <sheetData>
    <row r="1" customFormat="false" ht="18.75" hidden="false" customHeight="true" outlineLevel="0" collapsed="false">
      <c r="A1" s="3" t="s">
        <v>0</v>
      </c>
      <c r="L1" s="76" t="s">
        <v>146</v>
      </c>
    </row>
    <row r="2" customFormat="false" ht="12.75" hidden="false" customHeight="false" outlineLevel="0" collapsed="false">
      <c r="A2" s="7"/>
    </row>
    <row r="3" customFormat="false" ht="12.75" hidden="false" customHeight="true" outlineLevel="0" collapsed="false">
      <c r="A3" s="7"/>
      <c r="B3" s="147"/>
      <c r="C3" s="22"/>
      <c r="D3" s="22"/>
      <c r="E3" s="22"/>
      <c r="F3" s="22"/>
      <c r="G3" s="22"/>
      <c r="H3" s="81"/>
      <c r="I3" s="81"/>
      <c r="J3" s="81"/>
      <c r="K3" s="25" t="s">
        <v>130</v>
      </c>
      <c r="L3" s="25"/>
      <c r="M3" s="26"/>
      <c r="N3" s="82"/>
      <c r="O3" s="83" t="s">
        <v>3</v>
      </c>
      <c r="P3" s="83" t="s">
        <v>4</v>
      </c>
      <c r="Q3" s="83"/>
      <c r="R3" s="21" t="s">
        <v>5</v>
      </c>
      <c r="S3" s="81" t="s">
        <v>6</v>
      </c>
      <c r="T3" s="26" t="s">
        <v>89</v>
      </c>
      <c r="U3" s="26"/>
    </row>
    <row r="4" customFormat="false" ht="12.75" hidden="false" customHeight="true" outlineLevel="0" collapsed="false">
      <c r="A4" s="19" t="s">
        <v>147</v>
      </c>
      <c r="B4" s="21" t="s">
        <v>9</v>
      </c>
      <c r="C4" s="22"/>
      <c r="D4" s="21" t="s">
        <v>10</v>
      </c>
      <c r="E4" s="22"/>
      <c r="F4" s="21" t="s">
        <v>11</v>
      </c>
      <c r="G4" s="23"/>
      <c r="H4" s="24" t="s">
        <v>12</v>
      </c>
      <c r="I4" s="24"/>
      <c r="J4" s="25" t="s">
        <v>132</v>
      </c>
      <c r="K4" s="148" t="s">
        <v>133</v>
      </c>
      <c r="L4" s="25" t="s">
        <v>13</v>
      </c>
      <c r="M4" s="26"/>
      <c r="N4" s="27"/>
      <c r="O4" s="28" t="s">
        <v>14</v>
      </c>
      <c r="P4" s="29" t="n">
        <v>40390</v>
      </c>
      <c r="Q4" s="29"/>
      <c r="R4" s="21" t="s">
        <v>15</v>
      </c>
      <c r="S4" s="81" t="s">
        <v>16</v>
      </c>
      <c r="T4" s="26" t="s">
        <v>17</v>
      </c>
      <c r="U4" s="26"/>
    </row>
    <row r="5" customFormat="false" ht="12.75" hidden="false" customHeight="true" outlineLevel="0" collapsed="false">
      <c r="A5" s="0" t="s">
        <v>18</v>
      </c>
      <c r="B5" s="1" t="n">
        <f aca="false">SUM(B9:B20)</f>
        <v>3069732.74</v>
      </c>
      <c r="D5" s="1" t="n">
        <f aca="false">SUM(D9:D20)</f>
        <v>0</v>
      </c>
      <c r="F5" s="1" t="n">
        <f aca="false">SUM(F9:F19)</f>
        <v>5768131</v>
      </c>
      <c r="H5" s="1" t="n">
        <f aca="false">SUM(H9:H20)</f>
        <v>5768131</v>
      </c>
      <c r="J5" s="88" t="n">
        <f aca="false">SUM(J9:J20)</f>
        <v>6137702.26</v>
      </c>
      <c r="K5" s="88" t="n">
        <f aca="false">SUM(K9:K20)</f>
        <v>437002.2</v>
      </c>
      <c r="L5" s="88" t="n">
        <f aca="false">SUM(L9:L20)</f>
        <v>2270318.9</v>
      </c>
      <c r="M5" s="79"/>
      <c r="N5" s="149" t="n">
        <f aca="false">L5/H5</f>
        <v>0.393596972745591</v>
      </c>
      <c r="O5" s="150" t="n">
        <f aca="false">SUM(O9:O20)</f>
        <v>0</v>
      </c>
      <c r="P5" s="87" t="n">
        <f aca="false">SUM(P9:P20)</f>
        <v>2270318.9</v>
      </c>
      <c r="Q5" s="41" t="n">
        <f aca="false">P5/H5</f>
        <v>0.393596972745591</v>
      </c>
      <c r="R5" s="88" t="n">
        <f aca="false">SUM(R9:R20)</f>
        <v>5768131</v>
      </c>
      <c r="S5" s="88" t="n">
        <f aca="false">+H5-R5</f>
        <v>0</v>
      </c>
      <c r="T5" s="1" t="n">
        <f aca="false">R5-B5</f>
        <v>2698398.26</v>
      </c>
      <c r="U5" s="86" t="n">
        <f aca="false">T5/B5</f>
        <v>0.879033612548303</v>
      </c>
    </row>
    <row r="6" customFormat="false" ht="12.75" hidden="false" customHeight="false" outlineLevel="0" collapsed="false">
      <c r="A6" s="0" t="s">
        <v>19</v>
      </c>
      <c r="B6" s="1" t="n">
        <f aca="false">SUM(B22:B30)</f>
        <v>1274062.49</v>
      </c>
      <c r="D6" s="1" t="n">
        <f aca="false">SUM(D22:D29)</f>
        <v>0</v>
      </c>
      <c r="F6" s="1" t="n">
        <f aca="false">SUM(F22:F29)</f>
        <v>1864000</v>
      </c>
      <c r="H6" s="1" t="n">
        <f aca="false">SUM(H22:H29)</f>
        <v>1864000</v>
      </c>
      <c r="J6" s="88" t="n">
        <f aca="false">SUM(J22:J29)</f>
        <v>333862.34</v>
      </c>
      <c r="K6" s="88" t="n">
        <f aca="false">SUM(K22:K29)</f>
        <v>69955.37</v>
      </c>
      <c r="L6" s="88" t="n">
        <f aca="false">SUM(L22:L29)</f>
        <v>772207.79</v>
      </c>
      <c r="M6" s="79"/>
      <c r="N6" s="149" t="n">
        <f aca="false">L6/H6</f>
        <v>0.414274565450644</v>
      </c>
      <c r="O6" s="150" t="n">
        <f aca="false">SUM(O22:O29)</f>
        <v>0</v>
      </c>
      <c r="P6" s="40" t="n">
        <f aca="false">SUM(P22:P29)</f>
        <v>772207.79</v>
      </c>
      <c r="Q6" s="41" t="n">
        <f aca="false">P6/H6</f>
        <v>0.414274565450644</v>
      </c>
      <c r="R6" s="88" t="n">
        <f aca="false">SUM(R22:R29)</f>
        <v>1864000</v>
      </c>
      <c r="S6" s="88" t="n">
        <f aca="false">+H6-R6</f>
        <v>0</v>
      </c>
      <c r="T6" s="1" t="n">
        <f aca="false">R6-B6</f>
        <v>589937.51</v>
      </c>
      <c r="U6" s="86" t="n">
        <f aca="false">T6/B6</f>
        <v>0.463036557963495</v>
      </c>
    </row>
    <row r="7" customFormat="false" ht="12.75" hidden="false" customHeight="false" outlineLevel="0" collapsed="false">
      <c r="A7" s="0" t="s">
        <v>20</v>
      </c>
      <c r="B7" s="1" t="n">
        <f aca="false">+B5-B6</f>
        <v>1795670.25</v>
      </c>
      <c r="D7" s="1" t="n">
        <f aca="false">+D5-D6</f>
        <v>0</v>
      </c>
      <c r="F7" s="1" t="n">
        <f aca="false">+F5-F6</f>
        <v>3904131</v>
      </c>
      <c r="H7" s="1" t="n">
        <f aca="false">+H5-H6</f>
        <v>3904131</v>
      </c>
      <c r="J7" s="88" t="n">
        <f aca="false">+J5-J6</f>
        <v>5803839.92</v>
      </c>
      <c r="K7" s="88" t="n">
        <f aca="false">+K5-K6</f>
        <v>367046.83</v>
      </c>
      <c r="L7" s="88" t="n">
        <f aca="false">+L5-L6</f>
        <v>1498111.11</v>
      </c>
      <c r="M7" s="79"/>
      <c r="N7" s="149" t="n">
        <f aca="false">L7/H7</f>
        <v>0.383724600941925</v>
      </c>
      <c r="O7" s="150" t="n">
        <f aca="false">+O5-O6</f>
        <v>0</v>
      </c>
      <c r="P7" s="89" t="n">
        <f aca="false">+P5-P6</f>
        <v>1498111.11</v>
      </c>
      <c r="Q7" s="41" t="n">
        <f aca="false">P7/H7</f>
        <v>0.383724600941925</v>
      </c>
      <c r="R7" s="88" t="n">
        <f aca="false">+R5-R6</f>
        <v>3904131</v>
      </c>
      <c r="S7" s="88" t="n">
        <f aca="false">+H7-R7</f>
        <v>0</v>
      </c>
      <c r="T7" s="1" t="n">
        <f aca="false">R7-B7</f>
        <v>2108460.75</v>
      </c>
      <c r="U7" s="86" t="n">
        <f aca="false">T7/B7</f>
        <v>1.17419150314486</v>
      </c>
    </row>
    <row r="8" customFormat="false" ht="26.25" hidden="false" customHeight="true" outlineLevel="0" collapsed="false">
      <c r="A8" s="0" t="s">
        <v>21</v>
      </c>
      <c r="H8" s="36"/>
      <c r="K8" s="151"/>
      <c r="L8" s="88"/>
      <c r="M8" s="79"/>
      <c r="N8" s="149"/>
      <c r="O8" s="47"/>
      <c r="P8" s="40"/>
      <c r="Q8" s="41"/>
      <c r="R8" s="1"/>
      <c r="S8" s="88"/>
    </row>
    <row r="9" customFormat="false" ht="12.75" hidden="false" customHeight="false" outlineLevel="0" collapsed="false">
      <c r="A9" s="0" t="s">
        <v>22</v>
      </c>
      <c r="B9" s="1" t="n">
        <v>2288937.1</v>
      </c>
      <c r="F9" s="51" t="n">
        <v>3800051</v>
      </c>
      <c r="H9" s="51" t="n">
        <v>3800051</v>
      </c>
      <c r="J9" s="53" t="n">
        <v>2254113.23</v>
      </c>
      <c r="K9" s="152" t="n">
        <v>343606.13</v>
      </c>
      <c r="L9" s="53" t="n">
        <v>1649558.04</v>
      </c>
      <c r="M9" s="79"/>
      <c r="N9" s="86" t="n">
        <f aca="false">L9/H9</f>
        <v>0.434088395129434</v>
      </c>
      <c r="O9" s="47"/>
      <c r="P9" s="47" t="n">
        <f aca="false">O9+L9</f>
        <v>1649558.04</v>
      </c>
      <c r="Q9" s="41" t="n">
        <f aca="false">P9/H9</f>
        <v>0.434088395129434</v>
      </c>
      <c r="R9" s="1" t="n">
        <v>3800051</v>
      </c>
      <c r="S9" s="88" t="n">
        <f aca="false">+H9-R9</f>
        <v>0</v>
      </c>
      <c r="T9" s="51" t="n">
        <f aca="false">R9-B9</f>
        <v>1511113.9</v>
      </c>
      <c r="U9" s="114" t="n">
        <f aca="false">T9/B9</f>
        <v>0.660181487730703</v>
      </c>
    </row>
    <row r="10" customFormat="false" ht="12.75" hidden="false" customHeight="false" outlineLevel="0" collapsed="false">
      <c r="A10" s="0" t="s">
        <v>23</v>
      </c>
      <c r="B10" s="56" t="n">
        <v>514920</v>
      </c>
      <c r="D10" s="56"/>
      <c r="F10" s="51" t="n">
        <v>1042000</v>
      </c>
      <c r="H10" s="51" t="n">
        <v>1042000</v>
      </c>
      <c r="J10" s="153" t="n">
        <v>511269.1</v>
      </c>
      <c r="K10" s="152" t="n">
        <v>74037.98</v>
      </c>
      <c r="L10" s="53" t="n">
        <v>353555.51</v>
      </c>
      <c r="M10" s="79"/>
      <c r="N10" s="86" t="n">
        <f aca="false">L10/H10</f>
        <v>0.339304712092131</v>
      </c>
      <c r="O10" s="47"/>
      <c r="P10" s="47" t="n">
        <f aca="false">O10+L10</f>
        <v>353555.51</v>
      </c>
      <c r="Q10" s="41" t="n">
        <f aca="false">P10/H10</f>
        <v>0.339304712092131</v>
      </c>
      <c r="R10" s="56" t="n">
        <v>1042000</v>
      </c>
      <c r="S10" s="88" t="n">
        <f aca="false">+H10-R10</f>
        <v>0</v>
      </c>
      <c r="T10" s="56" t="n">
        <f aca="false">R10-B10</f>
        <v>527080</v>
      </c>
      <c r="U10" s="86" t="n">
        <f aca="false">T10/B10</f>
        <v>1.02361531888449</v>
      </c>
    </row>
    <row r="11" customFormat="false" ht="12.75" hidden="false" customHeight="false" outlineLevel="0" collapsed="false">
      <c r="A11" s="0" t="s">
        <v>24</v>
      </c>
      <c r="B11" s="1" t="n">
        <v>-31461.24</v>
      </c>
      <c r="F11" s="51" t="n">
        <v>0</v>
      </c>
      <c r="H11" s="51" t="n">
        <v>0</v>
      </c>
      <c r="J11" s="153" t="n">
        <v>-27188.23</v>
      </c>
      <c r="K11" s="152" t="n">
        <v>-627.55</v>
      </c>
      <c r="L11" s="53" t="n">
        <v>-4746.89</v>
      </c>
      <c r="M11" s="79"/>
      <c r="N11" s="86"/>
      <c r="O11" s="47"/>
      <c r="P11" s="47" t="n">
        <f aca="false">O11+L11</f>
        <v>-4746.89</v>
      </c>
      <c r="Q11" s="41"/>
      <c r="R11" s="56" t="n">
        <v>0</v>
      </c>
      <c r="S11" s="88" t="n">
        <f aca="false">+H11-R11</f>
        <v>0</v>
      </c>
      <c r="T11" s="56" t="n">
        <f aca="false">R11-B11</f>
        <v>31461.24</v>
      </c>
      <c r="U11" s="86" t="n">
        <f aca="false">T11/B11</f>
        <v>-1</v>
      </c>
      <c r="V11" s="117" t="n">
        <f aca="false">SUM(S9:S11)</f>
        <v>0</v>
      </c>
    </row>
    <row r="12" customFormat="false" ht="12.75" hidden="false" customHeight="false" outlineLevel="0" collapsed="false">
      <c r="A12" s="0" t="s">
        <v>25</v>
      </c>
      <c r="B12" s="56" t="n">
        <v>4392.69</v>
      </c>
      <c r="D12" s="56"/>
      <c r="F12" s="51" t="n">
        <v>29080</v>
      </c>
      <c r="H12" s="51" t="n">
        <v>29080</v>
      </c>
      <c r="J12" s="153" t="n">
        <v>107472.56</v>
      </c>
      <c r="K12" s="152" t="n">
        <v>345.02</v>
      </c>
      <c r="L12" s="53" t="n">
        <v>17417.01</v>
      </c>
      <c r="M12" s="79"/>
      <c r="N12" s="86" t="n">
        <f aca="false">L12/H12</f>
        <v>0.59893431911967</v>
      </c>
      <c r="O12" s="47"/>
      <c r="P12" s="47" t="n">
        <f aca="false">O12+L12</f>
        <v>17417.01</v>
      </c>
      <c r="Q12" s="41" t="n">
        <f aca="false">P12/H12</f>
        <v>0.59893431911967</v>
      </c>
      <c r="R12" s="56" t="n">
        <v>29080</v>
      </c>
      <c r="S12" s="88" t="n">
        <f aca="false">+H12-R12</f>
        <v>0</v>
      </c>
      <c r="T12" s="56" t="n">
        <f aca="false">R12-B12</f>
        <v>24687.31</v>
      </c>
      <c r="U12" s="86" t="n">
        <f aca="false">T12/B12</f>
        <v>5.62008928469799</v>
      </c>
    </row>
    <row r="13" customFormat="false" ht="12.75" hidden="false" customHeight="false" outlineLevel="0" collapsed="false">
      <c r="A13" s="0" t="s">
        <v>26</v>
      </c>
      <c r="B13" s="56" t="n">
        <v>10047.45</v>
      </c>
      <c r="F13" s="51" t="n">
        <v>50000</v>
      </c>
      <c r="H13" s="51" t="n">
        <v>50000</v>
      </c>
      <c r="J13" s="153" t="n">
        <v>960396.28</v>
      </c>
      <c r="K13" s="152" t="n">
        <v>307</v>
      </c>
      <c r="L13" s="53" t="n">
        <v>4543.33</v>
      </c>
      <c r="M13" s="79"/>
      <c r="N13" s="86" t="n">
        <f aca="false">L13/H13</f>
        <v>0.0908666</v>
      </c>
      <c r="O13" s="47"/>
      <c r="P13" s="47" t="n">
        <f aca="false">O13+L13</f>
        <v>4543.33</v>
      </c>
      <c r="Q13" s="41" t="n">
        <f aca="false">P13/H13</f>
        <v>0.0908666</v>
      </c>
      <c r="R13" s="56" t="n">
        <v>50000</v>
      </c>
      <c r="S13" s="88" t="n">
        <f aca="false">+H13-R13</f>
        <v>0</v>
      </c>
      <c r="T13" s="56" t="n">
        <f aca="false">R13-B13</f>
        <v>39952.55</v>
      </c>
      <c r="U13" s="86" t="n">
        <f aca="false">T13/B13</f>
        <v>3.97638704347869</v>
      </c>
    </row>
    <row r="14" customFormat="false" ht="12.75" hidden="false" customHeight="false" outlineLevel="0" collapsed="false">
      <c r="A14" s="0" t="s">
        <v>27</v>
      </c>
      <c r="D14" s="56"/>
      <c r="F14" s="51" t="n">
        <v>530000</v>
      </c>
      <c r="H14" s="51" t="n">
        <v>530000</v>
      </c>
      <c r="J14" s="153" t="n">
        <v>1919965.94</v>
      </c>
      <c r="K14" s="152" t="n">
        <v>18456.45</v>
      </c>
      <c r="L14" s="53" t="n">
        <v>102867.52</v>
      </c>
      <c r="M14" s="79"/>
      <c r="N14" s="86" t="n">
        <f aca="false">L14/H14</f>
        <v>0.194089660377359</v>
      </c>
      <c r="O14" s="47"/>
      <c r="P14" s="47" t="n">
        <f aca="false">O14+L14</f>
        <v>102867.52</v>
      </c>
      <c r="Q14" s="41" t="n">
        <f aca="false">P14/H14</f>
        <v>0.194089660377359</v>
      </c>
      <c r="R14" s="56" t="n">
        <v>530000</v>
      </c>
      <c r="S14" s="88" t="n">
        <f aca="false">+H14-R14</f>
        <v>0</v>
      </c>
      <c r="T14" s="56" t="n">
        <f aca="false">R14-B15</f>
        <v>523549.08</v>
      </c>
      <c r="U14" s="86" t="n">
        <f aca="false">T14/B15</f>
        <v>81.1588238576823</v>
      </c>
    </row>
    <row r="15" customFormat="false" ht="12.75" hidden="false" customHeight="false" outlineLevel="0" collapsed="false">
      <c r="A15" s="0" t="s">
        <v>28</v>
      </c>
      <c r="B15" s="56" t="n">
        <v>6450.92</v>
      </c>
      <c r="F15" s="51" t="n">
        <v>10000</v>
      </c>
      <c r="H15" s="51" t="n">
        <v>10000</v>
      </c>
      <c r="J15" s="153" t="n">
        <v>49263.99</v>
      </c>
      <c r="K15" s="152" t="n">
        <v>506.17</v>
      </c>
      <c r="L15" s="53" t="n">
        <v>2575.72</v>
      </c>
      <c r="M15" s="79"/>
      <c r="N15" s="86" t="n">
        <f aca="false">L15/H15</f>
        <v>0.257572</v>
      </c>
      <c r="O15" s="47"/>
      <c r="P15" s="47" t="n">
        <f aca="false">O15+L15</f>
        <v>2575.72</v>
      </c>
      <c r="Q15" s="41" t="n">
        <f aca="false">P15/H15</f>
        <v>0.257572</v>
      </c>
      <c r="R15" s="56" t="n">
        <v>10000</v>
      </c>
      <c r="S15" s="88" t="n">
        <f aca="false">+H15-R15</f>
        <v>0</v>
      </c>
      <c r="T15" s="56" t="n">
        <f aca="false">R15-B16</f>
        <v>-266160.5</v>
      </c>
      <c r="U15" s="86" t="n">
        <f aca="false">T15/B16</f>
        <v>-0.963789173324932</v>
      </c>
    </row>
    <row r="16" customFormat="false" ht="12.75" hidden="false" customHeight="false" outlineLevel="0" collapsed="false">
      <c r="A16" s="0" t="s">
        <v>29</v>
      </c>
      <c r="B16" s="1" t="n">
        <v>276160.5</v>
      </c>
      <c r="D16" s="56"/>
      <c r="F16" s="51" t="n">
        <v>307000</v>
      </c>
      <c r="H16" s="51" t="n">
        <v>307000</v>
      </c>
      <c r="J16" s="153" t="n">
        <v>361398.79</v>
      </c>
      <c r="K16" s="152" t="n">
        <v>371</v>
      </c>
      <c r="L16" s="53" t="n">
        <v>144470.5</v>
      </c>
      <c r="M16" s="79"/>
      <c r="N16" s="86" t="n">
        <f aca="false">L16/H16</f>
        <v>0.470587947882736</v>
      </c>
      <c r="O16" s="47"/>
      <c r="P16" s="47" t="n">
        <f aca="false">O16+L16</f>
        <v>144470.5</v>
      </c>
      <c r="Q16" s="41" t="n">
        <f aca="false">P16/H16</f>
        <v>0.470587947882736</v>
      </c>
      <c r="R16" s="56" t="n">
        <v>307000</v>
      </c>
      <c r="S16" s="88" t="n">
        <f aca="false">+H16-R16</f>
        <v>0</v>
      </c>
      <c r="T16" s="56"/>
      <c r="U16" s="86" t="e">
        <f aca="false">T16/B17</f>
        <v>#DIV/0!</v>
      </c>
    </row>
    <row r="17" customFormat="false" ht="12.75" hidden="false" customHeight="false" outlineLevel="0" collapsed="false">
      <c r="A17" s="0" t="s">
        <v>30</v>
      </c>
      <c r="B17" s="56"/>
      <c r="F17" s="51"/>
      <c r="H17" s="51" t="n">
        <f aca="false">+D17+F17</f>
        <v>0</v>
      </c>
      <c r="J17" s="153" t="n">
        <v>0</v>
      </c>
      <c r="K17" s="152"/>
      <c r="L17" s="53"/>
      <c r="M17" s="79"/>
      <c r="N17" s="86"/>
      <c r="O17" s="47"/>
      <c r="P17" s="47" t="n">
        <f aca="false">O17+L17</f>
        <v>0</v>
      </c>
      <c r="Q17" s="41"/>
      <c r="R17" s="56" t="n">
        <v>0</v>
      </c>
      <c r="S17" s="88" t="n">
        <f aca="false">+H17-R17</f>
        <v>0</v>
      </c>
      <c r="T17" s="56"/>
      <c r="U17" s="86"/>
    </row>
    <row r="18" customFormat="false" ht="12.75" hidden="false" customHeight="false" outlineLevel="0" collapsed="false">
      <c r="A18" s="0" t="s">
        <v>31</v>
      </c>
      <c r="B18" s="56" t="n">
        <v>285.32</v>
      </c>
      <c r="D18" s="56"/>
      <c r="F18" s="51"/>
      <c r="H18" s="51" t="n">
        <f aca="false">+D18+F18</f>
        <v>0</v>
      </c>
      <c r="J18" s="153" t="n">
        <v>839.55</v>
      </c>
      <c r="K18" s="152"/>
      <c r="L18" s="53" t="n">
        <v>78.16</v>
      </c>
      <c r="M18" s="79"/>
      <c r="N18" s="86" t="e">
        <f aca="false">L18/H18</f>
        <v>#DIV/0!</v>
      </c>
      <c r="O18" s="47"/>
      <c r="P18" s="47" t="n">
        <f aca="false">O18+L18</f>
        <v>78.16</v>
      </c>
      <c r="Q18" s="41" t="e">
        <f aca="false">P18/H18</f>
        <v>#DIV/0!</v>
      </c>
      <c r="R18" s="56" t="n">
        <v>0</v>
      </c>
      <c r="S18" s="88" t="n">
        <f aca="false">+H18-R18</f>
        <v>0</v>
      </c>
      <c r="T18" s="56" t="n">
        <f aca="false">R18-B18</f>
        <v>-285.32</v>
      </c>
      <c r="U18" s="86" t="n">
        <f aca="false">T18/B18</f>
        <v>-1</v>
      </c>
    </row>
    <row r="19" customFormat="false" ht="12.75" hidden="false" customHeight="false" outlineLevel="0" collapsed="false">
      <c r="A19" s="0" t="s">
        <v>32</v>
      </c>
      <c r="F19" s="123"/>
      <c r="H19" s="51" t="n">
        <f aca="false">+D19+F19</f>
        <v>0</v>
      </c>
      <c r="J19" s="153"/>
      <c r="K19" s="152"/>
      <c r="L19" s="53"/>
      <c r="M19" s="79"/>
      <c r="N19" s="86" t="e">
        <f aca="false">L19/H19</f>
        <v>#DIV/0!</v>
      </c>
      <c r="O19" s="47"/>
      <c r="P19" s="47" t="n">
        <f aca="false">O19+L19</f>
        <v>0</v>
      </c>
      <c r="Q19" s="41"/>
      <c r="R19" s="56" t="n">
        <v>0</v>
      </c>
      <c r="S19" s="88" t="n">
        <f aca="false">+H19-R19</f>
        <v>0</v>
      </c>
      <c r="T19" s="56"/>
      <c r="U19" s="86"/>
    </row>
    <row r="20" customFormat="false" ht="12.75" hidden="false" customHeight="false" outlineLevel="0" collapsed="false">
      <c r="A20" s="0" t="s">
        <v>33</v>
      </c>
      <c r="B20" s="56"/>
      <c r="D20" s="56"/>
      <c r="F20" s="51"/>
      <c r="H20" s="51" t="n">
        <f aca="false">+D20+F20</f>
        <v>0</v>
      </c>
      <c r="J20" s="153" t="n">
        <v>171.05</v>
      </c>
      <c r="K20" s="152"/>
      <c r="L20" s="53"/>
      <c r="M20" s="79"/>
      <c r="N20" s="86" t="e">
        <f aca="false">L20/H20</f>
        <v>#DIV/0!</v>
      </c>
      <c r="O20" s="47"/>
      <c r="P20" s="47" t="n">
        <f aca="false">O20+L20</f>
        <v>0</v>
      </c>
      <c r="Q20" s="41" t="e">
        <f aca="false">P20/H20</f>
        <v>#DIV/0!</v>
      </c>
      <c r="R20" s="56" t="n">
        <v>0</v>
      </c>
      <c r="S20" s="88" t="n">
        <f aca="false">+H20-R20</f>
        <v>0</v>
      </c>
      <c r="T20" s="56" t="n">
        <f aca="false">R20-B20</f>
        <v>0</v>
      </c>
      <c r="U20" s="86" t="e">
        <f aca="false">T20/B20</f>
        <v>#DIV/0!</v>
      </c>
    </row>
    <row r="21" customFormat="false" ht="25.5" hidden="false" customHeight="true" outlineLevel="0" collapsed="false">
      <c r="A21" s="0" t="s">
        <v>34</v>
      </c>
      <c r="H21" s="51"/>
      <c r="J21" s="88"/>
      <c r="K21" s="152"/>
      <c r="L21" s="53"/>
      <c r="M21" s="79"/>
      <c r="N21" s="86"/>
      <c r="O21" s="47"/>
      <c r="P21" s="47"/>
      <c r="Q21" s="41"/>
      <c r="R21" s="95"/>
      <c r="S21" s="88"/>
      <c r="T21" s="143"/>
    </row>
    <row r="22" customFormat="false" ht="12.75" hidden="false" customHeight="false" outlineLevel="0" collapsed="false">
      <c r="A22" s="0" t="s">
        <v>35</v>
      </c>
      <c r="F22" s="51"/>
      <c r="H22" s="51" t="n">
        <f aca="false">+D22+F22</f>
        <v>0</v>
      </c>
      <c r="J22" s="53" t="n">
        <v>191833.36</v>
      </c>
      <c r="K22" s="152" t="n">
        <v>-35.02</v>
      </c>
      <c r="L22" s="53" t="n">
        <v>416.28</v>
      </c>
      <c r="M22" s="79"/>
      <c r="N22" s="86" t="e">
        <f aca="false">L22/H22</f>
        <v>#DIV/0!</v>
      </c>
      <c r="O22" s="47"/>
      <c r="P22" s="47" t="n">
        <f aca="false">O22+L22</f>
        <v>416.28</v>
      </c>
      <c r="Q22" s="41" t="e">
        <f aca="false">P22/H22</f>
        <v>#DIV/0!</v>
      </c>
      <c r="R22" s="51" t="n">
        <v>0</v>
      </c>
      <c r="S22" s="88" t="n">
        <f aca="false">+H22-R22</f>
        <v>0</v>
      </c>
      <c r="T22" s="51" t="n">
        <f aca="false">R22-B22</f>
        <v>0</v>
      </c>
      <c r="U22" s="86" t="e">
        <f aca="false">T22/B22</f>
        <v>#DIV/0!</v>
      </c>
    </row>
    <row r="23" customFormat="false" ht="12.75" hidden="false" customHeight="false" outlineLevel="0" collapsed="false">
      <c r="A23" s="0" t="s">
        <v>36</v>
      </c>
      <c r="B23" s="56"/>
      <c r="D23" s="56"/>
      <c r="F23" s="51"/>
      <c r="H23" s="51" t="n">
        <f aca="false">+D23+F23</f>
        <v>0</v>
      </c>
      <c r="J23" s="153" t="n">
        <v>35306.62</v>
      </c>
      <c r="K23" s="152"/>
      <c r="L23" s="53"/>
      <c r="M23" s="79"/>
      <c r="N23" s="86" t="e">
        <f aca="false">L23/H23</f>
        <v>#DIV/0!</v>
      </c>
      <c r="O23" s="47"/>
      <c r="P23" s="47" t="n">
        <f aca="false">O23+L23</f>
        <v>0</v>
      </c>
      <c r="Q23" s="41" t="e">
        <f aca="false">P23/H23</f>
        <v>#DIV/0!</v>
      </c>
      <c r="R23" s="56" t="n">
        <v>0</v>
      </c>
      <c r="S23" s="88" t="n">
        <f aca="false">+H23-R23</f>
        <v>0</v>
      </c>
      <c r="T23" s="56" t="n">
        <f aca="false">R23-B23</f>
        <v>0</v>
      </c>
      <c r="U23" s="86" t="e">
        <f aca="false">T23/B23</f>
        <v>#DIV/0!</v>
      </c>
    </row>
    <row r="24" customFormat="false" ht="12.75" hidden="false" customHeight="false" outlineLevel="0" collapsed="false">
      <c r="A24" s="0" t="s">
        <v>37</v>
      </c>
      <c r="F24" s="51"/>
      <c r="H24" s="51" t="n">
        <f aca="false">+D24+F24</f>
        <v>0</v>
      </c>
      <c r="J24" s="153" t="n">
        <v>32876.62</v>
      </c>
      <c r="K24" s="152"/>
      <c r="L24" s="53"/>
      <c r="M24" s="79"/>
      <c r="N24" s="86"/>
      <c r="O24" s="47"/>
      <c r="P24" s="47" t="n">
        <f aca="false">O24+L24</f>
        <v>0</v>
      </c>
      <c r="Q24" s="41"/>
      <c r="R24" s="56" t="n">
        <v>0</v>
      </c>
      <c r="S24" s="88" t="n">
        <f aca="false">+H24-R24</f>
        <v>0</v>
      </c>
      <c r="T24" s="56" t="n">
        <f aca="false">R24-B24</f>
        <v>0</v>
      </c>
      <c r="U24" s="86"/>
    </row>
    <row r="25" customFormat="false" ht="12.75" hidden="false" customHeight="false" outlineLevel="0" collapsed="false">
      <c r="A25" s="0" t="s">
        <v>38</v>
      </c>
      <c r="B25" s="56" t="n">
        <v>1269256.57</v>
      </c>
      <c r="D25" s="56"/>
      <c r="F25" s="51" t="n">
        <v>1864000</v>
      </c>
      <c r="H25" s="51" t="n">
        <f aca="false">+D25+F25</f>
        <v>1864000</v>
      </c>
      <c r="J25" s="153" t="n">
        <v>69832.89</v>
      </c>
      <c r="K25" s="152" t="n">
        <v>69832.89</v>
      </c>
      <c r="L25" s="53" t="n">
        <v>770568.58</v>
      </c>
      <c r="M25" s="79"/>
      <c r="N25" s="86" t="n">
        <f aca="false">L25/H25</f>
        <v>0.413395160944206</v>
      </c>
      <c r="O25" s="47"/>
      <c r="P25" s="47" t="n">
        <f aca="false">O25+L25</f>
        <v>770568.58</v>
      </c>
      <c r="Q25" s="41" t="n">
        <f aca="false">P25/H25</f>
        <v>0.413395160944206</v>
      </c>
      <c r="R25" s="56" t="n">
        <v>1864000</v>
      </c>
      <c r="S25" s="88" t="n">
        <f aca="false">+H25-R25</f>
        <v>0</v>
      </c>
      <c r="T25" s="56" t="n">
        <f aca="false">R25-B25</f>
        <v>594743.43</v>
      </c>
      <c r="U25" s="86" t="n">
        <f aca="false">T25/B25</f>
        <v>0.468576207566922</v>
      </c>
    </row>
    <row r="26" customFormat="false" ht="12.75" hidden="false" customHeight="false" outlineLevel="0" collapsed="false">
      <c r="A26" s="0" t="s">
        <v>39</v>
      </c>
      <c r="B26" s="56"/>
      <c r="D26" s="56"/>
      <c r="F26" s="51"/>
      <c r="H26" s="51" t="n">
        <f aca="false">+D26+F26</f>
        <v>0</v>
      </c>
      <c r="J26" s="153"/>
      <c r="K26" s="152"/>
      <c r="L26" s="53"/>
      <c r="M26" s="79"/>
      <c r="N26" s="86"/>
      <c r="O26" s="47"/>
      <c r="P26" s="47" t="n">
        <f aca="false">O26+L26</f>
        <v>0</v>
      </c>
      <c r="Q26" s="41"/>
      <c r="R26" s="56" t="n">
        <v>0</v>
      </c>
      <c r="S26" s="88" t="n">
        <f aca="false">+H26-R26</f>
        <v>0</v>
      </c>
      <c r="T26" s="56" t="n">
        <f aca="false">R26-B26</f>
        <v>0</v>
      </c>
      <c r="U26" s="86"/>
    </row>
    <row r="27" customFormat="false" ht="12.75" hidden="false" customHeight="false" outlineLevel="0" collapsed="false">
      <c r="A27" s="0" t="s">
        <v>40</v>
      </c>
      <c r="B27" s="56" t="n">
        <v>4805.92</v>
      </c>
      <c r="D27" s="56"/>
      <c r="F27" s="51"/>
      <c r="H27" s="51" t="n">
        <f aca="false">+D27+F27</f>
        <v>0</v>
      </c>
      <c r="J27" s="153" t="n">
        <v>4012.85</v>
      </c>
      <c r="K27" s="152" t="n">
        <v>157.5</v>
      </c>
      <c r="L27" s="53" t="n">
        <v>1222.93</v>
      </c>
      <c r="M27" s="79"/>
      <c r="N27" s="86" t="e">
        <f aca="false">L27/H27</f>
        <v>#DIV/0!</v>
      </c>
      <c r="O27" s="47"/>
      <c r="P27" s="47" t="n">
        <f aca="false">O27+L27</f>
        <v>1222.93</v>
      </c>
      <c r="Q27" s="41" t="e">
        <f aca="false">P27/H27</f>
        <v>#DIV/0!</v>
      </c>
      <c r="R27" s="56" t="n">
        <v>0</v>
      </c>
      <c r="S27" s="88" t="n">
        <f aca="false">+H27-R27</f>
        <v>0</v>
      </c>
      <c r="T27" s="56" t="n">
        <f aca="false">R27-B27</f>
        <v>-4805.92</v>
      </c>
      <c r="U27" s="86" t="n">
        <f aca="false">T27/B27</f>
        <v>-1</v>
      </c>
    </row>
    <row r="28" customFormat="false" ht="12.75" hidden="false" customHeight="false" outlineLevel="0" collapsed="false">
      <c r="A28" s="0" t="s">
        <v>41</v>
      </c>
      <c r="F28" s="51"/>
      <c r="H28" s="51" t="n">
        <f aca="false">+D28+F28</f>
        <v>0</v>
      </c>
      <c r="J28" s="153"/>
      <c r="K28" s="151"/>
      <c r="L28" s="53"/>
      <c r="M28" s="79"/>
      <c r="N28" s="149"/>
      <c r="O28" s="47"/>
      <c r="P28" s="47" t="n">
        <f aca="false">O28+L28</f>
        <v>0</v>
      </c>
      <c r="Q28" s="41"/>
      <c r="R28" s="56" t="n">
        <v>0</v>
      </c>
      <c r="S28" s="88" t="n">
        <f aca="false">+H28-R28</f>
        <v>0</v>
      </c>
      <c r="T28" s="127"/>
      <c r="U28" s="86"/>
    </row>
    <row r="29" customFormat="false" ht="12.75" hidden="false" customHeight="false" outlineLevel="0" collapsed="false">
      <c r="A29" s="0" t="s">
        <v>42</v>
      </c>
      <c r="B29" s="56"/>
      <c r="D29" s="56"/>
      <c r="F29" s="51"/>
      <c r="H29" s="51" t="n">
        <f aca="false">+D29+F29</f>
        <v>0</v>
      </c>
      <c r="J29" s="153"/>
      <c r="K29" s="151"/>
      <c r="L29" s="53"/>
      <c r="M29" s="79"/>
      <c r="N29" s="149"/>
      <c r="O29" s="47"/>
      <c r="P29" s="47" t="n">
        <f aca="false">O29+L29</f>
        <v>0</v>
      </c>
      <c r="Q29" s="41"/>
      <c r="R29" s="56" t="n">
        <v>0</v>
      </c>
      <c r="S29" s="88" t="n">
        <f aca="false">+H29-R29</f>
        <v>0</v>
      </c>
      <c r="T29" s="127"/>
      <c r="U29" s="86"/>
    </row>
    <row r="30" customFormat="false" ht="12.75" hidden="false" customHeight="false" outlineLevel="0" collapsed="false">
      <c r="A30" s="0" t="s">
        <v>43</v>
      </c>
      <c r="B30" s="56"/>
      <c r="D30" s="56"/>
      <c r="F30" s="56"/>
      <c r="H30" s="51" t="n">
        <f aca="false">+D30+F30</f>
        <v>0</v>
      </c>
      <c r="J30" s="153"/>
      <c r="K30" s="151"/>
      <c r="L30" s="53"/>
      <c r="M30" s="79"/>
      <c r="N30" s="149"/>
      <c r="O30" s="47"/>
      <c r="P30" s="47" t="n">
        <f aca="false">O30+L30</f>
        <v>0</v>
      </c>
      <c r="Q30" s="41"/>
      <c r="R30" s="56" t="n">
        <v>0</v>
      </c>
      <c r="S30" s="88" t="n">
        <f aca="false">+H30-R30</f>
        <v>0</v>
      </c>
      <c r="T30" s="127"/>
      <c r="U30" s="86"/>
    </row>
    <row r="31" customFormat="false" ht="12.75" hidden="false" customHeight="false" outlineLevel="0" collapsed="false">
      <c r="B31" s="35"/>
      <c r="D31" s="35"/>
      <c r="F31" s="35"/>
      <c r="H31" s="35"/>
      <c r="L31" s="154"/>
      <c r="M31" s="79"/>
      <c r="N31" s="149"/>
      <c r="O31" s="98"/>
      <c r="P31" s="98"/>
      <c r="Q31" s="39"/>
      <c r="R31" s="1"/>
      <c r="S31" s="1"/>
    </row>
    <row r="32" customFormat="false" ht="12.75" hidden="false" customHeight="true" outlineLevel="0" collapsed="false">
      <c r="A32" s="19"/>
      <c r="H32" s="1"/>
      <c r="I32" s="1"/>
      <c r="J32" s="1"/>
      <c r="K32" s="1"/>
      <c r="L32" s="88"/>
      <c r="M32" s="88"/>
      <c r="N32" s="149"/>
      <c r="O32" s="98"/>
      <c r="P32" s="98"/>
      <c r="Q32" s="39"/>
      <c r="S32" s="1"/>
    </row>
    <row r="33" s="80" customFormat="true" ht="12.75" hidden="false" customHeight="false" outlineLevel="0" collapsed="false">
      <c r="A33" s="100" t="s">
        <v>148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30"/>
      <c r="O33" s="130"/>
      <c r="P33" s="130"/>
      <c r="Q33" s="130"/>
      <c r="R33" s="130"/>
      <c r="S33" s="130"/>
      <c r="T33" s="130"/>
      <c r="U33" s="130"/>
    </row>
    <row r="34" customFormat="false" ht="15.75" hidden="false" customHeight="false" outlineLevel="0" collapsed="false">
      <c r="A34" s="155" t="s">
        <v>55</v>
      </c>
      <c r="B34" s="156"/>
      <c r="C34" s="156"/>
      <c r="D34" s="156"/>
      <c r="H34" s="1"/>
      <c r="I34" s="1"/>
      <c r="J34" s="1"/>
      <c r="K34" s="1"/>
      <c r="M34" s="1"/>
    </row>
    <row r="35" customFormat="false" ht="15" hidden="false" customHeight="false" outlineLevel="0" collapsed="false">
      <c r="A35" s="157"/>
      <c r="B35" s="158"/>
      <c r="C35" s="158"/>
      <c r="D35" s="158"/>
      <c r="H35" s="1"/>
      <c r="I35" s="1"/>
      <c r="J35" s="1"/>
      <c r="K35" s="1"/>
      <c r="M35" s="146"/>
      <c r="N35" s="80"/>
      <c r="O35" s="80"/>
      <c r="P35" s="80"/>
      <c r="Q35" s="80"/>
    </row>
    <row r="36" customFormat="false" ht="15.75" hidden="false" customHeight="false" outlineLevel="0" collapsed="false">
      <c r="A36" s="155" t="s">
        <v>61</v>
      </c>
      <c r="C36" s="156"/>
      <c r="D36" s="158"/>
      <c r="H36" s="1"/>
      <c r="I36" s="1"/>
      <c r="J36" s="1"/>
      <c r="K36" s="1"/>
      <c r="L36" s="146"/>
      <c r="M36" s="22"/>
    </row>
    <row r="37" customFormat="false" ht="12.75" hidden="false" customHeight="true" outlineLevel="0" collapsed="false">
      <c r="A37" s="157"/>
      <c r="D37" s="163"/>
      <c r="F37" s="0"/>
      <c r="G37" s="0"/>
      <c r="H37" s="1"/>
      <c r="L37" s="146"/>
      <c r="M37" s="22"/>
      <c r="R37" s="1"/>
    </row>
    <row r="38" customFormat="false" ht="12.75" hidden="false" customHeight="true" outlineLevel="0" collapsed="false">
      <c r="A38" s="155" t="s">
        <v>65</v>
      </c>
      <c r="B38" s="159"/>
      <c r="C38" s="156"/>
      <c r="D38" s="160"/>
      <c r="F38" s="0"/>
      <c r="G38" s="0"/>
      <c r="H38" s="1"/>
      <c r="L38" s="146"/>
      <c r="M38" s="22"/>
    </row>
    <row r="39" customFormat="false" ht="15" hidden="false" customHeight="false" outlineLevel="0" collapsed="false">
      <c r="A39" s="157"/>
      <c r="B39" s="161"/>
      <c r="C39" s="158"/>
      <c r="D39" s="162"/>
      <c r="F39" s="0"/>
      <c r="G39" s="0"/>
      <c r="H39" s="1"/>
      <c r="L39" s="146"/>
      <c r="M39" s="22"/>
    </row>
    <row r="40" customFormat="false" ht="15" hidden="false" customHeight="false" outlineLevel="0" collapsed="false">
      <c r="A40" s="157"/>
      <c r="B40" s="159"/>
      <c r="F40" s="0"/>
      <c r="G40" s="0"/>
      <c r="H40" s="1"/>
      <c r="L40" s="146"/>
      <c r="M40" s="22"/>
    </row>
    <row r="41" customFormat="false" ht="15.75" hidden="false" customHeight="false" outlineLevel="0" collapsed="false">
      <c r="A41" s="155" t="s">
        <v>66</v>
      </c>
      <c r="F41" s="0"/>
      <c r="G41" s="0"/>
      <c r="H41" s="1"/>
      <c r="L41" s="146"/>
      <c r="M41" s="22"/>
    </row>
    <row r="42" customFormat="false" ht="15.75" hidden="false" customHeight="false" outlineLevel="0" collapsed="false">
      <c r="A42" s="155"/>
      <c r="F42" s="0"/>
      <c r="G42" s="0"/>
      <c r="H42" s="1"/>
      <c r="L42" s="146"/>
      <c r="M42" s="22"/>
    </row>
    <row r="43" customFormat="false" ht="15" hidden="false" customHeight="false" outlineLevel="0" collapsed="false">
      <c r="A43" s="157"/>
      <c r="F43" s="0"/>
      <c r="G43" s="0"/>
      <c r="H43" s="1"/>
      <c r="L43" s="146"/>
      <c r="M43" s="22"/>
    </row>
    <row r="44" customFormat="false" ht="12.75" hidden="false" customHeight="true" outlineLevel="0" collapsed="false">
      <c r="A44" s="155" t="s">
        <v>138</v>
      </c>
      <c r="F44" s="0"/>
      <c r="G44" s="0"/>
      <c r="H44" s="1"/>
      <c r="L44" s="146"/>
      <c r="M44" s="22"/>
    </row>
    <row r="45" customFormat="false" ht="15.75" hidden="false" customHeight="false" outlineLevel="0" collapsed="false">
      <c r="A45" s="155"/>
      <c r="F45" s="0"/>
      <c r="G45" s="0"/>
      <c r="H45" s="1"/>
      <c r="L45" s="146"/>
      <c r="M45" s="22"/>
    </row>
    <row r="46" customFormat="false" ht="15.75" hidden="false" customHeight="false" outlineLevel="0" collapsed="false">
      <c r="A46" s="155"/>
      <c r="F46" s="0"/>
      <c r="G46" s="0"/>
      <c r="H46" s="1"/>
      <c r="L46" s="146"/>
      <c r="M46" s="22"/>
    </row>
    <row r="47" customFormat="false" ht="15.75" hidden="false" customHeight="false" outlineLevel="0" collapsed="false">
      <c r="A47" s="155" t="s">
        <v>75</v>
      </c>
      <c r="B47" s="164"/>
      <c r="F47" s="0"/>
      <c r="G47" s="0"/>
      <c r="H47" s="1"/>
      <c r="L47" s="146"/>
      <c r="M47" s="22"/>
    </row>
    <row r="48" customFormat="false" ht="15.75" hidden="false" customHeight="false" outlineLevel="0" collapsed="false">
      <c r="A48" s="155"/>
      <c r="B48" s="165"/>
      <c r="F48" s="0"/>
      <c r="G48" s="0"/>
      <c r="H48" s="1"/>
      <c r="L48" s="146"/>
      <c r="M48" s="22"/>
    </row>
    <row r="49" customFormat="false" ht="15.75" hidden="false" customHeight="false" outlineLevel="0" collapsed="false">
      <c r="A49" s="155" t="s">
        <v>76</v>
      </c>
      <c r="F49" s="0"/>
      <c r="G49" s="0"/>
      <c r="H49" s="1"/>
      <c r="L49" s="146"/>
      <c r="M49" s="22"/>
    </row>
    <row r="50" customFormat="false" ht="12.75" hidden="false" customHeight="true" outlineLevel="0" collapsed="false">
      <c r="A50" s="155"/>
      <c r="F50" s="0"/>
      <c r="G50" s="0"/>
      <c r="H50" s="1"/>
      <c r="L50" s="146"/>
      <c r="M50" s="22"/>
    </row>
    <row r="51" customFormat="false" ht="15" hidden="false" customHeight="false" outlineLevel="0" collapsed="false">
      <c r="A51" s="157"/>
      <c r="F51" s="0"/>
      <c r="G51" s="0"/>
      <c r="H51" s="1"/>
      <c r="L51" s="146"/>
      <c r="M51" s="22"/>
    </row>
    <row r="52" customFormat="false" ht="15.75" hidden="false" customHeight="false" outlineLevel="0" collapsed="false">
      <c r="A52" s="155" t="s">
        <v>81</v>
      </c>
      <c r="F52" s="0"/>
      <c r="G52" s="0"/>
      <c r="H52" s="1"/>
      <c r="L52" s="146"/>
      <c r="M52" s="22"/>
    </row>
    <row r="53" customFormat="false" ht="12.75" hidden="false" customHeight="true" outlineLevel="0" collapsed="false">
      <c r="A53" s="157"/>
      <c r="F53" s="0"/>
      <c r="G53" s="0"/>
      <c r="H53" s="1"/>
      <c r="L53" s="146"/>
      <c r="M53" s="22"/>
    </row>
    <row r="54" customFormat="false" ht="15" hidden="false" customHeight="false" outlineLevel="0" collapsed="false">
      <c r="A54" s="157"/>
      <c r="F54" s="0"/>
      <c r="G54" s="0"/>
      <c r="H54" s="1"/>
      <c r="L54" s="146"/>
      <c r="M54" s="22"/>
    </row>
    <row r="55" customFormat="false" ht="15.75" hidden="false" customHeight="false" outlineLevel="0" collapsed="false">
      <c r="A55" s="155" t="s">
        <v>82</v>
      </c>
      <c r="F55" s="0"/>
      <c r="G55" s="0"/>
      <c r="H55" s="1"/>
      <c r="L55" s="146"/>
      <c r="M55" s="22"/>
    </row>
    <row r="56" customFormat="false" ht="12.75" hidden="false" customHeight="false" outlineLevel="0" collapsed="false">
      <c r="A56" s="1"/>
      <c r="F56" s="0"/>
      <c r="G56" s="0"/>
      <c r="H56" s="1"/>
      <c r="L56" s="146"/>
      <c r="M56" s="22"/>
    </row>
    <row r="57" customFormat="false" ht="18" hidden="false" customHeight="false" outlineLevel="0" collapsed="false">
      <c r="A57" s="136"/>
      <c r="F57" s="0"/>
      <c r="G57" s="0"/>
      <c r="H57" s="1"/>
      <c r="L57" s="146"/>
      <c r="M57" s="22"/>
    </row>
    <row r="58" customFormat="false" ht="12.75" hidden="false" customHeight="true" outlineLevel="0" collapsed="false">
      <c r="A58" s="136"/>
      <c r="F58" s="0"/>
      <c r="G58" s="0"/>
      <c r="H58" s="1"/>
      <c r="L58" s="146"/>
      <c r="M58" s="22"/>
    </row>
    <row r="59" customFormat="false" ht="12.75" hidden="false" customHeight="false" outlineLevel="0" collapsed="false">
      <c r="A59" s="1"/>
      <c r="H59" s="1"/>
      <c r="L59" s="146"/>
      <c r="M59" s="22"/>
    </row>
    <row r="60" customFormat="false" ht="18" hidden="false" customHeight="false" outlineLevel="0" collapsed="false">
      <c r="A60" s="136"/>
      <c r="H60" s="1"/>
      <c r="L60" s="146"/>
      <c r="M60" s="22"/>
    </row>
    <row r="61" customFormat="false" ht="12.75" hidden="false" customHeight="false" outlineLevel="0" collapsed="false">
      <c r="A61" s="1"/>
      <c r="H61" s="1"/>
      <c r="L61" s="146"/>
      <c r="M61" s="22"/>
    </row>
    <row r="62" customFormat="false" ht="12.75" hidden="false" customHeight="false" outlineLevel="0" collapsed="false">
      <c r="A62" s="1"/>
      <c r="H62" s="1"/>
      <c r="L62" s="146"/>
      <c r="M62" s="22"/>
    </row>
    <row r="63" customFormat="false" ht="12.75" hidden="false" customHeight="false" outlineLevel="0" collapsed="false">
      <c r="A63" s="1"/>
      <c r="H63" s="1"/>
      <c r="L63" s="146"/>
      <c r="M63" s="22"/>
    </row>
    <row r="64" customFormat="false" ht="12.75" hidden="false" customHeight="false" outlineLevel="0" collapsed="false">
      <c r="A64" s="1"/>
      <c r="H64" s="1"/>
      <c r="L64" s="146"/>
      <c r="M64" s="22"/>
    </row>
    <row r="65" customFormat="false" ht="12.75" hidden="false" customHeight="false" outlineLevel="0" collapsed="false">
      <c r="A65" s="1"/>
      <c r="F65" s="0"/>
      <c r="G65" s="0"/>
      <c r="H65" s="1"/>
      <c r="L65" s="146"/>
      <c r="M65" s="22"/>
    </row>
    <row r="66" customFormat="false" ht="12.75" hidden="false" customHeight="false" outlineLevel="0" collapsed="false">
      <c r="A66" s="1"/>
      <c r="F66" s="0"/>
      <c r="G66" s="0"/>
      <c r="H66" s="1"/>
      <c r="L66" s="146"/>
      <c r="M66" s="22"/>
    </row>
    <row r="67" customFormat="false" ht="18" hidden="false" customHeight="false" outlineLevel="0" collapsed="false">
      <c r="A67" s="136"/>
      <c r="F67" s="0"/>
      <c r="G67" s="0"/>
      <c r="H67" s="1"/>
      <c r="L67" s="146"/>
      <c r="M67" s="22"/>
    </row>
    <row r="68" customFormat="false" ht="12.75" hidden="false" customHeight="false" outlineLevel="0" collapsed="false">
      <c r="A68" s="1"/>
      <c r="F68" s="0"/>
      <c r="G68" s="0"/>
      <c r="H68" s="1"/>
      <c r="L68" s="146"/>
      <c r="M68" s="22"/>
    </row>
    <row r="69" customFormat="false" ht="12.75" hidden="false" customHeight="false" outlineLevel="0" collapsed="false">
      <c r="A69" s="1"/>
      <c r="F69" s="0"/>
      <c r="G69" s="0"/>
      <c r="H69" s="1"/>
      <c r="L69" s="146"/>
      <c r="M69" s="22"/>
    </row>
    <row r="70" customFormat="false" ht="12.75" hidden="false" customHeight="false" outlineLevel="0" collapsed="false">
      <c r="A70" s="1"/>
      <c r="F70" s="0"/>
      <c r="G70" s="0"/>
      <c r="H70" s="1"/>
      <c r="L70" s="146"/>
      <c r="M70" s="22"/>
    </row>
    <row r="71" customFormat="false" ht="18" hidden="false" customHeight="false" outlineLevel="0" collapsed="false">
      <c r="A71" s="136"/>
      <c r="F71" s="0"/>
      <c r="G71" s="0"/>
      <c r="H71" s="1"/>
      <c r="L71" s="146"/>
      <c r="M71" s="22"/>
    </row>
    <row r="72" customFormat="false" ht="12.75" hidden="false" customHeight="false" outlineLevel="0" collapsed="false">
      <c r="A72" s="1"/>
      <c r="F72" s="0"/>
      <c r="G72" s="0"/>
      <c r="H72" s="1"/>
      <c r="L72" s="146"/>
      <c r="M72" s="22"/>
    </row>
    <row r="73" customFormat="false" ht="12.75" hidden="false" customHeight="false" outlineLevel="0" collapsed="false">
      <c r="A73" s="1"/>
      <c r="F73" s="0"/>
      <c r="G73" s="0"/>
      <c r="H73" s="1"/>
      <c r="L73" s="146"/>
      <c r="M73" s="22"/>
    </row>
    <row r="74" customFormat="false" ht="12.75" hidden="false" customHeight="false" outlineLevel="0" collapsed="false">
      <c r="A74" s="1"/>
      <c r="F74" s="0"/>
      <c r="G74" s="0"/>
      <c r="H74" s="1"/>
      <c r="L74" s="146"/>
      <c r="M74" s="22"/>
    </row>
    <row r="75" customFormat="false" ht="12.75" hidden="false" customHeight="false" outlineLevel="0" collapsed="false">
      <c r="A75" s="1"/>
      <c r="F75" s="0"/>
      <c r="G75" s="0"/>
      <c r="H75" s="1"/>
      <c r="L75" s="146"/>
      <c r="M7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2.56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.56"/>
    <col collapsed="false" customWidth="true" hidden="false" outlineLevel="0" max="10" min="10" style="1" width="12.7"/>
    <col collapsed="false" customWidth="true" hidden="false" outlineLevel="0" max="11" min="11" style="0" width="2.13"/>
    <col collapsed="false" customWidth="true" hidden="false" outlineLevel="0" max="12" min="12" style="0" width="8.7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8.7"/>
    <col collapsed="false" customWidth="true" hidden="false" outlineLevel="0" max="17" min="16" style="0" width="12.85"/>
    <col collapsed="false" customWidth="true" hidden="false" outlineLevel="0" max="18" min="18" style="0" width="12.7"/>
    <col collapsed="false" customWidth="true" hidden="false" outlineLevel="0" max="20" min="20" style="0" width="14.56"/>
  </cols>
  <sheetData>
    <row r="1" customFormat="false" ht="18.75" hidden="false" customHeight="true" outlineLevel="0" collapsed="false">
      <c r="A1" s="3" t="s">
        <v>0</v>
      </c>
      <c r="J1" s="76" t="s">
        <v>149</v>
      </c>
    </row>
    <row r="2" customFormat="false" ht="13.5" hidden="false" customHeight="true" outlineLevel="0" collapsed="false">
      <c r="A2" s="7"/>
      <c r="P2" s="79"/>
    </row>
    <row r="3" customFormat="false" ht="12.75" hidden="false" customHeight="true" outlineLevel="0" collapsed="false">
      <c r="A3" s="7"/>
      <c r="B3" s="22"/>
      <c r="C3" s="22"/>
      <c r="D3" s="22"/>
      <c r="E3" s="22"/>
      <c r="F3" s="22"/>
      <c r="G3" s="22"/>
      <c r="H3" s="81"/>
      <c r="I3" s="81"/>
      <c r="J3" s="25"/>
      <c r="K3" s="26"/>
      <c r="L3" s="82"/>
      <c r="M3" s="83" t="s">
        <v>3</v>
      </c>
      <c r="N3" s="83" t="s">
        <v>4</v>
      </c>
      <c r="O3" s="83"/>
      <c r="P3" s="21" t="s">
        <v>5</v>
      </c>
      <c r="Q3" s="81" t="s">
        <v>6</v>
      </c>
      <c r="R3" s="26" t="s">
        <v>89</v>
      </c>
      <c r="S3" s="26"/>
    </row>
    <row r="4" customFormat="false" ht="12.75" hidden="false" customHeight="true" outlineLevel="0" collapsed="false">
      <c r="A4" s="19" t="s">
        <v>150</v>
      </c>
      <c r="B4" s="21" t="s">
        <v>9</v>
      </c>
      <c r="C4" s="22"/>
      <c r="D4" s="21" t="s">
        <v>10</v>
      </c>
      <c r="E4" s="22"/>
      <c r="F4" s="21" t="s">
        <v>11</v>
      </c>
      <c r="G4" s="23"/>
      <c r="H4" s="24" t="s">
        <v>12</v>
      </c>
      <c r="I4" s="24"/>
      <c r="J4" s="25" t="s">
        <v>13</v>
      </c>
      <c r="K4" s="26"/>
      <c r="L4" s="27"/>
      <c r="M4" s="28" t="s">
        <v>14</v>
      </c>
      <c r="N4" s="29" t="str">
        <f aca="false">J4</f>
        <v>TOT 31.7.10</v>
      </c>
      <c r="O4" s="29"/>
      <c r="P4" s="21" t="s">
        <v>15</v>
      </c>
      <c r="Q4" s="81" t="s">
        <v>16</v>
      </c>
      <c r="R4" s="26" t="s">
        <v>17</v>
      </c>
      <c r="S4" s="26"/>
    </row>
    <row r="5" customFormat="false" ht="12.75" hidden="false" customHeight="true" outlineLevel="0" collapsed="false">
      <c r="A5" s="0" t="s">
        <v>18</v>
      </c>
      <c r="B5" s="1" t="n">
        <f aca="false">SUM(B9:B20)</f>
        <v>131457440.76</v>
      </c>
      <c r="D5" s="1" t="n">
        <f aca="false">SUM(D9:D20)</f>
        <v>132912202</v>
      </c>
      <c r="F5" s="1" t="n">
        <f aca="false">SUM(F9:F19)</f>
        <v>0</v>
      </c>
      <c r="H5" s="1" t="n">
        <f aca="false">SUM(H9:H20)</f>
        <v>132912202</v>
      </c>
      <c r="J5" s="85" t="n">
        <f aca="false">SUM(J9:J20)</f>
        <v>79899267.13</v>
      </c>
      <c r="K5" s="80"/>
      <c r="L5" s="86" t="n">
        <f aca="false">J5/H5</f>
        <v>0.601143205271703</v>
      </c>
      <c r="M5" s="87" t="n">
        <f aca="false">SUM(M9:M20)</f>
        <v>2300000</v>
      </c>
      <c r="N5" s="87" t="n">
        <f aca="false">SUM(N9:N20)</f>
        <v>82199267.13</v>
      </c>
      <c r="O5" s="41" t="n">
        <f aca="false">N5/H5</f>
        <v>0.618447861769682</v>
      </c>
      <c r="P5" s="85" t="n">
        <f aca="false">SUM(P9:P20)</f>
        <v>140251982.1574</v>
      </c>
      <c r="Q5" s="85" t="n">
        <f aca="false">SUM(Q9:Q20)</f>
        <v>-7339780.1574</v>
      </c>
      <c r="R5" s="1" t="n">
        <f aca="false">P5-B5</f>
        <v>8794541.39739998</v>
      </c>
      <c r="S5" s="86" t="n">
        <f aca="false">R5/B5</f>
        <v>0.0669002937114533</v>
      </c>
    </row>
    <row r="6" customFormat="false" ht="12.75" hidden="false" customHeight="false" outlineLevel="0" collapsed="false">
      <c r="A6" s="0" t="s">
        <v>19</v>
      </c>
      <c r="B6" s="1" t="n">
        <f aca="false">SUM(B22:B29)</f>
        <v>27055112.7</v>
      </c>
      <c r="D6" s="1" t="n">
        <f aca="false">SUM(D22:D29)</f>
        <v>29444667</v>
      </c>
      <c r="F6" s="1" t="n">
        <f aca="false">SUM(F22:F29)</f>
        <v>0</v>
      </c>
      <c r="H6" s="1" t="n">
        <f aca="false">SUM(H22:H29)</f>
        <v>29444667</v>
      </c>
      <c r="J6" s="85" t="n">
        <f aca="false">SUM(J22:J29)</f>
        <v>16987941.64</v>
      </c>
      <c r="K6" s="80"/>
      <c r="L6" s="86" t="n">
        <f aca="false">J6/H6</f>
        <v>0.57694460052817</v>
      </c>
      <c r="M6" s="40" t="n">
        <f aca="false">SUM(M22:M29)</f>
        <v>1800000</v>
      </c>
      <c r="N6" s="40" t="n">
        <f aca="false">SUM(N22:N29)</f>
        <v>18787941.64</v>
      </c>
      <c r="O6" s="41" t="n">
        <f aca="false">N6/H6</f>
        <v>0.638076213937145</v>
      </c>
      <c r="P6" s="85" t="n">
        <f aca="false">SUM(P22:P29)</f>
        <v>33387594.9785</v>
      </c>
      <c r="Q6" s="85" t="n">
        <f aca="false">SUM(Q22:Q29)</f>
        <v>-3942927.9785</v>
      </c>
      <c r="R6" s="1" t="n">
        <f aca="false">P6-B6</f>
        <v>6332482.2785</v>
      </c>
      <c r="S6" s="86" t="n">
        <f aca="false">R6/B6</f>
        <v>0.234058617634219</v>
      </c>
    </row>
    <row r="7" customFormat="false" ht="12.75" hidden="false" customHeight="false" outlineLevel="0" collapsed="false">
      <c r="A7" s="0" t="s">
        <v>20</v>
      </c>
      <c r="B7" s="1" t="n">
        <f aca="false">+B5-B6</f>
        <v>104402328.06</v>
      </c>
      <c r="D7" s="1" t="n">
        <f aca="false">+D5-D6</f>
        <v>103467535</v>
      </c>
      <c r="F7" s="1" t="n">
        <f aca="false">+F5-F6</f>
        <v>0</v>
      </c>
      <c r="H7" s="1" t="n">
        <f aca="false">+H5-H6</f>
        <v>103467535</v>
      </c>
      <c r="J7" s="85" t="n">
        <f aca="false">+J5-J6</f>
        <v>62911325.49</v>
      </c>
      <c r="K7" s="80"/>
      <c r="L7" s="86" t="n">
        <f aca="false">J7/H7</f>
        <v>0.608029615183159</v>
      </c>
      <c r="M7" s="89" t="n">
        <f aca="false">+M5-M6</f>
        <v>500000</v>
      </c>
      <c r="N7" s="89" t="n">
        <f aca="false">+N5-N6</f>
        <v>63411325.49</v>
      </c>
      <c r="O7" s="41" t="n">
        <f aca="false">N7/H7</f>
        <v>0.612862048854261</v>
      </c>
      <c r="P7" s="85" t="n">
        <f aca="false">+P5-P6</f>
        <v>106864387.1789</v>
      </c>
      <c r="Q7" s="85" t="n">
        <f aca="false">+Q5-Q6</f>
        <v>-3396852.1789</v>
      </c>
      <c r="R7" s="1" t="n">
        <f aca="false">P7-B7</f>
        <v>2462059.11889999</v>
      </c>
      <c r="S7" s="86" t="n">
        <f aca="false">R7/B7</f>
        <v>0.0235824158775946</v>
      </c>
    </row>
    <row r="8" customFormat="false" ht="26.25" hidden="false" customHeight="true" outlineLevel="0" collapsed="false">
      <c r="A8" s="0" t="s">
        <v>21</v>
      </c>
      <c r="J8" s="85"/>
      <c r="K8" s="80"/>
      <c r="L8" s="86"/>
      <c r="M8" s="47"/>
      <c r="N8" s="40"/>
      <c r="O8" s="41"/>
      <c r="P8" s="1"/>
      <c r="Q8" s="1"/>
    </row>
    <row r="9" customFormat="false" ht="12.75" hidden="false" customHeight="false" outlineLevel="0" collapsed="false">
      <c r="A9" s="0" t="s">
        <v>22</v>
      </c>
      <c r="B9" s="1" t="n">
        <v>67149687.56</v>
      </c>
      <c r="D9" s="1" t="n">
        <v>66816118</v>
      </c>
      <c r="F9" s="51"/>
      <c r="H9" s="51" t="n">
        <f aca="false">SUM(D9:F9)</f>
        <v>66816118</v>
      </c>
      <c r="J9" s="85" t="n">
        <v>42287551.42</v>
      </c>
      <c r="K9" s="80"/>
      <c r="L9" s="86" t="n">
        <f aca="false">J9/H9</f>
        <v>0.632894467469661</v>
      </c>
      <c r="M9" s="47"/>
      <c r="N9" s="47" t="n">
        <f aca="false">M9+J9</f>
        <v>42287551.42</v>
      </c>
      <c r="O9" s="41" t="n">
        <f aca="false">N9/H9</f>
        <v>0.632894467469661</v>
      </c>
      <c r="P9" s="51" t="n">
        <v>70236074.9911</v>
      </c>
      <c r="Q9" s="1" t="n">
        <f aca="false">H9-P9</f>
        <v>-3419956.9911</v>
      </c>
      <c r="R9" s="1" t="n">
        <f aca="false">P9-B9</f>
        <v>3086387.4311</v>
      </c>
      <c r="S9" s="114" t="n">
        <f aca="false">R9/B9</f>
        <v>0.0459627966003897</v>
      </c>
    </row>
    <row r="10" customFormat="false" ht="12.75" hidden="false" customHeight="false" outlineLevel="0" collapsed="false">
      <c r="A10" s="0" t="s">
        <v>23</v>
      </c>
      <c r="B10" s="56" t="n">
        <v>15385731.22</v>
      </c>
      <c r="D10" s="56" t="n">
        <v>14796317</v>
      </c>
      <c r="F10" s="51"/>
      <c r="H10" s="56" t="n">
        <f aca="false">SUM(D10:F10)</f>
        <v>14796317</v>
      </c>
      <c r="J10" s="92" t="n">
        <v>9326249.53</v>
      </c>
      <c r="K10" s="80"/>
      <c r="L10" s="86" t="n">
        <f aca="false">J10/H10</f>
        <v>0.630308848478983</v>
      </c>
      <c r="M10" s="47"/>
      <c r="N10" s="47" t="n">
        <f aca="false">M10+J10</f>
        <v>9326249.53</v>
      </c>
      <c r="O10" s="41" t="n">
        <f aca="false">N10/H10</f>
        <v>0.630308848478983</v>
      </c>
      <c r="P10" s="51" t="n">
        <v>15687615.4687</v>
      </c>
      <c r="Q10" s="56" t="n">
        <f aca="false">H10-P10</f>
        <v>-891298.468699999</v>
      </c>
      <c r="R10" s="56" t="n">
        <f aca="false">P10-B10</f>
        <v>301884.248699999</v>
      </c>
      <c r="S10" s="86" t="n">
        <f aca="false">R10/B10</f>
        <v>0.0196210530642559</v>
      </c>
    </row>
    <row r="11" customFormat="false" ht="12.75" hidden="false" customHeight="false" outlineLevel="0" collapsed="false">
      <c r="A11" s="0" t="s">
        <v>24</v>
      </c>
      <c r="B11" s="1" t="n">
        <v>-1511154.75</v>
      </c>
      <c r="D11" s="1" t="n">
        <v>0</v>
      </c>
      <c r="F11" s="51"/>
      <c r="H11" s="56" t="n">
        <f aca="false">SUM(D11:F11)</f>
        <v>0</v>
      </c>
      <c r="J11" s="85" t="n">
        <v>-779451.52</v>
      </c>
      <c r="K11" s="80"/>
      <c r="L11" s="86"/>
      <c r="M11" s="47"/>
      <c r="N11" s="47" t="n">
        <f aca="false">M11+J11</f>
        <v>-779451.52</v>
      </c>
      <c r="O11" s="41"/>
      <c r="P11" s="51" t="n">
        <v>-1582677.1561</v>
      </c>
      <c r="Q11" s="56" t="n">
        <f aca="false">H11-P11</f>
        <v>1582677.1561</v>
      </c>
      <c r="R11" s="56" t="n">
        <f aca="false">P11-B11</f>
        <v>-71522.4061000003</v>
      </c>
      <c r="S11" s="86" t="n">
        <f aca="false">R11/B11</f>
        <v>0.0473296372194841</v>
      </c>
      <c r="T11" s="117" t="n">
        <f aca="false">SUM(Q9:Q11)</f>
        <v>-2728578.3037</v>
      </c>
    </row>
    <row r="12" customFormat="false" ht="12.75" hidden="false" customHeight="false" outlineLevel="0" collapsed="false">
      <c r="A12" s="0" t="s">
        <v>25</v>
      </c>
      <c r="B12" s="56" t="n">
        <v>4830608.34</v>
      </c>
      <c r="D12" s="56" t="n">
        <v>4879896</v>
      </c>
      <c r="F12" s="51"/>
      <c r="H12" s="56" t="n">
        <f aca="false">SUM(D12:F12)</f>
        <v>4879896</v>
      </c>
      <c r="J12" s="92" t="n">
        <v>2573220.11</v>
      </c>
      <c r="K12" s="80"/>
      <c r="L12" s="86" t="n">
        <f aca="false">J12/H12</f>
        <v>0.527310440632341</v>
      </c>
      <c r="M12" s="47"/>
      <c r="N12" s="47" t="n">
        <f aca="false">M12+J12</f>
        <v>2573220.11</v>
      </c>
      <c r="O12" s="41" t="n">
        <f aca="false">N12/H12</f>
        <v>0.527310440632341</v>
      </c>
      <c r="P12" s="51" t="n">
        <v>4889169.21</v>
      </c>
      <c r="Q12" s="56" t="n">
        <f aca="false">H12-P12</f>
        <v>-9273.20999999996</v>
      </c>
      <c r="R12" s="56" t="n">
        <f aca="false">P12-B12</f>
        <v>58560.8700000001</v>
      </c>
      <c r="S12" s="86" t="n">
        <f aca="false">R12/B12</f>
        <v>0.0121228768466044</v>
      </c>
    </row>
    <row r="13" customFormat="false" ht="12.75" hidden="false" customHeight="false" outlineLevel="0" collapsed="false">
      <c r="A13" s="0" t="s">
        <v>26</v>
      </c>
      <c r="B13" s="1" t="n">
        <v>13865334.51</v>
      </c>
      <c r="D13" s="1" t="n">
        <v>14619646</v>
      </c>
      <c r="F13" s="51"/>
      <c r="H13" s="56" t="n">
        <f aca="false">SUM(D13:F13)</f>
        <v>14619646</v>
      </c>
      <c r="J13" s="85" t="n">
        <v>8507909.74</v>
      </c>
      <c r="K13" s="80"/>
      <c r="L13" s="86" t="n">
        <f aca="false">J13/H13</f>
        <v>0.581950461728006</v>
      </c>
      <c r="M13" s="47"/>
      <c r="N13" s="47" t="n">
        <f aca="false">M13+J13</f>
        <v>8507909.74</v>
      </c>
      <c r="O13" s="41" t="n">
        <f aca="false">N13/H13</f>
        <v>0.581950461728006</v>
      </c>
      <c r="P13" s="145" t="n">
        <v>14993556.817</v>
      </c>
      <c r="Q13" s="56" t="n">
        <f aca="false">H13-P13</f>
        <v>-373910.817</v>
      </c>
      <c r="R13" s="56" t="n">
        <f aca="false">P13-B13</f>
        <v>1128222.307</v>
      </c>
      <c r="S13" s="86" t="n">
        <f aca="false">R13/B13</f>
        <v>0.0813700027349719</v>
      </c>
    </row>
    <row r="14" customFormat="false" ht="12.75" hidden="false" customHeight="false" outlineLevel="0" collapsed="false">
      <c r="A14" s="0" t="s">
        <v>27</v>
      </c>
      <c r="B14" s="56" t="n">
        <v>27202233.99</v>
      </c>
      <c r="D14" s="56" t="n">
        <v>27181056</v>
      </c>
      <c r="F14" s="51"/>
      <c r="H14" s="56" t="n">
        <f aca="false">SUM(D14:F14)</f>
        <v>27181056</v>
      </c>
      <c r="J14" s="92" t="n">
        <v>14942979.72</v>
      </c>
      <c r="K14" s="80"/>
      <c r="L14" s="86" t="n">
        <f aca="false">J14/H14</f>
        <v>0.549757144093298</v>
      </c>
      <c r="M14" s="47" t="n">
        <v>2300000</v>
      </c>
      <c r="N14" s="47" t="n">
        <f aca="false">M14+J14</f>
        <v>17242979.72</v>
      </c>
      <c r="O14" s="41" t="n">
        <f aca="false">N14/H14</f>
        <v>0.634374901401918</v>
      </c>
      <c r="P14" s="51" t="n">
        <v>30692118.4267</v>
      </c>
      <c r="Q14" s="56" t="n">
        <f aca="false">H14-P14</f>
        <v>-3511062.4267</v>
      </c>
      <c r="R14" s="56" t="n">
        <f aca="false">P14-B14</f>
        <v>3489884.4367</v>
      </c>
      <c r="S14" s="86" t="n">
        <f aca="false">R14/B14</f>
        <v>0.128294037834648</v>
      </c>
    </row>
    <row r="15" customFormat="false" ht="12.75" hidden="false" customHeight="false" outlineLevel="0" collapsed="false">
      <c r="A15" s="0" t="s">
        <v>28</v>
      </c>
      <c r="B15" s="1" t="n">
        <v>525839.55</v>
      </c>
      <c r="D15" s="1" t="n">
        <v>446163</v>
      </c>
      <c r="F15" s="51"/>
      <c r="H15" s="56" t="n">
        <f aca="false">SUM(D15:F15)</f>
        <v>446163</v>
      </c>
      <c r="J15" s="85" t="n">
        <v>624665.74</v>
      </c>
      <c r="K15" s="80"/>
      <c r="L15" s="86" t="n">
        <f aca="false">J15/H15</f>
        <v>1.400084139653</v>
      </c>
      <c r="M15" s="47"/>
      <c r="N15" s="47" t="n">
        <f aca="false">M15+J15</f>
        <v>624665.74</v>
      </c>
      <c r="O15" s="41" t="n">
        <f aca="false">N15/H15</f>
        <v>1.400084139653</v>
      </c>
      <c r="P15" s="51" t="n">
        <v>1087921.05</v>
      </c>
      <c r="Q15" s="56" t="n">
        <f aca="false">H15-P15</f>
        <v>-641758.05</v>
      </c>
      <c r="R15" s="56" t="n">
        <f aca="false">P15-B15</f>
        <v>562081.5</v>
      </c>
      <c r="S15" s="86" t="n">
        <f aca="false">R15/B15</f>
        <v>1.06892206947918</v>
      </c>
    </row>
    <row r="16" customFormat="false" ht="12.75" hidden="false" customHeight="false" outlineLevel="0" collapsed="false">
      <c r="A16" s="0" t="s">
        <v>29</v>
      </c>
      <c r="B16" s="56" t="n">
        <v>3750580.37</v>
      </c>
      <c r="D16" s="56" t="n">
        <v>4080200</v>
      </c>
      <c r="F16" s="51"/>
      <c r="H16" s="56" t="n">
        <f aca="false">SUM(D16:F16)</f>
        <v>4080200</v>
      </c>
      <c r="J16" s="92" t="n">
        <v>2303302.52</v>
      </c>
      <c r="K16" s="80"/>
      <c r="L16" s="86" t="n">
        <f aca="false">J16/H16</f>
        <v>0.564507259448066</v>
      </c>
      <c r="M16" s="47"/>
      <c r="N16" s="47" t="n">
        <f aca="false">M16+J16</f>
        <v>2303302.52</v>
      </c>
      <c r="O16" s="41" t="n">
        <f aca="false">N16/H16</f>
        <v>0.564507259448066</v>
      </c>
      <c r="P16" s="51" t="n">
        <v>3997039.74</v>
      </c>
      <c r="Q16" s="56" t="n">
        <f aca="false">H16-P16</f>
        <v>83160.2599999998</v>
      </c>
      <c r="R16" s="56" t="n">
        <f aca="false">P16-B16</f>
        <v>246459.37</v>
      </c>
      <c r="S16" s="86" t="n">
        <f aca="false">R16/B16</f>
        <v>0.065712328676215</v>
      </c>
    </row>
    <row r="17" customFormat="false" ht="12.75" hidden="false" customHeight="false" outlineLevel="0" collapsed="false">
      <c r="A17" s="0" t="s">
        <v>30</v>
      </c>
      <c r="B17" s="1" t="n">
        <v>-1148.35</v>
      </c>
      <c r="D17" s="56" t="n">
        <v>0</v>
      </c>
      <c r="F17" s="51"/>
      <c r="H17" s="56" t="n">
        <f aca="false">SUM(D17:F17)</f>
        <v>0</v>
      </c>
      <c r="J17" s="92"/>
      <c r="K17" s="80"/>
      <c r="L17" s="86"/>
      <c r="M17" s="47"/>
      <c r="N17" s="47" t="n">
        <f aca="false">M17+J17</f>
        <v>0</v>
      </c>
      <c r="O17" s="41"/>
      <c r="P17" s="51"/>
      <c r="Q17" s="56" t="n">
        <f aca="false">H17-P17</f>
        <v>0</v>
      </c>
      <c r="R17" s="56" t="n">
        <f aca="false">P17-B17</f>
        <v>1148.35</v>
      </c>
      <c r="S17" s="86"/>
    </row>
    <row r="18" customFormat="false" ht="12.75" hidden="false" customHeight="false" outlineLevel="0" collapsed="false">
      <c r="A18" s="0" t="s">
        <v>31</v>
      </c>
      <c r="B18" s="56" t="n">
        <v>255040.99</v>
      </c>
      <c r="D18" s="56" t="n">
        <v>92806</v>
      </c>
      <c r="F18" s="51"/>
      <c r="H18" s="56" t="n">
        <f aca="false">SUM(D18:F18)</f>
        <v>92806</v>
      </c>
      <c r="J18" s="92" t="n">
        <v>105039.87</v>
      </c>
      <c r="K18" s="80"/>
      <c r="L18" s="86" t="n">
        <f aca="false">J18/H18</f>
        <v>1.13182197271728</v>
      </c>
      <c r="M18" s="47"/>
      <c r="N18" s="47" t="n">
        <f aca="false">M18+J18</f>
        <v>105039.87</v>
      </c>
      <c r="O18" s="41" t="n">
        <f aca="false">N18/H18</f>
        <v>1.13182197271728</v>
      </c>
      <c r="P18" s="51" t="n">
        <v>242019.61</v>
      </c>
      <c r="Q18" s="56" t="n">
        <f aca="false">H18-P18</f>
        <v>-149213.61</v>
      </c>
      <c r="R18" s="56" t="n">
        <f aca="false">P18-B18</f>
        <v>-13021.38</v>
      </c>
      <c r="S18" s="86" t="n">
        <f aca="false">R18/B18</f>
        <v>-0.051056028287845</v>
      </c>
    </row>
    <row r="19" customFormat="false" ht="12.75" hidden="false" customHeight="false" outlineLevel="0" collapsed="false">
      <c r="A19" s="0" t="s">
        <v>32</v>
      </c>
      <c r="D19" s="56"/>
      <c r="F19" s="123"/>
      <c r="H19" s="56" t="n">
        <f aca="false">SUM(D19:F19)</f>
        <v>0</v>
      </c>
      <c r="J19" s="85"/>
      <c r="K19" s="80"/>
      <c r="L19" s="86"/>
      <c r="M19" s="47"/>
      <c r="N19" s="47" t="n">
        <f aca="false">M19+J19</f>
        <v>0</v>
      </c>
      <c r="O19" s="41"/>
      <c r="P19" s="51" t="n">
        <v>0</v>
      </c>
      <c r="Q19" s="56" t="n">
        <f aca="false">H19-P19</f>
        <v>0</v>
      </c>
      <c r="R19" s="127"/>
      <c r="S19" s="86"/>
    </row>
    <row r="20" customFormat="false" ht="12.75" hidden="false" customHeight="false" outlineLevel="0" collapsed="false">
      <c r="A20" s="0" t="s">
        <v>33</v>
      </c>
      <c r="B20" s="56" t="n">
        <v>4687.33</v>
      </c>
      <c r="D20" s="56"/>
      <c r="F20" s="51"/>
      <c r="H20" s="56" t="n">
        <f aca="false">SUM(D20:F20)</f>
        <v>0</v>
      </c>
      <c r="J20" s="92" t="n">
        <v>7800</v>
      </c>
      <c r="K20" s="80"/>
      <c r="L20" s="86" t="n">
        <v>0</v>
      </c>
      <c r="M20" s="47"/>
      <c r="N20" s="47" t="n">
        <f aca="false">M20+J20</f>
        <v>7800</v>
      </c>
      <c r="O20" s="41" t="n">
        <v>0</v>
      </c>
      <c r="P20" s="95" t="n">
        <v>9144</v>
      </c>
      <c r="Q20" s="56" t="n">
        <f aca="false">H20-P20</f>
        <v>-9144</v>
      </c>
      <c r="R20" s="127"/>
      <c r="S20" s="86" t="n">
        <f aca="false">R20/B20</f>
        <v>0</v>
      </c>
    </row>
    <row r="21" customFormat="false" ht="25.5" hidden="false" customHeight="true" outlineLevel="0" collapsed="false">
      <c r="A21" s="0" t="s">
        <v>34</v>
      </c>
      <c r="H21" s="1"/>
      <c r="J21" s="85"/>
      <c r="K21" s="80"/>
      <c r="L21" s="86"/>
      <c r="M21" s="47"/>
      <c r="N21" s="47"/>
      <c r="O21" s="41"/>
      <c r="P21" s="95"/>
      <c r="Q21" s="95"/>
      <c r="R21" s="143"/>
    </row>
    <row r="22" customFormat="false" ht="12.75" hidden="false" customHeight="false" outlineLevel="0" collapsed="false">
      <c r="A22" s="0" t="s">
        <v>35</v>
      </c>
      <c r="B22" s="1" t="n">
        <v>4035650.51</v>
      </c>
      <c r="D22" s="1" t="n">
        <v>3727073</v>
      </c>
      <c r="F22" s="51"/>
      <c r="H22" s="1" t="n">
        <f aca="false">SUM(D22:F22)</f>
        <v>3727073</v>
      </c>
      <c r="J22" s="85" t="n">
        <v>2201821.85</v>
      </c>
      <c r="K22" s="80"/>
      <c r="L22" s="86" t="n">
        <f aca="false">J22/H22</f>
        <v>0.590764347787124</v>
      </c>
      <c r="M22" s="47"/>
      <c r="N22" s="47" t="n">
        <f aca="false">M22+J22</f>
        <v>2201821.85</v>
      </c>
      <c r="O22" s="41" t="n">
        <f aca="false">N22/H22</f>
        <v>0.590764347787124</v>
      </c>
      <c r="P22" s="51" t="n">
        <v>4514370.1633</v>
      </c>
      <c r="Q22" s="51" t="n">
        <f aca="false">H22-P22</f>
        <v>-787297.1633</v>
      </c>
      <c r="R22" s="51" t="n">
        <f aca="false">P22-B22</f>
        <v>478719.6533</v>
      </c>
      <c r="S22" s="86" t="n">
        <f aca="false">R22/B22</f>
        <v>0.118622673621954</v>
      </c>
    </row>
    <row r="23" customFormat="false" ht="12.75" hidden="false" customHeight="false" outlineLevel="0" collapsed="false">
      <c r="A23" s="0" t="s">
        <v>36</v>
      </c>
      <c r="B23" s="56" t="n">
        <v>22460088.28</v>
      </c>
      <c r="D23" s="56" t="n">
        <v>25298190</v>
      </c>
      <c r="F23" s="51"/>
      <c r="H23" s="56" t="n">
        <f aca="false">SUM(D23:F23)</f>
        <v>25298190</v>
      </c>
      <c r="J23" s="92" t="n">
        <v>14606487.55</v>
      </c>
      <c r="K23" s="80"/>
      <c r="L23" s="86" t="n">
        <f aca="false">J23/H23</f>
        <v>0.577372829834862</v>
      </c>
      <c r="M23" s="47" t="n">
        <v>1800000</v>
      </c>
      <c r="N23" s="47" t="n">
        <f aca="false">M23+J23</f>
        <v>16406487.55</v>
      </c>
      <c r="O23" s="41" t="n">
        <f aca="false">N23/H23</f>
        <v>0.648524165167548</v>
      </c>
      <c r="P23" s="56" t="n">
        <v>28513076.7427</v>
      </c>
      <c r="Q23" s="56" t="n">
        <f aca="false">H23-P23</f>
        <v>-3214886.7427</v>
      </c>
      <c r="R23" s="56" t="n">
        <f aca="false">P23-B23</f>
        <v>6052988.46269999</v>
      </c>
      <c r="S23" s="86" t="n">
        <f aca="false">R23/B23</f>
        <v>0.269499762745367</v>
      </c>
    </row>
    <row r="24" customFormat="false" ht="12.75" hidden="false" customHeight="false" outlineLevel="0" collapsed="false">
      <c r="A24" s="0" t="s">
        <v>37</v>
      </c>
      <c r="B24" s="1" t="n">
        <v>246737.25</v>
      </c>
      <c r="D24" s="1" t="n">
        <v>309350</v>
      </c>
      <c r="F24" s="51"/>
      <c r="H24" s="1" t="n">
        <f aca="false">SUM(D24:F24)</f>
        <v>309350</v>
      </c>
      <c r="J24" s="85" t="n">
        <v>156802.6</v>
      </c>
      <c r="K24" s="80"/>
      <c r="L24" s="86"/>
      <c r="M24" s="47"/>
      <c r="N24" s="47" t="n">
        <f aca="false">M24+J24</f>
        <v>156802.6</v>
      </c>
      <c r="O24" s="41"/>
      <c r="P24" s="56" t="n">
        <v>255148.0725</v>
      </c>
      <c r="Q24" s="56" t="n">
        <f aca="false">H24-P24</f>
        <v>54201.9275</v>
      </c>
      <c r="R24" s="56" t="n">
        <f aca="false">P24-B24</f>
        <v>8410.82249999998</v>
      </c>
      <c r="S24" s="86"/>
    </row>
    <row r="25" customFormat="false" ht="12.75" hidden="false" customHeight="false" outlineLevel="0" collapsed="false">
      <c r="A25" s="0" t="s">
        <v>38</v>
      </c>
      <c r="B25" s="56" t="n">
        <v>189599.6</v>
      </c>
      <c r="D25" s="56"/>
      <c r="F25" s="51"/>
      <c r="H25" s="56" t="n">
        <f aca="false">SUM(D25:F25)</f>
        <v>0</v>
      </c>
      <c r="J25" s="92" t="n">
        <v>3495.23</v>
      </c>
      <c r="K25" s="80"/>
      <c r="L25" s="86" t="e">
        <f aca="false">J25/H25</f>
        <v>#DIV/0!</v>
      </c>
      <c r="M25" s="47"/>
      <c r="N25" s="47" t="n">
        <f aca="false">M25+J25</f>
        <v>3495.23</v>
      </c>
      <c r="O25" s="41" t="e">
        <f aca="false">N25/H25</f>
        <v>#DIV/0!</v>
      </c>
      <c r="P25" s="56" t="n">
        <v>5000</v>
      </c>
      <c r="Q25" s="56" t="n">
        <f aca="false">H25-P25</f>
        <v>-5000</v>
      </c>
      <c r="R25" s="56" t="n">
        <f aca="false">P25-B25</f>
        <v>-184599.6</v>
      </c>
      <c r="S25" s="86" t="n">
        <f aca="false">R25/B25</f>
        <v>-0.973628636347334</v>
      </c>
    </row>
    <row r="26" customFormat="false" ht="12.75" hidden="false" customHeight="false" outlineLevel="0" collapsed="false">
      <c r="A26" s="0" t="s">
        <v>39</v>
      </c>
      <c r="D26" s="56"/>
      <c r="F26" s="51"/>
      <c r="H26" s="1" t="n">
        <f aca="false">SUM(D26:F26)</f>
        <v>0</v>
      </c>
      <c r="J26" s="85"/>
      <c r="K26" s="80"/>
      <c r="L26" s="86"/>
      <c r="M26" s="47"/>
      <c r="N26" s="47" t="n">
        <f aca="false">M26+J26</f>
        <v>0</v>
      </c>
      <c r="O26" s="41"/>
      <c r="P26" s="56"/>
      <c r="Q26" s="56" t="n">
        <f aca="false">H26-P26</f>
        <v>0</v>
      </c>
      <c r="R26" s="56" t="n">
        <f aca="false">P26-B26</f>
        <v>0</v>
      </c>
      <c r="S26" s="86"/>
    </row>
    <row r="27" customFormat="false" ht="12.75" hidden="false" customHeight="false" outlineLevel="0" collapsed="false">
      <c r="A27" s="0" t="s">
        <v>40</v>
      </c>
      <c r="B27" s="56" t="n">
        <v>123037.06</v>
      </c>
      <c r="D27" s="56" t="n">
        <v>110054</v>
      </c>
      <c r="F27" s="51"/>
      <c r="H27" s="56" t="n">
        <f aca="false">SUM(D27:F27)</f>
        <v>110054</v>
      </c>
      <c r="J27" s="85" t="n">
        <v>19334.41</v>
      </c>
      <c r="K27" s="80"/>
      <c r="L27" s="86" t="n">
        <f aca="false">J27/H27</f>
        <v>0.175681120177367</v>
      </c>
      <c r="M27" s="47"/>
      <c r="N27" s="47" t="n">
        <f aca="false">M27+J27</f>
        <v>19334.41</v>
      </c>
      <c r="O27" s="41" t="n">
        <f aca="false">N27/H27</f>
        <v>0.175681120177367</v>
      </c>
      <c r="P27" s="56" t="n">
        <v>100000</v>
      </c>
      <c r="Q27" s="56" t="n">
        <f aca="false">H27-P27</f>
        <v>10054</v>
      </c>
      <c r="R27" s="127"/>
      <c r="S27" s="86" t="n">
        <f aca="false">R27/B27</f>
        <v>0</v>
      </c>
    </row>
    <row r="28" customFormat="false" ht="12.75" hidden="false" customHeight="false" outlineLevel="0" collapsed="false">
      <c r="A28" s="0" t="s">
        <v>41</v>
      </c>
      <c r="D28" s="56"/>
      <c r="F28" s="51"/>
      <c r="H28" s="1" t="n">
        <f aca="false">SUM(D28:F28)</f>
        <v>0</v>
      </c>
      <c r="J28" s="85"/>
      <c r="K28" s="80"/>
      <c r="L28" s="86"/>
      <c r="M28" s="47"/>
      <c r="N28" s="47" t="n">
        <f aca="false">M28+J28</f>
        <v>0</v>
      </c>
      <c r="O28" s="41"/>
      <c r="P28" s="56"/>
      <c r="Q28" s="56" t="n">
        <f aca="false">H28-P28</f>
        <v>0</v>
      </c>
      <c r="R28" s="127"/>
      <c r="S28" s="86"/>
    </row>
    <row r="29" customFormat="false" ht="12.75" hidden="false" customHeight="false" outlineLevel="0" collapsed="false">
      <c r="A29" s="0" t="s">
        <v>42</v>
      </c>
      <c r="B29" s="56"/>
      <c r="D29" s="56"/>
      <c r="F29" s="51"/>
      <c r="H29" s="56" t="n">
        <f aca="false">SUM(D29:F29)</f>
        <v>0</v>
      </c>
      <c r="J29" s="92"/>
      <c r="K29" s="80"/>
      <c r="L29" s="86"/>
      <c r="M29" s="47"/>
      <c r="N29" s="47" t="n">
        <f aca="false">M29+J29</f>
        <v>0</v>
      </c>
      <c r="O29" s="41"/>
      <c r="P29" s="56"/>
      <c r="Q29" s="56" t="n">
        <f aca="false">H29-P29</f>
        <v>0</v>
      </c>
      <c r="R29" s="127"/>
      <c r="S29" s="86"/>
    </row>
    <row r="30" customFormat="false" ht="15" hidden="false" customHeight="true" outlineLevel="0" collapsed="false">
      <c r="A30" s="0" t="s">
        <v>43</v>
      </c>
      <c r="B30" s="56"/>
      <c r="D30" s="56"/>
      <c r="F30" s="56"/>
      <c r="H30" s="56" t="n">
        <f aca="false">SUM(D30:F30)</f>
        <v>0</v>
      </c>
      <c r="I30" s="1"/>
      <c r="J30" s="92"/>
      <c r="K30" s="85"/>
      <c r="L30" s="86"/>
      <c r="M30" s="47"/>
      <c r="N30" s="47" t="n">
        <f aca="false">M30+J30</f>
        <v>0</v>
      </c>
      <c r="O30" s="41"/>
      <c r="P30" s="127"/>
      <c r="Q30" s="56"/>
      <c r="R30" s="127"/>
      <c r="S30" s="86"/>
    </row>
    <row r="31" customFormat="false" ht="13.5" hidden="false" customHeight="true" outlineLevel="0" collapsed="false">
      <c r="H31" s="1"/>
      <c r="I31" s="1"/>
      <c r="K31" s="1"/>
    </row>
    <row r="32" customFormat="false" ht="12.75" hidden="false" customHeight="false" outlineLevel="0" collapsed="false">
      <c r="A32" s="99"/>
      <c r="H32" s="1"/>
      <c r="I32" s="1"/>
      <c r="K32" s="1"/>
    </row>
    <row r="33" s="100" customFormat="true" ht="12.75" hidden="false" customHeight="false" outlineLevel="0" collapsed="false">
      <c r="A33" s="100" t="s">
        <v>151</v>
      </c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</row>
    <row r="34" customFormat="false" ht="18" hidden="false" customHeight="true" outlineLevel="0" collapsed="false">
      <c r="A34" s="133" t="s">
        <v>55</v>
      </c>
      <c r="B34" s="1" t="s">
        <v>152</v>
      </c>
      <c r="H34" s="1"/>
      <c r="I34" s="1"/>
      <c r="K34" s="1"/>
    </row>
    <row r="35" customFormat="false" ht="12.75" hidden="false" customHeight="false" outlineLevel="0" collapsed="false">
      <c r="H35" s="1"/>
    </row>
    <row r="37" customFormat="false" ht="18" hidden="false" customHeight="false" outlineLevel="0" collapsed="false">
      <c r="A37" s="133" t="s">
        <v>65</v>
      </c>
    </row>
    <row r="38" customFormat="false" ht="12.75" hidden="false" customHeight="false" outlineLevel="0" collapsed="false">
      <c r="H38" s="1"/>
    </row>
    <row r="39" customFormat="false" ht="12.75" hidden="false" customHeight="false" outlineLevel="0" collapsed="false">
      <c r="H39" s="1"/>
    </row>
    <row r="40" customFormat="false" ht="18" hidden="false" customHeight="false" outlineLevel="0" collapsed="false">
      <c r="A40" s="133" t="s">
        <v>66</v>
      </c>
      <c r="H40" s="1"/>
    </row>
    <row r="41" customFormat="false" ht="12.75" hidden="false" customHeight="false" outlineLevel="0" collapsed="false">
      <c r="H41" s="1"/>
      <c r="J41" s="0"/>
    </row>
    <row r="42" customFormat="false" ht="12.75" hidden="false" customHeight="false" outlineLevel="0" collapsed="false">
      <c r="A42" s="0" t="s">
        <v>92</v>
      </c>
      <c r="H42" s="1"/>
    </row>
    <row r="43" customFormat="false" ht="18" hidden="false" customHeight="false" outlineLevel="0" collapsed="false">
      <c r="A43" s="136" t="s">
        <v>93</v>
      </c>
      <c r="B43" s="1" t="s">
        <v>153</v>
      </c>
      <c r="H43" s="1"/>
    </row>
    <row r="44" customFormat="false" ht="12.75" hidden="false" customHeight="false" outlineLevel="0" collapsed="false">
      <c r="B44" s="1" t="s">
        <v>154</v>
      </c>
      <c r="H44" s="1"/>
    </row>
    <row r="45" customFormat="false" ht="12.75" hidden="false" customHeight="false" outlineLevel="0" collapsed="false">
      <c r="H45" s="1"/>
      <c r="J45" s="0"/>
    </row>
    <row r="46" customFormat="false" ht="18" hidden="false" customHeight="false" outlineLevel="0" collapsed="false">
      <c r="A46" s="133" t="s">
        <v>81</v>
      </c>
      <c r="H46" s="1"/>
      <c r="J46" s="0"/>
    </row>
    <row r="47" customFormat="false" ht="12.75" hidden="false" customHeight="false" outlineLevel="0" collapsed="false">
      <c r="H47" s="1"/>
    </row>
    <row r="48" customFormat="false" ht="12.75" hidden="false" customHeight="false" outlineLevel="0" collapsed="false">
      <c r="H48" s="1"/>
    </row>
    <row r="49" customFormat="false" ht="18" hidden="false" customHeight="false" outlineLevel="0" collapsed="false">
      <c r="A49" s="133" t="s">
        <v>82</v>
      </c>
      <c r="B49" s="1" t="s">
        <v>155</v>
      </c>
      <c r="H49" s="1"/>
    </row>
    <row r="50" customFormat="false" ht="12.75" hidden="false" customHeight="false" outlineLevel="0" collapsed="false">
      <c r="B50" s="1" t="s">
        <v>154</v>
      </c>
      <c r="H50" s="1"/>
      <c r="J50" s="0"/>
    </row>
    <row r="51" customFormat="false" ht="12.75" hidden="false" customHeight="false" outlineLevel="0" collapsed="false">
      <c r="H51" s="1"/>
      <c r="J51" s="0"/>
    </row>
    <row r="52" customFormat="false" ht="18" hidden="false" customHeight="false" outlineLevel="0" collapsed="false">
      <c r="A52" s="133" t="s">
        <v>84</v>
      </c>
      <c r="H52" s="1"/>
      <c r="J52" s="0"/>
    </row>
    <row r="53" customFormat="false" ht="12.75" hidden="false" customHeight="false" outlineLevel="0" collapsed="false">
      <c r="H53" s="1"/>
      <c r="J53" s="0"/>
    </row>
    <row r="54" customFormat="false" ht="12.75" hidden="false" customHeight="false" outlineLevel="0" collapsed="false">
      <c r="H54" s="1"/>
    </row>
    <row r="55" customFormat="false" ht="12.75" hidden="false" customHeight="false" outlineLevel="0" collapsed="false">
      <c r="A55" s="19"/>
      <c r="H55" s="1"/>
      <c r="P55" s="1"/>
    </row>
    <row r="56" customFormat="false" ht="12.75" hidden="false" customHeight="false" outlineLevel="0" collapsed="false">
      <c r="H56" s="1"/>
    </row>
    <row r="57" customFormat="false" ht="12.75" hidden="false" customHeight="false" outlineLevel="0" collapsed="false">
      <c r="H57" s="1"/>
    </row>
    <row r="58" customFormat="false" ht="12.75" hidden="false" customHeight="false" outlineLevel="0" collapsed="false">
      <c r="H58" s="1"/>
    </row>
    <row r="59" customFormat="false" ht="12.75" hidden="false" customHeight="false" outlineLevel="0" collapsed="false">
      <c r="H59" s="1"/>
    </row>
    <row r="60" customFormat="false" ht="12.75" hidden="false" customHeight="false" outlineLevel="0" collapsed="false">
      <c r="H60" s="1"/>
    </row>
    <row r="61" customFormat="false" ht="12.75" hidden="false" customHeight="false" outlineLevel="0" collapsed="false">
      <c r="H61" s="1"/>
    </row>
    <row r="62" customFormat="false" ht="12.75" hidden="false" customHeight="false" outlineLevel="0" collapsed="false">
      <c r="H62" s="1"/>
    </row>
    <row r="63" customFormat="false" ht="12.75" hidden="false" customHeight="false" outlineLevel="0" collapsed="false">
      <c r="H63" s="1"/>
    </row>
    <row r="64" customFormat="false" ht="12.75" hidden="false" customHeight="false" outlineLevel="0" collapsed="false">
      <c r="H64" s="1"/>
    </row>
    <row r="65" customFormat="false" ht="12.75" hidden="false" customHeight="false" outlineLevel="0" collapsed="false">
      <c r="H65" s="1"/>
    </row>
    <row r="66" customFormat="false" ht="12.75" hidden="false" customHeight="false" outlineLevel="0" collapsed="false">
      <c r="H66" s="1"/>
    </row>
    <row r="67" customFormat="false" ht="12.75" hidden="false" customHeight="false" outlineLevel="0" collapsed="false">
      <c r="H67" s="1"/>
    </row>
    <row r="68" customFormat="false" ht="12.75" hidden="false" customHeight="false" outlineLevel="0" collapsed="false">
      <c r="H68" s="1"/>
    </row>
    <row r="69" customFormat="false" ht="12.75" hidden="false" customHeight="false" outlineLevel="0" collapsed="false">
      <c r="H69" s="1"/>
    </row>
    <row r="70" customFormat="false" ht="12.75" hidden="false" customHeight="false" outlineLevel="0" collapsed="false">
      <c r="H70" s="1"/>
    </row>
    <row r="71" customFormat="false" ht="12.75" hidden="false" customHeight="false" outlineLevel="0" collapsed="false">
      <c r="H71" s="1"/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5T06:29:10Z</dcterms:created>
  <dc:creator>h</dc:creator>
  <dc:description/>
  <dc:language>en-US</dc:language>
  <cp:lastModifiedBy>shelajar</cp:lastModifiedBy>
  <cp:lastPrinted>2010-08-18T07:22:24Z</cp:lastPrinted>
  <dcterms:modified xsi:type="dcterms:W3CDTF">2010-08-18T07:23:18Z</dcterms:modified>
  <cp:revision>0</cp:revision>
  <dc:subject/>
  <dc:title/>
</cp:coreProperties>
</file>