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ul1" sheetId="1" state="visible" r:id="rId2"/>
    <sheet name="vanhat hakemukset syyskuu 2009" sheetId="2" state="visible" r:id="rId3"/>
    <sheet name="uudet hakemukset syyskuu 2009" sheetId="3" state="visible" r:id="rId4"/>
    <sheet name="uudet hakemukset lokakuu2009" sheetId="4" state="visible" r:id="rId5"/>
    <sheet name="vanhat hakemukset lokakuu 2009" sheetId="5" state="visible" r:id="rId6"/>
    <sheet name="uudet marraskuu 2009" sheetId="6" state="visible" r:id="rId7"/>
    <sheet name="vanhat marraskuu 2009" sheetId="7" state="visible" r:id="rId8"/>
    <sheet name="uudet joulukuu" sheetId="8" state="visible" r:id="rId9"/>
    <sheet name="vanhat joulukuu" sheetId="9" state="visible" r:id="rId10"/>
    <sheet name="Taul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41">
  <si>
    <t xml:space="preserve">Käsittelyajat päivittäin</t>
  </si>
  <si>
    <t xml:space="preserve">Uudet hakemukset</t>
  </si>
  <si>
    <t xml:space="preserve">Vanhat hakemukset</t>
  </si>
  <si>
    <t xml:space="preserve">aikuisten </t>
  </si>
  <si>
    <t xml:space="preserve">lapsiperhe</t>
  </si>
  <si>
    <t xml:space="preserve">aikuisten</t>
  </si>
  <si>
    <t xml:space="preserve">19.8.</t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r>
      <rPr>
        <b val="true"/>
        <sz val="10"/>
        <color rgb="FFFF0000"/>
        <rFont val="Arial"/>
        <family val="2"/>
      </rPr>
      <t xml:space="preserve">14 </t>
    </r>
    <r>
      <rPr>
        <sz val="10"/>
        <rFont val="Arial"/>
        <family val="2"/>
      </rPr>
      <t xml:space="preserve">päivää</t>
    </r>
  </si>
  <si>
    <t xml:space="preserve">28.8.</t>
  </si>
  <si>
    <t xml:space="preserve">7 päivää</t>
  </si>
  <si>
    <t xml:space="preserve">21.8. </t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t xml:space="preserve">24.8. </t>
  </si>
  <si>
    <r>
      <rPr>
        <b val="true"/>
        <sz val="10"/>
        <color rgb="FFFF000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t xml:space="preserve">31.8.</t>
  </si>
  <si>
    <t xml:space="preserve">25.8.</t>
  </si>
  <si>
    <r>
      <rPr>
        <b val="true"/>
        <sz val="10"/>
        <color rgb="FFFF0000"/>
        <rFont val="Arial"/>
        <family val="2"/>
      </rPr>
      <t xml:space="preserve">12</t>
    </r>
    <r>
      <rPr>
        <sz val="10"/>
        <rFont val="Arial"/>
        <family val="2"/>
      </rPr>
      <t xml:space="preserve"> päivää</t>
    </r>
  </si>
  <si>
    <t xml:space="preserve">1.9. </t>
  </si>
  <si>
    <t xml:space="preserve">26.8.</t>
  </si>
  <si>
    <r>
      <rPr>
        <b val="true"/>
        <sz val="10"/>
        <color rgb="FFFF0000"/>
        <rFont val="Arial"/>
        <family val="2"/>
      </rPr>
      <t xml:space="preserve">10</t>
    </r>
    <r>
      <rPr>
        <sz val="10"/>
        <rFont val="Arial"/>
        <family val="2"/>
      </rPr>
      <t xml:space="preserve"> päivää</t>
    </r>
  </si>
  <si>
    <t xml:space="preserve">3.9.</t>
  </si>
  <si>
    <t xml:space="preserve">6 päivää</t>
  </si>
  <si>
    <t xml:space="preserve">27.8. </t>
  </si>
  <si>
    <r>
      <rPr>
        <b val="true"/>
        <sz val="10"/>
        <color rgb="FFFF0000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r>
      <rPr>
        <b val="true"/>
        <sz val="10"/>
        <color rgb="FFFF0000"/>
        <rFont val="Arial"/>
        <family val="2"/>
      </rPr>
      <t xml:space="preserve">10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t xml:space="preserve">4.9. </t>
  </si>
  <si>
    <t xml:space="preserve">27.8.</t>
  </si>
  <si>
    <r>
      <rPr>
        <b val="true"/>
        <sz val="10"/>
        <color rgb="FFFF0000"/>
        <rFont val="Arial"/>
        <family val="2"/>
      </rPr>
      <t xml:space="preserve">13 </t>
    </r>
    <r>
      <rPr>
        <sz val="10"/>
        <rFont val="Arial"/>
        <family val="2"/>
      </rPr>
      <t xml:space="preserve">päivää</t>
    </r>
  </si>
  <si>
    <t xml:space="preserve">1.9.</t>
  </si>
  <si>
    <t xml:space="preserve">7.9.</t>
  </si>
  <si>
    <r>
      <rPr>
        <b val="true"/>
        <sz val="10"/>
        <color rgb="FFFF000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t xml:space="preserve">8.9.</t>
  </si>
  <si>
    <t xml:space="preserve">15.9.09 jaettiin uusia hakemuksia aluetoimistoihin</t>
  </si>
  <si>
    <t xml:space="preserve">4.9.</t>
  </si>
  <si>
    <r>
      <rPr>
        <b val="true"/>
        <sz val="10"/>
        <color rgb="FFFF0000"/>
        <rFont val="Arial"/>
        <family val="2"/>
      </rPr>
      <t xml:space="preserve">15 </t>
    </r>
    <r>
      <rPr>
        <sz val="10"/>
        <rFont val="Arial"/>
        <family val="2"/>
      </rPr>
      <t xml:space="preserve">päivää</t>
    </r>
  </si>
  <si>
    <r>
      <rPr>
        <b val="true"/>
        <sz val="10"/>
        <color rgb="FFFF0000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r>
      <rPr>
        <b val="true"/>
        <sz val="10"/>
        <color rgb="FFFF0000"/>
        <rFont val="Arial"/>
        <family val="2"/>
      </rPr>
      <t xml:space="preserve">9 </t>
    </r>
    <r>
      <rPr>
        <sz val="10"/>
        <rFont val="Arial"/>
        <family val="2"/>
      </rPr>
      <t xml:space="preserve">päivää</t>
    </r>
  </si>
  <si>
    <t xml:space="preserve">9.9.</t>
  </si>
  <si>
    <r>
      <rPr>
        <b val="true"/>
        <sz val="10"/>
        <color rgb="FFFF0000"/>
        <rFont val="Arial"/>
        <family val="2"/>
      </rPr>
      <t xml:space="preserve">17</t>
    </r>
    <r>
      <rPr>
        <sz val="10"/>
        <rFont val="Arial"/>
        <family val="2"/>
      </rPr>
      <t xml:space="preserve"> päivää</t>
    </r>
  </si>
  <si>
    <t xml:space="preserve">10.9.</t>
  </si>
  <si>
    <r>
      <rPr>
        <b val="true"/>
        <sz val="10"/>
        <color rgb="FFFF0000"/>
        <rFont val="Arial"/>
        <family val="2"/>
      </rPr>
      <t xml:space="preserve">9</t>
    </r>
    <r>
      <rPr>
        <sz val="10"/>
        <rFont val="Arial"/>
        <family val="2"/>
      </rPr>
      <t xml:space="preserve"> päivää</t>
    </r>
  </si>
  <si>
    <r>
      <rPr>
        <b val="true"/>
        <sz val="10"/>
        <color rgb="FFFF000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t xml:space="preserve">11.9.</t>
  </si>
  <si>
    <t xml:space="preserve">14.9.</t>
  </si>
  <si>
    <t xml:space="preserve">15.9.</t>
  </si>
  <si>
    <t xml:space="preserve">16.9.</t>
  </si>
  <si>
    <t xml:space="preserve">17.9.</t>
  </si>
  <si>
    <t xml:space="preserve">18.9.</t>
  </si>
  <si>
    <t xml:space="preserve">21.9.</t>
  </si>
  <si>
    <t xml:space="preserve">22.9.</t>
  </si>
  <si>
    <t xml:space="preserve">23.9.</t>
  </si>
  <si>
    <t xml:space="preserve">24.9.</t>
  </si>
  <si>
    <t xml:space="preserve">25.9.</t>
  </si>
  <si>
    <t xml:space="preserve">5 päivää</t>
  </si>
  <si>
    <t xml:space="preserve">28.9.</t>
  </si>
  <si>
    <t xml:space="preserve">30.9.</t>
  </si>
  <si>
    <t xml:space="preserve">4 päivää</t>
  </si>
  <si>
    <t xml:space="preserve">29.9.</t>
  </si>
  <si>
    <t xml:space="preserve">1.10.</t>
  </si>
  <si>
    <t xml:space="preserve">5.10.</t>
  </si>
  <si>
    <t xml:space="preserve">2.10.</t>
  </si>
  <si>
    <t xml:space="preserve">6.10.</t>
  </si>
  <si>
    <t xml:space="preserve">7.10.</t>
  </si>
  <si>
    <t xml:space="preserve">8.10.</t>
  </si>
  <si>
    <t xml:space="preserve">9.10.</t>
  </si>
  <si>
    <t xml:space="preserve">13.10.</t>
  </si>
  <si>
    <t xml:space="preserve">3 päivää</t>
  </si>
  <si>
    <t xml:space="preserve">12.10.</t>
  </si>
  <si>
    <t xml:space="preserve">14.10.</t>
  </si>
  <si>
    <t xml:space="preserve">15.10.</t>
  </si>
  <si>
    <t xml:space="preserve">16.10.</t>
  </si>
  <si>
    <t xml:space="preserve">19.10.</t>
  </si>
  <si>
    <t xml:space="preserve">21.10.</t>
  </si>
  <si>
    <t xml:space="preserve">20.10.</t>
  </si>
  <si>
    <t xml:space="preserve">22.10.</t>
  </si>
  <si>
    <t xml:space="preserve">23.10.</t>
  </si>
  <si>
    <t xml:space="preserve">26.10.</t>
  </si>
  <si>
    <t xml:space="preserve">27.10.</t>
  </si>
  <si>
    <t xml:space="preserve">28.10.</t>
  </si>
  <si>
    <t xml:space="preserve">29.10.</t>
  </si>
  <si>
    <t xml:space="preserve">30.10.</t>
  </si>
  <si>
    <t xml:space="preserve">2.11.</t>
  </si>
  <si>
    <t xml:space="preserve">3.11.</t>
  </si>
  <si>
    <t xml:space="preserve">4.11.</t>
  </si>
  <si>
    <t xml:space="preserve">5.11.</t>
  </si>
  <si>
    <t xml:space="preserve">6.11.</t>
  </si>
  <si>
    <t xml:space="preserve">9.11.</t>
  </si>
  <si>
    <t xml:space="preserve">10.11.</t>
  </si>
  <si>
    <t xml:space="preserve">11.11.</t>
  </si>
  <si>
    <t xml:space="preserve">12.11.</t>
  </si>
  <si>
    <t xml:space="preserve">13.11.</t>
  </si>
  <si>
    <t xml:space="preserve">16.11.</t>
  </si>
  <si>
    <t xml:space="preserve">17.11.</t>
  </si>
  <si>
    <t xml:space="preserve">18.11.</t>
  </si>
  <si>
    <t xml:space="preserve">19.11.</t>
  </si>
  <si>
    <t xml:space="preserve">20.11.</t>
  </si>
  <si>
    <t xml:space="preserve">23.11.</t>
  </si>
  <si>
    <r>
      <rPr>
        <sz val="10"/>
        <color rgb="FFFF0000"/>
        <rFont val="Arial"/>
        <family val="2"/>
      </rPr>
      <t xml:space="preserve">8</t>
    </r>
    <r>
      <rPr>
        <sz val="10"/>
        <rFont val="Arial"/>
        <family val="2"/>
      </rPr>
      <t xml:space="preserve"> päivää</t>
    </r>
  </si>
  <si>
    <t xml:space="preserve">24.11.</t>
  </si>
  <si>
    <r>
      <rPr>
        <sz val="10"/>
        <color rgb="FFFF0000"/>
        <rFont val="Arial"/>
        <family val="2"/>
      </rPr>
      <t xml:space="preserve">9</t>
    </r>
    <r>
      <rPr>
        <sz val="10"/>
        <rFont val="Arial"/>
        <family val="2"/>
      </rPr>
      <t xml:space="preserve"> päivää</t>
    </r>
  </si>
  <si>
    <t xml:space="preserve">25.11.</t>
  </si>
  <si>
    <r>
      <rPr>
        <sz val="10"/>
        <color rgb="FFFF0000"/>
        <rFont val="Arial"/>
        <family val="2"/>
      </rPr>
      <t xml:space="preserve">8 </t>
    </r>
    <r>
      <rPr>
        <sz val="10"/>
        <rFont val="Arial"/>
        <family val="2"/>
      </rPr>
      <t xml:space="preserve">päivää</t>
    </r>
  </si>
  <si>
    <r>
      <rPr>
        <sz val="10"/>
        <color rgb="FFFF0000"/>
        <rFont val="Arial"/>
        <family val="2"/>
      </rPr>
      <t xml:space="preserve">8</t>
    </r>
    <r>
      <rPr>
        <sz val="10"/>
        <rFont val="Arial"/>
        <family val="0"/>
      </rPr>
      <t xml:space="preserve"> päivää</t>
    </r>
  </si>
  <si>
    <t xml:space="preserve">27.11.</t>
  </si>
  <si>
    <t xml:space="preserve">26.11.</t>
  </si>
  <si>
    <r>
      <rPr>
        <sz val="10"/>
        <color rgb="FFFF0000"/>
        <rFont val="Arial"/>
        <family val="2"/>
      </rPr>
      <t xml:space="preserve">9</t>
    </r>
    <r>
      <rPr>
        <sz val="10"/>
        <rFont val="Arial"/>
        <family val="0"/>
      </rPr>
      <t xml:space="preserve"> päivää</t>
    </r>
  </si>
  <si>
    <t xml:space="preserve">30.11.</t>
  </si>
  <si>
    <r>
      <rPr>
        <sz val="10"/>
        <color rgb="FFFF0000"/>
        <rFont val="Arial"/>
        <family val="2"/>
      </rPr>
      <t xml:space="preserve">10</t>
    </r>
    <r>
      <rPr>
        <sz val="10"/>
        <rFont val="Arial"/>
        <family val="2"/>
      </rPr>
      <t xml:space="preserve"> päivää</t>
    </r>
  </si>
  <si>
    <t xml:space="preserve">1.12.</t>
  </si>
  <si>
    <r>
      <rPr>
        <sz val="10"/>
        <color rgb="FFFF0000"/>
        <rFont val="Arial"/>
        <family val="2"/>
      </rPr>
      <t xml:space="preserve">10</t>
    </r>
    <r>
      <rPr>
        <sz val="10"/>
        <rFont val="Arial"/>
        <family val="0"/>
      </rPr>
      <t xml:space="preserve"> päivää</t>
    </r>
  </si>
  <si>
    <t xml:space="preserve">2.12.</t>
  </si>
  <si>
    <r>
      <rPr>
        <sz val="10"/>
        <color rgb="FFFF0000"/>
        <rFont val="Arial"/>
        <family val="2"/>
      </rPr>
      <t xml:space="preserve">9 </t>
    </r>
    <r>
      <rPr>
        <sz val="10"/>
        <rFont val="Arial"/>
        <family val="2"/>
      </rPr>
      <t xml:space="preserve">päivää</t>
    </r>
  </si>
  <si>
    <t xml:space="preserve">3.12.</t>
  </si>
  <si>
    <r>
      <rPr>
        <sz val="10"/>
        <color rgb="FFFF0000"/>
        <rFont val="Arial"/>
        <family val="2"/>
      </rPr>
      <t xml:space="preserve">8 </t>
    </r>
    <r>
      <rPr>
        <sz val="10"/>
        <rFont val="Arial"/>
        <family val="0"/>
      </rPr>
      <t xml:space="preserve">päivää</t>
    </r>
  </si>
  <si>
    <t xml:space="preserve">7.12.</t>
  </si>
  <si>
    <t xml:space="preserve">8.12.</t>
  </si>
  <si>
    <t xml:space="preserve">9.12.</t>
  </si>
  <si>
    <t xml:space="preserve">10.12.</t>
  </si>
  <si>
    <t xml:space="preserve">11.12.</t>
  </si>
  <si>
    <t xml:space="preserve">14.12.</t>
  </si>
  <si>
    <t xml:space="preserve">15.12.</t>
  </si>
  <si>
    <t xml:space="preserve">16.12.</t>
  </si>
  <si>
    <t xml:space="preserve">18.12.</t>
  </si>
  <si>
    <t xml:space="preserve">17.12.</t>
  </si>
  <si>
    <t xml:space="preserve">21.12.</t>
  </si>
  <si>
    <t xml:space="preserve">23.12.</t>
  </si>
  <si>
    <t xml:space="preserve">22.12.</t>
  </si>
  <si>
    <t xml:space="preserve">28.12.</t>
  </si>
  <si>
    <t xml:space="preserve">syyskuu</t>
  </si>
  <si>
    <t xml:space="preserve">aikuis.</t>
  </si>
  <si>
    <t xml:space="preserve">lapsip.</t>
  </si>
  <si>
    <t xml:space="preserve">Lokakuu</t>
  </si>
  <si>
    <t xml:space="preserve">aikuis. </t>
  </si>
  <si>
    <t xml:space="preserve">Marraskuu</t>
  </si>
  <si>
    <t xml:space="preserve">Joulukuu</t>
  </si>
  <si>
    <t xml:space="preserve">4.12.</t>
  </si>
  <si>
    <t xml:space="preserve">29.12.</t>
  </si>
  <si>
    <t xml:space="preserve">30.12.</t>
  </si>
  <si>
    <t xml:space="preserve">31.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4.25"/>
      <color rgb="FF000000"/>
      <name val="Arial"/>
      <family val="2"/>
    </font>
    <font>
      <b val="true"/>
      <sz val="10.25"/>
      <color rgb="FFFF0000"/>
      <name val="Arial"/>
      <family val="2"/>
    </font>
    <font>
      <sz val="10.25"/>
      <color rgb="FF000000"/>
      <name val="Arial"/>
      <family val="2"/>
    </font>
    <font>
      <sz val="12"/>
      <color rgb="FF000000"/>
      <name val="Arial"/>
      <family val="2"/>
    </font>
    <font>
      <sz val="10.25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Vanhat hakemukset / käsittelypäivätilanne syyskuu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663624852639"/>
          <c:y val="0.132101489244346"/>
          <c:w val="0.969523643190848"/>
          <c:h val="0.80198565912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F$3:$F$4</c:f>
              <c:strCache>
                <c:ptCount val="1"/>
                <c:pt idx="0">
                  <c:v>aikui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5:$E$22</c:f>
              <c:strCache>
                <c:ptCount val="18"/>
                <c:pt idx="0">
                  <c:v>7.9.</c:v>
                </c:pt>
                <c:pt idx="1">
                  <c:v>8.9.</c:v>
                </c:pt>
                <c:pt idx="2">
                  <c:v>9.9.</c:v>
                </c:pt>
                <c:pt idx="3">
                  <c:v>10.9.</c:v>
                </c:pt>
                <c:pt idx="4">
                  <c:v>11.9.</c:v>
                </c:pt>
                <c:pt idx="5">
                  <c:v>14.9.</c:v>
                </c:pt>
                <c:pt idx="6">
                  <c:v>15.9.</c:v>
                </c:pt>
                <c:pt idx="7">
                  <c:v>16.9.</c:v>
                </c:pt>
                <c:pt idx="8">
                  <c:v>17.9.</c:v>
                </c:pt>
                <c:pt idx="9">
                  <c:v>18.9.</c:v>
                </c:pt>
                <c:pt idx="10">
                  <c:v>21.9.</c:v>
                </c:pt>
                <c:pt idx="11">
                  <c:v>22.9.</c:v>
                </c:pt>
                <c:pt idx="12">
                  <c:v>23.9.</c:v>
                </c:pt>
                <c:pt idx="13">
                  <c:v>24.9.</c:v>
                </c:pt>
                <c:pt idx="14">
                  <c:v>25.9.</c:v>
                </c:pt>
                <c:pt idx="15">
                  <c:v>28.9.</c:v>
                </c:pt>
                <c:pt idx="16">
                  <c:v>29.9.</c:v>
                </c:pt>
                <c:pt idx="17">
                  <c:v>30.9.</c:v>
                </c:pt>
              </c:strCache>
            </c:strRef>
          </c:cat>
          <c:val>
            <c:numRef>
              <c:f>Taul2!$F$5:$F$22</c:f>
              <c:numCache>
                <c:formatCode>General</c:formatCode>
                <c:ptCount val="18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6</c:v>
                </c:pt>
              </c:numCache>
            </c:numRef>
          </c:val>
        </c:ser>
        <c:ser>
          <c:idx val="1"/>
          <c:order val="1"/>
          <c:tx>
            <c:strRef>
              <c:f>Taul2!$G$3:$G$4</c:f>
              <c:strCache>
                <c:ptCount val="1"/>
                <c:pt idx="0">
                  <c:v>lapsip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5:$E$22</c:f>
              <c:strCache>
                <c:ptCount val="18"/>
                <c:pt idx="0">
                  <c:v>7.9.</c:v>
                </c:pt>
                <c:pt idx="1">
                  <c:v>8.9.</c:v>
                </c:pt>
                <c:pt idx="2">
                  <c:v>9.9.</c:v>
                </c:pt>
                <c:pt idx="3">
                  <c:v>10.9.</c:v>
                </c:pt>
                <c:pt idx="4">
                  <c:v>11.9.</c:v>
                </c:pt>
                <c:pt idx="5">
                  <c:v>14.9.</c:v>
                </c:pt>
                <c:pt idx="6">
                  <c:v>15.9.</c:v>
                </c:pt>
                <c:pt idx="7">
                  <c:v>16.9.</c:v>
                </c:pt>
                <c:pt idx="8">
                  <c:v>17.9.</c:v>
                </c:pt>
                <c:pt idx="9">
                  <c:v>18.9.</c:v>
                </c:pt>
                <c:pt idx="10">
                  <c:v>21.9.</c:v>
                </c:pt>
                <c:pt idx="11">
                  <c:v>22.9.</c:v>
                </c:pt>
                <c:pt idx="12">
                  <c:v>23.9.</c:v>
                </c:pt>
                <c:pt idx="13">
                  <c:v>24.9.</c:v>
                </c:pt>
                <c:pt idx="14">
                  <c:v>25.9.</c:v>
                </c:pt>
                <c:pt idx="15">
                  <c:v>28.9.</c:v>
                </c:pt>
                <c:pt idx="16">
                  <c:v>29.9.</c:v>
                </c:pt>
                <c:pt idx="17">
                  <c:v>30.9.</c:v>
                </c:pt>
              </c:strCache>
            </c:strRef>
          </c:cat>
          <c:val>
            <c:numRef>
              <c:f>Taul2!$G$5:$G$22</c:f>
              <c:numCache>
                <c:formatCode>General</c:formatCode>
                <c:ptCount val="1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</c:numCache>
            </c:numRef>
          </c:val>
        </c:ser>
        <c:gapWidth val="150"/>
        <c:overlap val="0"/>
        <c:axId val="73844307"/>
        <c:axId val="88091926"/>
      </c:barChart>
      <c:catAx>
        <c:axId val="73844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äivämäärä</a:t>
                </a:r>
              </a:p>
            </c:rich>
          </c:tx>
          <c:layout>
            <c:manualLayout>
              <c:xMode val="edge"/>
              <c:yMode val="edge"/>
              <c:x val="0.0796402218050037"/>
              <c:y val="0.919263651406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1926"/>
        <c:crossesAt val="0"/>
        <c:auto val="1"/>
        <c:lblAlgn val="ctr"/>
        <c:lblOffset val="100"/>
        <c:noMultiLvlLbl val="0"/>
      </c:catAx>
      <c:valAx>
        <c:axId val="88091926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4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960703837925"/>
          <c:y val="0.190292333149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Uudet hakemukset / käisttelypäivätilanne syyskuu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899889685604"/>
          <c:w val="0.945552984325198"/>
          <c:h val="0.805088251516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B$3:$B$4</c:f>
              <c:strCache>
                <c:ptCount val="1"/>
                <c:pt idx="0">
                  <c:v>aikui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:$A$22</c:f>
              <c:strCache>
                <c:ptCount val="18"/>
                <c:pt idx="0">
                  <c:v>7.9.</c:v>
                </c:pt>
                <c:pt idx="1">
                  <c:v>8.9.</c:v>
                </c:pt>
                <c:pt idx="2">
                  <c:v>9.9.</c:v>
                </c:pt>
                <c:pt idx="3">
                  <c:v>10.9.</c:v>
                </c:pt>
                <c:pt idx="4">
                  <c:v>11.9.</c:v>
                </c:pt>
                <c:pt idx="5">
                  <c:v>14.9.</c:v>
                </c:pt>
                <c:pt idx="6">
                  <c:v>15.9.</c:v>
                </c:pt>
                <c:pt idx="7">
                  <c:v>16.9.</c:v>
                </c:pt>
                <c:pt idx="8">
                  <c:v>17.9.</c:v>
                </c:pt>
                <c:pt idx="9">
                  <c:v>18.9.</c:v>
                </c:pt>
                <c:pt idx="10">
                  <c:v>21.9.</c:v>
                </c:pt>
                <c:pt idx="11">
                  <c:v>22.9.</c:v>
                </c:pt>
                <c:pt idx="12">
                  <c:v>23.9.</c:v>
                </c:pt>
                <c:pt idx="13">
                  <c:v>24.9.</c:v>
                </c:pt>
                <c:pt idx="14">
                  <c:v>25.9.</c:v>
                </c:pt>
                <c:pt idx="15">
                  <c:v>28.9.</c:v>
                </c:pt>
                <c:pt idx="16">
                  <c:v>29.9.</c:v>
                </c:pt>
                <c:pt idx="17">
                  <c:v>30.9.</c:v>
                </c:pt>
              </c:strCache>
            </c:strRef>
          </c:cat>
          <c:val>
            <c:numRef>
              <c:f>Taul2!$B$5:$B$22</c:f>
              <c:numCache>
                <c:formatCode>General</c:formatCode>
                <c:ptCount val="18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7</c:v>
                </c:pt>
              </c:numCache>
            </c:numRef>
          </c:val>
        </c:ser>
        <c:ser>
          <c:idx val="1"/>
          <c:order val="1"/>
          <c:tx>
            <c:strRef>
              <c:f>Taul2!$C$3:$C$4</c:f>
              <c:strCache>
                <c:ptCount val="1"/>
                <c:pt idx="0">
                  <c:v>lapsip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:$A$22</c:f>
              <c:strCache>
                <c:ptCount val="18"/>
                <c:pt idx="0">
                  <c:v>7.9.</c:v>
                </c:pt>
                <c:pt idx="1">
                  <c:v>8.9.</c:v>
                </c:pt>
                <c:pt idx="2">
                  <c:v>9.9.</c:v>
                </c:pt>
                <c:pt idx="3">
                  <c:v>10.9.</c:v>
                </c:pt>
                <c:pt idx="4">
                  <c:v>11.9.</c:v>
                </c:pt>
                <c:pt idx="5">
                  <c:v>14.9.</c:v>
                </c:pt>
                <c:pt idx="6">
                  <c:v>15.9.</c:v>
                </c:pt>
                <c:pt idx="7">
                  <c:v>16.9.</c:v>
                </c:pt>
                <c:pt idx="8">
                  <c:v>17.9.</c:v>
                </c:pt>
                <c:pt idx="9">
                  <c:v>18.9.</c:v>
                </c:pt>
                <c:pt idx="10">
                  <c:v>21.9.</c:v>
                </c:pt>
                <c:pt idx="11">
                  <c:v>22.9.</c:v>
                </c:pt>
                <c:pt idx="12">
                  <c:v>23.9.</c:v>
                </c:pt>
                <c:pt idx="13">
                  <c:v>24.9.</c:v>
                </c:pt>
                <c:pt idx="14">
                  <c:v>25.9.</c:v>
                </c:pt>
                <c:pt idx="15">
                  <c:v>28.9.</c:v>
                </c:pt>
                <c:pt idx="16">
                  <c:v>29.9.</c:v>
                </c:pt>
                <c:pt idx="17">
                  <c:v>30.9.</c:v>
                </c:pt>
              </c:strCache>
            </c:strRef>
          </c:cat>
          <c:val>
            <c:numRef>
              <c:f>Taul2!$C$5:$C$22</c:f>
              <c:numCache>
                <c:formatCode>General</c:formatCode>
                <c:ptCount val="18"/>
                <c:pt idx="0">
                  <c:v>14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1</c:v>
                </c:pt>
                <c:pt idx="5">
                  <c:v>13</c:v>
                </c:pt>
                <c:pt idx="6">
                  <c:v>14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7</c:v>
                </c:pt>
              </c:numCache>
            </c:numRef>
          </c:val>
        </c:ser>
        <c:gapWidth val="150"/>
        <c:overlap val="0"/>
        <c:axId val="72656463"/>
        <c:axId val="92184535"/>
      </c:barChart>
      <c:catAx>
        <c:axId val="72656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äivämäärä</a:t>
                </a:r>
              </a:p>
            </c:rich>
          </c:tx>
          <c:layout>
            <c:manualLayout>
              <c:xMode val="edge"/>
              <c:yMode val="edge"/>
              <c:x val="0.161288914116055"/>
              <c:y val="0.91588527302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4535"/>
        <c:crossesAt val="0"/>
        <c:auto val="1"/>
        <c:lblAlgn val="ctr"/>
        <c:lblOffset val="100"/>
        <c:noMultiLvlLbl val="0"/>
      </c:catAx>
      <c:valAx>
        <c:axId val="92184535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6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954678426407"/>
          <c:y val="0.171745725317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det hakekumukset /käsittelypäivätilanne lokakuu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105350248207391"/>
          <c:w val="0.836265991354844"/>
          <c:h val="0.816947049089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B$25:$B$26</c:f>
              <c:strCache>
                <c:ptCount val="1"/>
                <c:pt idx="0">
                  <c:v>aikuis.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27:$A$48</c:f>
              <c:strCache>
                <c:ptCount val="22"/>
                <c:pt idx="0">
                  <c:v>1.10.</c:v>
                </c:pt>
                <c:pt idx="1">
                  <c:v>2.10.</c:v>
                </c:pt>
                <c:pt idx="2">
                  <c:v>5.10.</c:v>
                </c:pt>
                <c:pt idx="3">
                  <c:v>6.10.</c:v>
                </c:pt>
                <c:pt idx="4">
                  <c:v>7.10.</c:v>
                </c:pt>
                <c:pt idx="5">
                  <c:v>8.10.</c:v>
                </c:pt>
                <c:pt idx="6">
                  <c:v>9.10.</c:v>
                </c:pt>
                <c:pt idx="7">
                  <c:v>12.10.</c:v>
                </c:pt>
                <c:pt idx="8">
                  <c:v>13.10.</c:v>
                </c:pt>
                <c:pt idx="9">
                  <c:v>14.10.</c:v>
                </c:pt>
                <c:pt idx="10">
                  <c:v>15.10.</c:v>
                </c:pt>
                <c:pt idx="11">
                  <c:v>16.10.</c:v>
                </c:pt>
                <c:pt idx="12">
                  <c:v>19.10.</c:v>
                </c:pt>
                <c:pt idx="13">
                  <c:v>20.10.</c:v>
                </c:pt>
                <c:pt idx="14">
                  <c:v>21.10.</c:v>
                </c:pt>
                <c:pt idx="15">
                  <c:v>22.10.</c:v>
                </c:pt>
                <c:pt idx="16">
                  <c:v>23.10.</c:v>
                </c:pt>
                <c:pt idx="17">
                  <c:v>26.10.</c:v>
                </c:pt>
                <c:pt idx="18">
                  <c:v>27.10.</c:v>
                </c:pt>
                <c:pt idx="19">
                  <c:v>28.10.</c:v>
                </c:pt>
                <c:pt idx="20">
                  <c:v>29.10.</c:v>
                </c:pt>
                <c:pt idx="21">
                  <c:v>30.10.</c:v>
                </c:pt>
              </c:strCache>
            </c:strRef>
          </c:cat>
          <c:val>
            <c:numRef>
              <c:f>Taul2!$B$27:$B$48</c:f>
              <c:numCache>
                <c:formatCode>General</c:formatCode>
                <c:ptCount val="22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</c:numCache>
            </c:numRef>
          </c:val>
        </c:ser>
        <c:ser>
          <c:idx val="1"/>
          <c:order val="1"/>
          <c:tx>
            <c:strRef>
              <c:f>Taul2!$C$25:$C$26</c:f>
              <c:strCache>
                <c:ptCount val="1"/>
                <c:pt idx="0">
                  <c:v>lapsip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27:$A$48</c:f>
              <c:strCache>
                <c:ptCount val="22"/>
                <c:pt idx="0">
                  <c:v>1.10.</c:v>
                </c:pt>
                <c:pt idx="1">
                  <c:v>2.10.</c:v>
                </c:pt>
                <c:pt idx="2">
                  <c:v>5.10.</c:v>
                </c:pt>
                <c:pt idx="3">
                  <c:v>6.10.</c:v>
                </c:pt>
                <c:pt idx="4">
                  <c:v>7.10.</c:v>
                </c:pt>
                <c:pt idx="5">
                  <c:v>8.10.</c:v>
                </c:pt>
                <c:pt idx="6">
                  <c:v>9.10.</c:v>
                </c:pt>
                <c:pt idx="7">
                  <c:v>12.10.</c:v>
                </c:pt>
                <c:pt idx="8">
                  <c:v>13.10.</c:v>
                </c:pt>
                <c:pt idx="9">
                  <c:v>14.10.</c:v>
                </c:pt>
                <c:pt idx="10">
                  <c:v>15.10.</c:v>
                </c:pt>
                <c:pt idx="11">
                  <c:v>16.10.</c:v>
                </c:pt>
                <c:pt idx="12">
                  <c:v>19.10.</c:v>
                </c:pt>
                <c:pt idx="13">
                  <c:v>20.10.</c:v>
                </c:pt>
                <c:pt idx="14">
                  <c:v>21.10.</c:v>
                </c:pt>
                <c:pt idx="15">
                  <c:v>22.10.</c:v>
                </c:pt>
                <c:pt idx="16">
                  <c:v>23.10.</c:v>
                </c:pt>
                <c:pt idx="17">
                  <c:v>26.10.</c:v>
                </c:pt>
                <c:pt idx="18">
                  <c:v>27.10.</c:v>
                </c:pt>
                <c:pt idx="19">
                  <c:v>28.10.</c:v>
                </c:pt>
                <c:pt idx="20">
                  <c:v>29.10.</c:v>
                </c:pt>
                <c:pt idx="21">
                  <c:v>30.10.</c:v>
                </c:pt>
              </c:strCache>
            </c:strRef>
          </c:cat>
          <c:val>
            <c:numRef>
              <c:f>Taul2!$C$27:$C$48</c:f>
              <c:numCache>
                <c:formatCode>General</c:formatCode>
                <c:ptCount val="2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</c:numCache>
            </c:numRef>
          </c:val>
        </c:ser>
        <c:gapWidth val="150"/>
        <c:overlap val="0"/>
        <c:axId val="94624872"/>
        <c:axId val="46310772"/>
      </c:barChart>
      <c:catAx>
        <c:axId val="94624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äivämäär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0772"/>
        <c:crossesAt val="0"/>
        <c:auto val="1"/>
        <c:lblAlgn val="ctr"/>
        <c:lblOffset val="100"/>
        <c:noMultiLvlLbl val="0"/>
      </c:catAx>
      <c:valAx>
        <c:axId val="4631077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4872"/>
        <c:crossesAt val="1"/>
        <c:crossBetween val="midCat"/>
        <c:majorUnit val="1"/>
      </c:valAx>
      <c:spPr>
        <a:solidFill>
          <a:srgbClr val="ffcc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181548268786"/>
          <c:y val="0.192705460562603"/>
          <c:w val="0.405099768589268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nhat hakemukset /käsittelypäivätilanne lokakuu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39986028031"/>
          <c:y val="0.100041367898511"/>
          <c:w val="0.934069772518884"/>
          <c:h val="0.804398786541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F$25:$F$26</c:f>
              <c:strCache>
                <c:ptCount val="1"/>
                <c:pt idx="0">
                  <c:v>aikuis.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27:$E$48</c:f>
              <c:strCache>
                <c:ptCount val="22"/>
                <c:pt idx="0">
                  <c:v>1.10.</c:v>
                </c:pt>
                <c:pt idx="1">
                  <c:v>2.10.</c:v>
                </c:pt>
                <c:pt idx="2">
                  <c:v>5.10.</c:v>
                </c:pt>
                <c:pt idx="3">
                  <c:v>6.10.</c:v>
                </c:pt>
                <c:pt idx="4">
                  <c:v>7.10.</c:v>
                </c:pt>
                <c:pt idx="5">
                  <c:v>8.10.</c:v>
                </c:pt>
                <c:pt idx="6">
                  <c:v>9.10.</c:v>
                </c:pt>
                <c:pt idx="7">
                  <c:v>12.10.</c:v>
                </c:pt>
                <c:pt idx="8">
                  <c:v>13.10.</c:v>
                </c:pt>
                <c:pt idx="9">
                  <c:v>14.10.</c:v>
                </c:pt>
                <c:pt idx="10">
                  <c:v>15.10.</c:v>
                </c:pt>
                <c:pt idx="11">
                  <c:v>16.10.</c:v>
                </c:pt>
                <c:pt idx="12">
                  <c:v>19.10.</c:v>
                </c:pt>
                <c:pt idx="13">
                  <c:v>20.10.</c:v>
                </c:pt>
                <c:pt idx="14">
                  <c:v>21.10.</c:v>
                </c:pt>
                <c:pt idx="15">
                  <c:v>22.10.</c:v>
                </c:pt>
                <c:pt idx="16">
                  <c:v>23.10.</c:v>
                </c:pt>
                <c:pt idx="17">
                  <c:v>26.10.</c:v>
                </c:pt>
                <c:pt idx="18">
                  <c:v>27.10.</c:v>
                </c:pt>
                <c:pt idx="19">
                  <c:v>28.10.</c:v>
                </c:pt>
                <c:pt idx="20">
                  <c:v>29.10.</c:v>
                </c:pt>
                <c:pt idx="21">
                  <c:v>30.10.</c:v>
                </c:pt>
              </c:strCache>
            </c:strRef>
          </c:cat>
          <c:val>
            <c:numRef>
              <c:f>Taul2!$F$27:$F$48</c:f>
              <c:numCache>
                <c:formatCode>General</c:formatCode>
                <c:ptCount val="22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</c:numCache>
            </c:numRef>
          </c:val>
        </c:ser>
        <c:ser>
          <c:idx val="1"/>
          <c:order val="1"/>
          <c:tx>
            <c:strRef>
              <c:f>Taul2!$G$25:$G$26</c:f>
              <c:strCache>
                <c:ptCount val="1"/>
                <c:pt idx="0">
                  <c:v>lapsip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27:$E$48</c:f>
              <c:strCache>
                <c:ptCount val="22"/>
                <c:pt idx="0">
                  <c:v>1.10.</c:v>
                </c:pt>
                <c:pt idx="1">
                  <c:v>2.10.</c:v>
                </c:pt>
                <c:pt idx="2">
                  <c:v>5.10.</c:v>
                </c:pt>
                <c:pt idx="3">
                  <c:v>6.10.</c:v>
                </c:pt>
                <c:pt idx="4">
                  <c:v>7.10.</c:v>
                </c:pt>
                <c:pt idx="5">
                  <c:v>8.10.</c:v>
                </c:pt>
                <c:pt idx="6">
                  <c:v>9.10.</c:v>
                </c:pt>
                <c:pt idx="7">
                  <c:v>12.10.</c:v>
                </c:pt>
                <c:pt idx="8">
                  <c:v>13.10.</c:v>
                </c:pt>
                <c:pt idx="9">
                  <c:v>14.10.</c:v>
                </c:pt>
                <c:pt idx="10">
                  <c:v>15.10.</c:v>
                </c:pt>
                <c:pt idx="11">
                  <c:v>16.10.</c:v>
                </c:pt>
                <c:pt idx="12">
                  <c:v>19.10.</c:v>
                </c:pt>
                <c:pt idx="13">
                  <c:v>20.10.</c:v>
                </c:pt>
                <c:pt idx="14">
                  <c:v>21.10.</c:v>
                </c:pt>
                <c:pt idx="15">
                  <c:v>22.10.</c:v>
                </c:pt>
                <c:pt idx="16">
                  <c:v>23.10.</c:v>
                </c:pt>
                <c:pt idx="17">
                  <c:v>26.10.</c:v>
                </c:pt>
                <c:pt idx="18">
                  <c:v>27.10.</c:v>
                </c:pt>
                <c:pt idx="19">
                  <c:v>28.10.</c:v>
                </c:pt>
                <c:pt idx="20">
                  <c:v>29.10.</c:v>
                </c:pt>
                <c:pt idx="21">
                  <c:v>30.10.</c:v>
                </c:pt>
              </c:strCache>
            </c:strRef>
          </c:cat>
          <c:val>
            <c:numRef>
              <c:f>Taul2!$G$27:$G$48</c:f>
              <c:numCache>
                <c:formatCode>General</c:formatCode>
                <c:ptCount val="22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</c:numCache>
            </c:numRef>
          </c:val>
        </c:ser>
        <c:gapWidth val="150"/>
        <c:overlap val="0"/>
        <c:axId val="75055901"/>
        <c:axId val="95899514"/>
      </c:barChart>
      <c:catAx>
        <c:axId val="75055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äivämäär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9514"/>
        <c:crossesAt val="0"/>
        <c:auto val="1"/>
        <c:lblAlgn val="ctr"/>
        <c:lblOffset val="100"/>
        <c:noMultiLvlLbl val="0"/>
      </c:catAx>
      <c:valAx>
        <c:axId val="95899514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5901"/>
        <c:crossesAt val="1"/>
        <c:crossBetween val="midCat"/>
      </c:valAx>
      <c:spPr>
        <a:solidFill>
          <a:srgbClr val="ffcc00"/>
        </a:solidFill>
        <a:ln w="12600">
          <a:solidFill>
            <a:srgbClr val="ffcc00"/>
          </a:solidFill>
          <a:round/>
        </a:ln>
      </c:spPr>
    </c:plotArea>
    <c:legend>
      <c:legendPos val="r"/>
      <c:layout>
        <c:manualLayout>
          <c:xMode val="edge"/>
          <c:yMode val="edge"/>
          <c:x val="0.577042308867834"/>
          <c:y val="0.22773028130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det hakemukset/ käsittelytilanne marraskuu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8863761720905"/>
          <c:w val="0.901803257215212"/>
          <c:h val="0.865002757859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B$52</c:f>
              <c:strCache>
                <c:ptCount val="1"/>
                <c:pt idx="0">
                  <c:v>aikuis.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3:$A$73</c:f>
              <c:strCache>
                <c:ptCount val="21"/>
                <c:pt idx="0">
                  <c:v>2.11.</c:v>
                </c:pt>
                <c:pt idx="1">
                  <c:v>3.11.</c:v>
                </c:pt>
                <c:pt idx="2">
                  <c:v>4.11.</c:v>
                </c:pt>
                <c:pt idx="3">
                  <c:v>5.11.</c:v>
                </c:pt>
                <c:pt idx="4">
                  <c:v>6.11.</c:v>
                </c:pt>
                <c:pt idx="5">
                  <c:v>9.11.</c:v>
                </c:pt>
                <c:pt idx="6">
                  <c:v>10.11.</c:v>
                </c:pt>
                <c:pt idx="7">
                  <c:v>11.11.</c:v>
                </c:pt>
                <c:pt idx="8">
                  <c:v>12.11.</c:v>
                </c:pt>
                <c:pt idx="9">
                  <c:v>13.11.</c:v>
                </c:pt>
                <c:pt idx="10">
                  <c:v>16.11.</c:v>
                </c:pt>
                <c:pt idx="11">
                  <c:v>17.11.</c:v>
                </c:pt>
                <c:pt idx="12">
                  <c:v>18.11.</c:v>
                </c:pt>
                <c:pt idx="13">
                  <c:v>19.11.</c:v>
                </c:pt>
                <c:pt idx="14">
                  <c:v>20.11.</c:v>
                </c:pt>
                <c:pt idx="15">
                  <c:v>23.11.</c:v>
                </c:pt>
                <c:pt idx="16">
                  <c:v>24.11.</c:v>
                </c:pt>
                <c:pt idx="17">
                  <c:v>25.11.</c:v>
                </c:pt>
                <c:pt idx="18">
                  <c:v>26.11.</c:v>
                </c:pt>
                <c:pt idx="19">
                  <c:v>27.11.</c:v>
                </c:pt>
                <c:pt idx="20">
                  <c:v>30.11.</c:v>
                </c:pt>
              </c:strCache>
            </c:strRef>
          </c:cat>
          <c:val>
            <c:numRef>
              <c:f>Taul2!$B$53:$B$73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</c:numCache>
            </c:numRef>
          </c:val>
        </c:ser>
        <c:ser>
          <c:idx val="1"/>
          <c:order val="1"/>
          <c:tx>
            <c:strRef>
              <c:f>Taul2!$C$52</c:f>
              <c:strCache>
                <c:ptCount val="1"/>
                <c:pt idx="0">
                  <c:v>lapsip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3:$A$73</c:f>
              <c:strCache>
                <c:ptCount val="21"/>
                <c:pt idx="0">
                  <c:v>2.11.</c:v>
                </c:pt>
                <c:pt idx="1">
                  <c:v>3.11.</c:v>
                </c:pt>
                <c:pt idx="2">
                  <c:v>4.11.</c:v>
                </c:pt>
                <c:pt idx="3">
                  <c:v>5.11.</c:v>
                </c:pt>
                <c:pt idx="4">
                  <c:v>6.11.</c:v>
                </c:pt>
                <c:pt idx="5">
                  <c:v>9.11.</c:v>
                </c:pt>
                <c:pt idx="6">
                  <c:v>10.11.</c:v>
                </c:pt>
                <c:pt idx="7">
                  <c:v>11.11.</c:v>
                </c:pt>
                <c:pt idx="8">
                  <c:v>12.11.</c:v>
                </c:pt>
                <c:pt idx="9">
                  <c:v>13.11.</c:v>
                </c:pt>
                <c:pt idx="10">
                  <c:v>16.11.</c:v>
                </c:pt>
                <c:pt idx="11">
                  <c:v>17.11.</c:v>
                </c:pt>
                <c:pt idx="12">
                  <c:v>18.11.</c:v>
                </c:pt>
                <c:pt idx="13">
                  <c:v>19.11.</c:v>
                </c:pt>
                <c:pt idx="14">
                  <c:v>20.11.</c:v>
                </c:pt>
                <c:pt idx="15">
                  <c:v>23.11.</c:v>
                </c:pt>
                <c:pt idx="16">
                  <c:v>24.11.</c:v>
                </c:pt>
                <c:pt idx="17">
                  <c:v>25.11.</c:v>
                </c:pt>
                <c:pt idx="18">
                  <c:v>26.11.</c:v>
                </c:pt>
                <c:pt idx="19">
                  <c:v>27.11.</c:v>
                </c:pt>
                <c:pt idx="20">
                  <c:v>30.11.</c:v>
                </c:pt>
              </c:strCache>
            </c:strRef>
          </c:cat>
          <c:val>
            <c:numRef>
              <c:f>Taul2!$C$53:$C$73</c:f>
              <c:numCache>
                <c:formatCode>General</c:formatCode>
                <c:ptCount val="21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</c:numCache>
            </c:numRef>
          </c:val>
        </c:ser>
        <c:gapWidth val="150"/>
        <c:overlap val="0"/>
        <c:axId val="96325655"/>
        <c:axId val="60634281"/>
      </c:barChart>
      <c:catAx>
        <c:axId val="96325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4281"/>
        <c:crossesAt val="0"/>
        <c:auto val="1"/>
        <c:lblAlgn val="ctr"/>
        <c:lblOffset val="100"/>
        <c:noMultiLvlLbl val="0"/>
      </c:catAx>
      <c:valAx>
        <c:axId val="60634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565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153822643322"/>
          <c:y val="0.138927192498621"/>
          <c:w val="0.16482556870279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nhat hakemukset / käsittelytilanne marraskuu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8863761720905"/>
          <c:w val="0.901803257215212"/>
          <c:h val="0.865002757859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F$52</c:f>
              <c:strCache>
                <c:ptCount val="1"/>
                <c:pt idx="0">
                  <c:v>aikuis. 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53:$E$73</c:f>
              <c:strCache>
                <c:ptCount val="21"/>
                <c:pt idx="0">
                  <c:v>2.11.</c:v>
                </c:pt>
                <c:pt idx="1">
                  <c:v>3.11.</c:v>
                </c:pt>
                <c:pt idx="2">
                  <c:v>4.11.</c:v>
                </c:pt>
                <c:pt idx="3">
                  <c:v>5.11.</c:v>
                </c:pt>
                <c:pt idx="4">
                  <c:v>6.11.</c:v>
                </c:pt>
                <c:pt idx="5">
                  <c:v>9.11.</c:v>
                </c:pt>
                <c:pt idx="6">
                  <c:v>10.11.</c:v>
                </c:pt>
                <c:pt idx="7">
                  <c:v>11.11.</c:v>
                </c:pt>
                <c:pt idx="8">
                  <c:v>12.11.</c:v>
                </c:pt>
                <c:pt idx="9">
                  <c:v>13.11.</c:v>
                </c:pt>
                <c:pt idx="10">
                  <c:v>16.11.</c:v>
                </c:pt>
                <c:pt idx="11">
                  <c:v>17.11.</c:v>
                </c:pt>
                <c:pt idx="12">
                  <c:v>18.11.</c:v>
                </c:pt>
                <c:pt idx="13">
                  <c:v>19.11.</c:v>
                </c:pt>
                <c:pt idx="14">
                  <c:v>20.11.</c:v>
                </c:pt>
                <c:pt idx="15">
                  <c:v>23.11.</c:v>
                </c:pt>
                <c:pt idx="16">
                  <c:v>24.11.</c:v>
                </c:pt>
                <c:pt idx="17">
                  <c:v>25.11.</c:v>
                </c:pt>
                <c:pt idx="18">
                  <c:v>26.11.</c:v>
                </c:pt>
                <c:pt idx="19">
                  <c:v>27.11.</c:v>
                </c:pt>
                <c:pt idx="20">
                  <c:v>30.11.</c:v>
                </c:pt>
              </c:strCache>
            </c:strRef>
          </c:cat>
          <c:val>
            <c:numRef>
              <c:f>Taul2!$F$53:$F$73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</c:numCache>
            </c:numRef>
          </c:val>
        </c:ser>
        <c:ser>
          <c:idx val="1"/>
          <c:order val="1"/>
          <c:tx>
            <c:strRef>
              <c:f>Taul2!$G$52</c:f>
              <c:strCache>
                <c:ptCount val="1"/>
                <c:pt idx="0">
                  <c:v>lapsip.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53:$E$73</c:f>
              <c:strCache>
                <c:ptCount val="21"/>
                <c:pt idx="0">
                  <c:v>2.11.</c:v>
                </c:pt>
                <c:pt idx="1">
                  <c:v>3.11.</c:v>
                </c:pt>
                <c:pt idx="2">
                  <c:v>4.11.</c:v>
                </c:pt>
                <c:pt idx="3">
                  <c:v>5.11.</c:v>
                </c:pt>
                <c:pt idx="4">
                  <c:v>6.11.</c:v>
                </c:pt>
                <c:pt idx="5">
                  <c:v>9.11.</c:v>
                </c:pt>
                <c:pt idx="6">
                  <c:v>10.11.</c:v>
                </c:pt>
                <c:pt idx="7">
                  <c:v>11.11.</c:v>
                </c:pt>
                <c:pt idx="8">
                  <c:v>12.11.</c:v>
                </c:pt>
                <c:pt idx="9">
                  <c:v>13.11.</c:v>
                </c:pt>
                <c:pt idx="10">
                  <c:v>16.11.</c:v>
                </c:pt>
                <c:pt idx="11">
                  <c:v>17.11.</c:v>
                </c:pt>
                <c:pt idx="12">
                  <c:v>18.11.</c:v>
                </c:pt>
                <c:pt idx="13">
                  <c:v>19.11.</c:v>
                </c:pt>
                <c:pt idx="14">
                  <c:v>20.11.</c:v>
                </c:pt>
                <c:pt idx="15">
                  <c:v>23.11.</c:v>
                </c:pt>
                <c:pt idx="16">
                  <c:v>24.11.</c:v>
                </c:pt>
                <c:pt idx="17">
                  <c:v>25.11.</c:v>
                </c:pt>
                <c:pt idx="18">
                  <c:v>26.11.</c:v>
                </c:pt>
                <c:pt idx="19">
                  <c:v>27.11.</c:v>
                </c:pt>
                <c:pt idx="20">
                  <c:v>30.11.</c:v>
                </c:pt>
              </c:strCache>
            </c:strRef>
          </c:cat>
          <c:val>
            <c:numRef>
              <c:f>Taul2!$G$53:$G$73</c:f>
              <c:numCache>
                <c:formatCode>General</c:formatCode>
                <c:ptCount val="2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</c:numCache>
            </c:numRef>
          </c:val>
        </c:ser>
        <c:gapWidth val="150"/>
        <c:overlap val="0"/>
        <c:axId val="36028630"/>
        <c:axId val="94954422"/>
      </c:barChart>
      <c:catAx>
        <c:axId val="36028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4422"/>
        <c:crossesAt val="0"/>
        <c:auto val="1"/>
        <c:lblAlgn val="ctr"/>
        <c:lblOffset val="100"/>
        <c:noMultiLvlLbl val="0"/>
      </c:catAx>
      <c:valAx>
        <c:axId val="94954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863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012967733485"/>
          <c:y val="0.280336458907888"/>
          <c:w val="0.1694537833471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det hakemukset/käsittelytilanne Jouluku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481421647819"/>
          <c:y val="0.124172642029785"/>
          <c:w val="0.900799021962188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B$78</c:f>
              <c:strCache>
                <c:ptCount val="1"/>
                <c:pt idx="0">
                  <c:v>aikuis.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79:$A$99</c:f>
              <c:strCache>
                <c:ptCount val="21"/>
                <c:pt idx="0">
                  <c:v>1.12.</c:v>
                </c:pt>
                <c:pt idx="1">
                  <c:v>2.12.</c:v>
                </c:pt>
                <c:pt idx="2">
                  <c:v>3.12.</c:v>
                </c:pt>
                <c:pt idx="3">
                  <c:v>4.12.</c:v>
                </c:pt>
                <c:pt idx="4">
                  <c:v>7.12.</c:v>
                </c:pt>
                <c:pt idx="5">
                  <c:v>8.12.</c:v>
                </c:pt>
                <c:pt idx="6">
                  <c:v>9.12.</c:v>
                </c:pt>
                <c:pt idx="7">
                  <c:v>10.12.</c:v>
                </c:pt>
                <c:pt idx="8">
                  <c:v>11.12.</c:v>
                </c:pt>
                <c:pt idx="9">
                  <c:v>14.12.</c:v>
                </c:pt>
                <c:pt idx="10">
                  <c:v>15.12.</c:v>
                </c:pt>
                <c:pt idx="11">
                  <c:v>16.12.</c:v>
                </c:pt>
                <c:pt idx="12">
                  <c:v>17.12.</c:v>
                </c:pt>
                <c:pt idx="13">
                  <c:v>18.12.</c:v>
                </c:pt>
                <c:pt idx="14">
                  <c:v>21.12.</c:v>
                </c:pt>
                <c:pt idx="15">
                  <c:v>22.12.</c:v>
                </c:pt>
                <c:pt idx="16">
                  <c:v>23.12.</c:v>
                </c:pt>
                <c:pt idx="17">
                  <c:v>28.12.</c:v>
                </c:pt>
                <c:pt idx="18">
                  <c:v>29.12.</c:v>
                </c:pt>
                <c:pt idx="19">
                  <c:v>30.12.</c:v>
                </c:pt>
                <c:pt idx="20">
                  <c:v>31.12.</c:v>
                </c:pt>
              </c:strCache>
            </c:strRef>
          </c:cat>
          <c:val>
            <c:numRef>
              <c:f>Taul2!$B$79:$B$99</c:f>
              <c:numCache>
                <c:formatCode>General</c:formatCode>
                <c:ptCount val="21"/>
                <c:pt idx="0">
                  <c:v>9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Taul2!$C$78</c:f>
              <c:strCache>
                <c:ptCount val="1"/>
                <c:pt idx="0">
                  <c:v>lapsip.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79:$A$99</c:f>
              <c:strCache>
                <c:ptCount val="21"/>
                <c:pt idx="0">
                  <c:v>1.12.</c:v>
                </c:pt>
                <c:pt idx="1">
                  <c:v>2.12.</c:v>
                </c:pt>
                <c:pt idx="2">
                  <c:v>3.12.</c:v>
                </c:pt>
                <c:pt idx="3">
                  <c:v>4.12.</c:v>
                </c:pt>
                <c:pt idx="4">
                  <c:v>7.12.</c:v>
                </c:pt>
                <c:pt idx="5">
                  <c:v>8.12.</c:v>
                </c:pt>
                <c:pt idx="6">
                  <c:v>9.12.</c:v>
                </c:pt>
                <c:pt idx="7">
                  <c:v>10.12.</c:v>
                </c:pt>
                <c:pt idx="8">
                  <c:v>11.12.</c:v>
                </c:pt>
                <c:pt idx="9">
                  <c:v>14.12.</c:v>
                </c:pt>
                <c:pt idx="10">
                  <c:v>15.12.</c:v>
                </c:pt>
                <c:pt idx="11">
                  <c:v>16.12.</c:v>
                </c:pt>
                <c:pt idx="12">
                  <c:v>17.12.</c:v>
                </c:pt>
                <c:pt idx="13">
                  <c:v>18.12.</c:v>
                </c:pt>
                <c:pt idx="14">
                  <c:v>21.12.</c:v>
                </c:pt>
                <c:pt idx="15">
                  <c:v>22.12.</c:v>
                </c:pt>
                <c:pt idx="16">
                  <c:v>23.12.</c:v>
                </c:pt>
                <c:pt idx="17">
                  <c:v>28.12.</c:v>
                </c:pt>
                <c:pt idx="18">
                  <c:v>29.12.</c:v>
                </c:pt>
                <c:pt idx="19">
                  <c:v>30.12.</c:v>
                </c:pt>
                <c:pt idx="20">
                  <c:v>31.12.</c:v>
                </c:pt>
              </c:strCache>
            </c:strRef>
          </c:cat>
          <c:val>
            <c:numRef>
              <c:f>Taul2!$C$79:$C$99</c:f>
              <c:numCache>
                <c:formatCode>General</c:formatCode>
                <c:ptCount val="21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10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6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</c:numCache>
            </c:numRef>
          </c:val>
        </c:ser>
        <c:gapWidth val="150"/>
        <c:overlap val="0"/>
        <c:axId val="87249125"/>
        <c:axId val="77044991"/>
      </c:barChart>
      <c:catAx>
        <c:axId val="87249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4991"/>
        <c:crossesAt val="0"/>
        <c:auto val="1"/>
        <c:lblAlgn val="ctr"/>
        <c:lblOffset val="100"/>
        <c:noMultiLvlLbl val="0"/>
      </c:catAx>
      <c:valAx>
        <c:axId val="77044991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912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148579702151131"/>
          <c:w val="0.17098196742784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nhat hakemukset /käsittelytilanne jouluku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0712906784335356"/>
          <c:w val="0.917172422826704"/>
          <c:h val="0.9142305570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F$78</c:f>
              <c:strCache>
                <c:ptCount val="1"/>
                <c:pt idx="0">
                  <c:v>aikuis.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79:$E$99</c:f>
              <c:strCache>
                <c:ptCount val="21"/>
                <c:pt idx="0">
                  <c:v>1.12.</c:v>
                </c:pt>
                <c:pt idx="1">
                  <c:v>3.12.</c:v>
                </c:pt>
                <c:pt idx="2">
                  <c:v>3.12.</c:v>
                </c:pt>
                <c:pt idx="3">
                  <c:v>4.12.</c:v>
                </c:pt>
                <c:pt idx="4">
                  <c:v>7.12.</c:v>
                </c:pt>
                <c:pt idx="5">
                  <c:v>8.12.</c:v>
                </c:pt>
                <c:pt idx="6">
                  <c:v>9.12.</c:v>
                </c:pt>
                <c:pt idx="7">
                  <c:v>10.12.</c:v>
                </c:pt>
                <c:pt idx="8">
                  <c:v>11.12.</c:v>
                </c:pt>
                <c:pt idx="9">
                  <c:v>14.12.</c:v>
                </c:pt>
                <c:pt idx="10">
                  <c:v>15.12.</c:v>
                </c:pt>
                <c:pt idx="11">
                  <c:v>16.12.</c:v>
                </c:pt>
                <c:pt idx="12">
                  <c:v>17.12.</c:v>
                </c:pt>
                <c:pt idx="13">
                  <c:v>18.12.</c:v>
                </c:pt>
                <c:pt idx="14">
                  <c:v>21.12.</c:v>
                </c:pt>
                <c:pt idx="15">
                  <c:v>22.12.</c:v>
                </c:pt>
                <c:pt idx="16">
                  <c:v>23.12.</c:v>
                </c:pt>
                <c:pt idx="17">
                  <c:v>28.12.</c:v>
                </c:pt>
                <c:pt idx="18">
                  <c:v>29.12.</c:v>
                </c:pt>
                <c:pt idx="19">
                  <c:v>30.12.</c:v>
                </c:pt>
                <c:pt idx="20">
                  <c:v>31.12.</c:v>
                </c:pt>
              </c:strCache>
            </c:strRef>
          </c:cat>
          <c:val>
            <c:numRef>
              <c:f>Taul2!$F$79:$F$99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</c:numCache>
            </c:numRef>
          </c:val>
        </c:ser>
        <c:ser>
          <c:idx val="1"/>
          <c:order val="1"/>
          <c:tx>
            <c:strRef>
              <c:f>Taul2!$G$78</c:f>
              <c:strCache>
                <c:ptCount val="1"/>
                <c:pt idx="0">
                  <c:v>lapsip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79:$E$99</c:f>
              <c:strCache>
                <c:ptCount val="21"/>
                <c:pt idx="0">
                  <c:v>1.12.</c:v>
                </c:pt>
                <c:pt idx="1">
                  <c:v>3.12.</c:v>
                </c:pt>
                <c:pt idx="2">
                  <c:v>3.12.</c:v>
                </c:pt>
                <c:pt idx="3">
                  <c:v>4.12.</c:v>
                </c:pt>
                <c:pt idx="4">
                  <c:v>7.12.</c:v>
                </c:pt>
                <c:pt idx="5">
                  <c:v>8.12.</c:v>
                </c:pt>
                <c:pt idx="6">
                  <c:v>9.12.</c:v>
                </c:pt>
                <c:pt idx="7">
                  <c:v>10.12.</c:v>
                </c:pt>
                <c:pt idx="8">
                  <c:v>11.12.</c:v>
                </c:pt>
                <c:pt idx="9">
                  <c:v>14.12.</c:v>
                </c:pt>
                <c:pt idx="10">
                  <c:v>15.12.</c:v>
                </c:pt>
                <c:pt idx="11">
                  <c:v>16.12.</c:v>
                </c:pt>
                <c:pt idx="12">
                  <c:v>17.12.</c:v>
                </c:pt>
                <c:pt idx="13">
                  <c:v>18.12.</c:v>
                </c:pt>
                <c:pt idx="14">
                  <c:v>21.12.</c:v>
                </c:pt>
                <c:pt idx="15">
                  <c:v>22.12.</c:v>
                </c:pt>
                <c:pt idx="16">
                  <c:v>23.12.</c:v>
                </c:pt>
                <c:pt idx="17">
                  <c:v>28.12.</c:v>
                </c:pt>
                <c:pt idx="18">
                  <c:v>29.12.</c:v>
                </c:pt>
                <c:pt idx="19">
                  <c:v>30.12.</c:v>
                </c:pt>
                <c:pt idx="20">
                  <c:v>31.12.</c:v>
                </c:pt>
              </c:strCache>
            </c:strRef>
          </c:cat>
          <c:val>
            <c:numRef>
              <c:f>Taul2!$G$79:$G$99</c:f>
              <c:numCache>
                <c:formatCode>General</c:formatCode>
                <c:ptCount val="21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</c:numCache>
            </c:numRef>
          </c:val>
        </c:ser>
        <c:gapWidth val="150"/>
        <c:overlap val="0"/>
        <c:axId val="70351206"/>
        <c:axId val="49435918"/>
      </c:barChart>
      <c:catAx>
        <c:axId val="70351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5918"/>
        <c:crossesAt val="0"/>
        <c:auto val="1"/>
        <c:lblAlgn val="ctr"/>
        <c:lblOffset val="100"/>
        <c:noMultiLvlLbl val="0"/>
      </c:catAx>
      <c:valAx>
        <c:axId val="4943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12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219665545998"/>
          <c:y val="0.150510204081633"/>
          <c:w val="0.16635375278347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56"/>
    <col collapsed="false" customWidth="true" hidden="false" outlineLevel="0" max="3" min="3" style="0" width="10.56"/>
    <col collapsed="false" customWidth="true" hidden="false" outlineLevel="0" max="4" min="4" style="0" width="8.99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4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/>
      <c r="D3" s="3"/>
      <c r="E3" s="3"/>
      <c r="F3" s="3" t="s">
        <v>2</v>
      </c>
      <c r="G3" s="3"/>
      <c r="H3" s="3"/>
      <c r="I3" s="3"/>
    </row>
    <row r="4" customFormat="false" ht="13.5" hidden="false" customHeight="false" outlineLevel="0" collapsed="false">
      <c r="A4" s="2"/>
      <c r="B4" s="4" t="s">
        <v>3</v>
      </c>
      <c r="C4" s="4"/>
      <c r="D4" s="5" t="s">
        <v>4</v>
      </c>
      <c r="E4" s="5"/>
      <c r="F4" s="4" t="s">
        <v>5</v>
      </c>
      <c r="G4" s="4"/>
      <c r="H4" s="5" t="s">
        <v>4</v>
      </c>
      <c r="I4" s="5"/>
    </row>
    <row r="5" customFormat="false" ht="12.75" hidden="false" customHeight="false" outlineLevel="0" collapsed="false">
      <c r="A5" s="6" t="n">
        <v>40063</v>
      </c>
      <c r="B5" s="7" t="s">
        <v>6</v>
      </c>
      <c r="C5" s="8" t="s">
        <v>7</v>
      </c>
      <c r="D5" s="9" t="s">
        <v>6</v>
      </c>
      <c r="E5" s="10" t="s">
        <v>7</v>
      </c>
      <c r="F5" s="7" t="s">
        <v>6</v>
      </c>
      <c r="G5" s="8" t="s">
        <v>8</v>
      </c>
      <c r="H5" s="9" t="s">
        <v>9</v>
      </c>
      <c r="I5" s="11" t="s">
        <v>10</v>
      </c>
    </row>
    <row r="6" customFormat="false" ht="12.75" hidden="false" customHeight="false" outlineLevel="0" collapsed="false">
      <c r="A6" s="12" t="n">
        <v>40064</v>
      </c>
      <c r="B6" s="13" t="s">
        <v>11</v>
      </c>
      <c r="C6" s="14" t="s">
        <v>12</v>
      </c>
      <c r="D6" s="15" t="s">
        <v>13</v>
      </c>
      <c r="E6" s="16" t="s">
        <v>14</v>
      </c>
      <c r="F6" s="13" t="s">
        <v>11</v>
      </c>
      <c r="G6" s="14" t="s">
        <v>12</v>
      </c>
      <c r="H6" s="15" t="s">
        <v>15</v>
      </c>
      <c r="I6" s="17" t="s">
        <v>10</v>
      </c>
    </row>
    <row r="7" customFormat="false" ht="12.75" hidden="false" customHeight="false" outlineLevel="0" collapsed="false">
      <c r="A7" s="12" t="n">
        <v>40065</v>
      </c>
      <c r="B7" s="13" t="s">
        <v>16</v>
      </c>
      <c r="C7" s="14" t="s">
        <v>17</v>
      </c>
      <c r="D7" s="18" t="s">
        <v>16</v>
      </c>
      <c r="E7" s="16" t="s">
        <v>14</v>
      </c>
      <c r="F7" s="13" t="s">
        <v>16</v>
      </c>
      <c r="G7" s="14" t="s">
        <v>17</v>
      </c>
      <c r="H7" s="15" t="s">
        <v>18</v>
      </c>
      <c r="I7" s="17" t="s">
        <v>10</v>
      </c>
    </row>
    <row r="8" customFormat="false" ht="12.75" hidden="false" customHeight="false" outlineLevel="0" collapsed="false">
      <c r="A8" s="12" t="n">
        <v>40066</v>
      </c>
      <c r="B8" s="13" t="s">
        <v>19</v>
      </c>
      <c r="C8" s="14" t="s">
        <v>14</v>
      </c>
      <c r="D8" s="15" t="s">
        <v>19</v>
      </c>
      <c r="E8" s="16" t="s">
        <v>14</v>
      </c>
      <c r="F8" s="13" t="s">
        <v>9</v>
      </c>
      <c r="G8" s="14" t="s">
        <v>20</v>
      </c>
      <c r="H8" s="15" t="s">
        <v>21</v>
      </c>
      <c r="I8" s="17" t="s">
        <v>22</v>
      </c>
    </row>
    <row r="9" customFormat="false" ht="13.5" hidden="false" customHeight="false" outlineLevel="0" collapsed="false">
      <c r="A9" s="19" t="n">
        <v>40067</v>
      </c>
      <c r="B9" s="20" t="s">
        <v>23</v>
      </c>
      <c r="C9" s="21" t="s">
        <v>14</v>
      </c>
      <c r="D9" s="22" t="s">
        <v>19</v>
      </c>
      <c r="E9" s="23" t="s">
        <v>24</v>
      </c>
      <c r="F9" s="20" t="s">
        <v>15</v>
      </c>
      <c r="G9" s="21" t="s">
        <v>25</v>
      </c>
      <c r="H9" s="22" t="s">
        <v>26</v>
      </c>
      <c r="I9" s="24" t="s">
        <v>22</v>
      </c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false" outlineLevel="0" collapsed="false">
      <c r="A11" s="6" t="n">
        <v>40070</v>
      </c>
      <c r="B11" s="7" t="s">
        <v>27</v>
      </c>
      <c r="C11" s="8" t="s">
        <v>28</v>
      </c>
      <c r="D11" s="26" t="s">
        <v>27</v>
      </c>
      <c r="E11" s="10" t="s">
        <v>12</v>
      </c>
      <c r="F11" s="7" t="s">
        <v>29</v>
      </c>
      <c r="G11" s="8" t="s">
        <v>20</v>
      </c>
      <c r="H11" s="26" t="s">
        <v>30</v>
      </c>
      <c r="I11" s="11" t="s">
        <v>22</v>
      </c>
    </row>
    <row r="12" customFormat="false" ht="12.75" hidden="false" customHeight="false" outlineLevel="0" collapsed="false">
      <c r="A12" s="12" t="n">
        <v>40071</v>
      </c>
      <c r="B12" s="13" t="s">
        <v>27</v>
      </c>
      <c r="C12" s="14" t="s">
        <v>8</v>
      </c>
      <c r="D12" s="15" t="s">
        <v>27</v>
      </c>
      <c r="E12" s="16" t="s">
        <v>7</v>
      </c>
      <c r="F12" s="13" t="s">
        <v>21</v>
      </c>
      <c r="G12" s="14" t="s">
        <v>31</v>
      </c>
      <c r="H12" s="15" t="s">
        <v>32</v>
      </c>
      <c r="I12" s="27" t="s">
        <v>22</v>
      </c>
      <c r="J12" s="28" t="s">
        <v>33</v>
      </c>
    </row>
    <row r="13" customFormat="false" ht="12.75" hidden="false" customHeight="false" outlineLevel="0" collapsed="false">
      <c r="A13" s="12" t="n">
        <v>40072</v>
      </c>
      <c r="B13" s="13" t="s">
        <v>34</v>
      </c>
      <c r="C13" s="14" t="s">
        <v>35</v>
      </c>
      <c r="D13" s="15" t="s">
        <v>34</v>
      </c>
      <c r="E13" s="16" t="s">
        <v>31</v>
      </c>
      <c r="F13" s="13" t="s">
        <v>34</v>
      </c>
      <c r="G13" s="14" t="s">
        <v>31</v>
      </c>
      <c r="H13" s="15" t="s">
        <v>32</v>
      </c>
      <c r="I13" s="17" t="s">
        <v>10</v>
      </c>
    </row>
    <row r="14" customFormat="false" ht="12.75" hidden="false" customHeight="false" outlineLevel="0" collapsed="false">
      <c r="A14" s="12" t="n">
        <v>40073</v>
      </c>
      <c r="B14" s="13" t="s">
        <v>34</v>
      </c>
      <c r="C14" s="14" t="s">
        <v>36</v>
      </c>
      <c r="D14" s="15" t="s">
        <v>34</v>
      </c>
      <c r="E14" s="16" t="s">
        <v>37</v>
      </c>
      <c r="F14" s="13" t="s">
        <v>30</v>
      </c>
      <c r="G14" s="14" t="s">
        <v>38</v>
      </c>
      <c r="H14" s="15" t="s">
        <v>39</v>
      </c>
      <c r="I14" s="17" t="s">
        <v>22</v>
      </c>
    </row>
    <row r="15" customFormat="false" ht="13.5" hidden="false" customHeight="false" outlineLevel="0" collapsed="false">
      <c r="A15" s="12" t="n">
        <v>40074</v>
      </c>
      <c r="B15" s="29" t="s">
        <v>30</v>
      </c>
      <c r="C15" s="14" t="s">
        <v>40</v>
      </c>
      <c r="D15" s="18" t="s">
        <v>30</v>
      </c>
      <c r="E15" s="30" t="s">
        <v>31</v>
      </c>
      <c r="F15" s="29" t="s">
        <v>39</v>
      </c>
      <c r="G15" s="31" t="s">
        <v>10</v>
      </c>
      <c r="H15" s="18" t="s">
        <v>41</v>
      </c>
      <c r="I15" s="32" t="s">
        <v>22</v>
      </c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4"/>
    </row>
    <row r="17" customFormat="false" ht="12.75" hidden="false" customHeight="false" outlineLevel="0" collapsed="false">
      <c r="A17" s="35" t="n">
        <v>40077</v>
      </c>
      <c r="B17" s="36" t="s">
        <v>32</v>
      </c>
      <c r="C17" s="37" t="s">
        <v>31</v>
      </c>
      <c r="D17" s="9" t="s">
        <v>32</v>
      </c>
      <c r="E17" s="38" t="s">
        <v>42</v>
      </c>
      <c r="F17" s="36" t="s">
        <v>39</v>
      </c>
      <c r="G17" s="37" t="s">
        <v>43</v>
      </c>
      <c r="H17" s="9" t="s">
        <v>41</v>
      </c>
      <c r="I17" s="39" t="s">
        <v>10</v>
      </c>
      <c r="J17" s="40"/>
    </row>
    <row r="18" customFormat="false" ht="12.75" hidden="false" customHeight="false" outlineLevel="0" collapsed="false">
      <c r="A18" s="41" t="n">
        <v>40078</v>
      </c>
      <c r="B18" s="29" t="s">
        <v>39</v>
      </c>
      <c r="C18" s="42" t="s">
        <v>31</v>
      </c>
      <c r="D18" s="18" t="s">
        <v>32</v>
      </c>
      <c r="E18" s="30" t="s">
        <v>37</v>
      </c>
      <c r="F18" s="29" t="s">
        <v>44</v>
      </c>
      <c r="G18" s="31" t="s">
        <v>10</v>
      </c>
      <c r="H18" s="18" t="s">
        <v>44</v>
      </c>
      <c r="I18" s="32" t="s">
        <v>10</v>
      </c>
    </row>
    <row r="19" customFormat="false" ht="12.75" hidden="false" customHeight="false" outlineLevel="0" collapsed="false">
      <c r="A19" s="41" t="n">
        <v>40079</v>
      </c>
      <c r="B19" s="29" t="s">
        <v>39</v>
      </c>
      <c r="C19" s="42" t="s">
        <v>20</v>
      </c>
      <c r="D19" s="18" t="s">
        <v>39</v>
      </c>
      <c r="E19" s="30" t="s">
        <v>20</v>
      </c>
      <c r="F19" s="29" t="s">
        <v>45</v>
      </c>
      <c r="G19" s="31" t="s">
        <v>10</v>
      </c>
      <c r="H19" s="18" t="s">
        <v>45</v>
      </c>
      <c r="I19" s="32" t="s">
        <v>10</v>
      </c>
    </row>
    <row r="20" customFormat="false" ht="12.75" hidden="false" customHeight="false" outlineLevel="0" collapsed="false">
      <c r="A20" s="41" t="n">
        <v>40080</v>
      </c>
      <c r="B20" s="29" t="s">
        <v>44</v>
      </c>
      <c r="C20" s="42" t="s">
        <v>31</v>
      </c>
      <c r="D20" s="18" t="s">
        <v>46</v>
      </c>
      <c r="E20" s="43" t="s">
        <v>10</v>
      </c>
      <c r="F20" s="29" t="s">
        <v>46</v>
      </c>
      <c r="G20" s="31" t="s">
        <v>10</v>
      </c>
      <c r="H20" s="18" t="s">
        <v>47</v>
      </c>
      <c r="I20" s="32" t="s">
        <v>22</v>
      </c>
    </row>
    <row r="21" customFormat="false" ht="13.5" hidden="false" customHeight="false" outlineLevel="0" collapsed="false">
      <c r="A21" s="44" t="n">
        <v>40081</v>
      </c>
      <c r="B21" s="45" t="s">
        <v>46</v>
      </c>
      <c r="C21" s="46" t="s">
        <v>43</v>
      </c>
      <c r="D21" s="47" t="s">
        <v>46</v>
      </c>
      <c r="E21" s="48" t="s">
        <v>43</v>
      </c>
      <c r="F21" s="45" t="s">
        <v>47</v>
      </c>
      <c r="G21" s="49" t="s">
        <v>10</v>
      </c>
      <c r="H21" s="47" t="s">
        <v>48</v>
      </c>
      <c r="I21" s="50" t="s">
        <v>22</v>
      </c>
    </row>
    <row r="22" customFormat="false" ht="13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12.75" hidden="false" customHeight="false" outlineLevel="0" collapsed="false">
      <c r="A23" s="52" t="n">
        <v>40084</v>
      </c>
      <c r="B23" s="36" t="s">
        <v>46</v>
      </c>
      <c r="C23" s="53" t="s">
        <v>31</v>
      </c>
      <c r="D23" s="9" t="s">
        <v>47</v>
      </c>
      <c r="E23" s="54" t="s">
        <v>43</v>
      </c>
      <c r="F23" s="36" t="s">
        <v>48</v>
      </c>
      <c r="G23" s="55" t="s">
        <v>10</v>
      </c>
      <c r="H23" s="9" t="s">
        <v>49</v>
      </c>
      <c r="I23" s="39" t="s">
        <v>22</v>
      </c>
    </row>
    <row r="24" customFormat="false" ht="12.75" hidden="false" customHeight="false" outlineLevel="0" collapsed="false">
      <c r="A24" s="52" t="n">
        <v>40085</v>
      </c>
      <c r="B24" s="29" t="s">
        <v>47</v>
      </c>
      <c r="C24" s="56" t="s">
        <v>31</v>
      </c>
      <c r="D24" s="18" t="s">
        <v>47</v>
      </c>
      <c r="E24" s="57" t="s">
        <v>31</v>
      </c>
      <c r="F24" s="29" t="s">
        <v>49</v>
      </c>
      <c r="G24" s="58" t="s">
        <v>10</v>
      </c>
      <c r="H24" s="18" t="s">
        <v>50</v>
      </c>
      <c r="I24" s="32" t="s">
        <v>22</v>
      </c>
    </row>
    <row r="25" customFormat="false" ht="12.75" hidden="false" customHeight="false" outlineLevel="0" collapsed="false">
      <c r="A25" s="52" t="n">
        <v>40086</v>
      </c>
      <c r="B25" s="29" t="s">
        <v>50</v>
      </c>
      <c r="C25" s="58" t="s">
        <v>10</v>
      </c>
      <c r="D25" s="18" t="s">
        <v>50</v>
      </c>
      <c r="E25" s="59" t="s">
        <v>10</v>
      </c>
      <c r="F25" s="29" t="s">
        <v>51</v>
      </c>
      <c r="G25" s="58" t="s">
        <v>22</v>
      </c>
      <c r="H25" s="18" t="s">
        <v>51</v>
      </c>
      <c r="I25" s="32" t="s">
        <v>22</v>
      </c>
      <c r="J25" s="60"/>
    </row>
    <row r="26" customFormat="false" ht="12.75" hidden="false" customHeight="false" outlineLevel="0" collapsed="false">
      <c r="A26" s="52" t="n">
        <v>40087</v>
      </c>
      <c r="B26" s="29" t="s">
        <v>51</v>
      </c>
      <c r="C26" s="58" t="s">
        <v>10</v>
      </c>
      <c r="D26" s="18" t="s">
        <v>51</v>
      </c>
      <c r="E26" s="59" t="s">
        <v>10</v>
      </c>
      <c r="F26" s="29" t="s">
        <v>52</v>
      </c>
      <c r="G26" s="61" t="s">
        <v>22</v>
      </c>
      <c r="H26" s="18" t="s">
        <v>52</v>
      </c>
      <c r="I26" s="17" t="s">
        <v>22</v>
      </c>
    </row>
    <row r="27" customFormat="false" ht="13.5" hidden="false" customHeight="false" outlineLevel="0" collapsed="false">
      <c r="A27" s="12" t="n">
        <v>40088</v>
      </c>
      <c r="B27" s="45" t="s">
        <v>51</v>
      </c>
      <c r="C27" s="62" t="s">
        <v>43</v>
      </c>
      <c r="D27" s="47" t="s">
        <v>52</v>
      </c>
      <c r="E27" s="63" t="s">
        <v>10</v>
      </c>
      <c r="F27" s="45" t="s">
        <v>53</v>
      </c>
      <c r="G27" s="64" t="s">
        <v>22</v>
      </c>
      <c r="H27" s="47" t="s">
        <v>54</v>
      </c>
      <c r="I27" s="50" t="s">
        <v>55</v>
      </c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12.75" hidden="false" customHeight="false" outlineLevel="0" collapsed="false">
      <c r="A29" s="52" t="n">
        <v>40091</v>
      </c>
      <c r="B29" s="36" t="s">
        <v>52</v>
      </c>
      <c r="C29" s="65" t="s">
        <v>43</v>
      </c>
      <c r="D29" s="66" t="s">
        <v>53</v>
      </c>
      <c r="E29" s="67" t="s">
        <v>10</v>
      </c>
      <c r="F29" s="68" t="s">
        <v>56</v>
      </c>
      <c r="G29" s="69" t="s">
        <v>55</v>
      </c>
      <c r="H29" s="70" t="s">
        <v>54</v>
      </c>
      <c r="I29" s="67" t="s">
        <v>22</v>
      </c>
    </row>
    <row r="30" customFormat="false" ht="12.75" hidden="false" customHeight="false" outlineLevel="0" collapsed="false">
      <c r="A30" s="52" t="n">
        <v>40092</v>
      </c>
      <c r="B30" s="29" t="s">
        <v>56</v>
      </c>
      <c r="C30" s="58" t="s">
        <v>22</v>
      </c>
      <c r="D30" s="18" t="s">
        <v>54</v>
      </c>
      <c r="E30" s="18" t="s">
        <v>10</v>
      </c>
      <c r="F30" s="71" t="s">
        <v>57</v>
      </c>
      <c r="G30" s="29" t="s">
        <v>58</v>
      </c>
      <c r="H30" s="72" t="s">
        <v>59</v>
      </c>
      <c r="I30" s="18" t="s">
        <v>55</v>
      </c>
    </row>
    <row r="31" customFormat="false" ht="12.75" hidden="false" customHeight="false" outlineLevel="0" collapsed="false">
      <c r="A31" s="52" t="n">
        <v>40093</v>
      </c>
      <c r="B31" s="29" t="s">
        <v>56</v>
      </c>
      <c r="C31" s="58" t="s">
        <v>10</v>
      </c>
      <c r="D31" s="18" t="s">
        <v>54</v>
      </c>
      <c r="E31" s="30" t="s">
        <v>43</v>
      </c>
      <c r="F31" s="71" t="s">
        <v>60</v>
      </c>
      <c r="G31" s="29" t="s">
        <v>58</v>
      </c>
      <c r="H31" s="72" t="s">
        <v>57</v>
      </c>
      <c r="I31" s="18" t="s">
        <v>55</v>
      </c>
    </row>
    <row r="32" customFormat="false" ht="12.75" hidden="false" customHeight="false" outlineLevel="0" collapsed="false">
      <c r="A32" s="52" t="n">
        <v>40094</v>
      </c>
      <c r="B32" s="29" t="s">
        <v>59</v>
      </c>
      <c r="C32" s="58" t="s">
        <v>10</v>
      </c>
      <c r="D32" s="18" t="s">
        <v>59</v>
      </c>
      <c r="E32" s="18" t="s">
        <v>10</v>
      </c>
      <c r="F32" s="71" t="s">
        <v>60</v>
      </c>
      <c r="G32" s="13" t="s">
        <v>55</v>
      </c>
      <c r="H32" s="72" t="s">
        <v>60</v>
      </c>
      <c r="I32" s="15" t="s">
        <v>55</v>
      </c>
    </row>
    <row r="33" customFormat="false" ht="13.5" hidden="false" customHeight="false" outlineLevel="0" collapsed="false">
      <c r="A33" s="19" t="n">
        <v>40095</v>
      </c>
      <c r="B33" s="45" t="s">
        <v>60</v>
      </c>
      <c r="C33" s="58" t="s">
        <v>22</v>
      </c>
      <c r="D33" s="47" t="s">
        <v>60</v>
      </c>
      <c r="E33" s="17" t="s">
        <v>22</v>
      </c>
      <c r="F33" s="73" t="s">
        <v>61</v>
      </c>
      <c r="G33" s="20" t="s">
        <v>58</v>
      </c>
      <c r="H33" s="72" t="s">
        <v>61</v>
      </c>
      <c r="I33" s="22" t="s">
        <v>58</v>
      </c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12.75" hidden="false" customHeight="false" outlineLevel="0" collapsed="false">
      <c r="A35" s="52" t="n">
        <v>40098</v>
      </c>
      <c r="B35" s="36" t="s">
        <v>60</v>
      </c>
      <c r="C35" s="74" t="s">
        <v>10</v>
      </c>
      <c r="D35" s="9" t="s">
        <v>62</v>
      </c>
      <c r="E35" s="75" t="s">
        <v>22</v>
      </c>
      <c r="F35" s="36" t="s">
        <v>63</v>
      </c>
      <c r="G35" s="58" t="s">
        <v>58</v>
      </c>
      <c r="H35" s="9" t="s">
        <v>63</v>
      </c>
      <c r="I35" s="67" t="s">
        <v>58</v>
      </c>
    </row>
    <row r="36" customFormat="false" ht="12.75" hidden="false" customHeight="false" outlineLevel="0" collapsed="false">
      <c r="A36" s="52" t="n">
        <v>40099</v>
      </c>
      <c r="B36" s="29" t="s">
        <v>61</v>
      </c>
      <c r="C36" s="58" t="s">
        <v>22</v>
      </c>
      <c r="D36" s="18" t="s">
        <v>62</v>
      </c>
      <c r="E36" s="76" t="s">
        <v>10</v>
      </c>
      <c r="F36" s="29" t="s">
        <v>64</v>
      </c>
      <c r="G36" s="77" t="s">
        <v>58</v>
      </c>
      <c r="H36" s="18" t="s">
        <v>64</v>
      </c>
      <c r="I36" s="18" t="s">
        <v>58</v>
      </c>
    </row>
    <row r="37" customFormat="false" ht="12.75" hidden="false" customHeight="false" outlineLevel="0" collapsed="false">
      <c r="A37" s="52" t="n">
        <v>40100</v>
      </c>
      <c r="B37" s="29" t="s">
        <v>63</v>
      </c>
      <c r="C37" s="58" t="s">
        <v>22</v>
      </c>
      <c r="D37" s="18" t="s">
        <v>63</v>
      </c>
      <c r="E37" s="76" t="s">
        <v>22</v>
      </c>
      <c r="F37" s="29" t="s">
        <v>65</v>
      </c>
      <c r="G37" s="77" t="s">
        <v>58</v>
      </c>
      <c r="H37" s="18" t="s">
        <v>65</v>
      </c>
      <c r="I37" s="18" t="s">
        <v>58</v>
      </c>
    </row>
    <row r="38" customFormat="false" ht="12.75" hidden="false" customHeight="false" outlineLevel="0" collapsed="false">
      <c r="A38" s="52" t="n">
        <v>40101</v>
      </c>
      <c r="B38" s="29" t="s">
        <v>65</v>
      </c>
      <c r="C38" s="61" t="s">
        <v>55</v>
      </c>
      <c r="D38" s="18" t="s">
        <v>66</v>
      </c>
      <c r="E38" s="78" t="s">
        <v>58</v>
      </c>
      <c r="F38" s="29" t="s">
        <v>66</v>
      </c>
      <c r="G38" s="79" t="s">
        <v>58</v>
      </c>
      <c r="H38" s="18" t="s">
        <v>66</v>
      </c>
      <c r="I38" s="15" t="s">
        <v>58</v>
      </c>
    </row>
    <row r="39" customFormat="false" ht="13.5" hidden="false" customHeight="false" outlineLevel="0" collapsed="false">
      <c r="A39" s="12" t="n">
        <v>40102</v>
      </c>
      <c r="B39" s="29" t="s">
        <v>66</v>
      </c>
      <c r="C39" s="61" t="s">
        <v>55</v>
      </c>
      <c r="D39" s="18" t="s">
        <v>67</v>
      </c>
      <c r="E39" s="78" t="s">
        <v>68</v>
      </c>
      <c r="F39" s="29" t="s">
        <v>69</v>
      </c>
      <c r="G39" s="79" t="s">
        <v>58</v>
      </c>
      <c r="H39" s="18" t="s">
        <v>69</v>
      </c>
      <c r="I39" s="15" t="s">
        <v>58</v>
      </c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2.75" hidden="false" customHeight="false" outlineLevel="0" collapsed="false">
      <c r="A41" s="52" t="n">
        <v>40105</v>
      </c>
      <c r="B41" s="29" t="s">
        <v>69</v>
      </c>
      <c r="C41" s="61" t="s">
        <v>55</v>
      </c>
      <c r="D41" s="18" t="s">
        <v>67</v>
      </c>
      <c r="E41" s="75" t="s">
        <v>58</v>
      </c>
      <c r="F41" s="29" t="s">
        <v>67</v>
      </c>
      <c r="G41" s="58" t="s">
        <v>58</v>
      </c>
      <c r="H41" s="18" t="s">
        <v>67</v>
      </c>
      <c r="I41" s="27" t="s">
        <v>58</v>
      </c>
    </row>
    <row r="42" customFormat="false" ht="12.75" hidden="false" customHeight="false" outlineLevel="0" collapsed="false">
      <c r="A42" s="52" t="n">
        <v>40106</v>
      </c>
      <c r="B42" s="29" t="s">
        <v>67</v>
      </c>
      <c r="C42" s="58" t="s">
        <v>55</v>
      </c>
      <c r="D42" s="18" t="s">
        <v>67</v>
      </c>
      <c r="E42" s="76" t="s">
        <v>55</v>
      </c>
      <c r="F42" s="29" t="s">
        <v>70</v>
      </c>
      <c r="G42" s="77" t="s">
        <v>58</v>
      </c>
      <c r="H42" s="18" t="s">
        <v>70</v>
      </c>
      <c r="I42" s="18" t="s">
        <v>58</v>
      </c>
    </row>
    <row r="43" customFormat="false" ht="12.75" hidden="false" customHeight="false" outlineLevel="0" collapsed="false">
      <c r="A43" s="52" t="n">
        <v>40107</v>
      </c>
      <c r="B43" s="29" t="s">
        <v>71</v>
      </c>
      <c r="C43" s="58" t="s">
        <v>58</v>
      </c>
      <c r="D43" s="18" t="s">
        <v>70</v>
      </c>
      <c r="E43" s="76" t="s">
        <v>55</v>
      </c>
      <c r="F43" s="29" t="s">
        <v>71</v>
      </c>
      <c r="G43" s="77" t="s">
        <v>58</v>
      </c>
      <c r="H43" s="18" t="s">
        <v>71</v>
      </c>
      <c r="I43" s="18" t="s">
        <v>58</v>
      </c>
    </row>
    <row r="44" customFormat="false" ht="12.75" hidden="false" customHeight="false" outlineLevel="0" collapsed="false">
      <c r="A44" s="52" t="n">
        <v>40108</v>
      </c>
      <c r="B44" s="29" t="s">
        <v>71</v>
      </c>
      <c r="C44" s="61" t="s">
        <v>55</v>
      </c>
      <c r="D44" s="18" t="s">
        <v>72</v>
      </c>
      <c r="E44" s="78" t="s">
        <v>58</v>
      </c>
      <c r="F44" s="29" t="s">
        <v>72</v>
      </c>
      <c r="G44" s="79" t="s">
        <v>58</v>
      </c>
      <c r="H44" s="18" t="s">
        <v>72</v>
      </c>
      <c r="I44" s="15" t="s">
        <v>58</v>
      </c>
    </row>
    <row r="45" customFormat="false" ht="13.5" hidden="true" customHeight="false" outlineLevel="0" collapsed="false">
      <c r="A45" s="19" t="n">
        <v>40102</v>
      </c>
      <c r="B45" s="29" t="s">
        <v>66</v>
      </c>
      <c r="C45" s="80" t="s">
        <v>55</v>
      </c>
      <c r="D45" s="18" t="s">
        <v>67</v>
      </c>
      <c r="E45" s="81" t="s">
        <v>68</v>
      </c>
      <c r="F45" s="29" t="s">
        <v>69</v>
      </c>
      <c r="G45" s="82" t="s">
        <v>58</v>
      </c>
      <c r="H45" s="18" t="s">
        <v>69</v>
      </c>
      <c r="I45" s="22" t="s">
        <v>58</v>
      </c>
    </row>
    <row r="46" customFormat="false" ht="13.5" hidden="false" customHeight="false" outlineLevel="0" collapsed="false">
      <c r="A46" s="12" t="n">
        <v>40109</v>
      </c>
      <c r="B46" s="29" t="s">
        <v>73</v>
      </c>
      <c r="C46" s="61" t="s">
        <v>58</v>
      </c>
      <c r="D46" s="18" t="s">
        <v>72</v>
      </c>
      <c r="E46" s="78" t="s">
        <v>55</v>
      </c>
      <c r="F46" s="29" t="s">
        <v>72</v>
      </c>
      <c r="G46" s="79" t="s">
        <v>55</v>
      </c>
      <c r="H46" s="18" t="s">
        <v>73</v>
      </c>
      <c r="I46" s="15" t="s">
        <v>58</v>
      </c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12.75" hidden="false" customHeight="false" outlineLevel="0" collapsed="false">
      <c r="A48" s="52" t="n">
        <v>40112</v>
      </c>
      <c r="B48" s="29" t="s">
        <v>73</v>
      </c>
      <c r="C48" s="83" t="s">
        <v>55</v>
      </c>
      <c r="D48" s="18" t="s">
        <v>74</v>
      </c>
      <c r="E48" s="67" t="s">
        <v>68</v>
      </c>
      <c r="F48" s="29" t="s">
        <v>73</v>
      </c>
      <c r="G48" s="69" t="s">
        <v>55</v>
      </c>
      <c r="H48" s="18" t="s">
        <v>75</v>
      </c>
      <c r="I48" s="67" t="s">
        <v>58</v>
      </c>
    </row>
    <row r="49" customFormat="false" ht="12.75" hidden="false" customHeight="false" outlineLevel="0" collapsed="false">
      <c r="A49" s="52" t="n">
        <v>40113</v>
      </c>
      <c r="B49" s="29" t="s">
        <v>75</v>
      </c>
      <c r="C49" s="31" t="s">
        <v>55</v>
      </c>
      <c r="D49" s="18" t="s">
        <v>74</v>
      </c>
      <c r="E49" s="18" t="s">
        <v>58</v>
      </c>
      <c r="F49" s="29" t="s">
        <v>75</v>
      </c>
      <c r="G49" s="29" t="s">
        <v>55</v>
      </c>
      <c r="H49" s="18" t="s">
        <v>74</v>
      </c>
      <c r="I49" s="18" t="s">
        <v>58</v>
      </c>
    </row>
    <row r="50" customFormat="false" ht="12.75" hidden="false" customHeight="false" outlineLevel="0" collapsed="false">
      <c r="A50" s="52" t="n">
        <v>40114</v>
      </c>
      <c r="B50" s="29" t="s">
        <v>74</v>
      </c>
      <c r="C50" s="31" t="s">
        <v>55</v>
      </c>
      <c r="D50" s="18" t="s">
        <v>74</v>
      </c>
      <c r="E50" s="18" t="s">
        <v>55</v>
      </c>
      <c r="F50" s="29" t="s">
        <v>74</v>
      </c>
      <c r="G50" s="29" t="s">
        <v>55</v>
      </c>
      <c r="H50" s="18" t="s">
        <v>76</v>
      </c>
      <c r="I50" s="18" t="s">
        <v>58</v>
      </c>
    </row>
    <row r="51" customFormat="false" ht="12.75" hidden="true" customHeight="false" outlineLevel="0" collapsed="false">
      <c r="A51" s="52" t="n">
        <v>40108</v>
      </c>
      <c r="B51" s="84"/>
      <c r="C51" s="85"/>
      <c r="D51" s="76"/>
      <c r="E51" s="15"/>
      <c r="F51" s="77"/>
      <c r="G51" s="13"/>
      <c r="H51" s="76"/>
      <c r="I51" s="15"/>
    </row>
    <row r="52" customFormat="false" ht="13.5" hidden="false" customHeight="false" outlineLevel="0" collapsed="false">
      <c r="A52" s="19" t="n">
        <v>40115</v>
      </c>
      <c r="B52" s="29" t="s">
        <v>77</v>
      </c>
      <c r="C52" s="85" t="s">
        <v>58</v>
      </c>
      <c r="D52" s="18" t="s">
        <v>76</v>
      </c>
      <c r="E52" s="15" t="s">
        <v>55</v>
      </c>
      <c r="F52" s="29" t="s">
        <v>76</v>
      </c>
      <c r="G52" s="13" t="s">
        <v>55</v>
      </c>
      <c r="H52" s="18" t="s">
        <v>77</v>
      </c>
      <c r="I52" s="15" t="s">
        <v>58</v>
      </c>
    </row>
    <row r="53" customFormat="false" ht="13.5" hidden="false" customHeight="false" outlineLevel="0" collapsed="false">
      <c r="A53" s="12" t="n">
        <v>40116</v>
      </c>
      <c r="B53" s="29" t="s">
        <v>77</v>
      </c>
      <c r="C53" s="85" t="s">
        <v>55</v>
      </c>
      <c r="D53" s="18" t="s">
        <v>77</v>
      </c>
      <c r="E53" s="15" t="s">
        <v>55</v>
      </c>
      <c r="F53" s="29" t="s">
        <v>77</v>
      </c>
      <c r="G53" s="13" t="s">
        <v>55</v>
      </c>
      <c r="H53" s="18" t="s">
        <v>78</v>
      </c>
      <c r="I53" s="15" t="s">
        <v>58</v>
      </c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12.75" hidden="false" customHeight="false" outlineLevel="0" collapsed="false">
      <c r="A55" s="52" t="n">
        <v>40119</v>
      </c>
      <c r="B55" s="29" t="s">
        <v>78</v>
      </c>
      <c r="C55" s="85" t="s">
        <v>55</v>
      </c>
      <c r="D55" s="18" t="s">
        <v>79</v>
      </c>
      <c r="E55" s="27" t="s">
        <v>58</v>
      </c>
      <c r="F55" s="29" t="s">
        <v>78</v>
      </c>
      <c r="G55" s="13" t="s">
        <v>55</v>
      </c>
      <c r="H55" s="18" t="s">
        <v>79</v>
      </c>
      <c r="I55" s="27" t="s">
        <v>58</v>
      </c>
    </row>
    <row r="56" customFormat="false" ht="12.75" hidden="false" customHeight="false" outlineLevel="0" collapsed="false">
      <c r="A56" s="52" t="n">
        <v>40120</v>
      </c>
      <c r="B56" s="29" t="s">
        <v>79</v>
      </c>
      <c r="C56" s="31" t="s">
        <v>55</v>
      </c>
      <c r="D56" s="18" t="s">
        <v>79</v>
      </c>
      <c r="E56" s="18" t="s">
        <v>55</v>
      </c>
      <c r="F56" s="29" t="s">
        <v>79</v>
      </c>
      <c r="G56" s="29" t="s">
        <v>55</v>
      </c>
      <c r="H56" s="18" t="s">
        <v>80</v>
      </c>
      <c r="I56" s="18" t="s">
        <v>58</v>
      </c>
    </row>
    <row r="57" customFormat="false" ht="12.75" hidden="true" customHeight="false" outlineLevel="0" collapsed="false">
      <c r="A57" s="52" t="n">
        <v>40107</v>
      </c>
      <c r="B57" s="84"/>
      <c r="C57" s="31"/>
      <c r="D57" s="76"/>
      <c r="E57" s="18"/>
      <c r="F57" s="77"/>
      <c r="G57" s="29"/>
      <c r="H57" s="76"/>
      <c r="I57" s="18"/>
    </row>
    <row r="58" customFormat="false" ht="12.75" hidden="false" customHeight="false" outlineLevel="0" collapsed="false">
      <c r="A58" s="52" t="n">
        <v>40121</v>
      </c>
      <c r="B58" s="29" t="s">
        <v>80</v>
      </c>
      <c r="C58" s="85" t="s">
        <v>55</v>
      </c>
      <c r="D58" s="18" t="s">
        <v>80</v>
      </c>
      <c r="E58" s="15" t="s">
        <v>55</v>
      </c>
      <c r="F58" s="29" t="s">
        <v>80</v>
      </c>
      <c r="G58" s="13" t="s">
        <v>55</v>
      </c>
      <c r="H58" s="18" t="s">
        <v>81</v>
      </c>
      <c r="I58" s="15" t="s">
        <v>58</v>
      </c>
    </row>
    <row r="59" customFormat="false" ht="13.5" hidden="false" customHeight="false" outlineLevel="0" collapsed="false">
      <c r="A59" s="19" t="n">
        <v>40122</v>
      </c>
      <c r="B59" s="29" t="s">
        <v>81</v>
      </c>
      <c r="C59" s="85" t="s">
        <v>55</v>
      </c>
      <c r="D59" s="18" t="s">
        <v>82</v>
      </c>
      <c r="E59" s="15" t="s">
        <v>58</v>
      </c>
      <c r="F59" s="29" t="s">
        <v>82</v>
      </c>
      <c r="G59" s="13" t="s">
        <v>58</v>
      </c>
      <c r="H59" s="18" t="s">
        <v>82</v>
      </c>
      <c r="I59" s="15" t="s">
        <v>58</v>
      </c>
    </row>
    <row r="60" customFormat="false" ht="13.5" hidden="false" customHeight="false" outlineLevel="0" collapsed="false">
      <c r="A60" s="12" t="n">
        <v>40123</v>
      </c>
      <c r="B60" s="29" t="s">
        <v>81</v>
      </c>
      <c r="C60" s="86" t="s">
        <v>22</v>
      </c>
      <c r="D60" s="18" t="s">
        <v>82</v>
      </c>
      <c r="E60" s="22" t="s">
        <v>55</v>
      </c>
      <c r="F60" s="29" t="s">
        <v>82</v>
      </c>
      <c r="G60" s="20" t="s">
        <v>55</v>
      </c>
      <c r="H60" s="18" t="s">
        <v>82</v>
      </c>
      <c r="I60" s="22" t="s">
        <v>55</v>
      </c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12.75" hidden="false" customHeight="false" outlineLevel="0" collapsed="false">
      <c r="A62" s="52" t="n">
        <v>40126</v>
      </c>
      <c r="B62" s="29" t="s">
        <v>82</v>
      </c>
      <c r="C62" s="83" t="s">
        <v>22</v>
      </c>
      <c r="D62" s="18" t="s">
        <v>82</v>
      </c>
      <c r="E62" s="67" t="s">
        <v>22</v>
      </c>
      <c r="F62" s="29" t="s">
        <v>83</v>
      </c>
      <c r="G62" s="69" t="s">
        <v>55</v>
      </c>
      <c r="H62" s="18" t="s">
        <v>84</v>
      </c>
      <c r="I62" s="67" t="s">
        <v>58</v>
      </c>
    </row>
    <row r="63" customFormat="false" ht="12.75" hidden="false" customHeight="false" outlineLevel="0" collapsed="false">
      <c r="A63" s="52" t="n">
        <v>40127</v>
      </c>
      <c r="B63" s="29" t="s">
        <v>82</v>
      </c>
      <c r="C63" s="31" t="s">
        <v>10</v>
      </c>
      <c r="D63" s="18" t="s">
        <v>82</v>
      </c>
      <c r="E63" s="18" t="s">
        <v>10</v>
      </c>
      <c r="F63" s="29" t="s">
        <v>84</v>
      </c>
      <c r="G63" s="29" t="s">
        <v>55</v>
      </c>
      <c r="H63" s="18" t="s">
        <v>85</v>
      </c>
      <c r="I63" s="18" t="s">
        <v>58</v>
      </c>
    </row>
    <row r="64" customFormat="false" ht="12.75" hidden="false" customHeight="false" outlineLevel="0" collapsed="false">
      <c r="A64" s="52" t="n">
        <v>40128</v>
      </c>
      <c r="B64" s="29" t="s">
        <v>83</v>
      </c>
      <c r="C64" s="31" t="s">
        <v>10</v>
      </c>
      <c r="D64" s="18" t="s">
        <v>83</v>
      </c>
      <c r="E64" s="18" t="s">
        <v>10</v>
      </c>
      <c r="F64" s="29" t="s">
        <v>85</v>
      </c>
      <c r="G64" s="29" t="s">
        <v>55</v>
      </c>
      <c r="H64" s="18" t="s">
        <v>86</v>
      </c>
      <c r="I64" s="18" t="s">
        <v>58</v>
      </c>
    </row>
    <row r="65" customFormat="false" ht="12.75" hidden="false" customHeight="false" outlineLevel="0" collapsed="false">
      <c r="A65" s="52" t="n">
        <v>40129</v>
      </c>
      <c r="B65" s="29" t="s">
        <v>84</v>
      </c>
      <c r="C65" s="85" t="s">
        <v>10</v>
      </c>
      <c r="D65" s="18" t="s">
        <v>85</v>
      </c>
      <c r="E65" s="15" t="s">
        <v>22</v>
      </c>
      <c r="F65" s="29" t="s">
        <v>87</v>
      </c>
      <c r="G65" s="13" t="s">
        <v>58</v>
      </c>
      <c r="H65" s="18" t="s">
        <v>88</v>
      </c>
      <c r="I65" s="15" t="s">
        <v>68</v>
      </c>
    </row>
    <row r="66" customFormat="false" ht="13.5" hidden="false" customHeight="false" outlineLevel="0" collapsed="false">
      <c r="A66" s="19" t="n">
        <v>40130</v>
      </c>
      <c r="B66" s="29" t="s">
        <v>85</v>
      </c>
      <c r="C66" s="86" t="s">
        <v>10</v>
      </c>
      <c r="D66" s="18" t="s">
        <v>85</v>
      </c>
      <c r="E66" s="22" t="s">
        <v>10</v>
      </c>
      <c r="F66" s="29" t="s">
        <v>88</v>
      </c>
      <c r="G66" s="20" t="s">
        <v>58</v>
      </c>
      <c r="H66" s="18" t="s">
        <v>89</v>
      </c>
      <c r="I66" s="22" t="s">
        <v>68</v>
      </c>
    </row>
    <row r="67" customFormat="false" ht="13.5" hidden="false" customHeight="false" outlineLevel="0" collapsed="false">
      <c r="A67" s="33"/>
      <c r="B67" s="87"/>
      <c r="C67" s="88"/>
      <c r="D67" s="87"/>
      <c r="E67" s="88"/>
      <c r="F67" s="87"/>
      <c r="G67" s="88"/>
      <c r="H67" s="87"/>
      <c r="I67" s="89"/>
    </row>
    <row r="68" customFormat="false" ht="12.75" hidden="false" customHeight="false" outlineLevel="0" collapsed="false">
      <c r="A68" s="52" t="n">
        <v>40133</v>
      </c>
      <c r="B68" s="29" t="s">
        <v>86</v>
      </c>
      <c r="C68" s="83" t="s">
        <v>10</v>
      </c>
      <c r="D68" s="18" t="s">
        <v>86</v>
      </c>
      <c r="E68" s="67" t="s">
        <v>10</v>
      </c>
      <c r="F68" s="29" t="s">
        <v>89</v>
      </c>
      <c r="G68" s="69" t="s">
        <v>58</v>
      </c>
      <c r="H68" s="18" t="s">
        <v>90</v>
      </c>
      <c r="I68" s="67" t="s">
        <v>68</v>
      </c>
    </row>
    <row r="69" customFormat="false" ht="12.75" hidden="false" customHeight="false" outlineLevel="0" collapsed="false">
      <c r="A69" s="52" t="n">
        <v>40134</v>
      </c>
      <c r="B69" s="29" t="s">
        <v>87</v>
      </c>
      <c r="C69" s="31" t="s">
        <v>10</v>
      </c>
      <c r="D69" s="18" t="s">
        <v>87</v>
      </c>
      <c r="E69" s="18" t="s">
        <v>10</v>
      </c>
      <c r="F69" s="29" t="s">
        <v>90</v>
      </c>
      <c r="G69" s="29" t="s">
        <v>58</v>
      </c>
      <c r="H69" s="18" t="s">
        <v>91</v>
      </c>
      <c r="I69" s="18" t="s">
        <v>68</v>
      </c>
    </row>
    <row r="70" customFormat="false" ht="12.75" hidden="false" customHeight="false" outlineLevel="0" collapsed="false">
      <c r="A70" s="52" t="n">
        <v>40135</v>
      </c>
      <c r="B70" s="29" t="s">
        <v>88</v>
      </c>
      <c r="C70" s="31" t="s">
        <v>10</v>
      </c>
      <c r="D70" s="18" t="s">
        <v>88</v>
      </c>
      <c r="E70" s="18" t="s">
        <v>10</v>
      </c>
      <c r="F70" s="29" t="s">
        <v>91</v>
      </c>
      <c r="G70" s="29" t="s">
        <v>58</v>
      </c>
      <c r="H70" s="18" t="s">
        <v>92</v>
      </c>
      <c r="I70" s="18" t="s">
        <v>68</v>
      </c>
    </row>
    <row r="71" customFormat="false" ht="12.75" hidden="false" customHeight="false" outlineLevel="0" collapsed="false">
      <c r="A71" s="52" t="n">
        <v>40136</v>
      </c>
      <c r="B71" s="29" t="s">
        <v>89</v>
      </c>
      <c r="C71" s="85" t="s">
        <v>10</v>
      </c>
      <c r="D71" s="18" t="s">
        <v>89</v>
      </c>
      <c r="E71" s="15" t="s">
        <v>10</v>
      </c>
      <c r="F71" s="29" t="s">
        <v>92</v>
      </c>
      <c r="G71" s="13" t="s">
        <v>58</v>
      </c>
      <c r="H71" s="18" t="s">
        <v>93</v>
      </c>
      <c r="I71" s="15" t="s">
        <v>68</v>
      </c>
    </row>
    <row r="72" customFormat="false" ht="13.5" hidden="false" customHeight="false" outlineLevel="0" collapsed="false">
      <c r="A72" s="19" t="n">
        <v>40137</v>
      </c>
      <c r="B72" s="29" t="s">
        <v>90</v>
      </c>
      <c r="C72" s="86" t="s">
        <v>10</v>
      </c>
      <c r="D72" s="18" t="s">
        <v>91</v>
      </c>
      <c r="E72" s="22" t="s">
        <v>22</v>
      </c>
      <c r="F72" s="29" t="s">
        <v>92</v>
      </c>
      <c r="G72" s="20" t="s">
        <v>55</v>
      </c>
      <c r="H72" s="18" t="s">
        <v>93</v>
      </c>
      <c r="I72" s="22" t="s">
        <v>58</v>
      </c>
    </row>
    <row r="73" customFormat="false" ht="13.5" hidden="false" customHeight="false" outlineLevel="0" collapsed="false">
      <c r="A73" s="33"/>
      <c r="B73" s="87"/>
      <c r="C73" s="88"/>
      <c r="D73" s="87"/>
      <c r="E73" s="88"/>
      <c r="F73" s="87"/>
      <c r="G73" s="88"/>
      <c r="H73" s="87"/>
      <c r="I73" s="89"/>
    </row>
    <row r="74" customFormat="false" ht="12.75" hidden="false" customHeight="false" outlineLevel="0" collapsed="false">
      <c r="A74" s="52" t="n">
        <v>40140</v>
      </c>
      <c r="B74" s="29" t="s">
        <v>91</v>
      </c>
      <c r="C74" s="83" t="s">
        <v>10</v>
      </c>
      <c r="D74" s="18" t="s">
        <v>91</v>
      </c>
      <c r="E74" s="67" t="s">
        <v>10</v>
      </c>
      <c r="F74" s="29" t="s">
        <v>93</v>
      </c>
      <c r="G74" s="69" t="s">
        <v>55</v>
      </c>
      <c r="H74" s="18" t="s">
        <v>94</v>
      </c>
      <c r="I74" s="67" t="s">
        <v>58</v>
      </c>
    </row>
    <row r="75" customFormat="false" ht="12.75" hidden="false" customHeight="false" outlineLevel="0" collapsed="false">
      <c r="A75" s="52" t="n">
        <v>40141</v>
      </c>
      <c r="B75" s="29" t="s">
        <v>92</v>
      </c>
      <c r="C75" s="31" t="s">
        <v>10</v>
      </c>
      <c r="D75" s="18" t="s">
        <v>92</v>
      </c>
      <c r="E75" s="18" t="s">
        <v>10</v>
      </c>
      <c r="F75" s="29" t="s">
        <v>94</v>
      </c>
      <c r="G75" s="29" t="s">
        <v>55</v>
      </c>
      <c r="H75" s="18" t="s">
        <v>95</v>
      </c>
      <c r="I75" s="18" t="s">
        <v>58</v>
      </c>
    </row>
    <row r="76" customFormat="false" ht="12.75" hidden="false" customHeight="false" outlineLevel="0" collapsed="false">
      <c r="A76" s="52" t="n">
        <v>40142</v>
      </c>
      <c r="B76" s="29" t="s">
        <v>93</v>
      </c>
      <c r="C76" s="31" t="s">
        <v>10</v>
      </c>
      <c r="D76" s="18" t="s">
        <v>93</v>
      </c>
      <c r="E76" s="18" t="s">
        <v>10</v>
      </c>
      <c r="F76" s="29" t="s">
        <v>95</v>
      </c>
      <c r="G76" s="29" t="s">
        <v>55</v>
      </c>
      <c r="H76" s="18" t="s">
        <v>96</v>
      </c>
      <c r="I76" s="18" t="s">
        <v>58</v>
      </c>
    </row>
    <row r="77" customFormat="false" ht="12.75" hidden="false" customHeight="false" outlineLevel="0" collapsed="false">
      <c r="A77" s="52" t="n">
        <v>40143</v>
      </c>
      <c r="B77" s="29" t="s">
        <v>94</v>
      </c>
      <c r="C77" s="85" t="s">
        <v>10</v>
      </c>
      <c r="D77" s="18" t="s">
        <v>95</v>
      </c>
      <c r="E77" s="15" t="s">
        <v>22</v>
      </c>
      <c r="F77" s="29" t="s">
        <v>96</v>
      </c>
      <c r="G77" s="13" t="s">
        <v>55</v>
      </c>
      <c r="H77" s="18" t="s">
        <v>97</v>
      </c>
      <c r="I77" s="15" t="s">
        <v>58</v>
      </c>
    </row>
    <row r="78" customFormat="false" ht="13.5" hidden="false" customHeight="false" outlineLevel="0" collapsed="false">
      <c r="A78" s="19" t="n">
        <v>40144</v>
      </c>
      <c r="B78" s="29" t="s">
        <v>95</v>
      </c>
      <c r="C78" s="86" t="s">
        <v>10</v>
      </c>
      <c r="D78" s="18" t="s">
        <v>95</v>
      </c>
      <c r="E78" s="22" t="s">
        <v>10</v>
      </c>
      <c r="F78" s="29" t="s">
        <v>97</v>
      </c>
      <c r="G78" s="20" t="s">
        <v>55</v>
      </c>
      <c r="H78" s="18" t="s">
        <v>98</v>
      </c>
      <c r="I78" s="22" t="s">
        <v>58</v>
      </c>
    </row>
    <row r="79" customFormat="false" ht="13.5" hidden="false" customHeight="false" outlineLevel="0" collapsed="false">
      <c r="A79" s="33"/>
      <c r="B79" s="87"/>
      <c r="C79" s="88"/>
      <c r="D79" s="87"/>
      <c r="E79" s="88"/>
      <c r="F79" s="87"/>
      <c r="G79" s="88"/>
      <c r="H79" s="87"/>
      <c r="I79" s="89"/>
    </row>
    <row r="80" customFormat="false" ht="12.75" hidden="false" customHeight="false" outlineLevel="0" collapsed="false">
      <c r="A80" s="52" t="n">
        <v>40147</v>
      </c>
      <c r="B80" s="29" t="s">
        <v>95</v>
      </c>
      <c r="C80" s="90" t="s">
        <v>99</v>
      </c>
      <c r="D80" s="18" t="s">
        <v>97</v>
      </c>
      <c r="E80" s="67" t="s">
        <v>10</v>
      </c>
      <c r="F80" s="29" t="s">
        <v>98</v>
      </c>
      <c r="G80" s="69" t="s">
        <v>55</v>
      </c>
      <c r="H80" s="18" t="s">
        <v>100</v>
      </c>
      <c r="I80" s="67" t="s">
        <v>58</v>
      </c>
    </row>
    <row r="81" customFormat="false" ht="12.75" hidden="false" customHeight="false" outlineLevel="0" collapsed="false">
      <c r="A81" s="52" t="n">
        <v>40148</v>
      </c>
      <c r="B81" s="29" t="s">
        <v>95</v>
      </c>
      <c r="C81" s="91" t="s">
        <v>101</v>
      </c>
      <c r="D81" s="18" t="s">
        <v>97</v>
      </c>
      <c r="E81" s="18" t="s">
        <v>10</v>
      </c>
      <c r="F81" s="29" t="s">
        <v>100</v>
      </c>
      <c r="G81" s="29" t="s">
        <v>55</v>
      </c>
      <c r="H81" s="18" t="s">
        <v>102</v>
      </c>
      <c r="I81" s="18" t="s">
        <v>58</v>
      </c>
    </row>
    <row r="82" customFormat="false" ht="12.75" hidden="false" customHeight="false" outlineLevel="0" collapsed="false">
      <c r="A82" s="52" t="n">
        <v>40149</v>
      </c>
      <c r="B82" s="29" t="s">
        <v>97</v>
      </c>
      <c r="C82" s="91" t="s">
        <v>103</v>
      </c>
      <c r="D82" s="18" t="s">
        <v>97</v>
      </c>
      <c r="E82" s="92" t="s">
        <v>104</v>
      </c>
      <c r="F82" s="29" t="s">
        <v>102</v>
      </c>
      <c r="G82" s="29" t="s">
        <v>55</v>
      </c>
      <c r="H82" s="18" t="s">
        <v>105</v>
      </c>
      <c r="I82" s="18" t="s">
        <v>68</v>
      </c>
    </row>
    <row r="83" customFormat="false" ht="12.75" hidden="false" customHeight="false" outlineLevel="0" collapsed="false">
      <c r="A83" s="52" t="n">
        <v>40150</v>
      </c>
      <c r="B83" s="29" t="s">
        <v>98</v>
      </c>
      <c r="C83" s="93" t="s">
        <v>99</v>
      </c>
      <c r="D83" s="18" t="s">
        <v>98</v>
      </c>
      <c r="E83" s="94" t="s">
        <v>104</v>
      </c>
      <c r="F83" s="29" t="s">
        <v>106</v>
      </c>
      <c r="G83" s="13" t="s">
        <v>55</v>
      </c>
      <c r="H83" s="18" t="s">
        <v>105</v>
      </c>
      <c r="I83" s="15" t="s">
        <v>58</v>
      </c>
    </row>
    <row r="84" customFormat="false" ht="13.5" hidden="false" customHeight="false" outlineLevel="0" collapsed="false">
      <c r="A84" s="19" t="n">
        <v>40151</v>
      </c>
      <c r="B84" s="29" t="s">
        <v>98</v>
      </c>
      <c r="C84" s="95" t="s">
        <v>101</v>
      </c>
      <c r="D84" s="18" t="s">
        <v>98</v>
      </c>
      <c r="E84" s="96" t="s">
        <v>107</v>
      </c>
      <c r="F84" s="29" t="s">
        <v>106</v>
      </c>
      <c r="G84" s="20" t="s">
        <v>22</v>
      </c>
      <c r="H84" s="18" t="s">
        <v>108</v>
      </c>
      <c r="I84" s="22" t="s">
        <v>58</v>
      </c>
    </row>
    <row r="85" customFormat="false" ht="13.5" hidden="false" customHeight="false" outlineLevel="0" collapsed="false">
      <c r="A85" s="33"/>
      <c r="B85" s="87"/>
      <c r="C85" s="88"/>
      <c r="D85" s="87"/>
      <c r="E85" s="97"/>
      <c r="F85" s="87"/>
      <c r="G85" s="88"/>
      <c r="H85" s="87"/>
      <c r="I85" s="89"/>
    </row>
    <row r="86" customFormat="false" ht="12.75" hidden="false" customHeight="false" outlineLevel="0" collapsed="false">
      <c r="A86" s="52" t="n">
        <v>40154</v>
      </c>
      <c r="B86" s="29" t="s">
        <v>100</v>
      </c>
      <c r="C86" s="90" t="s">
        <v>101</v>
      </c>
      <c r="D86" s="98" t="s">
        <v>100</v>
      </c>
      <c r="E86" s="99" t="s">
        <v>101</v>
      </c>
      <c r="F86" s="71" t="s">
        <v>108</v>
      </c>
      <c r="G86" s="69" t="s">
        <v>55</v>
      </c>
      <c r="H86" s="18" t="s">
        <v>108</v>
      </c>
      <c r="I86" s="67" t="s">
        <v>55</v>
      </c>
    </row>
    <row r="87" customFormat="false" ht="12.75" hidden="false" customHeight="false" outlineLevel="0" collapsed="false">
      <c r="A87" s="52" t="n">
        <v>40155</v>
      </c>
      <c r="B87" s="29" t="s">
        <v>100</v>
      </c>
      <c r="C87" s="91" t="s">
        <v>109</v>
      </c>
      <c r="D87" s="98" t="s">
        <v>100</v>
      </c>
      <c r="E87" s="94" t="s">
        <v>101</v>
      </c>
      <c r="F87" s="71" t="s">
        <v>108</v>
      </c>
      <c r="G87" s="29" t="s">
        <v>22</v>
      </c>
      <c r="H87" s="18" t="s">
        <v>110</v>
      </c>
      <c r="I87" s="18" t="s">
        <v>55</v>
      </c>
    </row>
    <row r="88" customFormat="false" ht="12.75" hidden="false" customHeight="false" outlineLevel="0" collapsed="false">
      <c r="A88" s="52" t="n">
        <v>40156</v>
      </c>
      <c r="B88" s="29" t="s">
        <v>106</v>
      </c>
      <c r="C88" s="91" t="s">
        <v>101</v>
      </c>
      <c r="D88" s="98" t="s">
        <v>102</v>
      </c>
      <c r="E88" s="92" t="s">
        <v>111</v>
      </c>
      <c r="F88" s="71" t="s">
        <v>110</v>
      </c>
      <c r="G88" s="29" t="s">
        <v>22</v>
      </c>
      <c r="H88" s="18" t="s">
        <v>112</v>
      </c>
      <c r="I88" s="18" t="s">
        <v>55</v>
      </c>
    </row>
    <row r="89" customFormat="false" ht="12.75" hidden="false" customHeight="false" outlineLevel="0" collapsed="false">
      <c r="A89" s="52" t="n">
        <v>40157</v>
      </c>
      <c r="B89" s="29" t="s">
        <v>105</v>
      </c>
      <c r="C89" s="93" t="s">
        <v>113</v>
      </c>
      <c r="D89" s="98" t="s">
        <v>110</v>
      </c>
      <c r="E89" s="15" t="s">
        <v>10</v>
      </c>
      <c r="F89" s="71" t="s">
        <v>114</v>
      </c>
      <c r="G89" s="13" t="s">
        <v>55</v>
      </c>
      <c r="H89" s="18" t="s">
        <v>114</v>
      </c>
      <c r="I89" s="15" t="s">
        <v>55</v>
      </c>
    </row>
    <row r="90" customFormat="false" ht="13.5" hidden="false" customHeight="false" outlineLevel="0" collapsed="false">
      <c r="A90" s="19" t="n">
        <v>40158</v>
      </c>
      <c r="B90" s="29" t="s">
        <v>108</v>
      </c>
      <c r="C90" s="95" t="s">
        <v>101</v>
      </c>
      <c r="D90" s="98" t="s">
        <v>110</v>
      </c>
      <c r="E90" s="96" t="s">
        <v>115</v>
      </c>
      <c r="F90" s="71" t="s">
        <v>116</v>
      </c>
      <c r="G90" s="20" t="s">
        <v>58</v>
      </c>
      <c r="H90" s="18" t="s">
        <v>116</v>
      </c>
      <c r="I90" s="22" t="s">
        <v>58</v>
      </c>
    </row>
    <row r="91" customFormat="false" ht="13.5" hidden="false" customHeight="false" outlineLevel="0" collapsed="false">
      <c r="A91" s="33"/>
      <c r="B91" s="87"/>
      <c r="C91" s="88"/>
      <c r="D91" s="87"/>
      <c r="E91" s="88"/>
      <c r="F91" s="87"/>
      <c r="G91" s="88"/>
      <c r="H91" s="87"/>
      <c r="I91" s="89"/>
    </row>
    <row r="92" customFormat="false" ht="12.75" hidden="false" customHeight="false" outlineLevel="0" collapsed="false">
      <c r="A92" s="52" t="n">
        <v>40161</v>
      </c>
      <c r="B92" s="29" t="s">
        <v>110</v>
      </c>
      <c r="C92" s="90" t="s">
        <v>101</v>
      </c>
      <c r="D92" s="98" t="s">
        <v>110</v>
      </c>
      <c r="E92" s="99" t="s">
        <v>101</v>
      </c>
      <c r="F92" s="71" t="s">
        <v>117</v>
      </c>
      <c r="G92" s="69" t="s">
        <v>58</v>
      </c>
      <c r="H92" s="18" t="s">
        <v>117</v>
      </c>
      <c r="I92" s="67" t="s">
        <v>58</v>
      </c>
    </row>
    <row r="93" customFormat="false" ht="12.75" hidden="false" customHeight="false" outlineLevel="0" collapsed="false">
      <c r="A93" s="52" t="n">
        <v>40162</v>
      </c>
      <c r="B93" s="29" t="s">
        <v>117</v>
      </c>
      <c r="C93" s="31" t="s">
        <v>55</v>
      </c>
      <c r="D93" s="98" t="s">
        <v>116</v>
      </c>
      <c r="E93" s="18" t="s">
        <v>22</v>
      </c>
      <c r="F93" s="71" t="s">
        <v>118</v>
      </c>
      <c r="G93" s="29" t="s">
        <v>58</v>
      </c>
      <c r="H93" s="18" t="s">
        <v>118</v>
      </c>
      <c r="I93" s="18" t="s">
        <v>58</v>
      </c>
    </row>
    <row r="94" customFormat="false" ht="12.75" hidden="false" customHeight="false" outlineLevel="0" collapsed="false">
      <c r="A94" s="52" t="n">
        <v>40163</v>
      </c>
      <c r="B94" s="29" t="s">
        <v>118</v>
      </c>
      <c r="C94" s="31" t="s">
        <v>55</v>
      </c>
      <c r="D94" s="98" t="s">
        <v>119</v>
      </c>
      <c r="E94" s="18" t="s">
        <v>58</v>
      </c>
      <c r="F94" s="71" t="s">
        <v>119</v>
      </c>
      <c r="G94" s="29" t="s">
        <v>58</v>
      </c>
      <c r="H94" s="18" t="s">
        <v>119</v>
      </c>
      <c r="I94" s="18" t="s">
        <v>58</v>
      </c>
    </row>
    <row r="95" customFormat="false" ht="12.75" hidden="false" customHeight="false" outlineLevel="0" collapsed="false">
      <c r="A95" s="52" t="n">
        <v>40164</v>
      </c>
      <c r="B95" s="29" t="s">
        <v>119</v>
      </c>
      <c r="C95" s="85" t="s">
        <v>55</v>
      </c>
      <c r="D95" s="98" t="s">
        <v>120</v>
      </c>
      <c r="E95" s="15" t="s">
        <v>58</v>
      </c>
      <c r="F95" s="71" t="s">
        <v>120</v>
      </c>
      <c r="G95" s="13" t="s">
        <v>58</v>
      </c>
      <c r="H95" s="18" t="s">
        <v>120</v>
      </c>
      <c r="I95" s="15" t="s">
        <v>58</v>
      </c>
    </row>
    <row r="96" customFormat="false" ht="13.5" hidden="false" customHeight="false" outlineLevel="0" collapsed="false">
      <c r="A96" s="19" t="n">
        <v>40165</v>
      </c>
      <c r="B96" s="29" t="s">
        <v>119</v>
      </c>
      <c r="C96" s="86" t="s">
        <v>22</v>
      </c>
      <c r="D96" s="98" t="s">
        <v>120</v>
      </c>
      <c r="E96" s="22" t="s">
        <v>55</v>
      </c>
      <c r="F96" s="71" t="s">
        <v>121</v>
      </c>
      <c r="G96" s="20" t="s">
        <v>58</v>
      </c>
      <c r="H96" s="18" t="s">
        <v>121</v>
      </c>
      <c r="I96" s="22" t="s">
        <v>58</v>
      </c>
    </row>
    <row r="97" customFormat="false" ht="13.5" hidden="false" customHeight="false" outlineLevel="0" collapsed="false">
      <c r="A97" s="33"/>
      <c r="B97" s="87"/>
      <c r="C97" s="88"/>
      <c r="D97" s="87"/>
      <c r="E97" s="97"/>
      <c r="F97" s="87"/>
      <c r="G97" s="88"/>
      <c r="H97" s="87"/>
      <c r="I97" s="89"/>
    </row>
    <row r="98" customFormat="false" ht="12.75" hidden="false" customHeight="false" outlineLevel="0" collapsed="false">
      <c r="A98" s="52" t="n">
        <v>40168</v>
      </c>
      <c r="B98" s="29" t="s">
        <v>121</v>
      </c>
      <c r="C98" s="83" t="s">
        <v>55</v>
      </c>
      <c r="D98" s="98" t="s">
        <v>121</v>
      </c>
      <c r="E98" s="67" t="s">
        <v>55</v>
      </c>
      <c r="F98" s="71" t="s">
        <v>122</v>
      </c>
      <c r="G98" s="69" t="s">
        <v>58</v>
      </c>
      <c r="H98" s="18" t="s">
        <v>122</v>
      </c>
      <c r="I98" s="67" t="s">
        <v>58</v>
      </c>
    </row>
    <row r="99" customFormat="false" ht="12.75" hidden="false" customHeight="false" outlineLevel="0" collapsed="false">
      <c r="A99" s="52" t="n">
        <v>40169</v>
      </c>
      <c r="B99" s="29" t="s">
        <v>121</v>
      </c>
      <c r="C99" s="31" t="s">
        <v>22</v>
      </c>
      <c r="D99" s="98" t="s">
        <v>121</v>
      </c>
      <c r="E99" s="27" t="s">
        <v>22</v>
      </c>
      <c r="F99" s="71" t="s">
        <v>122</v>
      </c>
      <c r="G99" s="29" t="s">
        <v>55</v>
      </c>
      <c r="H99" s="18" t="s">
        <v>123</v>
      </c>
      <c r="I99" s="18" t="s">
        <v>58</v>
      </c>
    </row>
    <row r="100" customFormat="false" ht="12.75" hidden="false" customHeight="false" outlineLevel="0" collapsed="false">
      <c r="A100" s="52" t="n">
        <v>40170</v>
      </c>
      <c r="B100" s="29" t="s">
        <v>122</v>
      </c>
      <c r="C100" s="31" t="s">
        <v>22</v>
      </c>
      <c r="D100" s="98" t="s">
        <v>123</v>
      </c>
      <c r="E100" s="18" t="s">
        <v>55</v>
      </c>
      <c r="F100" s="71" t="s">
        <v>123</v>
      </c>
      <c r="G100" s="29" t="s">
        <v>55</v>
      </c>
      <c r="H100" s="18" t="s">
        <v>124</v>
      </c>
      <c r="I100" s="18" t="s">
        <v>68</v>
      </c>
    </row>
    <row r="101" customFormat="false" ht="12.75" hidden="false" customHeight="false" outlineLevel="0" collapsed="false">
      <c r="A101" s="100" t="n">
        <v>40171</v>
      </c>
      <c r="B101" s="101"/>
      <c r="C101" s="102"/>
      <c r="D101" s="103"/>
      <c r="E101" s="104"/>
      <c r="F101" s="105"/>
      <c r="G101" s="104"/>
      <c r="H101" s="101"/>
      <c r="I101" s="104"/>
    </row>
    <row r="102" customFormat="false" ht="13.5" hidden="false" customHeight="false" outlineLevel="0" collapsed="false">
      <c r="A102" s="106" t="n">
        <v>40172</v>
      </c>
      <c r="B102" s="101"/>
      <c r="C102" s="107"/>
      <c r="D102" s="103"/>
      <c r="E102" s="108"/>
      <c r="F102" s="105"/>
      <c r="G102" s="108"/>
      <c r="H102" s="101"/>
      <c r="I102" s="108"/>
    </row>
    <row r="103" customFormat="false" ht="13.5" hidden="false" customHeight="false" outlineLevel="0" collapsed="false">
      <c r="A103" s="33"/>
      <c r="B103" s="87"/>
      <c r="C103" s="88"/>
      <c r="D103" s="87"/>
      <c r="E103" s="88"/>
      <c r="F103" s="87"/>
      <c r="G103" s="88"/>
      <c r="H103" s="87"/>
      <c r="I103" s="89"/>
    </row>
    <row r="104" customFormat="false" ht="12.75" hidden="false" customHeight="false" outlineLevel="0" collapsed="false">
      <c r="A104" s="109" t="n">
        <v>40175</v>
      </c>
      <c r="B104" s="29" t="s">
        <v>123</v>
      </c>
      <c r="C104" s="83" t="s">
        <v>22</v>
      </c>
      <c r="D104" s="98" t="s">
        <v>125</v>
      </c>
      <c r="E104" s="67" t="s">
        <v>55</v>
      </c>
      <c r="F104" s="71" t="s">
        <v>125</v>
      </c>
      <c r="G104" s="69" t="s">
        <v>55</v>
      </c>
      <c r="H104" s="18" t="s">
        <v>124</v>
      </c>
      <c r="I104" s="67" t="s">
        <v>58</v>
      </c>
    </row>
    <row r="105" customFormat="false" ht="12.75" hidden="false" customHeight="false" outlineLevel="0" collapsed="false">
      <c r="A105" s="52" t="n">
        <v>40176</v>
      </c>
      <c r="B105" s="29" t="s">
        <v>126</v>
      </c>
      <c r="C105" s="31" t="s">
        <v>58</v>
      </c>
      <c r="D105" s="98" t="s">
        <v>126</v>
      </c>
      <c r="E105" s="18" t="s">
        <v>58</v>
      </c>
      <c r="F105" s="71" t="s">
        <v>124</v>
      </c>
      <c r="G105" s="29" t="s">
        <v>55</v>
      </c>
      <c r="H105" s="18" t="s">
        <v>126</v>
      </c>
      <c r="I105" s="18" t="s">
        <v>58</v>
      </c>
    </row>
    <row r="106" customFormat="false" ht="12.75" hidden="false" customHeight="false" outlineLevel="0" collapsed="false">
      <c r="A106" s="52" t="n">
        <v>40177</v>
      </c>
      <c r="B106" s="29" t="s">
        <v>127</v>
      </c>
      <c r="C106" s="31" t="s">
        <v>68</v>
      </c>
      <c r="D106" s="18" t="s">
        <v>127</v>
      </c>
      <c r="E106" s="18" t="s">
        <v>68</v>
      </c>
      <c r="F106" s="29" t="s">
        <v>126</v>
      </c>
      <c r="G106" s="29" t="s">
        <v>55</v>
      </c>
      <c r="H106" s="18" t="s">
        <v>128</v>
      </c>
      <c r="I106" s="18" t="s">
        <v>58</v>
      </c>
    </row>
    <row r="107" customFormat="false" ht="12.75" hidden="false" customHeight="false" outlineLevel="0" collapsed="false">
      <c r="A107" s="52" t="n">
        <v>40178</v>
      </c>
      <c r="B107" s="29" t="s">
        <v>129</v>
      </c>
      <c r="C107" s="85" t="s">
        <v>68</v>
      </c>
      <c r="D107" s="18" t="s">
        <v>129</v>
      </c>
      <c r="E107" s="15" t="s">
        <v>68</v>
      </c>
      <c r="F107" s="29" t="s">
        <v>128</v>
      </c>
      <c r="G107" s="13" t="s">
        <v>55</v>
      </c>
      <c r="H107" s="18" t="s">
        <v>128</v>
      </c>
      <c r="I107" s="15" t="s">
        <v>55</v>
      </c>
    </row>
    <row r="108" customFormat="false" ht="13.5" hidden="false" customHeight="false" outlineLevel="0" collapsed="false">
      <c r="A108" s="106" t="n">
        <v>40179</v>
      </c>
      <c r="B108" s="110"/>
      <c r="C108" s="107"/>
      <c r="D108" s="110"/>
      <c r="E108" s="108"/>
      <c r="F108" s="110"/>
      <c r="G108" s="108"/>
      <c r="H108" s="110"/>
      <c r="I108" s="108"/>
    </row>
  </sheetData>
  <mergeCells count="15">
    <mergeCell ref="B3:E3"/>
    <mergeCell ref="F3:I3"/>
    <mergeCell ref="B4:C4"/>
    <mergeCell ref="D4:E4"/>
    <mergeCell ref="F4:G4"/>
    <mergeCell ref="H4:I4"/>
    <mergeCell ref="A10:I10"/>
    <mergeCell ref="A16:H16"/>
    <mergeCell ref="A22:I22"/>
    <mergeCell ref="A28:I28"/>
    <mergeCell ref="A34:I34"/>
    <mergeCell ref="A40:I40"/>
    <mergeCell ref="A47:I47"/>
    <mergeCell ref="A54:I54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7" min="7" style="0" width="7.42"/>
  </cols>
  <sheetData>
    <row r="2" customFormat="false" ht="18.75" hidden="false" customHeight="false" outlineLevel="0" collapsed="false">
      <c r="A2" s="111" t="s">
        <v>130</v>
      </c>
    </row>
    <row r="3" customFormat="false" ht="12.75" hidden="false" customHeight="false" outlineLevel="0" collapsed="false">
      <c r="A3" s="112" t="s">
        <v>1</v>
      </c>
      <c r="B3" s="112"/>
      <c r="C3" s="112"/>
      <c r="E3" s="112" t="s">
        <v>2</v>
      </c>
      <c r="F3" s="112"/>
      <c r="G3" s="112"/>
    </row>
    <row r="4" customFormat="false" ht="12.75" hidden="false" customHeight="false" outlineLevel="0" collapsed="false">
      <c r="A4" s="113"/>
      <c r="B4" s="114" t="s">
        <v>131</v>
      </c>
      <c r="C4" s="115" t="s">
        <v>132</v>
      </c>
      <c r="E4" s="113"/>
      <c r="F4" s="114" t="s">
        <v>131</v>
      </c>
      <c r="G4" s="115" t="s">
        <v>132</v>
      </c>
    </row>
    <row r="5" customFormat="false" ht="12.75" hidden="false" customHeight="false" outlineLevel="0" collapsed="false">
      <c r="A5" s="12" t="s">
        <v>30</v>
      </c>
      <c r="B5" s="114" t="n">
        <v>14</v>
      </c>
      <c r="C5" s="115" t="n">
        <v>14</v>
      </c>
      <c r="E5" s="12" t="s">
        <v>30</v>
      </c>
      <c r="F5" s="114" t="n">
        <v>14</v>
      </c>
      <c r="G5" s="115" t="n">
        <v>7</v>
      </c>
    </row>
    <row r="6" customFormat="false" ht="12.75" hidden="false" customHeight="false" outlineLevel="0" collapsed="false">
      <c r="A6" s="12" t="s">
        <v>32</v>
      </c>
      <c r="B6" s="114" t="n">
        <v>13</v>
      </c>
      <c r="C6" s="115" t="n">
        <v>12</v>
      </c>
      <c r="E6" s="12" t="s">
        <v>32</v>
      </c>
      <c r="F6" s="114" t="n">
        <v>13</v>
      </c>
      <c r="G6" s="115" t="n">
        <v>7</v>
      </c>
    </row>
    <row r="7" customFormat="false" ht="12.75" hidden="false" customHeight="false" outlineLevel="0" collapsed="false">
      <c r="A7" s="12" t="s">
        <v>39</v>
      </c>
      <c r="B7" s="114" t="n">
        <v>12</v>
      </c>
      <c r="C7" s="115" t="n">
        <v>12</v>
      </c>
      <c r="E7" s="12" t="s">
        <v>39</v>
      </c>
      <c r="F7" s="114" t="n">
        <v>12</v>
      </c>
      <c r="G7" s="115" t="n">
        <v>7</v>
      </c>
    </row>
    <row r="8" customFormat="false" ht="12.75" hidden="false" customHeight="false" outlineLevel="0" collapsed="false">
      <c r="A8" s="12" t="s">
        <v>41</v>
      </c>
      <c r="B8" s="114" t="n">
        <v>12</v>
      </c>
      <c r="C8" s="115" t="n">
        <v>12</v>
      </c>
      <c r="E8" s="12" t="s">
        <v>41</v>
      </c>
      <c r="F8" s="114" t="n">
        <v>10</v>
      </c>
      <c r="G8" s="115" t="n">
        <v>6</v>
      </c>
    </row>
    <row r="9" customFormat="false" ht="12.75" hidden="false" customHeight="false" outlineLevel="0" collapsed="false">
      <c r="A9" s="12" t="s">
        <v>44</v>
      </c>
      <c r="B9" s="114" t="n">
        <v>12</v>
      </c>
      <c r="C9" s="115" t="n">
        <v>11</v>
      </c>
      <c r="E9" s="12" t="s">
        <v>44</v>
      </c>
      <c r="F9" s="114" t="n">
        <v>10</v>
      </c>
      <c r="G9" s="115" t="n">
        <v>6</v>
      </c>
    </row>
    <row r="10" customFormat="false" ht="12.75" hidden="false" customHeight="false" outlineLevel="0" collapsed="false">
      <c r="A10" s="12" t="s">
        <v>45</v>
      </c>
      <c r="B10" s="114" t="n">
        <v>13</v>
      </c>
      <c r="C10" s="115" t="n">
        <v>13</v>
      </c>
      <c r="E10" s="12" t="s">
        <v>45</v>
      </c>
      <c r="F10" s="114" t="n">
        <v>10</v>
      </c>
      <c r="G10" s="115" t="n">
        <v>6</v>
      </c>
    </row>
    <row r="11" customFormat="false" ht="12.75" hidden="false" customHeight="false" outlineLevel="0" collapsed="false">
      <c r="A11" s="12" t="s">
        <v>46</v>
      </c>
      <c r="B11" s="114" t="n">
        <v>14</v>
      </c>
      <c r="C11" s="115" t="n">
        <v>14</v>
      </c>
      <c r="E11" s="12" t="s">
        <v>46</v>
      </c>
      <c r="F11" s="114" t="n">
        <v>9</v>
      </c>
      <c r="G11" s="115" t="n">
        <v>6</v>
      </c>
    </row>
    <row r="12" customFormat="false" ht="12.75" hidden="false" customHeight="false" outlineLevel="0" collapsed="false">
      <c r="A12" s="12" t="s">
        <v>47</v>
      </c>
      <c r="B12" s="114" t="n">
        <v>9</v>
      </c>
      <c r="C12" s="115" t="n">
        <v>9</v>
      </c>
      <c r="E12" s="12" t="s">
        <v>47</v>
      </c>
      <c r="F12" s="114" t="n">
        <v>9</v>
      </c>
      <c r="G12" s="115" t="n">
        <v>7</v>
      </c>
    </row>
    <row r="13" customFormat="false" ht="12.75" hidden="false" customHeight="false" outlineLevel="0" collapsed="false">
      <c r="A13" s="12" t="s">
        <v>48</v>
      </c>
      <c r="B13" s="114" t="n">
        <v>10</v>
      </c>
      <c r="C13" s="115" t="n">
        <v>10</v>
      </c>
      <c r="E13" s="12" t="s">
        <v>48</v>
      </c>
      <c r="F13" s="114" t="n">
        <v>9</v>
      </c>
      <c r="G13" s="115" t="n">
        <v>6</v>
      </c>
    </row>
    <row r="14" customFormat="false" ht="12.75" hidden="false" customHeight="false" outlineLevel="0" collapsed="false">
      <c r="A14" s="12" t="s">
        <v>49</v>
      </c>
      <c r="B14" s="114" t="n">
        <v>9</v>
      </c>
      <c r="C14" s="115" t="n">
        <v>9</v>
      </c>
      <c r="E14" s="12" t="s">
        <v>49</v>
      </c>
      <c r="F14" s="114" t="n">
        <v>7</v>
      </c>
      <c r="G14" s="115" t="n">
        <v>6</v>
      </c>
    </row>
    <row r="15" customFormat="false" ht="12.75" hidden="false" customHeight="false" outlineLevel="0" collapsed="false">
      <c r="A15" s="12" t="s">
        <v>50</v>
      </c>
      <c r="B15" s="114" t="n">
        <v>9</v>
      </c>
      <c r="C15" s="115" t="n">
        <v>9</v>
      </c>
      <c r="E15" s="12" t="s">
        <v>50</v>
      </c>
      <c r="F15" s="114" t="n">
        <v>8</v>
      </c>
      <c r="G15" s="115" t="n">
        <v>7</v>
      </c>
    </row>
    <row r="16" customFormat="false" ht="12.75" hidden="false" customHeight="false" outlineLevel="0" collapsed="false">
      <c r="A16" s="12" t="s">
        <v>51</v>
      </c>
      <c r="B16" s="114" t="n">
        <v>9</v>
      </c>
      <c r="C16" s="115" t="n">
        <v>10</v>
      </c>
      <c r="E16" s="12" t="s">
        <v>51</v>
      </c>
      <c r="F16" s="114" t="n">
        <v>7</v>
      </c>
      <c r="G16" s="115" t="n">
        <v>7</v>
      </c>
    </row>
    <row r="17" customFormat="false" ht="12.75" hidden="false" customHeight="false" outlineLevel="0" collapsed="false">
      <c r="A17" s="12" t="s">
        <v>52</v>
      </c>
      <c r="B17" s="114" t="n">
        <v>10</v>
      </c>
      <c r="C17" s="115" t="n">
        <v>10</v>
      </c>
      <c r="E17" s="12" t="s">
        <v>52</v>
      </c>
      <c r="F17" s="114" t="n">
        <v>7</v>
      </c>
      <c r="G17" s="115" t="n">
        <v>7</v>
      </c>
    </row>
    <row r="18" customFormat="false" ht="12.75" hidden="false" customHeight="false" outlineLevel="0" collapsed="false">
      <c r="A18" s="12" t="s">
        <v>53</v>
      </c>
      <c r="B18" s="114" t="n">
        <v>9</v>
      </c>
      <c r="C18" s="115" t="n">
        <v>7</v>
      </c>
      <c r="E18" s="12" t="s">
        <v>53</v>
      </c>
      <c r="F18" s="114" t="n">
        <v>7</v>
      </c>
      <c r="G18" s="115" t="n">
        <v>6</v>
      </c>
    </row>
    <row r="19" customFormat="false" ht="12.75" hidden="false" customHeight="false" outlineLevel="0" collapsed="false">
      <c r="A19" s="12" t="s">
        <v>54</v>
      </c>
      <c r="B19" s="114" t="n">
        <v>8</v>
      </c>
      <c r="C19" s="115" t="n">
        <v>8</v>
      </c>
      <c r="E19" s="12" t="s">
        <v>54</v>
      </c>
      <c r="F19" s="114" t="n">
        <v>7</v>
      </c>
      <c r="G19" s="115" t="n">
        <v>6</v>
      </c>
    </row>
    <row r="20" customFormat="false" ht="12.75" hidden="false" customHeight="false" outlineLevel="0" collapsed="false">
      <c r="A20" s="12" t="s">
        <v>56</v>
      </c>
      <c r="B20" s="114" t="n">
        <v>9</v>
      </c>
      <c r="C20" s="115" t="n">
        <v>8</v>
      </c>
      <c r="E20" s="12" t="s">
        <v>56</v>
      </c>
      <c r="F20" s="114" t="n">
        <v>7</v>
      </c>
      <c r="G20" s="115" t="n">
        <v>6</v>
      </c>
    </row>
    <row r="21" customFormat="false" ht="12.75" hidden="false" customHeight="false" outlineLevel="0" collapsed="false">
      <c r="A21" s="12" t="s">
        <v>59</v>
      </c>
      <c r="B21" s="114" t="n">
        <v>9</v>
      </c>
      <c r="C21" s="115" t="n">
        <v>9</v>
      </c>
      <c r="E21" s="12" t="s">
        <v>59</v>
      </c>
      <c r="F21" s="114" t="n">
        <v>7</v>
      </c>
      <c r="G21" s="115" t="n">
        <v>6</v>
      </c>
    </row>
    <row r="22" customFormat="false" ht="13.5" hidden="false" customHeight="false" outlineLevel="0" collapsed="false">
      <c r="A22" s="19" t="s">
        <v>57</v>
      </c>
      <c r="B22" s="116" t="n">
        <v>7</v>
      </c>
      <c r="C22" s="117" t="n">
        <v>7</v>
      </c>
      <c r="E22" s="19" t="s">
        <v>57</v>
      </c>
      <c r="F22" s="116" t="n">
        <v>6</v>
      </c>
      <c r="G22" s="117" t="n">
        <v>6</v>
      </c>
    </row>
    <row r="23" customFormat="false" ht="12.75" hidden="false" customHeight="false" outlineLevel="0" collapsed="false">
      <c r="I23" s="118"/>
    </row>
    <row r="24" customFormat="false" ht="18.75" hidden="false" customHeight="false" outlineLevel="0" collapsed="false">
      <c r="A24" s="111" t="s">
        <v>133</v>
      </c>
      <c r="I24" s="118"/>
    </row>
    <row r="25" customFormat="false" ht="12.75" hidden="false" customHeight="false" outlineLevel="0" collapsed="false">
      <c r="A25" s="112" t="s">
        <v>1</v>
      </c>
      <c r="B25" s="112"/>
      <c r="C25" s="112"/>
      <c r="E25" s="112" t="s">
        <v>2</v>
      </c>
      <c r="F25" s="112"/>
      <c r="G25" s="112"/>
      <c r="I25" s="118"/>
    </row>
    <row r="26" customFormat="false" ht="13.5" hidden="false" customHeight="false" outlineLevel="0" collapsed="false">
      <c r="A26" s="119"/>
      <c r="B26" s="116" t="s">
        <v>134</v>
      </c>
      <c r="C26" s="117" t="s">
        <v>132</v>
      </c>
      <c r="E26" s="119"/>
      <c r="F26" s="116" t="s">
        <v>134</v>
      </c>
      <c r="G26" s="117" t="s">
        <v>132</v>
      </c>
    </row>
    <row r="27" customFormat="false" ht="12.75" hidden="false" customHeight="false" outlineLevel="0" collapsed="false">
      <c r="A27" s="120" t="s">
        <v>60</v>
      </c>
      <c r="B27" s="114" t="n">
        <v>7</v>
      </c>
      <c r="C27" s="115" t="n">
        <v>7</v>
      </c>
      <c r="E27" s="120" t="s">
        <v>60</v>
      </c>
      <c r="F27" s="114" t="n">
        <v>6</v>
      </c>
      <c r="G27" s="115" t="n">
        <v>6</v>
      </c>
    </row>
    <row r="28" customFormat="false" ht="12.75" hidden="false" customHeight="false" outlineLevel="0" collapsed="false">
      <c r="A28" s="120" t="s">
        <v>62</v>
      </c>
      <c r="B28" s="114" t="n">
        <v>8</v>
      </c>
      <c r="C28" s="115" t="n">
        <v>7</v>
      </c>
      <c r="E28" s="120" t="s">
        <v>62</v>
      </c>
      <c r="F28" s="114" t="n">
        <v>6</v>
      </c>
      <c r="G28" s="115" t="n">
        <v>5</v>
      </c>
    </row>
    <row r="29" customFormat="false" ht="12.75" hidden="false" customHeight="false" outlineLevel="0" collapsed="false">
      <c r="A29" s="120" t="s">
        <v>61</v>
      </c>
      <c r="B29" s="114" t="n">
        <v>8</v>
      </c>
      <c r="C29" s="115" t="n">
        <v>7</v>
      </c>
      <c r="E29" s="120" t="s">
        <v>61</v>
      </c>
      <c r="F29" s="114" t="n">
        <v>5</v>
      </c>
      <c r="G29" s="115" t="n">
        <v>6</v>
      </c>
    </row>
    <row r="30" customFormat="false" ht="12.75" hidden="false" customHeight="false" outlineLevel="0" collapsed="false">
      <c r="A30" s="120" t="s">
        <v>63</v>
      </c>
      <c r="B30" s="114" t="n">
        <v>6</v>
      </c>
      <c r="C30" s="115" t="n">
        <v>7</v>
      </c>
      <c r="E30" s="120" t="s">
        <v>63</v>
      </c>
      <c r="F30" s="114" t="n">
        <v>4</v>
      </c>
      <c r="G30" s="115" t="n">
        <v>5</v>
      </c>
    </row>
    <row r="31" customFormat="false" ht="12.75" hidden="false" customHeight="false" outlineLevel="0" collapsed="false">
      <c r="A31" s="120" t="s">
        <v>64</v>
      </c>
      <c r="B31" s="114" t="n">
        <v>7</v>
      </c>
      <c r="C31" s="115" t="n">
        <v>8</v>
      </c>
      <c r="E31" s="120" t="s">
        <v>64</v>
      </c>
      <c r="F31" s="114" t="n">
        <v>4</v>
      </c>
      <c r="G31" s="115" t="n">
        <v>5</v>
      </c>
    </row>
    <row r="32" customFormat="false" ht="12.75" hidden="false" customHeight="false" outlineLevel="0" collapsed="false">
      <c r="A32" s="120" t="s">
        <v>65</v>
      </c>
      <c r="B32" s="114" t="n">
        <v>7</v>
      </c>
      <c r="C32" s="115" t="n">
        <v>7</v>
      </c>
      <c r="E32" s="120" t="s">
        <v>65</v>
      </c>
      <c r="F32" s="114" t="n">
        <v>5</v>
      </c>
      <c r="G32" s="115" t="n">
        <v>5</v>
      </c>
    </row>
    <row r="33" customFormat="false" ht="12.75" hidden="false" customHeight="false" outlineLevel="0" collapsed="false">
      <c r="A33" s="120" t="s">
        <v>66</v>
      </c>
      <c r="B33" s="114" t="n">
        <v>6</v>
      </c>
      <c r="C33" s="115" t="n">
        <v>6</v>
      </c>
      <c r="E33" s="120" t="s">
        <v>66</v>
      </c>
      <c r="F33" s="114" t="n">
        <v>4</v>
      </c>
      <c r="G33" s="115" t="n">
        <v>4</v>
      </c>
    </row>
    <row r="34" customFormat="false" ht="12.75" hidden="false" customHeight="false" outlineLevel="0" collapsed="false">
      <c r="A34" s="120" t="s">
        <v>69</v>
      </c>
      <c r="B34" s="114" t="n">
        <v>7</v>
      </c>
      <c r="C34" s="115" t="n">
        <v>6</v>
      </c>
      <c r="E34" s="120" t="s">
        <v>69</v>
      </c>
      <c r="F34" s="114" t="n">
        <v>4</v>
      </c>
      <c r="G34" s="115" t="n">
        <v>4</v>
      </c>
    </row>
    <row r="35" customFormat="false" ht="12.75" hidden="false" customHeight="false" outlineLevel="0" collapsed="false">
      <c r="A35" s="120" t="s">
        <v>67</v>
      </c>
      <c r="B35" s="114" t="n">
        <v>6</v>
      </c>
      <c r="C35" s="115" t="n">
        <v>7</v>
      </c>
      <c r="E35" s="120" t="s">
        <v>67</v>
      </c>
      <c r="F35" s="114" t="n">
        <v>4</v>
      </c>
      <c r="G35" s="115" t="n">
        <v>4</v>
      </c>
    </row>
    <row r="36" customFormat="false" ht="12.75" hidden="false" customHeight="false" outlineLevel="0" collapsed="false">
      <c r="A36" s="120" t="s">
        <v>70</v>
      </c>
      <c r="B36" s="114" t="n">
        <v>6</v>
      </c>
      <c r="C36" s="115" t="n">
        <v>6</v>
      </c>
      <c r="E36" s="120" t="s">
        <v>70</v>
      </c>
      <c r="F36" s="114" t="n">
        <v>4</v>
      </c>
      <c r="G36" s="115" t="n">
        <v>4</v>
      </c>
    </row>
    <row r="37" customFormat="false" ht="12.75" hidden="false" customHeight="false" outlineLevel="0" collapsed="false">
      <c r="A37" s="120" t="s">
        <v>71</v>
      </c>
      <c r="B37" s="114" t="n">
        <v>5</v>
      </c>
      <c r="C37" s="115" t="n">
        <v>4</v>
      </c>
      <c r="E37" s="120" t="s">
        <v>71</v>
      </c>
      <c r="F37" s="114" t="n">
        <v>4</v>
      </c>
      <c r="G37" s="115" t="n">
        <v>4</v>
      </c>
    </row>
    <row r="38" customFormat="false" ht="12.75" hidden="false" customHeight="false" outlineLevel="0" collapsed="false">
      <c r="A38" s="120" t="s">
        <v>72</v>
      </c>
      <c r="B38" s="114" t="n">
        <v>5</v>
      </c>
      <c r="C38" s="115" t="n">
        <v>3</v>
      </c>
      <c r="E38" s="120" t="s">
        <v>72</v>
      </c>
      <c r="F38" s="114" t="n">
        <v>4</v>
      </c>
      <c r="G38" s="115" t="n">
        <v>4</v>
      </c>
    </row>
    <row r="39" customFormat="false" ht="12.75" hidden="false" customHeight="false" outlineLevel="0" collapsed="false">
      <c r="A39" s="120" t="s">
        <v>73</v>
      </c>
      <c r="B39" s="114" t="n">
        <v>5</v>
      </c>
      <c r="C39" s="115" t="n">
        <v>4</v>
      </c>
      <c r="E39" s="120" t="s">
        <v>73</v>
      </c>
      <c r="F39" s="114" t="n">
        <v>4</v>
      </c>
      <c r="G39" s="115" t="n">
        <v>4</v>
      </c>
    </row>
    <row r="40" customFormat="false" ht="12.75" hidden="false" customHeight="false" outlineLevel="0" collapsed="false">
      <c r="A40" s="120" t="s">
        <v>75</v>
      </c>
      <c r="B40" s="114" t="n">
        <v>5</v>
      </c>
      <c r="C40" s="115" t="n">
        <v>5</v>
      </c>
      <c r="E40" s="120" t="s">
        <v>75</v>
      </c>
      <c r="F40" s="114" t="n">
        <v>4</v>
      </c>
      <c r="G40" s="115" t="n">
        <v>4</v>
      </c>
    </row>
    <row r="41" customFormat="false" ht="12.75" hidden="false" customHeight="false" outlineLevel="0" collapsed="false">
      <c r="A41" s="120" t="s">
        <v>74</v>
      </c>
      <c r="B41" s="114" t="n">
        <v>4</v>
      </c>
      <c r="C41" s="115" t="n">
        <v>5</v>
      </c>
      <c r="E41" s="120" t="s">
        <v>74</v>
      </c>
      <c r="F41" s="114" t="n">
        <v>4</v>
      </c>
      <c r="G41" s="115" t="n">
        <v>4</v>
      </c>
    </row>
    <row r="42" customFormat="false" ht="12.75" hidden="false" customHeight="false" outlineLevel="0" collapsed="false">
      <c r="A42" s="120" t="s">
        <v>76</v>
      </c>
      <c r="B42" s="114" t="n">
        <v>5</v>
      </c>
      <c r="C42" s="115" t="n">
        <v>4</v>
      </c>
      <c r="E42" s="120" t="s">
        <v>76</v>
      </c>
      <c r="F42" s="114" t="n">
        <v>4</v>
      </c>
      <c r="G42" s="115" t="n">
        <v>4</v>
      </c>
    </row>
    <row r="43" customFormat="false" ht="12.75" hidden="false" customHeight="false" outlineLevel="0" collapsed="false">
      <c r="A43" s="120" t="s">
        <v>77</v>
      </c>
      <c r="B43" s="114" t="n">
        <v>4</v>
      </c>
      <c r="C43" s="115" t="n">
        <v>5</v>
      </c>
      <c r="E43" s="120" t="s">
        <v>77</v>
      </c>
      <c r="F43" s="114" t="n">
        <v>5</v>
      </c>
      <c r="G43" s="115" t="n">
        <v>4</v>
      </c>
    </row>
    <row r="44" customFormat="false" ht="12.75" hidden="false" customHeight="false" outlineLevel="0" collapsed="false">
      <c r="A44" s="120" t="s">
        <v>78</v>
      </c>
      <c r="B44" s="114" t="n">
        <v>5</v>
      </c>
      <c r="C44" s="115" t="n">
        <v>3</v>
      </c>
      <c r="E44" s="120" t="s">
        <v>78</v>
      </c>
      <c r="F44" s="114" t="n">
        <v>5</v>
      </c>
      <c r="G44" s="115" t="n">
        <v>4</v>
      </c>
    </row>
    <row r="45" customFormat="false" ht="12.75" hidden="false" customHeight="false" outlineLevel="0" collapsed="false">
      <c r="A45" s="120" t="s">
        <v>79</v>
      </c>
      <c r="B45" s="114" t="n">
        <v>5</v>
      </c>
      <c r="C45" s="115" t="n">
        <v>4</v>
      </c>
      <c r="E45" s="120" t="s">
        <v>79</v>
      </c>
      <c r="F45" s="114" t="n">
        <v>5</v>
      </c>
      <c r="G45" s="115" t="n">
        <v>4</v>
      </c>
    </row>
    <row r="46" customFormat="false" ht="12.75" hidden="false" customHeight="false" outlineLevel="0" collapsed="false">
      <c r="A46" s="120" t="s">
        <v>80</v>
      </c>
      <c r="B46" s="114" t="n">
        <v>5</v>
      </c>
      <c r="C46" s="115" t="n">
        <v>5</v>
      </c>
      <c r="E46" s="120" t="s">
        <v>80</v>
      </c>
      <c r="F46" s="114" t="n">
        <v>5</v>
      </c>
      <c r="G46" s="115" t="n">
        <v>4</v>
      </c>
    </row>
    <row r="47" customFormat="false" ht="12.75" hidden="false" customHeight="false" outlineLevel="0" collapsed="false">
      <c r="A47" s="120" t="s">
        <v>81</v>
      </c>
      <c r="B47" s="114" t="n">
        <v>4</v>
      </c>
      <c r="C47" s="115" t="n">
        <v>5</v>
      </c>
      <c r="E47" s="120" t="s">
        <v>81</v>
      </c>
      <c r="F47" s="114" t="n">
        <v>5</v>
      </c>
      <c r="G47" s="115" t="n">
        <v>4</v>
      </c>
    </row>
    <row r="48" customFormat="false" ht="13.5" hidden="false" customHeight="false" outlineLevel="0" collapsed="false">
      <c r="A48" s="121" t="s">
        <v>82</v>
      </c>
      <c r="B48" s="116" t="n">
        <v>5</v>
      </c>
      <c r="C48" s="117" t="n">
        <v>5</v>
      </c>
      <c r="E48" s="121" t="s">
        <v>82</v>
      </c>
      <c r="F48" s="116" t="n">
        <v>5</v>
      </c>
      <c r="G48" s="117" t="n">
        <v>4</v>
      </c>
    </row>
    <row r="50" customFormat="false" ht="18.75" hidden="false" customHeight="false" outlineLevel="0" collapsed="false">
      <c r="A50" s="122" t="s">
        <v>135</v>
      </c>
      <c r="B50" s="122"/>
    </row>
    <row r="51" customFormat="false" ht="12.75" hidden="false" customHeight="false" outlineLevel="0" collapsed="false">
      <c r="A51" s="112" t="s">
        <v>1</v>
      </c>
      <c r="B51" s="112"/>
      <c r="C51" s="112"/>
      <c r="E51" s="112" t="s">
        <v>2</v>
      </c>
      <c r="F51" s="112"/>
      <c r="G51" s="112"/>
    </row>
    <row r="52" customFormat="false" ht="13.5" hidden="false" customHeight="false" outlineLevel="0" collapsed="false">
      <c r="A52" s="119"/>
      <c r="B52" s="116" t="s">
        <v>134</v>
      </c>
      <c r="C52" s="117" t="s">
        <v>132</v>
      </c>
      <c r="E52" s="119"/>
      <c r="F52" s="116" t="s">
        <v>134</v>
      </c>
      <c r="G52" s="117" t="s">
        <v>132</v>
      </c>
    </row>
    <row r="53" customFormat="false" ht="12.75" hidden="false" customHeight="false" outlineLevel="0" collapsed="false">
      <c r="A53" s="123" t="s">
        <v>83</v>
      </c>
      <c r="B53" s="124" t="n">
        <v>5</v>
      </c>
      <c r="C53" s="125" t="n">
        <v>4</v>
      </c>
      <c r="E53" s="123" t="s">
        <v>83</v>
      </c>
      <c r="F53" s="124" t="n">
        <v>5</v>
      </c>
      <c r="G53" s="125" t="n">
        <v>4</v>
      </c>
    </row>
    <row r="54" customFormat="false" ht="12.75" hidden="false" customHeight="false" outlineLevel="0" collapsed="false">
      <c r="A54" s="120" t="s">
        <v>84</v>
      </c>
      <c r="B54" s="114" t="n">
        <v>5</v>
      </c>
      <c r="C54" s="115" t="n">
        <v>5</v>
      </c>
      <c r="E54" s="120" t="s">
        <v>84</v>
      </c>
      <c r="F54" s="114" t="n">
        <v>5</v>
      </c>
      <c r="G54" s="115" t="n">
        <v>4</v>
      </c>
    </row>
    <row r="55" customFormat="false" ht="12.75" hidden="false" customHeight="false" outlineLevel="0" collapsed="false">
      <c r="A55" s="120" t="s">
        <v>85</v>
      </c>
      <c r="B55" s="114" t="n">
        <v>5</v>
      </c>
      <c r="C55" s="115" t="n">
        <v>5</v>
      </c>
      <c r="E55" s="120" t="s">
        <v>85</v>
      </c>
      <c r="F55" s="114" t="n">
        <v>5</v>
      </c>
      <c r="G55" s="115" t="n">
        <v>4</v>
      </c>
    </row>
    <row r="56" customFormat="false" ht="12.75" hidden="false" customHeight="false" outlineLevel="0" collapsed="false">
      <c r="A56" s="120" t="s">
        <v>86</v>
      </c>
      <c r="B56" s="114" t="n">
        <v>5</v>
      </c>
      <c r="C56" s="115" t="n">
        <v>4</v>
      </c>
      <c r="E56" s="120" t="s">
        <v>86</v>
      </c>
      <c r="F56" s="114" t="n">
        <v>4</v>
      </c>
      <c r="G56" s="115" t="n">
        <v>4</v>
      </c>
    </row>
    <row r="57" customFormat="false" ht="12.75" hidden="false" customHeight="false" outlineLevel="0" collapsed="false">
      <c r="A57" s="120" t="s">
        <v>87</v>
      </c>
      <c r="B57" s="114" t="n">
        <v>6</v>
      </c>
      <c r="C57" s="115" t="n">
        <v>5</v>
      </c>
      <c r="E57" s="120" t="s">
        <v>87</v>
      </c>
      <c r="F57" s="114" t="n">
        <v>5</v>
      </c>
      <c r="G57" s="115" t="n">
        <v>5</v>
      </c>
    </row>
    <row r="58" customFormat="false" ht="12.75" hidden="false" customHeight="false" outlineLevel="0" collapsed="false">
      <c r="A58" s="120" t="s">
        <v>88</v>
      </c>
      <c r="B58" s="114" t="n">
        <v>6</v>
      </c>
      <c r="C58" s="115" t="n">
        <v>6</v>
      </c>
      <c r="E58" s="120" t="s">
        <v>88</v>
      </c>
      <c r="F58" s="114" t="n">
        <v>5</v>
      </c>
      <c r="G58" s="115" t="n">
        <v>4</v>
      </c>
    </row>
    <row r="59" customFormat="false" ht="12.75" hidden="false" customHeight="false" outlineLevel="0" collapsed="false">
      <c r="A59" s="120" t="s">
        <v>89</v>
      </c>
      <c r="B59" s="114" t="n">
        <v>7</v>
      </c>
      <c r="C59" s="115" t="n">
        <v>7</v>
      </c>
      <c r="E59" s="120" t="s">
        <v>89</v>
      </c>
      <c r="F59" s="114" t="n">
        <v>5</v>
      </c>
      <c r="G59" s="115" t="n">
        <v>4</v>
      </c>
    </row>
    <row r="60" customFormat="false" ht="12.75" hidden="false" customHeight="false" outlineLevel="0" collapsed="false">
      <c r="A60" s="120" t="s">
        <v>90</v>
      </c>
      <c r="B60" s="114" t="n">
        <v>7</v>
      </c>
      <c r="C60" s="115" t="n">
        <v>7</v>
      </c>
      <c r="E60" s="120" t="s">
        <v>90</v>
      </c>
      <c r="F60" s="114" t="n">
        <v>5</v>
      </c>
      <c r="G60" s="115" t="n">
        <v>4</v>
      </c>
    </row>
    <row r="61" customFormat="false" ht="12.75" hidden="false" customHeight="false" outlineLevel="0" collapsed="false">
      <c r="A61" s="120" t="s">
        <v>91</v>
      </c>
      <c r="B61" s="114" t="n">
        <v>7</v>
      </c>
      <c r="C61" s="115" t="n">
        <v>6</v>
      </c>
      <c r="E61" s="120" t="s">
        <v>91</v>
      </c>
      <c r="F61" s="114" t="n">
        <v>4</v>
      </c>
      <c r="G61" s="115" t="n">
        <v>3</v>
      </c>
    </row>
    <row r="62" customFormat="false" ht="12.75" hidden="false" customHeight="false" outlineLevel="0" collapsed="false">
      <c r="A62" s="120" t="s">
        <v>92</v>
      </c>
      <c r="B62" s="114" t="n">
        <v>7</v>
      </c>
      <c r="C62" s="115" t="n">
        <v>7</v>
      </c>
      <c r="E62" s="120" t="s">
        <v>92</v>
      </c>
      <c r="F62" s="114" t="n">
        <v>4</v>
      </c>
      <c r="G62" s="115" t="n">
        <v>3</v>
      </c>
    </row>
    <row r="63" customFormat="false" ht="12.75" hidden="false" customHeight="false" outlineLevel="0" collapsed="false">
      <c r="A63" s="120" t="s">
        <v>93</v>
      </c>
      <c r="B63" s="114" t="n">
        <v>7</v>
      </c>
      <c r="C63" s="115" t="n">
        <v>7</v>
      </c>
      <c r="E63" s="120" t="s">
        <v>93</v>
      </c>
      <c r="F63" s="114" t="n">
        <v>4</v>
      </c>
      <c r="G63" s="115" t="n">
        <v>3</v>
      </c>
    </row>
    <row r="64" customFormat="false" ht="12.75" hidden="false" customHeight="false" outlineLevel="0" collapsed="false">
      <c r="A64" s="120" t="s">
        <v>94</v>
      </c>
      <c r="B64" s="114" t="n">
        <v>7</v>
      </c>
      <c r="C64" s="115" t="n">
        <v>7</v>
      </c>
      <c r="E64" s="120" t="s">
        <v>94</v>
      </c>
      <c r="F64" s="114" t="n">
        <v>4</v>
      </c>
      <c r="G64" s="115" t="n">
        <v>3</v>
      </c>
    </row>
    <row r="65" customFormat="false" ht="12.75" hidden="false" customHeight="false" outlineLevel="0" collapsed="false">
      <c r="A65" s="120" t="s">
        <v>95</v>
      </c>
      <c r="B65" s="114" t="n">
        <v>7</v>
      </c>
      <c r="C65" s="115" t="n">
        <v>7</v>
      </c>
      <c r="E65" s="120" t="s">
        <v>95</v>
      </c>
      <c r="F65" s="114" t="n">
        <v>4</v>
      </c>
      <c r="G65" s="115" t="n">
        <v>3</v>
      </c>
    </row>
    <row r="66" customFormat="false" ht="12.75" hidden="false" customHeight="false" outlineLevel="0" collapsed="false">
      <c r="A66" s="120" t="s">
        <v>96</v>
      </c>
      <c r="B66" s="114" t="n">
        <v>7</v>
      </c>
      <c r="C66" s="115" t="n">
        <v>7</v>
      </c>
      <c r="E66" s="120" t="s">
        <v>96</v>
      </c>
      <c r="F66" s="114" t="n">
        <v>4</v>
      </c>
      <c r="G66" s="115" t="n">
        <v>3</v>
      </c>
    </row>
    <row r="67" customFormat="false" ht="12.75" hidden="false" customHeight="false" outlineLevel="0" collapsed="false">
      <c r="A67" s="120" t="s">
        <v>97</v>
      </c>
      <c r="B67" s="114" t="n">
        <v>7</v>
      </c>
      <c r="C67" s="115" t="n">
        <v>6</v>
      </c>
      <c r="E67" s="120" t="s">
        <v>97</v>
      </c>
      <c r="F67" s="114" t="n">
        <v>5</v>
      </c>
      <c r="G67" s="115" t="n">
        <v>4</v>
      </c>
    </row>
    <row r="68" customFormat="false" ht="12.75" hidden="false" customHeight="false" outlineLevel="0" collapsed="false">
      <c r="A68" s="120" t="s">
        <v>98</v>
      </c>
      <c r="B68" s="114" t="n">
        <v>7</v>
      </c>
      <c r="C68" s="115" t="n">
        <v>7</v>
      </c>
      <c r="E68" s="120" t="s">
        <v>98</v>
      </c>
      <c r="F68" s="114" t="n">
        <v>5</v>
      </c>
      <c r="G68" s="115" t="n">
        <v>4</v>
      </c>
    </row>
    <row r="69" customFormat="false" ht="12.75" hidden="false" customHeight="false" outlineLevel="0" collapsed="false">
      <c r="A69" s="120" t="s">
        <v>100</v>
      </c>
      <c r="B69" s="114" t="n">
        <v>7</v>
      </c>
      <c r="C69" s="115" t="n">
        <v>7</v>
      </c>
      <c r="E69" s="120" t="s">
        <v>100</v>
      </c>
      <c r="F69" s="114" t="n">
        <v>5</v>
      </c>
      <c r="G69" s="115" t="n">
        <v>4</v>
      </c>
    </row>
    <row r="70" customFormat="false" ht="12.75" hidden="false" customHeight="false" outlineLevel="0" collapsed="false">
      <c r="A70" s="120" t="s">
        <v>102</v>
      </c>
      <c r="B70" s="114" t="n">
        <v>7</v>
      </c>
      <c r="C70" s="115" t="n">
        <v>7</v>
      </c>
      <c r="E70" s="120" t="s">
        <v>102</v>
      </c>
      <c r="F70" s="114" t="n">
        <v>5</v>
      </c>
      <c r="G70" s="115" t="n">
        <v>4</v>
      </c>
    </row>
    <row r="71" customFormat="false" ht="12.75" hidden="false" customHeight="false" outlineLevel="0" collapsed="false">
      <c r="A71" s="120" t="s">
        <v>106</v>
      </c>
      <c r="B71" s="114" t="n">
        <v>7</v>
      </c>
      <c r="C71" s="115" t="n">
        <v>6</v>
      </c>
      <c r="E71" s="120" t="s">
        <v>106</v>
      </c>
      <c r="F71" s="114" t="n">
        <v>5</v>
      </c>
      <c r="G71" s="115" t="n">
        <v>4</v>
      </c>
    </row>
    <row r="72" customFormat="false" ht="12.75" hidden="false" customHeight="false" outlineLevel="0" collapsed="false">
      <c r="A72" s="120" t="s">
        <v>105</v>
      </c>
      <c r="B72" s="114" t="n">
        <v>7</v>
      </c>
      <c r="C72" s="115" t="n">
        <v>7</v>
      </c>
      <c r="E72" s="120" t="s">
        <v>105</v>
      </c>
      <c r="F72" s="114" t="n">
        <v>5</v>
      </c>
      <c r="G72" s="115" t="n">
        <v>4</v>
      </c>
    </row>
    <row r="73" customFormat="false" ht="13.5" hidden="false" customHeight="false" outlineLevel="0" collapsed="false">
      <c r="A73" s="121" t="s">
        <v>108</v>
      </c>
      <c r="B73" s="116" t="n">
        <v>8</v>
      </c>
      <c r="C73" s="117" t="n">
        <v>6</v>
      </c>
      <c r="E73" s="121" t="s">
        <v>108</v>
      </c>
      <c r="F73" s="116" t="n">
        <v>5</v>
      </c>
      <c r="G73" s="117" t="n">
        <v>4</v>
      </c>
    </row>
    <row r="74" customFormat="false" ht="12.75" hidden="false" customHeight="false" outlineLevel="0" collapsed="false">
      <c r="A74" s="126"/>
      <c r="B74" s="114"/>
      <c r="C74" s="114"/>
      <c r="E74" s="126"/>
      <c r="F74" s="127"/>
      <c r="G74" s="127"/>
    </row>
    <row r="75" customFormat="false" ht="15.75" hidden="false" customHeight="false" outlineLevel="0" collapsed="false">
      <c r="A75" s="128" t="s">
        <v>136</v>
      </c>
      <c r="B75" s="128"/>
      <c r="C75" s="128"/>
      <c r="E75" s="127"/>
      <c r="F75" s="127"/>
      <c r="G75" s="127"/>
    </row>
    <row r="76" customFormat="false" ht="13.5" hidden="false" customHeight="false" outlineLevel="0" collapsed="false"/>
    <row r="77" customFormat="false" ht="12.75" hidden="false" customHeight="false" outlineLevel="0" collapsed="false">
      <c r="A77" s="112" t="s">
        <v>1</v>
      </c>
      <c r="B77" s="112"/>
      <c r="C77" s="112"/>
      <c r="E77" s="112" t="s">
        <v>2</v>
      </c>
      <c r="F77" s="112"/>
      <c r="G77" s="112"/>
    </row>
    <row r="78" customFormat="false" ht="13.5" hidden="false" customHeight="false" outlineLevel="0" collapsed="false">
      <c r="A78" s="119"/>
      <c r="B78" s="116" t="s">
        <v>134</v>
      </c>
      <c r="C78" s="117" t="s">
        <v>132</v>
      </c>
      <c r="E78" s="119"/>
      <c r="F78" s="116" t="s">
        <v>134</v>
      </c>
      <c r="G78" s="117" t="s">
        <v>132</v>
      </c>
    </row>
    <row r="79" customFormat="false" ht="12.75" hidden="false" customHeight="false" outlineLevel="0" collapsed="false">
      <c r="A79" s="123" t="s">
        <v>110</v>
      </c>
      <c r="B79" s="124" t="n">
        <v>9</v>
      </c>
      <c r="C79" s="125" t="n">
        <v>7</v>
      </c>
      <c r="E79" s="123" t="s">
        <v>110</v>
      </c>
      <c r="F79" s="124" t="n">
        <v>5</v>
      </c>
      <c r="G79" s="125" t="n">
        <v>4</v>
      </c>
    </row>
    <row r="80" customFormat="false" ht="12.75" hidden="false" customHeight="false" outlineLevel="0" collapsed="false">
      <c r="A80" s="120" t="s">
        <v>112</v>
      </c>
      <c r="B80" s="114" t="n">
        <v>8</v>
      </c>
      <c r="C80" s="115" t="n">
        <v>8</v>
      </c>
      <c r="E80" s="120" t="s">
        <v>114</v>
      </c>
      <c r="F80" s="114" t="n">
        <v>5</v>
      </c>
      <c r="G80" s="115" t="n">
        <v>3</v>
      </c>
    </row>
    <row r="81" customFormat="false" ht="12.75" hidden="false" customHeight="false" outlineLevel="0" collapsed="false">
      <c r="A81" s="120" t="s">
        <v>114</v>
      </c>
      <c r="B81" s="114" t="n">
        <v>8</v>
      </c>
      <c r="C81" s="115" t="n">
        <v>8</v>
      </c>
      <c r="E81" s="120" t="s">
        <v>114</v>
      </c>
      <c r="F81" s="114" t="n">
        <v>5</v>
      </c>
      <c r="G81" s="115" t="n">
        <v>4</v>
      </c>
    </row>
    <row r="82" customFormat="false" ht="12.75" hidden="false" customHeight="false" outlineLevel="0" collapsed="false">
      <c r="A82" s="120" t="s">
        <v>137</v>
      </c>
      <c r="B82" s="114" t="n">
        <v>9</v>
      </c>
      <c r="C82" s="115" t="n">
        <v>9</v>
      </c>
      <c r="E82" s="120" t="s">
        <v>137</v>
      </c>
      <c r="F82" s="114" t="n">
        <v>6</v>
      </c>
      <c r="G82" s="115" t="n">
        <v>4</v>
      </c>
    </row>
    <row r="83" customFormat="false" ht="12.75" hidden="false" customHeight="false" outlineLevel="0" collapsed="false">
      <c r="A83" s="120" t="s">
        <v>116</v>
      </c>
      <c r="B83" s="114" t="n">
        <v>9</v>
      </c>
      <c r="C83" s="115" t="n">
        <v>9</v>
      </c>
      <c r="E83" s="120" t="s">
        <v>116</v>
      </c>
      <c r="F83" s="114" t="n">
        <v>5</v>
      </c>
      <c r="G83" s="115" t="n">
        <v>5</v>
      </c>
    </row>
    <row r="84" customFormat="false" ht="12.75" hidden="false" customHeight="false" outlineLevel="0" collapsed="false">
      <c r="A84" s="120" t="s">
        <v>117</v>
      </c>
      <c r="B84" s="114" t="n">
        <v>10</v>
      </c>
      <c r="C84" s="115" t="n">
        <v>9</v>
      </c>
      <c r="E84" s="120" t="s">
        <v>117</v>
      </c>
      <c r="F84" s="114" t="n">
        <v>6</v>
      </c>
      <c r="G84" s="115" t="n">
        <v>5</v>
      </c>
    </row>
    <row r="85" customFormat="false" ht="12.75" hidden="false" customHeight="false" outlineLevel="0" collapsed="false">
      <c r="A85" s="120" t="s">
        <v>118</v>
      </c>
      <c r="B85" s="114" t="n">
        <v>9</v>
      </c>
      <c r="C85" s="115" t="n">
        <v>10</v>
      </c>
      <c r="E85" s="120" t="s">
        <v>118</v>
      </c>
      <c r="F85" s="114" t="n">
        <v>6</v>
      </c>
      <c r="G85" s="115" t="n">
        <v>5</v>
      </c>
    </row>
    <row r="86" customFormat="false" ht="12.75" hidden="false" customHeight="false" outlineLevel="0" collapsed="false">
      <c r="A86" s="120" t="s">
        <v>119</v>
      </c>
      <c r="B86" s="114" t="n">
        <v>9</v>
      </c>
      <c r="C86" s="115" t="n">
        <v>7</v>
      </c>
      <c r="E86" s="120" t="s">
        <v>119</v>
      </c>
      <c r="F86" s="114" t="n">
        <v>5</v>
      </c>
      <c r="G86" s="115" t="n">
        <v>5</v>
      </c>
    </row>
    <row r="87" customFormat="false" ht="12.75" hidden="false" customHeight="false" outlineLevel="0" collapsed="false">
      <c r="A87" s="120" t="s">
        <v>120</v>
      </c>
      <c r="B87" s="114" t="n">
        <v>9</v>
      </c>
      <c r="C87" s="115" t="n">
        <v>8</v>
      </c>
      <c r="E87" s="120" t="s">
        <v>120</v>
      </c>
      <c r="F87" s="114" t="n">
        <v>4</v>
      </c>
      <c r="G87" s="115" t="n">
        <v>4</v>
      </c>
    </row>
    <row r="88" customFormat="false" ht="12.75" hidden="false" customHeight="false" outlineLevel="0" collapsed="false">
      <c r="A88" s="120" t="s">
        <v>121</v>
      </c>
      <c r="B88" s="114" t="n">
        <v>9</v>
      </c>
      <c r="C88" s="115" t="n">
        <v>9</v>
      </c>
      <c r="E88" s="120" t="s">
        <v>121</v>
      </c>
      <c r="F88" s="114" t="n">
        <v>4</v>
      </c>
      <c r="G88" s="115" t="n">
        <v>4</v>
      </c>
    </row>
    <row r="89" customFormat="false" ht="12.75" hidden="false" customHeight="false" outlineLevel="0" collapsed="false">
      <c r="A89" s="120" t="s">
        <v>122</v>
      </c>
      <c r="B89" s="114" t="n">
        <v>5</v>
      </c>
      <c r="C89" s="115" t="n">
        <v>6</v>
      </c>
      <c r="E89" s="120" t="s">
        <v>122</v>
      </c>
      <c r="F89" s="114" t="n">
        <v>4</v>
      </c>
      <c r="G89" s="115" t="n">
        <v>4</v>
      </c>
    </row>
    <row r="90" customFormat="false" ht="12.75" hidden="false" customHeight="false" outlineLevel="0" collapsed="false">
      <c r="A90" s="120" t="s">
        <v>123</v>
      </c>
      <c r="B90" s="114" t="n">
        <v>4</v>
      </c>
      <c r="C90" s="115" t="n">
        <v>4</v>
      </c>
      <c r="E90" s="120" t="s">
        <v>123</v>
      </c>
      <c r="F90" s="114" t="n">
        <v>4</v>
      </c>
      <c r="G90" s="115" t="n">
        <v>4</v>
      </c>
    </row>
    <row r="91" customFormat="false" ht="12.75" hidden="false" customHeight="false" outlineLevel="0" collapsed="false">
      <c r="A91" s="120" t="s">
        <v>125</v>
      </c>
      <c r="B91" s="114" t="n">
        <v>5</v>
      </c>
      <c r="C91" s="115" t="n">
        <v>4</v>
      </c>
      <c r="E91" s="120" t="s">
        <v>125</v>
      </c>
      <c r="F91" s="114" t="n">
        <v>4</v>
      </c>
      <c r="G91" s="115" t="n">
        <v>4</v>
      </c>
    </row>
    <row r="92" customFormat="false" ht="12.75" hidden="false" customHeight="false" outlineLevel="0" collapsed="false">
      <c r="A92" s="120" t="s">
        <v>124</v>
      </c>
      <c r="B92" s="114" t="n">
        <v>6</v>
      </c>
      <c r="C92" s="115" t="n">
        <v>5</v>
      </c>
      <c r="E92" s="120" t="s">
        <v>124</v>
      </c>
      <c r="F92" s="114" t="n">
        <v>4</v>
      </c>
      <c r="G92" s="115" t="n">
        <v>4</v>
      </c>
    </row>
    <row r="93" customFormat="false" ht="12.75" hidden="false" customHeight="false" outlineLevel="0" collapsed="false">
      <c r="A93" s="120" t="s">
        <v>126</v>
      </c>
      <c r="B93" s="114" t="n">
        <v>5</v>
      </c>
      <c r="C93" s="115" t="n">
        <v>5</v>
      </c>
      <c r="E93" s="120" t="s">
        <v>126</v>
      </c>
      <c r="F93" s="114" t="n">
        <v>4</v>
      </c>
      <c r="G93" s="115" t="n">
        <v>4</v>
      </c>
    </row>
    <row r="94" customFormat="false" ht="12.75" hidden="false" customHeight="false" outlineLevel="0" collapsed="false">
      <c r="A94" s="120" t="s">
        <v>128</v>
      </c>
      <c r="B94" s="114" t="n">
        <v>6</v>
      </c>
      <c r="C94" s="115" t="n">
        <v>6</v>
      </c>
      <c r="E94" s="120" t="s">
        <v>128</v>
      </c>
      <c r="F94" s="114" t="n">
        <v>5</v>
      </c>
      <c r="G94" s="115" t="n">
        <v>4</v>
      </c>
    </row>
    <row r="95" customFormat="false" ht="12.75" hidden="false" customHeight="false" outlineLevel="0" collapsed="false">
      <c r="A95" s="120" t="s">
        <v>127</v>
      </c>
      <c r="B95" s="114" t="n">
        <v>6</v>
      </c>
      <c r="C95" s="115" t="n">
        <v>5</v>
      </c>
      <c r="E95" s="120" t="s">
        <v>127</v>
      </c>
      <c r="F95" s="114" t="n">
        <v>5</v>
      </c>
      <c r="G95" s="115" t="n">
        <v>3</v>
      </c>
    </row>
    <row r="96" customFormat="false" ht="12.75" hidden="false" customHeight="false" outlineLevel="0" collapsed="false">
      <c r="A96" s="120" t="s">
        <v>129</v>
      </c>
      <c r="B96" s="114" t="n">
        <v>6</v>
      </c>
      <c r="C96" s="115" t="n">
        <v>5</v>
      </c>
      <c r="E96" s="120" t="s">
        <v>129</v>
      </c>
      <c r="F96" s="114" t="n">
        <v>5</v>
      </c>
      <c r="G96" s="115" t="n">
        <v>4</v>
      </c>
    </row>
    <row r="97" customFormat="false" ht="12.75" hidden="false" customHeight="false" outlineLevel="0" collapsed="false">
      <c r="A97" s="120" t="s">
        <v>138</v>
      </c>
      <c r="B97" s="114" t="n">
        <v>4</v>
      </c>
      <c r="C97" s="115" t="n">
        <v>4</v>
      </c>
      <c r="E97" s="120" t="s">
        <v>138</v>
      </c>
      <c r="F97" s="114" t="n">
        <v>5</v>
      </c>
      <c r="G97" s="115" t="n">
        <v>4</v>
      </c>
    </row>
    <row r="98" customFormat="false" ht="12.75" hidden="false" customHeight="false" outlineLevel="0" collapsed="false">
      <c r="A98" s="120" t="s">
        <v>139</v>
      </c>
      <c r="B98" s="114" t="n">
        <v>3</v>
      </c>
      <c r="C98" s="115" t="n">
        <v>3</v>
      </c>
      <c r="E98" s="120" t="s">
        <v>139</v>
      </c>
      <c r="F98" s="114" t="n">
        <v>5</v>
      </c>
      <c r="G98" s="115" t="n">
        <v>4</v>
      </c>
    </row>
    <row r="99" customFormat="false" ht="13.5" hidden="false" customHeight="false" outlineLevel="0" collapsed="false">
      <c r="A99" s="121" t="s">
        <v>140</v>
      </c>
      <c r="B99" s="116" t="n">
        <v>3</v>
      </c>
      <c r="C99" s="117" t="n">
        <v>3</v>
      </c>
      <c r="E99" s="121" t="s">
        <v>140</v>
      </c>
      <c r="F99" s="116" t="n">
        <v>5</v>
      </c>
      <c r="G99" s="117" t="n">
        <v>5</v>
      </c>
    </row>
  </sheetData>
  <mergeCells count="10">
    <mergeCell ref="A3:C3"/>
    <mergeCell ref="E3:G3"/>
    <mergeCell ref="A25:C25"/>
    <mergeCell ref="E25:G25"/>
    <mergeCell ref="A50:B50"/>
    <mergeCell ref="A51:C51"/>
    <mergeCell ref="E51:G51"/>
    <mergeCell ref="A75:C75"/>
    <mergeCell ref="A77:C77"/>
    <mergeCell ref="E77:G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22:43Z</dcterms:created>
  <dc:creator>skaartti</dc:creator>
  <dc:description/>
  <dc:language>en-US</dc:language>
  <cp:lastModifiedBy>minvirta</cp:lastModifiedBy>
  <dcterms:modified xsi:type="dcterms:W3CDTF">2010-06-08T10:01:08Z</dcterms:modified>
  <cp:revision>0</cp:revision>
  <dc:subject/>
  <dc:title/>
</cp:coreProperties>
</file>