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OIMEENTULOTUEN TILASTOJA</t>
  </si>
  <si>
    <t xml:space="preserve">TAMMIKUU - HUHTIKUU</t>
  </si>
  <si>
    <t xml:space="preserve">2008, 2009 JA 2010</t>
  </si>
  <si>
    <t xml:space="preserve">Pehu
2009</t>
  </si>
  <si>
    <t xml:space="preserve">Effica
2009</t>
  </si>
  <si>
    <t xml:space="preserve">Toimeentulotukihakemuksia kaikkiaan</t>
  </si>
  <si>
    <t xml:space="preserve">Uusien asiakkaiden toimeentulotukihakemuksia</t>
  </si>
  <si>
    <t xml:space="preserve">Vanhojen asiakkaiden toimeentulotukihakemuksia</t>
  </si>
  <si>
    <t xml:space="preserve">Ehkäisevän toimeentulotuen hakemuksia</t>
  </si>
  <si>
    <t xml:space="preserve">Lisäselvityksiä</t>
  </si>
  <si>
    <t xml:space="preserve">Toimeentulotukipäätöksiä </t>
  </si>
  <si>
    <t xml:space="preserve">Kielteisiä toimeentulotukipäätöksiä </t>
  </si>
  <si>
    <t xml:space="preserve">Myönteisiä toimeentulotukipäätöksiä </t>
  </si>
  <si>
    <t xml:space="preserve">Toimeentulotukea saaneita kotitalouksia </t>
  </si>
  <si>
    <t xml:space="preserve">Työpäiviä </t>
  </si>
  <si>
    <t xml:space="preserve">Toimeentulotukihakemuksia/ työpäivä</t>
  </si>
  <si>
    <t xml:space="preserve">Toimeentulotukipäätöksiä/ työpäiv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1"/>
      <color rgb="FF00FF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52.2812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6" min="4" style="0" width="7.14"/>
    <col collapsed="false" customWidth="true" hidden="false" outlineLevel="0" max="7" min="7" style="0" width="4.41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  <c r="E1" s="4"/>
      <c r="F1" s="5"/>
    </row>
    <row r="2" customFormat="false" ht="16.5" hidden="false" customHeight="false" outlineLevel="0" collapsed="false">
      <c r="A2" s="1"/>
      <c r="B2" s="2"/>
      <c r="C2" s="3"/>
      <c r="D2" s="4"/>
      <c r="E2" s="4"/>
      <c r="F2" s="5"/>
    </row>
    <row r="3" customFormat="false" ht="15.7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8"/>
    </row>
    <row r="4" customFormat="false" ht="29.25" hidden="false" customHeight="false" outlineLevel="0" collapsed="false">
      <c r="A4" s="9"/>
      <c r="B4" s="10" t="n">
        <v>2008</v>
      </c>
      <c r="C4" s="11" t="s">
        <v>3</v>
      </c>
      <c r="D4" s="12" t="s">
        <v>4</v>
      </c>
      <c r="E4" s="13" t="n">
        <v>2009</v>
      </c>
      <c r="F4" s="14" t="n">
        <v>2010</v>
      </c>
      <c r="G4" s="8"/>
      <c r="H4" s="15"/>
      <c r="I4" s="15"/>
    </row>
    <row r="5" customFormat="false" ht="15" hidden="false" customHeight="false" outlineLevel="0" collapsed="false">
      <c r="A5" s="16" t="s">
        <v>5</v>
      </c>
      <c r="B5" s="17" t="n">
        <v>16043</v>
      </c>
      <c r="C5" s="18" t="n">
        <v>997</v>
      </c>
      <c r="D5" s="19" t="n">
        <f aca="false">SUM(D6:D8)</f>
        <v>18636</v>
      </c>
      <c r="E5" s="20" t="n">
        <f aca="false">SUM(E6:E8)</f>
        <v>19633</v>
      </c>
      <c r="F5" s="21" t="n">
        <f aca="false">SUM(F6:F8)</f>
        <v>18584</v>
      </c>
      <c r="G5" s="22"/>
      <c r="H5" s="15"/>
      <c r="J5" s="23"/>
      <c r="K5" s="23"/>
    </row>
    <row r="6" customFormat="false" ht="15" hidden="false" customHeight="false" outlineLevel="0" collapsed="false">
      <c r="A6" s="24" t="s">
        <v>6</v>
      </c>
      <c r="B6" s="25" t="n">
        <v>875</v>
      </c>
      <c r="C6" s="26" t="n">
        <v>47</v>
      </c>
      <c r="D6" s="27" t="n">
        <v>2215</v>
      </c>
      <c r="E6" s="28" t="n">
        <f aca="false">D6+C6</f>
        <v>2262</v>
      </c>
      <c r="F6" s="29" t="n">
        <v>1483</v>
      </c>
      <c r="G6" s="22"/>
      <c r="I6" s="15"/>
    </row>
    <row r="7" customFormat="false" ht="15" hidden="false" customHeight="false" outlineLevel="0" collapsed="false">
      <c r="A7" s="24" t="s">
        <v>7</v>
      </c>
      <c r="B7" s="25" t="n">
        <v>15168</v>
      </c>
      <c r="C7" s="26" t="n">
        <v>950</v>
      </c>
      <c r="D7" s="27" t="n">
        <v>15851</v>
      </c>
      <c r="E7" s="28" t="n">
        <f aca="false">D7+C7</f>
        <v>16801</v>
      </c>
      <c r="F7" s="29" t="n">
        <v>16691</v>
      </c>
      <c r="G7" s="22"/>
      <c r="H7" s="15"/>
      <c r="I7" s="15"/>
    </row>
    <row r="8" customFormat="false" ht="15" hidden="false" customHeight="false" outlineLevel="0" collapsed="false">
      <c r="A8" s="30" t="s">
        <v>8</v>
      </c>
      <c r="B8" s="31"/>
      <c r="C8" s="26"/>
      <c r="D8" s="27" t="n">
        <v>570</v>
      </c>
      <c r="E8" s="28" t="n">
        <f aca="false">D8</f>
        <v>570</v>
      </c>
      <c r="F8" s="32" t="n">
        <v>410</v>
      </c>
      <c r="G8" s="22"/>
      <c r="H8" s="33"/>
      <c r="I8" s="15"/>
    </row>
    <row r="9" customFormat="false" ht="15" hidden="false" customHeight="false" outlineLevel="0" collapsed="false">
      <c r="A9" s="24" t="s">
        <v>9</v>
      </c>
      <c r="B9" s="25" t="n">
        <v>2920</v>
      </c>
      <c r="C9" s="26" t="n">
        <v>259</v>
      </c>
      <c r="D9" s="27" t="n">
        <v>1805</v>
      </c>
      <c r="E9" s="28" t="n">
        <f aca="false">SUM(C9:D9)</f>
        <v>2064</v>
      </c>
      <c r="F9" s="29" t="n">
        <v>2679</v>
      </c>
      <c r="G9" s="22"/>
      <c r="H9" s="33"/>
      <c r="I9" s="15"/>
    </row>
    <row r="10" customFormat="false" ht="15" hidden="false" customHeight="false" outlineLevel="0" collapsed="false">
      <c r="A10" s="24" t="s">
        <v>10</v>
      </c>
      <c r="B10" s="25" t="n">
        <v>23117</v>
      </c>
      <c r="C10" s="26" t="n">
        <v>3290</v>
      </c>
      <c r="D10" s="27" t="n">
        <f aca="false">SUM(D11:D12)</f>
        <v>20082</v>
      </c>
      <c r="E10" s="34" t="n">
        <f aca="false">C10+D10</f>
        <v>23372</v>
      </c>
      <c r="F10" s="35" t="n">
        <f aca="false">SUM(F11:F12)</f>
        <v>23510</v>
      </c>
      <c r="G10" s="22"/>
      <c r="H10" s="33"/>
      <c r="I10" s="15"/>
    </row>
    <row r="11" customFormat="false" ht="15" hidden="false" customHeight="false" outlineLevel="0" collapsed="false">
      <c r="A11" s="30" t="s">
        <v>11</v>
      </c>
      <c r="B11" s="25" t="n">
        <v>3375</v>
      </c>
      <c r="C11" s="36" t="n">
        <v>550</v>
      </c>
      <c r="D11" s="37" t="n">
        <v>2591</v>
      </c>
      <c r="E11" s="38" t="n">
        <f aca="false">SUM(C11:D11)</f>
        <v>3141</v>
      </c>
      <c r="F11" s="35" t="n">
        <v>3550</v>
      </c>
      <c r="G11" s="22"/>
      <c r="H11" s="33"/>
      <c r="I11" s="15"/>
    </row>
    <row r="12" customFormat="false" ht="15" hidden="false" customHeight="false" outlineLevel="0" collapsed="false">
      <c r="A12" s="30" t="s">
        <v>12</v>
      </c>
      <c r="B12" s="39" t="n">
        <v>19742</v>
      </c>
      <c r="C12" s="36" t="n">
        <v>2740</v>
      </c>
      <c r="D12" s="37" t="n">
        <v>17491</v>
      </c>
      <c r="E12" s="38" t="n">
        <f aca="false">SUM(C12:D12)</f>
        <v>20231</v>
      </c>
      <c r="F12" s="35" t="n">
        <v>19960</v>
      </c>
      <c r="G12" s="40"/>
      <c r="H12" s="33"/>
      <c r="I12" s="15"/>
    </row>
    <row r="13" customFormat="false" ht="15" hidden="false" customHeight="false" outlineLevel="0" collapsed="false">
      <c r="A13" s="24" t="s">
        <v>13</v>
      </c>
      <c r="B13" s="25" t="n">
        <v>6697</v>
      </c>
      <c r="C13" s="41" t="n">
        <v>2906</v>
      </c>
      <c r="D13" s="42" t="n">
        <v>6170</v>
      </c>
      <c r="E13" s="43" t="n">
        <v>6593</v>
      </c>
      <c r="F13" s="44" t="n">
        <v>6747</v>
      </c>
      <c r="G13" s="40"/>
      <c r="H13" s="33"/>
      <c r="I13" s="15"/>
    </row>
    <row r="14" customFormat="false" ht="15" hidden="false" customHeight="false" outlineLevel="0" collapsed="false">
      <c r="A14" s="24"/>
      <c r="B14" s="45"/>
      <c r="C14" s="46"/>
      <c r="D14" s="47"/>
      <c r="E14" s="48"/>
      <c r="F14" s="49"/>
      <c r="G14" s="50"/>
      <c r="H14" s="15"/>
      <c r="I14" s="15"/>
    </row>
    <row r="15" customFormat="false" ht="15" hidden="false" customHeight="false" outlineLevel="0" collapsed="false">
      <c r="A15" s="24" t="s">
        <v>14</v>
      </c>
      <c r="B15" s="51" t="n">
        <v>84</v>
      </c>
      <c r="C15" s="46"/>
      <c r="D15" s="52"/>
      <c r="E15" s="53" t="n">
        <v>82</v>
      </c>
      <c r="F15" s="49" t="n">
        <v>82</v>
      </c>
      <c r="G15" s="50"/>
      <c r="H15" s="15"/>
      <c r="I15" s="15"/>
    </row>
    <row r="16" customFormat="false" ht="15" hidden="false" customHeight="false" outlineLevel="0" collapsed="false">
      <c r="A16" s="24"/>
      <c r="B16" s="25" t="n">
        <v>2008</v>
      </c>
      <c r="C16" s="54"/>
      <c r="D16" s="55"/>
      <c r="E16" s="48" t="n">
        <v>2009</v>
      </c>
      <c r="F16" s="56" t="n">
        <v>2010</v>
      </c>
      <c r="G16" s="40"/>
    </row>
    <row r="17" customFormat="false" ht="15" hidden="false" customHeight="false" outlineLevel="0" collapsed="false">
      <c r="A17" s="57" t="s">
        <v>15</v>
      </c>
      <c r="B17" s="58" t="n">
        <f aca="false">B5/B15</f>
        <v>190.988095238095</v>
      </c>
      <c r="C17" s="59"/>
      <c r="D17" s="60"/>
      <c r="E17" s="61" t="n">
        <f aca="false">E5/E15</f>
        <v>239.426829268293</v>
      </c>
      <c r="F17" s="49" t="n">
        <f aca="false">F5/F15</f>
        <v>226.634146341463</v>
      </c>
      <c r="G17" s="40"/>
    </row>
    <row r="18" customFormat="false" ht="15.75" hidden="false" customHeight="false" outlineLevel="0" collapsed="false">
      <c r="A18" s="62" t="s">
        <v>16</v>
      </c>
      <c r="B18" s="63" t="n">
        <f aca="false">B10/B15</f>
        <v>275.202380952381</v>
      </c>
      <c r="C18" s="64"/>
      <c r="D18" s="65"/>
      <c r="E18" s="66" t="n">
        <f aca="false">E10/E15</f>
        <v>285.024390243902</v>
      </c>
      <c r="F18" s="67" t="n">
        <f aca="false">F10/F15</f>
        <v>286.707317073171</v>
      </c>
      <c r="G18" s="40"/>
    </row>
    <row r="19" customFormat="false" ht="15" hidden="false" customHeight="false" outlineLevel="0" collapsed="false">
      <c r="A19" s="68"/>
      <c r="B19" s="69"/>
      <c r="C19" s="69"/>
      <c r="D19" s="69"/>
      <c r="E19" s="70"/>
      <c r="F19" s="71"/>
      <c r="G19" s="72"/>
      <c r="H19" s="73"/>
      <c r="I19" s="73"/>
      <c r="J19" s="73"/>
      <c r="K19" s="73"/>
    </row>
    <row r="20" customFormat="false" ht="14.25" hidden="false" customHeight="false" outlineLevel="0" collapsed="false">
      <c r="A20" s="68"/>
      <c r="B20" s="74"/>
      <c r="C20" s="75"/>
      <c r="D20" s="76"/>
      <c r="E20" s="74"/>
      <c r="F20" s="77"/>
      <c r="G20" s="40"/>
    </row>
    <row r="21" customFormat="false" ht="14.25" hidden="false" customHeight="false" outlineLevel="0" collapsed="false">
      <c r="A21" s="50"/>
      <c r="B21" s="74"/>
      <c r="C21" s="75"/>
      <c r="D21" s="76"/>
      <c r="E21" s="74"/>
      <c r="F21" s="77"/>
      <c r="G21" s="40"/>
    </row>
    <row r="22" customFormat="false" ht="14.25" hidden="false" customHeight="false" outlineLevel="0" collapsed="false">
      <c r="A22" s="50"/>
      <c r="B22" s="40"/>
      <c r="C22" s="78"/>
      <c r="D22" s="50"/>
      <c r="E22" s="79"/>
      <c r="F22" s="80"/>
      <c r="G22" s="40"/>
    </row>
    <row r="23" customFormat="false" ht="14.25" hidden="false" customHeight="false" outlineLevel="0" collapsed="false">
      <c r="A23" s="81"/>
      <c r="B23" s="82"/>
      <c r="C23" s="78"/>
      <c r="D23" s="50"/>
      <c r="E23" s="79"/>
      <c r="F23" s="80"/>
      <c r="G23" s="40"/>
    </row>
    <row r="24" customFormat="false" ht="14.25" hidden="false" customHeight="false" outlineLevel="0" collapsed="false">
      <c r="A24" s="50"/>
      <c r="B24" s="40"/>
      <c r="C24" s="78"/>
      <c r="D24" s="50"/>
      <c r="E24" s="79"/>
      <c r="F24" s="80"/>
      <c r="G24" s="40"/>
    </row>
    <row r="25" customFormat="false" ht="14.25" hidden="false" customHeight="false" outlineLevel="0" collapsed="false">
      <c r="A25" s="50"/>
      <c r="B25" s="40"/>
      <c r="C25" s="78"/>
      <c r="D25" s="50"/>
      <c r="E25" s="79"/>
      <c r="F25" s="80"/>
      <c r="G25" s="40"/>
    </row>
    <row r="26" customFormat="false" ht="14.25" hidden="false" customHeight="false" outlineLevel="0" collapsed="false">
      <c r="A26" s="81"/>
      <c r="B26" s="40"/>
      <c r="C26" s="83"/>
      <c r="D26" s="50"/>
      <c r="E26" s="79"/>
      <c r="F26" s="80"/>
      <c r="G26" s="40"/>
    </row>
    <row r="27" customFormat="false" ht="14.25" hidden="false" customHeight="false" outlineLevel="0" collapsed="false">
      <c r="A27" s="81"/>
      <c r="B27" s="84"/>
      <c r="C27" s="83"/>
      <c r="D27" s="50"/>
      <c r="E27" s="79"/>
      <c r="F27" s="80"/>
      <c r="G27" s="40"/>
    </row>
    <row r="28" customFormat="false" ht="12.75" hidden="false" customHeight="false" outlineLevel="0" collapsed="false">
      <c r="A28" s="85"/>
      <c r="B28" s="37"/>
      <c r="C28" s="86"/>
      <c r="D28" s="86"/>
      <c r="E28" s="87"/>
      <c r="F28" s="88"/>
    </row>
    <row r="29" customFormat="false" ht="12.75" hidden="false" customHeight="false" outlineLevel="0" collapsed="false">
      <c r="A29" s="85"/>
      <c r="B29" s="86"/>
      <c r="C29" s="86"/>
      <c r="D29" s="86"/>
      <c r="E29" s="85"/>
      <c r="F29" s="88"/>
    </row>
    <row r="30" customFormat="false" ht="12.75" hidden="false" customHeight="false" outlineLevel="0" collapsed="false">
      <c r="A30" s="85"/>
      <c r="B30" s="86"/>
      <c r="C30" s="86"/>
      <c r="D30" s="86"/>
      <c r="E30" s="87"/>
      <c r="F30" s="88"/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5:37:12Z</dcterms:created>
  <dc:creator>mjarhio</dc:creator>
  <dc:description/>
  <dc:language>en-US</dc:language>
  <cp:lastModifiedBy>minvirta</cp:lastModifiedBy>
  <cp:lastPrinted>2010-04-27T08:34:52Z</cp:lastPrinted>
  <dcterms:modified xsi:type="dcterms:W3CDTF">2010-06-08T09:43:21Z</dcterms:modified>
  <cp:revision>0</cp:revision>
  <dc:subject/>
  <dc:title/>
</cp:coreProperties>
</file>