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isteytystaulukko 8.6.2010</t>
  </si>
  <si>
    <t xml:space="preserve">Tarjousten arviointi</t>
  </si>
  <si>
    <t xml:space="preserve">FastROI </t>
  </si>
  <si>
    <t xml:space="preserve">Identoi</t>
  </si>
  <si>
    <t xml:space="preserve">Logica</t>
  </si>
  <si>
    <t xml:space="preserve">Loginets</t>
  </si>
  <si>
    <t xml:space="preserve">Mega Elektroniikka</t>
  </si>
  <si>
    <t xml:space="preserve">TeliaSonera</t>
  </si>
  <si>
    <t xml:space="preserve">UpCode</t>
  </si>
  <si>
    <t xml:space="preserve">Painoarvo</t>
  </si>
  <si>
    <t xml:space="preserve">Hinta</t>
  </si>
  <si>
    <t xml:space="preserve">Hintapisteet</t>
  </si>
  <si>
    <t xml:space="preserve">(halvin/vertailuhinta x painoarvo)</t>
  </si>
  <si>
    <t xml:space="preserve">Projektisuunnitelman sisältö</t>
  </si>
  <si>
    <t xml:space="preserve">   kattavuus pisteet</t>
  </si>
  <si>
    <t xml:space="preserve">   kattavuus pa-pisteet</t>
  </si>
  <si>
    <t xml:space="preserve">   vaiheistus pisteet</t>
  </si>
  <si>
    <t xml:space="preserve">   vaiheistus pa-pisteet</t>
  </si>
  <si>
    <t xml:space="preserve">   käytt.ottopisteet</t>
  </si>
  <si>
    <t xml:space="preserve">  </t>
  </si>
  <si>
    <t xml:space="preserve">   käytt.otto pa-pisteet</t>
  </si>
  <si>
    <t xml:space="preserve">   pa-pisteet yhteensä</t>
  </si>
  <si>
    <t xml:space="preserve">Projektisuunnitelman kokonaispisteet</t>
  </si>
  <si>
    <t xml:space="preserve">Lisäominaisuuspisteet</t>
  </si>
  <si>
    <t xml:space="preserve">Lisäominaisuuksien kokonaispisteet</t>
  </si>
  <si>
    <t xml:space="preserve">Yhteispisteet</t>
  </si>
  <si>
    <t xml:space="preserve">(vertailupisteet/suurimmat pisteet) x painoarv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2.56"/>
    <col collapsed="false" customWidth="true" hidden="false" outlineLevel="0" max="6" min="3" style="0" width="10.99"/>
    <col collapsed="false" customWidth="true" hidden="false" outlineLevel="0" max="9" min="7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C6" s="3" t="s">
        <v>2</v>
      </c>
      <c r="D6" s="3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</row>
    <row r="7" customFormat="false" ht="12.75" hidden="false" customHeight="false" outlineLevel="0" collapsed="false">
      <c r="C7" s="3"/>
      <c r="D7" s="3"/>
      <c r="E7" s="1"/>
      <c r="F7" s="1"/>
      <c r="G7" s="1"/>
    </row>
    <row r="8" customFormat="false" ht="12.75" hidden="false" customHeight="false" outlineLevel="0" collapsed="false">
      <c r="A8" s="3" t="s">
        <v>9</v>
      </c>
      <c r="B8" s="0" t="s">
        <v>10</v>
      </c>
      <c r="C8" s="4" t="n">
        <v>580725</v>
      </c>
      <c r="D8" s="4" t="n">
        <v>800000</v>
      </c>
      <c r="E8" s="4" t="n">
        <v>560798</v>
      </c>
      <c r="F8" s="4" t="n">
        <v>713975</v>
      </c>
      <c r="G8" s="5" t="n">
        <v>1290305</v>
      </c>
      <c r="H8" s="5" t="n">
        <v>1175104</v>
      </c>
      <c r="I8" s="5" t="n">
        <v>983072.8</v>
      </c>
    </row>
    <row r="9" customFormat="false" ht="12.75" hidden="false" customHeight="false" outlineLevel="0" collapsed="false">
      <c r="A9" s="3" t="n">
        <v>70</v>
      </c>
      <c r="B9" s="0" t="s">
        <v>11</v>
      </c>
      <c r="C9" s="6" t="n">
        <f aca="false">MIN($C8:$I8)/C8*$A9</f>
        <v>67.5980197167334</v>
      </c>
      <c r="D9" s="6" t="n">
        <f aca="false">MIN($C8:$I8)/D8*$A9</f>
        <v>49.069825</v>
      </c>
      <c r="E9" s="6" t="n">
        <f aca="false">MIN($C8:$I8)/E8*$A9</f>
        <v>70</v>
      </c>
      <c r="F9" s="6" t="n">
        <f aca="false">MIN($C8:$I8)/F8*$A9</f>
        <v>54.9821212227319</v>
      </c>
      <c r="G9" s="6" t="n">
        <f aca="false">MIN($C8:$I8)/G8*$A9</f>
        <v>30.4237060229946</v>
      </c>
      <c r="H9" s="6" t="n">
        <f aca="false">MIN($C8:$I8)/H8*$A9</f>
        <v>33.4062857415173</v>
      </c>
      <c r="I9" s="6" t="n">
        <f aca="false">MIN($C8:$I8)/I8*$A9</f>
        <v>39.9317934541572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  <c r="B11" s="0" t="s">
        <v>12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  <c r="B13" s="0" t="s">
        <v>13</v>
      </c>
    </row>
    <row r="14" customFormat="false" ht="12.75" hidden="false" customHeight="false" outlineLevel="0" collapsed="false">
      <c r="A14" s="7"/>
      <c r="B14" s="0" t="s">
        <v>14</v>
      </c>
      <c r="C14" s="0" t="n">
        <v>5.2</v>
      </c>
      <c r="D14" s="0" t="n">
        <v>6.4</v>
      </c>
      <c r="E14" s="0" t="n">
        <v>10</v>
      </c>
      <c r="F14" s="0" t="n">
        <v>5.2</v>
      </c>
      <c r="G14" s="0" t="n">
        <v>7.6</v>
      </c>
      <c r="H14" s="0" t="n">
        <v>8.8</v>
      </c>
      <c r="I14" s="0" t="n">
        <v>5.2</v>
      </c>
    </row>
    <row r="15" customFormat="false" ht="12.75" hidden="false" customHeight="false" outlineLevel="0" collapsed="false">
      <c r="A15" s="8" t="n">
        <v>40</v>
      </c>
      <c r="B15" s="0" t="s">
        <v>15</v>
      </c>
      <c r="C15" s="9" t="n">
        <f aca="false">C14/(MAX($C14:$I14))*$A15</f>
        <v>20.8</v>
      </c>
      <c r="D15" s="9" t="n">
        <f aca="false">D14/(MAX($C14:$I14))*$A15</f>
        <v>25.6</v>
      </c>
      <c r="E15" s="9" t="n">
        <f aca="false">E14/(MAX($C14:$I14))*$A15</f>
        <v>40</v>
      </c>
      <c r="F15" s="9" t="n">
        <f aca="false">F14/(MAX($C14:$I14))*$A15</f>
        <v>20.8</v>
      </c>
      <c r="G15" s="9" t="n">
        <f aca="false">G14/(MAX($C14:$I14))*$A15</f>
        <v>30.4</v>
      </c>
      <c r="H15" s="9" t="n">
        <f aca="false">H14/(MAX($C14:$I14))*$A15</f>
        <v>35.2</v>
      </c>
      <c r="I15" s="9" t="n">
        <f aca="false">I14/(MAX($C14:$I14))*$A15</f>
        <v>20.8</v>
      </c>
    </row>
    <row r="16" customFormat="false" ht="12.75" hidden="false" customHeight="false" outlineLevel="0" collapsed="false">
      <c r="A16" s="8"/>
      <c r="B16" s="0" t="s">
        <v>16</v>
      </c>
      <c r="C16" s="0" t="n">
        <v>6</v>
      </c>
      <c r="D16" s="0" t="n">
        <v>6</v>
      </c>
      <c r="E16" s="0" t="n">
        <v>10</v>
      </c>
      <c r="F16" s="0" t="n">
        <v>6</v>
      </c>
      <c r="G16" s="0" t="n">
        <v>6</v>
      </c>
      <c r="H16" s="0" t="n">
        <v>10</v>
      </c>
      <c r="I16" s="0" t="n">
        <v>6</v>
      </c>
    </row>
    <row r="17" customFormat="false" ht="12.75" hidden="false" customHeight="false" outlineLevel="0" collapsed="false">
      <c r="A17" s="8" t="n">
        <v>30</v>
      </c>
      <c r="B17" s="0" t="s">
        <v>17</v>
      </c>
      <c r="C17" s="9" t="n">
        <f aca="false">C16/(MAX($C16:$I16))*$A17</f>
        <v>18</v>
      </c>
      <c r="D17" s="9" t="n">
        <f aca="false">D16/(MAX($C16:$I16))*$A17</f>
        <v>18</v>
      </c>
      <c r="E17" s="9" t="n">
        <f aca="false">E16/(MAX($C16:$I16))*$A17</f>
        <v>30</v>
      </c>
      <c r="F17" s="9" t="n">
        <f aca="false">F16/(MAX($C16:$I16))*$A17</f>
        <v>18</v>
      </c>
      <c r="G17" s="9" t="n">
        <f aca="false">G16/(MAX($C16:$I16))*$A17</f>
        <v>18</v>
      </c>
      <c r="H17" s="9" t="n">
        <f aca="false">H16/(MAX($C16:$I16))*$A17</f>
        <v>30</v>
      </c>
      <c r="I17" s="9" t="n">
        <f aca="false">I16/(MAX($C16:$I16))*$A17</f>
        <v>18</v>
      </c>
    </row>
    <row r="18" customFormat="false" ht="12.75" hidden="false" customHeight="false" outlineLevel="0" collapsed="false">
      <c r="A18" s="8"/>
      <c r="B18" s="0" t="s">
        <v>18</v>
      </c>
      <c r="C18" s="0" t="n">
        <v>6</v>
      </c>
      <c r="D18" s="0" t="n">
        <v>4</v>
      </c>
      <c r="E18" s="0" t="n">
        <v>10</v>
      </c>
      <c r="F18" s="0" t="n">
        <v>8</v>
      </c>
      <c r="G18" s="0" t="n">
        <v>4</v>
      </c>
      <c r="H18" s="0" t="n">
        <v>4</v>
      </c>
      <c r="I18" s="0" t="n">
        <v>6</v>
      </c>
      <c r="K18" s="0" t="s">
        <v>19</v>
      </c>
    </row>
    <row r="19" customFormat="false" ht="12.75" hidden="false" customHeight="false" outlineLevel="0" collapsed="false">
      <c r="A19" s="8" t="n">
        <v>30</v>
      </c>
      <c r="B19" s="0" t="s">
        <v>20</v>
      </c>
      <c r="C19" s="9" t="n">
        <f aca="false">C18/(MAX($C18:$I18))*$A19</f>
        <v>18</v>
      </c>
      <c r="D19" s="9" t="n">
        <f aca="false">D18/(MAX($C18:$I18))*$A19</f>
        <v>12</v>
      </c>
      <c r="E19" s="9" t="n">
        <f aca="false">E18/(MAX($C18:$I18))*$A19</f>
        <v>30</v>
      </c>
      <c r="F19" s="9" t="n">
        <f aca="false">F18/(MAX($C18:$I18))*$A19</f>
        <v>24</v>
      </c>
      <c r="G19" s="9" t="n">
        <f aca="false">G18/(MAX($C18:$I18))*$A19</f>
        <v>12</v>
      </c>
      <c r="H19" s="9" t="n">
        <f aca="false">H18/(MAX($C18:$I18))*$A19</f>
        <v>12</v>
      </c>
      <c r="I19" s="9" t="n">
        <f aca="false">I18/(MAX($C18:$I18))*$A19</f>
        <v>18</v>
      </c>
    </row>
    <row r="20" customFormat="false" ht="12.75" hidden="false" customHeight="false" outlineLevel="0" collapsed="false">
      <c r="A20" s="7"/>
      <c r="C20" s="10"/>
      <c r="D20" s="10"/>
    </row>
    <row r="21" customFormat="false" ht="12.75" hidden="false" customHeight="false" outlineLevel="0" collapsed="false">
      <c r="A21" s="7"/>
      <c r="B21" s="0" t="s">
        <v>21</v>
      </c>
      <c r="C21" s="11" t="n">
        <f aca="false">C15+C17+C19</f>
        <v>56.8</v>
      </c>
      <c r="D21" s="11" t="n">
        <f aca="false">D15+D17+D19</f>
        <v>55.6</v>
      </c>
      <c r="E21" s="11" t="n">
        <f aca="false">E15+E17+E19</f>
        <v>100</v>
      </c>
      <c r="F21" s="11" t="n">
        <f aca="false">F15+F17+F19</f>
        <v>62.8</v>
      </c>
      <c r="G21" s="11" t="n">
        <f aca="false">G15+G17+G19</f>
        <v>60.4</v>
      </c>
      <c r="H21" s="11" t="n">
        <f aca="false">H15+H17+H19</f>
        <v>77.2</v>
      </c>
      <c r="I21" s="11" t="n">
        <f aca="false">I15+I17+I19</f>
        <v>56.8</v>
      </c>
    </row>
    <row r="22" customFormat="false" ht="12.75" hidden="false" customHeight="false" outlineLevel="0" collapsed="false">
      <c r="A22" s="7"/>
      <c r="C22" s="11"/>
      <c r="D22" s="11"/>
    </row>
    <row r="23" customFormat="false" ht="12.75" hidden="false" customHeight="false" outlineLevel="0" collapsed="false">
      <c r="A23" s="3" t="n">
        <v>20</v>
      </c>
      <c r="B23" s="0" t="s">
        <v>22</v>
      </c>
      <c r="C23" s="6" t="n">
        <f aca="false">C21/(MAX($C21:$I21))*$A23</f>
        <v>11.36</v>
      </c>
      <c r="D23" s="6" t="n">
        <f aca="false">D21/(MAX($C21:$I21))*$A23</f>
        <v>11.12</v>
      </c>
      <c r="E23" s="6" t="n">
        <f aca="false">E21/(MAX($C21:$I21))*$A23</f>
        <v>20</v>
      </c>
      <c r="F23" s="6" t="n">
        <f aca="false">F21/(MAX($C21:$I21))*$A23</f>
        <v>12.56</v>
      </c>
      <c r="G23" s="6" t="n">
        <f aca="false">G21/(MAX($C21:$I21))*$A23</f>
        <v>12.08</v>
      </c>
      <c r="H23" s="6" t="n">
        <f aca="false">H21/(MAX($C21:$I21))*$A23</f>
        <v>15.44</v>
      </c>
      <c r="I23" s="6" t="n">
        <f aca="false">I21/(MAX($C21:$I21))*$A23</f>
        <v>11.36</v>
      </c>
    </row>
    <row r="24" customFormat="false" ht="12.75" hidden="false" customHeight="false" outlineLevel="0" collapsed="false">
      <c r="A24" s="7"/>
      <c r="C24" s="10"/>
      <c r="D24" s="10"/>
    </row>
    <row r="25" customFormat="false" ht="12.75" hidden="false" customHeight="false" outlineLevel="0" collapsed="false">
      <c r="A25" s="7"/>
      <c r="B25" s="0" t="s">
        <v>23</v>
      </c>
      <c r="C25" s="12" t="n">
        <v>10</v>
      </c>
      <c r="D25" s="12" t="n">
        <v>10</v>
      </c>
      <c r="E25" s="0" t="n">
        <v>4</v>
      </c>
      <c r="F25" s="0" t="n">
        <v>10</v>
      </c>
      <c r="G25" s="0" t="n">
        <v>10</v>
      </c>
      <c r="H25" s="0" t="n">
        <v>10</v>
      </c>
      <c r="I25" s="0" t="n">
        <v>10</v>
      </c>
    </row>
    <row r="26" customFormat="false" ht="12.75" hidden="false" customHeight="false" outlineLevel="0" collapsed="false">
      <c r="A26" s="3" t="n">
        <v>10</v>
      </c>
      <c r="B26" s="0" t="s">
        <v>24</v>
      </c>
      <c r="C26" s="13" t="n">
        <f aca="false">C25/(MAX($C25:$I25))*$A26</f>
        <v>10</v>
      </c>
      <c r="D26" s="13" t="n">
        <f aca="false">D25/(MAX($C25:$I25))*$A26</f>
        <v>10</v>
      </c>
      <c r="E26" s="13" t="n">
        <f aca="false">E25/(MAX($C25:$I25))*$A26</f>
        <v>4</v>
      </c>
      <c r="F26" s="13" t="n">
        <f aca="false">F25/(MAX($C25:$I25))*$A26</f>
        <v>10</v>
      </c>
      <c r="G26" s="13" t="n">
        <f aca="false">G25/(MAX($C25:$I25))*$A26</f>
        <v>10</v>
      </c>
      <c r="H26" s="13" t="n">
        <f aca="false">H25/(MAX($C25:$I25))*$A26</f>
        <v>10</v>
      </c>
      <c r="I26" s="13" t="n">
        <f aca="false">I25/(MAX($C25:$I25))*$A26</f>
        <v>10</v>
      </c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  <c r="B28" s="1" t="s">
        <v>25</v>
      </c>
      <c r="C28" s="14" t="n">
        <f aca="false">C9+C23+C26</f>
        <v>88.9580197167334</v>
      </c>
      <c r="D28" s="14" t="n">
        <f aca="false">D9+D23+D26</f>
        <v>70.189825</v>
      </c>
      <c r="E28" s="14" t="n">
        <f aca="false">E9+E23+E26</f>
        <v>94</v>
      </c>
      <c r="F28" s="14" t="n">
        <f aca="false">F9+F23+F26</f>
        <v>77.5421212227319</v>
      </c>
      <c r="G28" s="14" t="n">
        <f aca="false">G9+G23+G26</f>
        <v>52.5037060229946</v>
      </c>
      <c r="H28" s="14" t="n">
        <f aca="false">H9+H23+H26</f>
        <v>58.8462857415174</v>
      </c>
      <c r="I28" s="14" t="n">
        <f aca="false">I9+I23+I26</f>
        <v>61.2917934541572</v>
      </c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  <c r="B30" s="0" t="s">
        <v>26</v>
      </c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  <c r="D32" s="0" t="s">
        <v>27</v>
      </c>
      <c r="G32" s="0" t="s">
        <v>19</v>
      </c>
      <c r="I32" s="0" t="s">
        <v>27</v>
      </c>
    </row>
    <row r="33" customFormat="false" ht="12.75" hidden="false" customHeight="false" outlineLevel="0" collapsed="false">
      <c r="A33" s="7"/>
      <c r="B33" s="1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  <c r="C36" s="11"/>
      <c r="D3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3:M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3"/>
      <c r="D1" s="3"/>
      <c r="E1" s="1"/>
      <c r="F1" s="1"/>
      <c r="G1" s="1"/>
      <c r="H1" s="1"/>
      <c r="I1" s="1"/>
    </row>
    <row r="2" customFormat="false" ht="12.75" hidden="false" customHeight="false" outlineLevel="0" collapsed="false">
      <c r="C2" s="3"/>
      <c r="D2" s="3"/>
      <c r="E2" s="1"/>
      <c r="F2" s="1"/>
      <c r="G2" s="1"/>
    </row>
    <row r="3" customFormat="false" ht="12.75" hidden="false" customHeight="false" outlineLevel="0" collapsed="false">
      <c r="A3" s="3"/>
      <c r="C3" s="4"/>
      <c r="D3" s="4"/>
      <c r="E3" s="4"/>
      <c r="F3" s="4"/>
      <c r="G3" s="5"/>
      <c r="H3" s="5"/>
      <c r="I3" s="5"/>
    </row>
    <row r="4" customFormat="false" ht="12.75" hidden="false" customHeight="false" outlineLevel="0" collapsed="false">
      <c r="A4" s="3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7"/>
      <c r="C5" s="16"/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7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7"/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7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7"/>
      <c r="C9" s="16"/>
      <c r="D9" s="16"/>
      <c r="E9" s="16"/>
      <c r="F9" s="16"/>
      <c r="G9" s="16"/>
      <c r="H9" s="16"/>
      <c r="I9" s="16"/>
    </row>
    <row r="10" customFormat="false" ht="12.75" hidden="false" customHeight="false" outlineLevel="0" collapsed="false">
      <c r="A10" s="8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8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8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8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8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7"/>
      <c r="C15" s="15"/>
      <c r="D15" s="15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7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7"/>
      <c r="C17" s="15"/>
      <c r="D17" s="15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3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7"/>
      <c r="C19" s="15"/>
      <c r="D19" s="15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7"/>
      <c r="C20" s="17"/>
      <c r="D20" s="17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3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7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7"/>
      <c r="B23" s="1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33" customFormat="false" ht="12.75" hidden="false" customHeight="false" outlineLevel="0" collapsed="false">
      <c r="B33" s="1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6"/>
    </row>
    <row r="42" customFormat="false" ht="12.75" hidden="false" customHeight="false" outlineLevel="0" collapsed="false">
      <c r="B42" s="9"/>
    </row>
    <row r="44" customFormat="false" ht="12.75" hidden="false" customHeight="false" outlineLevel="0" collapsed="false">
      <c r="B44" s="9"/>
    </row>
    <row r="46" customFormat="false" ht="12.75" hidden="false" customHeight="false" outlineLevel="0" collapsed="false">
      <c r="B46" s="9"/>
    </row>
    <row r="48" customFormat="false" ht="12.75" hidden="false" customHeight="false" outlineLevel="0" collapsed="false">
      <c r="B48" s="11"/>
    </row>
    <row r="50" customFormat="false" ht="12.75" hidden="false" customHeight="false" outlineLevel="0" collapsed="false">
      <c r="B50" s="6"/>
    </row>
    <row r="53" customFormat="false" ht="12.75" hidden="false" customHeight="false" outlineLevel="0" collapsed="false">
      <c r="B53" s="13"/>
    </row>
    <row r="55" customFormat="false" ht="12.75" hidden="false" customHeight="false" outlineLevel="0" collapsed="false">
      <c r="B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1:31:46Z</dcterms:created>
  <dc:creator>tmykra</dc:creator>
  <dc:description/>
  <dc:language>en-US</dc:language>
  <cp:lastModifiedBy>jrailama</cp:lastModifiedBy>
  <cp:lastPrinted>2010-03-24T14:44:21Z</cp:lastPrinted>
  <dcterms:modified xsi:type="dcterms:W3CDTF">2010-06-08T09:32:00Z</dcterms:modified>
  <cp:revision>0</cp:revision>
  <dc:subject/>
  <dc:title/>
</cp:coreProperties>
</file>