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pset 0-17" sheetId="1" state="visible" r:id="rId2"/>
    <sheet name="Nuoret 18-24" sheetId="2" state="visible" r:id="rId3"/>
    <sheet name="Työikäiset 25-64" sheetId="3" state="visible" r:id="rId4"/>
    <sheet name="Vanhukset 65-" sheetId="4" state="visible" r:id="rId5"/>
    <sheet name="Taul3" sheetId="5" state="visible" r:id="rId6"/>
  </sheets>
  <externalReferences>
    <externalReference r:id="rId7"/>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2" authorId="0">
      <text>
        <r>
          <rPr>
            <b val="true"/>
            <sz val="8"/>
            <color rgb="FF000000"/>
            <rFont val="Tahoma"/>
            <family val="0"/>
          </rPr>
          <t xml:space="preserve">sheinone:
</t>
        </r>
        <r>
          <rPr>
            <sz val="8"/>
            <color rgb="FF000000"/>
            <rFont val="Tahoma"/>
            <family val="0"/>
          </rPr>
          <t xml:space="preserve">jwahlroo:
Tämä on ajalta 1.1-31.3.10
Tässä on toimeentulotuen osalta sosiaalityön osalta ei saada.
Ei saa aikusssosiaalityötä ja aikuis- ja lapsiperhesosiaalityötä erikseen
Tämä luku on tt asiakkuus kuutiosta ja on arvio. Toimeentulotuen osalliset (ruokakunnan osalliset kertaalleen)
Lopullinen luku saadaan THL tilastosta loppuvuodesta kun valmistuu vuoden 2010 osalta.
EI SISÄLLÄ PAKOLAISIA</t>
        </r>
      </text>
      <mc:AlternateContent>
        <mc:Choice Requires="v2">
          <commentPr autoFill="true" autoScale="false" colHidden="false" locked="false" rowHidden="false" textHAlign="justify" textVAlign="top">
            <anchor moveWithCells="false" sizeWithCells="false">
              <xdr:from>
                <xdr:col>4</xdr:col>
                <xdr:colOff>6</xdr:colOff>
                <xdr:row>111</xdr:row>
                <xdr:rowOff>17</xdr:rowOff>
              </xdr:from>
              <xdr:to>
                <xdr:col>5</xdr:col>
                <xdr:colOff>56</xdr:colOff>
                <xdr:row>123</xdr:row>
                <xdr:rowOff>16</xdr:rowOff>
              </xdr:to>
            </anchor>
          </commentPr>
        </mc:Choice>
        <mc:Fallback/>
      </mc:AlternateContent>
    </comment>
    <comment ref="H113" authorId="0">
      <text>
        <r>
          <rPr>
            <b val="true"/>
            <sz val="8"/>
            <color rgb="FF000000"/>
            <rFont val="Tahoma"/>
            <family val="0"/>
          </rPr>
          <t xml:space="preserve">sheinone:
</t>
        </r>
        <r>
          <rPr>
            <sz val="8"/>
            <color rgb="FF000000"/>
            <rFont val="Tahoma"/>
            <family val="0"/>
          </rPr>
          <t xml:space="preserve">jwahlroo:
Tämä on ajalta 1.1-31.3.10
Tässä on toimeentulotuen osalta sosiaalityön osalta ei saada.
Ei saa aikusssosiaalityötä ja aikuis- ja lapsiperhesosiaalityötä erikseen
Tämä luku on tt asiakkuus kuutiosta ja on arvio. Toimeentulotuen ruokakunnat (Ruokakunta johon hakija on kuulunut, ruokakunta kertaalleen)
 Lopullinen luku saadaan THL tilastosta loppuvuodesta kun valmistuu vuoden 2010 osalta
EI SISÄLLÄ PAKOLAISIA</t>
        </r>
      </text>
      <mc:AlternateContent>
        <mc:Choice Requires="v2">
          <commentPr autoFill="true" autoScale="false" colHidden="false" locked="false" rowHidden="false" textHAlign="justify" textVAlign="top">
            <anchor moveWithCells="false" sizeWithCells="false">
              <xdr:from>
                <xdr:col>5</xdr:col>
                <xdr:colOff>79</xdr:colOff>
                <xdr:row>114</xdr:row>
                <xdr:rowOff>20</xdr:rowOff>
              </xdr:from>
              <xdr:to>
                <xdr:col>7</xdr:col>
                <xdr:colOff>54</xdr:colOff>
                <xdr:row>128</xdr:row>
                <xdr:rowOff>12</xdr:rowOff>
              </xdr:to>
            </anchor>
          </commentPr>
        </mc:Choice>
        <mc:Fallback/>
      </mc:AlternateContent>
    </comment>
    <comment ref="H143" authorId="0">
      <text>
        <r>
          <rPr>
            <b val="true"/>
            <sz val="8"/>
            <color rgb="FF000000"/>
            <rFont val="Tahoma"/>
            <family val="0"/>
          </rPr>
          <t xml:space="preserve">sheinone:
</t>
        </r>
        <r>
          <rPr>
            <sz val="8"/>
            <color rgb="FF000000"/>
            <rFont val="Tahoma"/>
            <family val="0"/>
          </rPr>
          <t xml:space="preserve">lvisa:
Tilanne 26.4</t>
        </r>
      </text>
      <mc:AlternateContent>
        <mc:Choice Requires="v2">
          <commentPr autoFill="true" autoScale="false" colHidden="false" locked="false" rowHidden="false" textHAlign="justify" textVAlign="top">
            <anchor moveWithCells="false" sizeWithCells="false">
              <xdr:from>
                <xdr:col>4</xdr:col>
                <xdr:colOff>84</xdr:colOff>
                <xdr:row>141</xdr:row>
                <xdr:rowOff>0</xdr:rowOff>
              </xdr:from>
              <xdr:to>
                <xdr:col>6</xdr:col>
                <xdr:colOff>54</xdr:colOff>
                <xdr:row>142</xdr:row>
                <xdr:rowOff>32</xdr:rowOff>
              </xdr:to>
            </anchor>
          </commentPr>
        </mc:Choice>
        <mc:Fallback/>
      </mc:AlternateContent>
    </comment>
    <comment ref="H144" authorId="0">
      <text>
        <r>
          <rPr>
            <b val="true"/>
            <sz val="8"/>
            <color rgb="FF000000"/>
            <rFont val="Tahoma"/>
            <family val="0"/>
          </rPr>
          <t xml:space="preserve">sheinone:
</t>
        </r>
        <r>
          <rPr>
            <sz val="8"/>
            <color rgb="FF000000"/>
            <rFont val="Tahoma"/>
            <family val="0"/>
          </rPr>
          <t xml:space="preserve">lvisa:
Tilanne 26.4</t>
        </r>
      </text>
      <mc:AlternateContent>
        <mc:Choice Requires="v2">
          <commentPr autoFill="true" autoScale="false" colHidden="false" locked="false" rowHidden="false" textHAlign="justify" textVAlign="top">
            <anchor moveWithCells="false" sizeWithCells="false">
              <xdr:from>
                <xdr:col>5</xdr:col>
                <xdr:colOff>0</xdr:colOff>
                <xdr:row>144</xdr:row>
                <xdr:rowOff>7</xdr:rowOff>
              </xdr:from>
              <xdr:to>
                <xdr:col>6</xdr:col>
                <xdr:colOff>55</xdr:colOff>
                <xdr:row>145</xdr:row>
                <xdr:rowOff>25</xdr:rowOff>
              </xdr:to>
            </anchor>
          </commentPr>
        </mc:Choice>
        <mc:Fallback/>
      </mc:AlternateContent>
    </comment>
    <comment ref="H145" authorId="0">
      <text>
        <r>
          <rPr>
            <b val="true"/>
            <sz val="8"/>
            <color rgb="FF000000"/>
            <rFont val="Tahoma"/>
            <family val="0"/>
          </rPr>
          <t xml:space="preserve">sheinone:
</t>
        </r>
        <r>
          <rPr>
            <sz val="8"/>
            <color rgb="FF000000"/>
            <rFont val="Tahoma"/>
            <family val="0"/>
          </rPr>
          <t xml:space="preserve">lvisa:
Tilanne 26.4</t>
        </r>
      </text>
      <mc:AlternateContent>
        <mc:Choice Requires="v2">
          <commentPr autoFill="true" autoScale="false" colHidden="false" locked="false" rowHidden="false" textHAlign="justify" textVAlign="top">
            <anchor moveWithCells="false" sizeWithCells="false">
              <xdr:from>
                <xdr:col>4</xdr:col>
                <xdr:colOff>84</xdr:colOff>
                <xdr:row>145</xdr:row>
                <xdr:rowOff>43</xdr:rowOff>
              </xdr:from>
              <xdr:to>
                <xdr:col>6</xdr:col>
                <xdr:colOff>54</xdr:colOff>
                <xdr:row>147</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5" authorId="0">
      <text>
        <r>
          <rPr>
            <sz val="8"/>
            <color rgb="FF000000"/>
            <rFont val="Tahoma"/>
            <family val="0"/>
          </rPr>
          <t xml:space="preserve">Tämä on ajalta 1.1-31.3.10
Tässä on toimeentulotuen osalta sosiaalityön osalta ei saada.
Ei saa aikusssosiaalityötä ja aikuis- ja lapsiperhesosiaalityötä erikseen
Tämä luku on tt asiakkuus kuutiosta ja on arvio. Toimeentulotuen osalliset (ruokakunnan osalliset kertaalleen)
Lopullinen luku saadaan THL tilastosta loppuvuodesta kun valmistuu vuoden 2010 osalta.
EI SISÄLLÄ PAKOLAISIA</t>
        </r>
      </text>
      <mc:AlternateContent>
        <mc:Choice Requires="v2">
          <commentPr autoFill="true" autoScale="false" colHidden="false" locked="false" rowHidden="false" textHAlign="justify" textVAlign="top">
            <anchor moveWithCells="false" sizeWithCells="false">
              <xdr:from>
                <xdr:col>4</xdr:col>
                <xdr:colOff>12</xdr:colOff>
                <xdr:row>103</xdr:row>
                <xdr:rowOff>7</xdr:rowOff>
              </xdr:from>
              <xdr:to>
                <xdr:col>7</xdr:col>
                <xdr:colOff>25</xdr:colOff>
                <xdr:row>110</xdr:row>
                <xdr:rowOff>32</xdr:rowOff>
              </xdr:to>
            </anchor>
          </commentPr>
        </mc:Choice>
        <mc:Fallback/>
      </mc:AlternateContent>
    </comment>
    <comment ref="H106" authorId="0">
      <text>
        <r>
          <rPr>
            <sz val="8"/>
            <color rgb="FF000000"/>
            <rFont val="Tahoma"/>
            <family val="0"/>
          </rPr>
          <t xml:space="preserve">Tämä on ajalta 1.1-31.3.10
Tässä on toimeentulotuen osalta sosiaalityön osalta ei saada.
Ei saa aikusssosiaalityötä ja aikuis- ja lapsiperhesosiaalityötä erikseen
Tämä luku on tt asiakkuus kuutiosta ja on arvio. Toimeentulotuen osalliset (ruokakunnan osalliset kertaalleen)
Lopullinen luku saadaan THL tilastosta loppuvuodesta kun valmistuu vuoden 2010 osalta.
EI SISÄLLÄ PAKOLAISIA</t>
        </r>
      </text>
      <mc:AlternateContent>
        <mc:Choice Requires="v2">
          <commentPr autoFill="true" autoScale="false" colHidden="false" locked="false" rowHidden="false" textHAlign="justify" textVAlign="top">
            <anchor moveWithCells="false" sizeWithCells="false">
              <xdr:from>
                <xdr:col>4</xdr:col>
                <xdr:colOff>3</xdr:colOff>
                <xdr:row>111</xdr:row>
                <xdr:rowOff>0</xdr:rowOff>
              </xdr:from>
              <xdr:to>
                <xdr:col>7</xdr:col>
                <xdr:colOff>47</xdr:colOff>
                <xdr:row>118</xdr:row>
                <xdr:rowOff>2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0" authorId="0">
      <text>
        <r>
          <rPr>
            <sz val="8"/>
            <color rgb="FF000000"/>
            <rFont val="Tahoma"/>
            <family val="0"/>
          </rPr>
          <t xml:space="preserve">Kliinisen hammashoidon luvut sisältävät hammaslääkäreiden, erikoishammaslääkäreiden ja suuhygienistien luvut, opetuksen käyntejä näissä ei ole</t>
        </r>
      </text>
      <mc:AlternateContent>
        <mc:Choice Requires="v2">
          <commentPr autoFill="true" autoScale="false" colHidden="false" locked="false" rowHidden="false" textHAlign="justify" textVAlign="top">
            <anchor moveWithCells="false" sizeWithCells="false">
              <xdr:from>
                <xdr:col>3</xdr:col>
                <xdr:colOff>59</xdr:colOff>
                <xdr:row>95</xdr:row>
                <xdr:rowOff>1</xdr:rowOff>
              </xdr:from>
              <xdr:to>
                <xdr:col>7</xdr:col>
                <xdr:colOff>3</xdr:colOff>
                <xdr:row>98</xdr:row>
                <xdr:rowOff>11</xdr:rowOff>
              </xdr:to>
            </anchor>
          </commentPr>
        </mc:Choice>
        <mc:Fallback/>
      </mc:AlternateContent>
    </comment>
    <comment ref="H102" authorId="0">
      <text>
        <r>
          <rPr>
            <sz val="8"/>
            <color rgb="FF000000"/>
            <rFont val="Tahoma"/>
            <family val="0"/>
          </rPr>
          <t xml:space="preserve">Luku sisältää ostopalvelun kaikkien ydinprosessien tiedot ilman lapsia</t>
        </r>
      </text>
      <mc:AlternateContent>
        <mc:Choice Requires="v2">
          <commentPr autoFill="true" autoScale="false" colHidden="false" locked="false" rowHidden="false" textHAlign="justify" textVAlign="top">
            <anchor moveWithCells="false" sizeWithCells="false">
              <xdr:from>
                <xdr:col>1</xdr:col>
                <xdr:colOff>1</xdr:colOff>
                <xdr:row>103</xdr:row>
                <xdr:rowOff>1</xdr:rowOff>
              </xdr:from>
              <xdr:to>
                <xdr:col>3</xdr:col>
                <xdr:colOff>39</xdr:colOff>
                <xdr:row>105</xdr:row>
                <xdr:rowOff>4</xdr:rowOff>
              </xdr:to>
            </anchor>
          </commentPr>
        </mc:Choice>
        <mc:Fallback/>
      </mc:AlternateContent>
    </comment>
    <comment ref="H103" authorId="0">
      <text>
        <r>
          <rPr>
            <sz val="8"/>
            <color rgb="FF000000"/>
            <rFont val="Tahoma"/>
            <family val="0"/>
          </rPr>
          <t xml:space="preserve">Opetuksen luvut sisältävät opettavien hammaslääkäreiden ja erikoishammaslääkäreiden, sekä kandien käynnit.</t>
        </r>
      </text>
      <mc:AlternateContent>
        <mc:Choice Requires="v2">
          <commentPr autoFill="true" autoScale="false" colHidden="false" locked="false" rowHidden="false" textHAlign="justify" textVAlign="top">
            <anchor moveWithCells="false" sizeWithCells="false">
              <xdr:from>
                <xdr:col>3</xdr:col>
                <xdr:colOff>56</xdr:colOff>
                <xdr:row>103</xdr:row>
                <xdr:rowOff>1</xdr:rowOff>
              </xdr:from>
              <xdr:to>
                <xdr:col>7</xdr:col>
                <xdr:colOff>55</xdr:colOff>
                <xdr:row>105</xdr:row>
                <xdr:rowOff>7</xdr:rowOff>
              </xdr:to>
            </anchor>
          </commentPr>
        </mc:Choice>
        <mc:Fallback/>
      </mc:AlternateContent>
    </comment>
    <comment ref="H161" authorId="0">
      <text>
        <r>
          <rPr>
            <b val="true"/>
            <sz val="8"/>
            <color rgb="FF000000"/>
            <rFont val="Tahoma"/>
            <family val="0"/>
          </rPr>
          <t xml:space="preserve">sheinone:
</t>
        </r>
        <r>
          <rPr>
            <sz val="8"/>
            <color rgb="FF000000"/>
            <rFont val="Tahoma"/>
            <family val="0"/>
          </rPr>
          <t xml:space="preserve">jwahlroo:
Tämä on ajalta 1.1-31.3.10
Tässä on toimeentulotuen osalta sosiaalityön osalta ei saada.
Ei saa aikusssosiaalityötä ja aikuis- ja lapsiperhesosiaalityötä erikseen
Tämä luku on tt asiakkuus kuutiosta ja on arvio. Toimeentulotuen osalliset (ruokakunnan osalliset kertaalleen)
Lopullinen luku saadaan THL tilastosta loppuvuodesta kun valmistuu vuoden 2010 osalta.
EI SISÄLLÄ PAKOLAISIA</t>
        </r>
      </text>
      <mc:AlternateContent>
        <mc:Choice Requires="v2">
          <commentPr autoFill="true" autoScale="false" colHidden="false" locked="false" rowHidden="false" textHAlign="justify" textVAlign="top">
            <anchor moveWithCells="false" sizeWithCells="false">
              <xdr:from>
                <xdr:col>4</xdr:col>
                <xdr:colOff>2</xdr:colOff>
                <xdr:row>159</xdr:row>
                <xdr:rowOff>0</xdr:rowOff>
              </xdr:from>
              <xdr:to>
                <xdr:col>7</xdr:col>
                <xdr:colOff>0</xdr:colOff>
                <xdr:row>167</xdr:row>
                <xdr:rowOff>10</xdr:rowOff>
              </xdr:to>
            </anchor>
          </commentPr>
        </mc:Choice>
        <mc:Fallback/>
      </mc:AlternateContent>
    </comment>
    <comment ref="H162" authorId="0">
      <text>
        <r>
          <rPr>
            <b val="true"/>
            <sz val="8"/>
            <color rgb="FF000000"/>
            <rFont val="Tahoma"/>
            <family val="0"/>
          </rPr>
          <t xml:space="preserve">sheinone:
</t>
        </r>
        <r>
          <rPr>
            <sz val="8"/>
            <color rgb="FF000000"/>
            <rFont val="Tahoma"/>
            <family val="0"/>
          </rPr>
          <t xml:space="preserve">jwahlroo:
Tämä on ajalta 1.1-31.3.10
Tässä on toimeentulotuen osalta sosiaalityön osalta ei saada.
Ei saa aikusssosiaalityötä ja aikuis- ja lapsiperhesosiaalityötä erikseen
Tämä luku on tt asiakkuus kuutiosta ja on arvio. Toimeentulotuen ruokakunnat (Ruokakunta johon hakija on kuulunut, ruokakunta kertaalleen)
 Lopullinen luku saadaan THL tilastosta loppuvuodesta kun valmistuu vuoden 2010 osalta
EI SISÄLLÄ PAKOLAISIA</t>
        </r>
      </text>
      <mc:AlternateContent>
        <mc:Choice Requires="v2">
          <commentPr autoFill="true" autoScale="false" colHidden="false" locked="false" rowHidden="false" textHAlign="justify" textVAlign="top">
            <anchor moveWithCells="false" sizeWithCells="false">
              <xdr:from>
                <xdr:col>4</xdr:col>
                <xdr:colOff>2</xdr:colOff>
                <xdr:row>167</xdr:row>
                <xdr:rowOff>19</xdr:rowOff>
              </xdr:from>
              <xdr:to>
                <xdr:col>7</xdr:col>
                <xdr:colOff>34</xdr:colOff>
                <xdr:row>175</xdr:row>
                <xdr:rowOff>13</xdr:rowOff>
              </xdr:to>
            </anchor>
          </commentPr>
        </mc:Choice>
        <mc:Fallback/>
      </mc:AlternateContent>
    </comment>
    <comment ref="H197" authorId="0">
      <text>
        <r>
          <rPr>
            <sz val="8"/>
            <color rgb="FF000000"/>
            <rFont val="Tahoma"/>
            <family val="0"/>
          </rPr>
          <t xml:space="preserve">Sisältää kaikkien ydinprosessien tiedot
</t>
        </r>
      </text>
      <mc:AlternateContent>
        <mc:Choice Requires="v2">
          <commentPr autoFill="true" autoScale="false" colHidden="false" locked="false" rowHidden="false" textHAlign="justify" textVAlign="top">
            <anchor moveWithCells="false" sizeWithCells="false">
              <xdr:from>
                <xdr:col>5</xdr:col>
                <xdr:colOff>10</xdr:colOff>
                <xdr:row>195</xdr:row>
                <xdr:rowOff>48</xdr:rowOff>
              </xdr:from>
              <xdr:to>
                <xdr:col>6</xdr:col>
                <xdr:colOff>76</xdr:colOff>
                <xdr:row>197</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49" authorId="0">
      <text>
        <r>
          <rPr>
            <sz val="8"/>
            <color rgb="FF000000"/>
            <rFont val="Tahoma"/>
            <family val="0"/>
          </rPr>
          <t xml:space="preserve">Tämä on ajalta 1.1-31.3.10
Tässä on toimeentulotuen osalta sosiaalityön osalta ei saada.
Ei saa aikusssosiaalityötä ja aikuis- ja lapsiperhesosiaalityötä erikseen
Tämä luku on tt asiakkuus kuutiosta ja on arvio. Toimeentulotuen osalliset (ruokakunnan osalliset kertaalleen)
Lopullinen luku saadaan THL tilastosta loppuvuodesta kun valmistuu vuoden 2010 osalta.
EI SISÄLLÄ PAKOLAISIA</t>
        </r>
      </text>
      <mc:AlternateContent>
        <mc:Choice Requires="v2">
          <commentPr autoFill="true" autoScale="false" colHidden="false" locked="false" rowHidden="false" textHAlign="justify" textVAlign="top">
            <anchor moveWithCells="false" sizeWithCells="false">
              <xdr:from>
                <xdr:col>4</xdr:col>
                <xdr:colOff>11</xdr:colOff>
                <xdr:row>147</xdr:row>
                <xdr:rowOff>9</xdr:rowOff>
              </xdr:from>
              <xdr:to>
                <xdr:col>7</xdr:col>
                <xdr:colOff>9</xdr:colOff>
                <xdr:row>155</xdr:row>
                <xdr:rowOff>5</xdr:rowOff>
              </xdr:to>
            </anchor>
          </commentPr>
        </mc:Choice>
        <mc:Fallback/>
      </mc:AlternateContent>
    </comment>
    <comment ref="H150" authorId="0">
      <text>
        <r>
          <rPr>
            <sz val="8"/>
            <color rgb="FF000000"/>
            <rFont val="Tahoma"/>
            <family val="0"/>
          </rPr>
          <t xml:space="preserve">Tämä on ajalta 1.1-31.3.10
Tässä on toimeentulotuen osalta sosiaalityön osalta ei saada.
Ei saa aikusssosiaalityötä ja aikuis- ja lapsiperhesosiaalityötä erikseen
Tämä luku on tt asiakkuus kuutiosta ja on arvio. Toimeentulotuen osalliset (ruokakunnan osalliset kertaalleen)
Lopullinen luku saadaan THL tilastosta loppuvuodesta kun valmistuu vuoden 2010 osalta.
EI SISÄLLÄ PAKOLAISIA</t>
        </r>
      </text>
      <mc:AlternateContent>
        <mc:Choice Requires="v2">
          <commentPr autoFill="true" autoScale="false" colHidden="false" locked="false" rowHidden="false" textHAlign="justify" textVAlign="top">
            <anchor moveWithCells="false" sizeWithCells="false">
              <xdr:from>
                <xdr:col>4</xdr:col>
                <xdr:colOff>3</xdr:colOff>
                <xdr:row>156</xdr:row>
                <xdr:rowOff>16</xdr:rowOff>
              </xdr:from>
              <xdr:to>
                <xdr:col>7</xdr:col>
                <xdr:colOff>14</xdr:colOff>
                <xdr:row>164</xdr:row>
                <xdr:rowOff>18</xdr:rowOff>
              </xdr:to>
            </anchor>
          </commentPr>
        </mc:Choice>
        <mc:Fallback/>
      </mc:AlternateContent>
    </comment>
  </commentList>
</comments>
</file>

<file path=xl/sharedStrings.xml><?xml version="1.0" encoding="utf-8"?>
<sst xmlns="http://schemas.openxmlformats.org/spreadsheetml/2006/main" count="1108" uniqueCount="188">
  <si>
    <t xml:space="preserve">Lapset 0 - 17</t>
  </si>
  <si>
    <t xml:space="preserve">ERIKOISSAIRAANHOITO               </t>
  </si>
  <si>
    <t xml:space="preserve">Lapset 0-17                     Vuosi</t>
  </si>
  <si>
    <t xml:space="preserve">Suorite</t>
  </si>
  <si>
    <t xml:space="preserve">Tavoite 
2010</t>
  </si>
  <si>
    <t xml:space="preserve">Maalis 
2009</t>
  </si>
  <si>
    <t xml:space="preserve">Maalis 
2010</t>
  </si>
  <si>
    <t xml:space="preserve">Toteutunut 
tavoitteesta</t>
  </si>
  <si>
    <t xml:space="preserve">vuoden 
alusta</t>
  </si>
  <si>
    <t xml:space="preserve">Somaattinen erikoissairaanhoito</t>
  </si>
  <si>
    <t xml:space="preserve">Korva- nenä-ja kurk.taud.</t>
  </si>
  <si>
    <t xml:space="preserve">avoh.käyn.</t>
  </si>
  <si>
    <t xml:space="preserve">Lastentaudit</t>
  </si>
  <si>
    <t xml:space="preserve">Silmätautien tutk.&amp;hoito</t>
  </si>
  <si>
    <t xml:space="preserve">Sisätaudet ja neurologia</t>
  </si>
  <si>
    <t xml:space="preserve">sair.h.jakso (päättyneet)</t>
  </si>
  <si>
    <t xml:space="preserve">hpv (brutto)</t>
  </si>
  <si>
    <t xml:space="preserve">Psykiatrinen erik.sair.h.</t>
  </si>
  <si>
    <t xml:space="preserve">Avohoitopsykiatrinen tutk.</t>
  </si>
  <si>
    <t xml:space="preserve">päiväsair.</t>
  </si>
  <si>
    <t xml:space="preserve">Psykoosien tutkimus</t>
  </si>
  <si>
    <t xml:space="preserve">Vanhuspsykiatr.tutk.</t>
  </si>
  <si>
    <t xml:space="preserve">Lasten ja nuorten psykiatr.tutkimus ja hoito</t>
  </si>
  <si>
    <t xml:space="preserve">Lääkehuolto</t>
  </si>
  <si>
    <t xml:space="preserve">Erikoissairaanhoidon ostopalvelut</t>
  </si>
  <si>
    <t xml:space="preserve">V-S sair.hoitopiirin somaatt.ostopalvelu</t>
  </si>
  <si>
    <t xml:space="preserve">hpv</t>
  </si>
  <si>
    <t xml:space="preserve">V-S sairaanhoitopiirin psykiatr.ostopalvelut</t>
  </si>
  <si>
    <t xml:space="preserve">Erikoissairaanhoidon muut ostopalvelut</t>
  </si>
  <si>
    <t xml:space="preserve">PERUSTERVEYDENHUOLTO </t>
  </si>
  <si>
    <t xml:space="preserve">Sairaanhoito</t>
  </si>
  <si>
    <t xml:space="preserve"> </t>
  </si>
  <si>
    <t xml:space="preserve">terveysasemat(LL+Sh+LLpuh+sh-neuvonta)</t>
  </si>
  <si>
    <t xml:space="preserve">käynti</t>
  </si>
  <si>
    <t xml:space="preserve">asiakkaat</t>
  </si>
  <si>
    <t xml:space="preserve">opetusterveysasema( LL)</t>
  </si>
  <si>
    <t xml:space="preserve">diabetesvastaanotto(LL+Sh+LLpuh)</t>
  </si>
  <si>
    <t xml:space="preserve">hoitotarvikejakelu ( Sh)</t>
  </si>
  <si>
    <t xml:space="preserve">tartuntatautien valvonta (Sh)</t>
  </si>
  <si>
    <t xml:space="preserve">päivystys (LL+Sh/Th+10023)</t>
  </si>
  <si>
    <t xml:space="preserve">Ehkäisevä terveydenhoito</t>
  </si>
  <si>
    <t xml:space="preserve">väestötason terveydenedistäminen</t>
  </si>
  <si>
    <t xml:space="preserve">lastenneuvola</t>
  </si>
  <si>
    <t xml:space="preserve">- lääkäri</t>
  </si>
  <si>
    <t xml:space="preserve">- terveydenhoitaja</t>
  </si>
  <si>
    <t xml:space="preserve">kouluterveydenhuolto</t>
  </si>
  <si>
    <t xml:space="preserve">opiskeluterveydenhuolto</t>
  </si>
  <si>
    <t xml:space="preserve">äitiysneuvola ja ultraääni</t>
  </si>
  <si>
    <t xml:space="preserve">ehkäisyneuvola</t>
  </si>
  <si>
    <t xml:space="preserve">terveysneuvontapiste milli</t>
  </si>
  <si>
    <t xml:space="preserve">nuorten selviämisasema</t>
  </si>
  <si>
    <t xml:space="preserve">Seulonnat (Mammog+PAPA+suolistos.)asiakas</t>
  </si>
  <si>
    <t xml:space="preserve">osallistuja</t>
  </si>
  <si>
    <t xml:space="preserve">Suun terveydenhuolto</t>
  </si>
  <si>
    <t xml:space="preserve">kliininen hammashoito</t>
  </si>
  <si>
    <t xml:space="preserve">  päivystyspalvelut ( HLL)</t>
  </si>
  <si>
    <t xml:space="preserve">  hammashoidon palvelut( HLL+SHG)</t>
  </si>
  <si>
    <t xml:space="preserve">  ostopalvelut( HLL)</t>
  </si>
  <si>
    <t xml:space="preserve">opetushammashoitola( HLL)</t>
  </si>
  <si>
    <t xml:space="preserve">Yhteiset toiminnot</t>
  </si>
  <si>
    <t xml:space="preserve">ulkomaalaistoimisto ( LL+Sh/Th)</t>
  </si>
  <si>
    <t xml:space="preserve">KUNTOUTUMISPALVELUT               
</t>
  </si>
  <si>
    <t xml:space="preserve">Lääkinällinen kuntoutus</t>
  </si>
  <si>
    <t xml:space="preserve">asiakas</t>
  </si>
  <si>
    <t xml:space="preserve">palv.tapaht.</t>
  </si>
  <si>
    <t xml:space="preserve">Lastenneurologian  tutkimus ja hoito</t>
  </si>
  <si>
    <t xml:space="preserve">Vammaispalvelut ja kehitysvammaisten palvelut</t>
  </si>
  <si>
    <t xml:space="preserve">Psykososiaalinen kuntoutus </t>
  </si>
  <si>
    <t xml:space="preserve">Työelämäkuntoutus</t>
  </si>
  <si>
    <t xml:space="preserve">kunt.päivä</t>
  </si>
  <si>
    <t xml:space="preserve">VARHAISKASVATUS </t>
  </si>
  <si>
    <t xml:space="preserve"> Päiväkotihoito (vain päivähoito)</t>
  </si>
  <si>
    <t xml:space="preserve">lapsi</t>
  </si>
  <si>
    <t xml:space="preserve"> Palaveluseteli/ostopalvelu</t>
  </si>
  <si>
    <t xml:space="preserve">Perhepäivähoito</t>
  </si>
  <si>
    <t xml:space="preserve"> Esiopetus (oma ja osto)</t>
  </si>
  <si>
    <t xml:space="preserve"> Avoin varhaiskasvatus (puistotätitoiminta ja kerho)</t>
  </si>
  <si>
    <t xml:space="preserve"> Lasten hoidon tuet</t>
  </si>
  <si>
    <t xml:space="preserve">·       Yks.hoidon tuki</t>
  </si>
  <si>
    <t xml:space="preserve">·       Kotihoidon tuki</t>
  </si>
  <si>
    <t xml:space="preserve">SOSIAALITYÖ                        </t>
  </si>
  <si>
    <t xml:space="preserve">1. Aikuissosiaalityö  </t>
  </si>
  <si>
    <t xml:space="preserve">Sosiaalityö ja toimeentulotuki, perheenjäsenet </t>
  </si>
  <si>
    <t xml:space="preserve">Sosiaalityö ja toimeentulotuki, kotitaloudet</t>
  </si>
  <si>
    <t xml:space="preserve">kotitalous</t>
  </si>
  <si>
    <t xml:space="preserve">Omat asumis- ja päihdepalvelut</t>
  </si>
  <si>
    <t xml:space="preserve">Päihdeongelmaisten päiväkeskustoiminta</t>
  </si>
  <si>
    <t xml:space="preserve">käynnit</t>
  </si>
  <si>
    <t xml:space="preserve">Päihdehuollon ostetut hoitokotipalvelut</t>
  </si>
  <si>
    <t xml:space="preserve">Päihdehuollon ostetut polikliiniset palvelut</t>
  </si>
  <si>
    <t xml:space="preserve">Päihdehuollon ostetut katkaisuhoidon palvelut</t>
  </si>
  <si>
    <t xml:space="preserve">Päihdehuollon ostetut kuntoutumishoidon palvelut</t>
  </si>
  <si>
    <t xml:space="preserve">Mielenterveyskuntoutujien asumispalvelut</t>
  </si>
  <si>
    <t xml:space="preserve">Jälkihuolto</t>
  </si>
  <si>
    <t xml:space="preserve">2. Lapsiperheiden sosiaalityö</t>
  </si>
  <si>
    <t xml:space="preserve">Sosiaalityö ja toimeentulotuki, perheenjäsenet</t>
  </si>
  <si>
    <t xml:space="preserve">Lastenvalvoja (sis.lapset, joista tehty isyysselvitys ja lapset, joille tehty elatussopimus, arvio)</t>
  </si>
  <si>
    <t xml:space="preserve">3.Avohuollon lastensuojelu</t>
  </si>
  <si>
    <t xml:space="preserve">avohuollon lastensuojelun lapset</t>
  </si>
  <si>
    <t xml:space="preserve">lyhytaikainen perhehoito</t>
  </si>
  <si>
    <t xml:space="preserve">lastensuojelun perhetyö(asiakasperheet)</t>
  </si>
  <si>
    <t xml:space="preserve">perhekuntoutukseen osallistuneet lapset</t>
  </si>
  <si>
    <t xml:space="preserve">Ensi- ja turvakotien ostopalveluasiakkaana olevat lapset ja aikuiset</t>
  </si>
  <si>
    <t xml:space="preserve">vastaanottokodit</t>
  </si>
  <si>
    <t xml:space="preserve">4.Sijaishuollon lastensuojelu</t>
  </si>
  <si>
    <t xml:space="preserve">Omiin laitoksiin sijoitetut</t>
  </si>
  <si>
    <t xml:space="preserve">Ostopalvelulastensuojelulaitoksiin ja ammatillisiin perhekoteihin sijoitetut</t>
  </si>
  <si>
    <t xml:space="preserve">Ostopalveluperhekoteihin sijoitetut</t>
  </si>
  <si>
    <t xml:space="preserve">Pitkäaikaiseen perhehoitoon sijoitetut lapset </t>
  </si>
  <si>
    <t xml:space="preserve">5.Turun seudun tulkkikeskus (käännös-ja tulkkauspalvelut) tilaajana viranomainen/muu, joten asiakkaita ei saada</t>
  </si>
  <si>
    <t xml:space="preserve">Tulkkauspalvelut</t>
  </si>
  <si>
    <t xml:space="preserve">tunnit</t>
  </si>
  <si>
    <t xml:space="preserve">Käännöspalvelut</t>
  </si>
  <si>
    <t xml:space="preserve">sivut</t>
  </si>
  <si>
    <t xml:space="preserve">6.Varsinais-Suomen sovittelutoimisto (rikos- ja eräiden riita-asioiden sovittelu) (päämiehenä sekä asianosainen että epäilty</t>
  </si>
  <si>
    <t xml:space="preserve">Nuoret 18 - 24</t>
  </si>
  <si>
    <t xml:space="preserve">Nuoret 18-24                     Vuosi</t>
  </si>
  <si>
    <t xml:space="preserve">Seulonnat( Mammog+PAPA+suolistos.)asiakas</t>
  </si>
  <si>
    <t xml:space="preserve">Työikäiset 25 - 64</t>
  </si>
  <si>
    <t xml:space="preserve">Työikäiset 25-64              Vuosi</t>
  </si>
  <si>
    <t xml:space="preserve">Maalis 2010</t>
  </si>
  <si>
    <t xml:space="preserve">Ikäryhmät yhteensä</t>
  </si>
  <si>
    <t xml:space="preserve">Maalis 2009</t>
  </si>
  <si>
    <t xml:space="preserve">Muutos-%</t>
  </si>
  <si>
    <t xml:space="preserve">kumulatiivinen</t>
  </si>
  <si>
    <t xml:space="preserve">VSSHP:n som. esh</t>
  </si>
  <si>
    <t xml:space="preserve">avohoitokäynnit</t>
  </si>
  <si>
    <t xml:space="preserve">hoitojaksot</t>
  </si>
  <si>
    <t xml:space="preserve">hoitopäivät</t>
  </si>
  <si>
    <t xml:space="preserve">VSSHP:n psyk. esh</t>
  </si>
  <si>
    <t xml:space="preserve">VSSHP:n esh yhteensä</t>
  </si>
  <si>
    <t xml:space="preserve">€</t>
  </si>
  <si>
    <t xml:space="preserve">VANHUSPALVELUT</t>
  </si>
  <si>
    <t xml:space="preserve">Kotihoito</t>
  </si>
  <si>
    <t xml:space="preserve">Poikkileikkaus</t>
  </si>
  <si>
    <t xml:space="preserve">Kotona asumista tukevat palvelut: tukipalvelut</t>
  </si>
  <si>
    <t xml:space="preserve">tukipalvelua 
saanut asiakas</t>
  </si>
  <si>
    <t xml:space="preserve">Kotihoidon järjestäminen ja toteuttaminen</t>
  </si>
  <si>
    <t xml:space="preserve">Säännöllisten asiakkaiden määrä palveluluokittain (poikkileikkaus)</t>
  </si>
  <si>
    <t xml:space="preserve">1. palveluokka</t>
  </si>
  <si>
    <t xml:space="preserve">2. palveluluokka</t>
  </si>
  <si>
    <t xml:space="preserve">3. palveluluokka</t>
  </si>
  <si>
    <t xml:space="preserve">4. palveluluokka</t>
  </si>
  <si>
    <t xml:space="preserve">Omaishoidon tuki</t>
  </si>
  <si>
    <t xml:space="preserve">omaishoidon 
tukea saanut asiakas</t>
  </si>
  <si>
    <t xml:space="preserve">Ympärivuorokautinen hoito / palvelurakenne</t>
  </si>
  <si>
    <t xml:space="preserve">Hoivahoito yhteensä</t>
  </si>
  <si>
    <t xml:space="preserve">     vanhainkodit/omat</t>
  </si>
  <si>
    <t xml:space="preserve">asukkaat</t>
  </si>
  <si>
    <t xml:space="preserve">     vanhainkodit/ostopalvelu</t>
  </si>
  <si>
    <t xml:space="preserve">asukkaat </t>
  </si>
  <si>
    <t xml:space="preserve">     pitkäaikaissairaanhoito/omat (sis.   kaskenlinnan pa-sairaanhoidon)</t>
  </si>
  <si>
    <t xml:space="preserve">potilaat </t>
  </si>
  <si>
    <t xml:space="preserve">     pitkäaikaissair.h./ostopalvelu</t>
  </si>
  <si>
    <t xml:space="preserve">Tehostettu palv.asuminen yhteensä</t>
  </si>
  <si>
    <t xml:space="preserve">      Tehostettu/oma</t>
  </si>
  <si>
    <t xml:space="preserve">      Tehostettu/ostopalvelu</t>
  </si>
  <si>
    <t xml:space="preserve">Ympärivuorokautinen hoito yhteensä</t>
  </si>
  <si>
    <t xml:space="preserve">Geriatrinen sairaalahoito</t>
  </si>
  <si>
    <t xml:space="preserve">hoitojakso</t>
  </si>
  <si>
    <t xml:space="preserve">akuutit vuodeosastot</t>
  </si>
  <si>
    <t xml:space="preserve">geriatrinen arviointiyksikkö</t>
  </si>
  <si>
    <t xml:space="preserve">geriatrian poliklinikka</t>
  </si>
  <si>
    <t xml:space="preserve">vaativa vo-käynti</t>
  </si>
  <si>
    <t xml:space="preserve">jatkokuntoutusosastot</t>
  </si>
  <si>
    <t xml:space="preserve">pitkäaikaissairaanhoito    </t>
  </si>
  <si>
    <t xml:space="preserve">Saattohoito, ostopalvelu</t>
  </si>
  <si>
    <t xml:space="preserve">as./kk./keskim.</t>
  </si>
  <si>
    <t xml:space="preserve">Kotisaattohoito, ostopalvelu</t>
  </si>
  <si>
    <t xml:space="preserve">as./kk.</t>
  </si>
  <si>
    <t xml:space="preserve">Toipilaskotihoito, ostopalvelu</t>
  </si>
  <si>
    <t xml:space="preserve">TYÖTERVEYSHUOLLON PALVELUT                                 </t>
  </si>
  <si>
    <t xml:space="preserve">Itsenäisesti selviytyvät                  Vuosi</t>
  </si>
  <si>
    <t xml:space="preserve">Lääkärikäynnit korvaavat konsultaatiot</t>
  </si>
  <si>
    <t xml:space="preserve">Työterveyslääkärikäynnit</t>
  </si>
  <si>
    <t xml:space="preserve">Hoitajakäynnit</t>
  </si>
  <si>
    <t xml:space="preserve">YMPÄRISTÖTERVEYDEN-HUOLTO </t>
  </si>
  <si>
    <t xml:space="preserve">yleinen terveysvalvonta</t>
  </si>
  <si>
    <t xml:space="preserve">tarkastukset</t>
  </si>
  <si>
    <t xml:space="preserve">eläinlääkintähuolto</t>
  </si>
  <si>
    <t xml:space="preserve">käynnit kaupungineläinlääkärin vastaanotolla </t>
  </si>
  <si>
    <t xml:space="preserve">päivystyskäynnit</t>
  </si>
  <si>
    <t xml:space="preserve">eläinhoitola</t>
  </si>
  <si>
    <t xml:space="preserve">hoidossa eläimiä</t>
  </si>
  <si>
    <t xml:space="preserve">eläinhoitola </t>
  </si>
  <si>
    <t xml:space="preserve">hoitovrk</t>
  </si>
  <si>
    <t xml:space="preserve">Vanhukset 65-</t>
  </si>
  <si>
    <t xml:space="preserve">Vanhukset 65-                         Vuosi</t>
  </si>
</sst>
</file>

<file path=xl/styles.xml><?xml version="1.0" encoding="utf-8"?>
<styleSheet xmlns="http://schemas.openxmlformats.org/spreadsheetml/2006/main">
  <numFmts count="5">
    <numFmt numFmtId="164" formatCode="General"/>
    <numFmt numFmtId="165" formatCode="#,##0"/>
    <numFmt numFmtId="166" formatCode="0.0\ %"/>
    <numFmt numFmtId="167" formatCode="0"/>
    <numFmt numFmtId="168" formatCode="0%"/>
  </numFmts>
  <fonts count="21">
    <font>
      <sz val="10"/>
      <name val="Arial"/>
      <family val="0"/>
    </font>
    <font>
      <sz val="10"/>
      <name val="Arial"/>
      <family val="0"/>
    </font>
    <font>
      <sz val="10"/>
      <name val="Arial"/>
      <family val="0"/>
    </font>
    <font>
      <sz val="10"/>
      <name val="Arial"/>
      <family val="0"/>
    </font>
    <font>
      <b val="true"/>
      <sz val="16"/>
      <name val="Arial"/>
      <family val="2"/>
    </font>
    <font>
      <sz val="14"/>
      <name val="Arial"/>
      <family val="0"/>
    </font>
    <font>
      <b val="true"/>
      <sz val="10"/>
      <name val="Arial"/>
      <family val="2"/>
    </font>
    <font>
      <b val="true"/>
      <u val="single"/>
      <sz val="10"/>
      <name val="Arial"/>
      <family val="2"/>
    </font>
    <font>
      <b val="true"/>
      <i val="true"/>
      <sz val="10"/>
      <name val="Arial"/>
      <family val="2"/>
    </font>
    <font>
      <b val="true"/>
      <i val="true"/>
      <sz val="9"/>
      <name val="Arial"/>
      <family val="2"/>
    </font>
    <font>
      <b val="true"/>
      <sz val="9"/>
      <name val="Arial"/>
      <family val="2"/>
    </font>
    <font>
      <sz val="10"/>
      <name val="Arial"/>
      <family val="2"/>
    </font>
    <font>
      <sz val="11"/>
      <name val="Arial"/>
      <family val="2"/>
    </font>
    <font>
      <i val="true"/>
      <sz val="10"/>
      <name val="Arial"/>
      <family val="2"/>
    </font>
    <font>
      <b val="true"/>
      <sz val="10"/>
      <color rgb="FF000000"/>
      <name val="Arial"/>
      <family val="2"/>
    </font>
    <font>
      <sz val="10"/>
      <color rgb="FF000000"/>
      <name val="Arial"/>
      <family val="2"/>
    </font>
    <font>
      <sz val="10"/>
      <color rgb="FF000000"/>
      <name val="Arial"/>
      <family val="0"/>
    </font>
    <font>
      <b val="true"/>
      <sz val="8"/>
      <color rgb="FF000000"/>
      <name val="Tahoma"/>
      <family val="0"/>
    </font>
    <font>
      <sz val="8"/>
      <color rgb="FF000000"/>
      <name val="Tahoma"/>
      <family val="0"/>
    </font>
    <font>
      <b val="true"/>
      <sz val="7"/>
      <name val="Arial"/>
      <family val="2"/>
    </font>
    <font>
      <b val="true"/>
      <sz val="10"/>
      <name val="Arial"/>
      <family val="0"/>
    </font>
  </fonts>
  <fills count="5">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CCFFCC"/>
        <bgColor rgb="FFCCFFFF"/>
      </patternFill>
    </fill>
  </fills>
  <borders count="58">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style="medium"/>
      <right/>
      <top style="medium"/>
      <bottom/>
      <diagonal/>
    </border>
    <border diagonalUp="false" diagonalDown="false">
      <left/>
      <right/>
      <top style="thin"/>
      <bottom style="medium"/>
      <diagonal/>
    </border>
    <border diagonalUp="false" diagonalDown="false">
      <left/>
      <right style="thin"/>
      <top/>
      <bottom style="thin"/>
      <diagonal/>
    </border>
    <border diagonalUp="false" diagonalDown="false">
      <left/>
      <right/>
      <top style="medium"/>
      <bottom/>
      <diagonal/>
    </border>
    <border diagonalUp="false" diagonalDown="false">
      <left style="thin"/>
      <right style="thin"/>
      <top style="medium"/>
      <bottom style="thin"/>
      <diagonal/>
    </border>
    <border diagonalUp="false" diagonalDown="false">
      <left/>
      <right style="medium"/>
      <top/>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top/>
      <bottom/>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bottom style="mediu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4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readingOrder="1"/>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true" indent="0" shrinkToFit="false"/>
      <protection locked="true" hidden="false"/>
    </xf>
    <xf numFmtId="164" fontId="10" fillId="0" borderId="8" xfId="0" applyFont="true" applyBorder="true" applyAlignment="true" applyProtection="false">
      <alignment horizontal="center" vertical="bottom" textRotation="0" wrapText="true" indent="0" shrinkToFit="false"/>
      <protection locked="true" hidden="false"/>
    </xf>
    <xf numFmtId="164" fontId="10" fillId="0" borderId="9" xfId="0" applyFont="true" applyBorder="true" applyAlignment="true" applyProtection="false">
      <alignment horizontal="center" vertical="bottom" textRotation="0" wrapText="true" indent="0" shrinkToFit="false"/>
      <protection locked="true" hidden="false"/>
    </xf>
    <xf numFmtId="164" fontId="10" fillId="0" borderId="10"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general" vertical="top" textRotation="0" wrapText="true" indent="0" shrinkToFit="false"/>
      <protection locked="true" hidden="false"/>
    </xf>
    <xf numFmtId="164" fontId="11" fillId="0" borderId="12" xfId="0" applyFont="true" applyBorder="true" applyAlignment="true" applyProtection="false">
      <alignment horizontal="general" vertical="top" textRotation="0" wrapText="true" indent="0" shrinkToFit="false"/>
      <protection locked="true" hidden="false"/>
    </xf>
    <xf numFmtId="165" fontId="11" fillId="0" borderId="13" xfId="0" applyFont="true" applyBorder="true" applyAlignment="true" applyProtection="false">
      <alignment horizontal="center" vertical="top" textRotation="0" wrapText="true" indent="0" shrinkToFit="false"/>
      <protection locked="true" hidden="false"/>
    </xf>
    <xf numFmtId="165" fontId="11" fillId="0" borderId="11" xfId="0" applyFont="true" applyBorder="true" applyAlignment="true" applyProtection="false">
      <alignment horizontal="center" vertical="top" textRotation="0" wrapText="true" indent="0" shrinkToFit="false"/>
      <protection locked="true" hidden="false"/>
    </xf>
    <xf numFmtId="165" fontId="11" fillId="0" borderId="11" xfId="0" applyFont="true" applyBorder="true" applyAlignment="true" applyProtection="false">
      <alignment horizontal="center" vertical="top" textRotation="0" wrapText="tru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5" fontId="0" fillId="0" borderId="15" xfId="0" applyFont="false" applyBorder="true" applyAlignment="true" applyProtection="false">
      <alignment horizontal="center" vertical="bottom" textRotation="0" wrapText="true" indent="0" shrinkToFit="false"/>
      <protection locked="true" hidden="false"/>
    </xf>
    <xf numFmtId="164" fontId="11" fillId="0" borderId="12"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5" fontId="11" fillId="0" borderId="11" xfId="0" applyFont="true" applyBorder="true" applyAlignment="true" applyProtection="false">
      <alignment horizontal="center" vertical="bottom" textRotation="0" wrapText="false" indent="0" shrinkToFit="false"/>
      <protection locked="true" hidden="false"/>
    </xf>
    <xf numFmtId="165" fontId="11" fillId="0" borderId="11"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general" vertical="bottom" textRotation="0" wrapText="true" indent="0" shrinkToFit="false"/>
      <protection locked="true" hidden="false"/>
    </xf>
    <xf numFmtId="166" fontId="11" fillId="0" borderId="11" xfId="0" applyFont="true" applyBorder="true" applyAlignment="true" applyProtection="false">
      <alignment horizontal="center" vertical="top" textRotation="0" wrapText="true" indent="0" shrinkToFit="false"/>
      <protection locked="true" hidden="false"/>
    </xf>
    <xf numFmtId="165" fontId="0" fillId="0" borderId="15" xfId="0" applyFont="false" applyBorder="true" applyAlignment="true" applyProtection="false">
      <alignment horizontal="center" vertical="top" textRotation="0" wrapText="tru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5" fontId="11" fillId="0" borderId="13" xfId="0" applyFont="true" applyBorder="true" applyAlignment="true" applyProtection="false">
      <alignment horizontal="center" vertical="bottom" textRotation="0" wrapText="false" indent="0" shrinkToFit="false"/>
      <protection locked="true" hidden="false"/>
    </xf>
    <xf numFmtId="165" fontId="11" fillId="0" borderId="16" xfId="0" applyFont="true" applyBorder="true" applyAlignment="true" applyProtection="false">
      <alignment horizontal="center" vertical="top" textRotation="0" wrapText="true" indent="0" shrinkToFit="false"/>
      <protection locked="true" hidden="false"/>
    </xf>
    <xf numFmtId="165" fontId="11" fillId="0" borderId="17"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true" applyProtection="false">
      <alignment horizontal="general" vertical="bottom" textRotation="0" wrapText="tru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5" fontId="0" fillId="0" borderId="13" xfId="0" applyFont="true" applyBorder="true" applyAlignment="true" applyProtection="false">
      <alignment horizontal="center" vertical="bottom" textRotation="0" wrapText="true" indent="0" shrinkToFit="false"/>
      <protection locked="true" hidden="false"/>
    </xf>
    <xf numFmtId="165" fontId="0" fillId="0" borderId="11"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5" fontId="0" fillId="0" borderId="13" xfId="0" applyFont="false" applyBorder="true" applyAlignment="true" applyProtection="false">
      <alignment horizontal="center" vertical="bottom" textRotation="0" wrapText="true" indent="0" shrinkToFit="false"/>
      <protection locked="true" hidden="false"/>
    </xf>
    <xf numFmtId="165" fontId="0" fillId="0" borderId="11" xfId="0" applyFont="fals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5" fontId="0" fillId="0" borderId="12" xfId="0" applyFont="false" applyBorder="true" applyAlignment="true" applyProtection="false">
      <alignment horizontal="center" vertical="bottom" textRotation="0" wrapText="true" indent="0" shrinkToFit="false"/>
      <protection locked="true" hidden="false"/>
    </xf>
    <xf numFmtId="165" fontId="0" fillId="0" borderId="12"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true" applyProtection="false">
      <alignment horizontal="center" vertical="bottom" textRotation="0" wrapText="true" indent="0" shrinkToFit="false"/>
      <protection locked="true" hidden="false"/>
    </xf>
    <xf numFmtId="165" fontId="0" fillId="0" borderId="17" xfId="0" applyFont="false" applyBorder="true" applyAlignment="true" applyProtection="false">
      <alignment horizontal="center" vertical="bottom" textRotation="0" wrapText="true" indent="0" shrinkToFit="false"/>
      <protection locked="true" hidden="false"/>
    </xf>
    <xf numFmtId="165" fontId="0" fillId="0" borderId="21" xfId="0" applyFont="false" applyBorder="true" applyAlignment="true" applyProtection="false">
      <alignment horizontal="center" vertical="bottom" textRotation="0" wrapText="true" indent="0" shrinkToFit="false"/>
      <protection locked="true" hidden="false"/>
    </xf>
    <xf numFmtId="165" fontId="0" fillId="0" borderId="22"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5" fontId="6" fillId="0" borderId="13"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5" fontId="6" fillId="0" borderId="12"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65" fontId="0" fillId="0" borderId="13" xfId="0" applyFont="false" applyBorder="true" applyAlignment="true" applyProtection="false">
      <alignment horizontal="center" vertical="bottom" textRotation="0" wrapText="true" indent="0" shrinkToFit="false"/>
      <protection locked="true" hidden="false"/>
    </xf>
    <xf numFmtId="165" fontId="0" fillId="0" borderId="11" xfId="0" applyFont="false" applyBorder="true" applyAlignment="true" applyProtection="false">
      <alignment horizontal="center" vertical="bottom" textRotation="0" wrapText="true" indent="0" shrinkToFit="false"/>
      <protection locked="true" hidden="false"/>
    </xf>
    <xf numFmtId="165" fontId="0" fillId="0" borderId="12" xfId="0" applyFont="false" applyBorder="true" applyAlignment="true" applyProtection="false">
      <alignment horizontal="center" vertical="bottom" textRotation="0" wrapText="true" indent="0" shrinkToFit="false"/>
      <protection locked="true" hidden="false"/>
    </xf>
    <xf numFmtId="165" fontId="11" fillId="0" borderId="13" xfId="0" applyFont="true" applyBorder="true" applyAlignment="true" applyProtection="false">
      <alignment horizontal="center" vertical="bottom" textRotation="0" wrapText="true" indent="0" shrinkToFit="false"/>
      <protection locked="true" hidden="false"/>
    </xf>
    <xf numFmtId="165" fontId="11" fillId="0" borderId="11" xfId="0" applyFont="true" applyBorder="true" applyAlignment="true" applyProtection="false">
      <alignment horizontal="center" vertical="bottom" textRotation="0" wrapText="true" indent="0" shrinkToFit="false"/>
      <protection locked="true" hidden="false"/>
    </xf>
    <xf numFmtId="165" fontId="11" fillId="0" borderId="12" xfId="0" applyFont="true" applyBorder="true" applyAlignment="true" applyProtection="false">
      <alignment horizontal="center" vertical="bottom" textRotation="0" wrapText="true" indent="0" shrinkToFit="false"/>
      <protection locked="true" hidden="false"/>
    </xf>
    <xf numFmtId="165" fontId="6" fillId="0" borderId="13" xfId="0" applyFont="true" applyBorder="true" applyAlignment="true" applyProtection="false">
      <alignment horizontal="center" vertical="bottom" textRotation="0" wrapText="true" indent="0" shrinkToFit="false"/>
      <protection locked="true" hidden="false"/>
    </xf>
    <xf numFmtId="165" fontId="6" fillId="0" borderId="11" xfId="0" applyFont="true" applyBorder="true" applyAlignment="true" applyProtection="false">
      <alignment horizontal="center" vertical="bottom" textRotation="0" wrapText="true" indent="0" shrinkToFit="false"/>
      <protection locked="true" hidden="false"/>
    </xf>
    <xf numFmtId="165" fontId="6" fillId="0" borderId="12" xfId="0" applyFont="true" applyBorder="true" applyAlignment="true" applyProtection="false">
      <alignment horizontal="center" vertical="bottom" textRotation="0" wrapText="true" indent="0" shrinkToFit="false"/>
      <protection locked="true" hidden="false"/>
    </xf>
    <xf numFmtId="165" fontId="0" fillId="0" borderId="16" xfId="0" applyFont="true" applyBorder="true" applyAlignment="true" applyProtection="false">
      <alignment horizontal="general" vertical="bottom" textRotation="0" wrapText="true" indent="0" shrinkToFit="false"/>
      <protection locked="true" hidden="false"/>
    </xf>
    <xf numFmtId="165" fontId="0" fillId="0" borderId="17" xfId="0" applyFont="false" applyBorder="true" applyAlignment="true" applyProtection="false">
      <alignment horizontal="general" vertical="bottom" textRotation="0" wrapText="true" indent="0" shrinkToFit="false"/>
      <protection locked="true" hidden="false"/>
    </xf>
    <xf numFmtId="165" fontId="0" fillId="0" borderId="21" xfId="0" applyFont="fals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5" fontId="0" fillId="0" borderId="25" xfId="0" applyFont="false" applyBorder="true" applyAlignment="true" applyProtection="false">
      <alignment horizontal="center" vertical="bottom" textRotation="0" wrapText="false" indent="0" shrinkToFit="false"/>
      <protection locked="true" hidden="false"/>
    </xf>
    <xf numFmtId="165" fontId="0" fillId="0" borderId="26" xfId="0" applyFont="false" applyBorder="true" applyAlignment="true" applyProtection="false">
      <alignment horizontal="center" vertical="bottom" textRotation="0" wrapText="false" indent="0" shrinkToFit="false"/>
      <protection locked="true" hidden="false"/>
    </xf>
    <xf numFmtId="165" fontId="0" fillId="0" borderId="27" xfId="0" applyFont="false" applyBorder="true" applyAlignment="true" applyProtection="false">
      <alignment horizontal="center" vertical="bottom" textRotation="0" wrapText="false" indent="0" shrinkToFit="false"/>
      <protection locked="true" hidden="false"/>
    </xf>
    <xf numFmtId="165" fontId="0" fillId="0" borderId="26" xfId="0" applyFont="false" applyBorder="true" applyAlignment="true" applyProtection="false">
      <alignment horizontal="general" vertical="bottom" textRotation="0" wrapText="false" indent="0" shrinkToFit="false"/>
      <protection locked="true" hidden="false"/>
    </xf>
    <xf numFmtId="165" fontId="0" fillId="0" borderId="28" xfId="0" applyFont="fals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5" fontId="0" fillId="0" borderId="29" xfId="0" applyFont="false" applyBorder="true" applyAlignment="false" applyProtection="false">
      <alignment horizontal="general" vertical="bottom" textRotation="0" wrapText="false" indent="0" shrinkToFit="false"/>
      <protection locked="true" hidden="false"/>
    </xf>
    <xf numFmtId="165" fontId="0" fillId="0" borderId="30" xfId="0" applyFont="fals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5" fontId="0" fillId="0" borderId="32" xfId="0" applyFont="false" applyBorder="true" applyAlignment="true" applyProtection="false">
      <alignment horizontal="general" vertical="bottom" textRotation="0" wrapText="true" indent="0" shrinkToFit="false"/>
      <protection locked="true" hidden="false"/>
    </xf>
    <xf numFmtId="164" fontId="14" fillId="0" borderId="26"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5" fontId="16" fillId="0" borderId="25" xfId="0" applyFont="true" applyBorder="true" applyAlignment="true" applyProtection="false">
      <alignment horizontal="center" vertical="bottom" textRotation="0" wrapText="false" indent="0" shrinkToFit="false"/>
      <protection locked="true" hidden="false"/>
    </xf>
    <xf numFmtId="165" fontId="16" fillId="0" borderId="26"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5" fontId="16" fillId="0" borderId="13" xfId="0" applyFont="true" applyBorder="true" applyAlignment="true" applyProtection="false">
      <alignment horizontal="center" vertical="bottom" textRotation="0" wrapText="false" indent="0" shrinkToFit="false"/>
      <protection locked="true" hidden="false"/>
    </xf>
    <xf numFmtId="165" fontId="16" fillId="0" borderId="11"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general" vertical="bottom" textRotation="0" wrapText="true" indent="0" shrinkToFit="false"/>
      <protection locked="true" hidden="false"/>
    </xf>
    <xf numFmtId="164" fontId="15" fillId="0" borderId="11" xfId="0" applyFont="true" applyBorder="true" applyAlignment="true" applyProtection="false">
      <alignment horizontal="left" vertical="bottom" textRotation="0" wrapText="false" indent="4" shrinkToFit="false"/>
      <protection locked="true" hidden="false"/>
    </xf>
    <xf numFmtId="165" fontId="0" fillId="0" borderId="13"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4"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5" fontId="0" fillId="0" borderId="16" xfId="0" applyFont="true" applyBorder="true" applyAlignment="true" applyProtection="false">
      <alignment horizontal="center" vertical="bottom" textRotation="0" wrapText="false" indent="0" shrinkToFit="false"/>
      <protection locked="true" hidden="false"/>
    </xf>
    <xf numFmtId="165" fontId="16" fillId="0" borderId="17" xfId="0" applyFont="true" applyBorder="true" applyAlignment="true" applyProtection="false">
      <alignment horizontal="center" vertical="bottom" textRotation="0" wrapText="false" indent="0" shrinkToFit="false"/>
      <protection locked="true" hidden="false"/>
    </xf>
    <xf numFmtId="165" fontId="0" fillId="0" borderId="17" xfId="0" applyFont="false" applyBorder="true" applyAlignment="true" applyProtection="false">
      <alignment horizontal="center" vertical="bottom" textRotation="0" wrapText="false" indent="0" shrinkToFit="false"/>
      <protection locked="true" hidden="false"/>
    </xf>
    <xf numFmtId="165" fontId="0" fillId="0" borderId="21"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35" xfId="0" applyFont="true" applyBorder="true" applyAlignment="true" applyProtection="false">
      <alignment horizontal="general" vertical="bottom" textRotation="0" wrapText="true" indent="0" shrinkToFit="false"/>
      <protection locked="true" hidden="false"/>
    </xf>
    <xf numFmtId="164" fontId="8" fillId="0" borderId="25" xfId="0" applyFont="true" applyBorder="true" applyAlignment="true" applyProtection="false">
      <alignment horizontal="center" vertical="bottom" textRotation="0" wrapText="false" indent="0" shrinkToFit="false"/>
      <protection locked="true" hidden="false"/>
    </xf>
    <xf numFmtId="164" fontId="10" fillId="0" borderId="26" xfId="0" applyFont="true" applyBorder="true" applyAlignment="true" applyProtection="false">
      <alignment horizontal="center" vertical="bottom" textRotation="0" wrapText="true" indent="0" shrinkToFit="false"/>
      <protection locked="true" hidden="false"/>
    </xf>
    <xf numFmtId="164" fontId="9" fillId="0" borderId="26" xfId="0" applyFont="true" applyBorder="true" applyAlignment="true" applyProtection="false">
      <alignment horizontal="center" vertical="bottom" textRotation="0" wrapText="true" indent="0" shrinkToFit="false"/>
      <protection locked="true" hidden="false"/>
    </xf>
    <xf numFmtId="164" fontId="9" fillId="0" borderId="3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general" vertical="bottom" textRotation="0" wrapText="true" indent="0" shrinkToFit="false"/>
      <protection locked="true" hidden="false"/>
    </xf>
    <xf numFmtId="164" fontId="15" fillId="0" borderId="13" xfId="0" applyFont="true" applyBorder="true" applyAlignment="true" applyProtection="false">
      <alignment horizontal="general" vertical="bottom" textRotation="0" wrapText="true" indent="0" shrinkToFit="false"/>
      <protection locked="true" hidden="false"/>
    </xf>
    <xf numFmtId="165" fontId="11" fillId="0" borderId="13" xfId="0" applyFont="true" applyBorder="true" applyAlignment="false" applyProtection="false">
      <alignment horizontal="general" vertical="bottom" textRotation="0" wrapText="false" indent="0" shrinkToFit="false"/>
      <protection locked="true" hidden="false"/>
    </xf>
    <xf numFmtId="165" fontId="11" fillId="0" borderId="11" xfId="0" applyFont="true" applyBorder="true" applyAlignment="false" applyProtection="false">
      <alignment horizontal="general" vertical="bottom" textRotation="0" wrapText="false" indent="0" shrinkToFit="false"/>
      <protection locked="true" hidden="false"/>
    </xf>
    <xf numFmtId="165" fontId="11" fillId="0" borderId="12" xfId="0" applyFont="true" applyBorder="true" applyAlignment="false" applyProtection="false">
      <alignment horizontal="general" vertical="bottom" textRotation="0" wrapText="false" indent="0" shrinkToFit="false"/>
      <protection locked="true" hidden="false"/>
    </xf>
    <xf numFmtId="165" fontId="11" fillId="0" borderId="14"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left" vertical="top" textRotation="0" wrapText="true" indent="0" shrinkToFit="false"/>
      <protection locked="true" hidden="false"/>
    </xf>
    <xf numFmtId="164" fontId="11" fillId="0" borderId="13" xfId="0" applyFont="true" applyBorder="true" applyAlignment="true" applyProtection="false">
      <alignment horizontal="left" vertical="bottom" textRotation="0" wrapText="true" indent="0" shrinkToFit="false"/>
      <protection locked="true" hidden="false"/>
    </xf>
    <xf numFmtId="164" fontId="11" fillId="0" borderId="13" xfId="0" applyFont="true" applyBorder="true" applyAlignment="true" applyProtection="false">
      <alignment horizontal="left" vertical="top" textRotation="0" wrapText="true" indent="0" shrinkToFit="false"/>
      <protection locked="true" hidden="false"/>
    </xf>
    <xf numFmtId="164" fontId="15" fillId="0" borderId="13" xfId="0" applyFont="true" applyBorder="true" applyAlignment="true" applyProtection="false">
      <alignment horizontal="left" vertical="top" textRotation="0" wrapText="true" indent="0" shrinkToFit="false"/>
      <protection locked="true" hidden="false"/>
    </xf>
    <xf numFmtId="164" fontId="6" fillId="0" borderId="16" xfId="0" applyFont="true" applyBorder="true" applyAlignment="true" applyProtection="false">
      <alignment horizontal="general" vertical="bottom" textRotation="0" wrapText="tru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readingOrder="1"/>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5" fontId="11" fillId="0" borderId="13" xfId="0" applyFont="true" applyBorder="true" applyAlignment="true" applyProtection="false">
      <alignment horizontal="general" vertical="top" textRotation="0" wrapText="true" indent="0" shrinkToFit="false"/>
      <protection locked="true" hidden="false"/>
    </xf>
    <xf numFmtId="165" fontId="11" fillId="0" borderId="11" xfId="0" applyFont="true" applyBorder="true" applyAlignment="true" applyProtection="false">
      <alignment horizontal="general" vertical="top" textRotation="0" wrapText="true" indent="0" shrinkToFit="false"/>
      <protection locked="true" hidden="false"/>
    </xf>
    <xf numFmtId="165" fontId="11" fillId="0" borderId="11" xfId="0" applyFont="true" applyBorder="true" applyAlignment="true" applyProtection="false">
      <alignment horizontal="general" vertical="top" textRotation="0" wrapText="true" indent="0" shrinkToFit="false"/>
      <protection locked="true" hidden="false"/>
    </xf>
    <xf numFmtId="166" fontId="0" fillId="0" borderId="11" xfId="0" applyFont="false" applyBorder="true" applyAlignment="true" applyProtection="false">
      <alignment horizontal="general" vertical="bottom" textRotation="0" wrapText="false" indent="0" shrinkToFit="false"/>
      <protection locked="true" hidden="false"/>
    </xf>
    <xf numFmtId="166" fontId="11" fillId="0" borderId="11" xfId="0" applyFont="true" applyBorder="true" applyAlignment="true" applyProtection="false">
      <alignment horizontal="general" vertical="top" textRotation="0" wrapText="true" indent="0" shrinkToFit="false"/>
      <protection locked="true" hidden="false"/>
    </xf>
    <xf numFmtId="165" fontId="11" fillId="0" borderId="13" xfId="0" applyFont="true" applyBorder="true" applyAlignment="true" applyProtection="false">
      <alignment horizontal="general" vertical="bottom" textRotation="0" wrapText="false" indent="0" shrinkToFit="false"/>
      <protection locked="true" hidden="false"/>
    </xf>
    <xf numFmtId="165" fontId="11" fillId="0" borderId="11" xfId="0" applyFont="true" applyBorder="true" applyAlignment="true" applyProtection="false">
      <alignment horizontal="general" vertical="bottom" textRotation="0" wrapText="false" indent="0" shrinkToFit="false"/>
      <protection locked="true" hidden="false"/>
    </xf>
    <xf numFmtId="165" fontId="11" fillId="0" borderId="11" xfId="0" applyFont="true" applyBorder="true" applyAlignment="tru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general" vertical="bottom" textRotation="0" wrapText="true" indent="0" shrinkToFit="false"/>
      <protection locked="true" hidden="false"/>
    </xf>
    <xf numFmtId="164" fontId="11" fillId="0" borderId="21" xfId="0" applyFont="true" applyBorder="true" applyAlignment="true" applyProtection="false">
      <alignment horizontal="general" vertical="top" textRotation="0" wrapText="true" indent="0" shrinkToFit="false"/>
      <protection locked="true" hidden="false"/>
    </xf>
    <xf numFmtId="165" fontId="11" fillId="0" borderId="16" xfId="0" applyFont="true" applyBorder="true" applyAlignment="true" applyProtection="false">
      <alignment horizontal="general" vertical="top" textRotation="0" wrapText="true" indent="0" shrinkToFit="false"/>
      <protection locked="true" hidden="false"/>
    </xf>
    <xf numFmtId="165" fontId="11" fillId="0" borderId="17" xfId="0" applyFont="true" applyBorder="true" applyAlignment="true" applyProtection="false">
      <alignment horizontal="general" vertical="top" textRotation="0" wrapText="true" indent="0" shrinkToFit="false"/>
      <protection locked="true" hidden="false"/>
    </xf>
    <xf numFmtId="165" fontId="11" fillId="0" borderId="17" xfId="0" applyFont="true" applyBorder="true" applyAlignment="true" applyProtection="false">
      <alignment horizontal="general" vertical="top" textRotation="0" wrapText="true" indent="0" shrinkToFit="false"/>
      <protection locked="true" hidden="false"/>
    </xf>
    <xf numFmtId="165" fontId="11" fillId="0" borderId="36"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26" xfId="0" applyFont="true" applyBorder="true" applyAlignment="true" applyProtection="false">
      <alignment horizontal="general" vertical="center" textRotation="0" wrapText="true" indent="0" shrinkToFit="false"/>
      <protection locked="true" hidden="false"/>
    </xf>
    <xf numFmtId="164" fontId="6" fillId="0" borderId="37"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7" fontId="0" fillId="0" borderId="11"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7" fontId="0" fillId="0" borderId="13" xfId="0" applyFont="false" applyBorder="true" applyAlignment="true" applyProtection="false">
      <alignment horizontal="center" vertical="bottom" textRotation="0" wrapText="false" indent="0" shrinkToFit="false"/>
      <protection locked="true" hidden="false"/>
    </xf>
    <xf numFmtId="164" fontId="6" fillId="0" borderId="30"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7" fontId="11" fillId="0" borderId="13" xfId="0" applyFont="true" applyBorder="true" applyAlignment="true" applyProtection="false">
      <alignment horizontal="center" vertical="bottom" textRotation="0" wrapText="false" indent="0" shrinkToFit="false"/>
      <protection locked="true" hidden="false"/>
    </xf>
    <xf numFmtId="167" fontId="11" fillId="0" borderId="11" xfId="0" applyFont="true" applyBorder="true" applyAlignment="true" applyProtection="false">
      <alignment horizontal="center" vertical="bottom" textRotation="0" wrapText="false" indent="0" shrinkToFit="false"/>
      <protection locked="true" hidden="false"/>
    </xf>
    <xf numFmtId="167" fontId="0" fillId="0" borderId="11" xfId="0" applyFont="false" applyBorder="true" applyAlignment="true" applyProtection="false">
      <alignment horizontal="center" vertical="bottom" textRotation="0" wrapText="true" indent="0" shrinkToFit="false"/>
      <protection locked="true" hidden="false"/>
    </xf>
    <xf numFmtId="167" fontId="11" fillId="0" borderId="11" xfId="0" applyFont="true" applyBorder="true" applyAlignment="true" applyProtection="false">
      <alignment horizontal="center" vertical="bottom" textRotation="0" wrapText="true" indent="0" shrinkToFit="false"/>
      <protection locked="true" hidden="false"/>
    </xf>
    <xf numFmtId="167" fontId="0" fillId="0" borderId="13" xfId="0" applyFont="false" applyBorder="true" applyAlignment="true" applyProtection="false">
      <alignment horizontal="center" vertical="bottom" textRotation="0" wrapText="true" indent="0" shrinkToFit="false"/>
      <protection locked="true" hidden="false"/>
    </xf>
    <xf numFmtId="167" fontId="6" fillId="0" borderId="11" xfId="0" applyFont="tru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general" vertical="bottom" textRotation="0" wrapText="true" indent="0" shrinkToFit="false"/>
      <protection locked="true" hidden="false"/>
    </xf>
    <xf numFmtId="165" fontId="0" fillId="0" borderId="16" xfId="0" applyFont="false" applyBorder="true" applyAlignment="true" applyProtection="false">
      <alignment horizontal="center" vertical="bottom" textRotation="0" wrapText="true" indent="0" shrinkToFit="false"/>
      <protection locked="true" hidden="false"/>
    </xf>
    <xf numFmtId="165" fontId="0" fillId="0" borderId="17" xfId="0" applyFont="false" applyBorder="true" applyAlignment="true" applyProtection="false">
      <alignment horizontal="center" vertical="bottom" textRotation="0" wrapText="true" indent="0" shrinkToFit="false"/>
      <protection locked="true" hidden="false"/>
    </xf>
    <xf numFmtId="166" fontId="0" fillId="0" borderId="17" xfId="0" applyFont="false" applyBorder="true" applyAlignment="true" applyProtection="false">
      <alignment horizontal="center" vertical="bottom" textRotation="0" wrapText="false" indent="0" shrinkToFit="false"/>
      <protection locked="true" hidden="false"/>
    </xf>
    <xf numFmtId="165" fontId="0" fillId="0" borderId="20" xfId="0" applyFont="false" applyBorder="true" applyAlignment="true" applyProtection="false">
      <alignment horizontal="center" vertical="bottom"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6" fillId="0" borderId="25"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6" fillId="0" borderId="35" xfId="0" applyFont="true" applyBorder="true" applyAlignment="true" applyProtection="false">
      <alignment horizontal="general" vertical="bottom" textRotation="0" wrapText="true" indent="0" shrinkToFit="false" readingOrder="1"/>
      <protection locked="true" hidden="false"/>
    </xf>
    <xf numFmtId="164" fontId="7" fillId="0" borderId="38"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10" fillId="0" borderId="39"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general" vertical="top" textRotation="0" wrapText="true" indent="0" shrinkToFit="false"/>
      <protection locked="true" hidden="false"/>
    </xf>
    <xf numFmtId="164" fontId="11" fillId="0" borderId="14" xfId="0" applyFont="true" applyBorder="true" applyAlignment="true" applyProtection="false">
      <alignment horizontal="general" vertical="top" textRotation="0" wrapText="true" indent="0" shrinkToFit="false"/>
      <protection locked="true" hidden="false"/>
    </xf>
    <xf numFmtId="165" fontId="11" fillId="0" borderId="13" xfId="0" applyFont="true" applyBorder="true" applyAlignment="true" applyProtection="false">
      <alignment horizontal="right" vertical="top" textRotation="0" wrapText="true" indent="0" shrinkToFit="false"/>
      <protection locked="true" hidden="false"/>
    </xf>
    <xf numFmtId="165" fontId="11" fillId="0" borderId="11" xfId="0" applyFont="true" applyBorder="true" applyAlignment="true" applyProtection="false">
      <alignment horizontal="right" vertical="top" textRotation="0" wrapText="true" indent="0" shrinkToFit="false"/>
      <protection locked="true" hidden="false"/>
    </xf>
    <xf numFmtId="164" fontId="11" fillId="0" borderId="14"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5" fontId="0" fillId="0" borderId="13" xfId="0" applyFont="false" applyBorder="true" applyAlignment="true" applyProtection="false">
      <alignment horizontal="general" vertical="bottom" textRotation="0" wrapText="true" indent="0" shrinkToFit="false"/>
      <protection locked="true" hidden="false"/>
    </xf>
    <xf numFmtId="165" fontId="0" fillId="0" borderId="11" xfId="0" applyFont="false" applyBorder="true" applyAlignment="true" applyProtection="false">
      <alignment horizontal="general" vertical="bottom" textRotation="0" wrapText="true" indent="0" shrinkToFit="false"/>
      <protection locked="true" hidden="false"/>
    </xf>
    <xf numFmtId="165" fontId="0" fillId="0" borderId="14" xfId="0" applyFont="false" applyBorder="true" applyAlignment="true" applyProtection="false">
      <alignment horizontal="general" vertical="bottom" textRotation="0" wrapText="true" indent="0" shrinkToFit="false"/>
      <protection locked="true" hidden="false"/>
    </xf>
    <xf numFmtId="165" fontId="11" fillId="0" borderId="13" xfId="0" applyFont="true" applyBorder="true" applyAlignment="true" applyProtection="false">
      <alignment horizontal="right" vertical="bottom" textRotation="0" wrapText="false" indent="0" shrinkToFit="false"/>
      <protection locked="true" hidden="false"/>
    </xf>
    <xf numFmtId="165" fontId="11" fillId="0" borderId="11" xfId="0" applyFont="true" applyBorder="true" applyAlignment="true" applyProtection="false">
      <alignment horizontal="right"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20" xfId="0" applyFont="true" applyBorder="true" applyAlignment="true" applyProtection="false">
      <alignment horizontal="general" vertical="top" textRotation="0" wrapText="true" indent="0" shrinkToFit="false"/>
      <protection locked="true" hidden="false"/>
    </xf>
    <xf numFmtId="165" fontId="11" fillId="0" borderId="16" xfId="0" applyFont="true" applyBorder="true" applyAlignment="true" applyProtection="false">
      <alignment horizontal="right" vertical="top" textRotation="0" wrapText="true" indent="0" shrinkToFit="false"/>
      <protection locked="true" hidden="false"/>
    </xf>
    <xf numFmtId="165" fontId="11" fillId="0" borderId="17" xfId="0" applyFont="true" applyBorder="true" applyAlignment="true" applyProtection="false">
      <alignment horizontal="right" vertical="top" textRotation="0" wrapText="true" indent="0" shrinkToFit="false"/>
      <protection locked="true" hidden="false"/>
    </xf>
    <xf numFmtId="165" fontId="11" fillId="0" borderId="21"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11" fillId="0" borderId="0" xfId="0" applyFont="true" applyBorder="true" applyAlignment="true" applyProtection="false">
      <alignment horizontal="right" vertical="top" textRotation="0" wrapText="true" indent="0" shrinkToFit="false"/>
      <protection locked="true" hidden="false"/>
    </xf>
    <xf numFmtId="165" fontId="11" fillId="0" borderId="0" xfId="0" applyFont="true" applyBorder="true" applyAlignment="true" applyProtection="false">
      <alignment horizontal="general" vertical="top" textRotation="0" wrapText="tru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6" fillId="2" borderId="39" xfId="0" applyFont="true" applyBorder="true" applyAlignment="true" applyProtection="false">
      <alignment horizontal="general" vertical="top" textRotation="0" wrapText="true" indent="0" shrinkToFit="false"/>
      <protection locked="true" hidden="false"/>
    </xf>
    <xf numFmtId="164" fontId="6" fillId="2" borderId="39" xfId="0" applyFont="true" applyBorder="true" applyAlignment="false" applyProtection="false">
      <alignment horizontal="general" vertical="bottom" textRotation="0" wrapText="false" indent="0" shrinkToFit="false"/>
      <protection locked="true" hidden="false"/>
    </xf>
    <xf numFmtId="164" fontId="6" fillId="3" borderId="39" xfId="0" applyFont="true" applyBorder="true" applyAlignment="false" applyProtection="false">
      <alignment horizontal="general" vertical="bottom" textRotation="0" wrapText="false" indent="0" shrinkToFit="false"/>
      <protection locked="true" hidden="false"/>
    </xf>
    <xf numFmtId="164" fontId="6" fillId="4" borderId="39" xfId="0" applyFont="true" applyBorder="true" applyAlignment="false" applyProtection="false">
      <alignment horizontal="general" vertical="bottom" textRotation="0" wrapText="false" indent="0" shrinkToFit="false"/>
      <protection locked="true" hidden="false"/>
    </xf>
    <xf numFmtId="164" fontId="6" fillId="4" borderId="19" xfId="0" applyFont="true" applyBorder="true" applyAlignment="false" applyProtection="false">
      <alignment horizontal="general" vertical="bottom" textRotation="0" wrapText="false" indent="0" shrinkToFit="false"/>
      <protection locked="true" hidden="false"/>
    </xf>
    <xf numFmtId="164" fontId="6" fillId="2" borderId="13" xfId="0" applyFont="true" applyBorder="true" applyAlignment="true" applyProtection="false">
      <alignment horizontal="general" vertical="bottom" textRotation="0" wrapText="true" indent="0" shrinkToFit="false"/>
      <protection locked="true" hidden="false"/>
    </xf>
    <xf numFmtId="164" fontId="11" fillId="2" borderId="11"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3" borderId="11" xfId="0" applyFont="true" applyBorder="true" applyAlignment="false" applyProtection="false">
      <alignment horizontal="general" vertical="bottom" textRotation="0" wrapText="false" indent="0" shrinkToFit="false"/>
      <protection locked="true" hidden="false"/>
    </xf>
    <xf numFmtId="164" fontId="0" fillId="4" borderId="11" xfId="0" applyFont="tru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5" fontId="0" fillId="2" borderId="11" xfId="0" applyFont="false" applyBorder="true" applyAlignment="true" applyProtection="false">
      <alignment horizontal="general" vertical="top" textRotation="0" wrapText="false" indent="0" shrinkToFit="false"/>
      <protection locked="true" hidden="false"/>
    </xf>
    <xf numFmtId="165" fontId="0" fillId="3" borderId="11" xfId="0" applyFont="false" applyBorder="true" applyAlignment="true" applyProtection="false">
      <alignment horizontal="general" vertical="top" textRotation="0" wrapText="false" indent="0" shrinkToFit="false"/>
      <protection locked="true" hidden="false"/>
    </xf>
    <xf numFmtId="165" fontId="0" fillId="4" borderId="11" xfId="0" applyFont="false" applyBorder="true" applyAlignment="true" applyProtection="false">
      <alignment horizontal="general" vertical="top" textRotation="0" wrapText="false" indent="0" shrinkToFit="false"/>
      <protection locked="true" hidden="false"/>
    </xf>
    <xf numFmtId="166" fontId="0" fillId="4" borderId="14" xfId="19" applyFont="true" applyBorder="true" applyAlignment="true" applyProtection="true">
      <alignment horizontal="general" vertical="top" textRotation="0" wrapText="false" indent="0" shrinkToFit="false"/>
      <protection locked="true" hidden="false"/>
    </xf>
    <xf numFmtId="164" fontId="11" fillId="0" borderId="17" xfId="0" applyFont="true" applyBorder="true" applyAlignment="true" applyProtection="false">
      <alignment horizontal="general" vertical="top" textRotation="0" wrapText="true" indent="0" shrinkToFit="false"/>
      <protection locked="true" hidden="false"/>
    </xf>
    <xf numFmtId="165" fontId="0" fillId="2" borderId="17" xfId="0" applyFont="false" applyBorder="true" applyAlignment="true" applyProtection="false">
      <alignment horizontal="general" vertical="top" textRotation="0" wrapText="false" indent="0" shrinkToFit="false"/>
      <protection locked="true" hidden="false"/>
    </xf>
    <xf numFmtId="165" fontId="0" fillId="3" borderId="17" xfId="0" applyFont="false" applyBorder="true" applyAlignment="true" applyProtection="false">
      <alignment horizontal="general" vertical="top" textRotation="0" wrapText="false" indent="0" shrinkToFit="false"/>
      <protection locked="true" hidden="false"/>
    </xf>
    <xf numFmtId="165" fontId="0" fillId="4" borderId="17" xfId="0" applyFont="false" applyBorder="true" applyAlignment="true" applyProtection="false">
      <alignment horizontal="general" vertical="top" textRotation="0" wrapText="false" indent="0" shrinkToFit="false"/>
      <protection locked="true" hidden="false"/>
    </xf>
    <xf numFmtId="166" fontId="0" fillId="4" borderId="20" xfId="19" applyFont="true" applyBorder="true" applyAlignment="true" applyProtection="tru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6" fontId="0" fillId="0" borderId="0" xfId="19" applyFont="true" applyBorder="true" applyAlignment="true" applyProtection="true">
      <alignment horizontal="general" vertical="top" textRotation="0" wrapText="false" indent="0" shrinkToFit="false"/>
      <protection locked="true" hidden="false"/>
    </xf>
    <xf numFmtId="164" fontId="6" fillId="0" borderId="38"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40" xfId="0" applyFont="true" applyBorder="true" applyAlignment="true" applyProtection="false">
      <alignment horizontal="left" vertical="top" textRotation="0" wrapText="tru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true" indent="0" shrinkToFit="false"/>
      <protection locked="true" hidden="false"/>
    </xf>
    <xf numFmtId="164" fontId="9" fillId="0" borderId="41" xfId="0" applyFont="true" applyBorder="true" applyAlignment="true" applyProtection="false">
      <alignment horizontal="center" vertical="bottom" textRotation="0" wrapText="true" indent="0" shrinkToFit="false"/>
      <protection locked="true" hidden="false"/>
    </xf>
    <xf numFmtId="167" fontId="0" fillId="0" borderId="16" xfId="0" applyFont="false" applyBorder="true" applyAlignment="true" applyProtection="false">
      <alignment horizontal="general" vertical="bottom" textRotation="0" wrapText="true" indent="0" shrinkToFit="false"/>
      <protection locked="true" hidden="false"/>
    </xf>
    <xf numFmtId="167" fontId="0" fillId="0" borderId="17" xfId="0" applyFont="false" applyBorder="true" applyAlignment="true" applyProtection="false">
      <alignment horizontal="general" vertical="bottom" textRotation="0" wrapText="true" indent="0" shrinkToFit="false"/>
      <protection locked="true" hidden="false"/>
    </xf>
    <xf numFmtId="167" fontId="0" fillId="0" borderId="21" xfId="0" applyFont="false" applyBorder="true" applyAlignment="true" applyProtection="false">
      <alignment horizontal="general" vertical="bottom" textRotation="0" wrapText="true" indent="0" shrinkToFit="false"/>
      <protection locked="true" hidden="false"/>
    </xf>
    <xf numFmtId="167" fontId="0" fillId="0" borderId="20" xfId="0" applyFont="false" applyBorder="true" applyAlignment="true" applyProtection="false">
      <alignment horizontal="general" vertical="bottom" textRotation="0" wrapText="true" indent="0" shrinkToFit="false"/>
      <protection locked="true" hidden="false"/>
    </xf>
    <xf numFmtId="164" fontId="0" fillId="0" borderId="42"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10" fillId="0" borderId="24" xfId="0" applyFont="true" applyBorder="true" applyAlignment="true" applyProtection="false">
      <alignment horizontal="center" vertical="bottom" textRotation="0" wrapText="true" indent="0" shrinkToFit="false"/>
      <protection locked="true" hidden="false"/>
    </xf>
    <xf numFmtId="164" fontId="9" fillId="0" borderId="24"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0" fillId="0" borderId="39" xfId="0" applyFont="false" applyBorder="true" applyAlignment="false" applyProtection="false">
      <alignment horizontal="general" vertical="bottom" textRotation="0" wrapText="false" indent="0" shrinkToFit="false"/>
      <protection locked="true" hidden="false"/>
    </xf>
    <xf numFmtId="165" fontId="0" fillId="0" borderId="43" xfId="0" applyFont="false" applyBorder="true" applyAlignment="false" applyProtection="false">
      <alignment horizontal="general" vertical="bottom" textRotation="0" wrapText="false" indent="0" shrinkToFit="false"/>
      <protection locked="true" hidden="false"/>
    </xf>
    <xf numFmtId="165" fontId="0" fillId="0" borderId="44"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5" fontId="0" fillId="0" borderId="45" xfId="0" applyFont="fals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general" vertical="bottom" textRotation="0" wrapText="tru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0" fillId="0" borderId="47" xfId="0" applyFont="true" applyBorder="true" applyAlignment="true" applyProtection="false">
      <alignment horizontal="general" vertical="bottom" textRotation="0" wrapText="true" indent="0" shrinkToFit="false"/>
      <protection locked="true" hidden="false"/>
    </xf>
    <xf numFmtId="164" fontId="6" fillId="0" borderId="48"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true" applyProtection="false">
      <alignment horizontal="general" vertical="bottom"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6" fontId="11" fillId="0" borderId="26" xfId="0" applyFont="true" applyBorder="true" applyAlignment="true" applyProtection="false">
      <alignment horizontal="right"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5" fontId="8" fillId="0" borderId="13" xfId="0" applyFont="true" applyBorder="true" applyAlignment="true" applyProtection="false">
      <alignment horizontal="center" vertical="bottom" textRotation="0" wrapText="false" indent="0" shrinkToFit="false"/>
      <protection locked="true" hidden="false"/>
    </xf>
    <xf numFmtId="165" fontId="8" fillId="0" borderId="11" xfId="0" applyFont="true" applyBorder="true" applyAlignment="true" applyProtection="false">
      <alignment horizontal="center" vertical="bottom" textRotation="0" wrapText="false" indent="0" shrinkToFit="false"/>
      <protection locked="true" hidden="false"/>
    </xf>
    <xf numFmtId="165" fontId="0" fillId="0" borderId="13" xfId="0" applyFont="false" applyBorder="true" applyAlignment="true" applyProtection="false">
      <alignment horizontal="right" vertical="bottom" textRotation="0" wrapText="false" indent="0" shrinkToFit="false"/>
      <protection locked="true" hidden="false"/>
    </xf>
    <xf numFmtId="165" fontId="0" fillId="0" borderId="11" xfId="0" applyFont="false" applyBorder="true" applyAlignment="true" applyProtection="false">
      <alignment horizontal="right" vertical="bottom" textRotation="0" wrapText="false" indent="0" shrinkToFit="false"/>
      <protection locked="true" hidden="false"/>
    </xf>
    <xf numFmtId="165" fontId="6" fillId="0" borderId="11" xfId="0" applyFont="true" applyBorder="true" applyAlignment="true" applyProtection="false">
      <alignment horizontal="right" vertical="bottom" textRotation="0" wrapText="false" indent="0" shrinkToFit="false"/>
      <protection locked="true" hidden="false"/>
    </xf>
    <xf numFmtId="165" fontId="6" fillId="0" borderId="13" xfId="0" applyFont="true" applyBorder="true" applyAlignment="true" applyProtection="false">
      <alignment horizontal="right" vertical="bottom" textRotation="0" wrapText="false" indent="0" shrinkToFit="false"/>
      <protection locked="true" hidden="false"/>
    </xf>
    <xf numFmtId="164" fontId="20" fillId="0" borderId="13" xfId="0" applyFont="true" applyBorder="true" applyAlignment="true" applyProtection="false">
      <alignment horizontal="general" vertical="bottom" textRotation="0" wrapText="tru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50"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11" fillId="0" borderId="35" xfId="0" applyFont="true" applyBorder="true" applyAlignment="true" applyProtection="false">
      <alignment horizontal="general" vertical="bottom" textRotation="0" wrapText="tru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8" fillId="0" borderId="37"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general" vertical="bottom" textRotation="0" wrapText="tru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10" fillId="0" borderId="33"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6" fillId="0" borderId="48"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general" vertical="top" textRotation="0" wrapText="true" indent="0" shrinkToFit="false"/>
      <protection locked="true" hidden="false"/>
    </xf>
    <xf numFmtId="164" fontId="11" fillId="0" borderId="17"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11" fillId="0" borderId="51" xfId="0" applyFont="true" applyBorder="true" applyAlignment="true" applyProtection="false">
      <alignment horizontal="right" vertical="top" textRotation="0" wrapText="true" indent="0" shrinkToFit="false"/>
      <protection locked="true" hidden="false"/>
    </xf>
    <xf numFmtId="164" fontId="11" fillId="0" borderId="51" xfId="0" applyFont="true" applyBorder="true" applyAlignment="true" applyProtection="false">
      <alignment horizontal="general" vertical="top" textRotation="0" wrapText="true" indent="0" shrinkToFit="false"/>
      <protection locked="true" hidden="false"/>
    </xf>
    <xf numFmtId="165" fontId="0" fillId="0" borderId="52" xfId="0" applyFont="false" applyBorder="true" applyAlignment="true" applyProtection="false">
      <alignment horizontal="general" vertical="bottom" textRotation="0" wrapText="true" indent="0" shrinkToFit="false"/>
      <protection locked="true" hidden="false"/>
    </xf>
    <xf numFmtId="164" fontId="6" fillId="0" borderId="51" xfId="0" applyFont="true" applyBorder="true" applyAlignment="true" applyProtection="false">
      <alignment horizontal="left" vertical="top" textRotation="0" wrapText="true" indent="0" shrinkToFit="false"/>
      <protection locked="true" hidden="false"/>
    </xf>
    <xf numFmtId="164" fontId="6" fillId="0" borderId="52" xfId="0" applyFont="true" applyBorder="true" applyAlignment="true" applyProtection="false">
      <alignment horizontal="left" vertical="top" textRotation="0" wrapText="true" indent="0" shrinkToFit="false"/>
      <protection locked="true" hidden="false"/>
    </xf>
    <xf numFmtId="164" fontId="6" fillId="0" borderId="25"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4" fontId="8" fillId="0" borderId="37" xfId="0" applyFont="true" applyBorder="true" applyAlignment="true" applyProtection="false">
      <alignment horizontal="center" vertical="bottom" textRotation="0" wrapText="true" indent="0" shrinkToFit="false"/>
      <protection locked="true" hidden="false"/>
    </xf>
    <xf numFmtId="164" fontId="10" fillId="0" borderId="53" xfId="0" applyFont="true" applyBorder="true" applyAlignment="true" applyProtection="false">
      <alignment horizontal="center" vertical="bottom" textRotation="0" wrapText="true" indent="0" shrinkToFit="false"/>
      <protection locked="true" hidden="false"/>
    </xf>
    <xf numFmtId="164" fontId="9" fillId="0" borderId="53" xfId="0" applyFont="true" applyBorder="true" applyAlignment="true" applyProtection="false">
      <alignment horizontal="center" vertical="bottom" textRotation="0" wrapText="true" indent="0" shrinkToFit="false"/>
      <protection locked="true" hidden="false"/>
    </xf>
    <xf numFmtId="164" fontId="10" fillId="0" borderId="40" xfId="0" applyFont="true" applyBorder="true" applyAlignment="true" applyProtection="false">
      <alignment horizontal="center" vertical="bottom" textRotation="0" wrapText="true" indent="0" shrinkToFit="false"/>
      <protection locked="true" hidden="false"/>
    </xf>
    <xf numFmtId="165" fontId="0" fillId="0" borderId="45" xfId="0" applyFont="false" applyBorder="true" applyAlignment="true" applyProtection="false">
      <alignment horizontal="center" vertical="bottom" textRotation="0" wrapText="false" indent="0" shrinkToFit="false"/>
      <protection locked="true" hidden="false"/>
    </xf>
    <xf numFmtId="167" fontId="11" fillId="0" borderId="11" xfId="0" applyFont="true" applyBorder="true" applyAlignment="true" applyProtection="false">
      <alignment horizontal="center" vertical="bottom" textRotation="0" wrapText="false" indent="0" shrinkToFit="false"/>
      <protection locked="true" hidden="false"/>
    </xf>
    <xf numFmtId="165" fontId="0" fillId="0" borderId="45" xfId="0" applyFont="true" applyBorder="true" applyAlignment="true" applyProtection="false">
      <alignment horizontal="center" vertical="bottom" textRotation="0" wrapText="true" indent="0"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5" fontId="0" fillId="0" borderId="14"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true" applyProtection="false">
      <alignment horizontal="center" vertical="bottom" textRotation="0" wrapText="false" indent="0" shrinkToFit="false"/>
      <protection locked="true" hidden="false"/>
    </xf>
    <xf numFmtId="167" fontId="0" fillId="0" borderId="11" xfId="0" applyFont="true" applyBorder="true" applyAlignment="true" applyProtection="false">
      <alignment horizontal="center" vertical="bottom" textRotation="0" wrapText="false" indent="0" shrinkToFit="false"/>
      <protection locked="true" hidden="false"/>
    </xf>
    <xf numFmtId="165" fontId="11" fillId="0" borderId="45" xfId="0" applyFont="true" applyBorder="true" applyAlignment="true" applyProtection="false">
      <alignment horizontal="center" vertical="bottom" textRotation="0" wrapText="false" indent="0" shrinkToFit="false"/>
      <protection locked="true" hidden="false"/>
    </xf>
    <xf numFmtId="165" fontId="0" fillId="0" borderId="45" xfId="0" applyFont="false" applyBorder="true" applyAlignment="true" applyProtection="false">
      <alignment horizontal="center" vertical="bottom" textRotation="0" wrapText="true" indent="0" shrinkToFit="false"/>
      <protection locked="true" hidden="false"/>
    </xf>
    <xf numFmtId="165" fontId="0" fillId="0" borderId="45" xfId="0" applyFont="false" applyBorder="true" applyAlignment="true" applyProtection="false">
      <alignment horizontal="center" vertical="bottom" textRotation="0" wrapText="false" indent="0" shrinkToFit="false"/>
      <protection locked="true" hidden="false"/>
    </xf>
    <xf numFmtId="165" fontId="0" fillId="0" borderId="45" xfId="0" applyFont="true" applyBorder="true" applyAlignment="true" applyProtection="false">
      <alignment horizontal="center" vertical="bottom" textRotation="0" wrapText="false" indent="0" shrinkToFit="false"/>
      <protection locked="true" hidden="false"/>
    </xf>
    <xf numFmtId="165" fontId="0" fillId="0" borderId="11" xfId="0" applyFont="true" applyBorder="true" applyAlignment="true" applyProtection="false">
      <alignment horizontal="center" vertical="bottom" textRotation="0" wrapText="false" indent="0" shrinkToFit="false"/>
      <protection locked="true" hidden="false"/>
    </xf>
    <xf numFmtId="165" fontId="6" fillId="0" borderId="45" xfId="0" applyFont="true" applyBorder="true" applyAlignment="true" applyProtection="false">
      <alignment horizontal="center" vertical="bottom" textRotation="0" wrapText="false" indent="0" shrinkToFit="false"/>
      <protection locked="true" hidden="false"/>
    </xf>
    <xf numFmtId="167" fontId="0" fillId="0" borderId="46" xfId="0" applyFont="false" applyBorder="true" applyAlignment="false" applyProtection="false">
      <alignment horizontal="general" vertical="bottom"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7" fontId="0" fillId="0" borderId="17" xfId="0" applyFont="false" applyBorder="true" applyAlignment="true" applyProtection="false">
      <alignment horizontal="center" vertical="bottom" textRotation="0" wrapText="false" indent="0" shrinkToFit="false"/>
      <protection locked="true" hidden="false"/>
    </xf>
    <xf numFmtId="167" fontId="0" fillId="0" borderId="22" xfId="0" applyFont="fals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10" fillId="0" borderId="41"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6" fillId="0" borderId="17"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8" fillId="0" borderId="55"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10" fillId="0" borderId="48" xfId="0" applyFont="true" applyBorder="true" applyAlignment="true" applyProtection="false">
      <alignment horizontal="center" vertical="bottom" textRotation="0" wrapText="true" indent="0" shrinkToFit="false"/>
      <protection locked="true" hidden="false"/>
    </xf>
    <xf numFmtId="164" fontId="0" fillId="0" borderId="34" xfId="0" applyFont="fals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5" fontId="13" fillId="0" borderId="17" xfId="0" applyFont="true" applyBorder="true" applyAlignment="false" applyProtection="false">
      <alignment horizontal="general" vertical="bottom" textRotation="0" wrapText="false" indent="0" shrinkToFit="false"/>
      <protection locked="true" hidden="false"/>
    </xf>
    <xf numFmtId="166" fontId="11" fillId="0" borderId="17" xfId="0" applyFont="true" applyBorder="true" applyAlignment="true" applyProtection="false">
      <alignment horizontal="right"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5" fontId="6" fillId="0" borderId="25" xfId="0" applyFont="true" applyBorder="true" applyAlignment="true" applyProtection="false">
      <alignment horizontal="right" vertical="bottom" textRotation="0" wrapText="false" indent="0" shrinkToFit="false"/>
      <protection locked="true" hidden="false"/>
    </xf>
    <xf numFmtId="165" fontId="6" fillId="0" borderId="26" xfId="0" applyFont="true" applyBorder="true" applyAlignment="true" applyProtection="false">
      <alignment horizontal="right"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5" fontId="11" fillId="0" borderId="11" xfId="0" applyFont="true" applyBorder="true" applyAlignment="true" applyProtection="false">
      <alignment horizontal="right"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5" fontId="0" fillId="0" borderId="13" xfId="0" applyFont="true" applyBorder="true" applyAlignment="true" applyProtection="false">
      <alignment horizontal="right" vertical="bottom" textRotation="0" wrapText="false" indent="0" shrinkToFit="false"/>
      <protection locked="true" hidden="false"/>
    </xf>
    <xf numFmtId="165" fontId="0" fillId="0" borderId="11" xfId="0" applyFont="true" applyBorder="true" applyAlignment="true" applyProtection="false">
      <alignment horizontal="right" vertical="bottom" textRotation="0" wrapText="false" indent="0" shrinkToFit="false"/>
      <protection locked="true" hidden="false"/>
    </xf>
    <xf numFmtId="164" fontId="20" fillId="0" borderId="16" xfId="0" applyFont="true" applyBorder="true" applyAlignment="true" applyProtection="false">
      <alignment horizontal="general" vertical="bottom" textRotation="0" wrapText="true" indent="0" shrinkToFit="false"/>
      <protection locked="true" hidden="false"/>
    </xf>
    <xf numFmtId="165" fontId="6" fillId="0" borderId="16" xfId="0" applyFont="true" applyBorder="true" applyAlignment="true" applyProtection="false">
      <alignment horizontal="right" vertical="bottom" textRotation="0" wrapText="false" indent="0" shrinkToFit="false"/>
      <protection locked="true" hidden="false"/>
    </xf>
    <xf numFmtId="165" fontId="6" fillId="0" borderId="17" xfId="0" applyFont="true" applyBorder="true" applyAlignment="true" applyProtection="false">
      <alignment horizontal="right" vertical="bottom" textRotation="0" wrapText="false" indent="0" shrinkToFit="false"/>
      <protection locked="true" hidden="false"/>
    </xf>
    <xf numFmtId="166" fontId="11" fillId="0" borderId="56" xfId="0" applyFont="true" applyBorder="true" applyAlignment="true" applyProtection="false">
      <alignment horizontal="right"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4" fontId="20" fillId="0" borderId="25" xfId="0" applyFont="true" applyBorder="true" applyAlignment="false" applyProtection="false">
      <alignment horizontal="general" vertical="bottom" textRotation="0" wrapText="false" indent="0" shrinkToFit="false"/>
      <protection locked="true" hidden="false"/>
    </xf>
    <xf numFmtId="164" fontId="11" fillId="0" borderId="27" xfId="0" applyFont="true" applyBorder="true" applyAlignment="true" applyProtection="false">
      <alignment horizontal="left" vertical="top" textRotation="0" wrapText="tru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5" fontId="11" fillId="0" borderId="53" xfId="0" applyFont="true" applyBorder="true" applyAlignment="true" applyProtection="false">
      <alignment horizontal="right" vertical="bottom" textRotation="0" wrapText="false" indent="0" shrinkToFit="false"/>
      <protection locked="true" hidden="false"/>
    </xf>
    <xf numFmtId="165" fontId="0" fillId="0" borderId="26" xfId="0" applyFont="false" applyBorder="true" applyAlignment="false" applyProtection="false">
      <alignment horizontal="general" vertical="bottom" textRotation="0" wrapText="false" indent="0" shrinkToFit="false"/>
      <protection locked="true" hidden="false"/>
    </xf>
    <xf numFmtId="166" fontId="0" fillId="0" borderId="26" xfId="0" applyFont="false" applyBorder="true" applyAlignment="true" applyProtection="false">
      <alignment horizontal="center" vertical="bottom" textRotation="0" wrapText="false" indent="0" shrinkToFit="false"/>
      <protection locked="true" hidden="false"/>
    </xf>
    <xf numFmtId="165" fontId="0" fillId="0" borderId="28" xfId="0" applyFont="fals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true" indent="0" shrinkToFit="false"/>
      <protection locked="true" hidden="false"/>
    </xf>
    <xf numFmtId="165" fontId="0" fillId="0" borderId="13"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5" fontId="0" fillId="0" borderId="13"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general" vertical="bottom" textRotation="0" wrapText="true" indent="0" shrinkToFit="false"/>
      <protection locked="true" hidden="false"/>
    </xf>
    <xf numFmtId="165" fontId="0" fillId="0" borderId="16" xfId="0" applyFont="true" applyBorder="true" applyAlignment="false" applyProtection="false">
      <alignment horizontal="general" vertical="bottom" textRotation="0" wrapText="false" indent="0" shrinkToFit="false"/>
      <protection locked="true" hidden="false"/>
    </xf>
    <xf numFmtId="165" fontId="0" fillId="0" borderId="17" xfId="0" applyFont="tru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6" fillId="0" borderId="54"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10" fillId="0" borderId="57"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6" fillId="0" borderId="25" xfId="0" applyFont="true" applyBorder="true" applyAlignment="true" applyProtection="false">
      <alignment horizontal="left" vertical="top" textRotation="0" wrapText="tru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5" fontId="0" fillId="0" borderId="3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shelajar/Local%20Settings/Temporary%20Internet%20Files/OLK3B6/Talouden%20ja%20toiminnan%20seuranta%202010/Erikoissairaanhoidon%20palvelut/Erikoissairaanhoit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mmi"/>
      <sheetName val="Helmi"/>
      <sheetName val="Maalis"/>
      <sheetName val="Huhti"/>
      <sheetName val="Touko"/>
      <sheetName val="Kesä"/>
      <sheetName val="Taul1"/>
    </sheetNames>
    <sheetDataSet>
      <sheetData sheetId="0">
        <row r="4">
          <cell r="F4">
            <v>96</v>
          </cell>
        </row>
        <row r="5">
          <cell r="F5">
            <v>705</v>
          </cell>
        </row>
        <row r="6">
          <cell r="F6">
            <v>112</v>
          </cell>
        </row>
        <row r="7">
          <cell r="F7">
            <v>3</v>
          </cell>
        </row>
        <row r="11">
          <cell r="F11">
            <v>2</v>
          </cell>
        </row>
        <row r="15">
          <cell r="F15">
            <v>0</v>
          </cell>
        </row>
        <row r="23">
          <cell r="F23">
            <v>420</v>
          </cell>
        </row>
      </sheetData>
      <sheetData sheetId="1">
        <row r="4">
          <cell r="F4">
            <v>120</v>
          </cell>
        </row>
        <row r="5">
          <cell r="F5">
            <v>782</v>
          </cell>
        </row>
        <row r="6">
          <cell r="F6">
            <v>55</v>
          </cell>
        </row>
        <row r="7">
          <cell r="F7">
            <v>3</v>
          </cell>
        </row>
        <row r="11">
          <cell r="F11">
            <v>0</v>
          </cell>
        </row>
        <row r="15">
          <cell r="F15">
            <v>1</v>
          </cell>
        </row>
        <row r="23">
          <cell r="F23">
            <v>418</v>
          </cell>
        </row>
      </sheetData>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9"/>
  <sheetViews>
    <sheetView showFormulas="false" showGridLines="true" showRowColHeaders="true" showZeros="true" rightToLeft="false" tabSelected="true" showOutlineSymbols="true" defaultGridColor="true" view="normal" topLeftCell="A112" colorId="64" zoomScale="100" zoomScaleNormal="100" zoomScalePageLayoutView="100" workbookViewId="0">
      <selection pane="topLeft" activeCell="B145" activeCellId="0" sqref="B145"/>
    </sheetView>
  </sheetViews>
  <sheetFormatPr defaultColWidth="9.0546875" defaultRowHeight="12.75" zeroHeight="false" outlineLevelRow="0" outlineLevelCol="0"/>
  <cols>
    <col collapsed="false" customWidth="true" hidden="false" outlineLevel="0" max="1" min="1" style="0" width="35.7"/>
    <col collapsed="false" customWidth="true" hidden="false" outlineLevel="0" max="2" min="2" style="0" width="29.41"/>
    <col collapsed="false" customWidth="true" hidden="false" outlineLevel="0" max="3" min="3" style="0" width="9.7"/>
    <col collapsed="false" customWidth="true" hidden="false" outlineLevel="0" max="4" min="4" style="0" width="11.42"/>
    <col collapsed="false" customWidth="true" hidden="false" outlineLevel="0" max="5" min="5" style="0" width="11.56"/>
    <col collapsed="false" customWidth="true" hidden="false" outlineLevel="0" max="7" min="6" style="0" width="10.85"/>
    <col collapsed="false" customWidth="true" hidden="false" outlineLevel="0" max="8" min="8" style="0" width="9.28"/>
  </cols>
  <sheetData>
    <row r="1" customFormat="false" ht="20.25" hidden="false" customHeight="false" outlineLevel="0" collapsed="false">
      <c r="A1" s="1" t="s">
        <v>0</v>
      </c>
    </row>
    <row r="2" customFormat="false" ht="18.75" hidden="false" customHeight="false" outlineLevel="0" collapsed="false">
      <c r="A2" s="2"/>
    </row>
    <row r="3" customFormat="false" ht="13.5" hidden="false" customHeight="true" outlineLevel="0" collapsed="false">
      <c r="A3" s="3" t="s">
        <v>1</v>
      </c>
      <c r="B3" s="4"/>
      <c r="C3" s="5" t="s">
        <v>2</v>
      </c>
      <c r="D3" s="5"/>
      <c r="E3" s="5"/>
      <c r="F3" s="5"/>
      <c r="G3" s="6"/>
      <c r="H3" s="7"/>
    </row>
    <row r="4" customFormat="false" ht="24" hidden="false" customHeight="false" outlineLevel="0" collapsed="false">
      <c r="A4" s="8"/>
      <c r="B4" s="9" t="s">
        <v>3</v>
      </c>
      <c r="C4" s="10" t="n">
        <v>2009</v>
      </c>
      <c r="D4" s="11" t="s">
        <v>4</v>
      </c>
      <c r="E4" s="12" t="s">
        <v>5</v>
      </c>
      <c r="F4" s="11" t="s">
        <v>6</v>
      </c>
      <c r="G4" s="13" t="s">
        <v>7</v>
      </c>
      <c r="H4" s="14" t="s">
        <v>8</v>
      </c>
    </row>
    <row r="5" customFormat="false" ht="12.75" hidden="false" customHeight="false" outlineLevel="0" collapsed="false">
      <c r="A5" s="15" t="s">
        <v>9</v>
      </c>
      <c r="B5" s="16"/>
      <c r="C5" s="17"/>
      <c r="D5" s="18"/>
      <c r="E5" s="18"/>
      <c r="F5" s="18"/>
      <c r="G5" s="19"/>
      <c r="H5" s="20"/>
    </row>
    <row r="6" customFormat="false" ht="12.75" hidden="false" customHeight="false" outlineLevel="0" collapsed="false">
      <c r="A6" s="21" t="s">
        <v>10</v>
      </c>
      <c r="B6" s="22" t="s">
        <v>11</v>
      </c>
      <c r="C6" s="23" t="n">
        <v>1470</v>
      </c>
      <c r="D6" s="24" t="n">
        <v>1500</v>
      </c>
      <c r="E6" s="25" t="n">
        <v>167</v>
      </c>
      <c r="F6" s="25" t="n">
        <v>163</v>
      </c>
      <c r="G6" s="26" t="n">
        <f aca="false">H6/D6</f>
        <v>0.252666666666667</v>
      </c>
      <c r="H6" s="27" t="n">
        <f aca="false">[1]Tammi!F4+[1]Helmi!F4+F6</f>
        <v>379</v>
      </c>
    </row>
    <row r="7" customFormat="false" ht="12.75" hidden="false" customHeight="false" outlineLevel="0" collapsed="false">
      <c r="A7" s="21" t="s">
        <v>12</v>
      </c>
      <c r="B7" s="22" t="s">
        <v>11</v>
      </c>
      <c r="C7" s="23" t="n">
        <v>8350</v>
      </c>
      <c r="D7" s="24" t="n">
        <v>8800</v>
      </c>
      <c r="E7" s="25" t="n">
        <v>893</v>
      </c>
      <c r="F7" s="25" t="n">
        <v>917</v>
      </c>
      <c r="G7" s="26" t="n">
        <f aca="false">H7/D7</f>
        <v>0.273181818181818</v>
      </c>
      <c r="H7" s="27" t="n">
        <f aca="false">[1]Tammi!F5+[1]Helmi!F5+F7</f>
        <v>2404</v>
      </c>
    </row>
    <row r="8" customFormat="false" ht="12.75" hidden="false" customHeight="false" outlineLevel="0" collapsed="false">
      <c r="A8" s="21" t="s">
        <v>13</v>
      </c>
      <c r="B8" s="28" t="s">
        <v>11</v>
      </c>
      <c r="C8" s="23" t="n">
        <v>1000</v>
      </c>
      <c r="D8" s="24" t="n">
        <v>800</v>
      </c>
      <c r="E8" s="25" t="n">
        <v>138</v>
      </c>
      <c r="F8" s="25" t="n">
        <v>72</v>
      </c>
      <c r="G8" s="26" t="n">
        <f aca="false">H8/D8</f>
        <v>0.29875</v>
      </c>
      <c r="H8" s="27" t="n">
        <f aca="false">[1]Tammi!F6+[1]Helmi!F6+F8</f>
        <v>239</v>
      </c>
    </row>
    <row r="9" customFormat="false" ht="12.75" hidden="false" customHeight="false" outlineLevel="0" collapsed="false">
      <c r="A9" s="21" t="s">
        <v>14</v>
      </c>
      <c r="B9" s="22" t="s">
        <v>11</v>
      </c>
      <c r="C9" s="23" t="n">
        <v>20</v>
      </c>
      <c r="D9" s="24" t="n">
        <v>20</v>
      </c>
      <c r="E9" s="25" t="n">
        <v>3</v>
      </c>
      <c r="F9" s="25" t="n">
        <v>7</v>
      </c>
      <c r="G9" s="26" t="n">
        <f aca="false">H9/D9</f>
        <v>0.65</v>
      </c>
      <c r="H9" s="27" t="n">
        <f aca="false">[1]Tammi!F7+[1]Helmi!F7+F9</f>
        <v>13</v>
      </c>
    </row>
    <row r="10" customFormat="false" ht="12.75" hidden="false" customHeight="false" outlineLevel="0" collapsed="false">
      <c r="A10" s="21"/>
      <c r="B10" s="22" t="s">
        <v>15</v>
      </c>
      <c r="C10" s="23" t="n">
        <v>0</v>
      </c>
      <c r="D10" s="24"/>
      <c r="E10" s="25"/>
      <c r="F10" s="25"/>
      <c r="G10" s="25"/>
      <c r="H10" s="27"/>
    </row>
    <row r="11" customFormat="false" ht="12.75" hidden="false" customHeight="false" outlineLevel="0" collapsed="false">
      <c r="A11" s="21"/>
      <c r="B11" s="22" t="s">
        <v>16</v>
      </c>
      <c r="C11" s="23" t="n">
        <v>0</v>
      </c>
      <c r="D11" s="24"/>
      <c r="E11" s="25"/>
      <c r="F11" s="25"/>
      <c r="G11" s="25"/>
      <c r="H11" s="27"/>
    </row>
    <row r="12" customFormat="false" ht="12.75" hidden="false" customHeight="false" outlineLevel="0" collapsed="false">
      <c r="A12" s="29" t="s">
        <v>17</v>
      </c>
      <c r="B12" s="22"/>
      <c r="C12" s="23"/>
      <c r="D12" s="24"/>
      <c r="E12" s="25"/>
      <c r="F12" s="25"/>
      <c r="G12" s="25"/>
      <c r="H12" s="27"/>
    </row>
    <row r="13" customFormat="false" ht="12.75" hidden="false" customHeight="false" outlineLevel="0" collapsed="false">
      <c r="A13" s="21" t="s">
        <v>18</v>
      </c>
      <c r="B13" s="22" t="s">
        <v>11</v>
      </c>
      <c r="C13" s="23" t="n">
        <v>4</v>
      </c>
      <c r="D13" s="24" t="n">
        <v>5</v>
      </c>
      <c r="E13" s="25" t="n">
        <v>4</v>
      </c>
      <c r="F13" s="25" t="n">
        <v>0</v>
      </c>
      <c r="G13" s="26" t="n">
        <f aca="false">H13/D13</f>
        <v>0.4</v>
      </c>
      <c r="H13" s="27" t="n">
        <f aca="false">[1]Tammi!F11+[1]Helmi!F11+F13</f>
        <v>2</v>
      </c>
    </row>
    <row r="14" customFormat="false" ht="12.75" hidden="false" customHeight="false" outlineLevel="0" collapsed="false">
      <c r="A14" s="29"/>
      <c r="B14" s="22" t="s">
        <v>19</v>
      </c>
      <c r="C14" s="23"/>
      <c r="D14" s="30"/>
      <c r="E14" s="31"/>
      <c r="F14" s="31"/>
      <c r="G14" s="31"/>
      <c r="H14" s="27"/>
    </row>
    <row r="15" customFormat="false" ht="12.75" hidden="false" customHeight="false" outlineLevel="0" collapsed="false">
      <c r="A15" s="29"/>
      <c r="B15" s="22" t="s">
        <v>15</v>
      </c>
      <c r="C15" s="23"/>
      <c r="D15" s="24"/>
      <c r="E15" s="25"/>
      <c r="F15" s="25"/>
      <c r="G15" s="25"/>
      <c r="H15" s="27"/>
    </row>
    <row r="16" customFormat="false" ht="12.75" hidden="false" customHeight="false" outlineLevel="0" collapsed="false">
      <c r="A16" s="32"/>
      <c r="B16" s="22" t="s">
        <v>16</v>
      </c>
      <c r="C16" s="23"/>
      <c r="D16" s="24"/>
      <c r="E16" s="25"/>
      <c r="F16" s="25"/>
      <c r="G16" s="25"/>
      <c r="H16" s="27"/>
    </row>
    <row r="17" customFormat="false" ht="12.75" hidden="false" customHeight="false" outlineLevel="0" collapsed="false">
      <c r="A17" s="21" t="s">
        <v>20</v>
      </c>
      <c r="B17" s="22" t="s">
        <v>11</v>
      </c>
      <c r="C17" s="23" t="n">
        <v>4</v>
      </c>
      <c r="D17" s="24" t="n">
        <v>4</v>
      </c>
      <c r="E17" s="25"/>
      <c r="F17" s="25"/>
      <c r="G17" s="26" t="n">
        <f aca="false">H17/D17</f>
        <v>0.25</v>
      </c>
      <c r="H17" s="27" t="n">
        <f aca="false">[1]Tammi!F15+[1]Helmi!F15+F17</f>
        <v>1</v>
      </c>
    </row>
    <row r="18" customFormat="false" ht="12.75" hidden="false" customHeight="false" outlineLevel="0" collapsed="false">
      <c r="A18" s="21"/>
      <c r="B18" s="22" t="s">
        <v>19</v>
      </c>
      <c r="C18" s="23"/>
      <c r="D18" s="30"/>
      <c r="E18" s="31"/>
      <c r="F18" s="31"/>
      <c r="G18" s="31"/>
      <c r="H18" s="27"/>
    </row>
    <row r="19" customFormat="false" ht="12.75" hidden="false" customHeight="false" outlineLevel="0" collapsed="false">
      <c r="A19" s="21"/>
      <c r="B19" s="22" t="s">
        <v>15</v>
      </c>
      <c r="C19" s="23"/>
      <c r="D19" s="24"/>
      <c r="E19" s="25"/>
      <c r="F19" s="25"/>
      <c r="G19" s="25"/>
      <c r="H19" s="27"/>
    </row>
    <row r="20" customFormat="false" ht="12.75" hidden="false" customHeight="false" outlineLevel="0" collapsed="false">
      <c r="A20" s="21"/>
      <c r="B20" s="22" t="s">
        <v>16</v>
      </c>
      <c r="C20" s="23"/>
      <c r="D20" s="24"/>
      <c r="E20" s="25"/>
      <c r="F20" s="25"/>
      <c r="G20" s="25"/>
      <c r="H20" s="27"/>
    </row>
    <row r="21" customFormat="false" ht="12.75" hidden="false" customHeight="false" outlineLevel="0" collapsed="false">
      <c r="A21" s="21" t="s">
        <v>21</v>
      </c>
      <c r="B21" s="22" t="s">
        <v>11</v>
      </c>
      <c r="C21" s="23"/>
      <c r="D21" s="24"/>
      <c r="E21" s="25"/>
      <c r="F21" s="25"/>
      <c r="G21" s="25"/>
      <c r="H21" s="27"/>
    </row>
    <row r="22" customFormat="false" ht="12.75" hidden="false" customHeight="false" outlineLevel="0" collapsed="false">
      <c r="A22" s="21"/>
      <c r="B22" s="22" t="s">
        <v>19</v>
      </c>
      <c r="C22" s="23"/>
      <c r="D22" s="24"/>
      <c r="E22" s="25"/>
      <c r="F22" s="25"/>
      <c r="G22" s="25"/>
      <c r="H22" s="27"/>
    </row>
    <row r="23" customFormat="false" ht="12.75" hidden="false" customHeight="false" outlineLevel="0" collapsed="false">
      <c r="A23" s="21"/>
      <c r="B23" s="22" t="s">
        <v>15</v>
      </c>
      <c r="C23" s="23"/>
      <c r="D23" s="24"/>
      <c r="E23" s="25"/>
      <c r="F23" s="25"/>
      <c r="G23" s="25"/>
      <c r="H23" s="27"/>
    </row>
    <row r="24" customFormat="false" ht="12.75" hidden="false" customHeight="false" outlineLevel="0" collapsed="false">
      <c r="A24" s="21"/>
      <c r="B24" s="22" t="s">
        <v>16</v>
      </c>
      <c r="C24" s="23"/>
      <c r="D24" s="24"/>
      <c r="E24" s="25"/>
      <c r="F24" s="25"/>
      <c r="G24" s="25"/>
      <c r="H24" s="27"/>
    </row>
    <row r="25" customFormat="false" ht="25.5" hidden="false" customHeight="false" outlineLevel="0" collapsed="false">
      <c r="A25" s="32" t="s">
        <v>22</v>
      </c>
      <c r="B25" s="22" t="s">
        <v>11</v>
      </c>
      <c r="C25" s="23" t="n">
        <v>6000</v>
      </c>
      <c r="D25" s="24" t="n">
        <v>6200</v>
      </c>
      <c r="E25" s="25" t="n">
        <v>437</v>
      </c>
      <c r="F25" s="25" t="n">
        <v>520</v>
      </c>
      <c r="G25" s="33" t="n">
        <f aca="false">H25/D25</f>
        <v>0.219032258064516</v>
      </c>
      <c r="H25" s="34" t="n">
        <f aca="false">[1]Tammi!F23+[1]Helmi!F23+F25</f>
        <v>1358</v>
      </c>
    </row>
    <row r="26" customFormat="false" ht="12.75" hidden="false" customHeight="false" outlineLevel="0" collapsed="false">
      <c r="A26" s="15" t="s">
        <v>23</v>
      </c>
      <c r="B26" s="35"/>
      <c r="C26" s="36"/>
      <c r="D26" s="30"/>
      <c r="E26" s="31"/>
      <c r="F26" s="31"/>
      <c r="G26" s="31"/>
      <c r="H26" s="27"/>
    </row>
    <row r="27" customFormat="false" ht="12.75" hidden="false" customHeight="false" outlineLevel="0" collapsed="false">
      <c r="A27" s="15" t="s">
        <v>24</v>
      </c>
      <c r="B27" s="35"/>
      <c r="C27" s="36"/>
      <c r="D27" s="30"/>
      <c r="E27" s="31"/>
      <c r="F27" s="31"/>
      <c r="G27" s="31"/>
      <c r="H27" s="27"/>
    </row>
    <row r="28" customFormat="false" ht="12.75" hidden="false" customHeight="false" outlineLevel="0" collapsed="false">
      <c r="A28" s="32" t="s">
        <v>25</v>
      </c>
      <c r="B28" s="22" t="s">
        <v>11</v>
      </c>
      <c r="C28" s="23" t="n">
        <v>15200</v>
      </c>
      <c r="D28" s="24" t="n">
        <v>15200</v>
      </c>
      <c r="E28" s="25"/>
      <c r="F28" s="25"/>
      <c r="G28" s="33"/>
      <c r="H28" s="27"/>
    </row>
    <row r="29" customFormat="false" ht="12.75" hidden="false" customHeight="false" outlineLevel="0" collapsed="false">
      <c r="A29" s="32"/>
      <c r="B29" s="22" t="s">
        <v>26</v>
      </c>
      <c r="C29" s="23" t="n">
        <v>7000</v>
      </c>
      <c r="D29" s="24" t="n">
        <v>7000</v>
      </c>
      <c r="E29" s="25"/>
      <c r="F29" s="25"/>
      <c r="G29" s="33"/>
      <c r="H29" s="27"/>
    </row>
    <row r="30" customFormat="false" ht="25.5" hidden="false" customHeight="false" outlineLevel="0" collapsed="false">
      <c r="A30" s="32" t="s">
        <v>27</v>
      </c>
      <c r="B30" s="22" t="s">
        <v>11</v>
      </c>
      <c r="C30" s="23" t="n">
        <v>5000</v>
      </c>
      <c r="D30" s="24" t="n">
        <v>5000</v>
      </c>
      <c r="E30" s="25"/>
      <c r="F30" s="25"/>
      <c r="G30" s="33"/>
      <c r="H30" s="27"/>
    </row>
    <row r="31" customFormat="false" ht="12.75" hidden="false" customHeight="false" outlineLevel="0" collapsed="false">
      <c r="A31" s="32"/>
      <c r="B31" s="22" t="s">
        <v>26</v>
      </c>
      <c r="C31" s="23" t="n">
        <v>2600</v>
      </c>
      <c r="D31" s="24" t="n">
        <v>2600</v>
      </c>
      <c r="E31" s="25"/>
      <c r="F31" s="25"/>
      <c r="G31" s="33"/>
      <c r="H31" s="27"/>
    </row>
    <row r="32" customFormat="false" ht="12.75" hidden="false" customHeight="false" outlineLevel="0" collapsed="false">
      <c r="A32" s="32" t="s">
        <v>28</v>
      </c>
      <c r="B32" s="22" t="s">
        <v>11</v>
      </c>
      <c r="C32" s="23" t="n">
        <v>700</v>
      </c>
      <c r="D32" s="24" t="n">
        <v>700</v>
      </c>
      <c r="E32" s="25"/>
      <c r="F32" s="25"/>
      <c r="G32" s="33"/>
      <c r="H32" s="27"/>
    </row>
    <row r="33" customFormat="false" ht="13.5" hidden="false" customHeight="false" outlineLevel="0" collapsed="false">
      <c r="A33" s="32"/>
      <c r="B33" s="22" t="s">
        <v>26</v>
      </c>
      <c r="C33" s="37" t="n">
        <v>200</v>
      </c>
      <c r="D33" s="24" t="n">
        <v>200</v>
      </c>
      <c r="E33" s="38"/>
      <c r="F33" s="38"/>
      <c r="G33" s="33"/>
      <c r="H33" s="27"/>
    </row>
    <row r="34" customFormat="false" ht="13.5" hidden="false" customHeight="true" outlineLevel="0" collapsed="false">
      <c r="A34" s="39" t="s">
        <v>29</v>
      </c>
      <c r="B34" s="4"/>
      <c r="C34" s="40"/>
      <c r="D34" s="40"/>
      <c r="E34" s="40"/>
      <c r="F34" s="40"/>
      <c r="G34" s="6"/>
      <c r="H34" s="41"/>
    </row>
    <row r="35" customFormat="false" ht="24" hidden="false" customHeight="false" outlineLevel="0" collapsed="false">
      <c r="A35" s="42" t="s">
        <v>30</v>
      </c>
      <c r="B35" s="43" t="s">
        <v>31</v>
      </c>
      <c r="C35" s="10" t="n">
        <v>2009</v>
      </c>
      <c r="D35" s="11" t="s">
        <v>4</v>
      </c>
      <c r="E35" s="12" t="s">
        <v>5</v>
      </c>
      <c r="F35" s="11" t="s">
        <v>6</v>
      </c>
      <c r="G35" s="13" t="s">
        <v>7</v>
      </c>
      <c r="H35" s="14" t="s">
        <v>8</v>
      </c>
    </row>
    <row r="36" customFormat="false" ht="28.5" hidden="false" customHeight="false" outlineLevel="0" collapsed="false">
      <c r="A36" s="44" t="s">
        <v>32</v>
      </c>
      <c r="B36" s="45" t="s">
        <v>33</v>
      </c>
      <c r="C36" s="17" t="n">
        <v>29273</v>
      </c>
      <c r="D36" s="18" t="n">
        <v>29000</v>
      </c>
      <c r="E36" s="18" t="n">
        <v>3177</v>
      </c>
      <c r="F36" s="18" t="n">
        <v>2818</v>
      </c>
      <c r="G36" s="26" t="n">
        <f aca="false">H36/D36</f>
        <v>0.23251724137931</v>
      </c>
      <c r="H36" s="46" t="n">
        <v>6743</v>
      </c>
    </row>
    <row r="37" customFormat="false" ht="14.25" hidden="false" customHeight="false" outlineLevel="0" collapsed="false">
      <c r="A37" s="44"/>
      <c r="B37" s="45" t="s">
        <v>34</v>
      </c>
      <c r="C37" s="17"/>
      <c r="D37" s="18"/>
      <c r="E37" s="18"/>
      <c r="F37" s="18"/>
      <c r="G37" s="18"/>
      <c r="H37" s="46"/>
    </row>
    <row r="38" customFormat="false" ht="14.25" hidden="false" customHeight="false" outlineLevel="0" collapsed="false">
      <c r="A38" s="47" t="s">
        <v>35</v>
      </c>
      <c r="B38" s="48" t="s">
        <v>33</v>
      </c>
      <c r="C38" s="49" t="n">
        <v>14</v>
      </c>
      <c r="D38" s="50" t="n">
        <v>15</v>
      </c>
      <c r="E38" s="50" t="n">
        <v>1</v>
      </c>
      <c r="F38" s="50" t="n">
        <v>0</v>
      </c>
      <c r="G38" s="26" t="n">
        <f aca="false">H38/D38</f>
        <v>0</v>
      </c>
      <c r="H38" s="46" t="n">
        <v>0</v>
      </c>
    </row>
    <row r="39" customFormat="false" ht="14.25" hidden="false" customHeight="false" outlineLevel="0" collapsed="false">
      <c r="A39" s="47"/>
      <c r="B39" s="45" t="s">
        <v>34</v>
      </c>
      <c r="C39" s="49"/>
      <c r="D39" s="50"/>
      <c r="E39" s="50"/>
      <c r="F39" s="50"/>
      <c r="G39" s="50"/>
      <c r="H39" s="46"/>
    </row>
    <row r="40" customFormat="false" ht="14.25" hidden="false" customHeight="false" outlineLevel="0" collapsed="false">
      <c r="A40" s="44" t="s">
        <v>36</v>
      </c>
      <c r="B40" s="48" t="s">
        <v>33</v>
      </c>
      <c r="C40" s="49" t="n">
        <v>11</v>
      </c>
      <c r="D40" s="50" t="n">
        <v>10</v>
      </c>
      <c r="E40" s="50" t="n">
        <v>0</v>
      </c>
      <c r="F40" s="50" t="n">
        <v>0</v>
      </c>
      <c r="G40" s="26" t="n">
        <f aca="false">H40/D40</f>
        <v>0.2</v>
      </c>
      <c r="H40" s="46" t="n">
        <v>2</v>
      </c>
    </row>
    <row r="41" customFormat="false" ht="14.25" hidden="false" customHeight="false" outlineLevel="0" collapsed="false">
      <c r="A41" s="44"/>
      <c r="B41" s="45" t="s">
        <v>34</v>
      </c>
      <c r="C41" s="49"/>
      <c r="D41" s="50"/>
      <c r="E41" s="50"/>
      <c r="F41" s="50"/>
      <c r="G41" s="50"/>
      <c r="H41" s="46"/>
    </row>
    <row r="42" customFormat="false" ht="14.25" hidden="false" customHeight="false" outlineLevel="0" collapsed="false">
      <c r="A42" s="44" t="s">
        <v>37</v>
      </c>
      <c r="B42" s="48" t="s">
        <v>33</v>
      </c>
      <c r="C42" s="49" t="n">
        <v>582</v>
      </c>
      <c r="D42" s="50" t="n">
        <v>600</v>
      </c>
      <c r="E42" s="50" t="n">
        <v>53</v>
      </c>
      <c r="F42" s="50" t="n">
        <v>65</v>
      </c>
      <c r="G42" s="26" t="n">
        <f aca="false">H42/D42</f>
        <v>0.27</v>
      </c>
      <c r="H42" s="46" t="n">
        <v>162</v>
      </c>
    </row>
    <row r="43" customFormat="false" ht="14.25" hidden="false" customHeight="false" outlineLevel="0" collapsed="false">
      <c r="A43" s="44"/>
      <c r="B43" s="45" t="s">
        <v>34</v>
      </c>
      <c r="C43" s="49"/>
      <c r="D43" s="50"/>
      <c r="E43" s="50"/>
      <c r="F43" s="50"/>
      <c r="G43" s="50"/>
      <c r="H43" s="46"/>
    </row>
    <row r="44" customFormat="false" ht="14.25" hidden="false" customHeight="false" outlineLevel="0" collapsed="false">
      <c r="A44" s="44" t="s">
        <v>38</v>
      </c>
      <c r="B44" s="48" t="s">
        <v>33</v>
      </c>
      <c r="C44" s="49" t="n">
        <v>495</v>
      </c>
      <c r="D44" s="50" t="n">
        <v>470</v>
      </c>
      <c r="E44" s="50" t="n">
        <v>15</v>
      </c>
      <c r="F44" s="50" t="n">
        <v>34</v>
      </c>
      <c r="G44" s="26" t="n">
        <f aca="false">H44/D44</f>
        <v>0.170212765957447</v>
      </c>
      <c r="H44" s="46" t="n">
        <v>80</v>
      </c>
    </row>
    <row r="45" customFormat="false" ht="14.25" hidden="false" customHeight="false" outlineLevel="0" collapsed="false">
      <c r="A45" s="44"/>
      <c r="B45" s="45" t="s">
        <v>34</v>
      </c>
      <c r="C45" s="49"/>
      <c r="D45" s="50"/>
      <c r="E45" s="50"/>
      <c r="F45" s="50"/>
      <c r="G45" s="50"/>
      <c r="H45" s="46"/>
    </row>
    <row r="46" customFormat="false" ht="14.25" hidden="false" customHeight="false" outlineLevel="0" collapsed="false">
      <c r="A46" s="44" t="s">
        <v>39</v>
      </c>
      <c r="B46" s="45" t="s">
        <v>33</v>
      </c>
      <c r="C46" s="49" t="n">
        <v>20948</v>
      </c>
      <c r="D46" s="50" t="n">
        <v>20500</v>
      </c>
      <c r="E46" s="50" t="n">
        <v>1891</v>
      </c>
      <c r="F46" s="50" t="n">
        <v>1778</v>
      </c>
      <c r="G46" s="26" t="n">
        <f aca="false">H46/D46</f>
        <v>0.239658536585366</v>
      </c>
      <c r="H46" s="46" t="n">
        <v>4913</v>
      </c>
    </row>
    <row r="47" customFormat="false" ht="14.25" hidden="false" customHeight="false" outlineLevel="0" collapsed="false">
      <c r="A47" s="44"/>
      <c r="B47" s="45" t="s">
        <v>34</v>
      </c>
      <c r="C47" s="49"/>
      <c r="D47" s="50"/>
      <c r="E47" s="50"/>
      <c r="F47" s="50"/>
      <c r="G47" s="50"/>
      <c r="H47" s="46"/>
    </row>
    <row r="48" customFormat="false" ht="12.75" hidden="false" customHeight="false" outlineLevel="0" collapsed="false">
      <c r="A48" s="51" t="s">
        <v>40</v>
      </c>
      <c r="B48" s="45" t="s">
        <v>33</v>
      </c>
      <c r="C48" s="17"/>
      <c r="D48" s="18"/>
      <c r="E48" s="18"/>
      <c r="F48" s="18"/>
      <c r="G48" s="18"/>
      <c r="H48" s="46"/>
    </row>
    <row r="49" customFormat="false" ht="12.75" hidden="false" customHeight="false" outlineLevel="0" collapsed="false">
      <c r="A49" s="51"/>
      <c r="B49" s="45"/>
      <c r="C49" s="17"/>
      <c r="D49" s="18"/>
      <c r="E49" s="18"/>
      <c r="F49" s="18"/>
      <c r="G49" s="18"/>
      <c r="H49" s="46"/>
    </row>
    <row r="50" customFormat="false" ht="14.25" hidden="false" customHeight="false" outlineLevel="0" collapsed="false">
      <c r="A50" s="44" t="s">
        <v>41</v>
      </c>
      <c r="B50" s="45" t="s">
        <v>33</v>
      </c>
      <c r="C50" s="36" t="n">
        <v>253</v>
      </c>
      <c r="D50" s="31" t="n">
        <v>250</v>
      </c>
      <c r="E50" s="31" t="n">
        <v>28</v>
      </c>
      <c r="F50" s="31" t="n">
        <v>33</v>
      </c>
      <c r="G50" s="26" t="n">
        <f aca="false">H50/D50</f>
        <v>0.284</v>
      </c>
      <c r="H50" s="46" t="n">
        <v>71</v>
      </c>
    </row>
    <row r="51" customFormat="false" ht="14.25" hidden="false" customHeight="false" outlineLevel="0" collapsed="false">
      <c r="A51" s="44"/>
      <c r="B51" s="45" t="s">
        <v>34</v>
      </c>
      <c r="C51" s="36"/>
      <c r="D51" s="31"/>
      <c r="E51" s="31"/>
      <c r="F51" s="31"/>
      <c r="G51" s="31"/>
      <c r="H51" s="46"/>
    </row>
    <row r="52" customFormat="false" ht="14.25" hidden="false" customHeight="false" outlineLevel="0" collapsed="false">
      <c r="A52" s="44" t="s">
        <v>42</v>
      </c>
      <c r="B52" s="45" t="s">
        <v>33</v>
      </c>
      <c r="C52" s="52" t="n">
        <f aca="false">C53+C54</f>
        <v>42191</v>
      </c>
      <c r="D52" s="53" t="n">
        <f aca="false">D53+D54</f>
        <v>42566</v>
      </c>
      <c r="E52" s="53" t="n">
        <v>2968</v>
      </c>
      <c r="F52" s="53" t="n">
        <v>3220</v>
      </c>
      <c r="G52" s="26" t="n">
        <f aca="false">H52/D52</f>
        <v>0.211389371799088</v>
      </c>
      <c r="H52" s="46" t="n">
        <v>8998</v>
      </c>
    </row>
    <row r="53" customFormat="false" ht="12.75" hidden="false" customHeight="false" outlineLevel="0" collapsed="false">
      <c r="A53" s="54" t="s">
        <v>43</v>
      </c>
      <c r="B53" s="45"/>
      <c r="C53" s="52" t="n">
        <v>8146</v>
      </c>
      <c r="D53" s="53" t="n">
        <v>8750</v>
      </c>
      <c r="E53" s="53" t="n">
        <v>741</v>
      </c>
      <c r="F53" s="53" t="n">
        <v>780</v>
      </c>
      <c r="G53" s="26" t="n">
        <f aca="false">H53/D53</f>
        <v>0.250057142857143</v>
      </c>
      <c r="H53" s="46" t="n">
        <v>2188</v>
      </c>
    </row>
    <row r="54" customFormat="false" ht="12.75" hidden="false" customHeight="false" outlineLevel="0" collapsed="false">
      <c r="A54" s="54" t="s">
        <v>44</v>
      </c>
      <c r="B54" s="45"/>
      <c r="C54" s="52" t="n">
        <v>34045</v>
      </c>
      <c r="D54" s="53" t="n">
        <v>33816</v>
      </c>
      <c r="E54" s="53" t="n">
        <v>2227</v>
      </c>
      <c r="F54" s="53" t="n">
        <v>2440</v>
      </c>
      <c r="G54" s="26" t="n">
        <f aca="false">H54/D54</f>
        <v>0.2013839602555</v>
      </c>
      <c r="H54" s="46" t="n">
        <v>6810</v>
      </c>
    </row>
    <row r="55" customFormat="false" ht="12.75" hidden="false" customHeight="false" outlineLevel="0" collapsed="false">
      <c r="A55" s="54"/>
      <c r="B55" s="45" t="s">
        <v>34</v>
      </c>
      <c r="C55" s="52"/>
      <c r="D55" s="53"/>
      <c r="E55" s="53"/>
      <c r="F55" s="53"/>
      <c r="G55" s="53"/>
      <c r="H55" s="46"/>
    </row>
    <row r="56" customFormat="false" ht="14.25" hidden="false" customHeight="false" outlineLevel="0" collapsed="false">
      <c r="A56" s="44" t="s">
        <v>45</v>
      </c>
      <c r="B56" s="45" t="s">
        <v>33</v>
      </c>
      <c r="C56" s="52" t="n">
        <f aca="false">C57+C58</f>
        <v>59198</v>
      </c>
      <c r="D56" s="53" t="n">
        <v>60000</v>
      </c>
      <c r="E56" s="53" t="n">
        <v>6927</v>
      </c>
      <c r="F56" s="53" t="n">
        <v>7161</v>
      </c>
      <c r="G56" s="26" t="n">
        <f aca="false">H56/D56</f>
        <v>0.26915</v>
      </c>
      <c r="H56" s="46" t="n">
        <v>16149</v>
      </c>
    </row>
    <row r="57" customFormat="false" ht="12.75" hidden="false" customHeight="false" outlineLevel="0" collapsed="false">
      <c r="A57" s="54" t="s">
        <v>43</v>
      </c>
      <c r="B57" s="45"/>
      <c r="C57" s="52" t="n">
        <v>5272</v>
      </c>
      <c r="D57" s="53" t="n">
        <f aca="false">D56-D58</f>
        <v>5700</v>
      </c>
      <c r="E57" s="53" t="n">
        <v>545</v>
      </c>
      <c r="F57" s="53" t="n">
        <v>884</v>
      </c>
      <c r="G57" s="26" t="n">
        <f aca="false">H57/D57</f>
        <v>0.383684210526316</v>
      </c>
      <c r="H57" s="46" t="n">
        <v>2187</v>
      </c>
    </row>
    <row r="58" customFormat="false" ht="12.75" hidden="false" customHeight="false" outlineLevel="0" collapsed="false">
      <c r="A58" s="54" t="s">
        <v>44</v>
      </c>
      <c r="B58" s="45"/>
      <c r="C58" s="52" t="n">
        <v>53926</v>
      </c>
      <c r="D58" s="53" t="n">
        <v>54300</v>
      </c>
      <c r="E58" s="53" t="n">
        <v>6382</v>
      </c>
      <c r="F58" s="53" t="n">
        <v>6277</v>
      </c>
      <c r="G58" s="26" t="n">
        <f aca="false">H58/D58</f>
        <v>0.257127071823204</v>
      </c>
      <c r="H58" s="46" t="n">
        <v>13962</v>
      </c>
    </row>
    <row r="59" customFormat="false" ht="12.75" hidden="false" customHeight="false" outlineLevel="0" collapsed="false">
      <c r="A59" s="54"/>
      <c r="B59" s="45" t="s">
        <v>34</v>
      </c>
      <c r="C59" s="52"/>
      <c r="D59" s="53"/>
      <c r="E59" s="53"/>
      <c r="F59" s="55"/>
      <c r="G59" s="53"/>
      <c r="H59" s="46"/>
    </row>
    <row r="60" customFormat="false" ht="14.25" hidden="false" customHeight="false" outlineLevel="0" collapsed="false">
      <c r="A60" s="47" t="s">
        <v>46</v>
      </c>
      <c r="B60" s="45" t="s">
        <v>33</v>
      </c>
      <c r="C60" s="52" t="n">
        <f aca="false">C61+C62</f>
        <v>7015</v>
      </c>
      <c r="D60" s="50" t="n">
        <v>7500</v>
      </c>
      <c r="E60" s="53" t="n">
        <v>786</v>
      </c>
      <c r="F60" s="55" t="n">
        <v>720</v>
      </c>
      <c r="G60" s="26" t="n">
        <f aca="false">H60/D60</f>
        <v>0.260933333333333</v>
      </c>
      <c r="H60" s="46" t="n">
        <v>1957</v>
      </c>
    </row>
    <row r="61" customFormat="false" ht="12.75" hidden="false" customHeight="false" outlineLevel="0" collapsed="false">
      <c r="A61" s="54" t="s">
        <v>43</v>
      </c>
      <c r="B61" s="45"/>
      <c r="C61" s="49" t="n">
        <v>578</v>
      </c>
      <c r="D61" s="53" t="n">
        <f aca="false">D60-D62</f>
        <v>880</v>
      </c>
      <c r="E61" s="50" t="n">
        <v>92</v>
      </c>
      <c r="F61" s="55" t="n">
        <v>80</v>
      </c>
      <c r="G61" s="26" t="n">
        <f aca="false">H61/D61</f>
        <v>0.211363636363636</v>
      </c>
      <c r="H61" s="46" t="n">
        <v>186</v>
      </c>
    </row>
    <row r="62" customFormat="false" ht="12.75" hidden="false" customHeight="false" outlineLevel="0" collapsed="false">
      <c r="A62" s="54" t="s">
        <v>44</v>
      </c>
      <c r="B62" s="45"/>
      <c r="C62" s="49" t="n">
        <v>6437</v>
      </c>
      <c r="D62" s="50" t="n">
        <v>6620</v>
      </c>
      <c r="E62" s="50" t="n">
        <v>694</v>
      </c>
      <c r="F62" s="56" t="n">
        <v>640</v>
      </c>
      <c r="G62" s="26" t="n">
        <f aca="false">H62/D62</f>
        <v>0.267522658610272</v>
      </c>
      <c r="H62" s="46" t="n">
        <v>1771</v>
      </c>
    </row>
    <row r="63" customFormat="false" ht="12.75" hidden="false" customHeight="false" outlineLevel="0" collapsed="false">
      <c r="A63" s="54"/>
      <c r="B63" s="45" t="s">
        <v>34</v>
      </c>
      <c r="C63" s="49"/>
      <c r="D63" s="50"/>
      <c r="E63" s="50"/>
      <c r="F63" s="56"/>
      <c r="G63" s="50"/>
      <c r="H63" s="46"/>
    </row>
    <row r="64" customFormat="false" ht="14.25" hidden="false" customHeight="false" outlineLevel="0" collapsed="false">
      <c r="A64" s="44" t="s">
        <v>47</v>
      </c>
      <c r="B64" s="45" t="s">
        <v>33</v>
      </c>
      <c r="C64" s="52" t="n">
        <f aca="false">C65+C66</f>
        <v>2317</v>
      </c>
      <c r="D64" s="53" t="n">
        <v>2250</v>
      </c>
      <c r="E64" s="53" t="n">
        <v>202</v>
      </c>
      <c r="F64" s="55" t="n">
        <v>202</v>
      </c>
      <c r="G64" s="26" t="n">
        <f aca="false">H64/D64</f>
        <v>0.234666666666667</v>
      </c>
      <c r="H64" s="46" t="n">
        <v>528</v>
      </c>
    </row>
    <row r="65" customFormat="false" ht="12.75" hidden="false" customHeight="false" outlineLevel="0" collapsed="false">
      <c r="A65" s="54" t="s">
        <v>43</v>
      </c>
      <c r="B65" s="45"/>
      <c r="C65" s="52" t="n">
        <v>120</v>
      </c>
      <c r="D65" s="53" t="n">
        <f aca="false">D64-D66</f>
        <v>100</v>
      </c>
      <c r="E65" s="53" t="n">
        <v>10</v>
      </c>
      <c r="F65" s="55" t="n">
        <v>2</v>
      </c>
      <c r="G65" s="26" t="n">
        <f aca="false">H65/D65</f>
        <v>0.21</v>
      </c>
      <c r="H65" s="46" t="n">
        <v>21</v>
      </c>
    </row>
    <row r="66" customFormat="false" ht="12.75" hidden="false" customHeight="false" outlineLevel="0" collapsed="false">
      <c r="A66" s="54" t="s">
        <v>44</v>
      </c>
      <c r="B66" s="45"/>
      <c r="C66" s="52" t="n">
        <v>2197</v>
      </c>
      <c r="D66" s="53" t="n">
        <v>2150</v>
      </c>
      <c r="E66" s="53" t="n">
        <v>192</v>
      </c>
      <c r="F66" s="55" t="n">
        <v>200</v>
      </c>
      <c r="G66" s="26" t="n">
        <f aca="false">H66/D66</f>
        <v>0.235813953488372</v>
      </c>
      <c r="H66" s="46" t="n">
        <v>507</v>
      </c>
    </row>
    <row r="67" customFormat="false" ht="12.75" hidden="false" customHeight="false" outlineLevel="0" collapsed="false">
      <c r="A67" s="54"/>
      <c r="B67" s="45" t="s">
        <v>34</v>
      </c>
      <c r="C67" s="52"/>
      <c r="D67" s="53"/>
      <c r="E67" s="53"/>
      <c r="F67" s="55"/>
      <c r="G67" s="53"/>
      <c r="H67" s="46"/>
    </row>
    <row r="68" customFormat="false" ht="14.25" hidden="false" customHeight="false" outlineLevel="0" collapsed="false">
      <c r="A68" s="44" t="s">
        <v>48</v>
      </c>
      <c r="B68" s="45" t="s">
        <v>33</v>
      </c>
      <c r="C68" s="52" t="n">
        <f aca="false">C69+C70</f>
        <v>365</v>
      </c>
      <c r="D68" s="53" t="n">
        <v>350</v>
      </c>
      <c r="E68" s="53" t="n">
        <v>26</v>
      </c>
      <c r="F68" s="55" t="n">
        <v>41</v>
      </c>
      <c r="G68" s="26" t="n">
        <f aca="false">H68/D68</f>
        <v>0.291428571428571</v>
      </c>
      <c r="H68" s="46" t="n">
        <v>102</v>
      </c>
    </row>
    <row r="69" customFormat="false" ht="12.75" hidden="false" customHeight="false" outlineLevel="0" collapsed="false">
      <c r="A69" s="54" t="s">
        <v>43</v>
      </c>
      <c r="B69" s="45"/>
      <c r="C69" s="52" t="n">
        <v>52</v>
      </c>
      <c r="D69" s="53" t="n">
        <f aca="false">D68-D70</f>
        <v>31</v>
      </c>
      <c r="E69" s="53" t="n">
        <v>5</v>
      </c>
      <c r="F69" s="55" t="n">
        <v>4</v>
      </c>
      <c r="G69" s="26" t="n">
        <f aca="false">H69/D69</f>
        <v>0.32258064516129</v>
      </c>
      <c r="H69" s="46" t="n">
        <v>10</v>
      </c>
    </row>
    <row r="70" customFormat="false" ht="12.75" hidden="false" customHeight="false" outlineLevel="0" collapsed="false">
      <c r="A70" s="54" t="s">
        <v>44</v>
      </c>
      <c r="B70" s="45"/>
      <c r="C70" s="52" t="n">
        <v>313</v>
      </c>
      <c r="D70" s="53" t="n">
        <v>319</v>
      </c>
      <c r="E70" s="53" t="n">
        <v>21</v>
      </c>
      <c r="F70" s="55" t="n">
        <v>37</v>
      </c>
      <c r="G70" s="26" t="n">
        <f aca="false">H70/D70</f>
        <v>0.288401253918495</v>
      </c>
      <c r="H70" s="46" t="n">
        <v>92</v>
      </c>
    </row>
    <row r="71" customFormat="false" ht="12.75" hidden="false" customHeight="false" outlineLevel="0" collapsed="false">
      <c r="A71" s="54"/>
      <c r="B71" s="45" t="s">
        <v>34</v>
      </c>
      <c r="C71" s="52"/>
      <c r="D71" s="53"/>
      <c r="E71" s="53"/>
      <c r="F71" s="55"/>
      <c r="G71" s="53"/>
      <c r="H71" s="46"/>
    </row>
    <row r="72" customFormat="false" ht="12.75" hidden="false" customHeight="false" outlineLevel="0" collapsed="false">
      <c r="A72" s="54" t="s">
        <v>49</v>
      </c>
      <c r="B72" s="45" t="s">
        <v>33</v>
      </c>
      <c r="C72" s="52"/>
      <c r="D72" s="53"/>
      <c r="E72" s="53"/>
      <c r="F72" s="55"/>
      <c r="G72" s="53"/>
      <c r="H72" s="46"/>
    </row>
    <row r="73" customFormat="false" ht="12.75" hidden="false" customHeight="false" outlineLevel="0" collapsed="false">
      <c r="A73" s="54"/>
      <c r="B73" s="45" t="s">
        <v>34</v>
      </c>
      <c r="C73" s="52"/>
      <c r="D73" s="53"/>
      <c r="E73" s="53"/>
      <c r="F73" s="55"/>
      <c r="G73" s="53"/>
      <c r="H73" s="46"/>
    </row>
    <row r="74" customFormat="false" ht="12.75" hidden="false" customHeight="false" outlineLevel="0" collapsed="false">
      <c r="A74" s="54" t="s">
        <v>50</v>
      </c>
      <c r="B74" s="45" t="s">
        <v>33</v>
      </c>
      <c r="C74" s="52" t="n">
        <f aca="false">C61+C62</f>
        <v>7015</v>
      </c>
      <c r="D74" s="53"/>
      <c r="E74" s="53"/>
      <c r="F74" s="55"/>
      <c r="G74" s="53"/>
      <c r="H74" s="46"/>
    </row>
    <row r="75" customFormat="false" ht="12.75" hidden="false" customHeight="false" outlineLevel="0" collapsed="false">
      <c r="A75" s="54"/>
      <c r="B75" s="45" t="s">
        <v>34</v>
      </c>
      <c r="C75" s="52"/>
      <c r="D75" s="53"/>
      <c r="E75" s="53"/>
      <c r="F75" s="55"/>
      <c r="G75" s="53"/>
      <c r="H75" s="46"/>
    </row>
    <row r="76" customFormat="false" ht="26.25" hidden="false" customHeight="false" outlineLevel="0" collapsed="false">
      <c r="A76" s="57" t="s">
        <v>51</v>
      </c>
      <c r="B76" s="58" t="s">
        <v>52</v>
      </c>
      <c r="C76" s="59"/>
      <c r="D76" s="60"/>
      <c r="E76" s="60"/>
      <c r="F76" s="61"/>
      <c r="G76" s="60"/>
      <c r="H76" s="62"/>
    </row>
    <row r="77" customFormat="false" ht="13.5" hidden="false" customHeight="false" outlineLevel="0" collapsed="false">
      <c r="A77" s="63"/>
      <c r="B77" s="64"/>
      <c r="C77" s="65"/>
      <c r="D77" s="65"/>
      <c r="E77" s="65"/>
      <c r="F77" s="65"/>
      <c r="G77" s="65"/>
      <c r="H77" s="66"/>
    </row>
    <row r="78" customFormat="false" ht="24" hidden="false" customHeight="false" outlineLevel="0" collapsed="false">
      <c r="A78" s="42" t="s">
        <v>53</v>
      </c>
      <c r="B78" s="67" t="s">
        <v>31</v>
      </c>
      <c r="C78" s="10" t="n">
        <v>2009</v>
      </c>
      <c r="D78" s="11" t="s">
        <v>4</v>
      </c>
      <c r="E78" s="12" t="s">
        <v>5</v>
      </c>
      <c r="F78" s="11" t="s">
        <v>6</v>
      </c>
      <c r="G78" s="13" t="s">
        <v>7</v>
      </c>
      <c r="H78" s="14" t="s">
        <v>8</v>
      </c>
    </row>
    <row r="79" customFormat="false" ht="12.75" hidden="false" customHeight="false" outlineLevel="0" collapsed="false">
      <c r="A79" s="51"/>
      <c r="B79" s="45"/>
      <c r="C79" s="68"/>
      <c r="D79" s="69"/>
      <c r="E79" s="69"/>
      <c r="F79" s="70"/>
      <c r="G79" s="69"/>
      <c r="H79" s="46"/>
    </row>
    <row r="80" customFormat="false" ht="12.75" hidden="false" customHeight="false" outlineLevel="0" collapsed="false">
      <c r="A80" s="71" t="s">
        <v>54</v>
      </c>
      <c r="B80" s="45" t="s">
        <v>34</v>
      </c>
      <c r="C80" s="17"/>
      <c r="D80" s="18"/>
      <c r="E80" s="18"/>
      <c r="F80" s="72"/>
      <c r="G80" s="18"/>
      <c r="H80" s="46"/>
    </row>
    <row r="81" customFormat="false" ht="12.75" hidden="false" customHeight="false" outlineLevel="0" collapsed="false">
      <c r="A81" s="54" t="s">
        <v>55</v>
      </c>
      <c r="B81" s="45" t="s">
        <v>33</v>
      </c>
      <c r="C81" s="73" t="n">
        <v>2125</v>
      </c>
      <c r="D81" s="74" t="n">
        <v>2150</v>
      </c>
      <c r="E81" s="74"/>
      <c r="F81" s="75" t="n">
        <v>213</v>
      </c>
      <c r="G81" s="26" t="n">
        <f aca="false">H81/D81</f>
        <v>0.25953488372093</v>
      </c>
      <c r="H81" s="46" t="n">
        <v>558</v>
      </c>
    </row>
    <row r="82" customFormat="false" ht="12.75" hidden="false" customHeight="false" outlineLevel="0" collapsed="false">
      <c r="A82" s="54" t="s">
        <v>56</v>
      </c>
      <c r="B82" s="45" t="s">
        <v>33</v>
      </c>
      <c r="C82" s="73" t="n">
        <v>46303</v>
      </c>
      <c r="D82" s="74" t="n">
        <v>46400</v>
      </c>
      <c r="E82" s="74"/>
      <c r="F82" s="75" t="n">
        <v>4405</v>
      </c>
      <c r="G82" s="26" t="n">
        <f aca="false">H82/D82</f>
        <v>0.248189655172414</v>
      </c>
      <c r="H82" s="46" t="n">
        <v>11516</v>
      </c>
    </row>
    <row r="83" customFormat="false" ht="12.75" hidden="false" customHeight="false" outlineLevel="0" collapsed="false">
      <c r="A83" s="54" t="s">
        <v>57</v>
      </c>
      <c r="B83" s="45" t="s">
        <v>33</v>
      </c>
      <c r="C83" s="73"/>
      <c r="D83" s="74"/>
      <c r="E83" s="74"/>
      <c r="F83" s="75" t="n">
        <v>0</v>
      </c>
      <c r="G83" s="26"/>
      <c r="H83" s="46" t="n">
        <v>2148</v>
      </c>
    </row>
    <row r="84" customFormat="false" ht="12.75" hidden="false" customHeight="false" outlineLevel="0" collapsed="false">
      <c r="A84" s="71" t="s">
        <v>58</v>
      </c>
      <c r="B84" s="45" t="s">
        <v>33</v>
      </c>
      <c r="C84" s="76" t="n">
        <v>2924</v>
      </c>
      <c r="D84" s="77" t="n">
        <v>3600</v>
      </c>
      <c r="E84" s="77"/>
      <c r="F84" s="78" t="n">
        <v>592</v>
      </c>
      <c r="G84" s="26" t="n">
        <f aca="false">H84/D84</f>
        <v>0.437222222222222</v>
      </c>
      <c r="H84" s="46" t="n">
        <v>1574</v>
      </c>
    </row>
    <row r="85" customFormat="false" ht="12.75" hidden="false" customHeight="false" outlineLevel="0" collapsed="false">
      <c r="A85" s="71"/>
      <c r="B85" s="45"/>
      <c r="C85" s="79"/>
      <c r="D85" s="80"/>
      <c r="E85" s="80"/>
      <c r="F85" s="81"/>
      <c r="G85" s="80"/>
      <c r="H85" s="46"/>
    </row>
    <row r="86" customFormat="false" ht="12.75" hidden="false" customHeight="false" outlineLevel="0" collapsed="false">
      <c r="A86" s="51" t="s">
        <v>59</v>
      </c>
      <c r="B86" s="45"/>
      <c r="C86" s="79"/>
      <c r="D86" s="80"/>
      <c r="E86" s="80"/>
      <c r="F86" s="81"/>
      <c r="G86" s="80"/>
      <c r="H86" s="46"/>
    </row>
    <row r="87" customFormat="false" ht="12.75" hidden="false" customHeight="false" outlineLevel="0" collapsed="false">
      <c r="A87" s="54" t="s">
        <v>60</v>
      </c>
      <c r="B87" s="45" t="s">
        <v>33</v>
      </c>
      <c r="C87" s="73" t="n">
        <v>940</v>
      </c>
      <c r="D87" s="74" t="n">
        <v>900</v>
      </c>
      <c r="E87" s="74" t="n">
        <v>93</v>
      </c>
      <c r="F87" s="75" t="n">
        <v>75</v>
      </c>
      <c r="G87" s="26" t="n">
        <f aca="false">H87/D87</f>
        <v>0.225555555555556</v>
      </c>
      <c r="H87" s="46" t="n">
        <v>203</v>
      </c>
    </row>
    <row r="88" customFormat="false" ht="13.5" hidden="false" customHeight="false" outlineLevel="0" collapsed="false">
      <c r="A88" s="57" t="s">
        <v>31</v>
      </c>
      <c r="B88" s="58" t="s">
        <v>34</v>
      </c>
      <c r="C88" s="82" t="s">
        <v>31</v>
      </c>
      <c r="D88" s="83"/>
      <c r="E88" s="83"/>
      <c r="F88" s="84"/>
      <c r="G88" s="83"/>
      <c r="H88" s="62"/>
    </row>
    <row r="89" customFormat="false" ht="13.5" hidden="false" customHeight="true" outlineLevel="0" collapsed="false">
      <c r="A89" s="85" t="s">
        <v>61</v>
      </c>
      <c r="B89" s="85"/>
      <c r="C89" s="86"/>
      <c r="D89" s="87"/>
      <c r="E89" s="87"/>
      <c r="F89" s="87"/>
      <c r="G89" s="88"/>
      <c r="H89" s="89"/>
    </row>
    <row r="90" customFormat="false" ht="12.75" hidden="false" customHeight="false" outlineLevel="0" collapsed="false">
      <c r="A90" s="90" t="s">
        <v>62</v>
      </c>
      <c r="B90" s="91" t="s">
        <v>63</v>
      </c>
      <c r="C90" s="92" t="n">
        <v>1368</v>
      </c>
      <c r="D90" s="93" t="n">
        <v>1368</v>
      </c>
      <c r="E90" s="93"/>
      <c r="F90" s="94"/>
      <c r="G90" s="95"/>
      <c r="H90" s="96"/>
    </row>
    <row r="91" customFormat="false" ht="12.75" hidden="false" customHeight="false" outlineLevel="0" collapsed="false">
      <c r="A91" s="97"/>
      <c r="B91" s="48" t="s">
        <v>64</v>
      </c>
      <c r="C91" s="98" t="n">
        <v>16638</v>
      </c>
      <c r="D91" s="99" t="n">
        <v>16638</v>
      </c>
      <c r="E91" s="99"/>
      <c r="F91" s="100" t="n">
        <v>2128</v>
      </c>
      <c r="G91" s="26" t="n">
        <f aca="false">H91/D91</f>
        <v>0.315723043635052</v>
      </c>
      <c r="H91" s="27" t="n">
        <v>5253</v>
      </c>
    </row>
    <row r="92" customFormat="false" ht="12.75" hidden="false" customHeight="false" outlineLevel="0" collapsed="false">
      <c r="A92" s="97" t="s">
        <v>65</v>
      </c>
      <c r="B92" s="48" t="s">
        <v>63</v>
      </c>
      <c r="C92" s="98" t="n">
        <v>1463</v>
      </c>
      <c r="D92" s="99" t="n">
        <v>1500</v>
      </c>
      <c r="E92" s="99"/>
      <c r="F92" s="100"/>
      <c r="G92" s="99"/>
      <c r="H92" s="27" t="n">
        <v>0</v>
      </c>
    </row>
    <row r="93" customFormat="false" ht="12.75" hidden="false" customHeight="false" outlineLevel="0" collapsed="false">
      <c r="A93" s="97"/>
      <c r="B93" s="48" t="s">
        <v>64</v>
      </c>
      <c r="C93" s="98" t="n">
        <v>9264</v>
      </c>
      <c r="D93" s="99" t="n">
        <v>8300</v>
      </c>
      <c r="E93" s="99" t="n">
        <v>1030</v>
      </c>
      <c r="F93" s="100" t="n">
        <v>1170</v>
      </c>
      <c r="G93" s="26" t="n">
        <f aca="false">H93/D93</f>
        <v>0.335421686746988</v>
      </c>
      <c r="H93" s="27" t="n">
        <v>2784</v>
      </c>
    </row>
    <row r="94" customFormat="false" ht="25.5" hidden="false" customHeight="false" outlineLevel="0" collapsed="false">
      <c r="A94" s="97" t="s">
        <v>66</v>
      </c>
      <c r="B94" s="48" t="s">
        <v>63</v>
      </c>
      <c r="C94" s="98" t="n">
        <v>210</v>
      </c>
      <c r="D94" s="99" t="n">
        <v>210</v>
      </c>
      <c r="E94" s="99"/>
      <c r="F94" s="100"/>
      <c r="G94" s="99"/>
      <c r="H94" s="27" t="n">
        <v>0</v>
      </c>
    </row>
    <row r="95" customFormat="false" ht="12.75" hidden="false" customHeight="false" outlineLevel="0" collapsed="false">
      <c r="A95" s="97"/>
      <c r="B95" s="48" t="s">
        <v>64</v>
      </c>
      <c r="C95" s="98" t="n">
        <v>28073</v>
      </c>
      <c r="D95" s="99" t="n">
        <v>28086</v>
      </c>
      <c r="E95" s="99"/>
      <c r="F95" s="100" t="n">
        <v>2069</v>
      </c>
      <c r="G95" s="26" t="n">
        <f aca="false">H95/D95</f>
        <v>0.196040732037314</v>
      </c>
      <c r="H95" s="27" t="n">
        <v>5506</v>
      </c>
    </row>
    <row r="96" customFormat="false" ht="12.75" hidden="false" customHeight="false" outlineLevel="0" collapsed="false">
      <c r="A96" s="97" t="s">
        <v>67</v>
      </c>
      <c r="B96" s="48" t="s">
        <v>64</v>
      </c>
      <c r="C96" s="98" t="n">
        <v>15971</v>
      </c>
      <c r="D96" s="99" t="n">
        <v>20633</v>
      </c>
      <c r="E96" s="99"/>
      <c r="F96" s="100" t="n">
        <v>3939</v>
      </c>
      <c r="G96" s="26" t="n">
        <f aca="false">H96/D96</f>
        <v>0.440265593951437</v>
      </c>
      <c r="H96" s="27" t="n">
        <v>9084</v>
      </c>
    </row>
    <row r="97" customFormat="false" ht="12.75" hidden="false" customHeight="false" outlineLevel="0" collapsed="false">
      <c r="A97" s="97" t="s">
        <v>68</v>
      </c>
      <c r="B97" s="48" t="s">
        <v>63</v>
      </c>
      <c r="C97" s="98"/>
      <c r="D97" s="99"/>
      <c r="E97" s="99"/>
      <c r="F97" s="100"/>
      <c r="G97" s="101"/>
      <c r="H97" s="46"/>
    </row>
    <row r="98" customFormat="false" ht="12.75" hidden="false" customHeight="false" outlineLevel="0" collapsed="false">
      <c r="A98" s="102"/>
      <c r="B98" s="48" t="s">
        <v>64</v>
      </c>
      <c r="C98" s="98"/>
      <c r="D98" s="99"/>
      <c r="E98" s="99"/>
      <c r="F98" s="100"/>
      <c r="G98" s="103"/>
      <c r="H98" s="46"/>
    </row>
    <row r="99" customFormat="false" ht="13.5" hidden="false" customHeight="false" outlineLevel="0" collapsed="false">
      <c r="A99" s="104"/>
      <c r="B99" s="105" t="s">
        <v>69</v>
      </c>
      <c r="C99" s="106"/>
      <c r="D99" s="103"/>
      <c r="E99" s="107"/>
      <c r="F99" s="107"/>
      <c r="G99" s="108"/>
      <c r="H99" s="109"/>
    </row>
    <row r="100" customFormat="false" ht="24" hidden="false" customHeight="false" outlineLevel="0" collapsed="false">
      <c r="A100" s="110" t="s">
        <v>70</v>
      </c>
      <c r="B100" s="111"/>
      <c r="C100" s="10" t="n">
        <v>2009</v>
      </c>
      <c r="D100" s="11" t="s">
        <v>4</v>
      </c>
      <c r="E100" s="12" t="s">
        <v>5</v>
      </c>
      <c r="F100" s="11" t="s">
        <v>6</v>
      </c>
      <c r="G100" s="13"/>
      <c r="H100" s="14"/>
    </row>
    <row r="101" customFormat="false" ht="12.75" hidden="false" customHeight="false" outlineLevel="0" collapsed="false">
      <c r="A101" s="112" t="s">
        <v>71</v>
      </c>
      <c r="B101" s="113" t="s">
        <v>72</v>
      </c>
      <c r="C101" s="114" t="n">
        <v>4614</v>
      </c>
      <c r="D101" s="93" t="n">
        <v>4700</v>
      </c>
      <c r="E101" s="115" t="n">
        <v>4910</v>
      </c>
      <c r="F101" s="93" t="n">
        <v>4851</v>
      </c>
      <c r="G101" s="94"/>
      <c r="H101" s="116"/>
    </row>
    <row r="102" customFormat="false" ht="12.75" hidden="false" customHeight="false" outlineLevel="0" collapsed="false">
      <c r="A102" s="112" t="s">
        <v>73</v>
      </c>
      <c r="B102" s="117" t="s">
        <v>72</v>
      </c>
      <c r="C102" s="118" t="n">
        <v>524</v>
      </c>
      <c r="D102" s="99" t="n">
        <v>680</v>
      </c>
      <c r="E102" s="119" t="n">
        <v>545</v>
      </c>
      <c r="F102" s="99" t="n">
        <v>543</v>
      </c>
      <c r="G102" s="100"/>
      <c r="H102" s="120"/>
    </row>
    <row r="103" customFormat="false" ht="12.75" hidden="false" customHeight="false" outlineLevel="0" collapsed="false">
      <c r="A103" s="121" t="s">
        <v>74</v>
      </c>
      <c r="B103" s="117" t="s">
        <v>72</v>
      </c>
      <c r="C103" s="118" t="n">
        <v>465</v>
      </c>
      <c r="D103" s="99" t="n">
        <v>430</v>
      </c>
      <c r="E103" s="119" t="n">
        <v>517</v>
      </c>
      <c r="F103" s="99" t="n">
        <v>486</v>
      </c>
      <c r="G103" s="100"/>
      <c r="H103" s="120"/>
    </row>
    <row r="104" customFormat="false" ht="12.75" hidden="false" customHeight="false" outlineLevel="0" collapsed="false">
      <c r="A104" s="112" t="s">
        <v>75</v>
      </c>
      <c r="B104" s="117" t="s">
        <v>72</v>
      </c>
      <c r="C104" s="118" t="n">
        <v>1228</v>
      </c>
      <c r="D104" s="99" t="n">
        <v>1230</v>
      </c>
      <c r="E104" s="119" t="n">
        <v>1229</v>
      </c>
      <c r="F104" s="99" t="n">
        <v>1232</v>
      </c>
      <c r="G104" s="100"/>
      <c r="H104" s="120"/>
    </row>
    <row r="105" customFormat="false" ht="25.5" hidden="false" customHeight="false" outlineLevel="0" collapsed="false">
      <c r="A105" s="122" t="s">
        <v>76</v>
      </c>
      <c r="B105" s="117" t="s">
        <v>72</v>
      </c>
      <c r="C105" s="118" t="n">
        <v>495</v>
      </c>
      <c r="D105" s="99" t="n">
        <v>500</v>
      </c>
      <c r="E105" s="119" t="n">
        <v>452</v>
      </c>
      <c r="F105" s="99" t="n">
        <v>486</v>
      </c>
      <c r="G105" s="100"/>
      <c r="H105" s="120"/>
    </row>
    <row r="106" customFormat="false" ht="12.75" hidden="false" customHeight="false" outlineLevel="0" collapsed="false">
      <c r="A106" s="112" t="s">
        <v>77</v>
      </c>
      <c r="B106" s="117" t="s">
        <v>72</v>
      </c>
      <c r="C106" s="98"/>
      <c r="D106" s="99"/>
      <c r="E106" s="119"/>
      <c r="F106" s="99"/>
      <c r="G106" s="100"/>
      <c r="H106" s="120"/>
    </row>
    <row r="107" customFormat="false" ht="12.75" hidden="false" customHeight="false" outlineLevel="0" collapsed="false">
      <c r="A107" s="123" t="s">
        <v>78</v>
      </c>
      <c r="B107" s="117" t="s">
        <v>72</v>
      </c>
      <c r="C107" s="124" t="n">
        <v>908</v>
      </c>
      <c r="D107" s="99" t="n">
        <v>940</v>
      </c>
      <c r="E107" s="119" t="n">
        <v>889</v>
      </c>
      <c r="F107" s="99" t="n">
        <v>953</v>
      </c>
      <c r="G107" s="100"/>
      <c r="H107" s="120"/>
    </row>
    <row r="108" customFormat="false" ht="13.5" hidden="false" customHeight="false" outlineLevel="0" collapsed="false">
      <c r="A108" s="125" t="s">
        <v>79</v>
      </c>
      <c r="B108" s="126" t="s">
        <v>72</v>
      </c>
      <c r="C108" s="127" t="n">
        <v>2121</v>
      </c>
      <c r="D108" s="99" t="n">
        <v>1980</v>
      </c>
      <c r="E108" s="128" t="n">
        <v>1925</v>
      </c>
      <c r="F108" s="129" t="n">
        <v>2173</v>
      </c>
      <c r="G108" s="130"/>
      <c r="H108" s="131"/>
    </row>
    <row r="109" customFormat="false" ht="13.5" hidden="false" customHeight="true" outlineLevel="0" collapsed="false">
      <c r="A109" s="132" t="s">
        <v>80</v>
      </c>
      <c r="B109" s="4"/>
      <c r="C109" s="40" t="s">
        <v>2</v>
      </c>
      <c r="D109" s="40"/>
      <c r="E109" s="40"/>
      <c r="F109" s="40"/>
      <c r="G109" s="133"/>
      <c r="H109" s="134"/>
    </row>
    <row r="110" customFormat="false" ht="24" hidden="false" customHeight="false" outlineLevel="0" collapsed="false">
      <c r="A110" s="135"/>
      <c r="B110" s="43" t="s">
        <v>3</v>
      </c>
      <c r="C110" s="136" t="n">
        <v>2009</v>
      </c>
      <c r="D110" s="137" t="s">
        <v>4</v>
      </c>
      <c r="E110" s="138" t="s">
        <v>5</v>
      </c>
      <c r="F110" s="137" t="s">
        <v>6</v>
      </c>
      <c r="G110" s="13" t="s">
        <v>7</v>
      </c>
      <c r="H110" s="139" t="s">
        <v>8</v>
      </c>
    </row>
    <row r="111" customFormat="false" ht="12.75" hidden="false" customHeight="false" outlineLevel="0" collapsed="false">
      <c r="A111" s="140" t="s">
        <v>81</v>
      </c>
      <c r="B111" s="45"/>
      <c r="C111" s="141"/>
      <c r="D111" s="103"/>
      <c r="E111" s="103"/>
      <c r="F111" s="103"/>
      <c r="G111" s="142"/>
      <c r="H111" s="143"/>
    </row>
    <row r="112" customFormat="false" ht="25.5" hidden="false" customHeight="false" outlineLevel="0" collapsed="false">
      <c r="A112" s="144" t="s">
        <v>82</v>
      </c>
      <c r="B112" s="45" t="s">
        <v>63</v>
      </c>
      <c r="C112" s="141" t="n">
        <v>19</v>
      </c>
      <c r="D112" s="103" t="n">
        <v>21</v>
      </c>
      <c r="E112" s="103"/>
      <c r="F112" s="103"/>
      <c r="G112" s="26"/>
      <c r="H112" s="143" t="n">
        <v>13</v>
      </c>
    </row>
    <row r="113" customFormat="false" ht="25.5" hidden="false" customHeight="false" outlineLevel="0" collapsed="false">
      <c r="A113" s="144" t="s">
        <v>83</v>
      </c>
      <c r="B113" s="45" t="s">
        <v>84</v>
      </c>
      <c r="C113" s="141" t="n">
        <v>19</v>
      </c>
      <c r="D113" s="103" t="n">
        <v>21</v>
      </c>
      <c r="E113" s="103"/>
      <c r="F113" s="103"/>
      <c r="G113" s="26"/>
      <c r="H113" s="143" t="n">
        <v>11</v>
      </c>
    </row>
    <row r="114" customFormat="false" ht="12.75" hidden="false" customHeight="false" outlineLevel="0" collapsed="false">
      <c r="A114" s="144" t="s">
        <v>85</v>
      </c>
      <c r="B114" s="45" t="s">
        <v>63</v>
      </c>
      <c r="C114" s="141" t="n">
        <v>0</v>
      </c>
      <c r="D114" s="103"/>
      <c r="E114" s="103"/>
      <c r="F114" s="103"/>
      <c r="G114" s="142"/>
      <c r="H114" s="143"/>
    </row>
    <row r="115" customFormat="false" ht="25.5" hidden="false" customHeight="false" outlineLevel="0" collapsed="false">
      <c r="A115" s="144" t="s">
        <v>86</v>
      </c>
      <c r="B115" s="45" t="s">
        <v>87</v>
      </c>
      <c r="C115" s="141"/>
      <c r="D115" s="103"/>
      <c r="E115" s="103"/>
      <c r="F115" s="103"/>
      <c r="G115" s="142"/>
      <c r="H115" s="143"/>
    </row>
    <row r="116" customFormat="false" ht="12.75" hidden="false" customHeight="false" outlineLevel="0" collapsed="false">
      <c r="A116" s="144" t="s">
        <v>88</v>
      </c>
      <c r="B116" s="45" t="s">
        <v>63</v>
      </c>
      <c r="C116" s="141" t="n">
        <v>3</v>
      </c>
      <c r="D116" s="103"/>
      <c r="E116" s="103"/>
      <c r="F116" s="103"/>
      <c r="G116" s="142"/>
      <c r="H116" s="143"/>
    </row>
    <row r="117" customFormat="false" ht="25.5" hidden="false" customHeight="false" outlineLevel="0" collapsed="false">
      <c r="A117" s="144" t="s">
        <v>89</v>
      </c>
      <c r="B117" s="45" t="s">
        <v>63</v>
      </c>
      <c r="C117" s="141"/>
      <c r="D117" s="103"/>
      <c r="E117" s="103"/>
      <c r="F117" s="103"/>
      <c r="G117" s="142"/>
      <c r="H117" s="143"/>
    </row>
    <row r="118" customFormat="false" ht="25.5" hidden="false" customHeight="false" outlineLevel="0" collapsed="false">
      <c r="A118" s="144" t="s">
        <v>90</v>
      </c>
      <c r="B118" s="45" t="s">
        <v>63</v>
      </c>
      <c r="C118" s="141"/>
      <c r="D118" s="103"/>
      <c r="E118" s="103"/>
      <c r="F118" s="103"/>
      <c r="G118" s="142"/>
      <c r="H118" s="143"/>
    </row>
    <row r="119" customFormat="false" ht="25.5" hidden="false" customHeight="false" outlineLevel="0" collapsed="false">
      <c r="A119" s="144" t="s">
        <v>91</v>
      </c>
      <c r="B119" s="45" t="s">
        <v>63</v>
      </c>
      <c r="C119" s="141"/>
      <c r="D119" s="103"/>
      <c r="E119" s="103"/>
      <c r="F119" s="103"/>
      <c r="G119" s="142"/>
      <c r="H119" s="143"/>
    </row>
    <row r="120" customFormat="false" ht="25.5" hidden="false" customHeight="false" outlineLevel="0" collapsed="false">
      <c r="A120" s="144" t="s">
        <v>92</v>
      </c>
      <c r="B120" s="45" t="s">
        <v>63</v>
      </c>
      <c r="C120" s="141"/>
      <c r="D120" s="103"/>
      <c r="E120" s="103"/>
      <c r="F120" s="103"/>
      <c r="G120" s="142"/>
      <c r="H120" s="143"/>
    </row>
    <row r="121" customFormat="false" ht="12.75" hidden="false" customHeight="false" outlineLevel="0" collapsed="false">
      <c r="A121" s="145" t="s">
        <v>93</v>
      </c>
      <c r="B121" s="45" t="s">
        <v>63</v>
      </c>
      <c r="C121" s="141" t="n">
        <v>21</v>
      </c>
      <c r="D121" s="103" t="n">
        <v>24</v>
      </c>
      <c r="E121" s="103"/>
      <c r="F121" s="103"/>
      <c r="G121" s="142"/>
      <c r="H121" s="143"/>
    </row>
    <row r="122" customFormat="false" ht="12.75" hidden="false" customHeight="false" outlineLevel="0" collapsed="false">
      <c r="A122" s="140" t="s">
        <v>94</v>
      </c>
      <c r="B122" s="45"/>
      <c r="C122" s="141"/>
      <c r="D122" s="103"/>
      <c r="E122" s="103"/>
      <c r="F122" s="103"/>
      <c r="G122" s="142"/>
      <c r="H122" s="143"/>
    </row>
    <row r="123" customFormat="false" ht="25.5" hidden="false" customHeight="false" outlineLevel="0" collapsed="false">
      <c r="A123" s="144" t="s">
        <v>95</v>
      </c>
      <c r="B123" s="45"/>
      <c r="C123" s="141" t="n">
        <v>3986</v>
      </c>
      <c r="D123" s="103" t="n">
        <v>4505</v>
      </c>
      <c r="E123" s="103"/>
      <c r="F123" s="103"/>
      <c r="G123" s="142"/>
      <c r="H123" s="143"/>
    </row>
    <row r="124" customFormat="false" ht="25.5" hidden="false" customHeight="false" outlineLevel="0" collapsed="false">
      <c r="A124" s="144" t="s">
        <v>83</v>
      </c>
      <c r="B124" s="45"/>
      <c r="C124" s="141" t="n">
        <v>0</v>
      </c>
      <c r="D124" s="103" t="n">
        <v>0</v>
      </c>
      <c r="E124" s="103"/>
      <c r="F124" s="103"/>
      <c r="G124" s="142"/>
      <c r="H124" s="143"/>
    </row>
    <row r="125" customFormat="false" ht="12.75" hidden="false" customHeight="false" outlineLevel="0" collapsed="false">
      <c r="A125" s="144" t="s">
        <v>85</v>
      </c>
      <c r="B125" s="45" t="s">
        <v>63</v>
      </c>
      <c r="C125" s="146"/>
      <c r="D125" s="147"/>
      <c r="E125" s="147"/>
      <c r="F125" s="147"/>
      <c r="G125" s="148"/>
      <c r="H125" s="149"/>
    </row>
    <row r="126" customFormat="false" ht="12.75" hidden="false" customHeight="false" outlineLevel="0" collapsed="false">
      <c r="A126" s="144" t="s">
        <v>88</v>
      </c>
      <c r="B126" s="45" t="s">
        <v>63</v>
      </c>
      <c r="C126" s="146" t="n">
        <v>0</v>
      </c>
      <c r="D126" s="147" t="n">
        <v>0</v>
      </c>
      <c r="E126" s="147"/>
      <c r="F126" s="147"/>
      <c r="G126" s="148"/>
      <c r="H126" s="149"/>
    </row>
    <row r="127" customFormat="false" ht="25.5" hidden="false" customHeight="false" outlineLevel="0" collapsed="false">
      <c r="A127" s="144" t="s">
        <v>89</v>
      </c>
      <c r="B127" s="45" t="s">
        <v>63</v>
      </c>
      <c r="C127" s="146"/>
      <c r="D127" s="147"/>
      <c r="E127" s="147"/>
      <c r="F127" s="147"/>
      <c r="G127" s="148"/>
      <c r="H127" s="149"/>
    </row>
    <row r="128" customFormat="false" ht="25.5" hidden="false" customHeight="false" outlineLevel="0" collapsed="false">
      <c r="A128" s="144" t="s">
        <v>90</v>
      </c>
      <c r="B128" s="45" t="s">
        <v>63</v>
      </c>
      <c r="C128" s="146"/>
      <c r="D128" s="147"/>
      <c r="E128" s="147"/>
      <c r="F128" s="147"/>
      <c r="G128" s="148"/>
      <c r="H128" s="149"/>
    </row>
    <row r="129" customFormat="false" ht="25.5" hidden="false" customHeight="false" outlineLevel="0" collapsed="false">
      <c r="A129" s="144" t="s">
        <v>91</v>
      </c>
      <c r="B129" s="45" t="s">
        <v>63</v>
      </c>
      <c r="C129" s="146"/>
      <c r="D129" s="147"/>
      <c r="E129" s="147"/>
      <c r="F129" s="147"/>
      <c r="G129" s="148"/>
      <c r="H129" s="149"/>
    </row>
    <row r="130" customFormat="false" ht="12.75" hidden="false" customHeight="false" outlineLevel="0" collapsed="false">
      <c r="A130" s="145" t="s">
        <v>93</v>
      </c>
      <c r="B130" s="45"/>
      <c r="C130" s="141"/>
      <c r="D130" s="103"/>
      <c r="E130" s="103"/>
      <c r="F130" s="103"/>
      <c r="G130" s="142"/>
      <c r="H130" s="143"/>
    </row>
    <row r="131" customFormat="false" ht="38.25" hidden="false" customHeight="false" outlineLevel="0" collapsed="false">
      <c r="A131" s="145" t="s">
        <v>96</v>
      </c>
      <c r="B131" s="45"/>
      <c r="C131" s="141" t="n">
        <v>2194</v>
      </c>
      <c r="D131" s="103" t="n">
        <v>2400</v>
      </c>
      <c r="E131" s="103" t="n">
        <v>603</v>
      </c>
      <c r="F131" s="103"/>
      <c r="G131" s="26" t="n">
        <f aca="false">H131/D131</f>
        <v>0.275</v>
      </c>
      <c r="H131" s="143" t="n">
        <v>660</v>
      </c>
    </row>
    <row r="132" customFormat="false" ht="12.75" hidden="false" customHeight="false" outlineLevel="0" collapsed="false">
      <c r="A132" s="150" t="s">
        <v>97</v>
      </c>
      <c r="B132" s="45" t="s">
        <v>63</v>
      </c>
      <c r="C132" s="141"/>
      <c r="D132" s="103"/>
      <c r="E132" s="103"/>
      <c r="F132" s="103"/>
      <c r="G132" s="142"/>
      <c r="H132" s="143"/>
    </row>
    <row r="133" customFormat="false" ht="12.75" hidden="false" customHeight="false" outlineLevel="0" collapsed="false">
      <c r="A133" s="151" t="s">
        <v>98</v>
      </c>
      <c r="B133" s="45"/>
      <c r="C133" s="141" t="n">
        <v>1950</v>
      </c>
      <c r="D133" s="103" t="n">
        <v>2000</v>
      </c>
      <c r="E133" s="103"/>
      <c r="F133" s="103"/>
      <c r="G133" s="26"/>
      <c r="H133" s="143" t="n">
        <v>1618</v>
      </c>
    </row>
    <row r="134" customFormat="false" ht="12.75" hidden="false" customHeight="false" outlineLevel="0" collapsed="false">
      <c r="A134" s="151" t="s">
        <v>99</v>
      </c>
      <c r="B134" s="45"/>
      <c r="C134" s="141" t="n">
        <v>36</v>
      </c>
      <c r="D134" s="103" t="n">
        <v>38</v>
      </c>
      <c r="E134" s="103"/>
      <c r="F134" s="103"/>
      <c r="G134" s="142"/>
      <c r="H134" s="143"/>
    </row>
    <row r="135" customFormat="false" ht="12.75" hidden="false" customHeight="false" outlineLevel="0" collapsed="false">
      <c r="A135" s="152" t="s">
        <v>100</v>
      </c>
      <c r="B135" s="45"/>
      <c r="C135" s="141" t="n">
        <v>445</v>
      </c>
      <c r="D135" s="103" t="n">
        <v>450</v>
      </c>
      <c r="E135" s="103"/>
      <c r="F135" s="103"/>
      <c r="G135" s="142"/>
      <c r="H135" s="143"/>
    </row>
    <row r="136" customFormat="false" ht="12.75" hidden="false" customHeight="false" outlineLevel="0" collapsed="false">
      <c r="A136" s="153" t="s">
        <v>101</v>
      </c>
      <c r="B136" s="45"/>
      <c r="C136" s="141" t="n">
        <v>45</v>
      </c>
      <c r="D136" s="103" t="n">
        <v>45</v>
      </c>
      <c r="E136" s="103"/>
      <c r="F136" s="103"/>
      <c r="G136" s="142"/>
      <c r="H136" s="143"/>
    </row>
    <row r="137" customFormat="false" ht="38.25" hidden="false" customHeight="false" outlineLevel="0" collapsed="false">
      <c r="A137" s="153" t="s">
        <v>102</v>
      </c>
      <c r="B137" s="45"/>
      <c r="C137" s="141" t="n">
        <v>124</v>
      </c>
      <c r="D137" s="103" t="n">
        <v>126</v>
      </c>
      <c r="E137" s="103"/>
      <c r="F137" s="103"/>
      <c r="G137" s="142"/>
      <c r="H137" s="143"/>
    </row>
    <row r="138" customFormat="false" ht="12.75" hidden="false" customHeight="false" outlineLevel="0" collapsed="false">
      <c r="A138" s="152" t="s">
        <v>103</v>
      </c>
      <c r="B138" s="45"/>
      <c r="C138" s="141" t="n">
        <v>179</v>
      </c>
      <c r="D138" s="103" t="n">
        <v>187</v>
      </c>
      <c r="E138" s="103"/>
      <c r="F138" s="103"/>
      <c r="G138" s="142"/>
      <c r="H138" s="143"/>
    </row>
    <row r="139" customFormat="false" ht="13.5" hidden="false" customHeight="false" outlineLevel="0" collapsed="false">
      <c r="A139" s="152"/>
      <c r="B139" s="45"/>
      <c r="C139" s="141"/>
      <c r="D139" s="103"/>
      <c r="E139" s="103"/>
      <c r="F139" s="103"/>
      <c r="G139" s="142"/>
      <c r="H139" s="143"/>
    </row>
    <row r="140" customFormat="false" ht="24" hidden="false" customHeight="false" outlineLevel="0" collapsed="false">
      <c r="A140" s="135"/>
      <c r="B140" s="43" t="s">
        <v>3</v>
      </c>
      <c r="C140" s="136" t="n">
        <v>2009</v>
      </c>
      <c r="D140" s="137" t="s">
        <v>4</v>
      </c>
      <c r="E140" s="138" t="s">
        <v>5</v>
      </c>
      <c r="F140" s="137" t="s">
        <v>6</v>
      </c>
      <c r="G140" s="13" t="s">
        <v>7</v>
      </c>
      <c r="H140" s="139" t="s">
        <v>8</v>
      </c>
    </row>
    <row r="141" customFormat="false" ht="12.75" hidden="false" customHeight="false" outlineLevel="0" collapsed="false">
      <c r="A141" s="140" t="s">
        <v>104</v>
      </c>
      <c r="B141" s="45"/>
      <c r="C141" s="141"/>
      <c r="D141" s="103"/>
      <c r="E141" s="103"/>
      <c r="F141" s="103"/>
      <c r="G141" s="142"/>
      <c r="H141" s="143"/>
    </row>
    <row r="142" customFormat="false" ht="12.75" hidden="false" customHeight="false" outlineLevel="0" collapsed="false">
      <c r="A142" s="144" t="s">
        <v>105</v>
      </c>
      <c r="B142" s="45"/>
      <c r="C142" s="141" t="n">
        <v>98</v>
      </c>
      <c r="D142" s="103" t="n">
        <v>84</v>
      </c>
      <c r="E142" s="103"/>
      <c r="F142" s="103"/>
      <c r="G142" s="142"/>
      <c r="H142" s="143"/>
    </row>
    <row r="143" customFormat="false" ht="25.5" hidden="false" customHeight="false" outlineLevel="0" collapsed="false">
      <c r="A143" s="144" t="s">
        <v>106</v>
      </c>
      <c r="B143" s="45"/>
      <c r="C143" s="141" t="n">
        <v>155</v>
      </c>
      <c r="D143" s="103" t="n">
        <v>145</v>
      </c>
      <c r="E143" s="103"/>
      <c r="F143" s="103"/>
      <c r="G143" s="142"/>
      <c r="H143" s="143" t="n">
        <v>97</v>
      </c>
    </row>
    <row r="144" customFormat="false" ht="12.75" hidden="false" customHeight="false" outlineLevel="0" collapsed="false">
      <c r="A144" s="144" t="s">
        <v>107</v>
      </c>
      <c r="B144" s="45"/>
      <c r="C144" s="141" t="n">
        <v>28</v>
      </c>
      <c r="D144" s="103" t="n">
        <v>35</v>
      </c>
      <c r="E144" s="103"/>
      <c r="F144" s="103"/>
      <c r="G144" s="142"/>
      <c r="H144" s="143" t="n">
        <v>119</v>
      </c>
    </row>
    <row r="145" customFormat="false" ht="25.5" hidden="false" customHeight="false" outlineLevel="0" collapsed="false">
      <c r="A145" s="144" t="s">
        <v>108</v>
      </c>
      <c r="B145" s="45"/>
      <c r="C145" s="141" t="n">
        <v>110</v>
      </c>
      <c r="D145" s="103" t="n">
        <v>127</v>
      </c>
      <c r="E145" s="103"/>
      <c r="F145" s="103"/>
      <c r="G145" s="142"/>
      <c r="H145" s="143" t="n">
        <v>114</v>
      </c>
    </row>
    <row r="146" customFormat="false" ht="51" hidden="false" customHeight="false" outlineLevel="0" collapsed="false">
      <c r="A146" s="140" t="s">
        <v>109</v>
      </c>
      <c r="B146" s="45"/>
      <c r="C146" s="141"/>
      <c r="D146" s="103"/>
      <c r="E146" s="103"/>
      <c r="F146" s="103"/>
      <c r="G146" s="142"/>
      <c r="H146" s="143"/>
    </row>
    <row r="147" customFormat="false" ht="12.75" hidden="false" customHeight="false" outlineLevel="0" collapsed="false">
      <c r="A147" s="144" t="s">
        <v>110</v>
      </c>
      <c r="B147" s="45" t="s">
        <v>111</v>
      </c>
      <c r="C147" s="146" t="n">
        <v>626</v>
      </c>
      <c r="D147" s="147" t="n">
        <v>626</v>
      </c>
      <c r="E147" s="147"/>
      <c r="F147" s="147"/>
      <c r="G147" s="26"/>
      <c r="H147" s="143"/>
    </row>
    <row r="148" customFormat="false" ht="12.75" hidden="false" customHeight="false" outlineLevel="0" collapsed="false">
      <c r="A148" s="144" t="s">
        <v>112</v>
      </c>
      <c r="B148" s="45" t="s">
        <v>113</v>
      </c>
      <c r="C148" s="146" t="n">
        <v>4600</v>
      </c>
      <c r="D148" s="147" t="n">
        <v>4600</v>
      </c>
      <c r="E148" s="147"/>
      <c r="F148" s="147"/>
      <c r="G148" s="26"/>
      <c r="H148" s="143"/>
    </row>
    <row r="149" customFormat="false" ht="51.75" hidden="false" customHeight="false" outlineLevel="0" collapsed="false">
      <c r="A149" s="154" t="s">
        <v>114</v>
      </c>
      <c r="B149" s="58" t="s">
        <v>63</v>
      </c>
      <c r="C149" s="155" t="n">
        <v>367</v>
      </c>
      <c r="D149" s="156" t="n">
        <v>405</v>
      </c>
      <c r="E149" s="156"/>
      <c r="F149" s="156"/>
      <c r="G149" s="157"/>
      <c r="H149" s="158" t="n">
        <v>50</v>
      </c>
    </row>
  </sheetData>
  <mergeCells count="4">
    <mergeCell ref="C3:F3"/>
    <mergeCell ref="C34:F34"/>
    <mergeCell ref="A89:B89"/>
    <mergeCell ref="C109:F109"/>
  </mergeCells>
  <printOptions headings="false" gridLines="false" gridLinesSet="true" horizontalCentered="false" verticalCentered="false"/>
  <pageMargins left="0.590277777777778" right="0.39375" top="0.590277777777778" bottom="0.590277777777778" header="0.511811023622047" footer="0.511805555555556"/>
  <pageSetup paperSize="9" scale="73" fitToWidth="1" fitToHeight="1" pageOrder="downThenOver" orientation="portrait" blackAndWhite="false" draft="false" cellComments="atEnd" horizontalDpi="300" verticalDpi="300" copies="1"/>
  <headerFooter differentFirst="false" differentOddEven="false">
    <oddHeader/>
    <oddFooter>&amp;L&amp;D &amp;T&amp;R&amp;P</oddFooter>
  </headerFooter>
  <rowBreaks count="1" manualBreakCount="1">
    <brk id="131"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0"/>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H116" activeCellId="0" sqref="H116"/>
    </sheetView>
  </sheetViews>
  <sheetFormatPr defaultColWidth="9.0546875" defaultRowHeight="12.75" zeroHeight="false" outlineLevelRow="0" outlineLevelCol="0"/>
  <cols>
    <col collapsed="false" customWidth="true" hidden="false" outlineLevel="0" max="2" min="1" style="0" width="29.13"/>
    <col collapsed="false" customWidth="true" hidden="false" outlineLevel="0" max="3" min="3" style="0" width="9.7"/>
    <col collapsed="false" customWidth="true" hidden="false" outlineLevel="0" max="4" min="4" style="0" width="10.85"/>
    <col collapsed="false" customWidth="true" hidden="false" outlineLevel="0" max="5" min="5" style="0" width="10.99"/>
    <col collapsed="false" customWidth="true" hidden="false" outlineLevel="0" max="7" min="6" style="0" width="10.41"/>
    <col collapsed="false" customWidth="true" hidden="false" outlineLevel="0" max="8" min="8" style="0" width="10.28"/>
  </cols>
  <sheetData>
    <row r="1" customFormat="false" ht="20.25" hidden="false" customHeight="false" outlineLevel="0" collapsed="false">
      <c r="A1" s="1" t="s">
        <v>115</v>
      </c>
    </row>
    <row r="2" customFormat="false" ht="13.5" hidden="false" customHeight="false" outlineLevel="0" collapsed="false"/>
    <row r="3" customFormat="false" ht="13.5" hidden="false" customHeight="true" outlineLevel="0" collapsed="false">
      <c r="A3" s="3" t="s">
        <v>1</v>
      </c>
      <c r="B3" s="159"/>
      <c r="C3" s="40" t="s">
        <v>116</v>
      </c>
      <c r="D3" s="40"/>
      <c r="E3" s="40"/>
      <c r="F3" s="40"/>
      <c r="G3" s="6"/>
      <c r="H3" s="41"/>
    </row>
    <row r="4" customFormat="false" ht="36" hidden="false" customHeight="false" outlineLevel="0" collapsed="false">
      <c r="A4" s="8"/>
      <c r="B4" s="9" t="s">
        <v>3</v>
      </c>
      <c r="C4" s="10" t="n">
        <v>2009</v>
      </c>
      <c r="D4" s="11" t="s">
        <v>4</v>
      </c>
      <c r="E4" s="12" t="s">
        <v>5</v>
      </c>
      <c r="F4" s="11" t="s">
        <v>6</v>
      </c>
      <c r="G4" s="13" t="s">
        <v>7</v>
      </c>
      <c r="H4" s="14" t="s">
        <v>8</v>
      </c>
    </row>
    <row r="5" customFormat="false" ht="25.5" hidden="false" customHeight="false" outlineLevel="0" collapsed="false">
      <c r="A5" s="15" t="s">
        <v>9</v>
      </c>
      <c r="B5" s="16"/>
      <c r="C5" s="160"/>
      <c r="D5" s="161"/>
      <c r="E5" s="161"/>
      <c r="F5" s="161"/>
      <c r="G5" s="16"/>
      <c r="H5" s="162"/>
    </row>
    <row r="6" customFormat="false" ht="12.75" hidden="false" customHeight="false" outlineLevel="0" collapsed="false">
      <c r="A6" s="21" t="s">
        <v>10</v>
      </c>
      <c r="B6" s="22" t="s">
        <v>11</v>
      </c>
      <c r="C6" s="163" t="n">
        <v>270</v>
      </c>
      <c r="D6" s="164" t="n">
        <v>300</v>
      </c>
      <c r="E6" s="165" t="n">
        <v>37</v>
      </c>
      <c r="F6" s="165" t="n">
        <v>28</v>
      </c>
      <c r="G6" s="166" t="n">
        <f aca="false">H6/D6</f>
        <v>0.28</v>
      </c>
      <c r="H6" s="46" t="n">
        <v>84</v>
      </c>
    </row>
    <row r="7" customFormat="false" ht="12.75" hidden="false" customHeight="false" outlineLevel="0" collapsed="false">
      <c r="A7" s="21" t="s">
        <v>12</v>
      </c>
      <c r="B7" s="22" t="s">
        <v>11</v>
      </c>
      <c r="C7" s="163" t="n">
        <v>1050</v>
      </c>
      <c r="D7" s="164" t="n">
        <v>1000</v>
      </c>
      <c r="E7" s="165" t="n">
        <v>54</v>
      </c>
      <c r="F7" s="165" t="n">
        <v>50</v>
      </c>
      <c r="G7" s="166" t="n">
        <f aca="false">H7/D7</f>
        <v>0.107</v>
      </c>
      <c r="H7" s="46" t="n">
        <v>107</v>
      </c>
    </row>
    <row r="8" customFormat="false" ht="12.75" hidden="false" customHeight="false" outlineLevel="0" collapsed="false">
      <c r="A8" s="21" t="s">
        <v>13</v>
      </c>
      <c r="B8" s="28" t="s">
        <v>11</v>
      </c>
      <c r="C8" s="163" t="n">
        <v>130</v>
      </c>
      <c r="D8" s="164" t="n">
        <v>120</v>
      </c>
      <c r="E8" s="165" t="n">
        <v>11</v>
      </c>
      <c r="F8" s="165" t="n">
        <v>12</v>
      </c>
      <c r="G8" s="166" t="n">
        <f aca="false">H8/D8</f>
        <v>0.333333333333333</v>
      </c>
      <c r="H8" s="46" t="n">
        <v>40</v>
      </c>
    </row>
    <row r="9" customFormat="false" ht="12.75" hidden="false" customHeight="false" outlineLevel="0" collapsed="false">
      <c r="A9" s="21" t="s">
        <v>14</v>
      </c>
      <c r="B9" s="22" t="s">
        <v>11</v>
      </c>
      <c r="C9" s="163" t="n">
        <v>300</v>
      </c>
      <c r="D9" s="164" t="n">
        <v>300</v>
      </c>
      <c r="E9" s="165" t="n">
        <v>30</v>
      </c>
      <c r="F9" s="165" t="n">
        <v>31</v>
      </c>
      <c r="G9" s="166" t="n">
        <f aca="false">H9/D9</f>
        <v>0.29</v>
      </c>
      <c r="H9" s="46" t="n">
        <v>87</v>
      </c>
    </row>
    <row r="10" customFormat="false" ht="12.75" hidden="false" customHeight="false" outlineLevel="0" collapsed="false">
      <c r="A10" s="21"/>
      <c r="B10" s="22" t="s">
        <v>15</v>
      </c>
      <c r="C10" s="163" t="n">
        <v>3</v>
      </c>
      <c r="D10" s="164" t="n">
        <v>3</v>
      </c>
      <c r="E10" s="165" t="n">
        <v>0</v>
      </c>
      <c r="F10" s="165" t="n">
        <v>0</v>
      </c>
      <c r="G10" s="166" t="n">
        <f aca="false">H10/D10</f>
        <v>0</v>
      </c>
      <c r="H10" s="46" t="n">
        <v>0</v>
      </c>
    </row>
    <row r="11" customFormat="false" ht="12.75" hidden="false" customHeight="false" outlineLevel="0" collapsed="false">
      <c r="A11" s="21"/>
      <c r="B11" s="22" t="s">
        <v>16</v>
      </c>
      <c r="C11" s="163" t="n">
        <v>6</v>
      </c>
      <c r="D11" s="164" t="n">
        <v>6</v>
      </c>
      <c r="E11" s="165" t="n">
        <v>0</v>
      </c>
      <c r="F11" s="165" t="n">
        <v>0</v>
      </c>
      <c r="G11" s="166" t="n">
        <f aca="false">H11/D11</f>
        <v>0</v>
      </c>
      <c r="H11" s="46" t="n">
        <v>0</v>
      </c>
    </row>
    <row r="12" customFormat="false" ht="12.75" hidden="false" customHeight="false" outlineLevel="0" collapsed="false">
      <c r="A12" s="29" t="s">
        <v>17</v>
      </c>
      <c r="B12" s="22"/>
      <c r="C12" s="163"/>
      <c r="D12" s="164"/>
      <c r="E12" s="165"/>
      <c r="F12" s="165"/>
      <c r="G12" s="165"/>
      <c r="H12" s="46"/>
    </row>
    <row r="13" customFormat="false" ht="12.75" hidden="false" customHeight="false" outlineLevel="0" collapsed="false">
      <c r="A13" s="21" t="s">
        <v>18</v>
      </c>
      <c r="B13" s="22" t="s">
        <v>11</v>
      </c>
      <c r="C13" s="163" t="n">
        <v>3200</v>
      </c>
      <c r="D13" s="164" t="n">
        <v>3800</v>
      </c>
      <c r="E13" s="165" t="n">
        <v>368</v>
      </c>
      <c r="F13" s="165" t="n">
        <v>405</v>
      </c>
      <c r="G13" s="166" t="n">
        <f aca="false">H13/D13</f>
        <v>0.286578947368421</v>
      </c>
      <c r="H13" s="46" t="n">
        <v>1089</v>
      </c>
    </row>
    <row r="14" customFormat="false" ht="12.75" hidden="false" customHeight="false" outlineLevel="0" collapsed="false">
      <c r="A14" s="29"/>
      <c r="B14" s="22" t="s">
        <v>19</v>
      </c>
      <c r="C14" s="163" t="n">
        <v>540</v>
      </c>
      <c r="D14" s="164" t="n">
        <v>500</v>
      </c>
      <c r="E14" s="165" t="n">
        <v>107</v>
      </c>
      <c r="F14" s="165" t="n">
        <v>19</v>
      </c>
      <c r="G14" s="166" t="n">
        <f aca="false">H14/D14</f>
        <v>0.156</v>
      </c>
      <c r="H14" s="46" t="n">
        <v>78</v>
      </c>
    </row>
    <row r="15" customFormat="false" ht="12.75" hidden="false" customHeight="false" outlineLevel="0" collapsed="false">
      <c r="A15" s="29"/>
      <c r="B15" s="22" t="s">
        <v>15</v>
      </c>
      <c r="C15" s="163" t="n">
        <v>75</v>
      </c>
      <c r="D15" s="164" t="n">
        <v>75</v>
      </c>
      <c r="E15" s="165" t="n">
        <v>8</v>
      </c>
      <c r="F15" s="165" t="n">
        <v>6</v>
      </c>
      <c r="G15" s="166" t="n">
        <f aca="false">H15/D15</f>
        <v>0.28</v>
      </c>
      <c r="H15" s="46" t="n">
        <v>21</v>
      </c>
    </row>
    <row r="16" customFormat="false" ht="12.75" hidden="false" customHeight="false" outlineLevel="0" collapsed="false">
      <c r="A16" s="32"/>
      <c r="B16" s="22" t="s">
        <v>16</v>
      </c>
      <c r="C16" s="163" t="n">
        <v>970</v>
      </c>
      <c r="D16" s="164" t="n">
        <v>1000</v>
      </c>
      <c r="E16" s="165" t="n">
        <v>75</v>
      </c>
      <c r="F16" s="165" t="n">
        <v>140</v>
      </c>
      <c r="G16" s="166" t="n">
        <f aca="false">H16/D16</f>
        <v>0.387</v>
      </c>
      <c r="H16" s="46" t="n">
        <v>387</v>
      </c>
    </row>
    <row r="17" customFormat="false" ht="12.75" hidden="false" customHeight="false" outlineLevel="0" collapsed="false">
      <c r="A17" s="21" t="s">
        <v>20</v>
      </c>
      <c r="B17" s="22" t="s">
        <v>11</v>
      </c>
      <c r="C17" s="163" t="n">
        <v>1630</v>
      </c>
      <c r="D17" s="164" t="n">
        <v>1700</v>
      </c>
      <c r="E17" s="165" t="n">
        <v>236</v>
      </c>
      <c r="F17" s="165" t="n">
        <v>412</v>
      </c>
      <c r="G17" s="166" t="n">
        <f aca="false">H17/D17</f>
        <v>0.650588235294118</v>
      </c>
      <c r="H17" s="46" t="n">
        <v>1106</v>
      </c>
    </row>
    <row r="18" customFormat="false" ht="12.75" hidden="false" customHeight="false" outlineLevel="0" collapsed="false">
      <c r="A18" s="21"/>
      <c r="B18" s="22" t="s">
        <v>19</v>
      </c>
      <c r="C18" s="163" t="n">
        <v>140</v>
      </c>
      <c r="D18" s="164" t="n">
        <v>150</v>
      </c>
      <c r="E18" s="165" t="n">
        <v>1</v>
      </c>
      <c r="F18" s="165" t="n">
        <v>25</v>
      </c>
      <c r="G18" s="166" t="n">
        <f aca="false">H18/D18</f>
        <v>0.793333333333333</v>
      </c>
      <c r="H18" s="46" t="n">
        <v>119</v>
      </c>
    </row>
    <row r="19" customFormat="false" ht="12.75" hidden="false" customHeight="false" outlineLevel="0" collapsed="false">
      <c r="A19" s="21"/>
      <c r="B19" s="22" t="s">
        <v>15</v>
      </c>
      <c r="C19" s="163" t="n">
        <v>100</v>
      </c>
      <c r="D19" s="164" t="n">
        <v>100</v>
      </c>
      <c r="E19" s="165" t="n">
        <v>13</v>
      </c>
      <c r="F19" s="165" t="n">
        <v>4</v>
      </c>
      <c r="G19" s="166" t="n">
        <f aca="false">H19/D19</f>
        <v>0.25</v>
      </c>
      <c r="H19" s="46" t="n">
        <v>25</v>
      </c>
    </row>
    <row r="20" customFormat="false" ht="12.75" hidden="false" customHeight="false" outlineLevel="0" collapsed="false">
      <c r="A20" s="21"/>
      <c r="B20" s="22" t="s">
        <v>16</v>
      </c>
      <c r="C20" s="163" t="n">
        <v>5000</v>
      </c>
      <c r="D20" s="164" t="n">
        <v>5000</v>
      </c>
      <c r="E20" s="165" t="n">
        <v>616</v>
      </c>
      <c r="F20" s="165" t="n">
        <v>226</v>
      </c>
      <c r="G20" s="166" t="n">
        <f aca="false">H20/D20</f>
        <v>0.1774</v>
      </c>
      <c r="H20" s="46" t="n">
        <v>887</v>
      </c>
    </row>
    <row r="21" customFormat="false" ht="12.75" hidden="false" customHeight="false" outlineLevel="0" collapsed="false">
      <c r="A21" s="21" t="s">
        <v>21</v>
      </c>
      <c r="B21" s="22" t="s">
        <v>11</v>
      </c>
      <c r="C21" s="163"/>
      <c r="D21" s="164"/>
      <c r="E21" s="165"/>
      <c r="F21" s="165"/>
      <c r="G21" s="165"/>
      <c r="H21" s="46"/>
    </row>
    <row r="22" customFormat="false" ht="12.75" hidden="false" customHeight="false" outlineLevel="0" collapsed="false">
      <c r="A22" s="21"/>
      <c r="B22" s="22" t="s">
        <v>19</v>
      </c>
      <c r="C22" s="163"/>
      <c r="D22" s="164"/>
      <c r="E22" s="165"/>
      <c r="F22" s="165"/>
      <c r="G22" s="165"/>
      <c r="H22" s="46"/>
    </row>
    <row r="23" customFormat="false" ht="12.75" hidden="false" customHeight="false" outlineLevel="0" collapsed="false">
      <c r="A23" s="21"/>
      <c r="B23" s="22" t="s">
        <v>15</v>
      </c>
      <c r="C23" s="163"/>
      <c r="D23" s="164"/>
      <c r="E23" s="165"/>
      <c r="F23" s="165"/>
      <c r="G23" s="165"/>
      <c r="H23" s="46"/>
    </row>
    <row r="24" customFormat="false" ht="12.75" hidden="false" customHeight="false" outlineLevel="0" collapsed="false">
      <c r="A24" s="21"/>
      <c r="B24" s="22" t="s">
        <v>16</v>
      </c>
      <c r="C24" s="163"/>
      <c r="D24" s="164"/>
      <c r="E24" s="165"/>
      <c r="F24" s="165"/>
      <c r="G24" s="165"/>
      <c r="H24" s="46"/>
    </row>
    <row r="25" customFormat="false" ht="25.5" hidden="false" customHeight="false" outlineLevel="0" collapsed="false">
      <c r="A25" s="32" t="s">
        <v>22</v>
      </c>
      <c r="B25" s="22" t="s">
        <v>11</v>
      </c>
      <c r="C25" s="163" t="n">
        <v>2130</v>
      </c>
      <c r="D25" s="164" t="n">
        <v>2200</v>
      </c>
      <c r="E25" s="165" t="n">
        <v>73</v>
      </c>
      <c r="F25" s="165" t="n">
        <v>71</v>
      </c>
      <c r="G25" s="167" t="n">
        <f aca="false">H25/D25</f>
        <v>0.0959090909090909</v>
      </c>
      <c r="H25" s="46" t="n">
        <v>211</v>
      </c>
    </row>
    <row r="26" customFormat="false" ht="12.75" hidden="false" customHeight="false" outlineLevel="0" collapsed="false">
      <c r="A26" s="15" t="s">
        <v>23</v>
      </c>
      <c r="B26" s="35"/>
      <c r="C26" s="168"/>
      <c r="D26" s="169"/>
      <c r="E26" s="170"/>
      <c r="F26" s="170"/>
      <c r="G26" s="170"/>
      <c r="H26" s="46"/>
    </row>
    <row r="27" customFormat="false" ht="25.5" hidden="false" customHeight="false" outlineLevel="0" collapsed="false">
      <c r="A27" s="15" t="s">
        <v>24</v>
      </c>
      <c r="B27" s="35"/>
      <c r="C27" s="168"/>
      <c r="D27" s="169"/>
      <c r="E27" s="170"/>
      <c r="F27" s="170"/>
      <c r="G27" s="170"/>
      <c r="H27" s="46"/>
    </row>
    <row r="28" customFormat="false" ht="25.5" hidden="false" customHeight="false" outlineLevel="0" collapsed="false">
      <c r="A28" s="32" t="s">
        <v>25</v>
      </c>
      <c r="B28" s="22" t="s">
        <v>11</v>
      </c>
      <c r="C28" s="163" t="n">
        <v>12000</v>
      </c>
      <c r="D28" s="164" t="n">
        <v>12000</v>
      </c>
      <c r="E28" s="165"/>
      <c r="F28" s="165"/>
      <c r="G28" s="165"/>
      <c r="H28" s="46" t="n">
        <v>0</v>
      </c>
    </row>
    <row r="29" customFormat="false" ht="12.75" hidden="false" customHeight="false" outlineLevel="0" collapsed="false">
      <c r="A29" s="32"/>
      <c r="B29" s="22" t="s">
        <v>26</v>
      </c>
      <c r="C29" s="163" t="n">
        <v>4400</v>
      </c>
      <c r="D29" s="164" t="n">
        <v>4400</v>
      </c>
      <c r="E29" s="165"/>
      <c r="F29" s="165"/>
      <c r="G29" s="165"/>
      <c r="H29" s="46" t="n">
        <v>0</v>
      </c>
    </row>
    <row r="30" customFormat="false" ht="25.5" hidden="false" customHeight="false" outlineLevel="0" collapsed="false">
      <c r="A30" s="32" t="s">
        <v>27</v>
      </c>
      <c r="B30" s="22" t="s">
        <v>11</v>
      </c>
      <c r="C30" s="163" t="n">
        <v>5800</v>
      </c>
      <c r="D30" s="164" t="n">
        <v>5000</v>
      </c>
      <c r="E30" s="165"/>
      <c r="F30" s="165"/>
      <c r="G30" s="165"/>
      <c r="H30" s="46" t="n">
        <v>0</v>
      </c>
    </row>
    <row r="31" customFormat="false" ht="12.75" hidden="false" customHeight="false" outlineLevel="0" collapsed="false">
      <c r="A31" s="32"/>
      <c r="B31" s="22" t="s">
        <v>26</v>
      </c>
      <c r="C31" s="163" t="n">
        <v>600</v>
      </c>
      <c r="D31" s="164" t="n">
        <v>600</v>
      </c>
      <c r="E31" s="165"/>
      <c r="F31" s="165"/>
      <c r="G31" s="165"/>
      <c r="H31" s="46" t="n">
        <v>0</v>
      </c>
    </row>
    <row r="32" customFormat="false" ht="25.5" hidden="false" customHeight="false" outlineLevel="0" collapsed="false">
      <c r="A32" s="32" t="s">
        <v>28</v>
      </c>
      <c r="B32" s="22" t="s">
        <v>11</v>
      </c>
      <c r="C32" s="163" t="n">
        <v>1000</v>
      </c>
      <c r="D32" s="164" t="n">
        <v>200</v>
      </c>
      <c r="E32" s="165"/>
      <c r="F32" s="165"/>
      <c r="G32" s="165"/>
      <c r="H32" s="46" t="n">
        <v>0</v>
      </c>
    </row>
    <row r="33" customFormat="false" ht="13.5" hidden="false" customHeight="false" outlineLevel="0" collapsed="false">
      <c r="A33" s="171"/>
      <c r="B33" s="172" t="s">
        <v>26</v>
      </c>
      <c r="C33" s="173" t="n">
        <v>1000</v>
      </c>
      <c r="D33" s="174" t="n">
        <v>1000</v>
      </c>
      <c r="E33" s="175"/>
      <c r="F33" s="175"/>
      <c r="G33" s="176"/>
      <c r="H33" s="62" t="n">
        <v>0</v>
      </c>
    </row>
    <row r="34" customFormat="false" ht="13.5" hidden="false" customHeight="true" outlineLevel="0" collapsed="false">
      <c r="A34" s="39" t="s">
        <v>29</v>
      </c>
      <c r="B34" s="177"/>
      <c r="C34" s="6" t="s">
        <v>116</v>
      </c>
      <c r="D34" s="6"/>
      <c r="E34" s="6"/>
      <c r="F34" s="6"/>
      <c r="G34" s="6"/>
      <c r="H34" s="41"/>
    </row>
    <row r="35" customFormat="false" ht="36" hidden="false" customHeight="false" outlineLevel="0" collapsed="false">
      <c r="A35" s="178" t="s">
        <v>30</v>
      </c>
      <c r="B35" s="179"/>
      <c r="C35" s="10" t="n">
        <v>2009</v>
      </c>
      <c r="D35" s="11" t="s">
        <v>4</v>
      </c>
      <c r="E35" s="12" t="s">
        <v>5</v>
      </c>
      <c r="F35" s="11" t="s">
        <v>6</v>
      </c>
      <c r="G35" s="13" t="s">
        <v>7</v>
      </c>
      <c r="H35" s="14" t="s">
        <v>8</v>
      </c>
    </row>
    <row r="36" customFormat="false" ht="28.5" hidden="false" customHeight="false" outlineLevel="0" collapsed="false">
      <c r="A36" s="180" t="s">
        <v>32</v>
      </c>
      <c r="B36" s="113" t="s">
        <v>33</v>
      </c>
      <c r="C36" s="17" t="n">
        <v>25355</v>
      </c>
      <c r="D36" s="18" t="n">
        <v>24000</v>
      </c>
      <c r="E36" s="18" t="n">
        <v>2352</v>
      </c>
      <c r="F36" s="18" t="n">
        <v>2300</v>
      </c>
      <c r="G36" s="26" t="n">
        <f aca="false">H36/D36</f>
        <v>0.3345</v>
      </c>
      <c r="H36" s="46" t="n">
        <v>8028</v>
      </c>
    </row>
    <row r="37" customFormat="false" ht="14.25" hidden="false" customHeight="false" outlineLevel="0" collapsed="false">
      <c r="A37" s="180"/>
      <c r="B37" s="113" t="s">
        <v>34</v>
      </c>
      <c r="C37" s="17"/>
      <c r="D37" s="18"/>
      <c r="E37" s="18"/>
      <c r="F37" s="18"/>
      <c r="G37" s="181"/>
      <c r="H37" s="46"/>
    </row>
    <row r="38" customFormat="false" ht="14.25" hidden="false" customHeight="false" outlineLevel="0" collapsed="false">
      <c r="A38" s="182" t="s">
        <v>35</v>
      </c>
      <c r="B38" s="117" t="s">
        <v>33</v>
      </c>
      <c r="C38" s="49" t="n">
        <v>15</v>
      </c>
      <c r="D38" s="50" t="n">
        <v>15</v>
      </c>
      <c r="E38" s="50" t="n">
        <v>1</v>
      </c>
      <c r="F38" s="50" t="n">
        <v>2</v>
      </c>
      <c r="G38" s="26" t="n">
        <f aca="false">H38/D38</f>
        <v>0.133333333333333</v>
      </c>
      <c r="H38" s="46" t="n">
        <v>2</v>
      </c>
    </row>
    <row r="39" customFormat="false" ht="14.25" hidden="false" customHeight="false" outlineLevel="0" collapsed="false">
      <c r="A39" s="182"/>
      <c r="B39" s="113" t="s">
        <v>34</v>
      </c>
      <c r="C39" s="49"/>
      <c r="D39" s="50"/>
      <c r="E39" s="50"/>
      <c r="F39" s="50"/>
      <c r="G39" s="183"/>
      <c r="H39" s="46"/>
    </row>
    <row r="40" customFormat="false" ht="28.5" hidden="false" customHeight="false" outlineLevel="0" collapsed="false">
      <c r="A40" s="180" t="s">
        <v>36</v>
      </c>
      <c r="B40" s="117" t="s">
        <v>33</v>
      </c>
      <c r="C40" s="49" t="n">
        <v>309</v>
      </c>
      <c r="D40" s="50" t="n">
        <v>320</v>
      </c>
      <c r="E40" s="50" t="n">
        <v>27</v>
      </c>
      <c r="F40" s="50" t="n">
        <v>59</v>
      </c>
      <c r="G40" s="26" t="n">
        <f aca="false">H40/D40</f>
        <v>0.475</v>
      </c>
      <c r="H40" s="46" t="n">
        <v>152</v>
      </c>
    </row>
    <row r="41" customFormat="false" ht="14.25" hidden="false" customHeight="false" outlineLevel="0" collapsed="false">
      <c r="A41" s="180"/>
      <c r="B41" s="113" t="s">
        <v>34</v>
      </c>
      <c r="C41" s="49"/>
      <c r="D41" s="50"/>
      <c r="E41" s="50"/>
      <c r="F41" s="50"/>
      <c r="G41" s="183"/>
      <c r="H41" s="46"/>
    </row>
    <row r="42" customFormat="false" ht="14.25" hidden="false" customHeight="false" outlineLevel="0" collapsed="false">
      <c r="A42" s="180" t="s">
        <v>37</v>
      </c>
      <c r="B42" s="117" t="s">
        <v>33</v>
      </c>
      <c r="C42" s="49" t="n">
        <v>327</v>
      </c>
      <c r="D42" s="50" t="n">
        <v>330</v>
      </c>
      <c r="E42" s="50" t="n">
        <v>28</v>
      </c>
      <c r="F42" s="50" t="n">
        <v>38</v>
      </c>
      <c r="G42" s="26" t="n">
        <f aca="false">H42/D42</f>
        <v>0.303030303030303</v>
      </c>
      <c r="H42" s="46" t="n">
        <v>100</v>
      </c>
    </row>
    <row r="43" customFormat="false" ht="14.25" hidden="false" customHeight="false" outlineLevel="0" collapsed="false">
      <c r="A43" s="180"/>
      <c r="B43" s="113" t="s">
        <v>34</v>
      </c>
      <c r="C43" s="49"/>
      <c r="D43" s="50"/>
      <c r="E43" s="50"/>
      <c r="F43" s="50"/>
      <c r="G43" s="183"/>
      <c r="H43" s="46"/>
    </row>
    <row r="44" customFormat="false" ht="14.25" hidden="false" customHeight="false" outlineLevel="0" collapsed="false">
      <c r="A44" s="180" t="s">
        <v>38</v>
      </c>
      <c r="B44" s="117" t="s">
        <v>33</v>
      </c>
      <c r="C44" s="49" t="n">
        <v>1057</v>
      </c>
      <c r="D44" s="50" t="n">
        <v>1000</v>
      </c>
      <c r="E44" s="50" t="n">
        <v>51</v>
      </c>
      <c r="F44" s="50" t="n">
        <v>94</v>
      </c>
      <c r="G44" s="26" t="n">
        <f aca="false">H44/D44</f>
        <v>0.255</v>
      </c>
      <c r="H44" s="46" t="n">
        <v>255</v>
      </c>
    </row>
    <row r="45" customFormat="false" ht="14.25" hidden="false" customHeight="false" outlineLevel="0" collapsed="false">
      <c r="A45" s="180"/>
      <c r="B45" s="113" t="s">
        <v>34</v>
      </c>
      <c r="C45" s="49"/>
      <c r="D45" s="50"/>
      <c r="E45" s="50"/>
      <c r="F45" s="50"/>
      <c r="G45" s="183"/>
      <c r="H45" s="46"/>
    </row>
    <row r="46" customFormat="false" ht="14.25" hidden="false" customHeight="false" outlineLevel="0" collapsed="false">
      <c r="A46" s="180" t="s">
        <v>39</v>
      </c>
      <c r="B46" s="113" t="s">
        <v>33</v>
      </c>
      <c r="C46" s="49" t="n">
        <v>12314</v>
      </c>
      <c r="D46" s="50" t="n">
        <v>12000</v>
      </c>
      <c r="E46" s="50" t="n">
        <v>1038</v>
      </c>
      <c r="F46" s="50" t="n">
        <v>892</v>
      </c>
      <c r="G46" s="26" t="n">
        <f aca="false">H46/D46</f>
        <v>0.229833333333333</v>
      </c>
      <c r="H46" s="46" t="n">
        <v>2758</v>
      </c>
    </row>
    <row r="47" customFormat="false" ht="14.25" hidden="false" customHeight="false" outlineLevel="0" collapsed="false">
      <c r="A47" s="180"/>
      <c r="B47" s="113" t="s">
        <v>34</v>
      </c>
      <c r="C47" s="49"/>
      <c r="D47" s="50"/>
      <c r="E47" s="50"/>
      <c r="F47" s="50"/>
      <c r="G47" s="183"/>
      <c r="H47" s="46"/>
    </row>
    <row r="48" customFormat="false" ht="12.75" hidden="false" customHeight="false" outlineLevel="0" collapsed="false">
      <c r="A48" s="184"/>
      <c r="B48" s="113"/>
      <c r="C48" s="185"/>
      <c r="D48" s="181"/>
      <c r="E48" s="181"/>
      <c r="F48" s="181"/>
      <c r="G48" s="181"/>
      <c r="H48" s="46"/>
    </row>
    <row r="49" customFormat="false" ht="13.5" hidden="false" customHeight="false" outlineLevel="0" collapsed="false">
      <c r="A49" s="186"/>
      <c r="B49" s="187"/>
      <c r="C49" s="185"/>
      <c r="D49" s="181"/>
      <c r="E49" s="181"/>
      <c r="F49" s="181"/>
      <c r="G49" s="181"/>
      <c r="H49" s="46"/>
    </row>
    <row r="50" customFormat="false" ht="36" hidden="false" customHeight="false" outlineLevel="0" collapsed="false">
      <c r="A50" s="42" t="s">
        <v>40</v>
      </c>
      <c r="B50" s="67"/>
      <c r="C50" s="10" t="n">
        <v>2009</v>
      </c>
      <c r="D50" s="11" t="s">
        <v>4</v>
      </c>
      <c r="E50" s="12" t="s">
        <v>5</v>
      </c>
      <c r="F50" s="11" t="s">
        <v>6</v>
      </c>
      <c r="G50" s="13" t="s">
        <v>7</v>
      </c>
      <c r="H50" s="14" t="s">
        <v>8</v>
      </c>
    </row>
    <row r="51" customFormat="false" ht="28.5" hidden="false" customHeight="false" outlineLevel="0" collapsed="false">
      <c r="A51" s="44" t="s">
        <v>41</v>
      </c>
      <c r="B51" s="45" t="s">
        <v>33</v>
      </c>
      <c r="C51" s="188" t="n">
        <v>77</v>
      </c>
      <c r="D51" s="189" t="n">
        <v>80</v>
      </c>
      <c r="E51" s="189" t="n">
        <v>11</v>
      </c>
      <c r="F51" s="189" t="n">
        <v>9</v>
      </c>
      <c r="G51" s="26" t="n">
        <f aca="false">H51/D51</f>
        <v>0.25</v>
      </c>
      <c r="H51" s="46" t="n">
        <v>20</v>
      </c>
    </row>
    <row r="52" customFormat="false" ht="14.25" hidden="false" customHeight="false" outlineLevel="0" collapsed="false">
      <c r="A52" s="44"/>
      <c r="B52" s="45" t="s">
        <v>34</v>
      </c>
      <c r="C52" s="188"/>
      <c r="D52" s="189"/>
      <c r="E52" s="189"/>
      <c r="F52" s="189"/>
      <c r="G52" s="189"/>
      <c r="H52" s="46"/>
    </row>
    <row r="53" customFormat="false" ht="14.25" hidden="false" customHeight="false" outlineLevel="0" collapsed="false">
      <c r="A53" s="44" t="s">
        <v>42</v>
      </c>
      <c r="B53" s="45" t="s">
        <v>33</v>
      </c>
      <c r="C53" s="52" t="n">
        <v>131</v>
      </c>
      <c r="D53" s="53" t="n">
        <v>130</v>
      </c>
      <c r="E53" s="53" t="n">
        <v>7</v>
      </c>
      <c r="F53" s="53" t="n">
        <v>8</v>
      </c>
      <c r="G53" s="26" t="n">
        <f aca="false">H53/D53</f>
        <v>0.276923076923077</v>
      </c>
      <c r="H53" s="46" t="n">
        <v>36</v>
      </c>
    </row>
    <row r="54" customFormat="false" ht="12.75" hidden="false" customHeight="false" outlineLevel="0" collapsed="false">
      <c r="A54" s="54" t="s">
        <v>43</v>
      </c>
      <c r="B54" s="45"/>
      <c r="C54" s="52" t="n">
        <v>4</v>
      </c>
      <c r="D54" s="53" t="n">
        <f aca="false">D53-D55</f>
        <v>5</v>
      </c>
      <c r="E54" s="53" t="n">
        <v>2</v>
      </c>
      <c r="F54" s="53" t="n">
        <v>0</v>
      </c>
      <c r="G54" s="26" t="n">
        <f aca="false">H54/D54</f>
        <v>0.4</v>
      </c>
      <c r="H54" s="46" t="n">
        <v>2</v>
      </c>
    </row>
    <row r="55" customFormat="false" ht="12.75" hidden="false" customHeight="false" outlineLevel="0" collapsed="false">
      <c r="A55" s="54" t="s">
        <v>44</v>
      </c>
      <c r="B55" s="45"/>
      <c r="C55" s="52" t="n">
        <v>127</v>
      </c>
      <c r="D55" s="53" t="n">
        <v>125</v>
      </c>
      <c r="E55" s="53" t="n">
        <v>5</v>
      </c>
      <c r="F55" s="53" t="n">
        <v>8</v>
      </c>
      <c r="G55" s="26" t="n">
        <f aca="false">H55/D55</f>
        <v>0.272</v>
      </c>
      <c r="H55" s="46" t="n">
        <v>34</v>
      </c>
    </row>
    <row r="56" customFormat="false" ht="12.75" hidden="false" customHeight="false" outlineLevel="0" collapsed="false">
      <c r="A56" s="54"/>
      <c r="B56" s="45" t="s">
        <v>34</v>
      </c>
      <c r="C56" s="52"/>
      <c r="D56" s="53"/>
      <c r="E56" s="53"/>
      <c r="F56" s="53"/>
      <c r="G56" s="190"/>
      <c r="H56" s="46"/>
    </row>
    <row r="57" customFormat="false" ht="14.25" hidden="false" customHeight="false" outlineLevel="0" collapsed="false">
      <c r="A57" s="44" t="s">
        <v>45</v>
      </c>
      <c r="B57" s="45" t="s">
        <v>33</v>
      </c>
      <c r="C57" s="52" t="n">
        <v>1807</v>
      </c>
      <c r="D57" s="77" t="n">
        <v>1900</v>
      </c>
      <c r="E57" s="53" t="n">
        <v>131</v>
      </c>
      <c r="F57" s="53" t="n">
        <v>166</v>
      </c>
      <c r="G57" s="26" t="n">
        <f aca="false">H57/D57</f>
        <v>0.181052631578947</v>
      </c>
      <c r="H57" s="46" t="n">
        <v>344</v>
      </c>
    </row>
    <row r="58" customFormat="false" ht="12.75" hidden="false" customHeight="false" outlineLevel="0" collapsed="false">
      <c r="A58" s="54" t="s">
        <v>43</v>
      </c>
      <c r="B58" s="45"/>
      <c r="C58" s="76" t="n">
        <v>202</v>
      </c>
      <c r="D58" s="53" t="n">
        <f aca="false">D57-D59</f>
        <v>270</v>
      </c>
      <c r="E58" s="77" t="n">
        <v>18</v>
      </c>
      <c r="F58" s="53" t="n">
        <v>26</v>
      </c>
      <c r="G58" s="26" t="n">
        <f aca="false">H58/D58</f>
        <v>0.155555555555556</v>
      </c>
      <c r="H58" s="46" t="n">
        <v>42</v>
      </c>
    </row>
    <row r="59" customFormat="false" ht="12.75" hidden="false" customHeight="false" outlineLevel="0" collapsed="false">
      <c r="A59" s="54" t="s">
        <v>44</v>
      </c>
      <c r="B59" s="45"/>
      <c r="C59" s="76" t="n">
        <v>1605</v>
      </c>
      <c r="D59" s="77" t="n">
        <v>1630</v>
      </c>
      <c r="E59" s="77" t="n">
        <v>113</v>
      </c>
      <c r="F59" s="77" t="n">
        <v>140</v>
      </c>
      <c r="G59" s="26" t="n">
        <f aca="false">H59/D59</f>
        <v>0.185276073619632</v>
      </c>
      <c r="H59" s="46" t="n">
        <v>302</v>
      </c>
    </row>
    <row r="60" customFormat="false" ht="12.75" hidden="false" customHeight="false" outlineLevel="0" collapsed="false">
      <c r="A60" s="54"/>
      <c r="B60" s="45" t="s">
        <v>34</v>
      </c>
      <c r="C60" s="76"/>
      <c r="D60" s="77"/>
      <c r="E60" s="77"/>
      <c r="F60" s="77"/>
      <c r="G60" s="191"/>
      <c r="H60" s="46"/>
    </row>
    <row r="61" customFormat="false" ht="14.25" hidden="false" customHeight="false" outlineLevel="0" collapsed="false">
      <c r="A61" s="47" t="s">
        <v>46</v>
      </c>
      <c r="B61" s="45" t="s">
        <v>33</v>
      </c>
      <c r="C61" s="52" t="n">
        <v>11713</v>
      </c>
      <c r="D61" s="50" t="n">
        <v>12000</v>
      </c>
      <c r="E61" s="53" t="n">
        <v>1433</v>
      </c>
      <c r="F61" s="53" t="n">
        <v>1356</v>
      </c>
      <c r="G61" s="26" t="n">
        <f aca="false">H61/D61</f>
        <v>0.284583333333333</v>
      </c>
      <c r="H61" s="46" t="n">
        <v>3415</v>
      </c>
    </row>
    <row r="62" customFormat="false" ht="12.75" hidden="false" customHeight="false" outlineLevel="0" collapsed="false">
      <c r="A62" s="54" t="s">
        <v>43</v>
      </c>
      <c r="B62" s="45"/>
      <c r="C62" s="49" t="n">
        <v>1698</v>
      </c>
      <c r="D62" s="53" t="n">
        <f aca="false">D61-D63</f>
        <v>1911</v>
      </c>
      <c r="E62" s="50" t="n">
        <v>257</v>
      </c>
      <c r="F62" s="53" t="n">
        <v>323</v>
      </c>
      <c r="G62" s="26" t="n">
        <f aca="false">H62/D62</f>
        <v>0.410779696493982</v>
      </c>
      <c r="H62" s="46" t="n">
        <v>785</v>
      </c>
    </row>
    <row r="63" customFormat="false" ht="12.75" hidden="false" customHeight="false" outlineLevel="0" collapsed="false">
      <c r="A63" s="54" t="s">
        <v>44</v>
      </c>
      <c r="B63" s="45"/>
      <c r="C63" s="49" t="n">
        <v>10015</v>
      </c>
      <c r="D63" s="50" t="n">
        <v>10089</v>
      </c>
      <c r="E63" s="50" t="n">
        <v>1176</v>
      </c>
      <c r="F63" s="50" t="n">
        <v>1033</v>
      </c>
      <c r="G63" s="26" t="n">
        <f aca="false">H63/D63</f>
        <v>0.260679948458717</v>
      </c>
      <c r="H63" s="46" t="n">
        <v>2630</v>
      </c>
    </row>
    <row r="64" customFormat="false" ht="12.75" hidden="false" customHeight="false" outlineLevel="0" collapsed="false">
      <c r="A64" s="54"/>
      <c r="B64" s="45" t="s">
        <v>34</v>
      </c>
      <c r="C64" s="49"/>
      <c r="D64" s="50"/>
      <c r="E64" s="50"/>
      <c r="F64" s="50"/>
      <c r="G64" s="183"/>
      <c r="H64" s="46"/>
    </row>
    <row r="65" customFormat="false" ht="14.25" hidden="false" customHeight="false" outlineLevel="0" collapsed="false">
      <c r="A65" s="44" t="s">
        <v>47</v>
      </c>
      <c r="B65" s="45" t="s">
        <v>33</v>
      </c>
      <c r="C65" s="52" t="n">
        <v>6051</v>
      </c>
      <c r="D65" s="53" t="n">
        <v>6200</v>
      </c>
      <c r="E65" s="53" t="n">
        <v>610</v>
      </c>
      <c r="F65" s="53" t="n">
        <v>464</v>
      </c>
      <c r="G65" s="26" t="n">
        <f aca="false">H65/D65</f>
        <v>0.225806451612903</v>
      </c>
      <c r="H65" s="46" t="n">
        <v>1400</v>
      </c>
    </row>
    <row r="66" customFormat="false" ht="12.75" hidden="false" customHeight="false" outlineLevel="0" collapsed="false">
      <c r="A66" s="54" t="s">
        <v>43</v>
      </c>
      <c r="B66" s="45"/>
      <c r="C66" s="52" t="n">
        <v>1616</v>
      </c>
      <c r="D66" s="53" t="n">
        <f aca="false">D65-D67</f>
        <v>1640</v>
      </c>
      <c r="E66" s="53" t="n">
        <v>167</v>
      </c>
      <c r="F66" s="53" t="n">
        <v>67</v>
      </c>
      <c r="G66" s="26" t="n">
        <f aca="false">H66/D66</f>
        <v>0.187804878048781</v>
      </c>
      <c r="H66" s="46" t="n">
        <v>308</v>
      </c>
    </row>
    <row r="67" customFormat="false" ht="12.75" hidden="false" customHeight="false" outlineLevel="0" collapsed="false">
      <c r="A67" s="54" t="s">
        <v>44</v>
      </c>
      <c r="B67" s="45"/>
      <c r="C67" s="52" t="n">
        <v>4435</v>
      </c>
      <c r="D67" s="53" t="n">
        <v>4560</v>
      </c>
      <c r="E67" s="53" t="n">
        <v>443</v>
      </c>
      <c r="F67" s="53" t="n">
        <v>397</v>
      </c>
      <c r="G67" s="26" t="n">
        <f aca="false">H67/D67</f>
        <v>0.239473684210526</v>
      </c>
      <c r="H67" s="46" t="n">
        <v>1092</v>
      </c>
    </row>
    <row r="68" customFormat="false" ht="12.75" hidden="false" customHeight="false" outlineLevel="0" collapsed="false">
      <c r="A68" s="54"/>
      <c r="B68" s="45" t="s">
        <v>34</v>
      </c>
      <c r="C68" s="52"/>
      <c r="D68" s="53"/>
      <c r="E68" s="53"/>
      <c r="F68" s="53"/>
      <c r="G68" s="190"/>
      <c r="H68" s="46"/>
    </row>
    <row r="69" customFormat="false" ht="14.25" hidden="false" customHeight="false" outlineLevel="0" collapsed="false">
      <c r="A69" s="44" t="s">
        <v>48</v>
      </c>
      <c r="B69" s="45" t="s">
        <v>33</v>
      </c>
      <c r="C69" s="52" t="n">
        <v>4002</v>
      </c>
      <c r="D69" s="53" t="n">
        <v>4000</v>
      </c>
      <c r="E69" s="53" t="n">
        <v>316</v>
      </c>
      <c r="F69" s="53" t="n">
        <v>368</v>
      </c>
      <c r="G69" s="26" t="n">
        <f aca="false">H69/D69</f>
        <v>0.25875</v>
      </c>
      <c r="H69" s="46" t="n">
        <v>1035</v>
      </c>
    </row>
    <row r="70" customFormat="false" ht="12.75" hidden="false" customHeight="false" outlineLevel="0" collapsed="false">
      <c r="A70" s="54" t="s">
        <v>43</v>
      </c>
      <c r="B70" s="45"/>
      <c r="C70" s="52" t="n">
        <v>996</v>
      </c>
      <c r="D70" s="53" t="n">
        <f aca="false">D69-D71</f>
        <v>995</v>
      </c>
      <c r="E70" s="53" t="n">
        <v>121</v>
      </c>
      <c r="F70" s="53" t="n">
        <v>67</v>
      </c>
      <c r="G70" s="26" t="n">
        <f aca="false">H70/D70</f>
        <v>0.204020100502513</v>
      </c>
      <c r="H70" s="46" t="n">
        <v>203</v>
      </c>
    </row>
    <row r="71" customFormat="false" ht="12.75" hidden="false" customHeight="false" outlineLevel="0" collapsed="false">
      <c r="A71" s="54" t="s">
        <v>44</v>
      </c>
      <c r="B71" s="45"/>
      <c r="C71" s="52" t="n">
        <v>3006</v>
      </c>
      <c r="D71" s="53" t="n">
        <v>3005</v>
      </c>
      <c r="E71" s="53" t="n">
        <v>195</v>
      </c>
      <c r="F71" s="53" t="n">
        <v>301</v>
      </c>
      <c r="G71" s="26" t="n">
        <f aca="false">H71/D71</f>
        <v>0.276871880199667</v>
      </c>
      <c r="H71" s="46" t="n">
        <v>832</v>
      </c>
    </row>
    <row r="72" customFormat="false" ht="12.75" hidden="false" customHeight="false" outlineLevel="0" collapsed="false">
      <c r="A72" s="54"/>
      <c r="B72" s="45" t="s">
        <v>34</v>
      </c>
      <c r="C72" s="52"/>
      <c r="D72" s="53"/>
      <c r="E72" s="53"/>
      <c r="F72" s="53"/>
      <c r="G72" s="190"/>
      <c r="H72" s="46"/>
    </row>
    <row r="73" customFormat="false" ht="12.75" hidden="false" customHeight="false" outlineLevel="0" collapsed="false">
      <c r="A73" s="54" t="s">
        <v>49</v>
      </c>
      <c r="B73" s="45" t="s">
        <v>33</v>
      </c>
      <c r="C73" s="52" t="n">
        <v>1</v>
      </c>
      <c r="D73" s="53"/>
      <c r="E73" s="53"/>
      <c r="F73" s="53"/>
      <c r="G73" s="190"/>
      <c r="H73" s="46"/>
    </row>
    <row r="74" customFormat="false" ht="12.75" hidden="false" customHeight="false" outlineLevel="0" collapsed="false">
      <c r="A74" s="54"/>
      <c r="B74" s="45" t="s">
        <v>34</v>
      </c>
      <c r="C74" s="192"/>
      <c r="D74" s="190"/>
      <c r="E74" s="190"/>
      <c r="F74" s="190"/>
      <c r="G74" s="190"/>
      <c r="H74" s="46"/>
    </row>
    <row r="75" customFormat="false" ht="12.75" hidden="false" customHeight="false" outlineLevel="0" collapsed="false">
      <c r="A75" s="54" t="s">
        <v>50</v>
      </c>
      <c r="B75" s="45" t="s">
        <v>33</v>
      </c>
      <c r="C75" s="192"/>
      <c r="D75" s="190"/>
      <c r="E75" s="190"/>
      <c r="F75" s="190"/>
      <c r="G75" s="190"/>
      <c r="H75" s="46"/>
    </row>
    <row r="76" customFormat="false" ht="12.75" hidden="false" customHeight="false" outlineLevel="0" collapsed="false">
      <c r="A76" s="54"/>
      <c r="B76" s="45" t="s">
        <v>34</v>
      </c>
      <c r="C76" s="192"/>
      <c r="D76" s="190"/>
      <c r="E76" s="190"/>
      <c r="F76" s="190"/>
      <c r="G76" s="190"/>
      <c r="H76" s="46"/>
    </row>
    <row r="77" customFormat="false" ht="38.25" hidden="false" customHeight="false" outlineLevel="0" collapsed="false">
      <c r="A77" s="54" t="s">
        <v>117</v>
      </c>
      <c r="B77" s="45" t="s">
        <v>52</v>
      </c>
      <c r="C77" s="192"/>
      <c r="D77" s="190"/>
      <c r="E77" s="190"/>
      <c r="F77" s="190"/>
      <c r="G77" s="190"/>
      <c r="H77" s="46"/>
    </row>
    <row r="78" customFormat="false" ht="12.75" hidden="false" customHeight="false" outlineLevel="0" collapsed="false">
      <c r="A78" s="54"/>
      <c r="B78" s="45"/>
      <c r="C78" s="52"/>
      <c r="D78" s="53"/>
      <c r="E78" s="53"/>
      <c r="F78" s="53"/>
      <c r="G78" s="190"/>
      <c r="H78" s="46"/>
    </row>
    <row r="79" customFormat="false" ht="12.75" hidden="false" customHeight="false" outlineLevel="0" collapsed="false">
      <c r="A79" s="51" t="s">
        <v>53</v>
      </c>
      <c r="B79" s="45" t="s">
        <v>31</v>
      </c>
      <c r="C79" s="68" t="s">
        <v>31</v>
      </c>
      <c r="D79" s="69" t="s">
        <v>31</v>
      </c>
      <c r="E79" s="69"/>
      <c r="F79" s="69"/>
      <c r="G79" s="193"/>
      <c r="H79" s="46"/>
    </row>
    <row r="80" customFormat="false" ht="12.75" hidden="false" customHeight="false" outlineLevel="0" collapsed="false">
      <c r="A80" s="51"/>
      <c r="B80" s="45"/>
      <c r="C80" s="68"/>
      <c r="D80" s="69"/>
      <c r="E80" s="69"/>
      <c r="F80" s="69"/>
      <c r="G80" s="193"/>
      <c r="H80" s="46"/>
    </row>
    <row r="81" customFormat="false" ht="12.75" hidden="false" customHeight="false" outlineLevel="0" collapsed="false">
      <c r="A81" s="71" t="s">
        <v>54</v>
      </c>
      <c r="B81" s="45" t="s">
        <v>34</v>
      </c>
      <c r="C81" s="17"/>
      <c r="D81" s="18"/>
      <c r="E81" s="18"/>
      <c r="F81" s="18"/>
      <c r="G81" s="181"/>
      <c r="H81" s="46"/>
    </row>
    <row r="82" customFormat="false" ht="12.75" hidden="false" customHeight="false" outlineLevel="0" collapsed="false">
      <c r="A82" s="54" t="s">
        <v>55</v>
      </c>
      <c r="B82" s="45" t="s">
        <v>33</v>
      </c>
      <c r="C82" s="52" t="n">
        <v>1699</v>
      </c>
      <c r="D82" s="53" t="n">
        <v>1720</v>
      </c>
      <c r="E82" s="53"/>
      <c r="F82" s="53" t="n">
        <v>165</v>
      </c>
      <c r="G82" s="26" t="n">
        <f aca="false">H82/D82</f>
        <v>0.249418604651163</v>
      </c>
      <c r="H82" s="27" t="n">
        <v>429</v>
      </c>
    </row>
    <row r="83" customFormat="false" ht="25.5" hidden="false" customHeight="false" outlineLevel="0" collapsed="false">
      <c r="A83" s="54" t="s">
        <v>56</v>
      </c>
      <c r="B83" s="45" t="s">
        <v>33</v>
      </c>
      <c r="C83" s="52" t="n">
        <v>8197</v>
      </c>
      <c r="D83" s="53" t="n">
        <v>9000</v>
      </c>
      <c r="E83" s="53"/>
      <c r="F83" s="53" t="n">
        <v>907</v>
      </c>
      <c r="G83" s="26" t="n">
        <f aca="false">H83/D83</f>
        <v>0.270777777777778</v>
      </c>
      <c r="H83" s="27" t="n">
        <v>2437</v>
      </c>
    </row>
    <row r="84" customFormat="false" ht="12.75" hidden="false" customHeight="false" outlineLevel="0" collapsed="false">
      <c r="A84" s="54" t="s">
        <v>57</v>
      </c>
      <c r="B84" s="45" t="s">
        <v>33</v>
      </c>
      <c r="C84" s="52" t="n">
        <v>2651</v>
      </c>
      <c r="D84" s="53" t="n">
        <v>2650</v>
      </c>
      <c r="E84" s="53"/>
      <c r="F84" s="53"/>
      <c r="G84" s="26"/>
      <c r="H84" s="27"/>
    </row>
    <row r="85" customFormat="false" ht="12.75" hidden="false" customHeight="false" outlineLevel="0" collapsed="false">
      <c r="A85" s="71" t="s">
        <v>58</v>
      </c>
      <c r="B85" s="45" t="s">
        <v>33</v>
      </c>
      <c r="C85" s="52" t="n">
        <v>691</v>
      </c>
      <c r="D85" s="53" t="n">
        <v>850</v>
      </c>
      <c r="E85" s="53"/>
      <c r="F85" s="53" t="n">
        <v>67</v>
      </c>
      <c r="G85" s="26" t="n">
        <f aca="false">H85/D85</f>
        <v>0.287058823529412</v>
      </c>
      <c r="H85" s="27" t="n">
        <v>244</v>
      </c>
    </row>
    <row r="86" customFormat="false" ht="12.75" hidden="false" customHeight="false" outlineLevel="0" collapsed="false">
      <c r="A86" s="71"/>
      <c r="B86" s="45"/>
      <c r="C86" s="52"/>
      <c r="D86" s="53"/>
      <c r="E86" s="53"/>
      <c r="F86" s="53"/>
      <c r="G86" s="190"/>
      <c r="H86" s="27"/>
    </row>
    <row r="87" customFormat="false" ht="12.75" hidden="false" customHeight="false" outlineLevel="0" collapsed="false">
      <c r="A87" s="51" t="s">
        <v>59</v>
      </c>
      <c r="B87" s="45"/>
      <c r="C87" s="52"/>
      <c r="D87" s="53"/>
      <c r="E87" s="53"/>
      <c r="F87" s="53"/>
      <c r="G87" s="190"/>
      <c r="H87" s="27"/>
    </row>
    <row r="88" customFormat="false" ht="12.75" hidden="false" customHeight="false" outlineLevel="0" collapsed="false">
      <c r="A88" s="54" t="s">
        <v>60</v>
      </c>
      <c r="B88" s="45" t="s">
        <v>33</v>
      </c>
      <c r="C88" s="73" t="n">
        <v>835</v>
      </c>
      <c r="D88" s="194" t="n">
        <v>800</v>
      </c>
      <c r="E88" s="74" t="n">
        <v>70</v>
      </c>
      <c r="F88" s="74" t="n">
        <v>93</v>
      </c>
      <c r="G88" s="26" t="n">
        <f aca="false">H88/D88</f>
        <v>0.265</v>
      </c>
      <c r="H88" s="27" t="n">
        <v>212</v>
      </c>
    </row>
    <row r="89" customFormat="false" ht="13.5" hidden="false" customHeight="false" outlineLevel="0" collapsed="false">
      <c r="A89" s="57"/>
      <c r="B89" s="58" t="s">
        <v>34</v>
      </c>
      <c r="C89" s="195"/>
      <c r="D89" s="83"/>
      <c r="E89" s="196"/>
      <c r="F89" s="196"/>
      <c r="G89" s="197"/>
      <c r="H89" s="198"/>
    </row>
    <row r="90" customFormat="false" ht="13.5" hidden="false" customHeight="true" outlineLevel="0" collapsed="false">
      <c r="A90" s="85" t="s">
        <v>61</v>
      </c>
      <c r="B90" s="85"/>
      <c r="C90" s="40" t="s">
        <v>116</v>
      </c>
      <c r="D90" s="40"/>
      <c r="E90" s="40"/>
      <c r="F90" s="40"/>
      <c r="G90" s="6"/>
      <c r="H90" s="134"/>
    </row>
    <row r="91" customFormat="false" ht="36" hidden="false" customHeight="false" outlineLevel="0" collapsed="false">
      <c r="A91" s="199"/>
      <c r="B91" s="91" t="s">
        <v>3</v>
      </c>
      <c r="C91" s="10" t="n">
        <v>2009</v>
      </c>
      <c r="D91" s="11" t="s">
        <v>4</v>
      </c>
      <c r="E91" s="12" t="s">
        <v>5</v>
      </c>
      <c r="F91" s="11" t="s">
        <v>6</v>
      </c>
      <c r="G91" s="13" t="s">
        <v>7</v>
      </c>
      <c r="H91" s="14" t="s">
        <v>8</v>
      </c>
    </row>
    <row r="92" customFormat="false" ht="12.75" hidden="false" customHeight="false" outlineLevel="0" collapsed="false">
      <c r="A92" s="200" t="s">
        <v>62</v>
      </c>
      <c r="B92" s="48" t="s">
        <v>63</v>
      </c>
      <c r="C92" s="141" t="n">
        <v>280</v>
      </c>
      <c r="D92" s="103" t="n">
        <v>280</v>
      </c>
      <c r="E92" s="103"/>
      <c r="F92" s="103"/>
      <c r="G92" s="103"/>
      <c r="H92" s="201"/>
    </row>
    <row r="93" customFormat="false" ht="12.75" hidden="false" customHeight="false" outlineLevel="0" collapsed="false">
      <c r="A93" s="200"/>
      <c r="B93" s="48" t="s">
        <v>64</v>
      </c>
      <c r="C93" s="141" t="n">
        <v>3446</v>
      </c>
      <c r="D93" s="103" t="n">
        <v>3446</v>
      </c>
      <c r="E93" s="103"/>
      <c r="F93" s="103" t="n">
        <v>168</v>
      </c>
      <c r="G93" s="26" t="n">
        <f aca="false">H93/D93</f>
        <v>0.137840975043529</v>
      </c>
      <c r="H93" s="46" t="n">
        <v>475</v>
      </c>
    </row>
    <row r="94" customFormat="false" ht="12.75" hidden="false" customHeight="false" outlineLevel="0" collapsed="false">
      <c r="A94" s="200" t="s">
        <v>65</v>
      </c>
      <c r="B94" s="48" t="s">
        <v>63</v>
      </c>
      <c r="C94" s="141"/>
      <c r="D94" s="103"/>
      <c r="E94" s="103"/>
      <c r="F94" s="103"/>
      <c r="G94" s="103"/>
      <c r="H94" s="46"/>
    </row>
    <row r="95" customFormat="false" ht="12.75" hidden="false" customHeight="false" outlineLevel="0" collapsed="false">
      <c r="A95" s="200"/>
      <c r="B95" s="48" t="s">
        <v>64</v>
      </c>
      <c r="C95" s="141"/>
      <c r="D95" s="103"/>
      <c r="E95" s="103"/>
      <c r="F95" s="103"/>
      <c r="G95" s="103"/>
      <c r="H95" s="46"/>
    </row>
    <row r="96" customFormat="false" ht="12.75" hidden="false" customHeight="false" outlineLevel="0" collapsed="false">
      <c r="A96" s="200" t="s">
        <v>66</v>
      </c>
      <c r="B96" s="48" t="s">
        <v>63</v>
      </c>
      <c r="C96" s="141" t="n">
        <v>210</v>
      </c>
      <c r="D96" s="103" t="n">
        <v>210</v>
      </c>
      <c r="E96" s="103"/>
      <c r="F96" s="103"/>
      <c r="G96" s="103"/>
      <c r="H96" s="46" t="n">
        <v>0</v>
      </c>
    </row>
    <row r="97" customFormat="false" ht="12.75" hidden="false" customHeight="false" outlineLevel="0" collapsed="false">
      <c r="A97" s="200"/>
      <c r="B97" s="48" t="s">
        <v>64</v>
      </c>
      <c r="C97" s="141" t="n">
        <v>32707</v>
      </c>
      <c r="D97" s="103" t="n">
        <v>32723</v>
      </c>
      <c r="E97" s="103"/>
      <c r="F97" s="103" t="n">
        <v>1944</v>
      </c>
      <c r="G97" s="26" t="n">
        <f aca="false">H97/D97</f>
        <v>0.204535036518657</v>
      </c>
      <c r="H97" s="46" t="n">
        <v>6693</v>
      </c>
    </row>
    <row r="98" customFormat="false" ht="12.75" hidden="false" customHeight="false" outlineLevel="0" collapsed="false">
      <c r="A98" s="200" t="s">
        <v>67</v>
      </c>
      <c r="B98" s="48" t="s">
        <v>64</v>
      </c>
      <c r="C98" s="141" t="n">
        <v>3030</v>
      </c>
      <c r="D98" s="103" t="n">
        <v>3928</v>
      </c>
      <c r="E98" s="103"/>
      <c r="F98" s="103" t="n">
        <v>257</v>
      </c>
      <c r="G98" s="26" t="n">
        <f aca="false">H98/D98</f>
        <v>0.212830957230143</v>
      </c>
      <c r="H98" s="46" t="n">
        <v>836</v>
      </c>
    </row>
    <row r="99" customFormat="false" ht="12.75" hidden="false" customHeight="false" outlineLevel="0" collapsed="false">
      <c r="A99" s="200" t="s">
        <v>68</v>
      </c>
      <c r="B99" s="48" t="s">
        <v>63</v>
      </c>
      <c r="C99" s="141" t="n">
        <v>295</v>
      </c>
      <c r="D99" s="103" t="n">
        <v>500</v>
      </c>
      <c r="E99" s="103"/>
      <c r="F99" s="103"/>
      <c r="G99" s="103"/>
      <c r="H99" s="46" t="n">
        <v>0</v>
      </c>
    </row>
    <row r="100" customFormat="false" ht="12.75" hidden="false" customHeight="false" outlineLevel="0" collapsed="false">
      <c r="A100" s="202"/>
      <c r="B100" s="48" t="s">
        <v>64</v>
      </c>
      <c r="C100" s="141" t="n">
        <v>4727</v>
      </c>
      <c r="D100" s="103" t="n">
        <v>5000</v>
      </c>
      <c r="E100" s="103"/>
      <c r="F100" s="103" t="n">
        <v>822</v>
      </c>
      <c r="G100" s="26" t="n">
        <f aca="false">H100/D100</f>
        <v>0.4714</v>
      </c>
      <c r="H100" s="46" t="n">
        <v>2357</v>
      </c>
    </row>
    <row r="101" customFormat="false" ht="13.5" hidden="false" customHeight="false" outlineLevel="0" collapsed="false">
      <c r="A101" s="203"/>
      <c r="B101" s="105" t="s">
        <v>69</v>
      </c>
      <c r="C101" s="155" t="n">
        <v>58000</v>
      </c>
      <c r="D101" s="156" t="n">
        <v>11815</v>
      </c>
      <c r="E101" s="156"/>
      <c r="F101" s="156" t="n">
        <v>284</v>
      </c>
      <c r="G101" s="197" t="n">
        <f aca="false">H101/D101</f>
        <v>0.0481591197630131</v>
      </c>
      <c r="H101" s="62" t="n">
        <v>569</v>
      </c>
    </row>
    <row r="102" customFormat="false" ht="13.5" hidden="false" customHeight="true" outlineLevel="0" collapsed="false">
      <c r="A102" s="132" t="s">
        <v>80</v>
      </c>
      <c r="B102" s="4"/>
      <c r="C102" s="40" t="s">
        <v>116</v>
      </c>
      <c r="D102" s="40"/>
      <c r="E102" s="40"/>
      <c r="F102" s="40"/>
      <c r="G102" s="133"/>
      <c r="H102" s="134"/>
    </row>
    <row r="103" customFormat="false" ht="36" hidden="false" customHeight="false" outlineLevel="0" collapsed="false">
      <c r="A103" s="204"/>
      <c r="B103" s="43" t="s">
        <v>3</v>
      </c>
      <c r="C103" s="136" t="n">
        <v>2009</v>
      </c>
      <c r="D103" s="137" t="s">
        <v>4</v>
      </c>
      <c r="E103" s="138" t="s">
        <v>5</v>
      </c>
      <c r="F103" s="137" t="s">
        <v>6</v>
      </c>
      <c r="G103" s="13" t="s">
        <v>7</v>
      </c>
      <c r="H103" s="139" t="s">
        <v>8</v>
      </c>
    </row>
    <row r="104" customFormat="false" ht="12.75" hidden="false" customHeight="false" outlineLevel="0" collapsed="false">
      <c r="A104" s="205" t="s">
        <v>81</v>
      </c>
      <c r="B104" s="45"/>
      <c r="C104" s="141"/>
      <c r="D104" s="103"/>
      <c r="E104" s="103"/>
      <c r="F104" s="103"/>
      <c r="G104" s="142"/>
      <c r="H104" s="143"/>
    </row>
    <row r="105" customFormat="false" ht="25.5" hidden="false" customHeight="false" outlineLevel="0" collapsed="false">
      <c r="A105" s="144" t="s">
        <v>82</v>
      </c>
      <c r="B105" s="45" t="s">
        <v>63</v>
      </c>
      <c r="C105" s="141" t="n">
        <v>1852</v>
      </c>
      <c r="D105" s="206" t="n">
        <v>2093</v>
      </c>
      <c r="E105" s="103"/>
      <c r="F105" s="103"/>
      <c r="G105" s="26"/>
      <c r="H105" s="143" t="n">
        <v>1558</v>
      </c>
    </row>
    <row r="106" customFormat="false" ht="25.5" hidden="false" customHeight="false" outlineLevel="0" collapsed="false">
      <c r="A106" s="144" t="s">
        <v>83</v>
      </c>
      <c r="B106" s="45" t="s">
        <v>84</v>
      </c>
      <c r="C106" s="141" t="n">
        <v>1751</v>
      </c>
      <c r="D106" s="206" t="n">
        <v>1979</v>
      </c>
      <c r="E106" s="103"/>
      <c r="F106" s="103"/>
      <c r="G106" s="26"/>
      <c r="H106" s="143" t="n">
        <v>1240</v>
      </c>
    </row>
    <row r="107" customFormat="false" ht="12.75" hidden="false" customHeight="false" outlineLevel="0" collapsed="false">
      <c r="A107" s="144" t="s">
        <v>85</v>
      </c>
      <c r="B107" s="45" t="s">
        <v>63</v>
      </c>
      <c r="C107" s="141" t="n">
        <v>10</v>
      </c>
      <c r="D107" s="206" t="n">
        <v>12</v>
      </c>
      <c r="E107" s="103"/>
      <c r="F107" s="103"/>
      <c r="G107" s="26"/>
      <c r="H107" s="143"/>
    </row>
    <row r="108" customFormat="false" ht="25.5" hidden="false" customHeight="false" outlineLevel="0" collapsed="false">
      <c r="A108" s="144" t="s">
        <v>86</v>
      </c>
      <c r="B108" s="45" t="s">
        <v>87</v>
      </c>
      <c r="C108" s="141"/>
      <c r="D108" s="206"/>
      <c r="E108" s="103"/>
      <c r="F108" s="103"/>
      <c r="G108" s="142"/>
      <c r="H108" s="143"/>
    </row>
    <row r="109" customFormat="false" ht="25.5" hidden="false" customHeight="false" outlineLevel="0" collapsed="false">
      <c r="A109" s="144" t="s">
        <v>88</v>
      </c>
      <c r="B109" s="45" t="s">
        <v>63</v>
      </c>
      <c r="C109" s="141" t="n">
        <v>10</v>
      </c>
      <c r="D109" s="206"/>
      <c r="E109" s="103"/>
      <c r="F109" s="103"/>
      <c r="G109" s="142"/>
      <c r="H109" s="143"/>
    </row>
    <row r="110" customFormat="false" ht="25.5" hidden="false" customHeight="false" outlineLevel="0" collapsed="false">
      <c r="A110" s="144" t="s">
        <v>89</v>
      </c>
      <c r="B110" s="45" t="s">
        <v>63</v>
      </c>
      <c r="C110" s="141" t="n">
        <v>230</v>
      </c>
      <c r="D110" s="206" t="n">
        <v>240</v>
      </c>
      <c r="E110" s="103"/>
      <c r="F110" s="103"/>
      <c r="G110" s="142"/>
      <c r="H110" s="143"/>
    </row>
    <row r="111" customFormat="false" ht="25.5" hidden="false" customHeight="false" outlineLevel="0" collapsed="false">
      <c r="A111" s="144" t="s">
        <v>90</v>
      </c>
      <c r="B111" s="45" t="s">
        <v>63</v>
      </c>
      <c r="C111" s="141"/>
      <c r="D111" s="206"/>
      <c r="E111" s="103"/>
      <c r="F111" s="103"/>
      <c r="G111" s="142"/>
      <c r="H111" s="143"/>
    </row>
    <row r="112" customFormat="false" ht="25.5" hidden="false" customHeight="false" outlineLevel="0" collapsed="false">
      <c r="A112" s="144" t="s">
        <v>91</v>
      </c>
      <c r="B112" s="45" t="s">
        <v>63</v>
      </c>
      <c r="C112" s="141"/>
      <c r="D112" s="206"/>
      <c r="E112" s="103"/>
      <c r="F112" s="103"/>
      <c r="G112" s="142"/>
      <c r="H112" s="143"/>
    </row>
    <row r="113" customFormat="false" ht="25.5" hidden="false" customHeight="false" outlineLevel="0" collapsed="false">
      <c r="A113" s="144" t="s">
        <v>92</v>
      </c>
      <c r="B113" s="45" t="s">
        <v>63</v>
      </c>
      <c r="C113" s="141" t="n">
        <v>6</v>
      </c>
      <c r="D113" s="206" t="n">
        <v>6</v>
      </c>
      <c r="E113" s="103"/>
      <c r="F113" s="103"/>
      <c r="G113" s="142"/>
      <c r="H113" s="143"/>
    </row>
    <row r="114" customFormat="false" ht="12.75" hidden="false" customHeight="false" outlineLevel="0" collapsed="false">
      <c r="A114" s="145" t="s">
        <v>93</v>
      </c>
      <c r="B114" s="45" t="s">
        <v>63</v>
      </c>
      <c r="C114" s="141" t="n">
        <v>240</v>
      </c>
      <c r="D114" s="206" t="n">
        <v>271</v>
      </c>
      <c r="E114" s="103"/>
      <c r="F114" s="103"/>
      <c r="G114" s="142"/>
      <c r="H114" s="143"/>
    </row>
    <row r="115" customFormat="false" ht="12.75" hidden="false" customHeight="false" outlineLevel="0" collapsed="false">
      <c r="A115" s="140" t="s">
        <v>94</v>
      </c>
      <c r="B115" s="45"/>
      <c r="C115" s="141"/>
      <c r="D115" s="206"/>
      <c r="E115" s="103"/>
      <c r="F115" s="103"/>
      <c r="G115" s="142"/>
      <c r="H115" s="143"/>
    </row>
    <row r="116" customFormat="false" ht="25.5" hidden="false" customHeight="false" outlineLevel="0" collapsed="false">
      <c r="A116" s="144" t="s">
        <v>95</v>
      </c>
      <c r="B116" s="45"/>
      <c r="C116" s="141" t="n">
        <v>349</v>
      </c>
      <c r="D116" s="206" t="n">
        <v>394</v>
      </c>
      <c r="E116" s="103"/>
      <c r="F116" s="103"/>
      <c r="G116" s="142"/>
      <c r="H116" s="143"/>
    </row>
    <row r="117" customFormat="false" ht="25.5" hidden="false" customHeight="false" outlineLevel="0" collapsed="false">
      <c r="A117" s="144" t="s">
        <v>83</v>
      </c>
      <c r="B117" s="45"/>
      <c r="C117" s="141" t="n">
        <v>278</v>
      </c>
      <c r="D117" s="206" t="n">
        <v>314</v>
      </c>
      <c r="E117" s="103"/>
      <c r="F117" s="103"/>
      <c r="G117" s="142"/>
      <c r="H117" s="143"/>
    </row>
    <row r="118" customFormat="false" ht="12.75" hidden="false" customHeight="false" outlineLevel="0" collapsed="false">
      <c r="A118" s="144" t="s">
        <v>85</v>
      </c>
      <c r="B118" s="45" t="s">
        <v>63</v>
      </c>
      <c r="C118" s="146"/>
      <c r="D118" s="207"/>
      <c r="E118" s="147"/>
      <c r="F118" s="147"/>
      <c r="G118" s="148"/>
      <c r="H118" s="149"/>
    </row>
    <row r="119" customFormat="false" ht="25.5" hidden="false" customHeight="false" outlineLevel="0" collapsed="false">
      <c r="A119" s="144" t="s">
        <v>88</v>
      </c>
      <c r="B119" s="45" t="s">
        <v>63</v>
      </c>
      <c r="C119" s="146" t="n">
        <v>0</v>
      </c>
      <c r="D119" s="207" t="n">
        <v>0</v>
      </c>
      <c r="E119" s="147"/>
      <c r="F119" s="147"/>
      <c r="G119" s="148"/>
      <c r="H119" s="149"/>
    </row>
    <row r="120" customFormat="false" ht="25.5" hidden="false" customHeight="false" outlineLevel="0" collapsed="false">
      <c r="A120" s="144" t="s">
        <v>89</v>
      </c>
      <c r="B120" s="45" t="s">
        <v>63</v>
      </c>
      <c r="C120" s="146" t="n">
        <v>63</v>
      </c>
      <c r="D120" s="207" t="n">
        <v>67</v>
      </c>
      <c r="E120" s="147"/>
      <c r="F120" s="147"/>
      <c r="G120" s="148"/>
      <c r="H120" s="149"/>
    </row>
    <row r="121" customFormat="false" ht="25.5" hidden="false" customHeight="false" outlineLevel="0" collapsed="false">
      <c r="A121" s="144" t="s">
        <v>90</v>
      </c>
      <c r="B121" s="45" t="s">
        <v>63</v>
      </c>
      <c r="C121" s="146"/>
      <c r="D121" s="207"/>
      <c r="E121" s="147"/>
      <c r="F121" s="147"/>
      <c r="G121" s="148"/>
      <c r="H121" s="149"/>
    </row>
    <row r="122" customFormat="false" ht="25.5" hidden="false" customHeight="false" outlineLevel="0" collapsed="false">
      <c r="A122" s="144" t="s">
        <v>91</v>
      </c>
      <c r="B122" s="45" t="s">
        <v>63</v>
      </c>
      <c r="C122" s="146"/>
      <c r="D122" s="207"/>
      <c r="E122" s="147"/>
      <c r="F122" s="147"/>
      <c r="G122" s="148"/>
      <c r="H122" s="149"/>
    </row>
    <row r="123" customFormat="false" ht="12.75" hidden="false" customHeight="false" outlineLevel="0" collapsed="false">
      <c r="A123" s="145" t="s">
        <v>93</v>
      </c>
      <c r="B123" s="45"/>
      <c r="C123" s="141" t="n">
        <v>65</v>
      </c>
      <c r="D123" s="206" t="n">
        <v>65</v>
      </c>
      <c r="E123" s="103"/>
      <c r="F123" s="103"/>
      <c r="G123" s="142"/>
      <c r="H123" s="143"/>
    </row>
    <row r="124" customFormat="false" ht="38.25" hidden="false" customHeight="false" outlineLevel="0" collapsed="false">
      <c r="A124" s="145" t="s">
        <v>96</v>
      </c>
      <c r="B124" s="45"/>
      <c r="C124" s="141"/>
      <c r="D124" s="206"/>
      <c r="E124" s="103"/>
      <c r="F124" s="103"/>
      <c r="G124" s="142"/>
      <c r="H124" s="143"/>
    </row>
    <row r="125" customFormat="false" ht="12.75" hidden="false" customHeight="false" outlineLevel="0" collapsed="false">
      <c r="A125" s="150" t="s">
        <v>97</v>
      </c>
      <c r="B125" s="45" t="s">
        <v>63</v>
      </c>
      <c r="C125" s="141"/>
      <c r="D125" s="206"/>
      <c r="E125" s="103"/>
      <c r="F125" s="103"/>
      <c r="G125" s="142"/>
      <c r="H125" s="143"/>
    </row>
    <row r="126" customFormat="false" ht="12.75" hidden="false" customHeight="false" outlineLevel="0" collapsed="false">
      <c r="A126" s="151" t="s">
        <v>98</v>
      </c>
      <c r="B126" s="45"/>
      <c r="C126" s="141" t="n">
        <v>72</v>
      </c>
      <c r="D126" s="206" t="n">
        <v>74</v>
      </c>
      <c r="E126" s="103"/>
      <c r="F126" s="103"/>
      <c r="G126" s="142"/>
      <c r="H126" s="143"/>
    </row>
    <row r="127" customFormat="false" ht="12.75" hidden="false" customHeight="false" outlineLevel="0" collapsed="false">
      <c r="A127" s="151" t="s">
        <v>99</v>
      </c>
      <c r="B127" s="45"/>
      <c r="C127" s="141" t="n">
        <v>7</v>
      </c>
      <c r="D127" s="206" t="n">
        <v>8</v>
      </c>
      <c r="E127" s="103"/>
      <c r="F127" s="103"/>
      <c r="G127" s="142"/>
      <c r="H127" s="143"/>
    </row>
    <row r="128" customFormat="false" ht="25.5" hidden="false" customHeight="false" outlineLevel="0" collapsed="false">
      <c r="A128" s="152" t="s">
        <v>100</v>
      </c>
      <c r="B128" s="45"/>
      <c r="C128" s="141"/>
      <c r="D128" s="206"/>
      <c r="E128" s="103"/>
      <c r="F128" s="103"/>
      <c r="G128" s="142"/>
      <c r="H128" s="143"/>
    </row>
    <row r="129" customFormat="false" ht="25.5" hidden="false" customHeight="false" outlineLevel="0" collapsed="false">
      <c r="A129" s="153" t="s">
        <v>101</v>
      </c>
      <c r="B129" s="45"/>
      <c r="C129" s="141"/>
      <c r="D129" s="206"/>
      <c r="E129" s="103"/>
      <c r="F129" s="103"/>
      <c r="G129" s="142"/>
      <c r="H129" s="143"/>
    </row>
    <row r="130" customFormat="false" ht="38.25" hidden="false" customHeight="false" outlineLevel="0" collapsed="false">
      <c r="A130" s="153" t="s">
        <v>102</v>
      </c>
      <c r="B130" s="45"/>
      <c r="C130" s="141" t="n">
        <v>132</v>
      </c>
      <c r="D130" s="206" t="n">
        <v>132</v>
      </c>
      <c r="E130" s="103"/>
      <c r="F130" s="103"/>
      <c r="G130" s="142"/>
      <c r="H130" s="143"/>
    </row>
    <row r="131" customFormat="false" ht="12.75" hidden="false" customHeight="false" outlineLevel="0" collapsed="false">
      <c r="A131" s="152" t="s">
        <v>103</v>
      </c>
      <c r="B131" s="45"/>
      <c r="C131" s="141"/>
      <c r="D131" s="206"/>
      <c r="E131" s="103"/>
      <c r="F131" s="103"/>
      <c r="G131" s="142"/>
      <c r="H131" s="143"/>
    </row>
    <row r="132" customFormat="false" ht="12.75" hidden="false" customHeight="false" outlineLevel="0" collapsed="false">
      <c r="A132" s="140" t="s">
        <v>104</v>
      </c>
      <c r="B132" s="45"/>
      <c r="C132" s="141"/>
      <c r="D132" s="206"/>
      <c r="E132" s="103"/>
      <c r="F132" s="103"/>
      <c r="G132" s="142"/>
      <c r="H132" s="143"/>
    </row>
    <row r="133" customFormat="false" ht="12.75" hidden="false" customHeight="false" outlineLevel="0" collapsed="false">
      <c r="A133" s="144" t="s">
        <v>105</v>
      </c>
      <c r="B133" s="45"/>
      <c r="C133" s="141"/>
      <c r="D133" s="206"/>
      <c r="E133" s="103"/>
      <c r="F133" s="103"/>
      <c r="G133" s="142"/>
      <c r="H133" s="143"/>
    </row>
    <row r="134" customFormat="false" ht="38.25" hidden="false" customHeight="false" outlineLevel="0" collapsed="false">
      <c r="A134" s="144" t="s">
        <v>106</v>
      </c>
      <c r="B134" s="45"/>
      <c r="C134" s="141" t="n">
        <v>28</v>
      </c>
      <c r="D134" s="206" t="n">
        <v>28</v>
      </c>
      <c r="E134" s="103"/>
      <c r="F134" s="103"/>
      <c r="G134" s="142"/>
      <c r="H134" s="143"/>
    </row>
    <row r="135" customFormat="false" ht="25.5" hidden="false" customHeight="false" outlineLevel="0" collapsed="false">
      <c r="A135" s="144" t="s">
        <v>107</v>
      </c>
      <c r="B135" s="45"/>
      <c r="C135" s="141" t="n">
        <v>5</v>
      </c>
      <c r="D135" s="206" t="n">
        <v>5</v>
      </c>
      <c r="E135" s="103"/>
      <c r="F135" s="103"/>
      <c r="G135" s="142"/>
      <c r="H135" s="143"/>
    </row>
    <row r="136" customFormat="false" ht="25.5" hidden="false" customHeight="false" outlineLevel="0" collapsed="false">
      <c r="A136" s="144" t="s">
        <v>108</v>
      </c>
      <c r="B136" s="45"/>
      <c r="C136" s="141" t="n">
        <v>19</v>
      </c>
      <c r="D136" s="206" t="n">
        <v>19</v>
      </c>
      <c r="E136" s="103"/>
      <c r="F136" s="103"/>
      <c r="G136" s="142"/>
      <c r="H136" s="143"/>
    </row>
    <row r="137" customFormat="false" ht="51" hidden="false" customHeight="false" outlineLevel="0" collapsed="false">
      <c r="A137" s="140" t="s">
        <v>109</v>
      </c>
      <c r="B137" s="45"/>
      <c r="C137" s="141"/>
      <c r="D137" s="206"/>
      <c r="E137" s="103"/>
      <c r="F137" s="103"/>
      <c r="G137" s="142"/>
      <c r="H137" s="143"/>
    </row>
    <row r="138" customFormat="false" ht="12.75" hidden="false" customHeight="false" outlineLevel="0" collapsed="false">
      <c r="A138" s="144" t="s">
        <v>110</v>
      </c>
      <c r="B138" s="45" t="s">
        <v>111</v>
      </c>
      <c r="C138" s="146" t="n">
        <v>470</v>
      </c>
      <c r="D138" s="207" t="n">
        <v>470</v>
      </c>
      <c r="E138" s="147"/>
      <c r="F138" s="147"/>
      <c r="G138" s="148"/>
      <c r="H138" s="143" t="n">
        <v>0</v>
      </c>
    </row>
    <row r="139" customFormat="false" ht="12.75" hidden="false" customHeight="false" outlineLevel="0" collapsed="false">
      <c r="A139" s="144" t="s">
        <v>112</v>
      </c>
      <c r="B139" s="45" t="s">
        <v>113</v>
      </c>
      <c r="C139" s="146" t="n">
        <v>3452</v>
      </c>
      <c r="D139" s="207" t="n">
        <v>3452</v>
      </c>
      <c r="E139" s="147"/>
      <c r="F139" s="147"/>
      <c r="G139" s="148"/>
      <c r="H139" s="143" t="n">
        <v>0</v>
      </c>
    </row>
    <row r="140" customFormat="false" ht="64.5" hidden="false" customHeight="false" outlineLevel="0" collapsed="false">
      <c r="A140" s="154" t="s">
        <v>114</v>
      </c>
      <c r="B140" s="58" t="s">
        <v>63</v>
      </c>
      <c r="C140" s="155" t="n">
        <v>315</v>
      </c>
      <c r="D140" s="208" t="n">
        <v>350</v>
      </c>
      <c r="E140" s="156"/>
      <c r="F140" s="156"/>
      <c r="G140" s="157"/>
      <c r="H140" s="158" t="n">
        <v>65</v>
      </c>
    </row>
  </sheetData>
  <mergeCells count="5">
    <mergeCell ref="C3:F3"/>
    <mergeCell ref="C34:F34"/>
    <mergeCell ref="A90:B90"/>
    <mergeCell ref="C90:F90"/>
    <mergeCell ref="C102:F102"/>
  </mergeCells>
  <printOptions headings="false" gridLines="false" gridLinesSet="true" horizontalCentered="false" verticalCentered="false"/>
  <pageMargins left="0.590277777777778" right="0.39375" top="0.590277777777778" bottom="0.590277777777778" header="0.511811023622047" footer="0.511805555555556"/>
  <pageSetup paperSize="9" scale="78" fitToWidth="1" fitToHeight="1" pageOrder="downThenOver" orientation="portrait" blackAndWhite="false" draft="false" cellComments="atEnd" horizontalDpi="300" verticalDpi="300" copies="1"/>
  <headerFooter differentFirst="false" differentOddEven="false">
    <oddHeader/>
    <oddFooter>&amp;L&amp;D &amp;T&amp;R&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8"/>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J199" activeCellId="0" sqref="J199"/>
    </sheetView>
  </sheetViews>
  <sheetFormatPr defaultColWidth="9.0546875" defaultRowHeight="12.75" zeroHeight="false" outlineLevelRow="0" outlineLevelCol="0"/>
  <cols>
    <col collapsed="false" customWidth="true" hidden="false" outlineLevel="0" max="1" min="1" style="0" width="26.84"/>
    <col collapsed="false" customWidth="true" hidden="false" outlineLevel="0" max="2" min="2" style="0" width="16.7"/>
    <col collapsed="false" customWidth="true" hidden="false" outlineLevel="0" max="3" min="3" style="0" width="9.7"/>
    <col collapsed="false" customWidth="true" hidden="false" outlineLevel="0" max="4" min="4" style="0" width="9.28"/>
    <col collapsed="false" customWidth="true" hidden="false" outlineLevel="0" max="5" min="5" style="0" width="10.99"/>
    <col collapsed="false" customWidth="true" hidden="false" outlineLevel="0" max="6" min="6" style="0" width="9.56"/>
    <col collapsed="false" customWidth="true" hidden="false" outlineLevel="0" max="7" min="7" style="0" width="11.13"/>
    <col collapsed="false" customWidth="true" hidden="false" outlineLevel="0" max="8" min="8" style="0" width="9.41"/>
  </cols>
  <sheetData>
    <row r="1" customFormat="false" ht="20.25" hidden="false" customHeight="false" outlineLevel="0" collapsed="false">
      <c r="A1" s="1" t="s">
        <v>118</v>
      </c>
    </row>
    <row r="2" customFormat="false" ht="13.5" hidden="false" customHeight="false" outlineLevel="0" collapsed="false"/>
    <row r="3" customFormat="false" ht="13.5" hidden="false" customHeight="true" outlineLevel="0" collapsed="false">
      <c r="A3" s="209" t="s">
        <v>1</v>
      </c>
      <c r="B3" s="210"/>
      <c r="C3" s="40" t="s">
        <v>119</v>
      </c>
      <c r="D3" s="40"/>
      <c r="E3" s="40"/>
      <c r="F3" s="40"/>
      <c r="G3" s="6"/>
      <c r="H3" s="7"/>
    </row>
    <row r="4" customFormat="false" ht="24" hidden="false" customHeight="false" outlineLevel="0" collapsed="false">
      <c r="A4" s="135"/>
      <c r="B4" s="211" t="s">
        <v>3</v>
      </c>
      <c r="C4" s="10" t="n">
        <v>2009</v>
      </c>
      <c r="D4" s="12" t="s">
        <v>4</v>
      </c>
      <c r="E4" s="11" t="s">
        <v>5</v>
      </c>
      <c r="F4" s="212" t="s">
        <v>120</v>
      </c>
      <c r="G4" s="13" t="s">
        <v>7</v>
      </c>
      <c r="H4" s="213" t="s">
        <v>8</v>
      </c>
    </row>
    <row r="5" customFormat="false" ht="25.5" hidden="false" customHeight="false" outlineLevel="0" collapsed="false">
      <c r="A5" s="140" t="s">
        <v>9</v>
      </c>
      <c r="B5" s="162"/>
      <c r="C5" s="214"/>
      <c r="D5" s="215"/>
      <c r="E5" s="215"/>
      <c r="F5" s="215"/>
      <c r="G5" s="216"/>
      <c r="H5" s="217"/>
    </row>
    <row r="6" customFormat="false" ht="12.75" hidden="false" customHeight="false" outlineLevel="0" collapsed="false">
      <c r="A6" s="218" t="s">
        <v>10</v>
      </c>
      <c r="B6" s="219" t="s">
        <v>11</v>
      </c>
      <c r="C6" s="220" t="n">
        <v>1900</v>
      </c>
      <c r="D6" s="164" t="n">
        <v>1950</v>
      </c>
      <c r="E6" s="221" t="n">
        <v>229</v>
      </c>
      <c r="F6" s="221" t="n">
        <v>216</v>
      </c>
      <c r="G6" s="26" t="n">
        <f aca="false">H6/D6</f>
        <v>0.275384615384615</v>
      </c>
      <c r="H6" s="46" t="n">
        <v>537</v>
      </c>
    </row>
    <row r="7" customFormat="false" ht="12.75" hidden="false" customHeight="false" outlineLevel="0" collapsed="false">
      <c r="A7" s="218" t="s">
        <v>12</v>
      </c>
      <c r="B7" s="219" t="s">
        <v>11</v>
      </c>
      <c r="C7" s="220" t="n">
        <v>5</v>
      </c>
      <c r="D7" s="164" t="n">
        <v>5</v>
      </c>
      <c r="E7" s="221"/>
      <c r="F7" s="221"/>
      <c r="G7" s="221"/>
      <c r="H7" s="46" t="n">
        <v>0</v>
      </c>
    </row>
    <row r="8" customFormat="false" ht="12.75" hidden="false" customHeight="false" outlineLevel="0" collapsed="false">
      <c r="A8" s="218" t="s">
        <v>13</v>
      </c>
      <c r="B8" s="222" t="s">
        <v>11</v>
      </c>
      <c r="C8" s="220" t="n">
        <v>2150</v>
      </c>
      <c r="D8" s="164" t="n">
        <v>2200</v>
      </c>
      <c r="E8" s="221" t="n">
        <v>214</v>
      </c>
      <c r="F8" s="221" t="n">
        <v>219</v>
      </c>
      <c r="G8" s="26" t="n">
        <f aca="false">H8/D8</f>
        <v>0.259090909090909</v>
      </c>
      <c r="H8" s="46" t="n">
        <v>570</v>
      </c>
    </row>
    <row r="9" customFormat="false" ht="12.75" hidden="false" customHeight="false" outlineLevel="0" collapsed="false">
      <c r="A9" s="218" t="s">
        <v>14</v>
      </c>
      <c r="B9" s="219" t="s">
        <v>11</v>
      </c>
      <c r="C9" s="220" t="n">
        <v>4950</v>
      </c>
      <c r="D9" s="164" t="n">
        <v>5000</v>
      </c>
      <c r="E9" s="221" t="n">
        <v>472</v>
      </c>
      <c r="F9" s="221" t="n">
        <v>559</v>
      </c>
      <c r="G9" s="26" t="n">
        <f aca="false">H9/D9</f>
        <v>0.2942</v>
      </c>
      <c r="H9" s="46" t="n">
        <v>1471</v>
      </c>
    </row>
    <row r="10" customFormat="false" ht="25.5" hidden="false" customHeight="false" outlineLevel="0" collapsed="false">
      <c r="A10" s="218"/>
      <c r="B10" s="219" t="s">
        <v>15</v>
      </c>
      <c r="C10" s="220" t="n">
        <v>440</v>
      </c>
      <c r="D10" s="164" t="n">
        <v>450</v>
      </c>
      <c r="E10" s="221" t="n">
        <v>39</v>
      </c>
      <c r="F10" s="221" t="n">
        <v>25</v>
      </c>
      <c r="G10" s="33" t="n">
        <f aca="false">H10/D10</f>
        <v>0.162222222222222</v>
      </c>
      <c r="H10" s="46" t="n">
        <v>73</v>
      </c>
    </row>
    <row r="11" customFormat="false" ht="12.75" hidden="false" customHeight="false" outlineLevel="0" collapsed="false">
      <c r="A11" s="218"/>
      <c r="B11" s="219" t="s">
        <v>16</v>
      </c>
      <c r="C11" s="220" t="n">
        <v>4850</v>
      </c>
      <c r="D11" s="164" t="n">
        <v>4900</v>
      </c>
      <c r="E11" s="221" t="n">
        <v>330</v>
      </c>
      <c r="F11" s="221" t="n">
        <v>321</v>
      </c>
      <c r="G11" s="26" t="n">
        <f aca="false">H11/D11</f>
        <v>0.166122448979592</v>
      </c>
      <c r="H11" s="46" t="n">
        <v>814</v>
      </c>
    </row>
    <row r="12" customFormat="false" ht="12.75" hidden="false" customHeight="false" outlineLevel="0" collapsed="false">
      <c r="A12" s="223" t="s">
        <v>17</v>
      </c>
      <c r="B12" s="219"/>
      <c r="C12" s="220"/>
      <c r="D12" s="164"/>
      <c r="E12" s="221"/>
      <c r="F12" s="221"/>
      <c r="G12" s="221"/>
      <c r="H12" s="46"/>
    </row>
    <row r="13" customFormat="false" ht="12.75" hidden="false" customHeight="false" outlineLevel="0" collapsed="false">
      <c r="A13" s="218" t="s">
        <v>18</v>
      </c>
      <c r="B13" s="219" t="s">
        <v>11</v>
      </c>
      <c r="C13" s="220" t="n">
        <v>22900</v>
      </c>
      <c r="D13" s="164" t="n">
        <v>24000</v>
      </c>
      <c r="E13" s="221" t="n">
        <v>2347</v>
      </c>
      <c r="F13" s="221" t="n">
        <v>2240</v>
      </c>
      <c r="G13" s="26" t="n">
        <f aca="false">H13/D13</f>
        <v>0.238458333333333</v>
      </c>
      <c r="H13" s="46" t="n">
        <v>5723</v>
      </c>
    </row>
    <row r="14" customFormat="false" ht="12.75" hidden="false" customHeight="false" outlineLevel="0" collapsed="false">
      <c r="A14" s="223"/>
      <c r="B14" s="219" t="s">
        <v>19</v>
      </c>
      <c r="C14" s="220" t="n">
        <v>1250</v>
      </c>
      <c r="D14" s="164" t="n">
        <v>1500</v>
      </c>
      <c r="E14" s="221" t="n">
        <v>136</v>
      </c>
      <c r="F14" s="221" t="n">
        <v>188</v>
      </c>
      <c r="G14" s="26" t="n">
        <f aca="false">H14/D14</f>
        <v>0.320666666666667</v>
      </c>
      <c r="H14" s="46" t="n">
        <v>481</v>
      </c>
    </row>
    <row r="15" customFormat="false" ht="25.5" hidden="false" customHeight="false" outlineLevel="0" collapsed="false">
      <c r="A15" s="223"/>
      <c r="B15" s="219" t="s">
        <v>15</v>
      </c>
      <c r="C15" s="224" t="n">
        <v>300</v>
      </c>
      <c r="D15" s="225" t="n">
        <v>280</v>
      </c>
      <c r="E15" s="225" t="n">
        <v>36</v>
      </c>
      <c r="F15" s="225" t="n">
        <v>19</v>
      </c>
      <c r="G15" s="26" t="n">
        <f aca="false">H15/D15</f>
        <v>0.278571428571429</v>
      </c>
      <c r="H15" s="226" t="n">
        <v>78</v>
      </c>
    </row>
    <row r="16" customFormat="false" ht="12.75" hidden="false" customHeight="false" outlineLevel="0" collapsed="false">
      <c r="A16" s="144"/>
      <c r="B16" s="219" t="s">
        <v>16</v>
      </c>
      <c r="C16" s="220" t="n">
        <v>5500</v>
      </c>
      <c r="D16" s="164" t="n">
        <v>5500</v>
      </c>
      <c r="E16" s="221" t="n">
        <v>600</v>
      </c>
      <c r="F16" s="221" t="n">
        <v>434</v>
      </c>
      <c r="G16" s="26" t="n">
        <f aca="false">H16/D16</f>
        <v>0.238181818181818</v>
      </c>
      <c r="H16" s="46" t="n">
        <v>1310</v>
      </c>
    </row>
    <row r="17" customFormat="false" ht="12.75" hidden="false" customHeight="false" outlineLevel="0" collapsed="false">
      <c r="A17" s="218" t="s">
        <v>20</v>
      </c>
      <c r="B17" s="219" t="s">
        <v>11</v>
      </c>
      <c r="C17" s="220" t="n">
        <v>11450</v>
      </c>
      <c r="D17" s="164" t="n">
        <v>11500</v>
      </c>
      <c r="E17" s="221" t="n">
        <v>2634</v>
      </c>
      <c r="F17" s="221" t="n">
        <v>3092</v>
      </c>
      <c r="G17" s="26" t="n">
        <f aca="false">H17/D17</f>
        <v>0.748695652173913</v>
      </c>
      <c r="H17" s="46" t="n">
        <v>8610</v>
      </c>
    </row>
    <row r="18" customFormat="false" ht="12.75" hidden="false" customHeight="false" outlineLevel="0" collapsed="false">
      <c r="A18" s="218"/>
      <c r="B18" s="219" t="s">
        <v>19</v>
      </c>
      <c r="C18" s="220" t="n">
        <v>1300</v>
      </c>
      <c r="D18" s="164" t="n">
        <v>1300</v>
      </c>
      <c r="E18" s="221" t="n">
        <v>111</v>
      </c>
      <c r="F18" s="221" t="n">
        <v>44</v>
      </c>
      <c r="G18" s="26" t="n">
        <f aca="false">H18/D18</f>
        <v>0.122307692307692</v>
      </c>
      <c r="H18" s="46" t="n">
        <v>159</v>
      </c>
    </row>
    <row r="19" customFormat="false" ht="25.5" hidden="false" customHeight="false" outlineLevel="0" collapsed="false">
      <c r="A19" s="218"/>
      <c r="B19" s="219" t="s">
        <v>15</v>
      </c>
      <c r="C19" s="224" t="n">
        <v>630</v>
      </c>
      <c r="D19" s="225" t="n">
        <v>620</v>
      </c>
      <c r="E19" s="225" t="n">
        <v>56</v>
      </c>
      <c r="F19" s="225" t="n">
        <v>62</v>
      </c>
      <c r="G19" s="26" t="n">
        <f aca="false">H19/D19</f>
        <v>0.243548387096774</v>
      </c>
      <c r="H19" s="46" t="n">
        <v>151</v>
      </c>
    </row>
    <row r="20" customFormat="false" ht="12.75" hidden="false" customHeight="false" outlineLevel="0" collapsed="false">
      <c r="A20" s="218"/>
      <c r="B20" s="219" t="s">
        <v>16</v>
      </c>
      <c r="C20" s="220" t="n">
        <v>21500</v>
      </c>
      <c r="D20" s="164" t="n">
        <v>21000</v>
      </c>
      <c r="E20" s="221" t="n">
        <v>1881</v>
      </c>
      <c r="F20" s="221" t="n">
        <v>1877</v>
      </c>
      <c r="G20" s="26" t="n">
        <f aca="false">H20/D20</f>
        <v>0.278190476190476</v>
      </c>
      <c r="H20" s="46" t="n">
        <v>5842</v>
      </c>
    </row>
    <row r="21" customFormat="false" ht="12.75" hidden="false" customHeight="false" outlineLevel="0" collapsed="false">
      <c r="A21" s="218" t="s">
        <v>21</v>
      </c>
      <c r="B21" s="219" t="s">
        <v>11</v>
      </c>
      <c r="C21" s="220" t="n">
        <v>20</v>
      </c>
      <c r="D21" s="164" t="n">
        <v>20</v>
      </c>
      <c r="E21" s="221" t="n">
        <v>6</v>
      </c>
      <c r="F21" s="221" t="n">
        <v>11</v>
      </c>
      <c r="G21" s="26" t="n">
        <f aca="false">H21/D21</f>
        <v>0.9</v>
      </c>
      <c r="H21" s="46" t="n">
        <v>18</v>
      </c>
    </row>
    <row r="22" customFormat="false" ht="12.75" hidden="false" customHeight="false" outlineLevel="0" collapsed="false">
      <c r="A22" s="218"/>
      <c r="B22" s="219" t="s">
        <v>19</v>
      </c>
      <c r="C22" s="227"/>
      <c r="D22" s="147"/>
      <c r="E22" s="228" t="n">
        <v>6</v>
      </c>
      <c r="F22" s="228" t="n">
        <v>7</v>
      </c>
      <c r="G22" s="26"/>
      <c r="H22" s="46" t="n">
        <v>21</v>
      </c>
    </row>
    <row r="23" customFormat="false" ht="25.5" hidden="false" customHeight="false" outlineLevel="0" collapsed="false">
      <c r="A23" s="218"/>
      <c r="B23" s="219" t="s">
        <v>15</v>
      </c>
      <c r="C23" s="224" t="n">
        <v>30</v>
      </c>
      <c r="D23" s="225" t="n">
        <v>30</v>
      </c>
      <c r="E23" s="225" t="n">
        <v>4</v>
      </c>
      <c r="F23" s="225" t="n">
        <v>1</v>
      </c>
      <c r="G23" s="26" t="n">
        <f aca="false">H23/D23</f>
        <v>0.133333333333333</v>
      </c>
      <c r="H23" s="46" t="n">
        <v>4</v>
      </c>
    </row>
    <row r="24" customFormat="false" ht="12.75" hidden="false" customHeight="false" outlineLevel="0" collapsed="false">
      <c r="A24" s="218"/>
      <c r="B24" s="219" t="s">
        <v>16</v>
      </c>
      <c r="C24" s="224" t="n">
        <v>1000</v>
      </c>
      <c r="D24" s="225" t="n">
        <v>1000</v>
      </c>
      <c r="E24" s="225" t="n">
        <v>82</v>
      </c>
      <c r="F24" s="225" t="n">
        <v>40</v>
      </c>
      <c r="G24" s="26" t="n">
        <f aca="false">H24/D24</f>
        <v>0.107</v>
      </c>
      <c r="H24" s="46" t="n">
        <v>107</v>
      </c>
    </row>
    <row r="25" customFormat="false" ht="25.5" hidden="false" customHeight="false" outlineLevel="0" collapsed="false">
      <c r="A25" s="144" t="s">
        <v>22</v>
      </c>
      <c r="B25" s="219" t="s">
        <v>11</v>
      </c>
      <c r="C25" s="224" t="n">
        <v>90</v>
      </c>
      <c r="D25" s="225" t="n">
        <v>50</v>
      </c>
      <c r="E25" s="225" t="n">
        <v>12</v>
      </c>
      <c r="F25" s="225" t="n">
        <v>2</v>
      </c>
      <c r="G25" s="26" t="n">
        <f aca="false">H25/D25</f>
        <v>0.12</v>
      </c>
      <c r="H25" s="46" t="n">
        <v>6</v>
      </c>
    </row>
    <row r="26" customFormat="false" ht="12.75" hidden="false" customHeight="false" outlineLevel="0" collapsed="false">
      <c r="A26" s="140" t="s">
        <v>23</v>
      </c>
      <c r="B26" s="229"/>
      <c r="C26" s="227"/>
      <c r="D26" s="207"/>
      <c r="E26" s="228"/>
      <c r="F26" s="228"/>
      <c r="G26" s="228"/>
      <c r="H26" s="46"/>
    </row>
    <row r="27" customFormat="false" ht="25.5" hidden="false" customHeight="false" outlineLevel="0" collapsed="false">
      <c r="A27" s="140" t="s">
        <v>24</v>
      </c>
      <c r="B27" s="229"/>
      <c r="C27" s="227"/>
      <c r="D27" s="207"/>
      <c r="E27" s="228"/>
      <c r="F27" s="228"/>
      <c r="G27" s="228"/>
      <c r="H27" s="46"/>
    </row>
    <row r="28" customFormat="false" ht="25.5" hidden="false" customHeight="false" outlineLevel="0" collapsed="false">
      <c r="A28" s="144" t="s">
        <v>25</v>
      </c>
      <c r="B28" s="219" t="s">
        <v>11</v>
      </c>
      <c r="C28" s="220" t="n">
        <v>94000</v>
      </c>
      <c r="D28" s="164" t="n">
        <v>94000</v>
      </c>
      <c r="E28" s="221"/>
      <c r="F28" s="221"/>
      <c r="G28" s="26"/>
      <c r="H28" s="46" t="n">
        <v>0</v>
      </c>
    </row>
    <row r="29" customFormat="false" ht="12.75" hidden="false" customHeight="false" outlineLevel="0" collapsed="false">
      <c r="A29" s="144"/>
      <c r="B29" s="219" t="s">
        <v>26</v>
      </c>
      <c r="C29" s="220" t="n">
        <v>44000</v>
      </c>
      <c r="D29" s="164" t="n">
        <v>42000</v>
      </c>
      <c r="E29" s="221"/>
      <c r="F29" s="221"/>
      <c r="G29" s="26"/>
      <c r="H29" s="46" t="n">
        <v>0</v>
      </c>
    </row>
    <row r="30" customFormat="false" ht="25.5" hidden="false" customHeight="false" outlineLevel="0" collapsed="false">
      <c r="A30" s="144" t="s">
        <v>27</v>
      </c>
      <c r="B30" s="219" t="s">
        <v>11</v>
      </c>
      <c r="C30" s="220" t="n">
        <v>5000</v>
      </c>
      <c r="D30" s="164" t="n">
        <v>4500</v>
      </c>
      <c r="E30" s="221"/>
      <c r="F30" s="221"/>
      <c r="G30" s="26"/>
      <c r="H30" s="46" t="n">
        <v>0</v>
      </c>
    </row>
    <row r="31" customFormat="false" ht="12.75" hidden="false" customHeight="false" outlineLevel="0" collapsed="false">
      <c r="A31" s="144"/>
      <c r="B31" s="219" t="s">
        <v>26</v>
      </c>
      <c r="C31" s="220" t="n">
        <v>2300</v>
      </c>
      <c r="D31" s="164" t="n">
        <v>2300</v>
      </c>
      <c r="E31" s="221"/>
      <c r="F31" s="221"/>
      <c r="G31" s="26"/>
      <c r="H31" s="46" t="n">
        <v>0</v>
      </c>
    </row>
    <row r="32" customFormat="false" ht="25.5" hidden="false" customHeight="false" outlineLevel="0" collapsed="false">
      <c r="A32" s="144" t="s">
        <v>28</v>
      </c>
      <c r="B32" s="219" t="s">
        <v>11</v>
      </c>
      <c r="C32" s="220" t="n">
        <v>50</v>
      </c>
      <c r="D32" s="164" t="n">
        <v>50</v>
      </c>
      <c r="E32" s="221"/>
      <c r="F32" s="221"/>
      <c r="G32" s="221"/>
      <c r="H32" s="46" t="n">
        <v>0</v>
      </c>
    </row>
    <row r="33" customFormat="false" ht="13.5" hidden="false" customHeight="false" outlineLevel="0" collapsed="false">
      <c r="A33" s="230"/>
      <c r="B33" s="231" t="s">
        <v>26</v>
      </c>
      <c r="C33" s="232" t="n">
        <v>8000</v>
      </c>
      <c r="D33" s="174" t="n">
        <v>7500</v>
      </c>
      <c r="E33" s="233"/>
      <c r="F33" s="233"/>
      <c r="G33" s="234"/>
      <c r="H33" s="62" t="n">
        <v>0</v>
      </c>
    </row>
    <row r="34" customFormat="false" ht="12.75" hidden="false" customHeight="false" outlineLevel="0" collapsed="false">
      <c r="A34" s="235"/>
      <c r="B34" s="236"/>
      <c r="C34" s="237"/>
      <c r="D34" s="238"/>
      <c r="E34" s="237"/>
      <c r="F34" s="237"/>
      <c r="G34" s="237"/>
      <c r="H34" s="66"/>
    </row>
    <row r="35" customFormat="false" ht="12.75" hidden="false" customHeight="false" outlineLevel="0" collapsed="false">
      <c r="A35" s="235"/>
      <c r="B35" s="236"/>
      <c r="C35" s="237"/>
      <c r="D35" s="238"/>
      <c r="E35" s="237"/>
      <c r="F35" s="237"/>
      <c r="G35" s="237"/>
      <c r="H35" s="66"/>
    </row>
    <row r="36" customFormat="false" ht="13.5" hidden="false" customHeight="false" outlineLevel="0" collapsed="false">
      <c r="A36" s="235"/>
      <c r="B36" s="236"/>
      <c r="C36" s="237"/>
      <c r="D36" s="238"/>
      <c r="E36" s="237"/>
      <c r="F36" s="237"/>
      <c r="G36" s="237"/>
      <c r="H36" s="66"/>
    </row>
    <row r="37" customFormat="false" ht="25.5" hidden="false" customHeight="false" outlineLevel="0" collapsed="false">
      <c r="A37" s="239"/>
      <c r="B37" s="240" t="s">
        <v>121</v>
      </c>
      <c r="C37" s="241" t="n">
        <v>2009</v>
      </c>
      <c r="D37" s="242" t="s">
        <v>122</v>
      </c>
      <c r="E37" s="243" t="s">
        <v>120</v>
      </c>
      <c r="F37" s="244" t="s">
        <v>123</v>
      </c>
      <c r="G37" s="237"/>
      <c r="H37" s="66"/>
    </row>
    <row r="38" customFormat="false" ht="25.5" hidden="false" customHeight="false" outlineLevel="0" collapsed="false">
      <c r="A38" s="245" t="s">
        <v>24</v>
      </c>
      <c r="B38" s="246"/>
      <c r="C38" s="247"/>
      <c r="D38" s="248" t="s">
        <v>124</v>
      </c>
      <c r="E38" s="249" t="s">
        <v>124</v>
      </c>
      <c r="F38" s="250"/>
      <c r="G38" s="237"/>
      <c r="H38" s="66"/>
    </row>
    <row r="39" customFormat="false" ht="12.75" hidden="false" customHeight="false" outlineLevel="0" collapsed="false">
      <c r="A39" s="144" t="s">
        <v>125</v>
      </c>
      <c r="B39" s="21" t="s">
        <v>126</v>
      </c>
      <c r="C39" s="251" t="n">
        <v>187365</v>
      </c>
      <c r="D39" s="252" t="n">
        <v>46533</v>
      </c>
      <c r="E39" s="253" t="n">
        <f aca="false">49988-E42</f>
        <v>47641</v>
      </c>
      <c r="F39" s="254" t="n">
        <f aca="false">E39/D39-1</f>
        <v>0.023811058818473</v>
      </c>
      <c r="G39" s="237"/>
      <c r="H39" s="66"/>
    </row>
    <row r="40" customFormat="false" ht="12.75" hidden="false" customHeight="false" outlineLevel="0" collapsed="false">
      <c r="A40" s="144"/>
      <c r="B40" s="21" t="s">
        <v>127</v>
      </c>
      <c r="C40" s="251" t="n">
        <v>24472</v>
      </c>
      <c r="D40" s="252" t="n">
        <v>6340</v>
      </c>
      <c r="E40" s="253" t="n">
        <f aca="false">5905-E43</f>
        <v>5849</v>
      </c>
      <c r="F40" s="254" t="n">
        <f aca="false">E40/D40-1</f>
        <v>-0.0774447949526814</v>
      </c>
      <c r="G40" s="237"/>
      <c r="H40" s="66"/>
    </row>
    <row r="41" customFormat="false" ht="12.75" hidden="false" customHeight="false" outlineLevel="0" collapsed="false">
      <c r="A41" s="144"/>
      <c r="B41" s="21" t="s">
        <v>128</v>
      </c>
      <c r="C41" s="251" t="n">
        <v>106288</v>
      </c>
      <c r="D41" s="252" t="n">
        <v>27335</v>
      </c>
      <c r="E41" s="253" t="n">
        <f aca="false">24622+640+67+28+5</f>
        <v>25362</v>
      </c>
      <c r="F41" s="254" t="n">
        <f aca="false">E41/D41-1</f>
        <v>-0.0721785256996524</v>
      </c>
      <c r="G41" s="237"/>
      <c r="H41" s="66"/>
    </row>
    <row r="42" customFormat="false" ht="12.75" hidden="false" customHeight="false" outlineLevel="0" collapsed="false">
      <c r="A42" s="144" t="s">
        <v>129</v>
      </c>
      <c r="B42" s="21" t="s">
        <v>126</v>
      </c>
      <c r="C42" s="251" t="n">
        <v>15326</v>
      </c>
      <c r="D42" s="252" t="n">
        <v>4142</v>
      </c>
      <c r="E42" s="253" t="n">
        <v>2347</v>
      </c>
      <c r="F42" s="254" t="n">
        <f aca="false">E42/D42-1</f>
        <v>-0.433365523901497</v>
      </c>
      <c r="G42" s="237"/>
      <c r="H42" s="66"/>
    </row>
    <row r="43" customFormat="false" ht="12.75" hidden="false" customHeight="false" outlineLevel="0" collapsed="false">
      <c r="A43" s="144"/>
      <c r="B43" s="21" t="s">
        <v>127</v>
      </c>
      <c r="C43" s="251" t="n">
        <v>204</v>
      </c>
      <c r="D43" s="252" t="n">
        <v>61</v>
      </c>
      <c r="E43" s="253" t="n">
        <v>56</v>
      </c>
      <c r="F43" s="254" t="n">
        <f aca="false">E43/D43-1</f>
        <v>-0.0819672131147541</v>
      </c>
      <c r="G43" s="237"/>
      <c r="H43" s="66"/>
    </row>
    <row r="44" customFormat="false" ht="12.75" hidden="false" customHeight="false" outlineLevel="0" collapsed="false">
      <c r="A44" s="144"/>
      <c r="B44" s="21" t="s">
        <v>128</v>
      </c>
      <c r="C44" s="251" t="n">
        <v>4386</v>
      </c>
      <c r="D44" s="252" t="n">
        <v>1380</v>
      </c>
      <c r="E44" s="253" t="n">
        <v>896</v>
      </c>
      <c r="F44" s="254" t="n">
        <f aca="false">E44/D44-1</f>
        <v>-0.350724637681159</v>
      </c>
      <c r="G44" s="237"/>
      <c r="H44" s="66"/>
    </row>
    <row r="45" customFormat="false" ht="12.75" hidden="false" customHeight="false" outlineLevel="0" collapsed="false">
      <c r="A45" s="144" t="s">
        <v>130</v>
      </c>
      <c r="B45" s="21" t="s">
        <v>126</v>
      </c>
      <c r="C45" s="251" t="n">
        <f aca="false">C39+C42</f>
        <v>202691</v>
      </c>
      <c r="D45" s="252" t="n">
        <f aca="false">D39+D42</f>
        <v>50675</v>
      </c>
      <c r="E45" s="253" t="n">
        <f aca="false">E39+E42</f>
        <v>49988</v>
      </c>
      <c r="F45" s="254" t="n">
        <f aca="false">E45/D45-1</f>
        <v>-0.0135569807597434</v>
      </c>
      <c r="G45" s="237"/>
      <c r="H45" s="66"/>
    </row>
    <row r="46" customFormat="false" ht="12.75" hidden="false" customHeight="false" outlineLevel="0" collapsed="false">
      <c r="A46" s="144"/>
      <c r="B46" s="21" t="s">
        <v>127</v>
      </c>
      <c r="C46" s="251" t="n">
        <f aca="false">C40+C43</f>
        <v>24676</v>
      </c>
      <c r="D46" s="252" t="n">
        <f aca="false">D40+D43</f>
        <v>6401</v>
      </c>
      <c r="E46" s="253" t="n">
        <f aca="false">E40+E43</f>
        <v>5905</v>
      </c>
      <c r="F46" s="254" t="n">
        <f aca="false">E46/D46-1</f>
        <v>-0.0774878925167942</v>
      </c>
      <c r="G46" s="237"/>
      <c r="H46" s="66"/>
    </row>
    <row r="47" customFormat="false" ht="12.75" hidden="false" customHeight="false" outlineLevel="0" collapsed="false">
      <c r="A47" s="144"/>
      <c r="B47" s="21" t="s">
        <v>128</v>
      </c>
      <c r="C47" s="251" t="n">
        <f aca="false">C41+C44</f>
        <v>110674</v>
      </c>
      <c r="D47" s="252" t="n">
        <f aca="false">D41+D44</f>
        <v>28715</v>
      </c>
      <c r="E47" s="253" t="n">
        <f aca="false">E41+E44</f>
        <v>26258</v>
      </c>
      <c r="F47" s="254" t="n">
        <f aca="false">E47/D47-1</f>
        <v>-0.0855650356956295</v>
      </c>
      <c r="G47" s="237"/>
      <c r="H47" s="66"/>
    </row>
    <row r="48" customFormat="false" ht="25.5" hidden="false" customHeight="false" outlineLevel="0" collapsed="false">
      <c r="A48" s="144" t="s">
        <v>28</v>
      </c>
      <c r="B48" s="21" t="s">
        <v>126</v>
      </c>
      <c r="C48" s="251" t="n">
        <f aca="false">46+675</f>
        <v>721</v>
      </c>
      <c r="D48" s="252" t="n">
        <v>276</v>
      </c>
      <c r="E48" s="253" t="n">
        <f aca="false">13+93</f>
        <v>106</v>
      </c>
      <c r="F48" s="254" t="n">
        <f aca="false">E48/D48-1</f>
        <v>-0.615942028985507</v>
      </c>
      <c r="G48" s="237"/>
      <c r="H48" s="66"/>
    </row>
    <row r="49" customFormat="false" ht="13.5" hidden="false" customHeight="false" outlineLevel="0" collapsed="false">
      <c r="A49" s="230"/>
      <c r="B49" s="255" t="s">
        <v>128</v>
      </c>
      <c r="C49" s="256" t="n">
        <f aca="false">1066+9354</f>
        <v>10420</v>
      </c>
      <c r="D49" s="257" t="n">
        <v>2622</v>
      </c>
      <c r="E49" s="258" t="n">
        <f aca="false">313+2265</f>
        <v>2578</v>
      </c>
      <c r="F49" s="259" t="n">
        <f aca="false">E49/D49-1</f>
        <v>-0.0167810831426392</v>
      </c>
      <c r="G49" s="237"/>
      <c r="H49" s="66"/>
    </row>
    <row r="50" customFormat="false" ht="12.75" hidden="false" customHeight="false" outlineLevel="0" collapsed="false">
      <c r="A50" s="235"/>
      <c r="B50" s="236"/>
      <c r="C50" s="260"/>
      <c r="D50" s="260"/>
      <c r="E50" s="260"/>
      <c r="F50" s="261"/>
      <c r="G50" s="237"/>
      <c r="H50" s="66"/>
    </row>
    <row r="51" customFormat="false" ht="12.75" hidden="false" customHeight="false" outlineLevel="0" collapsed="false">
      <c r="A51" s="235"/>
      <c r="B51" s="236"/>
      <c r="C51" s="260"/>
      <c r="D51" s="260"/>
      <c r="E51" s="260"/>
      <c r="F51" s="261"/>
      <c r="G51" s="237"/>
      <c r="H51" s="66"/>
    </row>
    <row r="52" customFormat="false" ht="12.75" hidden="false" customHeight="false" outlineLevel="0" collapsed="false">
      <c r="A52" s="235"/>
      <c r="B52" s="236"/>
      <c r="C52" s="260"/>
      <c r="D52" s="260"/>
      <c r="E52" s="260"/>
      <c r="F52" s="261"/>
      <c r="G52" s="237"/>
      <c r="H52" s="66"/>
    </row>
    <row r="53" customFormat="false" ht="13.5" hidden="false" customHeight="false" outlineLevel="0" collapsed="false">
      <c r="A53" s="235"/>
      <c r="B53" s="236"/>
      <c r="C53" s="237"/>
      <c r="D53" s="238"/>
      <c r="E53" s="237"/>
      <c r="F53" s="237"/>
      <c r="G53" s="237"/>
      <c r="H53" s="66"/>
    </row>
    <row r="54" customFormat="false" ht="13.5" hidden="false" customHeight="true" outlineLevel="0" collapsed="false">
      <c r="A54" s="39" t="s">
        <v>29</v>
      </c>
      <c r="B54" s="4"/>
      <c r="C54" s="262" t="s">
        <v>119</v>
      </c>
      <c r="D54" s="262"/>
      <c r="E54" s="262"/>
      <c r="F54" s="262"/>
      <c r="G54" s="263"/>
      <c r="H54" s="264"/>
    </row>
    <row r="55" customFormat="false" ht="24" hidden="false" customHeight="false" outlineLevel="0" collapsed="false">
      <c r="A55" s="178" t="s">
        <v>30</v>
      </c>
      <c r="B55" s="265" t="s">
        <v>31</v>
      </c>
      <c r="C55" s="266" t="n">
        <v>2009</v>
      </c>
      <c r="D55" s="212" t="s">
        <v>4</v>
      </c>
      <c r="E55" s="11" t="s">
        <v>5</v>
      </c>
      <c r="F55" s="212" t="s">
        <v>120</v>
      </c>
      <c r="G55" s="212" t="s">
        <v>7</v>
      </c>
      <c r="H55" s="267" t="s">
        <v>8</v>
      </c>
    </row>
    <row r="56" customFormat="false" ht="28.5" hidden="false" customHeight="false" outlineLevel="0" collapsed="false">
      <c r="A56" s="180" t="s">
        <v>32</v>
      </c>
      <c r="B56" s="113" t="s">
        <v>33</v>
      </c>
      <c r="C56" s="17" t="n">
        <v>146194</v>
      </c>
      <c r="D56" s="18" t="n">
        <v>143000</v>
      </c>
      <c r="E56" s="18" t="n">
        <v>13434</v>
      </c>
      <c r="F56" s="18" t="n">
        <v>16493</v>
      </c>
      <c r="G56" s="26" t="n">
        <f aca="false">H56/D56</f>
        <v>0.369993006993007</v>
      </c>
      <c r="H56" s="46" t="n">
        <v>52909</v>
      </c>
    </row>
    <row r="57" customFormat="false" ht="14.25" hidden="false" customHeight="false" outlineLevel="0" collapsed="false">
      <c r="A57" s="180"/>
      <c r="B57" s="113" t="s">
        <v>34</v>
      </c>
      <c r="C57" s="17"/>
      <c r="D57" s="18"/>
      <c r="E57" s="18"/>
      <c r="F57" s="18"/>
      <c r="G57" s="181"/>
      <c r="H57" s="46"/>
    </row>
    <row r="58" customFormat="false" ht="14.25" hidden="false" customHeight="false" outlineLevel="0" collapsed="false">
      <c r="A58" s="182" t="s">
        <v>35</v>
      </c>
      <c r="B58" s="117" t="s">
        <v>33</v>
      </c>
      <c r="C58" s="49" t="n">
        <v>295</v>
      </c>
      <c r="D58" s="50" t="n">
        <v>300</v>
      </c>
      <c r="E58" s="50" t="n">
        <v>61</v>
      </c>
      <c r="F58" s="50" t="n">
        <v>59</v>
      </c>
      <c r="G58" s="26" t="n">
        <f aca="false">H58/D58</f>
        <v>0.196666666666667</v>
      </c>
      <c r="H58" s="46" t="n">
        <v>59</v>
      </c>
    </row>
    <row r="59" customFormat="false" ht="14.25" hidden="false" customHeight="false" outlineLevel="0" collapsed="false">
      <c r="A59" s="182"/>
      <c r="B59" s="113" t="s">
        <v>34</v>
      </c>
      <c r="C59" s="49"/>
      <c r="D59" s="50"/>
      <c r="E59" s="50"/>
      <c r="F59" s="50"/>
      <c r="G59" s="183"/>
      <c r="H59" s="46"/>
    </row>
    <row r="60" customFormat="false" ht="28.5" hidden="false" customHeight="false" outlineLevel="0" collapsed="false">
      <c r="A60" s="180" t="s">
        <v>36</v>
      </c>
      <c r="B60" s="117" t="s">
        <v>33</v>
      </c>
      <c r="C60" s="49" t="n">
        <v>3645</v>
      </c>
      <c r="D60" s="50" t="n">
        <v>3600</v>
      </c>
      <c r="E60" s="50" t="n">
        <v>370</v>
      </c>
      <c r="F60" s="50" t="n">
        <v>444</v>
      </c>
      <c r="G60" s="26" t="n">
        <f aca="false">H60/D60</f>
        <v>0.358055555555556</v>
      </c>
      <c r="H60" s="46" t="n">
        <v>1289</v>
      </c>
    </row>
    <row r="61" customFormat="false" ht="14.25" hidden="false" customHeight="false" outlineLevel="0" collapsed="false">
      <c r="A61" s="180"/>
      <c r="B61" s="113" t="s">
        <v>34</v>
      </c>
      <c r="C61" s="49"/>
      <c r="D61" s="50"/>
      <c r="E61" s="50"/>
      <c r="F61" s="50"/>
      <c r="G61" s="183"/>
      <c r="H61" s="46"/>
    </row>
    <row r="62" customFormat="false" ht="14.25" hidden="false" customHeight="false" outlineLevel="0" collapsed="false">
      <c r="A62" s="180" t="s">
        <v>37</v>
      </c>
      <c r="B62" s="117" t="s">
        <v>33</v>
      </c>
      <c r="C62" s="49" t="n">
        <v>3488</v>
      </c>
      <c r="D62" s="50" t="n">
        <v>3500</v>
      </c>
      <c r="E62" s="50" t="n">
        <v>279</v>
      </c>
      <c r="F62" s="50" t="n">
        <v>517</v>
      </c>
      <c r="G62" s="26" t="n">
        <f aca="false">H62/D62</f>
        <v>0.392285714285714</v>
      </c>
      <c r="H62" s="46" t="n">
        <v>1373</v>
      </c>
    </row>
    <row r="63" customFormat="false" ht="14.25" hidden="false" customHeight="false" outlineLevel="0" collapsed="false">
      <c r="A63" s="180"/>
      <c r="B63" s="113" t="s">
        <v>34</v>
      </c>
      <c r="C63" s="49"/>
      <c r="D63" s="50"/>
      <c r="E63" s="50"/>
      <c r="F63" s="50"/>
      <c r="G63" s="183"/>
      <c r="H63" s="46"/>
    </row>
    <row r="64" customFormat="false" ht="28.5" hidden="false" customHeight="false" outlineLevel="0" collapsed="false">
      <c r="A64" s="180" t="s">
        <v>38</v>
      </c>
      <c r="B64" s="117" t="s">
        <v>33</v>
      </c>
      <c r="C64" s="49" t="n">
        <v>1451</v>
      </c>
      <c r="D64" s="50" t="n">
        <v>1500</v>
      </c>
      <c r="E64" s="50" t="n">
        <v>179</v>
      </c>
      <c r="F64" s="50" t="n">
        <v>195</v>
      </c>
      <c r="G64" s="26" t="n">
        <f aca="false">H64/D64</f>
        <v>0.287333333333333</v>
      </c>
      <c r="H64" s="46" t="n">
        <v>431</v>
      </c>
    </row>
    <row r="65" customFormat="false" ht="14.25" hidden="false" customHeight="false" outlineLevel="0" collapsed="false">
      <c r="A65" s="180"/>
      <c r="B65" s="113" t="s">
        <v>34</v>
      </c>
      <c r="C65" s="49"/>
      <c r="D65" s="50"/>
      <c r="E65" s="50"/>
      <c r="F65" s="50"/>
      <c r="G65" s="183"/>
      <c r="H65" s="46"/>
    </row>
    <row r="66" customFormat="false" ht="28.5" hidden="false" customHeight="false" outlineLevel="0" collapsed="false">
      <c r="A66" s="180" t="s">
        <v>39</v>
      </c>
      <c r="B66" s="113" t="s">
        <v>33</v>
      </c>
      <c r="C66" s="49" t="n">
        <v>36957</v>
      </c>
      <c r="D66" s="50" t="n">
        <v>37000</v>
      </c>
      <c r="E66" s="50" t="n">
        <v>2942</v>
      </c>
      <c r="F66" s="50" t="n">
        <v>2899</v>
      </c>
      <c r="G66" s="26" t="n">
        <f aca="false">H66/D66</f>
        <v>0.227648648648649</v>
      </c>
      <c r="H66" s="46" t="n">
        <v>8423</v>
      </c>
    </row>
    <row r="67" customFormat="false" ht="15" hidden="false" customHeight="false" outlineLevel="0" collapsed="false">
      <c r="A67" s="180"/>
      <c r="B67" s="113" t="s">
        <v>34</v>
      </c>
      <c r="C67" s="49"/>
      <c r="D67" s="50"/>
      <c r="E67" s="50"/>
      <c r="F67" s="50"/>
      <c r="G67" s="183"/>
      <c r="H67" s="46"/>
    </row>
    <row r="68" customFormat="false" ht="12.75" hidden="false" customHeight="false" outlineLevel="0" collapsed="false">
      <c r="A68" s="42" t="s">
        <v>40</v>
      </c>
      <c r="B68" s="67"/>
      <c r="C68" s="266"/>
      <c r="D68" s="212"/>
      <c r="E68" s="11"/>
      <c r="F68" s="212"/>
      <c r="G68" s="212"/>
      <c r="H68" s="267"/>
    </row>
    <row r="69" customFormat="false" ht="28.5" hidden="false" customHeight="false" outlineLevel="0" collapsed="false">
      <c r="A69" s="44" t="s">
        <v>41</v>
      </c>
      <c r="B69" s="45" t="s">
        <v>33</v>
      </c>
      <c r="C69" s="36" t="n">
        <v>263</v>
      </c>
      <c r="D69" s="31" t="n">
        <v>270</v>
      </c>
      <c r="E69" s="31" t="n">
        <v>30</v>
      </c>
      <c r="F69" s="31" t="n">
        <v>37</v>
      </c>
      <c r="G69" s="26" t="n">
        <f aca="false">H69/D69</f>
        <v>0.307407407407407</v>
      </c>
      <c r="H69" s="46" t="n">
        <v>83</v>
      </c>
    </row>
    <row r="70" customFormat="false" ht="14.25" hidden="false" customHeight="false" outlineLevel="0" collapsed="false">
      <c r="A70" s="44"/>
      <c r="B70" s="45" t="s">
        <v>34</v>
      </c>
      <c r="C70" s="36"/>
      <c r="D70" s="31"/>
      <c r="E70" s="31"/>
      <c r="F70" s="31"/>
      <c r="G70" s="189"/>
      <c r="H70" s="46"/>
    </row>
    <row r="71" customFormat="false" ht="14.25" hidden="false" customHeight="false" outlineLevel="0" collapsed="false">
      <c r="A71" s="44" t="s">
        <v>42</v>
      </c>
      <c r="B71" s="45" t="s">
        <v>33</v>
      </c>
      <c r="C71" s="52" t="n">
        <v>853</v>
      </c>
      <c r="D71" s="53" t="s">
        <v>31</v>
      </c>
      <c r="E71" s="53" t="n">
        <v>32</v>
      </c>
      <c r="F71" s="53" t="n">
        <v>77</v>
      </c>
      <c r="G71" s="26"/>
      <c r="H71" s="46" t="n">
        <v>305</v>
      </c>
    </row>
    <row r="72" customFormat="false" ht="12.75" hidden="false" customHeight="false" outlineLevel="0" collapsed="false">
      <c r="A72" s="54" t="s">
        <v>43</v>
      </c>
      <c r="B72" s="45"/>
      <c r="C72" s="52" t="n">
        <v>39</v>
      </c>
      <c r="D72" s="53" t="s">
        <v>31</v>
      </c>
      <c r="E72" s="53" t="n">
        <v>5</v>
      </c>
      <c r="F72" s="53" t="n">
        <v>2</v>
      </c>
      <c r="G72" s="26"/>
      <c r="H72" s="46" t="n">
        <v>5</v>
      </c>
    </row>
    <row r="73" customFormat="false" ht="12.75" hidden="false" customHeight="false" outlineLevel="0" collapsed="false">
      <c r="A73" s="54" t="s">
        <v>44</v>
      </c>
      <c r="B73" s="45"/>
      <c r="C73" s="52" t="n">
        <v>814</v>
      </c>
      <c r="D73" s="53" t="s">
        <v>31</v>
      </c>
      <c r="E73" s="53" t="n">
        <v>27</v>
      </c>
      <c r="F73" s="53" t="n">
        <v>75</v>
      </c>
      <c r="G73" s="26"/>
      <c r="H73" s="46" t="n">
        <v>300</v>
      </c>
    </row>
    <row r="74" customFormat="false" ht="12.75" hidden="false" customHeight="false" outlineLevel="0" collapsed="false">
      <c r="A74" s="54"/>
      <c r="B74" s="45" t="s">
        <v>34</v>
      </c>
      <c r="C74" s="52"/>
      <c r="D74" s="53"/>
      <c r="E74" s="53"/>
      <c r="F74" s="53"/>
      <c r="G74" s="190"/>
      <c r="H74" s="46"/>
    </row>
    <row r="75" customFormat="false" ht="14.25" hidden="false" customHeight="false" outlineLevel="0" collapsed="false">
      <c r="A75" s="44" t="s">
        <v>45</v>
      </c>
      <c r="B75" s="45" t="s">
        <v>33</v>
      </c>
      <c r="C75" s="52" t="n">
        <v>628</v>
      </c>
      <c r="D75" s="53" t="s">
        <v>31</v>
      </c>
      <c r="E75" s="53" t="n">
        <v>17</v>
      </c>
      <c r="F75" s="53" t="n">
        <v>11</v>
      </c>
      <c r="G75" s="26"/>
      <c r="H75" s="46" t="n">
        <v>48</v>
      </c>
    </row>
    <row r="76" customFormat="false" ht="12.75" hidden="false" customHeight="false" outlineLevel="0" collapsed="false">
      <c r="A76" s="54" t="s">
        <v>43</v>
      </c>
      <c r="B76" s="45"/>
      <c r="C76" s="52" t="n">
        <v>10</v>
      </c>
      <c r="D76" s="53" t="s">
        <v>31</v>
      </c>
      <c r="E76" s="53"/>
      <c r="F76" s="53" t="n">
        <v>1</v>
      </c>
      <c r="G76" s="190"/>
      <c r="H76" s="46" t="n">
        <v>2</v>
      </c>
    </row>
    <row r="77" customFormat="false" ht="12.75" hidden="false" customHeight="false" outlineLevel="0" collapsed="false">
      <c r="A77" s="54" t="s">
        <v>44</v>
      </c>
      <c r="B77" s="45"/>
      <c r="C77" s="52" t="n">
        <v>618</v>
      </c>
      <c r="D77" s="53" t="s">
        <v>31</v>
      </c>
      <c r="E77" s="53" t="n">
        <v>17</v>
      </c>
      <c r="F77" s="53" t="n">
        <v>10</v>
      </c>
      <c r="G77" s="190"/>
      <c r="H77" s="46" t="n">
        <v>46</v>
      </c>
    </row>
    <row r="78" customFormat="false" ht="12.75" hidden="false" customHeight="false" outlineLevel="0" collapsed="false">
      <c r="A78" s="54"/>
      <c r="B78" s="45" t="s">
        <v>34</v>
      </c>
      <c r="C78" s="52"/>
      <c r="D78" s="53"/>
      <c r="E78" s="53"/>
      <c r="F78" s="53"/>
      <c r="G78" s="190"/>
      <c r="H78" s="46"/>
    </row>
    <row r="79" customFormat="false" ht="14.25" hidden="false" customHeight="false" outlineLevel="0" collapsed="false">
      <c r="A79" s="47" t="s">
        <v>46</v>
      </c>
      <c r="B79" s="45" t="s">
        <v>33</v>
      </c>
      <c r="C79" s="52" t="n">
        <v>2354</v>
      </c>
      <c r="D79" s="50" t="n">
        <v>2500</v>
      </c>
      <c r="E79" s="53" t="n">
        <v>277</v>
      </c>
      <c r="F79" s="53" t="n">
        <v>270</v>
      </c>
      <c r="G79" s="26" t="n">
        <f aca="false">H79/D79</f>
        <v>0.3256</v>
      </c>
      <c r="H79" s="46" t="n">
        <v>814</v>
      </c>
    </row>
    <row r="80" customFormat="false" ht="12.75" hidden="false" customHeight="false" outlineLevel="0" collapsed="false">
      <c r="A80" s="54" t="s">
        <v>43</v>
      </c>
      <c r="B80" s="45"/>
      <c r="C80" s="49" t="n">
        <v>539</v>
      </c>
      <c r="D80" s="53" t="n">
        <f aca="false">D79-D81</f>
        <v>550</v>
      </c>
      <c r="E80" s="50" t="n">
        <v>73</v>
      </c>
      <c r="F80" s="53" t="n">
        <v>92</v>
      </c>
      <c r="G80" s="26" t="n">
        <f aca="false">H80/D80</f>
        <v>0.516363636363636</v>
      </c>
      <c r="H80" s="46" t="n">
        <v>284</v>
      </c>
    </row>
    <row r="81" customFormat="false" ht="12.75" hidden="false" customHeight="false" outlineLevel="0" collapsed="false">
      <c r="A81" s="54" t="s">
        <v>44</v>
      </c>
      <c r="B81" s="45"/>
      <c r="C81" s="49" t="n">
        <v>1815</v>
      </c>
      <c r="D81" s="50" t="n">
        <v>1950</v>
      </c>
      <c r="E81" s="50" t="n">
        <v>204</v>
      </c>
      <c r="F81" s="50" t="n">
        <v>178</v>
      </c>
      <c r="G81" s="26" t="n">
        <f aca="false">H81/D81</f>
        <v>0.271794871794872</v>
      </c>
      <c r="H81" s="46" t="n">
        <v>530</v>
      </c>
    </row>
    <row r="82" customFormat="false" ht="12.75" hidden="false" customHeight="false" outlineLevel="0" collapsed="false">
      <c r="A82" s="54"/>
      <c r="B82" s="45" t="s">
        <v>34</v>
      </c>
      <c r="C82" s="49"/>
      <c r="D82" s="50"/>
      <c r="E82" s="50"/>
      <c r="F82" s="50"/>
      <c r="G82" s="183"/>
      <c r="H82" s="46"/>
    </row>
    <row r="83" customFormat="false" ht="14.25" hidden="false" customHeight="false" outlineLevel="0" collapsed="false">
      <c r="A83" s="44" t="s">
        <v>47</v>
      </c>
      <c r="B83" s="45" t="s">
        <v>33</v>
      </c>
      <c r="C83" s="52" t="n">
        <v>24803</v>
      </c>
      <c r="D83" s="53" t="n">
        <v>25000</v>
      </c>
      <c r="E83" s="53" t="n">
        <v>2275</v>
      </c>
      <c r="F83" s="53" t="n">
        <v>1789</v>
      </c>
      <c r="G83" s="26" t="n">
        <f aca="false">H83/D83</f>
        <v>0.21588</v>
      </c>
      <c r="H83" s="46" t="n">
        <v>5397</v>
      </c>
    </row>
    <row r="84" customFormat="false" ht="12.75" hidden="false" customHeight="false" outlineLevel="0" collapsed="false">
      <c r="A84" s="54" t="s">
        <v>43</v>
      </c>
      <c r="B84" s="45"/>
      <c r="C84" s="52" t="n">
        <v>6387</v>
      </c>
      <c r="D84" s="53" t="n">
        <f aca="false">D83-D85</f>
        <v>6420</v>
      </c>
      <c r="E84" s="53" t="n">
        <v>549</v>
      </c>
      <c r="F84" s="53" t="n">
        <v>220</v>
      </c>
      <c r="G84" s="26" t="n">
        <f aca="false">H84/D84</f>
        <v>0.197819314641745</v>
      </c>
      <c r="H84" s="46" t="n">
        <v>1270</v>
      </c>
    </row>
    <row r="85" customFormat="false" ht="12.75" hidden="false" customHeight="false" outlineLevel="0" collapsed="false">
      <c r="A85" s="54" t="s">
        <v>44</v>
      </c>
      <c r="B85" s="45"/>
      <c r="C85" s="52" t="n">
        <v>18416</v>
      </c>
      <c r="D85" s="53" t="n">
        <v>18580</v>
      </c>
      <c r="E85" s="53" t="n">
        <v>1726</v>
      </c>
      <c r="F85" s="53" t="n">
        <v>1569</v>
      </c>
      <c r="G85" s="26" t="n">
        <f aca="false">H85/D85</f>
        <v>0.222120559741658</v>
      </c>
      <c r="H85" s="46" t="n">
        <v>4127</v>
      </c>
    </row>
    <row r="86" customFormat="false" ht="12.75" hidden="false" customHeight="false" outlineLevel="0" collapsed="false">
      <c r="A86" s="54"/>
      <c r="B86" s="45" t="s">
        <v>34</v>
      </c>
      <c r="C86" s="52"/>
      <c r="D86" s="53"/>
      <c r="E86" s="53"/>
      <c r="F86" s="53"/>
      <c r="G86" s="190"/>
      <c r="H86" s="46" t="n">
        <v>0</v>
      </c>
    </row>
    <row r="87" customFormat="false" ht="14.25" hidden="false" customHeight="false" outlineLevel="0" collapsed="false">
      <c r="A87" s="44" t="s">
        <v>48</v>
      </c>
      <c r="B87" s="45" t="s">
        <v>33</v>
      </c>
      <c r="C87" s="52" t="n">
        <v>1651</v>
      </c>
      <c r="D87" s="53" t="n">
        <v>1800</v>
      </c>
      <c r="E87" s="53" t="n">
        <v>136</v>
      </c>
      <c r="F87" s="53" t="n">
        <v>136</v>
      </c>
      <c r="G87" s="26" t="n">
        <f aca="false">H87/D87</f>
        <v>0.25</v>
      </c>
      <c r="H87" s="46" t="n">
        <v>450</v>
      </c>
    </row>
    <row r="88" customFormat="false" ht="12.75" hidden="false" customHeight="false" outlineLevel="0" collapsed="false">
      <c r="A88" s="54" t="s">
        <v>43</v>
      </c>
      <c r="B88" s="45"/>
      <c r="C88" s="52" t="n">
        <v>998</v>
      </c>
      <c r="D88" s="53" t="n">
        <f aca="false">D87-D89</f>
        <v>1100</v>
      </c>
      <c r="E88" s="53" t="n">
        <v>104</v>
      </c>
      <c r="F88" s="53" t="n">
        <v>75</v>
      </c>
      <c r="G88" s="26" t="n">
        <f aca="false">H88/D88</f>
        <v>0.217272727272727</v>
      </c>
      <c r="H88" s="46" t="n">
        <v>239</v>
      </c>
    </row>
    <row r="89" customFormat="false" ht="12.75" hidden="false" customHeight="false" outlineLevel="0" collapsed="false">
      <c r="A89" s="54" t="s">
        <v>44</v>
      </c>
      <c r="B89" s="45"/>
      <c r="C89" s="52" t="n">
        <v>653</v>
      </c>
      <c r="D89" s="53" t="n">
        <v>700</v>
      </c>
      <c r="E89" s="53" t="n">
        <v>32</v>
      </c>
      <c r="F89" s="53" t="n">
        <v>61</v>
      </c>
      <c r="G89" s="26" t="n">
        <f aca="false">H89/D89</f>
        <v>0.301428571428571</v>
      </c>
      <c r="H89" s="46" t="n">
        <v>211</v>
      </c>
    </row>
    <row r="90" customFormat="false" ht="12.75" hidden="false" customHeight="false" outlineLevel="0" collapsed="false">
      <c r="A90" s="54"/>
      <c r="B90" s="45" t="s">
        <v>34</v>
      </c>
      <c r="C90" s="52"/>
      <c r="D90" s="53"/>
      <c r="E90" s="53"/>
      <c r="F90" s="53"/>
      <c r="G90" s="190"/>
      <c r="H90" s="46"/>
    </row>
    <row r="91" customFormat="false" ht="12.75" hidden="false" customHeight="false" outlineLevel="0" collapsed="false">
      <c r="A91" s="54" t="s">
        <v>49</v>
      </c>
      <c r="B91" s="45" t="s">
        <v>33</v>
      </c>
      <c r="C91" s="52" t="n">
        <v>101</v>
      </c>
      <c r="D91" s="53" t="n">
        <v>100</v>
      </c>
      <c r="E91" s="53"/>
      <c r="F91" s="53"/>
      <c r="G91" s="190"/>
      <c r="H91" s="46" t="n">
        <v>0</v>
      </c>
    </row>
    <row r="92" customFormat="false" ht="12.75" hidden="false" customHeight="false" outlineLevel="0" collapsed="false">
      <c r="A92" s="54"/>
      <c r="B92" s="45" t="s">
        <v>34</v>
      </c>
      <c r="C92" s="52"/>
      <c r="D92" s="53"/>
      <c r="E92" s="53"/>
      <c r="F92" s="53"/>
      <c r="G92" s="190"/>
      <c r="H92" s="46"/>
    </row>
    <row r="93" customFormat="false" ht="12.75" hidden="false" customHeight="false" outlineLevel="0" collapsed="false">
      <c r="A93" s="54" t="s">
        <v>50</v>
      </c>
      <c r="B93" s="45" t="s">
        <v>33</v>
      </c>
      <c r="C93" s="52"/>
      <c r="D93" s="53"/>
      <c r="E93" s="53"/>
      <c r="F93" s="53"/>
      <c r="G93" s="190"/>
      <c r="H93" s="46"/>
    </row>
    <row r="94" customFormat="false" ht="12.75" hidden="false" customHeight="false" outlineLevel="0" collapsed="false">
      <c r="A94" s="54"/>
      <c r="B94" s="45" t="s">
        <v>34</v>
      </c>
      <c r="C94" s="52"/>
      <c r="D94" s="53"/>
      <c r="E94" s="53"/>
      <c r="F94" s="53"/>
      <c r="G94" s="190"/>
      <c r="H94" s="46"/>
    </row>
    <row r="95" customFormat="false" ht="38.25" hidden="false" customHeight="false" outlineLevel="0" collapsed="false">
      <c r="A95" s="54" t="s">
        <v>117</v>
      </c>
      <c r="B95" s="45" t="s">
        <v>52</v>
      </c>
      <c r="C95" s="52" t="n">
        <v>18843</v>
      </c>
      <c r="D95" s="53" t="n">
        <v>19000</v>
      </c>
      <c r="E95" s="53"/>
      <c r="F95" s="53"/>
      <c r="G95" s="190"/>
      <c r="H95" s="46" t="n">
        <v>0</v>
      </c>
    </row>
    <row r="96" customFormat="false" ht="12.75" hidden="false" customHeight="false" outlineLevel="0" collapsed="false">
      <c r="A96" s="54"/>
      <c r="B96" s="45"/>
      <c r="C96" s="52"/>
      <c r="D96" s="53"/>
      <c r="E96" s="53"/>
      <c r="F96" s="53"/>
      <c r="G96" s="190"/>
      <c r="H96" s="46" t="n">
        <v>0</v>
      </c>
    </row>
    <row r="97" customFormat="false" ht="12.75" hidden="false" customHeight="false" outlineLevel="0" collapsed="false">
      <c r="A97" s="51" t="s">
        <v>53</v>
      </c>
      <c r="B97" s="45" t="s">
        <v>31</v>
      </c>
      <c r="C97" s="68" t="s">
        <v>31</v>
      </c>
      <c r="D97" s="69" t="s">
        <v>31</v>
      </c>
      <c r="E97" s="69"/>
      <c r="F97" s="69"/>
      <c r="G97" s="193"/>
      <c r="H97" s="46" t="n">
        <v>0</v>
      </c>
    </row>
    <row r="98" customFormat="false" ht="12.75" hidden="false" customHeight="false" outlineLevel="0" collapsed="false">
      <c r="A98" s="51"/>
      <c r="B98" s="45"/>
      <c r="C98" s="68"/>
      <c r="D98" s="69"/>
      <c r="E98" s="69"/>
      <c r="F98" s="69"/>
      <c r="G98" s="193"/>
      <c r="H98" s="46" t="n">
        <v>0</v>
      </c>
    </row>
    <row r="99" customFormat="false" ht="12.75" hidden="false" customHeight="false" outlineLevel="0" collapsed="false">
      <c r="A99" s="71" t="s">
        <v>54</v>
      </c>
      <c r="B99" s="45" t="s">
        <v>34</v>
      </c>
      <c r="C99" s="36"/>
      <c r="D99" s="31"/>
      <c r="E99" s="31"/>
      <c r="F99" s="31"/>
      <c r="G99" s="189"/>
      <c r="H99" s="46" t="n">
        <v>0</v>
      </c>
    </row>
    <row r="100" customFormat="false" ht="12.75" hidden="false" customHeight="false" outlineLevel="0" collapsed="false">
      <c r="A100" s="54" t="s">
        <v>55</v>
      </c>
      <c r="B100" s="45" t="s">
        <v>33</v>
      </c>
      <c r="C100" s="76" t="n">
        <v>9119</v>
      </c>
      <c r="D100" s="77" t="n">
        <v>9210</v>
      </c>
      <c r="E100" s="77"/>
      <c r="F100" s="77" t="n">
        <v>943</v>
      </c>
      <c r="G100" s="26" t="n">
        <f aca="false">H100/D100</f>
        <v>0.273941368078176</v>
      </c>
      <c r="H100" s="46" t="n">
        <v>2523</v>
      </c>
    </row>
    <row r="101" customFormat="false" ht="25.5" hidden="false" customHeight="false" outlineLevel="0" collapsed="false">
      <c r="A101" s="54" t="s">
        <v>56</v>
      </c>
      <c r="B101" s="45" t="s">
        <v>33</v>
      </c>
      <c r="C101" s="76" t="n">
        <v>44066</v>
      </c>
      <c r="D101" s="77" t="n">
        <v>47000</v>
      </c>
      <c r="E101" s="77"/>
      <c r="F101" s="77" t="n">
        <v>4501</v>
      </c>
      <c r="G101" s="26" t="n">
        <f aca="false">H101/D101</f>
        <v>0.250042553191489</v>
      </c>
      <c r="H101" s="46" t="n">
        <v>11752</v>
      </c>
    </row>
    <row r="102" customFormat="false" ht="12.75" hidden="false" customHeight="false" outlineLevel="0" collapsed="false">
      <c r="A102" s="54" t="s">
        <v>57</v>
      </c>
      <c r="B102" s="45" t="s">
        <v>33</v>
      </c>
      <c r="C102" s="76" t="n">
        <v>15024</v>
      </c>
      <c r="D102" s="77" t="n">
        <v>15100</v>
      </c>
      <c r="E102" s="77"/>
      <c r="F102" s="77"/>
      <c r="G102" s="26" t="n">
        <f aca="false">H102/D102</f>
        <v>0.303907284768212</v>
      </c>
      <c r="H102" s="46" t="n">
        <v>4589</v>
      </c>
    </row>
    <row r="103" customFormat="false" ht="12.75" hidden="false" customHeight="false" outlineLevel="0" collapsed="false">
      <c r="A103" s="71" t="s">
        <v>58</v>
      </c>
      <c r="B103" s="45" t="s">
        <v>33</v>
      </c>
      <c r="C103" s="76" t="n">
        <v>5723</v>
      </c>
      <c r="D103" s="77" t="n">
        <v>6700</v>
      </c>
      <c r="E103" s="77"/>
      <c r="F103" s="77" t="n">
        <v>694</v>
      </c>
      <c r="G103" s="26" t="n">
        <f aca="false">H103/D103</f>
        <v>0.295074626865672</v>
      </c>
      <c r="H103" s="46" t="n">
        <v>1977</v>
      </c>
    </row>
    <row r="104" customFormat="false" ht="12.75" hidden="false" customHeight="false" outlineLevel="0" collapsed="false">
      <c r="A104" s="71"/>
      <c r="B104" s="45"/>
      <c r="C104" s="76"/>
      <c r="D104" s="77"/>
      <c r="E104" s="77"/>
      <c r="F104" s="77"/>
      <c r="G104" s="191"/>
      <c r="H104" s="46"/>
    </row>
    <row r="105" customFormat="false" ht="12.75" hidden="false" customHeight="false" outlineLevel="0" collapsed="false">
      <c r="A105" s="51" t="s">
        <v>59</v>
      </c>
      <c r="B105" s="45"/>
      <c r="C105" s="76"/>
      <c r="D105" s="77" t="s">
        <v>131</v>
      </c>
      <c r="E105" s="77"/>
      <c r="F105" s="77"/>
      <c r="G105" s="191"/>
      <c r="H105" s="46"/>
    </row>
    <row r="106" customFormat="false" ht="25.5" hidden="false" customHeight="false" outlineLevel="0" collapsed="false">
      <c r="A106" s="54" t="s">
        <v>60</v>
      </c>
      <c r="B106" s="45" t="s">
        <v>33</v>
      </c>
      <c r="C106" s="73" t="n">
        <v>1705</v>
      </c>
      <c r="D106" s="194" t="n">
        <v>1700</v>
      </c>
      <c r="E106" s="74" t="n">
        <v>145</v>
      </c>
      <c r="F106" s="74" t="n">
        <v>167</v>
      </c>
      <c r="G106" s="26" t="n">
        <f aca="false">H106/D106</f>
        <v>0.247647058823529</v>
      </c>
      <c r="H106" s="46" t="n">
        <v>421</v>
      </c>
    </row>
    <row r="107" customFormat="false" ht="13.5" hidden="false" customHeight="false" outlineLevel="0" collapsed="false">
      <c r="A107" s="57" t="s">
        <v>31</v>
      </c>
      <c r="B107" s="58" t="s">
        <v>34</v>
      </c>
      <c r="C107" s="268"/>
      <c r="D107" s="269"/>
      <c r="E107" s="269"/>
      <c r="F107" s="269"/>
      <c r="G107" s="270"/>
      <c r="H107" s="271"/>
    </row>
    <row r="108" customFormat="false" ht="13.5" hidden="false" customHeight="true" outlineLevel="0" collapsed="false">
      <c r="A108" s="85" t="s">
        <v>61</v>
      </c>
      <c r="B108" s="85"/>
      <c r="C108" s="40" t="s">
        <v>119</v>
      </c>
      <c r="D108" s="40"/>
      <c r="E108" s="40"/>
      <c r="F108" s="40"/>
      <c r="G108" s="133"/>
      <c r="H108" s="133"/>
    </row>
    <row r="109" customFormat="false" ht="24.75" hidden="false" customHeight="false" outlineLevel="0" collapsed="false">
      <c r="A109" s="272"/>
      <c r="B109" s="211" t="s">
        <v>3</v>
      </c>
      <c r="C109" s="273" t="n">
        <v>2009</v>
      </c>
      <c r="D109" s="274" t="s">
        <v>4</v>
      </c>
      <c r="E109" s="275" t="s">
        <v>5</v>
      </c>
      <c r="F109" s="274" t="s">
        <v>120</v>
      </c>
      <c r="G109" s="274" t="s">
        <v>7</v>
      </c>
      <c r="H109" s="276" t="s">
        <v>8</v>
      </c>
    </row>
    <row r="110" customFormat="false" ht="12.75" hidden="false" customHeight="false" outlineLevel="0" collapsed="false">
      <c r="A110" s="97" t="s">
        <v>62</v>
      </c>
      <c r="B110" s="48" t="s">
        <v>63</v>
      </c>
      <c r="C110" s="277" t="n">
        <v>3192</v>
      </c>
      <c r="D110" s="278" t="n">
        <v>3192</v>
      </c>
      <c r="E110" s="279"/>
      <c r="F110" s="278"/>
      <c r="G110" s="280"/>
      <c r="H110" s="281"/>
    </row>
    <row r="111" customFormat="false" ht="12.75" hidden="false" customHeight="false" outlineLevel="0" collapsed="false">
      <c r="A111" s="97"/>
      <c r="B111" s="48" t="s">
        <v>64</v>
      </c>
      <c r="C111" s="141" t="n">
        <v>39861</v>
      </c>
      <c r="D111" s="103" t="n">
        <v>39861</v>
      </c>
      <c r="E111" s="282"/>
      <c r="F111" s="103" t="n">
        <v>3204</v>
      </c>
      <c r="G111" s="26" t="n">
        <f aca="false">H111/D111</f>
        <v>0.204937156619252</v>
      </c>
      <c r="H111" s="46" t="n">
        <v>8169</v>
      </c>
    </row>
    <row r="112" customFormat="false" ht="25.5" hidden="false" customHeight="false" outlineLevel="0" collapsed="false">
      <c r="A112" s="97" t="s">
        <v>65</v>
      </c>
      <c r="B112" s="48" t="s">
        <v>63</v>
      </c>
      <c r="C112" s="141"/>
      <c r="D112" s="103"/>
      <c r="E112" s="282"/>
      <c r="F112" s="103"/>
      <c r="G112" s="103"/>
      <c r="H112" s="46"/>
    </row>
    <row r="113" customFormat="false" ht="12.75" hidden="false" customHeight="false" outlineLevel="0" collapsed="false">
      <c r="A113" s="97"/>
      <c r="B113" s="48" t="s">
        <v>64</v>
      </c>
      <c r="C113" s="141"/>
      <c r="D113" s="103"/>
      <c r="E113" s="282"/>
      <c r="F113" s="103"/>
      <c r="G113" s="103"/>
      <c r="H113" s="46"/>
    </row>
    <row r="114" customFormat="false" ht="25.5" hidden="false" customHeight="false" outlineLevel="0" collapsed="false">
      <c r="A114" s="97" t="s">
        <v>66</v>
      </c>
      <c r="B114" s="48" t="s">
        <v>63</v>
      </c>
      <c r="C114" s="141" t="n">
        <v>1540</v>
      </c>
      <c r="D114" s="103" t="n">
        <v>1550</v>
      </c>
      <c r="E114" s="282"/>
      <c r="F114" s="103"/>
      <c r="G114" s="103"/>
      <c r="H114" s="46" t="n">
        <v>0</v>
      </c>
    </row>
    <row r="115" customFormat="false" ht="12.75" hidden="false" customHeight="false" outlineLevel="0" collapsed="false">
      <c r="A115" s="97"/>
      <c r="B115" s="48" t="s">
        <v>64</v>
      </c>
      <c r="C115" s="141" t="n">
        <v>140163</v>
      </c>
      <c r="D115" s="103" t="n">
        <v>140232</v>
      </c>
      <c r="E115" s="282"/>
      <c r="F115" s="103" t="n">
        <v>9844</v>
      </c>
      <c r="G115" s="26" t="n">
        <f aca="false">H115/D115</f>
        <v>0.18770323463974</v>
      </c>
      <c r="H115" s="46" t="n">
        <v>26322</v>
      </c>
    </row>
    <row r="116" customFormat="false" ht="12.75" hidden="false" customHeight="false" outlineLevel="0" collapsed="false">
      <c r="A116" s="97" t="s">
        <v>67</v>
      </c>
      <c r="B116" s="48" t="s">
        <v>64</v>
      </c>
      <c r="C116" s="141" t="n">
        <v>14843</v>
      </c>
      <c r="D116" s="103" t="n">
        <v>19193</v>
      </c>
      <c r="E116" s="282"/>
      <c r="F116" s="103" t="n">
        <v>1389</v>
      </c>
      <c r="G116" s="26" t="n">
        <f aca="false">H116/D116</f>
        <v>0.184129630594488</v>
      </c>
      <c r="H116" s="46" t="n">
        <v>3534</v>
      </c>
    </row>
    <row r="117" customFormat="false" ht="12.75" hidden="false" customHeight="false" outlineLevel="0" collapsed="false">
      <c r="A117" s="97" t="s">
        <v>68</v>
      </c>
      <c r="B117" s="48" t="s">
        <v>63</v>
      </c>
      <c r="C117" s="141" t="n">
        <v>785</v>
      </c>
      <c r="D117" s="103" t="n">
        <v>1200</v>
      </c>
      <c r="E117" s="282"/>
      <c r="F117" s="103"/>
      <c r="G117" s="103"/>
      <c r="H117" s="46" t="n">
        <v>0</v>
      </c>
    </row>
    <row r="118" customFormat="false" ht="12.75" hidden="false" customHeight="false" outlineLevel="0" collapsed="false">
      <c r="A118" s="102"/>
      <c r="B118" s="48" t="s">
        <v>64</v>
      </c>
      <c r="C118" s="141" t="n">
        <v>14000</v>
      </c>
      <c r="D118" s="103" t="n">
        <v>17000</v>
      </c>
      <c r="E118" s="282"/>
      <c r="F118" s="103" t="n">
        <v>1059</v>
      </c>
      <c r="G118" s="26" t="n">
        <f aca="false">H118/D118</f>
        <v>0.155411764705882</v>
      </c>
      <c r="H118" s="46" t="n">
        <v>2642</v>
      </c>
    </row>
    <row r="119" customFormat="false" ht="12.75" hidden="false" customHeight="false" outlineLevel="0" collapsed="false">
      <c r="A119" s="102"/>
      <c r="B119" s="48" t="s">
        <v>69</v>
      </c>
      <c r="C119" s="141"/>
      <c r="D119" s="103" t="n">
        <v>48185</v>
      </c>
      <c r="E119" s="282"/>
      <c r="F119" s="103" t="n">
        <v>3691</v>
      </c>
      <c r="G119" s="26" t="n">
        <f aca="false">H119/D119</f>
        <v>0.210169139773789</v>
      </c>
      <c r="H119" s="46" t="n">
        <v>10127</v>
      </c>
    </row>
    <row r="120" customFormat="false" ht="13.5" hidden="false" customHeight="false" outlineLevel="0" collapsed="false">
      <c r="A120" s="283"/>
      <c r="B120" s="105"/>
      <c r="C120" s="203"/>
      <c r="D120" s="284"/>
      <c r="E120" s="284"/>
      <c r="F120" s="208"/>
      <c r="G120" s="208"/>
      <c r="H120" s="62"/>
    </row>
    <row r="121" customFormat="false" ht="12.75" hidden="false" customHeight="false" outlineLevel="0" collapsed="false">
      <c r="A121" s="285"/>
      <c r="B121" s="286"/>
      <c r="C121" s="286"/>
      <c r="D121" s="286"/>
      <c r="E121" s="286"/>
      <c r="F121" s="286"/>
      <c r="G121" s="286"/>
      <c r="H121" s="66"/>
    </row>
    <row r="122" customFormat="false" ht="13.5" hidden="false" customHeight="false" outlineLevel="0" collapsed="false">
      <c r="A122" s="285"/>
      <c r="B122" s="286"/>
      <c r="C122" s="286"/>
      <c r="D122" s="286"/>
      <c r="E122" s="286"/>
      <c r="F122" s="286"/>
      <c r="G122" s="286"/>
      <c r="H122" s="66"/>
    </row>
    <row r="123" customFormat="false" ht="13.5" hidden="false" customHeight="true" outlineLevel="0" collapsed="false">
      <c r="A123" s="287" t="s">
        <v>132</v>
      </c>
      <c r="B123" s="288"/>
      <c r="C123" s="40" t="s">
        <v>119</v>
      </c>
      <c r="D123" s="40"/>
      <c r="E123" s="40"/>
      <c r="F123" s="40"/>
      <c r="G123" s="133"/>
      <c r="H123" s="134"/>
    </row>
    <row r="124" customFormat="false" ht="24" hidden="false" customHeight="false" outlineLevel="0" collapsed="false">
      <c r="A124" s="289"/>
      <c r="B124" s="290" t="s">
        <v>3</v>
      </c>
      <c r="C124" s="291" t="n">
        <v>2009</v>
      </c>
      <c r="D124" s="12" t="s">
        <v>4</v>
      </c>
      <c r="E124" s="12" t="s">
        <v>5</v>
      </c>
      <c r="F124" s="12" t="s">
        <v>120</v>
      </c>
      <c r="G124" s="212" t="s">
        <v>7</v>
      </c>
      <c r="H124" s="213" t="s">
        <v>8</v>
      </c>
    </row>
    <row r="125" customFormat="false" ht="12.75" hidden="false" customHeight="false" outlineLevel="0" collapsed="false">
      <c r="A125" s="292" t="s">
        <v>133</v>
      </c>
      <c r="B125" s="293"/>
      <c r="C125" s="294"/>
      <c r="D125" s="295"/>
      <c r="E125" s="295"/>
      <c r="F125" s="295"/>
      <c r="G125" s="296" t="s">
        <v>134</v>
      </c>
      <c r="H125" s="297"/>
    </row>
    <row r="126" customFormat="false" ht="25.5" hidden="false" customHeight="false" outlineLevel="0" collapsed="false">
      <c r="A126" s="298" t="s">
        <v>135</v>
      </c>
      <c r="B126" s="299" t="s">
        <v>136</v>
      </c>
      <c r="C126" s="141" t="n">
        <v>264</v>
      </c>
      <c r="D126" s="103" t="n">
        <v>260</v>
      </c>
      <c r="E126" s="103"/>
      <c r="F126" s="103" t="n">
        <v>237</v>
      </c>
      <c r="G126" s="300" t="n">
        <f aca="false">F126/C126</f>
        <v>0.897727272727273</v>
      </c>
      <c r="H126" s="46"/>
    </row>
    <row r="127" customFormat="false" ht="51" hidden="false" customHeight="false" outlineLevel="0" collapsed="false">
      <c r="A127" s="298" t="s">
        <v>137</v>
      </c>
      <c r="B127" s="299" t="s">
        <v>138</v>
      </c>
      <c r="C127" s="141" t="n">
        <v>246</v>
      </c>
      <c r="D127" s="103" t="n">
        <v>225</v>
      </c>
      <c r="E127" s="103"/>
      <c r="F127" s="103" t="n">
        <v>227</v>
      </c>
      <c r="G127" s="300" t="n">
        <f aca="false">F127/C127</f>
        <v>0.922764227642276</v>
      </c>
      <c r="H127" s="46"/>
    </row>
    <row r="128" customFormat="false" ht="12.75" hidden="false" customHeight="false" outlineLevel="0" collapsed="false">
      <c r="A128" s="298"/>
      <c r="B128" s="299" t="s">
        <v>139</v>
      </c>
      <c r="C128" s="141" t="n">
        <v>182</v>
      </c>
      <c r="D128" s="103" t="n">
        <v>170</v>
      </c>
      <c r="E128" s="103"/>
      <c r="F128" s="103" t="n">
        <v>169</v>
      </c>
      <c r="G128" s="300" t="n">
        <f aca="false">F128/C128</f>
        <v>0.928571428571429</v>
      </c>
      <c r="H128" s="46"/>
    </row>
    <row r="129" customFormat="false" ht="12.75" hidden="false" customHeight="false" outlineLevel="0" collapsed="false">
      <c r="A129" s="298"/>
      <c r="B129" s="299" t="s">
        <v>140</v>
      </c>
      <c r="C129" s="141" t="n">
        <v>46</v>
      </c>
      <c r="D129" s="103" t="n">
        <v>40</v>
      </c>
      <c r="E129" s="103"/>
      <c r="F129" s="103" t="n">
        <v>43</v>
      </c>
      <c r="G129" s="300" t="n">
        <f aca="false">F129/C129</f>
        <v>0.934782608695652</v>
      </c>
      <c r="H129" s="46"/>
    </row>
    <row r="130" customFormat="false" ht="12.75" hidden="false" customHeight="false" outlineLevel="0" collapsed="false">
      <c r="A130" s="298"/>
      <c r="B130" s="299" t="s">
        <v>141</v>
      </c>
      <c r="C130" s="141" t="n">
        <v>16</v>
      </c>
      <c r="D130" s="103" t="n">
        <v>15</v>
      </c>
      <c r="E130" s="103"/>
      <c r="F130" s="103" t="n">
        <v>15</v>
      </c>
      <c r="G130" s="300" t="n">
        <f aca="false">F130/C130</f>
        <v>0.9375</v>
      </c>
      <c r="H130" s="46"/>
    </row>
    <row r="131" customFormat="false" ht="12.75" hidden="false" customHeight="false" outlineLevel="0" collapsed="false">
      <c r="A131" s="298"/>
      <c r="B131" s="299" t="s">
        <v>142</v>
      </c>
      <c r="C131" s="141" t="n">
        <v>2</v>
      </c>
      <c r="D131" s="103" t="n">
        <v>0</v>
      </c>
      <c r="E131" s="103"/>
      <c r="F131" s="103" t="n">
        <v>3</v>
      </c>
      <c r="G131" s="300" t="n">
        <f aca="false">F131/C131</f>
        <v>1.5</v>
      </c>
      <c r="H131" s="46"/>
    </row>
    <row r="132" customFormat="false" ht="38.25" hidden="false" customHeight="false" outlineLevel="0" collapsed="false">
      <c r="A132" s="298" t="s">
        <v>143</v>
      </c>
      <c r="B132" s="299" t="s">
        <v>144</v>
      </c>
      <c r="C132" s="141" t="n">
        <v>198</v>
      </c>
      <c r="D132" s="103" t="n">
        <v>195</v>
      </c>
      <c r="E132" s="103"/>
      <c r="F132" s="103" t="n">
        <v>251</v>
      </c>
      <c r="G132" s="300" t="n">
        <f aca="false">F132/C132</f>
        <v>1.26767676767677</v>
      </c>
      <c r="H132" s="46"/>
    </row>
    <row r="133" customFormat="false" ht="12.75" hidden="false" customHeight="false" outlineLevel="0" collapsed="false">
      <c r="A133" s="200" t="s">
        <v>145</v>
      </c>
      <c r="B133" s="301"/>
      <c r="C133" s="302"/>
      <c r="D133" s="303"/>
      <c r="E133" s="303"/>
      <c r="F133" s="303"/>
      <c r="G133" s="300"/>
      <c r="H133" s="46"/>
    </row>
    <row r="134" customFormat="false" ht="12.75" hidden="false" customHeight="false" outlineLevel="0" collapsed="false">
      <c r="A134" s="200" t="s">
        <v>146</v>
      </c>
      <c r="B134" s="299"/>
      <c r="C134" s="304"/>
      <c r="D134" s="305"/>
      <c r="E134" s="305"/>
      <c r="F134" s="306" t="n">
        <v>47</v>
      </c>
      <c r="G134" s="300"/>
      <c r="H134" s="46"/>
    </row>
    <row r="135" customFormat="false" ht="12.75" hidden="false" customHeight="false" outlineLevel="0" collapsed="false">
      <c r="A135" s="298" t="s">
        <v>147</v>
      </c>
      <c r="B135" s="299" t="s">
        <v>148</v>
      </c>
      <c r="C135" s="304" t="n">
        <v>5</v>
      </c>
      <c r="D135" s="305" t="n">
        <v>5</v>
      </c>
      <c r="E135" s="305"/>
      <c r="F135" s="305" t="n">
        <v>3</v>
      </c>
      <c r="G135" s="300" t="n">
        <f aca="false">F135/C135</f>
        <v>0.6</v>
      </c>
      <c r="H135" s="46"/>
    </row>
    <row r="136" customFormat="false" ht="12.75" hidden="false" customHeight="false" outlineLevel="0" collapsed="false">
      <c r="A136" s="298" t="s">
        <v>149</v>
      </c>
      <c r="B136" s="299" t="s">
        <v>150</v>
      </c>
      <c r="C136" s="304" t="n">
        <v>2</v>
      </c>
      <c r="D136" s="305" t="n">
        <v>0</v>
      </c>
      <c r="E136" s="305"/>
      <c r="F136" s="305" t="n">
        <v>0</v>
      </c>
      <c r="G136" s="300" t="n">
        <f aca="false">F136/C136</f>
        <v>0</v>
      </c>
      <c r="H136" s="46"/>
    </row>
    <row r="137" customFormat="false" ht="51" hidden="false" customHeight="false" outlineLevel="0" collapsed="false">
      <c r="A137" s="298" t="s">
        <v>151</v>
      </c>
      <c r="B137" s="299" t="s">
        <v>152</v>
      </c>
      <c r="C137" s="304"/>
      <c r="D137" s="305"/>
      <c r="E137" s="305"/>
      <c r="F137" s="305" t="n">
        <v>25</v>
      </c>
      <c r="G137" s="300"/>
      <c r="H137" s="46"/>
    </row>
    <row r="138" customFormat="false" ht="25.5" hidden="false" customHeight="false" outlineLevel="0" collapsed="false">
      <c r="A138" s="298" t="s">
        <v>153</v>
      </c>
      <c r="B138" s="299" t="s">
        <v>152</v>
      </c>
      <c r="C138" s="304"/>
      <c r="D138" s="305"/>
      <c r="E138" s="305"/>
      <c r="F138" s="305" t="n">
        <v>19</v>
      </c>
      <c r="G138" s="300"/>
      <c r="H138" s="46"/>
    </row>
    <row r="139" customFormat="false" ht="25.5" hidden="false" customHeight="false" outlineLevel="0" collapsed="false">
      <c r="A139" s="140" t="s">
        <v>154</v>
      </c>
      <c r="B139" s="301"/>
      <c r="C139" s="307"/>
      <c r="D139" s="306"/>
      <c r="E139" s="306"/>
      <c r="F139" s="306" t="n">
        <v>14</v>
      </c>
      <c r="G139" s="300"/>
      <c r="H139" s="46"/>
    </row>
    <row r="140" customFormat="false" ht="12.75" hidden="false" customHeight="false" outlineLevel="0" collapsed="false">
      <c r="A140" s="298" t="s">
        <v>155</v>
      </c>
      <c r="B140" s="299" t="s">
        <v>150</v>
      </c>
      <c r="C140" s="304" t="n">
        <v>10</v>
      </c>
      <c r="D140" s="305" t="n">
        <v>8</v>
      </c>
      <c r="E140" s="305"/>
      <c r="F140" s="305" t="n">
        <v>13</v>
      </c>
      <c r="G140" s="300" t="n">
        <f aca="false">F140/C140</f>
        <v>1.3</v>
      </c>
      <c r="H140" s="46"/>
    </row>
    <row r="141" customFormat="false" ht="12.75" hidden="false" customHeight="false" outlineLevel="0" collapsed="false">
      <c r="A141" s="298" t="s">
        <v>156</v>
      </c>
      <c r="B141" s="299" t="s">
        <v>150</v>
      </c>
      <c r="C141" s="304" t="n">
        <v>0</v>
      </c>
      <c r="D141" s="305" t="n">
        <v>0</v>
      </c>
      <c r="E141" s="305"/>
      <c r="F141" s="305" t="n">
        <v>1</v>
      </c>
      <c r="G141" s="300"/>
      <c r="H141" s="46"/>
    </row>
    <row r="142" customFormat="false" ht="25.5" hidden="false" customHeight="false" outlineLevel="0" collapsed="false">
      <c r="A142" s="308" t="s">
        <v>157</v>
      </c>
      <c r="B142" s="299"/>
      <c r="C142" s="304"/>
      <c r="D142" s="305"/>
      <c r="E142" s="305"/>
      <c r="F142" s="306" t="n">
        <v>61</v>
      </c>
      <c r="G142" s="300"/>
      <c r="H142" s="46"/>
    </row>
    <row r="143" customFormat="false" ht="12.75" hidden="false" customHeight="false" outlineLevel="0" collapsed="false">
      <c r="A143" s="309" t="s">
        <v>158</v>
      </c>
      <c r="B143" s="310" t="s">
        <v>26</v>
      </c>
      <c r="C143" s="141"/>
      <c r="D143" s="305"/>
      <c r="E143" s="103"/>
      <c r="F143" s="103"/>
      <c r="G143" s="103"/>
      <c r="H143" s="46"/>
    </row>
    <row r="144" customFormat="false" ht="12.75" hidden="false" customHeight="false" outlineLevel="0" collapsed="false">
      <c r="A144" s="309"/>
      <c r="B144" s="310" t="s">
        <v>159</v>
      </c>
      <c r="C144" s="141"/>
      <c r="D144" s="103"/>
      <c r="E144" s="103"/>
      <c r="F144" s="103"/>
      <c r="G144" s="103"/>
      <c r="H144" s="46"/>
    </row>
    <row r="145" customFormat="false" ht="12.75" hidden="false" customHeight="false" outlineLevel="0" collapsed="false">
      <c r="A145" s="311" t="s">
        <v>160</v>
      </c>
      <c r="B145" s="299" t="s">
        <v>26</v>
      </c>
      <c r="C145" s="141"/>
      <c r="D145" s="103"/>
      <c r="E145" s="103"/>
      <c r="F145" s="103" t="n">
        <v>46</v>
      </c>
      <c r="G145" s="103"/>
      <c r="H145" s="46" t="n">
        <v>46</v>
      </c>
    </row>
    <row r="146" customFormat="false" ht="12.75" hidden="false" customHeight="false" outlineLevel="0" collapsed="false">
      <c r="A146" s="311"/>
      <c r="B146" s="299" t="s">
        <v>159</v>
      </c>
      <c r="C146" s="141"/>
      <c r="D146" s="103"/>
      <c r="E146" s="103"/>
      <c r="F146" s="103" t="n">
        <v>9</v>
      </c>
      <c r="G146" s="103"/>
      <c r="H146" s="46" t="n">
        <v>9</v>
      </c>
    </row>
    <row r="147" customFormat="false" ht="12.75" hidden="false" customHeight="false" outlineLevel="0" collapsed="false">
      <c r="A147" s="311" t="s">
        <v>161</v>
      </c>
      <c r="B147" s="310" t="s">
        <v>26</v>
      </c>
      <c r="C147" s="141"/>
      <c r="D147" s="103"/>
      <c r="E147" s="103"/>
      <c r="F147" s="103" t="n">
        <v>0</v>
      </c>
      <c r="G147" s="103"/>
      <c r="H147" s="46"/>
    </row>
    <row r="148" customFormat="false" ht="12.75" hidden="false" customHeight="false" outlineLevel="0" collapsed="false">
      <c r="A148" s="311"/>
      <c r="B148" s="310" t="s">
        <v>159</v>
      </c>
      <c r="C148" s="141"/>
      <c r="D148" s="103"/>
      <c r="E148" s="103"/>
      <c r="F148" s="103" t="n">
        <v>0</v>
      </c>
      <c r="G148" s="103"/>
      <c r="H148" s="46"/>
    </row>
    <row r="149" customFormat="false" ht="12.75" hidden="false" customHeight="false" outlineLevel="0" collapsed="false">
      <c r="A149" s="311" t="s">
        <v>162</v>
      </c>
      <c r="B149" s="299" t="s">
        <v>163</v>
      </c>
      <c r="C149" s="141"/>
      <c r="D149" s="103"/>
      <c r="E149" s="103"/>
      <c r="F149" s="103" t="n">
        <v>0</v>
      </c>
      <c r="G149" s="103"/>
      <c r="H149" s="46"/>
    </row>
    <row r="150" customFormat="false" ht="12.75" hidden="false" customHeight="false" outlineLevel="0" collapsed="false">
      <c r="A150" s="311"/>
      <c r="B150" s="299" t="s">
        <v>34</v>
      </c>
      <c r="C150" s="141"/>
      <c r="D150" s="103"/>
      <c r="E150" s="103"/>
      <c r="F150" s="103" t="n">
        <v>0</v>
      </c>
      <c r="G150" s="103"/>
      <c r="H150" s="46"/>
    </row>
    <row r="151" customFormat="false" ht="12.75" hidden="false" customHeight="false" outlineLevel="0" collapsed="false">
      <c r="A151" s="311" t="s">
        <v>164</v>
      </c>
      <c r="B151" s="299" t="s">
        <v>26</v>
      </c>
      <c r="C151" s="141" t="n">
        <v>4494</v>
      </c>
      <c r="D151" s="103" t="n">
        <v>4450</v>
      </c>
      <c r="E151" s="103"/>
      <c r="F151" s="103" t="n">
        <v>313</v>
      </c>
      <c r="G151" s="26" t="n">
        <f aca="false">H151/D151</f>
        <v>0.0703370786516854</v>
      </c>
      <c r="H151" s="46" t="n">
        <v>313</v>
      </c>
    </row>
    <row r="152" customFormat="false" ht="12.75" hidden="false" customHeight="false" outlineLevel="0" collapsed="false">
      <c r="A152" s="311"/>
      <c r="B152" s="299" t="s">
        <v>159</v>
      </c>
      <c r="C152" s="141"/>
      <c r="D152" s="103"/>
      <c r="E152" s="103"/>
      <c r="F152" s="103" t="n">
        <v>22</v>
      </c>
      <c r="G152" s="26"/>
      <c r="H152" s="46" t="n">
        <v>22</v>
      </c>
    </row>
    <row r="153" customFormat="false" ht="12.75" hidden="false" customHeight="false" outlineLevel="0" collapsed="false">
      <c r="A153" s="311" t="s">
        <v>165</v>
      </c>
      <c r="B153" s="310" t="s">
        <v>26</v>
      </c>
      <c r="C153" s="141"/>
      <c r="D153" s="103"/>
      <c r="E153" s="103"/>
      <c r="F153" s="103" t="n">
        <v>301</v>
      </c>
      <c r="G153" s="26"/>
      <c r="H153" s="46" t="n">
        <v>301</v>
      </c>
    </row>
    <row r="154" customFormat="false" ht="12.75" hidden="false" customHeight="false" outlineLevel="0" collapsed="false">
      <c r="A154" s="311"/>
      <c r="B154" s="310" t="s">
        <v>159</v>
      </c>
      <c r="C154" s="141"/>
      <c r="D154" s="103"/>
      <c r="E154" s="103"/>
      <c r="F154" s="103" t="n">
        <v>6</v>
      </c>
      <c r="G154" s="26"/>
      <c r="H154" s="46" t="n">
        <v>6</v>
      </c>
    </row>
    <row r="155" customFormat="false" ht="12.75" hidden="false" customHeight="false" outlineLevel="0" collapsed="false">
      <c r="A155" s="312" t="s">
        <v>166</v>
      </c>
      <c r="B155" s="313" t="s">
        <v>167</v>
      </c>
      <c r="C155" s="202"/>
      <c r="D155" s="206" t="n">
        <v>10</v>
      </c>
      <c r="E155" s="206"/>
      <c r="F155" s="206" t="n">
        <v>0</v>
      </c>
      <c r="G155" s="26"/>
      <c r="H155" s="46"/>
    </row>
    <row r="156" customFormat="false" ht="12.75" hidden="false" customHeight="false" outlineLevel="0" collapsed="false">
      <c r="A156" s="140" t="s">
        <v>168</v>
      </c>
      <c r="B156" s="299" t="s">
        <v>169</v>
      </c>
      <c r="C156" s="202" t="n">
        <v>1</v>
      </c>
      <c r="D156" s="206" t="n">
        <v>1</v>
      </c>
      <c r="E156" s="206"/>
      <c r="F156" s="206" t="n">
        <v>1</v>
      </c>
      <c r="G156" s="26"/>
      <c r="H156" s="46"/>
    </row>
    <row r="157" customFormat="false" ht="26.25" hidden="false" customHeight="false" outlineLevel="0" collapsed="false">
      <c r="A157" s="154" t="s">
        <v>170</v>
      </c>
      <c r="B157" s="314" t="s">
        <v>169</v>
      </c>
      <c r="C157" s="203"/>
      <c r="D157" s="208"/>
      <c r="E157" s="208"/>
      <c r="F157" s="208"/>
      <c r="G157" s="208"/>
      <c r="H157" s="62"/>
    </row>
    <row r="158" customFormat="false" ht="13.5" hidden="false" customHeight="true" outlineLevel="0" collapsed="false">
      <c r="A158" s="132" t="s">
        <v>80</v>
      </c>
      <c r="B158" s="4"/>
      <c r="C158" s="40" t="s">
        <v>119</v>
      </c>
      <c r="D158" s="40"/>
      <c r="E158" s="40"/>
      <c r="F158" s="40"/>
      <c r="G158" s="133"/>
      <c r="H158" s="134"/>
    </row>
    <row r="159" customFormat="false" ht="24.75" hidden="false" customHeight="false" outlineLevel="0" collapsed="false">
      <c r="A159" s="315"/>
      <c r="B159" s="265" t="s">
        <v>3</v>
      </c>
      <c r="C159" s="136" t="n">
        <v>2009</v>
      </c>
      <c r="D159" s="137" t="s">
        <v>4</v>
      </c>
      <c r="E159" s="138" t="s">
        <v>5</v>
      </c>
      <c r="F159" s="137" t="s">
        <v>6</v>
      </c>
      <c r="G159" s="212" t="s">
        <v>7</v>
      </c>
      <c r="H159" s="139" t="s">
        <v>8</v>
      </c>
    </row>
    <row r="160" customFormat="false" ht="12.75" hidden="false" customHeight="false" outlineLevel="0" collapsed="false">
      <c r="A160" s="140" t="s">
        <v>81</v>
      </c>
      <c r="B160" s="113"/>
      <c r="C160" s="141"/>
      <c r="D160" s="103"/>
      <c r="E160" s="103"/>
      <c r="F160" s="103"/>
      <c r="G160" s="142"/>
      <c r="H160" s="143"/>
    </row>
    <row r="161" customFormat="false" ht="25.5" hidden="false" customHeight="false" outlineLevel="0" collapsed="false">
      <c r="A161" s="144" t="s">
        <v>82</v>
      </c>
      <c r="B161" s="113" t="s">
        <v>63</v>
      </c>
      <c r="C161" s="141" t="n">
        <v>6142</v>
      </c>
      <c r="D161" s="103" t="n">
        <v>6940</v>
      </c>
      <c r="E161" s="103"/>
      <c r="F161" s="103"/>
      <c r="G161" s="142"/>
      <c r="H161" s="143" t="n">
        <v>7593</v>
      </c>
    </row>
    <row r="162" customFormat="false" ht="25.5" hidden="false" customHeight="false" outlineLevel="0" collapsed="false">
      <c r="A162" s="144" t="s">
        <v>83</v>
      </c>
      <c r="B162" s="113" t="s">
        <v>84</v>
      </c>
      <c r="C162" s="141" t="n">
        <v>5761</v>
      </c>
      <c r="D162" s="103" t="n">
        <v>6510</v>
      </c>
      <c r="E162" s="103"/>
      <c r="F162" s="103"/>
      <c r="G162" s="142"/>
      <c r="H162" s="143" t="n">
        <v>4613</v>
      </c>
    </row>
    <row r="163" customFormat="false" ht="25.5" hidden="false" customHeight="false" outlineLevel="0" collapsed="false">
      <c r="A163" s="144" t="s">
        <v>85</v>
      </c>
      <c r="B163" s="113" t="s">
        <v>63</v>
      </c>
      <c r="C163" s="141" t="n">
        <v>306</v>
      </c>
      <c r="D163" s="103" t="n">
        <v>324</v>
      </c>
      <c r="E163" s="103"/>
      <c r="F163" s="103"/>
      <c r="G163" s="142"/>
      <c r="H163" s="143"/>
    </row>
    <row r="164" customFormat="false" ht="25.5" hidden="false" customHeight="false" outlineLevel="0" collapsed="false">
      <c r="A164" s="144" t="s">
        <v>86</v>
      </c>
      <c r="B164" s="113" t="s">
        <v>87</v>
      </c>
      <c r="C164" s="141" t="n">
        <v>424</v>
      </c>
      <c r="D164" s="103" t="n">
        <v>424</v>
      </c>
      <c r="E164" s="103"/>
      <c r="F164" s="103"/>
      <c r="G164" s="142"/>
      <c r="H164" s="143" t="n">
        <v>0</v>
      </c>
    </row>
    <row r="165" customFormat="false" ht="25.5" hidden="false" customHeight="false" outlineLevel="0" collapsed="false">
      <c r="A165" s="144" t="s">
        <v>88</v>
      </c>
      <c r="B165" s="113" t="s">
        <v>63</v>
      </c>
      <c r="C165" s="141" t="n">
        <v>219</v>
      </c>
      <c r="D165" s="103" t="n">
        <v>180</v>
      </c>
      <c r="E165" s="103"/>
      <c r="F165" s="103"/>
      <c r="G165" s="142"/>
      <c r="H165" s="143"/>
    </row>
    <row r="166" customFormat="false" ht="25.5" hidden="false" customHeight="false" outlineLevel="0" collapsed="false">
      <c r="A166" s="144" t="s">
        <v>89</v>
      </c>
      <c r="B166" s="113" t="s">
        <v>63</v>
      </c>
      <c r="C166" s="141" t="n">
        <v>1020</v>
      </c>
      <c r="D166" s="103" t="n">
        <v>1020</v>
      </c>
      <c r="E166" s="103"/>
      <c r="F166" s="103"/>
      <c r="G166" s="142"/>
      <c r="H166" s="143"/>
    </row>
    <row r="167" customFormat="false" ht="25.5" hidden="false" customHeight="false" outlineLevel="0" collapsed="false">
      <c r="A167" s="144" t="s">
        <v>90</v>
      </c>
      <c r="B167" s="113" t="s">
        <v>63</v>
      </c>
      <c r="C167" s="141" t="n">
        <v>374</v>
      </c>
      <c r="D167" s="103" t="n">
        <v>374</v>
      </c>
      <c r="E167" s="103"/>
      <c r="F167" s="103"/>
      <c r="G167" s="142"/>
      <c r="H167" s="143"/>
    </row>
    <row r="168" customFormat="false" ht="25.5" hidden="false" customHeight="false" outlineLevel="0" collapsed="false">
      <c r="A168" s="144" t="s">
        <v>91</v>
      </c>
      <c r="B168" s="113" t="s">
        <v>63</v>
      </c>
      <c r="C168" s="141" t="n">
        <v>127</v>
      </c>
      <c r="D168" s="103" t="n">
        <v>127</v>
      </c>
      <c r="E168" s="103"/>
      <c r="F168" s="103"/>
      <c r="G168" s="142"/>
      <c r="H168" s="143"/>
    </row>
    <row r="169" customFormat="false" ht="25.5" hidden="false" customHeight="false" outlineLevel="0" collapsed="false">
      <c r="A169" s="144" t="s">
        <v>92</v>
      </c>
      <c r="B169" s="113" t="s">
        <v>63</v>
      </c>
      <c r="C169" s="141" t="n">
        <v>290</v>
      </c>
      <c r="D169" s="103" t="n">
        <v>305</v>
      </c>
      <c r="E169" s="103"/>
      <c r="F169" s="103"/>
      <c r="G169" s="142"/>
      <c r="H169" s="143"/>
    </row>
    <row r="170" customFormat="false" ht="12.75" hidden="false" customHeight="false" outlineLevel="0" collapsed="false">
      <c r="A170" s="145" t="s">
        <v>93</v>
      </c>
      <c r="B170" s="113" t="s">
        <v>63</v>
      </c>
      <c r="C170" s="141"/>
      <c r="D170" s="206"/>
      <c r="E170" s="103"/>
      <c r="F170" s="103"/>
      <c r="G170" s="142"/>
      <c r="H170" s="143"/>
    </row>
    <row r="171" customFormat="false" ht="25.5" hidden="false" customHeight="false" outlineLevel="0" collapsed="false">
      <c r="A171" s="140" t="s">
        <v>94</v>
      </c>
      <c r="B171" s="113"/>
      <c r="C171" s="141"/>
      <c r="D171" s="206"/>
      <c r="E171" s="103"/>
      <c r="F171" s="103"/>
      <c r="G171" s="142"/>
      <c r="H171" s="143"/>
    </row>
    <row r="172" customFormat="false" ht="25.5" hidden="false" customHeight="false" outlineLevel="0" collapsed="false">
      <c r="A172" s="144" t="s">
        <v>95</v>
      </c>
      <c r="B172" s="113"/>
      <c r="C172" s="141" t="n">
        <v>2582</v>
      </c>
      <c r="D172" s="103" t="n">
        <v>2917</v>
      </c>
      <c r="E172" s="103"/>
      <c r="F172" s="103"/>
      <c r="G172" s="142"/>
      <c r="H172" s="143"/>
    </row>
    <row r="173" customFormat="false" ht="25.5" hidden="false" customHeight="false" outlineLevel="0" collapsed="false">
      <c r="A173" s="144" t="s">
        <v>83</v>
      </c>
      <c r="B173" s="113"/>
      <c r="C173" s="141" t="n">
        <v>1832</v>
      </c>
      <c r="D173" s="103" t="n">
        <v>2070</v>
      </c>
      <c r="E173" s="103"/>
      <c r="F173" s="103"/>
      <c r="G173" s="142"/>
      <c r="H173" s="143"/>
    </row>
    <row r="174" customFormat="false" ht="25.5" hidden="false" customHeight="false" outlineLevel="0" collapsed="false">
      <c r="A174" s="144" t="s">
        <v>85</v>
      </c>
      <c r="B174" s="113" t="s">
        <v>63</v>
      </c>
      <c r="C174" s="146"/>
      <c r="D174" s="207"/>
      <c r="E174" s="147"/>
      <c r="F174" s="147"/>
      <c r="G174" s="148"/>
      <c r="H174" s="149"/>
    </row>
    <row r="175" customFormat="false" ht="25.5" hidden="false" customHeight="false" outlineLevel="0" collapsed="false">
      <c r="A175" s="144" t="s">
        <v>88</v>
      </c>
      <c r="B175" s="113" t="s">
        <v>63</v>
      </c>
      <c r="C175" s="146" t="n">
        <v>59</v>
      </c>
      <c r="D175" s="207" t="n">
        <v>59</v>
      </c>
      <c r="E175" s="147"/>
      <c r="F175" s="147"/>
      <c r="G175" s="148"/>
      <c r="H175" s="149"/>
    </row>
    <row r="176" customFormat="false" ht="25.5" hidden="false" customHeight="false" outlineLevel="0" collapsed="false">
      <c r="A176" s="144" t="s">
        <v>89</v>
      </c>
      <c r="B176" s="113" t="s">
        <v>63</v>
      </c>
      <c r="C176" s="146" t="n">
        <v>280</v>
      </c>
      <c r="D176" s="207" t="n">
        <v>295</v>
      </c>
      <c r="E176" s="147"/>
      <c r="F176" s="147"/>
      <c r="G176" s="148"/>
      <c r="H176" s="149"/>
    </row>
    <row r="177" customFormat="false" ht="25.5" hidden="false" customHeight="false" outlineLevel="0" collapsed="false">
      <c r="A177" s="144" t="s">
        <v>90</v>
      </c>
      <c r="B177" s="113" t="s">
        <v>63</v>
      </c>
      <c r="C177" s="146" t="n">
        <v>100</v>
      </c>
      <c r="D177" s="207" t="n">
        <v>100</v>
      </c>
      <c r="E177" s="147"/>
      <c r="F177" s="147"/>
      <c r="G177" s="148"/>
      <c r="H177" s="149"/>
    </row>
    <row r="178" customFormat="false" ht="25.5" hidden="false" customHeight="false" outlineLevel="0" collapsed="false">
      <c r="A178" s="144" t="s">
        <v>91</v>
      </c>
      <c r="B178" s="113" t="s">
        <v>63</v>
      </c>
      <c r="C178" s="146" t="n">
        <v>32</v>
      </c>
      <c r="D178" s="207" t="n">
        <v>32</v>
      </c>
      <c r="E178" s="147"/>
      <c r="F178" s="147"/>
      <c r="G178" s="148"/>
      <c r="H178" s="149"/>
    </row>
    <row r="179" customFormat="false" ht="12.75" hidden="false" customHeight="false" outlineLevel="0" collapsed="false">
      <c r="A179" s="145" t="s">
        <v>93</v>
      </c>
      <c r="B179" s="113"/>
      <c r="C179" s="141"/>
      <c r="D179" s="206"/>
      <c r="E179" s="103"/>
      <c r="F179" s="103"/>
      <c r="G179" s="142"/>
      <c r="H179" s="143"/>
    </row>
    <row r="180" customFormat="false" ht="51" hidden="false" customHeight="false" outlineLevel="0" collapsed="false">
      <c r="A180" s="145" t="s">
        <v>96</v>
      </c>
      <c r="B180" s="113"/>
      <c r="C180" s="141"/>
      <c r="D180" s="206"/>
      <c r="E180" s="103"/>
      <c r="F180" s="103"/>
      <c r="G180" s="142"/>
      <c r="H180" s="143"/>
    </row>
    <row r="181" customFormat="false" ht="12.75" hidden="false" customHeight="false" outlineLevel="0" collapsed="false">
      <c r="A181" s="150" t="s">
        <v>97</v>
      </c>
      <c r="B181" s="113" t="s">
        <v>63</v>
      </c>
      <c r="C181" s="141"/>
      <c r="D181" s="206"/>
      <c r="E181" s="103"/>
      <c r="F181" s="103"/>
      <c r="G181" s="142"/>
      <c r="H181" s="143"/>
    </row>
    <row r="182" customFormat="false" ht="25.5" hidden="false" customHeight="false" outlineLevel="0" collapsed="false">
      <c r="A182" s="151" t="s">
        <v>98</v>
      </c>
      <c r="B182" s="113"/>
      <c r="C182" s="141"/>
      <c r="D182" s="206"/>
      <c r="E182" s="103"/>
      <c r="F182" s="103"/>
      <c r="G182" s="142"/>
      <c r="H182" s="143"/>
    </row>
    <row r="183" customFormat="false" ht="12.75" hidden="false" customHeight="false" outlineLevel="0" collapsed="false">
      <c r="A183" s="151" t="s">
        <v>99</v>
      </c>
      <c r="B183" s="113"/>
      <c r="C183" s="141"/>
      <c r="D183" s="206"/>
      <c r="E183" s="103"/>
      <c r="F183" s="103"/>
      <c r="G183" s="142"/>
      <c r="H183" s="143"/>
    </row>
    <row r="184" customFormat="false" ht="25.5" hidden="false" customHeight="false" outlineLevel="0" collapsed="false">
      <c r="A184" s="152" t="s">
        <v>100</v>
      </c>
      <c r="B184" s="113"/>
      <c r="C184" s="141"/>
      <c r="D184" s="206"/>
      <c r="E184" s="103"/>
      <c r="F184" s="103"/>
      <c r="G184" s="142"/>
      <c r="H184" s="143"/>
    </row>
    <row r="185" customFormat="false" ht="25.5" hidden="false" customHeight="false" outlineLevel="0" collapsed="false">
      <c r="A185" s="153" t="s">
        <v>101</v>
      </c>
      <c r="B185" s="113"/>
      <c r="C185" s="141"/>
      <c r="D185" s="206"/>
      <c r="E185" s="103"/>
      <c r="F185" s="103"/>
      <c r="G185" s="142"/>
      <c r="H185" s="143"/>
    </row>
    <row r="186" customFormat="false" ht="38.25" hidden="false" customHeight="false" outlineLevel="0" collapsed="false">
      <c r="A186" s="153" t="s">
        <v>102</v>
      </c>
      <c r="B186" s="113"/>
      <c r="C186" s="141"/>
      <c r="D186" s="206"/>
      <c r="E186" s="103"/>
      <c r="F186" s="103"/>
      <c r="G186" s="142"/>
      <c r="H186" s="143"/>
    </row>
    <row r="187" customFormat="false" ht="12.75" hidden="false" customHeight="false" outlineLevel="0" collapsed="false">
      <c r="A187" s="152" t="s">
        <v>103</v>
      </c>
      <c r="B187" s="113"/>
      <c r="C187" s="141"/>
      <c r="D187" s="206"/>
      <c r="E187" s="103"/>
      <c r="F187" s="103"/>
      <c r="G187" s="142"/>
      <c r="H187" s="143"/>
    </row>
    <row r="188" customFormat="false" ht="25.5" hidden="false" customHeight="false" outlineLevel="0" collapsed="false">
      <c r="A188" s="140" t="s">
        <v>104</v>
      </c>
      <c r="B188" s="113"/>
      <c r="C188" s="141"/>
      <c r="D188" s="206"/>
      <c r="E188" s="103"/>
      <c r="F188" s="103"/>
      <c r="G188" s="142"/>
      <c r="H188" s="143"/>
    </row>
    <row r="189" customFormat="false" ht="12.75" hidden="false" customHeight="false" outlineLevel="0" collapsed="false">
      <c r="A189" s="144" t="s">
        <v>105</v>
      </c>
      <c r="B189" s="113"/>
      <c r="C189" s="141"/>
      <c r="D189" s="206"/>
      <c r="E189" s="103"/>
      <c r="F189" s="103"/>
      <c r="G189" s="142"/>
      <c r="H189" s="143"/>
    </row>
    <row r="190" customFormat="false" ht="38.25" hidden="false" customHeight="false" outlineLevel="0" collapsed="false">
      <c r="A190" s="144" t="s">
        <v>106</v>
      </c>
      <c r="B190" s="113"/>
      <c r="C190" s="141"/>
      <c r="D190" s="206"/>
      <c r="E190" s="103"/>
      <c r="F190" s="103"/>
      <c r="G190" s="142"/>
      <c r="H190" s="143"/>
    </row>
    <row r="191" customFormat="false" ht="25.5" hidden="false" customHeight="false" outlineLevel="0" collapsed="false">
      <c r="A191" s="144" t="s">
        <v>107</v>
      </c>
      <c r="B191" s="113"/>
      <c r="C191" s="141"/>
      <c r="D191" s="206"/>
      <c r="E191" s="103"/>
      <c r="F191" s="103"/>
      <c r="G191" s="142"/>
      <c r="H191" s="143"/>
    </row>
    <row r="192" customFormat="false" ht="25.5" hidden="false" customHeight="false" outlineLevel="0" collapsed="false">
      <c r="A192" s="144" t="s">
        <v>108</v>
      </c>
      <c r="B192" s="113"/>
      <c r="C192" s="141"/>
      <c r="D192" s="206"/>
      <c r="E192" s="103"/>
      <c r="F192" s="103"/>
      <c r="G192" s="142"/>
      <c r="H192" s="143"/>
    </row>
    <row r="193" customFormat="false" ht="13.5" hidden="false" customHeight="false" outlineLevel="0" collapsed="false">
      <c r="A193" s="316"/>
      <c r="B193" s="187"/>
      <c r="C193" s="141"/>
      <c r="D193" s="206"/>
      <c r="E193" s="103"/>
      <c r="F193" s="103"/>
      <c r="G193" s="142"/>
      <c r="H193" s="143"/>
    </row>
    <row r="194" customFormat="false" ht="13.5" hidden="false" customHeight="true" outlineLevel="0" collapsed="false">
      <c r="A194" s="317"/>
      <c r="B194" s="318"/>
      <c r="C194" s="6" t="s">
        <v>119</v>
      </c>
      <c r="D194" s="6"/>
      <c r="E194" s="6"/>
      <c r="F194" s="6"/>
      <c r="G194" s="133"/>
      <c r="H194" s="134"/>
    </row>
    <row r="195" customFormat="false" ht="24.75" hidden="false" customHeight="false" outlineLevel="0" collapsed="false">
      <c r="A195" s="319"/>
      <c r="B195" s="320"/>
      <c r="C195" s="321" t="n">
        <v>2009</v>
      </c>
      <c r="D195" s="137" t="s">
        <v>4</v>
      </c>
      <c r="E195" s="138" t="s">
        <v>5</v>
      </c>
      <c r="F195" s="137" t="s">
        <v>6</v>
      </c>
      <c r="G195" s="212" t="s">
        <v>7</v>
      </c>
      <c r="H195" s="139" t="s">
        <v>8</v>
      </c>
    </row>
    <row r="196" customFormat="false" ht="63.75" hidden="false" customHeight="false" outlineLevel="0" collapsed="false">
      <c r="A196" s="205" t="s">
        <v>109</v>
      </c>
      <c r="B196" s="322"/>
      <c r="C196" s="141"/>
      <c r="D196" s="206"/>
      <c r="E196" s="103"/>
      <c r="F196" s="103"/>
      <c r="G196" s="142"/>
      <c r="H196" s="143"/>
    </row>
    <row r="197" customFormat="false" ht="12.75" hidden="false" customHeight="false" outlineLevel="0" collapsed="false">
      <c r="A197" s="144" t="s">
        <v>110</v>
      </c>
      <c r="B197" s="113" t="s">
        <v>111</v>
      </c>
      <c r="C197" s="146" t="n">
        <v>2005</v>
      </c>
      <c r="D197" s="147" t="n">
        <v>2005</v>
      </c>
      <c r="E197" s="147"/>
      <c r="F197" s="147"/>
      <c r="G197" s="26"/>
      <c r="H197" s="143" t="n">
        <v>998</v>
      </c>
    </row>
    <row r="198" customFormat="false" ht="12.75" hidden="false" customHeight="false" outlineLevel="0" collapsed="false">
      <c r="A198" s="144" t="s">
        <v>112</v>
      </c>
      <c r="B198" s="113" t="s">
        <v>113</v>
      </c>
      <c r="C198" s="146" t="n">
        <v>14700</v>
      </c>
      <c r="D198" s="147" t="n">
        <v>14700</v>
      </c>
      <c r="E198" s="147"/>
      <c r="F198" s="147"/>
      <c r="G198" s="26"/>
      <c r="H198" s="143" t="n">
        <v>6323</v>
      </c>
    </row>
    <row r="199" customFormat="false" ht="77.25" hidden="false" customHeight="false" outlineLevel="0" collapsed="false">
      <c r="A199" s="154" t="s">
        <v>114</v>
      </c>
      <c r="B199" s="323" t="s">
        <v>63</v>
      </c>
      <c r="C199" s="155" t="n">
        <v>696</v>
      </c>
      <c r="D199" s="208" t="n">
        <v>750</v>
      </c>
      <c r="E199" s="156"/>
      <c r="F199" s="156"/>
      <c r="G199" s="157"/>
      <c r="H199" s="158" t="n">
        <v>160</v>
      </c>
    </row>
    <row r="200" customFormat="false" ht="12.75" hidden="false" customHeight="false" outlineLevel="0" collapsed="false">
      <c r="A200" s="324"/>
      <c r="B200" s="64"/>
      <c r="C200" s="325"/>
      <c r="D200" s="286"/>
      <c r="E200" s="325"/>
      <c r="F200" s="325"/>
      <c r="G200" s="325"/>
      <c r="H200" s="325"/>
    </row>
    <row r="201" customFormat="false" ht="12.75" hidden="false" customHeight="false" outlineLevel="0" collapsed="false">
      <c r="A201" s="324"/>
      <c r="B201" s="64"/>
      <c r="C201" s="325"/>
      <c r="D201" s="286"/>
      <c r="E201" s="325"/>
      <c r="F201" s="325"/>
      <c r="G201" s="325"/>
      <c r="H201" s="325"/>
    </row>
    <row r="202" customFormat="false" ht="13.5" hidden="false" customHeight="false" outlineLevel="0" collapsed="false"/>
    <row r="203" customFormat="false" ht="26.25" hidden="false" customHeight="true" outlineLevel="0" collapsed="false">
      <c r="A203" s="326" t="s">
        <v>171</v>
      </c>
      <c r="B203" s="327"/>
      <c r="C203" s="40" t="s">
        <v>172</v>
      </c>
      <c r="D203" s="40"/>
      <c r="E203" s="40"/>
      <c r="F203" s="40"/>
      <c r="G203" s="133"/>
      <c r="H203" s="328"/>
    </row>
    <row r="204" customFormat="false" ht="24" hidden="false" customHeight="false" outlineLevel="0" collapsed="false">
      <c r="A204" s="298"/>
      <c r="B204" s="329" t="s">
        <v>3</v>
      </c>
      <c r="C204" s="330" t="n">
        <v>2009</v>
      </c>
      <c r="D204" s="12" t="s">
        <v>4</v>
      </c>
      <c r="E204" s="11" t="s">
        <v>5</v>
      </c>
      <c r="F204" s="212" t="s">
        <v>120</v>
      </c>
      <c r="G204" s="212" t="s">
        <v>7</v>
      </c>
      <c r="H204" s="14" t="s">
        <v>8</v>
      </c>
    </row>
    <row r="205" customFormat="false" ht="12.75" hidden="false" customHeight="false" outlineLevel="0" collapsed="false">
      <c r="A205" s="102"/>
      <c r="B205" s="48"/>
      <c r="C205" s="202"/>
      <c r="D205" s="206"/>
      <c r="E205" s="206"/>
      <c r="F205" s="103"/>
      <c r="G205" s="206"/>
      <c r="H205" s="331"/>
    </row>
    <row r="206" customFormat="false" ht="12.75" hidden="false" customHeight="false" outlineLevel="0" collapsed="false">
      <c r="A206" s="102"/>
      <c r="B206" s="48" t="s">
        <v>173</v>
      </c>
      <c r="C206" s="141" t="n">
        <v>9720</v>
      </c>
      <c r="D206" s="103" t="n">
        <v>10200</v>
      </c>
      <c r="E206" s="103" t="n">
        <v>1064</v>
      </c>
      <c r="F206" s="103" t="n">
        <v>1353</v>
      </c>
      <c r="G206" s="26" t="n">
        <f aca="false">H206/D206</f>
        <v>0.336862745098039</v>
      </c>
      <c r="H206" s="46" t="n">
        <v>3436</v>
      </c>
    </row>
    <row r="207" customFormat="false" ht="12.75" hidden="false" customHeight="false" outlineLevel="0" collapsed="false">
      <c r="A207" s="102"/>
      <c r="B207" s="48" t="s">
        <v>174</v>
      </c>
      <c r="C207" s="141" t="n">
        <v>27622</v>
      </c>
      <c r="D207" s="103" t="n">
        <v>29000</v>
      </c>
      <c r="E207" s="103" t="n">
        <v>2415</v>
      </c>
      <c r="F207" s="103" t="n">
        <v>2618</v>
      </c>
      <c r="G207" s="26" t="n">
        <f aca="false">H207/D207</f>
        <v>0.249758620689655</v>
      </c>
      <c r="H207" s="46" t="n">
        <v>7243</v>
      </c>
    </row>
    <row r="208" customFormat="false" ht="13.5" hidden="false" customHeight="false" outlineLevel="0" collapsed="false">
      <c r="A208" s="104"/>
      <c r="B208" s="105" t="s">
        <v>175</v>
      </c>
      <c r="C208" s="155" t="n">
        <v>27088</v>
      </c>
      <c r="D208" s="156" t="n">
        <v>28500</v>
      </c>
      <c r="E208" s="156" t="n">
        <v>1911</v>
      </c>
      <c r="F208" s="156" t="n">
        <v>2239</v>
      </c>
      <c r="G208" s="197" t="n">
        <f aca="false">H208/D208</f>
        <v>0.257964912280702</v>
      </c>
      <c r="H208" s="62" t="n">
        <v>7352</v>
      </c>
    </row>
    <row r="209" customFormat="false" ht="12.75" hidden="false" customHeight="false" outlineLevel="0" collapsed="false">
      <c r="A209" s="332"/>
      <c r="B209" s="286"/>
      <c r="C209" s="325"/>
      <c r="D209" s="325"/>
      <c r="E209" s="325"/>
      <c r="F209" s="325"/>
      <c r="G209" s="286"/>
      <c r="H209" s="66"/>
    </row>
    <row r="210" customFormat="false" ht="12.75" hidden="false" customHeight="false" outlineLevel="0" collapsed="false">
      <c r="A210" s="332"/>
      <c r="B210" s="286"/>
      <c r="C210" s="325"/>
      <c r="D210" s="325"/>
      <c r="E210" s="325"/>
      <c r="F210" s="325"/>
      <c r="G210" s="286"/>
      <c r="H210" s="66"/>
    </row>
    <row r="211" customFormat="false" ht="13.5" hidden="false" customHeight="false" outlineLevel="0" collapsed="false"/>
    <row r="212" customFormat="false" ht="26.25" hidden="false" customHeight="true" outlineLevel="0" collapsed="false">
      <c r="A212" s="326" t="s">
        <v>176</v>
      </c>
      <c r="B212" s="327"/>
      <c r="C212" s="40" t="s">
        <v>172</v>
      </c>
      <c r="D212" s="40"/>
      <c r="E212" s="40"/>
      <c r="F212" s="40"/>
      <c r="G212" s="133"/>
      <c r="H212" s="328"/>
    </row>
    <row r="213" customFormat="false" ht="24.75" hidden="false" customHeight="false" outlineLevel="0" collapsed="false">
      <c r="A213" s="333"/>
      <c r="B213" s="334" t="s">
        <v>3</v>
      </c>
      <c r="C213" s="136" t="n">
        <v>2009</v>
      </c>
      <c r="D213" s="12" t="s">
        <v>4</v>
      </c>
      <c r="E213" s="11" t="s">
        <v>5</v>
      </c>
      <c r="F213" s="212" t="s">
        <v>120</v>
      </c>
      <c r="G213" s="137" t="s">
        <v>7</v>
      </c>
      <c r="H213" s="335" t="s">
        <v>8</v>
      </c>
    </row>
    <row r="214" customFormat="false" ht="12.75" hidden="false" customHeight="false" outlineLevel="0" collapsed="false">
      <c r="A214" s="336" t="s">
        <v>177</v>
      </c>
      <c r="B214" s="111" t="s">
        <v>178</v>
      </c>
      <c r="C214" s="141" t="n">
        <v>6100</v>
      </c>
      <c r="D214" s="103" t="n">
        <v>6100</v>
      </c>
      <c r="E214" s="103"/>
      <c r="F214" s="103" t="n">
        <v>463</v>
      </c>
      <c r="G214" s="26" t="n">
        <f aca="false">H214/D214</f>
        <v>0.187540983606557</v>
      </c>
      <c r="H214" s="46" t="n">
        <v>1144</v>
      </c>
    </row>
    <row r="215" customFormat="false" ht="12.75" hidden="false" customHeight="false" outlineLevel="0" collapsed="false">
      <c r="A215" s="102" t="s">
        <v>179</v>
      </c>
      <c r="B215" s="117" t="s">
        <v>180</v>
      </c>
      <c r="C215" s="141" t="n">
        <v>2605</v>
      </c>
      <c r="D215" s="103" t="n">
        <v>2600</v>
      </c>
      <c r="E215" s="103"/>
      <c r="F215" s="103"/>
      <c r="G215" s="26" t="n">
        <f aca="false">H215/D215</f>
        <v>0.143076923076923</v>
      </c>
      <c r="H215" s="46" t="n">
        <v>372</v>
      </c>
    </row>
    <row r="216" customFormat="false" ht="12.75" hidden="false" customHeight="false" outlineLevel="0" collapsed="false">
      <c r="A216" s="102" t="s">
        <v>179</v>
      </c>
      <c r="B216" s="117" t="s">
        <v>181</v>
      </c>
      <c r="C216" s="141" t="n">
        <v>4452</v>
      </c>
      <c r="D216" s="103" t="n">
        <v>4000</v>
      </c>
      <c r="E216" s="103"/>
      <c r="F216" s="103"/>
      <c r="G216" s="26" t="n">
        <f aca="false">H216/D216</f>
        <v>0.175</v>
      </c>
      <c r="H216" s="46" t="n">
        <v>700</v>
      </c>
    </row>
    <row r="217" customFormat="false" ht="12.75" hidden="false" customHeight="false" outlineLevel="0" collapsed="false">
      <c r="A217" s="102" t="s">
        <v>182</v>
      </c>
      <c r="B217" s="117" t="s">
        <v>183</v>
      </c>
      <c r="C217" s="141" t="n">
        <v>1300</v>
      </c>
      <c r="D217" s="103" t="n">
        <v>1300</v>
      </c>
      <c r="E217" s="103"/>
      <c r="F217" s="103" t="n">
        <v>69</v>
      </c>
      <c r="G217" s="26" t="n">
        <f aca="false">H217/D217</f>
        <v>0.211538461538462</v>
      </c>
      <c r="H217" s="46" t="n">
        <v>275</v>
      </c>
    </row>
    <row r="218" customFormat="false" ht="13.5" hidden="false" customHeight="false" outlineLevel="0" collapsed="false">
      <c r="A218" s="104" t="s">
        <v>184</v>
      </c>
      <c r="B218" s="337" t="s">
        <v>185</v>
      </c>
      <c r="C218" s="155" t="n">
        <v>25000</v>
      </c>
      <c r="D218" s="156" t="n">
        <v>25000</v>
      </c>
      <c r="E218" s="156"/>
      <c r="F218" s="156" t="n">
        <v>842</v>
      </c>
      <c r="G218" s="197" t="n">
        <f aca="false">H218/D218</f>
        <v>0.13512</v>
      </c>
      <c r="H218" s="62" t="n">
        <v>3378</v>
      </c>
    </row>
  </sheetData>
  <mergeCells count="9">
    <mergeCell ref="C3:F3"/>
    <mergeCell ref="C54:F54"/>
    <mergeCell ref="A108:B108"/>
    <mergeCell ref="C108:F108"/>
    <mergeCell ref="C123:F123"/>
    <mergeCell ref="C158:F158"/>
    <mergeCell ref="C194:F194"/>
    <mergeCell ref="C203:F203"/>
    <mergeCell ref="C212:F212"/>
  </mergeCells>
  <printOptions headings="false" gridLines="false" gridLinesSet="true" horizontalCentered="false" verticalCentered="false"/>
  <pageMargins left="0.590277777777778" right="0.39375" top="0.590277777777778" bottom="0.590277777777778" header="0.511811023622047" footer="0.511805555555556"/>
  <pageSetup paperSize="9" scale="90" fitToWidth="1" fitToHeight="1" pageOrder="downThenOver" orientation="portrait" blackAndWhite="false" draft="false" cellComments="atEnd" horizontalDpi="300" verticalDpi="300" copies="1"/>
  <headerFooter differentFirst="false" differentOddEven="false">
    <oddHeader/>
    <oddFooter>&amp;L&amp;D &amp;T&amp;R&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5"/>
  <sheetViews>
    <sheetView showFormulas="false" showGridLines="true" showRowColHeaders="true" showZeros="true" rightToLeft="false" tabSelected="false" showOutlineSymbols="true" defaultGridColor="true" view="normal" topLeftCell="A142" colorId="64" zoomScale="100" zoomScaleNormal="100" zoomScalePageLayoutView="100" workbookViewId="0">
      <selection pane="topLeft" activeCell="H161" activeCellId="0" sqref="H161"/>
    </sheetView>
  </sheetViews>
  <sheetFormatPr defaultColWidth="9.0546875" defaultRowHeight="12.75" zeroHeight="false" outlineLevelRow="0" outlineLevelCol="0"/>
  <cols>
    <col collapsed="false" customWidth="true" hidden="false" outlineLevel="0" max="1" min="1" style="0" width="27.99"/>
    <col collapsed="false" customWidth="true" hidden="false" outlineLevel="0" max="2" min="2" style="0" width="26.13"/>
    <col collapsed="false" customWidth="true" hidden="false" outlineLevel="0" max="3" min="3" style="0" width="9.7"/>
    <col collapsed="false" customWidth="true" hidden="false" outlineLevel="0" max="5" min="5" style="0" width="8.7"/>
    <col collapsed="false" customWidth="true" hidden="false" outlineLevel="0" max="6" min="6" style="0" width="10.71"/>
    <col collapsed="false" customWidth="true" hidden="false" outlineLevel="0" max="7" min="7" style="0" width="10.28"/>
    <col collapsed="false" customWidth="true" hidden="false" outlineLevel="0" max="8" min="8" style="0" width="9.28"/>
  </cols>
  <sheetData>
    <row r="1" customFormat="false" ht="20.25" hidden="false" customHeight="false" outlineLevel="0" collapsed="false">
      <c r="A1" s="1" t="s">
        <v>186</v>
      </c>
    </row>
    <row r="2" customFormat="false" ht="13.5" hidden="false" customHeight="false" outlineLevel="0" collapsed="false"/>
    <row r="3" customFormat="false" ht="13.5" hidden="false" customHeight="true" outlineLevel="0" collapsed="false">
      <c r="A3" s="3" t="s">
        <v>1</v>
      </c>
      <c r="B3" s="4"/>
      <c r="C3" s="5" t="s">
        <v>187</v>
      </c>
      <c r="D3" s="5"/>
      <c r="E3" s="5"/>
      <c r="F3" s="5"/>
      <c r="G3" s="6"/>
      <c r="H3" s="41"/>
    </row>
    <row r="4" customFormat="false" ht="36" hidden="false" customHeight="false" outlineLevel="0" collapsed="false">
      <c r="A4" s="289"/>
      <c r="B4" s="338" t="s">
        <v>3</v>
      </c>
      <c r="C4" s="10" t="n">
        <v>2009</v>
      </c>
      <c r="D4" s="11" t="s">
        <v>4</v>
      </c>
      <c r="E4" s="12" t="s">
        <v>5</v>
      </c>
      <c r="F4" s="11" t="s">
        <v>6</v>
      </c>
      <c r="G4" s="13" t="s">
        <v>7</v>
      </c>
      <c r="H4" s="14" t="s">
        <v>8</v>
      </c>
    </row>
    <row r="5" customFormat="false" ht="25.5" hidden="false" customHeight="false" outlineLevel="0" collapsed="false">
      <c r="A5" s="140" t="s">
        <v>9</v>
      </c>
      <c r="B5" s="162"/>
      <c r="C5" s="214"/>
      <c r="D5" s="215"/>
      <c r="E5" s="215"/>
      <c r="F5" s="215"/>
      <c r="G5" s="215"/>
      <c r="H5" s="339"/>
    </row>
    <row r="6" customFormat="false" ht="12.75" hidden="false" customHeight="false" outlineLevel="0" collapsed="false">
      <c r="A6" s="218" t="s">
        <v>10</v>
      </c>
      <c r="B6" s="219" t="s">
        <v>11</v>
      </c>
      <c r="C6" s="220" t="n">
        <v>3100</v>
      </c>
      <c r="D6" s="340" t="n">
        <v>3200</v>
      </c>
      <c r="E6" s="221" t="n">
        <v>306</v>
      </c>
      <c r="F6" s="221" t="n">
        <v>300</v>
      </c>
      <c r="G6" s="26" t="n">
        <f aca="false">H6/D6</f>
        <v>0.241875</v>
      </c>
      <c r="H6" s="46" t="n">
        <v>774</v>
      </c>
    </row>
    <row r="7" customFormat="false" ht="12.75" hidden="false" customHeight="false" outlineLevel="0" collapsed="false">
      <c r="A7" s="218" t="s">
        <v>12</v>
      </c>
      <c r="B7" s="219" t="s">
        <v>11</v>
      </c>
      <c r="C7" s="220"/>
      <c r="D7" s="340"/>
      <c r="E7" s="221"/>
      <c r="F7" s="221"/>
      <c r="G7" s="221"/>
      <c r="H7" s="46"/>
    </row>
    <row r="8" customFormat="false" ht="12.75" hidden="false" customHeight="false" outlineLevel="0" collapsed="false">
      <c r="A8" s="218" t="s">
        <v>13</v>
      </c>
      <c r="B8" s="222" t="s">
        <v>11</v>
      </c>
      <c r="C8" s="220" t="n">
        <v>2500</v>
      </c>
      <c r="D8" s="340" t="n">
        <v>2600</v>
      </c>
      <c r="E8" s="221" t="n">
        <v>236</v>
      </c>
      <c r="F8" s="221" t="n">
        <v>261</v>
      </c>
      <c r="G8" s="26" t="n">
        <f aca="false">H8/D8</f>
        <v>0.236538461538462</v>
      </c>
      <c r="H8" s="46" t="n">
        <v>615</v>
      </c>
    </row>
    <row r="9" customFormat="false" ht="12.75" hidden="false" customHeight="false" outlineLevel="0" collapsed="false">
      <c r="A9" s="218" t="s">
        <v>14</v>
      </c>
      <c r="B9" s="219" t="s">
        <v>11</v>
      </c>
      <c r="C9" s="220" t="n">
        <v>7000</v>
      </c>
      <c r="D9" s="340" t="n">
        <v>7050</v>
      </c>
      <c r="E9" s="221" t="n">
        <v>706</v>
      </c>
      <c r="F9" s="221" t="n">
        <v>772</v>
      </c>
      <c r="G9" s="26" t="n">
        <f aca="false">H9/D9</f>
        <v>0.275177304964539</v>
      </c>
      <c r="H9" s="46" t="n">
        <v>1940</v>
      </c>
    </row>
    <row r="10" customFormat="false" ht="12.75" hidden="false" customHeight="false" outlineLevel="0" collapsed="false">
      <c r="A10" s="218"/>
      <c r="B10" s="219" t="s">
        <v>15</v>
      </c>
      <c r="C10" s="220" t="n">
        <v>3150</v>
      </c>
      <c r="D10" s="340" t="n">
        <v>3200</v>
      </c>
      <c r="E10" s="221" t="n">
        <v>268</v>
      </c>
      <c r="F10" s="221" t="n">
        <v>267</v>
      </c>
      <c r="G10" s="26" t="n">
        <f aca="false">H10/D10</f>
        <v>0.225</v>
      </c>
      <c r="H10" s="46" t="n">
        <v>720</v>
      </c>
    </row>
    <row r="11" customFormat="false" ht="12.75" hidden="false" customHeight="false" outlineLevel="0" collapsed="false">
      <c r="A11" s="218"/>
      <c r="B11" s="219" t="s">
        <v>16</v>
      </c>
      <c r="C11" s="220" t="n">
        <v>34850</v>
      </c>
      <c r="D11" s="340" t="n">
        <v>34900</v>
      </c>
      <c r="E11" s="221" t="n">
        <v>3090</v>
      </c>
      <c r="F11" s="221" t="n">
        <v>3134</v>
      </c>
      <c r="G11" s="26" t="n">
        <f aca="false">H11/D11</f>
        <v>0.266361031518625</v>
      </c>
      <c r="H11" s="46" t="n">
        <v>9296</v>
      </c>
    </row>
    <row r="12" customFormat="false" ht="12.75" hidden="false" customHeight="false" outlineLevel="0" collapsed="false">
      <c r="A12" s="223" t="s">
        <v>17</v>
      </c>
      <c r="B12" s="219"/>
      <c r="C12" s="220"/>
      <c r="D12" s="340"/>
      <c r="E12" s="221"/>
      <c r="F12" s="221"/>
      <c r="G12" s="221"/>
      <c r="H12" s="46"/>
    </row>
    <row r="13" customFormat="false" ht="12.75" hidden="false" customHeight="false" outlineLevel="0" collapsed="false">
      <c r="A13" s="218" t="s">
        <v>18</v>
      </c>
      <c r="B13" s="219" t="s">
        <v>11</v>
      </c>
      <c r="C13" s="220" t="n">
        <v>360</v>
      </c>
      <c r="D13" s="340" t="n">
        <v>200</v>
      </c>
      <c r="E13" s="221" t="n">
        <v>24</v>
      </c>
      <c r="F13" s="221" t="n">
        <v>16</v>
      </c>
      <c r="G13" s="26" t="n">
        <f aca="false">H13/D13</f>
        <v>0.185</v>
      </c>
      <c r="H13" s="46" t="n">
        <v>37</v>
      </c>
    </row>
    <row r="14" customFormat="false" ht="12.75" hidden="false" customHeight="false" outlineLevel="0" collapsed="false">
      <c r="A14" s="223"/>
      <c r="B14" s="219" t="s">
        <v>19</v>
      </c>
      <c r="C14" s="227"/>
      <c r="D14" s="207"/>
      <c r="E14" s="228"/>
      <c r="F14" s="228"/>
      <c r="G14" s="228"/>
      <c r="H14" s="46"/>
    </row>
    <row r="15" customFormat="false" ht="12.75" hidden="false" customHeight="false" outlineLevel="0" collapsed="false">
      <c r="A15" s="223"/>
      <c r="B15" s="219" t="s">
        <v>15</v>
      </c>
      <c r="C15" s="220"/>
      <c r="D15" s="340"/>
      <c r="E15" s="221" t="n">
        <v>0</v>
      </c>
      <c r="F15" s="221" t="n">
        <v>0</v>
      </c>
      <c r="G15" s="221"/>
      <c r="H15" s="46" t="n">
        <v>2</v>
      </c>
    </row>
    <row r="16" customFormat="false" ht="12.75" hidden="false" customHeight="false" outlineLevel="0" collapsed="false">
      <c r="A16" s="144"/>
      <c r="B16" s="219" t="s">
        <v>16</v>
      </c>
      <c r="C16" s="220"/>
      <c r="D16" s="340"/>
      <c r="E16" s="221" t="n">
        <v>0</v>
      </c>
      <c r="F16" s="221" t="n">
        <v>0</v>
      </c>
      <c r="G16" s="221"/>
      <c r="H16" s="46" t="n">
        <v>6</v>
      </c>
    </row>
    <row r="17" customFormat="false" ht="12.75" hidden="false" customHeight="false" outlineLevel="0" collapsed="false">
      <c r="A17" s="218" t="s">
        <v>20</v>
      </c>
      <c r="B17" s="219" t="s">
        <v>11</v>
      </c>
      <c r="C17" s="220" t="n">
        <v>130</v>
      </c>
      <c r="D17" s="340" t="n">
        <v>100</v>
      </c>
      <c r="E17" s="221" t="n">
        <v>6</v>
      </c>
      <c r="F17" s="221" t="n">
        <v>6</v>
      </c>
      <c r="G17" s="26" t="n">
        <f aca="false">H17/D17</f>
        <v>0.2</v>
      </c>
      <c r="H17" s="46" t="n">
        <v>20</v>
      </c>
    </row>
    <row r="18" customFormat="false" ht="12.75" hidden="false" customHeight="false" outlineLevel="0" collapsed="false">
      <c r="A18" s="218"/>
      <c r="B18" s="219" t="s">
        <v>19</v>
      </c>
      <c r="C18" s="227"/>
      <c r="D18" s="207"/>
      <c r="E18" s="228"/>
      <c r="F18" s="228"/>
      <c r="G18" s="228"/>
      <c r="H18" s="46"/>
    </row>
    <row r="19" customFormat="false" ht="12.75" hidden="false" customHeight="false" outlineLevel="0" collapsed="false">
      <c r="A19" s="218"/>
      <c r="B19" s="219" t="s">
        <v>15</v>
      </c>
      <c r="C19" s="220"/>
      <c r="D19" s="340"/>
      <c r="E19" s="221" t="n">
        <v>1</v>
      </c>
      <c r="F19" s="221" t="n">
        <v>0</v>
      </c>
      <c r="G19" s="221"/>
      <c r="H19" s="46" t="n">
        <v>2</v>
      </c>
    </row>
    <row r="20" customFormat="false" ht="12.75" hidden="false" customHeight="false" outlineLevel="0" collapsed="false">
      <c r="A20" s="218"/>
      <c r="B20" s="219" t="s">
        <v>16</v>
      </c>
      <c r="C20" s="220"/>
      <c r="D20" s="340"/>
      <c r="E20" s="221" t="n">
        <v>0</v>
      </c>
      <c r="F20" s="221" t="n">
        <v>0</v>
      </c>
      <c r="G20" s="221"/>
      <c r="H20" s="46" t="n">
        <v>21</v>
      </c>
    </row>
    <row r="21" customFormat="false" ht="12.75" hidden="false" customHeight="false" outlineLevel="0" collapsed="false">
      <c r="A21" s="218" t="s">
        <v>21</v>
      </c>
      <c r="B21" s="219" t="s">
        <v>11</v>
      </c>
      <c r="C21" s="220" t="n">
        <v>5300</v>
      </c>
      <c r="D21" s="340" t="n">
        <v>5400</v>
      </c>
      <c r="E21" s="221" t="n">
        <v>685</v>
      </c>
      <c r="F21" s="221" t="n">
        <v>540</v>
      </c>
      <c r="G21" s="26" t="n">
        <f aca="false">H21/D21</f>
        <v>0.271666666666667</v>
      </c>
      <c r="H21" s="46" t="n">
        <v>1467</v>
      </c>
    </row>
    <row r="22" customFormat="false" ht="12.75" hidden="false" customHeight="false" outlineLevel="0" collapsed="false">
      <c r="A22" s="218"/>
      <c r="B22" s="219" t="s">
        <v>19</v>
      </c>
      <c r="C22" s="220" t="n">
        <v>1430</v>
      </c>
      <c r="D22" s="340" t="n">
        <v>1500</v>
      </c>
      <c r="E22" s="221" t="n">
        <v>153</v>
      </c>
      <c r="F22" s="221" t="n">
        <v>129</v>
      </c>
      <c r="G22" s="26" t="n">
        <f aca="false">H22/D22</f>
        <v>0.196</v>
      </c>
      <c r="H22" s="46" t="n">
        <v>294</v>
      </c>
    </row>
    <row r="23" customFormat="false" ht="12.75" hidden="false" customHeight="false" outlineLevel="0" collapsed="false">
      <c r="A23" s="218"/>
      <c r="B23" s="219" t="s">
        <v>15</v>
      </c>
      <c r="C23" s="220" t="n">
        <v>320</v>
      </c>
      <c r="D23" s="340" t="n">
        <v>310</v>
      </c>
      <c r="E23" s="221" t="n">
        <v>30</v>
      </c>
      <c r="F23" s="221" t="n">
        <v>26</v>
      </c>
      <c r="G23" s="26" t="n">
        <f aca="false">H23/D23</f>
        <v>0.22258064516129</v>
      </c>
      <c r="H23" s="46" t="n">
        <v>69</v>
      </c>
    </row>
    <row r="24" customFormat="false" ht="12.75" hidden="false" customHeight="false" outlineLevel="0" collapsed="false">
      <c r="A24" s="218"/>
      <c r="B24" s="219" t="s">
        <v>16</v>
      </c>
      <c r="C24" s="220" t="n">
        <v>11770</v>
      </c>
      <c r="D24" s="340" t="n">
        <v>11700</v>
      </c>
      <c r="E24" s="221" t="n">
        <v>996</v>
      </c>
      <c r="F24" s="221" t="n">
        <v>1031</v>
      </c>
      <c r="G24" s="26" t="n">
        <f aca="false">H24/D24</f>
        <v>0.278205128205128</v>
      </c>
      <c r="H24" s="46" t="n">
        <v>3255</v>
      </c>
    </row>
    <row r="25" customFormat="false" ht="25.5" hidden="false" customHeight="false" outlineLevel="0" collapsed="false">
      <c r="A25" s="144" t="s">
        <v>22</v>
      </c>
      <c r="B25" s="219" t="s">
        <v>11</v>
      </c>
      <c r="C25" s="220"/>
      <c r="D25" s="340"/>
      <c r="E25" s="221"/>
      <c r="F25" s="221"/>
      <c r="G25" s="221"/>
      <c r="H25" s="46"/>
    </row>
    <row r="26" customFormat="false" ht="12.75" hidden="false" customHeight="false" outlineLevel="0" collapsed="false">
      <c r="A26" s="140" t="s">
        <v>23</v>
      </c>
      <c r="B26" s="229"/>
      <c r="C26" s="227"/>
      <c r="D26" s="207"/>
      <c r="E26" s="228"/>
      <c r="F26" s="228"/>
      <c r="G26" s="228"/>
      <c r="H26" s="46"/>
    </row>
    <row r="27" customFormat="false" ht="25.5" hidden="false" customHeight="false" outlineLevel="0" collapsed="false">
      <c r="A27" s="140" t="s">
        <v>24</v>
      </c>
      <c r="B27" s="229"/>
      <c r="C27" s="227"/>
      <c r="D27" s="207"/>
      <c r="E27" s="228"/>
      <c r="F27" s="228"/>
      <c r="G27" s="228"/>
      <c r="H27" s="46"/>
    </row>
    <row r="28" customFormat="false" ht="25.5" hidden="false" customHeight="false" outlineLevel="0" collapsed="false">
      <c r="A28" s="144" t="s">
        <v>25</v>
      </c>
      <c r="B28" s="219" t="s">
        <v>11</v>
      </c>
      <c r="C28" s="220" t="n">
        <v>53000</v>
      </c>
      <c r="D28" s="340" t="n">
        <v>53000</v>
      </c>
      <c r="E28" s="221"/>
      <c r="F28" s="221"/>
      <c r="G28" s="221"/>
      <c r="H28" s="46" t="n">
        <v>0</v>
      </c>
    </row>
    <row r="29" customFormat="false" ht="12.75" hidden="false" customHeight="false" outlineLevel="0" collapsed="false">
      <c r="A29" s="144"/>
      <c r="B29" s="219" t="s">
        <v>26</v>
      </c>
      <c r="C29" s="220" t="n">
        <v>48000</v>
      </c>
      <c r="D29" s="340" t="n">
        <v>47000</v>
      </c>
      <c r="E29" s="221"/>
      <c r="F29" s="221"/>
      <c r="G29" s="221"/>
      <c r="H29" s="46" t="n">
        <v>0</v>
      </c>
    </row>
    <row r="30" customFormat="false" ht="25.5" hidden="false" customHeight="false" outlineLevel="0" collapsed="false">
      <c r="A30" s="144" t="s">
        <v>27</v>
      </c>
      <c r="B30" s="219" t="s">
        <v>11</v>
      </c>
      <c r="C30" s="220" t="n">
        <v>200</v>
      </c>
      <c r="D30" s="340" t="n">
        <v>200</v>
      </c>
      <c r="E30" s="221"/>
      <c r="F30" s="221"/>
      <c r="G30" s="221"/>
      <c r="H30" s="46" t="n">
        <v>0</v>
      </c>
    </row>
    <row r="31" customFormat="false" ht="12.75" hidden="false" customHeight="false" outlineLevel="0" collapsed="false">
      <c r="A31" s="144"/>
      <c r="B31" s="219" t="s">
        <v>26</v>
      </c>
      <c r="C31" s="220" t="n">
        <v>30</v>
      </c>
      <c r="D31" s="340" t="n">
        <v>30</v>
      </c>
      <c r="E31" s="221"/>
      <c r="F31" s="221"/>
      <c r="G31" s="221"/>
      <c r="H31" s="46" t="n">
        <v>0</v>
      </c>
    </row>
    <row r="32" customFormat="false" ht="25.5" hidden="false" customHeight="false" outlineLevel="0" collapsed="false">
      <c r="A32" s="144" t="s">
        <v>28</v>
      </c>
      <c r="B32" s="219" t="s">
        <v>11</v>
      </c>
      <c r="C32" s="220" t="n">
        <v>50</v>
      </c>
      <c r="D32" s="340" t="n">
        <v>50</v>
      </c>
      <c r="E32" s="221"/>
      <c r="F32" s="221"/>
      <c r="G32" s="221"/>
      <c r="H32" s="46" t="n">
        <v>0</v>
      </c>
    </row>
    <row r="33" customFormat="false" ht="13.5" hidden="false" customHeight="false" outlineLevel="0" collapsed="false">
      <c r="A33" s="230"/>
      <c r="B33" s="231" t="s">
        <v>26</v>
      </c>
      <c r="C33" s="232" t="n">
        <v>1100</v>
      </c>
      <c r="D33" s="341" t="n">
        <v>1000</v>
      </c>
      <c r="E33" s="233"/>
      <c r="F33" s="233"/>
      <c r="G33" s="233"/>
      <c r="H33" s="62" t="n">
        <v>0</v>
      </c>
    </row>
    <row r="34" customFormat="false" ht="12.75" hidden="false" customHeight="false" outlineLevel="0" collapsed="false">
      <c r="A34" s="235"/>
      <c r="B34" s="236"/>
      <c r="C34" s="237"/>
      <c r="D34" s="342"/>
      <c r="E34" s="237"/>
      <c r="F34" s="237"/>
      <c r="G34" s="237"/>
      <c r="H34" s="66"/>
    </row>
    <row r="35" customFormat="false" ht="13.5" hidden="false" customHeight="false" outlineLevel="0" collapsed="false">
      <c r="A35" s="235"/>
      <c r="B35" s="236"/>
      <c r="C35" s="343"/>
      <c r="D35" s="344"/>
      <c r="E35" s="343"/>
      <c r="F35" s="343"/>
      <c r="G35" s="343"/>
      <c r="H35" s="345"/>
    </row>
    <row r="36" customFormat="false" ht="13.5" hidden="false" customHeight="true" outlineLevel="0" collapsed="false">
      <c r="A36" s="39" t="s">
        <v>29</v>
      </c>
      <c r="B36" s="4"/>
      <c r="C36" s="346" t="s">
        <v>187</v>
      </c>
      <c r="D36" s="346"/>
      <c r="E36" s="346"/>
      <c r="F36" s="346"/>
      <c r="G36" s="346"/>
      <c r="H36" s="347"/>
    </row>
    <row r="37" customFormat="false" ht="36" hidden="false" customHeight="false" outlineLevel="0" collapsed="false">
      <c r="A37" s="348" t="s">
        <v>30</v>
      </c>
      <c r="B37" s="349" t="s">
        <v>31</v>
      </c>
      <c r="C37" s="350" t="n">
        <v>2009</v>
      </c>
      <c r="D37" s="351" t="s">
        <v>4</v>
      </c>
      <c r="E37" s="352" t="s">
        <v>5</v>
      </c>
      <c r="F37" s="138" t="s">
        <v>120</v>
      </c>
      <c r="G37" s="13" t="s">
        <v>7</v>
      </c>
      <c r="H37" s="353" t="s">
        <v>8</v>
      </c>
    </row>
    <row r="38" customFormat="false" ht="28.5" hidden="false" customHeight="false" outlineLevel="0" collapsed="false">
      <c r="A38" s="44" t="s">
        <v>32</v>
      </c>
      <c r="B38" s="45" t="s">
        <v>33</v>
      </c>
      <c r="C38" s="354" t="n">
        <v>140202</v>
      </c>
      <c r="D38" s="149" t="n">
        <v>140000</v>
      </c>
      <c r="E38" s="18" t="n">
        <v>12565</v>
      </c>
      <c r="F38" s="30" t="n">
        <v>13867</v>
      </c>
      <c r="G38" s="26" t="n">
        <f aca="false">H38/D38</f>
        <v>0.310035714285714</v>
      </c>
      <c r="H38" s="46" t="n">
        <v>43405</v>
      </c>
    </row>
    <row r="39" customFormat="false" ht="14.25" hidden="false" customHeight="false" outlineLevel="0" collapsed="false">
      <c r="A39" s="44"/>
      <c r="B39" s="45" t="s">
        <v>34</v>
      </c>
      <c r="C39" s="354"/>
      <c r="D39" s="149"/>
      <c r="E39" s="18"/>
      <c r="F39" s="30"/>
      <c r="G39" s="355"/>
      <c r="H39" s="46"/>
    </row>
    <row r="40" customFormat="false" ht="14.25" hidden="false" customHeight="false" outlineLevel="0" collapsed="false">
      <c r="A40" s="47" t="s">
        <v>35</v>
      </c>
      <c r="B40" s="48" t="s">
        <v>33</v>
      </c>
      <c r="C40" s="356" t="n">
        <v>368</v>
      </c>
      <c r="D40" s="143" t="n">
        <v>375</v>
      </c>
      <c r="E40" s="50" t="n">
        <v>97</v>
      </c>
      <c r="F40" s="99" t="n">
        <v>97</v>
      </c>
      <c r="G40" s="26" t="n">
        <f aca="false">H40/D40</f>
        <v>0.258666666666667</v>
      </c>
      <c r="H40" s="46" t="n">
        <v>97</v>
      </c>
    </row>
    <row r="41" customFormat="false" ht="14.25" hidden="false" customHeight="false" outlineLevel="0" collapsed="false">
      <c r="A41" s="47"/>
      <c r="B41" s="45" t="s">
        <v>34</v>
      </c>
      <c r="C41" s="356"/>
      <c r="D41" s="143"/>
      <c r="E41" s="50"/>
      <c r="F41" s="99"/>
      <c r="G41" s="357"/>
      <c r="H41" s="46"/>
    </row>
    <row r="42" customFormat="false" ht="28.5" hidden="false" customHeight="false" outlineLevel="0" collapsed="false">
      <c r="A42" s="44" t="s">
        <v>36</v>
      </c>
      <c r="B42" s="48" t="s">
        <v>33</v>
      </c>
      <c r="C42" s="356" t="n">
        <v>1124</v>
      </c>
      <c r="D42" s="143" t="n">
        <v>1000</v>
      </c>
      <c r="E42" s="50" t="n">
        <v>117</v>
      </c>
      <c r="F42" s="99" t="n">
        <v>131</v>
      </c>
      <c r="G42" s="26" t="n">
        <f aca="false">H42/D42</f>
        <v>0.389</v>
      </c>
      <c r="H42" s="46" t="n">
        <v>389</v>
      </c>
    </row>
    <row r="43" customFormat="false" ht="14.25" hidden="false" customHeight="false" outlineLevel="0" collapsed="false">
      <c r="A43" s="44"/>
      <c r="B43" s="45" t="s">
        <v>34</v>
      </c>
      <c r="C43" s="356"/>
      <c r="D43" s="143"/>
      <c r="E43" s="50"/>
      <c r="F43" s="99"/>
      <c r="G43" s="357"/>
      <c r="H43" s="46"/>
    </row>
    <row r="44" customFormat="false" ht="14.25" hidden="false" customHeight="false" outlineLevel="0" collapsed="false">
      <c r="A44" s="44" t="s">
        <v>37</v>
      </c>
      <c r="B44" s="48" t="s">
        <v>33</v>
      </c>
      <c r="C44" s="356" t="n">
        <v>2994</v>
      </c>
      <c r="D44" s="358" t="n">
        <v>3000</v>
      </c>
      <c r="E44" s="50" t="n">
        <v>196</v>
      </c>
      <c r="F44" s="359" t="n">
        <v>434</v>
      </c>
      <c r="G44" s="26" t="n">
        <f aca="false">H44/D44</f>
        <v>0.42</v>
      </c>
      <c r="H44" s="46" t="n">
        <v>1260</v>
      </c>
    </row>
    <row r="45" customFormat="false" ht="14.25" hidden="false" customHeight="false" outlineLevel="0" collapsed="false">
      <c r="A45" s="44"/>
      <c r="B45" s="45" t="s">
        <v>34</v>
      </c>
      <c r="C45" s="356"/>
      <c r="D45" s="358"/>
      <c r="E45" s="50"/>
      <c r="F45" s="359"/>
      <c r="G45" s="360"/>
      <c r="H45" s="46"/>
    </row>
    <row r="46" customFormat="false" ht="14.25" hidden="false" customHeight="false" outlineLevel="0" collapsed="false">
      <c r="A46" s="44" t="s">
        <v>38</v>
      </c>
      <c r="B46" s="48" t="s">
        <v>33</v>
      </c>
      <c r="C46" s="356" t="n">
        <v>143</v>
      </c>
      <c r="D46" s="358" t="n">
        <v>130</v>
      </c>
      <c r="E46" s="50" t="n">
        <v>17</v>
      </c>
      <c r="F46" s="359" t="n">
        <v>44</v>
      </c>
      <c r="G46" s="26" t="n">
        <f aca="false">H46/D46</f>
        <v>0.569230769230769</v>
      </c>
      <c r="H46" s="46" t="n">
        <v>74</v>
      </c>
    </row>
    <row r="47" customFormat="false" ht="14.25" hidden="false" customHeight="false" outlineLevel="0" collapsed="false">
      <c r="A47" s="44"/>
      <c r="B47" s="45" t="s">
        <v>34</v>
      </c>
      <c r="C47" s="356"/>
      <c r="D47" s="358"/>
      <c r="E47" s="50"/>
      <c r="F47" s="359"/>
      <c r="G47" s="360"/>
      <c r="H47" s="46"/>
    </row>
    <row r="48" customFormat="false" ht="28.5" hidden="false" customHeight="false" outlineLevel="0" collapsed="false">
      <c r="A48" s="44" t="s">
        <v>39</v>
      </c>
      <c r="B48" s="45" t="s">
        <v>33</v>
      </c>
      <c r="C48" s="356" t="n">
        <v>17459</v>
      </c>
      <c r="D48" s="143" t="n">
        <v>17500</v>
      </c>
      <c r="E48" s="50" t="n">
        <v>1500</v>
      </c>
      <c r="F48" s="99" t="n">
        <v>1408</v>
      </c>
      <c r="G48" s="26" t="n">
        <f aca="false">H48/D48</f>
        <v>0.2428</v>
      </c>
      <c r="H48" s="46" t="n">
        <v>4249</v>
      </c>
    </row>
    <row r="49" customFormat="false" ht="14.25" hidden="false" customHeight="false" outlineLevel="0" collapsed="false">
      <c r="A49" s="44"/>
      <c r="B49" s="45" t="s">
        <v>34</v>
      </c>
      <c r="C49" s="356"/>
      <c r="D49" s="143"/>
      <c r="E49" s="50"/>
      <c r="F49" s="99"/>
      <c r="G49" s="357"/>
      <c r="H49" s="46"/>
    </row>
    <row r="50" customFormat="false" ht="12.75" hidden="false" customHeight="false" outlineLevel="0" collapsed="false">
      <c r="A50" s="51" t="s">
        <v>40</v>
      </c>
      <c r="B50" s="45" t="s">
        <v>33</v>
      </c>
      <c r="C50" s="354"/>
      <c r="D50" s="143"/>
      <c r="E50" s="18"/>
      <c r="F50" s="99"/>
      <c r="G50" s="357"/>
      <c r="H50" s="46"/>
    </row>
    <row r="51" customFormat="false" ht="12.75" hidden="false" customHeight="false" outlineLevel="0" collapsed="false">
      <c r="A51" s="51"/>
      <c r="B51" s="45"/>
      <c r="C51" s="354"/>
      <c r="D51" s="143"/>
      <c r="E51" s="18"/>
      <c r="F51" s="99"/>
      <c r="G51" s="357"/>
      <c r="H51" s="46"/>
    </row>
    <row r="52" customFormat="false" ht="28.5" hidden="false" customHeight="false" outlineLevel="0" collapsed="false">
      <c r="A52" s="44" t="s">
        <v>41</v>
      </c>
      <c r="B52" s="45" t="s">
        <v>33</v>
      </c>
      <c r="C52" s="361" t="n">
        <v>122</v>
      </c>
      <c r="D52" s="143" t="n">
        <v>120</v>
      </c>
      <c r="E52" s="31" t="n">
        <v>12</v>
      </c>
      <c r="F52" s="99" t="n">
        <v>16</v>
      </c>
      <c r="G52" s="26" t="n">
        <f aca="false">H52/D52</f>
        <v>0.308333333333333</v>
      </c>
      <c r="H52" s="46" t="n">
        <v>37</v>
      </c>
    </row>
    <row r="53" customFormat="false" ht="14.25" hidden="false" customHeight="false" outlineLevel="0" collapsed="false">
      <c r="A53" s="44"/>
      <c r="B53" s="45" t="s">
        <v>34</v>
      </c>
      <c r="C53" s="361"/>
      <c r="D53" s="143"/>
      <c r="E53" s="31"/>
      <c r="F53" s="99"/>
      <c r="G53" s="357"/>
      <c r="H53" s="46"/>
    </row>
    <row r="54" customFormat="false" ht="14.25" hidden="false" customHeight="false" outlineLevel="0" collapsed="false">
      <c r="A54" s="44" t="s">
        <v>42</v>
      </c>
      <c r="B54" s="45" t="s">
        <v>33</v>
      </c>
      <c r="C54" s="362" t="n">
        <v>40</v>
      </c>
      <c r="D54" s="143" t="s">
        <v>31</v>
      </c>
      <c r="E54" s="53" t="n">
        <v>3</v>
      </c>
      <c r="F54" s="53" t="n">
        <v>2</v>
      </c>
      <c r="G54" s="26"/>
      <c r="H54" s="46" t="n">
        <v>4</v>
      </c>
    </row>
    <row r="55" customFormat="false" ht="12.75" hidden="false" customHeight="false" outlineLevel="0" collapsed="false">
      <c r="A55" s="54" t="s">
        <v>43</v>
      </c>
      <c r="B55" s="45"/>
      <c r="C55" s="354" t="n">
        <v>12</v>
      </c>
      <c r="D55" s="53" t="s">
        <v>31</v>
      </c>
      <c r="E55" s="18" t="n">
        <v>2</v>
      </c>
      <c r="F55" s="53" t="n">
        <v>1</v>
      </c>
      <c r="G55" s="26"/>
      <c r="H55" s="46" t="n">
        <v>1</v>
      </c>
    </row>
    <row r="56" customFormat="false" ht="12.75" hidden="false" customHeight="false" outlineLevel="0" collapsed="false">
      <c r="A56" s="54" t="s">
        <v>44</v>
      </c>
      <c r="B56" s="45"/>
      <c r="C56" s="354" t="n">
        <v>28</v>
      </c>
      <c r="D56" s="143" t="s">
        <v>31</v>
      </c>
      <c r="E56" s="18" t="n">
        <v>1</v>
      </c>
      <c r="F56" s="99" t="n">
        <v>1</v>
      </c>
      <c r="G56" s="26"/>
      <c r="H56" s="46" t="n">
        <v>3</v>
      </c>
    </row>
    <row r="57" customFormat="false" ht="12.75" hidden="false" customHeight="false" outlineLevel="0" collapsed="false">
      <c r="A57" s="54"/>
      <c r="B57" s="45" t="s">
        <v>34</v>
      </c>
      <c r="C57" s="354"/>
      <c r="D57" s="143"/>
      <c r="E57" s="18"/>
      <c r="F57" s="99"/>
      <c r="G57" s="357"/>
      <c r="H57" s="46"/>
    </row>
    <row r="58" customFormat="false" ht="14.25" hidden="false" customHeight="false" outlineLevel="0" collapsed="false">
      <c r="A58" s="44" t="s">
        <v>45</v>
      </c>
      <c r="B58" s="45" t="s">
        <v>33</v>
      </c>
      <c r="C58" s="362" t="n">
        <v>30</v>
      </c>
      <c r="D58" s="143" t="s">
        <v>31</v>
      </c>
      <c r="E58" s="53" t="n">
        <v>5</v>
      </c>
      <c r="F58" s="53" t="n">
        <v>4</v>
      </c>
      <c r="G58" s="26"/>
      <c r="H58" s="46" t="n">
        <v>7</v>
      </c>
    </row>
    <row r="59" customFormat="false" ht="12.75" hidden="false" customHeight="false" outlineLevel="0" collapsed="false">
      <c r="A59" s="54" t="s">
        <v>43</v>
      </c>
      <c r="B59" s="45"/>
      <c r="C59" s="354" t="n">
        <v>3</v>
      </c>
      <c r="D59" s="53" t="s">
        <v>31</v>
      </c>
      <c r="E59" s="18" t="n">
        <v>1</v>
      </c>
      <c r="F59" s="53" t="n">
        <v>1</v>
      </c>
      <c r="G59" s="26"/>
      <c r="H59" s="46" t="n">
        <v>1</v>
      </c>
    </row>
    <row r="60" customFormat="false" ht="12.75" hidden="false" customHeight="false" outlineLevel="0" collapsed="false">
      <c r="A60" s="54" t="s">
        <v>44</v>
      </c>
      <c r="B60" s="45"/>
      <c r="C60" s="354" t="n">
        <v>27</v>
      </c>
      <c r="D60" s="143" t="s">
        <v>31</v>
      </c>
      <c r="E60" s="18" t="n">
        <v>4</v>
      </c>
      <c r="F60" s="99" t="n">
        <v>3</v>
      </c>
      <c r="G60" s="26"/>
      <c r="H60" s="46" t="n">
        <v>6</v>
      </c>
    </row>
    <row r="61" customFormat="false" ht="12.75" hidden="false" customHeight="false" outlineLevel="0" collapsed="false">
      <c r="A61" s="54"/>
      <c r="B61" s="45"/>
      <c r="C61" s="354"/>
      <c r="D61" s="143"/>
      <c r="E61" s="18"/>
      <c r="F61" s="99"/>
      <c r="G61" s="357"/>
      <c r="H61" s="46"/>
    </row>
    <row r="62" customFormat="false" ht="14.25" hidden="false" customHeight="false" outlineLevel="0" collapsed="false">
      <c r="A62" s="47" t="s">
        <v>46</v>
      </c>
      <c r="B62" s="45" t="s">
        <v>33</v>
      </c>
      <c r="C62" s="362" t="n">
        <v>4</v>
      </c>
      <c r="D62" s="143" t="s">
        <v>31</v>
      </c>
      <c r="E62" s="53" t="n">
        <v>0</v>
      </c>
      <c r="F62" s="53" t="n">
        <v>0</v>
      </c>
      <c r="G62" s="26"/>
      <c r="H62" s="46" t="n">
        <v>2</v>
      </c>
    </row>
    <row r="63" customFormat="false" ht="12.75" hidden="false" customHeight="false" outlineLevel="0" collapsed="false">
      <c r="A63" s="54" t="s">
        <v>43</v>
      </c>
      <c r="B63" s="45"/>
      <c r="C63" s="363"/>
      <c r="D63" s="53" t="s">
        <v>31</v>
      </c>
      <c r="E63" s="99"/>
      <c r="F63" s="53"/>
      <c r="G63" s="190"/>
      <c r="H63" s="46"/>
    </row>
    <row r="64" customFormat="false" ht="12.75" hidden="false" customHeight="false" outlineLevel="0" collapsed="false">
      <c r="A64" s="54" t="s">
        <v>44</v>
      </c>
      <c r="B64" s="45"/>
      <c r="C64" s="363" t="n">
        <v>4</v>
      </c>
      <c r="D64" s="143"/>
      <c r="E64" s="99" t="n">
        <v>0</v>
      </c>
      <c r="F64" s="99" t="n">
        <v>0</v>
      </c>
      <c r="G64" s="26"/>
      <c r="H64" s="46" t="n">
        <v>2</v>
      </c>
    </row>
    <row r="65" customFormat="false" ht="12.75" hidden="false" customHeight="false" outlineLevel="0" collapsed="false">
      <c r="A65" s="54"/>
      <c r="B65" s="45" t="s">
        <v>34</v>
      </c>
      <c r="C65" s="364"/>
      <c r="D65" s="143"/>
      <c r="E65" s="365"/>
      <c r="F65" s="99"/>
      <c r="G65" s="357"/>
      <c r="H65" s="46"/>
    </row>
    <row r="66" customFormat="false" ht="14.25" hidden="false" customHeight="false" outlineLevel="0" collapsed="false">
      <c r="A66" s="44" t="s">
        <v>47</v>
      </c>
      <c r="B66" s="45" t="s">
        <v>33</v>
      </c>
      <c r="C66" s="362" t="n">
        <v>20</v>
      </c>
      <c r="D66" s="143" t="s">
        <v>31</v>
      </c>
      <c r="E66" s="53" t="n">
        <v>3</v>
      </c>
      <c r="F66" s="53" t="n">
        <v>2</v>
      </c>
      <c r="G66" s="26"/>
      <c r="H66" s="46" t="n">
        <v>11</v>
      </c>
    </row>
    <row r="67" customFormat="false" ht="12.75" hidden="false" customHeight="false" outlineLevel="0" collapsed="false">
      <c r="A67" s="54" t="s">
        <v>43</v>
      </c>
      <c r="B67" s="45"/>
      <c r="C67" s="354" t="n">
        <v>15</v>
      </c>
      <c r="D67" s="53" t="s">
        <v>31</v>
      </c>
      <c r="E67" s="18" t="n">
        <v>3</v>
      </c>
      <c r="F67" s="53" t="n">
        <v>2</v>
      </c>
      <c r="G67" s="190"/>
      <c r="H67" s="46" t="n">
        <v>10</v>
      </c>
    </row>
    <row r="68" customFormat="false" ht="12.75" hidden="false" customHeight="false" outlineLevel="0" collapsed="false">
      <c r="A68" s="54" t="s">
        <v>44</v>
      </c>
      <c r="B68" s="45"/>
      <c r="C68" s="354" t="n">
        <v>5</v>
      </c>
      <c r="D68" s="143" t="s">
        <v>31</v>
      </c>
      <c r="E68" s="18" t="n">
        <v>0</v>
      </c>
      <c r="F68" s="99" t="n">
        <v>0</v>
      </c>
      <c r="G68" s="357"/>
      <c r="H68" s="46" t="n">
        <v>1</v>
      </c>
    </row>
    <row r="69" customFormat="false" ht="12.75" hidden="false" customHeight="false" outlineLevel="0" collapsed="false">
      <c r="A69" s="54"/>
      <c r="B69" s="45" t="s">
        <v>34</v>
      </c>
      <c r="C69" s="354"/>
      <c r="D69" s="143"/>
      <c r="E69" s="18"/>
      <c r="F69" s="99"/>
      <c r="G69" s="357"/>
      <c r="H69" s="46"/>
    </row>
    <row r="70" customFormat="false" ht="14.25" hidden="false" customHeight="false" outlineLevel="0" collapsed="false">
      <c r="A70" s="44" t="s">
        <v>48</v>
      </c>
      <c r="B70" s="45" t="s">
        <v>33</v>
      </c>
      <c r="C70" s="362" t="n">
        <v>1</v>
      </c>
      <c r="D70" s="143"/>
      <c r="E70" s="53"/>
      <c r="F70" s="53"/>
      <c r="G70" s="190"/>
      <c r="H70" s="46" t="n">
        <v>0</v>
      </c>
    </row>
    <row r="71" customFormat="false" ht="12.75" hidden="false" customHeight="false" outlineLevel="0" collapsed="false">
      <c r="A71" s="54" t="s">
        <v>43</v>
      </c>
      <c r="B71" s="45"/>
      <c r="C71" s="354"/>
      <c r="D71" s="143"/>
      <c r="E71" s="18"/>
      <c r="F71" s="99"/>
      <c r="G71" s="357"/>
      <c r="H71" s="46"/>
    </row>
    <row r="72" customFormat="false" ht="12.75" hidden="false" customHeight="false" outlineLevel="0" collapsed="false">
      <c r="A72" s="54" t="s">
        <v>44</v>
      </c>
      <c r="B72" s="45"/>
      <c r="C72" s="354" t="n">
        <v>1</v>
      </c>
      <c r="D72" s="143"/>
      <c r="E72" s="18"/>
      <c r="F72" s="99"/>
      <c r="G72" s="357"/>
      <c r="H72" s="46" t="n">
        <v>0</v>
      </c>
    </row>
    <row r="73" customFormat="false" ht="12.75" hidden="false" customHeight="false" outlineLevel="0" collapsed="false">
      <c r="A73" s="54"/>
      <c r="B73" s="45" t="s">
        <v>34</v>
      </c>
      <c r="C73" s="354"/>
      <c r="D73" s="143"/>
      <c r="E73" s="18"/>
      <c r="F73" s="99"/>
      <c r="G73" s="357"/>
      <c r="H73" s="46"/>
    </row>
    <row r="74" customFormat="false" ht="12.75" hidden="false" customHeight="false" outlineLevel="0" collapsed="false">
      <c r="A74" s="54" t="s">
        <v>49</v>
      </c>
      <c r="B74" s="45" t="s">
        <v>33</v>
      </c>
      <c r="C74" s="354"/>
      <c r="D74" s="143"/>
      <c r="E74" s="18"/>
      <c r="F74" s="99"/>
      <c r="G74" s="357"/>
      <c r="H74" s="46"/>
    </row>
    <row r="75" customFormat="false" ht="12.75" hidden="false" customHeight="false" outlineLevel="0" collapsed="false">
      <c r="A75" s="54"/>
      <c r="B75" s="45" t="s">
        <v>34</v>
      </c>
      <c r="C75" s="354"/>
      <c r="D75" s="143"/>
      <c r="E75" s="18"/>
      <c r="F75" s="99"/>
      <c r="G75" s="357"/>
      <c r="H75" s="46"/>
    </row>
    <row r="76" customFormat="false" ht="12.75" hidden="false" customHeight="false" outlineLevel="0" collapsed="false">
      <c r="A76" s="54" t="s">
        <v>50</v>
      </c>
      <c r="B76" s="45" t="s">
        <v>33</v>
      </c>
      <c r="C76" s="354"/>
      <c r="D76" s="143"/>
      <c r="E76" s="18"/>
      <c r="F76" s="99"/>
      <c r="G76" s="357"/>
      <c r="H76" s="46"/>
    </row>
    <row r="77" customFormat="false" ht="12.75" hidden="false" customHeight="false" outlineLevel="0" collapsed="false">
      <c r="A77" s="54"/>
      <c r="B77" s="45" t="s">
        <v>34</v>
      </c>
      <c r="C77" s="354"/>
      <c r="D77" s="143"/>
      <c r="E77" s="18"/>
      <c r="F77" s="99"/>
      <c r="G77" s="357"/>
      <c r="H77" s="46"/>
    </row>
    <row r="78" customFormat="false" ht="38.25" hidden="false" customHeight="false" outlineLevel="0" collapsed="false">
      <c r="A78" s="54" t="s">
        <v>117</v>
      </c>
      <c r="B78" s="45" t="s">
        <v>52</v>
      </c>
      <c r="C78" s="354" t="n">
        <v>1673</v>
      </c>
      <c r="D78" s="143" t="n">
        <v>2000</v>
      </c>
      <c r="E78" s="18"/>
      <c r="F78" s="99"/>
      <c r="G78" s="357"/>
      <c r="H78" s="46" t="n">
        <v>0</v>
      </c>
    </row>
    <row r="79" customFormat="false" ht="12.75" hidden="false" customHeight="false" outlineLevel="0" collapsed="false">
      <c r="A79" s="54"/>
      <c r="B79" s="45"/>
      <c r="C79" s="354"/>
      <c r="D79" s="143"/>
      <c r="E79" s="18"/>
      <c r="F79" s="99"/>
      <c r="G79" s="357"/>
      <c r="H79" s="46"/>
    </row>
    <row r="80" customFormat="false" ht="12.75" hidden="false" customHeight="false" outlineLevel="0" collapsed="false">
      <c r="A80" s="51" t="s">
        <v>53</v>
      </c>
      <c r="B80" s="45" t="s">
        <v>31</v>
      </c>
      <c r="C80" s="366" t="s">
        <v>31</v>
      </c>
      <c r="D80" s="143" t="s">
        <v>31</v>
      </c>
      <c r="E80" s="69"/>
      <c r="F80" s="99"/>
      <c r="G80" s="357"/>
      <c r="H80" s="46"/>
    </row>
    <row r="81" customFormat="false" ht="12.75" hidden="false" customHeight="false" outlineLevel="0" collapsed="false">
      <c r="A81" s="51"/>
      <c r="B81" s="45"/>
      <c r="C81" s="366"/>
      <c r="D81" s="143"/>
      <c r="E81" s="69"/>
      <c r="F81" s="99"/>
      <c r="G81" s="357"/>
      <c r="H81" s="46"/>
    </row>
    <row r="82" customFormat="false" ht="12.75" hidden="false" customHeight="false" outlineLevel="0" collapsed="false">
      <c r="A82" s="71" t="s">
        <v>54</v>
      </c>
      <c r="B82" s="45" t="s">
        <v>34</v>
      </c>
      <c r="C82" s="354"/>
      <c r="D82" s="143"/>
      <c r="E82" s="18"/>
      <c r="F82" s="99"/>
      <c r="G82" s="357"/>
      <c r="H82" s="46"/>
    </row>
    <row r="83" customFormat="false" ht="12.75" hidden="false" customHeight="false" outlineLevel="0" collapsed="false">
      <c r="A83" s="54" t="s">
        <v>55</v>
      </c>
      <c r="B83" s="45" t="s">
        <v>33</v>
      </c>
      <c r="C83" s="354" t="n">
        <v>1917</v>
      </c>
      <c r="D83" s="143" t="n">
        <v>2110</v>
      </c>
      <c r="E83" s="18"/>
      <c r="F83" s="99" t="n">
        <v>194</v>
      </c>
      <c r="G83" s="26" t="n">
        <f aca="false">H83/D83</f>
        <v>0.237440758293839</v>
      </c>
      <c r="H83" s="46" t="n">
        <v>501</v>
      </c>
    </row>
    <row r="84" customFormat="false" ht="25.5" hidden="false" customHeight="false" outlineLevel="0" collapsed="false">
      <c r="A84" s="54" t="s">
        <v>56</v>
      </c>
      <c r="B84" s="45" t="s">
        <v>33</v>
      </c>
      <c r="C84" s="354" t="n">
        <v>11325</v>
      </c>
      <c r="D84" s="143" t="n">
        <v>12900</v>
      </c>
      <c r="E84" s="18"/>
      <c r="F84" s="99" t="n">
        <v>1040</v>
      </c>
      <c r="G84" s="26" t="n">
        <f aca="false">H84/D84</f>
        <v>0.16077519379845</v>
      </c>
      <c r="H84" s="46" t="n">
        <v>2074</v>
      </c>
    </row>
    <row r="85" customFormat="false" ht="12.75" hidden="false" customHeight="false" outlineLevel="0" collapsed="false">
      <c r="A85" s="54" t="s">
        <v>57</v>
      </c>
      <c r="B85" s="45" t="s">
        <v>33</v>
      </c>
      <c r="C85" s="354" t="n">
        <v>4419</v>
      </c>
      <c r="D85" s="143" t="n">
        <v>4400</v>
      </c>
      <c r="E85" s="18"/>
      <c r="F85" s="99"/>
      <c r="G85" s="357"/>
      <c r="H85" s="46" t="n">
        <v>0</v>
      </c>
    </row>
    <row r="86" customFormat="false" ht="12.75" hidden="false" customHeight="false" outlineLevel="0" collapsed="false">
      <c r="A86" s="71" t="s">
        <v>58</v>
      </c>
      <c r="B86" s="45" t="s">
        <v>33</v>
      </c>
      <c r="C86" s="354" t="n">
        <v>2789</v>
      </c>
      <c r="D86" s="143" t="n">
        <v>3800</v>
      </c>
      <c r="E86" s="18"/>
      <c r="F86" s="99" t="n">
        <v>378</v>
      </c>
      <c r="G86" s="26" t="n">
        <f aca="false">H86/D86</f>
        <v>0.252894736842105</v>
      </c>
      <c r="H86" s="46" t="n">
        <v>961</v>
      </c>
    </row>
    <row r="87" customFormat="false" ht="12.75" hidden="false" customHeight="false" outlineLevel="0" collapsed="false">
      <c r="A87" s="71"/>
      <c r="B87" s="45"/>
      <c r="C87" s="354"/>
      <c r="D87" s="143"/>
      <c r="E87" s="18"/>
      <c r="F87" s="99"/>
      <c r="G87" s="357"/>
      <c r="H87" s="46"/>
    </row>
    <row r="88" customFormat="false" ht="12.75" hidden="false" customHeight="false" outlineLevel="0" collapsed="false">
      <c r="A88" s="51" t="s">
        <v>59</v>
      </c>
      <c r="B88" s="45"/>
      <c r="C88" s="354"/>
      <c r="D88" s="143"/>
      <c r="E88" s="18"/>
      <c r="F88" s="99"/>
      <c r="G88" s="357"/>
      <c r="H88" s="46"/>
    </row>
    <row r="89" customFormat="false" ht="25.5" hidden="false" customHeight="false" outlineLevel="0" collapsed="false">
      <c r="A89" s="54" t="s">
        <v>60</v>
      </c>
      <c r="B89" s="45" t="s">
        <v>33</v>
      </c>
      <c r="C89" s="363" t="n">
        <v>23</v>
      </c>
      <c r="D89" s="142" t="n">
        <v>40</v>
      </c>
      <c r="E89" s="99" t="n">
        <v>8</v>
      </c>
      <c r="F89" s="99" t="n">
        <v>8</v>
      </c>
      <c r="G89" s="26" t="n">
        <f aca="false">H89/D89</f>
        <v>0.325</v>
      </c>
      <c r="H89" s="46" t="n">
        <v>13</v>
      </c>
    </row>
    <row r="90" customFormat="false" ht="13.5" hidden="false" customHeight="false" outlineLevel="0" collapsed="false">
      <c r="A90" s="57" t="s">
        <v>31</v>
      </c>
      <c r="B90" s="58" t="s">
        <v>34</v>
      </c>
      <c r="C90" s="367"/>
      <c r="D90" s="368"/>
      <c r="E90" s="368"/>
      <c r="F90" s="369"/>
      <c r="G90" s="369"/>
      <c r="H90" s="370"/>
    </row>
    <row r="91" customFormat="false" ht="13.5" hidden="false" customHeight="true" outlineLevel="0" collapsed="false">
      <c r="A91" s="85" t="s">
        <v>61</v>
      </c>
      <c r="B91" s="85"/>
      <c r="C91" s="40" t="s">
        <v>187</v>
      </c>
      <c r="D91" s="40"/>
      <c r="E91" s="40"/>
      <c r="F91" s="40"/>
      <c r="G91" s="133"/>
      <c r="H91" s="328"/>
    </row>
    <row r="92" customFormat="false" ht="36.75" hidden="false" customHeight="false" outlineLevel="0" collapsed="false">
      <c r="A92" s="371"/>
      <c r="B92" s="9" t="s">
        <v>3</v>
      </c>
      <c r="C92" s="291" t="n">
        <v>2009</v>
      </c>
      <c r="D92" s="12" t="s">
        <v>4</v>
      </c>
      <c r="E92" s="352" t="s">
        <v>5</v>
      </c>
      <c r="F92" s="12" t="s">
        <v>6</v>
      </c>
      <c r="G92" s="13" t="s">
        <v>7</v>
      </c>
      <c r="H92" s="372" t="s">
        <v>8</v>
      </c>
    </row>
    <row r="93" customFormat="false" ht="12.75" hidden="false" customHeight="false" outlineLevel="0" collapsed="false">
      <c r="A93" s="373" t="s">
        <v>62</v>
      </c>
      <c r="B93" s="117" t="s">
        <v>63</v>
      </c>
      <c r="C93" s="277" t="n">
        <v>4926</v>
      </c>
      <c r="D93" s="103" t="n">
        <v>4800</v>
      </c>
      <c r="E93" s="279"/>
      <c r="F93" s="278"/>
      <c r="G93" s="103"/>
      <c r="H93" s="374"/>
    </row>
    <row r="94" customFormat="false" ht="12.75" hidden="false" customHeight="false" outlineLevel="0" collapsed="false">
      <c r="A94" s="373"/>
      <c r="B94" s="117" t="s">
        <v>64</v>
      </c>
      <c r="C94" s="141" t="n">
        <v>65800</v>
      </c>
      <c r="D94" s="103" t="n">
        <v>62300</v>
      </c>
      <c r="E94" s="282"/>
      <c r="F94" s="103" t="n">
        <v>6919</v>
      </c>
      <c r="G94" s="26" t="n">
        <f aca="false">H94/D94</f>
        <v>0.28760834670947</v>
      </c>
      <c r="H94" s="46" t="n">
        <v>17918</v>
      </c>
    </row>
    <row r="95" customFormat="false" ht="25.5" hidden="false" customHeight="false" outlineLevel="0" collapsed="false">
      <c r="A95" s="373" t="s">
        <v>65</v>
      </c>
      <c r="B95" s="117" t="s">
        <v>63</v>
      </c>
      <c r="C95" s="141"/>
      <c r="D95" s="103"/>
      <c r="E95" s="282"/>
      <c r="F95" s="103"/>
      <c r="G95" s="103"/>
      <c r="H95" s="46"/>
    </row>
    <row r="96" customFormat="false" ht="12.75" hidden="false" customHeight="false" outlineLevel="0" collapsed="false">
      <c r="A96" s="373"/>
      <c r="B96" s="117" t="s">
        <v>64</v>
      </c>
      <c r="C96" s="141"/>
      <c r="D96" s="103"/>
      <c r="E96" s="282"/>
      <c r="F96" s="103"/>
      <c r="G96" s="103"/>
      <c r="H96" s="46"/>
    </row>
    <row r="97" customFormat="false" ht="25.5" hidden="false" customHeight="false" outlineLevel="0" collapsed="false">
      <c r="A97" s="373" t="s">
        <v>66</v>
      </c>
      <c r="B97" s="117" t="s">
        <v>63</v>
      </c>
      <c r="C97" s="141" t="n">
        <v>3090</v>
      </c>
      <c r="D97" s="103" t="n">
        <v>3100</v>
      </c>
      <c r="E97" s="282"/>
      <c r="F97" s="103"/>
      <c r="G97" s="103"/>
      <c r="H97" s="46" t="n">
        <v>0</v>
      </c>
    </row>
    <row r="98" customFormat="false" ht="12.75" hidden="false" customHeight="false" outlineLevel="0" collapsed="false">
      <c r="A98" s="373"/>
      <c r="B98" s="117" t="s">
        <v>64</v>
      </c>
      <c r="C98" s="141" t="n">
        <v>13951</v>
      </c>
      <c r="D98" s="103" t="n">
        <v>13959</v>
      </c>
      <c r="E98" s="282"/>
      <c r="F98" s="103" t="n">
        <v>1149</v>
      </c>
      <c r="G98" s="26" t="n">
        <f aca="false">H98/D98</f>
        <v>0.322086109320152</v>
      </c>
      <c r="H98" s="46" t="n">
        <v>4496</v>
      </c>
    </row>
    <row r="99" customFormat="false" ht="12.75" hidden="false" customHeight="false" outlineLevel="0" collapsed="false">
      <c r="A99" s="373" t="s">
        <v>67</v>
      </c>
      <c r="B99" s="117" t="s">
        <v>64</v>
      </c>
      <c r="C99" s="141" t="n">
        <v>201</v>
      </c>
      <c r="D99" s="103" t="n">
        <v>246</v>
      </c>
      <c r="E99" s="282"/>
      <c r="F99" s="103" t="n">
        <v>60</v>
      </c>
      <c r="G99" s="26" t="n">
        <f aca="false">H99/D99</f>
        <v>0.613821138211382</v>
      </c>
      <c r="H99" s="46" t="n">
        <v>151</v>
      </c>
    </row>
    <row r="100" customFormat="false" ht="12.75" hidden="false" customHeight="false" outlineLevel="0" collapsed="false">
      <c r="A100" s="373" t="s">
        <v>68</v>
      </c>
      <c r="B100" s="117" t="s">
        <v>63</v>
      </c>
      <c r="C100" s="141"/>
      <c r="D100" s="103"/>
      <c r="E100" s="282"/>
      <c r="F100" s="103"/>
      <c r="G100" s="103"/>
      <c r="H100" s="46"/>
    </row>
    <row r="101" customFormat="false" ht="12.75" hidden="false" customHeight="false" outlineLevel="0" collapsed="false">
      <c r="A101" s="375"/>
      <c r="B101" s="117" t="s">
        <v>64</v>
      </c>
      <c r="C101" s="141"/>
      <c r="D101" s="103"/>
      <c r="E101" s="282"/>
      <c r="F101" s="103"/>
      <c r="G101" s="103"/>
      <c r="H101" s="46"/>
    </row>
    <row r="102" customFormat="false" ht="12.75" hidden="false" customHeight="false" outlineLevel="0" collapsed="false">
      <c r="A102" s="375"/>
      <c r="B102" s="117" t="s">
        <v>69</v>
      </c>
      <c r="C102" s="141"/>
      <c r="D102" s="103"/>
      <c r="E102" s="282"/>
      <c r="F102" s="103"/>
      <c r="G102" s="103"/>
      <c r="H102" s="46"/>
    </row>
    <row r="103" customFormat="false" ht="13.5" hidden="false" customHeight="false" outlineLevel="0" collapsed="false">
      <c r="A103" s="376"/>
      <c r="B103" s="337"/>
      <c r="C103" s="203"/>
      <c r="D103" s="284"/>
      <c r="E103" s="284"/>
      <c r="F103" s="208"/>
      <c r="G103" s="208"/>
      <c r="H103" s="62"/>
    </row>
    <row r="104" customFormat="false" ht="13.5" hidden="false" customHeight="true" outlineLevel="0" collapsed="false">
      <c r="A104" s="287" t="s">
        <v>132</v>
      </c>
      <c r="B104" s="288"/>
      <c r="C104" s="40" t="s">
        <v>187</v>
      </c>
      <c r="D104" s="40"/>
      <c r="E104" s="40"/>
      <c r="F104" s="40"/>
      <c r="G104" s="133"/>
      <c r="H104" s="328"/>
    </row>
    <row r="105" customFormat="false" ht="36" hidden="false" customHeight="false" outlineLevel="0" collapsed="false">
      <c r="A105" s="8"/>
      <c r="B105" s="377" t="s">
        <v>3</v>
      </c>
      <c r="C105" s="378" t="n">
        <v>2009</v>
      </c>
      <c r="D105" s="352" t="s">
        <v>4</v>
      </c>
      <c r="E105" s="351" t="s">
        <v>5</v>
      </c>
      <c r="F105" s="352" t="s">
        <v>120</v>
      </c>
      <c r="G105" s="379" t="s">
        <v>7</v>
      </c>
      <c r="H105" s="380" t="s">
        <v>8</v>
      </c>
    </row>
    <row r="106" customFormat="false" ht="12.75" hidden="false" customHeight="false" outlineLevel="0" collapsed="false">
      <c r="A106" s="292" t="s">
        <v>133</v>
      </c>
      <c r="B106" s="381"/>
      <c r="C106" s="294"/>
      <c r="D106" s="295"/>
      <c r="E106" s="295"/>
      <c r="F106" s="295"/>
      <c r="G106" s="296" t="s">
        <v>134</v>
      </c>
      <c r="H106" s="331"/>
    </row>
    <row r="107" customFormat="false" ht="25.5" hidden="false" customHeight="false" outlineLevel="0" collapsed="false">
      <c r="A107" s="382" t="s">
        <v>135</v>
      </c>
      <c r="B107" s="383" t="s">
        <v>136</v>
      </c>
      <c r="C107" s="141" t="n">
        <v>2605</v>
      </c>
      <c r="D107" s="103" t="n">
        <v>2700</v>
      </c>
      <c r="E107" s="103"/>
      <c r="F107" s="103" t="n">
        <v>2363</v>
      </c>
      <c r="G107" s="300" t="n">
        <f aca="false">F107/C107</f>
        <v>0.907101727447217</v>
      </c>
      <c r="H107" s="46"/>
    </row>
    <row r="108" customFormat="false" ht="38.25" hidden="false" customHeight="false" outlineLevel="0" collapsed="false">
      <c r="A108" s="382" t="s">
        <v>137</v>
      </c>
      <c r="B108" s="383" t="s">
        <v>138</v>
      </c>
      <c r="C108" s="141" t="n">
        <v>2379</v>
      </c>
      <c r="D108" s="103" t="n">
        <v>2465</v>
      </c>
      <c r="E108" s="103"/>
      <c r="F108" s="194" t="n">
        <v>2277</v>
      </c>
      <c r="G108" s="300" t="n">
        <f aca="false">F108/C108</f>
        <v>0.957124842370744</v>
      </c>
      <c r="H108" s="331"/>
    </row>
    <row r="109" customFormat="false" ht="12.75" hidden="false" customHeight="false" outlineLevel="0" collapsed="false">
      <c r="A109" s="382"/>
      <c r="B109" s="383" t="s">
        <v>139</v>
      </c>
      <c r="C109" s="141" t="n">
        <v>1288</v>
      </c>
      <c r="D109" s="103" t="n">
        <v>1290</v>
      </c>
      <c r="E109" s="103"/>
      <c r="F109" s="194" t="n">
        <v>1164</v>
      </c>
      <c r="G109" s="300" t="n">
        <f aca="false">F109/C109</f>
        <v>0.903726708074534</v>
      </c>
      <c r="H109" s="331"/>
    </row>
    <row r="110" customFormat="false" ht="12.75" hidden="false" customHeight="false" outlineLevel="0" collapsed="false">
      <c r="A110" s="382"/>
      <c r="B110" s="383" t="s">
        <v>140</v>
      </c>
      <c r="C110" s="141" t="n">
        <v>628</v>
      </c>
      <c r="D110" s="103" t="n">
        <v>683</v>
      </c>
      <c r="E110" s="103"/>
      <c r="F110" s="194" t="n">
        <v>613</v>
      </c>
      <c r="G110" s="300" t="n">
        <f aca="false">F110/C110</f>
        <v>0.976114649681529</v>
      </c>
      <c r="H110" s="331"/>
    </row>
    <row r="111" customFormat="false" ht="12.75" hidden="false" customHeight="false" outlineLevel="0" collapsed="false">
      <c r="A111" s="382"/>
      <c r="B111" s="383" t="s">
        <v>141</v>
      </c>
      <c r="C111" s="141" t="n">
        <v>402</v>
      </c>
      <c r="D111" s="103" t="n">
        <v>427</v>
      </c>
      <c r="E111" s="103"/>
      <c r="F111" s="194" t="n">
        <v>426</v>
      </c>
      <c r="G111" s="300" t="n">
        <f aca="false">F111/C111</f>
        <v>1.05970149253731</v>
      </c>
      <c r="H111" s="331"/>
    </row>
    <row r="112" customFormat="false" ht="12.75" hidden="false" customHeight="false" outlineLevel="0" collapsed="false">
      <c r="A112" s="382"/>
      <c r="B112" s="383" t="s">
        <v>142</v>
      </c>
      <c r="C112" s="141" t="n">
        <v>61</v>
      </c>
      <c r="D112" s="103" t="n">
        <v>65</v>
      </c>
      <c r="E112" s="103"/>
      <c r="F112" s="194" t="n">
        <v>74</v>
      </c>
      <c r="G112" s="300" t="n">
        <f aca="false">F112/C112</f>
        <v>1.21311475409836</v>
      </c>
      <c r="H112" s="331"/>
    </row>
    <row r="113" customFormat="false" ht="26.25" hidden="false" customHeight="false" outlineLevel="0" collapsed="false">
      <c r="A113" s="384" t="s">
        <v>143</v>
      </c>
      <c r="B113" s="385" t="s">
        <v>144</v>
      </c>
      <c r="C113" s="155" t="n">
        <v>588</v>
      </c>
      <c r="D113" s="156" t="n">
        <v>625</v>
      </c>
      <c r="E113" s="386"/>
      <c r="F113" s="156" t="n">
        <v>621</v>
      </c>
      <c r="G113" s="387" t="n">
        <f aca="false">F113/C113</f>
        <v>1.05612244897959</v>
      </c>
      <c r="H113" s="388"/>
    </row>
    <row r="114" s="286" customFormat="true" ht="12.75" hidden="false" customHeight="false" outlineLevel="0" collapsed="false">
      <c r="A114" s="389"/>
      <c r="B114" s="332"/>
      <c r="C114" s="325"/>
      <c r="D114" s="325"/>
      <c r="E114" s="390"/>
      <c r="F114" s="325"/>
      <c r="G114" s="391"/>
    </row>
    <row r="115" s="286" customFormat="true" ht="12.75" hidden="false" customHeight="false" outlineLevel="0" collapsed="false">
      <c r="A115" s="389"/>
      <c r="B115" s="332"/>
      <c r="C115" s="325"/>
      <c r="D115" s="325"/>
      <c r="E115" s="390"/>
      <c r="F115" s="325"/>
      <c r="G115" s="391"/>
    </row>
    <row r="116" s="286" customFormat="true" ht="12.75" hidden="false" customHeight="false" outlineLevel="0" collapsed="false">
      <c r="A116" s="389"/>
      <c r="B116" s="332"/>
      <c r="C116" s="325"/>
      <c r="D116" s="325"/>
      <c r="E116" s="390"/>
      <c r="F116" s="325"/>
      <c r="G116" s="391"/>
    </row>
    <row r="117" s="286" customFormat="true" ht="12.75" hidden="false" customHeight="false" outlineLevel="0" collapsed="false">
      <c r="A117" s="389"/>
      <c r="B117" s="332"/>
      <c r="C117" s="325"/>
      <c r="D117" s="325"/>
      <c r="E117" s="390"/>
      <c r="F117" s="325"/>
      <c r="G117" s="391"/>
    </row>
    <row r="118" customFormat="false" ht="13.5" hidden="false" customHeight="false" outlineLevel="0" collapsed="false">
      <c r="A118" s="389"/>
      <c r="B118" s="332"/>
      <c r="C118" s="325"/>
      <c r="D118" s="325"/>
      <c r="E118" s="390"/>
      <c r="F118" s="325"/>
      <c r="G118" s="391"/>
      <c r="H118" s="286"/>
    </row>
    <row r="119" customFormat="false" ht="27.75" hidden="false" customHeight="true" outlineLevel="0" collapsed="false">
      <c r="A119" s="392" t="s">
        <v>145</v>
      </c>
      <c r="B119" s="393"/>
      <c r="C119" s="394" t="n">
        <v>2009</v>
      </c>
      <c r="D119" s="275" t="s">
        <v>4</v>
      </c>
      <c r="E119" s="274" t="s">
        <v>5</v>
      </c>
      <c r="F119" s="275" t="s">
        <v>120</v>
      </c>
      <c r="G119" s="274" t="s">
        <v>7</v>
      </c>
      <c r="H119" s="395" t="s">
        <v>8</v>
      </c>
    </row>
    <row r="120" customFormat="false" ht="12.75" hidden="false" customHeight="false" outlineLevel="0" collapsed="false">
      <c r="A120" s="396"/>
      <c r="B120" s="397"/>
      <c r="C120" s="291"/>
      <c r="D120" s="11"/>
      <c r="E120" s="12"/>
      <c r="F120" s="11"/>
      <c r="G120" s="398" t="s">
        <v>134</v>
      </c>
      <c r="H120" s="14"/>
    </row>
    <row r="121" customFormat="false" ht="12.75" hidden="false" customHeight="false" outlineLevel="0" collapsed="false">
      <c r="A121" s="399" t="s">
        <v>146</v>
      </c>
      <c r="B121" s="400"/>
      <c r="C121" s="401" t="n">
        <v>1495</v>
      </c>
      <c r="D121" s="402" t="n">
        <f aca="false">D122+D123+D124+D125</f>
        <v>1265</v>
      </c>
      <c r="E121" s="402"/>
      <c r="F121" s="402" t="n">
        <v>1441</v>
      </c>
      <c r="G121" s="300" t="n">
        <f aca="false">F121/C121</f>
        <v>0.963879598662207</v>
      </c>
      <c r="H121" s="403"/>
    </row>
    <row r="122" customFormat="false" ht="12.75" hidden="false" customHeight="false" outlineLevel="0" collapsed="false">
      <c r="A122" s="298" t="s">
        <v>147</v>
      </c>
      <c r="B122" s="383" t="s">
        <v>148</v>
      </c>
      <c r="C122" s="304" t="n">
        <v>785</v>
      </c>
      <c r="D122" s="305" t="n">
        <v>590</v>
      </c>
      <c r="E122" s="305"/>
      <c r="F122" s="305" t="n">
        <v>715</v>
      </c>
      <c r="G122" s="300" t="n">
        <f aca="false">F122/C122</f>
        <v>0.910828025477707</v>
      </c>
      <c r="H122" s="331"/>
    </row>
    <row r="123" customFormat="false" ht="12.75" hidden="false" customHeight="false" outlineLevel="0" collapsed="false">
      <c r="A123" s="298" t="s">
        <v>149</v>
      </c>
      <c r="B123" s="383" t="s">
        <v>150</v>
      </c>
      <c r="C123" s="146" t="n">
        <v>45</v>
      </c>
      <c r="D123" s="404" t="n">
        <v>45</v>
      </c>
      <c r="E123" s="147"/>
      <c r="F123" s="404" t="n">
        <v>52</v>
      </c>
      <c r="G123" s="300" t="n">
        <f aca="false">F123/C123</f>
        <v>1.15555555555556</v>
      </c>
      <c r="H123" s="331"/>
    </row>
    <row r="124" customFormat="false" ht="38.25" hidden="false" customHeight="false" outlineLevel="0" collapsed="false">
      <c r="A124" s="298" t="s">
        <v>151</v>
      </c>
      <c r="B124" s="383" t="s">
        <v>152</v>
      </c>
      <c r="C124" s="304" t="n">
        <v>469</v>
      </c>
      <c r="D124" s="305" t="n">
        <v>459</v>
      </c>
      <c r="E124" s="305"/>
      <c r="F124" s="305" t="n">
        <v>480</v>
      </c>
      <c r="G124" s="300" t="n">
        <f aca="false">F124/C124</f>
        <v>1.02345415778252</v>
      </c>
      <c r="H124" s="331"/>
    </row>
    <row r="125" customFormat="false" ht="25.5" hidden="false" customHeight="false" outlineLevel="0" collapsed="false">
      <c r="A125" s="298" t="s">
        <v>153</v>
      </c>
      <c r="B125" s="383" t="s">
        <v>152</v>
      </c>
      <c r="C125" s="304" t="n">
        <v>196</v>
      </c>
      <c r="D125" s="404" t="n">
        <v>171</v>
      </c>
      <c r="E125" s="305"/>
      <c r="F125" s="404" t="n">
        <v>194</v>
      </c>
      <c r="G125" s="300" t="n">
        <f aca="false">F125/C125</f>
        <v>0.989795918367347</v>
      </c>
      <c r="H125" s="331"/>
    </row>
    <row r="126" customFormat="false" ht="25.5" hidden="false" customHeight="false" outlineLevel="0" collapsed="false">
      <c r="A126" s="140" t="s">
        <v>154</v>
      </c>
      <c r="B126" s="405"/>
      <c r="C126" s="307" t="n">
        <v>556</v>
      </c>
      <c r="D126" s="306" t="n">
        <f aca="false">D127+D128</f>
        <v>602</v>
      </c>
      <c r="E126" s="306"/>
      <c r="F126" s="306" t="n">
        <v>565</v>
      </c>
      <c r="G126" s="300" t="n">
        <f aca="false">F126/C126</f>
        <v>1.01618705035971</v>
      </c>
      <c r="H126" s="331"/>
    </row>
    <row r="127" customFormat="false" ht="12.75" hidden="false" customHeight="false" outlineLevel="0" collapsed="false">
      <c r="A127" s="298" t="s">
        <v>155</v>
      </c>
      <c r="B127" s="383" t="s">
        <v>150</v>
      </c>
      <c r="C127" s="406" t="n">
        <v>233</v>
      </c>
      <c r="D127" s="305" t="n">
        <v>235</v>
      </c>
      <c r="E127" s="407"/>
      <c r="F127" s="305" t="n">
        <v>212</v>
      </c>
      <c r="G127" s="300" t="n">
        <f aca="false">F127/C127</f>
        <v>0.909871244635193</v>
      </c>
      <c r="H127" s="331"/>
    </row>
    <row r="128" customFormat="false" ht="12.75" hidden="false" customHeight="false" outlineLevel="0" collapsed="false">
      <c r="A128" s="298" t="s">
        <v>156</v>
      </c>
      <c r="B128" s="383" t="s">
        <v>150</v>
      </c>
      <c r="C128" s="304" t="n">
        <v>323</v>
      </c>
      <c r="D128" s="404" t="n">
        <v>367</v>
      </c>
      <c r="E128" s="305"/>
      <c r="F128" s="404" t="n">
        <v>353</v>
      </c>
      <c r="G128" s="300" t="n">
        <f aca="false">F128/C128</f>
        <v>1.09287925696594</v>
      </c>
      <c r="H128" s="331"/>
    </row>
    <row r="129" customFormat="false" ht="26.25" hidden="false" customHeight="false" outlineLevel="0" collapsed="false">
      <c r="A129" s="408" t="s">
        <v>157</v>
      </c>
      <c r="B129" s="385"/>
      <c r="C129" s="409" t="n">
        <v>2051</v>
      </c>
      <c r="D129" s="410" t="n">
        <f aca="false">D121+D126</f>
        <v>1867</v>
      </c>
      <c r="E129" s="410"/>
      <c r="F129" s="410" t="n">
        <v>2006</v>
      </c>
      <c r="G129" s="411" t="n">
        <f aca="false">F129/C129</f>
        <v>0.978059483178937</v>
      </c>
      <c r="H129" s="412"/>
    </row>
    <row r="130" customFormat="false" ht="12.75" hidden="false" customHeight="false" outlineLevel="0" collapsed="false">
      <c r="A130" s="413" t="s">
        <v>158</v>
      </c>
      <c r="B130" s="414" t="s">
        <v>26</v>
      </c>
      <c r="C130" s="415" t="n">
        <v>99869</v>
      </c>
      <c r="D130" s="416" t="n">
        <v>101642</v>
      </c>
      <c r="E130" s="417"/>
      <c r="F130" s="417" t="n">
        <v>9437</v>
      </c>
      <c r="G130" s="418" t="n">
        <f aca="false">H130/D130</f>
        <v>0.269671985990044</v>
      </c>
      <c r="H130" s="419" t="n">
        <v>27410</v>
      </c>
    </row>
    <row r="131" customFormat="false" ht="12.75" hidden="false" customHeight="false" outlineLevel="0" collapsed="false">
      <c r="A131" s="309"/>
      <c r="B131" s="420" t="s">
        <v>159</v>
      </c>
      <c r="C131" s="141"/>
      <c r="D131" s="103"/>
      <c r="E131" s="103"/>
      <c r="F131" s="103" t="n">
        <v>526</v>
      </c>
      <c r="G131" s="103"/>
      <c r="H131" s="201"/>
    </row>
    <row r="132" customFormat="false" ht="12.75" hidden="false" customHeight="false" outlineLevel="0" collapsed="false">
      <c r="A132" s="311" t="s">
        <v>160</v>
      </c>
      <c r="B132" s="383" t="s">
        <v>26</v>
      </c>
      <c r="C132" s="421" t="n">
        <v>20173</v>
      </c>
      <c r="D132" s="103" t="n">
        <v>20423</v>
      </c>
      <c r="E132" s="422"/>
      <c r="F132" s="103" t="n">
        <v>1869</v>
      </c>
      <c r="G132" s="26" t="n">
        <f aca="false">H132/D132</f>
        <v>0.25329285609362</v>
      </c>
      <c r="H132" s="201" t="n">
        <v>5173</v>
      </c>
    </row>
    <row r="133" customFormat="false" ht="12.75" hidden="false" customHeight="false" outlineLevel="0" collapsed="false">
      <c r="A133" s="311"/>
      <c r="B133" s="383" t="s">
        <v>159</v>
      </c>
      <c r="C133" s="421" t="n">
        <v>1998</v>
      </c>
      <c r="D133" s="422" t="n">
        <v>2000</v>
      </c>
      <c r="E133" s="422"/>
      <c r="F133" s="103" t="n">
        <v>160</v>
      </c>
      <c r="G133" s="26" t="n">
        <f aca="false">H133/D133</f>
        <v>0.2185</v>
      </c>
      <c r="H133" s="201" t="n">
        <v>437</v>
      </c>
    </row>
    <row r="134" customFormat="false" ht="12.75" hidden="false" customHeight="false" outlineLevel="0" collapsed="false">
      <c r="A134" s="311" t="s">
        <v>161</v>
      </c>
      <c r="B134" s="420" t="s">
        <v>26</v>
      </c>
      <c r="C134" s="421" t="n">
        <v>2294</v>
      </c>
      <c r="D134" s="422" t="n">
        <v>2837</v>
      </c>
      <c r="E134" s="422"/>
      <c r="F134" s="103" t="n">
        <v>311</v>
      </c>
      <c r="G134" s="26" t="n">
        <f aca="false">H134/D134</f>
        <v>0.280930560451181</v>
      </c>
      <c r="H134" s="201" t="n">
        <v>797</v>
      </c>
    </row>
    <row r="135" customFormat="false" ht="12.75" hidden="false" customHeight="false" outlineLevel="0" collapsed="false">
      <c r="A135" s="311"/>
      <c r="B135" s="420" t="s">
        <v>159</v>
      </c>
      <c r="C135" s="421" t="n">
        <v>508</v>
      </c>
      <c r="D135" s="422" t="n">
        <v>558</v>
      </c>
      <c r="E135" s="422"/>
      <c r="F135" s="103" t="n">
        <v>57</v>
      </c>
      <c r="G135" s="26" t="n">
        <f aca="false">H135/D135</f>
        <v>0.263440860215054</v>
      </c>
      <c r="H135" s="201" t="n">
        <v>147</v>
      </c>
    </row>
    <row r="136" customFormat="false" ht="12.75" hidden="false" customHeight="false" outlineLevel="0" collapsed="false">
      <c r="A136" s="311" t="s">
        <v>162</v>
      </c>
      <c r="B136" s="383" t="s">
        <v>163</v>
      </c>
      <c r="C136" s="421" t="n">
        <v>51</v>
      </c>
      <c r="D136" s="422" t="n">
        <v>70</v>
      </c>
      <c r="E136" s="422"/>
      <c r="F136" s="103" t="n">
        <v>8</v>
      </c>
      <c r="G136" s="26" t="n">
        <f aca="false">H136/D136</f>
        <v>0.114285714285714</v>
      </c>
      <c r="H136" s="201" t="n">
        <v>8</v>
      </c>
    </row>
    <row r="137" customFormat="false" ht="12.75" hidden="false" customHeight="false" outlineLevel="0" collapsed="false">
      <c r="A137" s="311"/>
      <c r="B137" s="383" t="s">
        <v>34</v>
      </c>
      <c r="C137" s="421" t="n">
        <v>51</v>
      </c>
      <c r="D137" s="422" t="n">
        <v>70</v>
      </c>
      <c r="E137" s="422"/>
      <c r="F137" s="103" t="n">
        <v>9</v>
      </c>
      <c r="G137" s="26"/>
      <c r="H137" s="201" t="n">
        <v>9</v>
      </c>
    </row>
    <row r="138" customFormat="false" ht="12.75" hidden="false" customHeight="false" outlineLevel="0" collapsed="false">
      <c r="A138" s="311" t="s">
        <v>164</v>
      </c>
      <c r="B138" s="383" t="s">
        <v>26</v>
      </c>
      <c r="C138" s="421" t="n">
        <v>28429</v>
      </c>
      <c r="D138" s="422" t="n">
        <v>28480</v>
      </c>
      <c r="E138" s="422"/>
      <c r="F138" s="103" t="n">
        <v>2549</v>
      </c>
      <c r="G138" s="26" t="n">
        <f aca="false">H138/D138</f>
        <v>0.270400280898876</v>
      </c>
      <c r="H138" s="201" t="n">
        <v>7701</v>
      </c>
    </row>
    <row r="139" customFormat="false" ht="12.75" hidden="false" customHeight="false" outlineLevel="0" collapsed="false">
      <c r="A139" s="311"/>
      <c r="B139" s="383" t="s">
        <v>159</v>
      </c>
      <c r="C139" s="421" t="n">
        <v>1804</v>
      </c>
      <c r="D139" s="422" t="n">
        <v>1890</v>
      </c>
      <c r="E139" s="422"/>
      <c r="F139" s="103" t="n">
        <v>145</v>
      </c>
      <c r="G139" s="26" t="n">
        <f aca="false">H139/D139</f>
        <v>0.233862433862434</v>
      </c>
      <c r="H139" s="201" t="n">
        <v>442</v>
      </c>
    </row>
    <row r="140" customFormat="false" ht="12.75" hidden="false" customHeight="false" outlineLevel="0" collapsed="false">
      <c r="A140" s="311" t="s">
        <v>165</v>
      </c>
      <c r="B140" s="420" t="s">
        <v>26</v>
      </c>
      <c r="C140" s="421" t="n">
        <v>48973</v>
      </c>
      <c r="D140" s="422" t="n">
        <v>49902</v>
      </c>
      <c r="E140" s="422"/>
      <c r="F140" s="103" t="n">
        <v>4708</v>
      </c>
      <c r="G140" s="26" t="n">
        <f aca="false">H140/D140</f>
        <v>0.275319626467877</v>
      </c>
      <c r="H140" s="201" t="n">
        <v>13739</v>
      </c>
    </row>
    <row r="141" customFormat="false" ht="12.75" hidden="false" customHeight="false" outlineLevel="0" collapsed="false">
      <c r="A141" s="311"/>
      <c r="B141" s="420" t="s">
        <v>159</v>
      </c>
      <c r="C141" s="421" t="n">
        <v>1451</v>
      </c>
      <c r="D141" s="422" t="n">
        <v>1700</v>
      </c>
      <c r="E141" s="422"/>
      <c r="F141" s="103" t="n">
        <v>164</v>
      </c>
      <c r="G141" s="26" t="n">
        <f aca="false">H141/D141</f>
        <v>0.292941176470588</v>
      </c>
      <c r="H141" s="201" t="n">
        <v>498</v>
      </c>
    </row>
    <row r="142" customFormat="false" ht="12.75" hidden="false" customHeight="false" outlineLevel="0" collapsed="false">
      <c r="A142" s="423" t="s">
        <v>166</v>
      </c>
      <c r="B142" s="424" t="s">
        <v>167</v>
      </c>
      <c r="C142" s="425" t="n">
        <v>12</v>
      </c>
      <c r="D142" s="426" t="n">
        <v>12</v>
      </c>
      <c r="E142" s="426"/>
      <c r="F142" s="427" t="n">
        <v>21</v>
      </c>
      <c r="G142" s="26"/>
      <c r="H142" s="201" t="n">
        <v>23</v>
      </c>
    </row>
    <row r="143" customFormat="false" ht="12.75" hidden="false" customHeight="false" outlineLevel="0" collapsed="false">
      <c r="A143" s="15" t="s">
        <v>168</v>
      </c>
      <c r="B143" s="383" t="s">
        <v>169</v>
      </c>
      <c r="C143" s="425" t="n">
        <v>6</v>
      </c>
      <c r="D143" s="426" t="n">
        <v>6</v>
      </c>
      <c r="E143" s="426"/>
      <c r="F143" s="427" t="n">
        <v>11</v>
      </c>
      <c r="G143" s="26"/>
      <c r="H143" s="201" t="n">
        <v>12</v>
      </c>
    </row>
    <row r="144" customFormat="false" ht="26.25" hidden="false" customHeight="false" outlineLevel="0" collapsed="false">
      <c r="A144" s="428" t="s">
        <v>170</v>
      </c>
      <c r="B144" s="385" t="s">
        <v>169</v>
      </c>
      <c r="C144" s="429" t="n">
        <v>5</v>
      </c>
      <c r="D144" s="430" t="n">
        <v>5</v>
      </c>
      <c r="E144" s="430"/>
      <c r="F144" s="431" t="n">
        <v>6</v>
      </c>
      <c r="G144" s="197"/>
      <c r="H144" s="412" t="n">
        <v>11</v>
      </c>
    </row>
    <row r="145" customFormat="false" ht="13.5" hidden="false" customHeight="false" outlineLevel="0" collapsed="false">
      <c r="A145" s="324"/>
      <c r="B145" s="332"/>
      <c r="C145" s="432"/>
      <c r="D145" s="432"/>
      <c r="E145" s="432"/>
      <c r="F145" s="433"/>
      <c r="G145" s="391"/>
      <c r="H145" s="325"/>
    </row>
    <row r="146" customFormat="false" ht="13.5" hidden="false" customHeight="true" outlineLevel="0" collapsed="false">
      <c r="A146" s="132" t="s">
        <v>80</v>
      </c>
      <c r="B146" s="4"/>
      <c r="C146" s="40" t="s">
        <v>187</v>
      </c>
      <c r="D146" s="40"/>
      <c r="E146" s="40"/>
      <c r="F146" s="40"/>
      <c r="G146" s="133"/>
      <c r="H146" s="134"/>
    </row>
    <row r="147" customFormat="false" ht="30" hidden="false" customHeight="true" outlineLevel="0" collapsed="false">
      <c r="A147" s="135"/>
      <c r="B147" s="434" t="s">
        <v>3</v>
      </c>
      <c r="C147" s="136" t="n">
        <v>2009</v>
      </c>
      <c r="D147" s="137" t="s">
        <v>4</v>
      </c>
      <c r="E147" s="138" t="s">
        <v>5</v>
      </c>
      <c r="F147" s="137" t="s">
        <v>6</v>
      </c>
      <c r="G147" s="379" t="s">
        <v>7</v>
      </c>
      <c r="H147" s="139" t="s">
        <v>8</v>
      </c>
    </row>
    <row r="148" customFormat="false" ht="12.75" hidden="false" customHeight="false" outlineLevel="0" collapsed="false">
      <c r="A148" s="140" t="s">
        <v>81</v>
      </c>
      <c r="B148" s="45"/>
      <c r="C148" s="141"/>
      <c r="D148" s="103"/>
      <c r="E148" s="103"/>
      <c r="F148" s="103"/>
      <c r="G148" s="142"/>
      <c r="H148" s="143"/>
    </row>
    <row r="149" customFormat="false" ht="25.5" hidden="false" customHeight="false" outlineLevel="0" collapsed="false">
      <c r="A149" s="144" t="s">
        <v>82</v>
      </c>
      <c r="B149" s="45" t="s">
        <v>63</v>
      </c>
      <c r="C149" s="141" t="n">
        <v>402</v>
      </c>
      <c r="D149" s="206" t="n">
        <v>454</v>
      </c>
      <c r="E149" s="103"/>
      <c r="F149" s="103"/>
      <c r="G149" s="142"/>
      <c r="H149" s="143" t="n">
        <v>180</v>
      </c>
    </row>
    <row r="150" customFormat="false" ht="25.5" hidden="false" customHeight="false" outlineLevel="0" collapsed="false">
      <c r="A150" s="144" t="s">
        <v>83</v>
      </c>
      <c r="B150" s="45" t="s">
        <v>84</v>
      </c>
      <c r="C150" s="141" t="n">
        <v>356</v>
      </c>
      <c r="D150" s="206" t="n">
        <v>403</v>
      </c>
      <c r="E150" s="103"/>
      <c r="F150" s="103"/>
      <c r="G150" s="142"/>
      <c r="H150" s="143" t="n">
        <v>143</v>
      </c>
    </row>
    <row r="151" customFormat="false" ht="12.75" hidden="false" customHeight="false" outlineLevel="0" collapsed="false">
      <c r="A151" s="144" t="s">
        <v>85</v>
      </c>
      <c r="B151" s="45" t="s">
        <v>63</v>
      </c>
      <c r="C151" s="141" t="n">
        <v>92</v>
      </c>
      <c r="D151" s="206" t="n">
        <v>97</v>
      </c>
      <c r="E151" s="103"/>
      <c r="F151" s="103"/>
      <c r="G151" s="142"/>
      <c r="H151" s="143"/>
    </row>
    <row r="152" customFormat="false" ht="25.5" hidden="false" customHeight="false" outlineLevel="0" collapsed="false">
      <c r="A152" s="144" t="s">
        <v>86</v>
      </c>
      <c r="B152" s="45" t="s">
        <v>87</v>
      </c>
      <c r="C152" s="141" t="n">
        <v>50</v>
      </c>
      <c r="D152" s="206" t="n">
        <v>50</v>
      </c>
      <c r="E152" s="103"/>
      <c r="F152" s="103"/>
      <c r="G152" s="142"/>
      <c r="H152" s="143"/>
    </row>
    <row r="153" customFormat="false" ht="25.5" hidden="false" customHeight="false" outlineLevel="0" collapsed="false">
      <c r="A153" s="144" t="s">
        <v>88</v>
      </c>
      <c r="B153" s="45" t="s">
        <v>63</v>
      </c>
      <c r="C153" s="141" t="n">
        <v>19</v>
      </c>
      <c r="D153" s="206"/>
      <c r="E153" s="103"/>
      <c r="F153" s="103"/>
      <c r="G153" s="142"/>
      <c r="H153" s="143"/>
    </row>
    <row r="154" customFormat="false" ht="25.5" hidden="false" customHeight="false" outlineLevel="0" collapsed="false">
      <c r="A154" s="144" t="s">
        <v>89</v>
      </c>
      <c r="B154" s="45" t="s">
        <v>63</v>
      </c>
      <c r="C154" s="141"/>
      <c r="D154" s="206"/>
      <c r="E154" s="103"/>
      <c r="F154" s="103"/>
      <c r="G154" s="142"/>
      <c r="H154" s="143"/>
    </row>
    <row r="155" customFormat="false" ht="25.5" hidden="false" customHeight="false" outlineLevel="0" collapsed="false">
      <c r="A155" s="144" t="s">
        <v>90</v>
      </c>
      <c r="B155" s="45" t="s">
        <v>63</v>
      </c>
      <c r="C155" s="141"/>
      <c r="D155" s="206"/>
      <c r="E155" s="103"/>
      <c r="F155" s="103"/>
      <c r="G155" s="142"/>
      <c r="H155" s="143"/>
    </row>
    <row r="156" customFormat="false" ht="25.5" hidden="false" customHeight="false" outlineLevel="0" collapsed="false">
      <c r="A156" s="144" t="s">
        <v>91</v>
      </c>
      <c r="B156" s="45" t="s">
        <v>63</v>
      </c>
      <c r="C156" s="141"/>
      <c r="D156" s="206"/>
      <c r="E156" s="103"/>
      <c r="F156" s="103"/>
      <c r="G156" s="142"/>
      <c r="H156" s="143"/>
    </row>
    <row r="157" customFormat="false" ht="25.5" hidden="false" customHeight="false" outlineLevel="0" collapsed="false">
      <c r="A157" s="144" t="s">
        <v>92</v>
      </c>
      <c r="B157" s="45" t="s">
        <v>63</v>
      </c>
      <c r="C157" s="141" t="n">
        <v>10</v>
      </c>
      <c r="D157" s="206" t="n">
        <v>15</v>
      </c>
      <c r="E157" s="103"/>
      <c r="F157" s="103"/>
      <c r="G157" s="142"/>
      <c r="H157" s="143"/>
    </row>
    <row r="158" customFormat="false" ht="12.75" hidden="false" customHeight="false" outlineLevel="0" collapsed="false">
      <c r="A158" s="145" t="s">
        <v>93</v>
      </c>
      <c r="B158" s="45" t="s">
        <v>63</v>
      </c>
      <c r="C158" s="141"/>
      <c r="D158" s="206"/>
      <c r="E158" s="103"/>
      <c r="F158" s="103"/>
      <c r="G158" s="142"/>
      <c r="H158" s="143"/>
    </row>
    <row r="159" customFormat="false" ht="12.75" hidden="false" customHeight="false" outlineLevel="0" collapsed="false">
      <c r="A159" s="140" t="s">
        <v>94</v>
      </c>
      <c r="B159" s="45"/>
      <c r="C159" s="141"/>
      <c r="D159" s="206"/>
      <c r="E159" s="103"/>
      <c r="F159" s="103"/>
      <c r="G159" s="142"/>
      <c r="H159" s="143"/>
    </row>
    <row r="160" customFormat="false" ht="25.5" hidden="false" customHeight="false" outlineLevel="0" collapsed="false">
      <c r="A160" s="144" t="s">
        <v>95</v>
      </c>
      <c r="B160" s="45"/>
      <c r="C160" s="141" t="n">
        <v>11</v>
      </c>
      <c r="D160" s="206" t="n">
        <v>13</v>
      </c>
      <c r="E160" s="103"/>
      <c r="F160" s="103"/>
      <c r="G160" s="142"/>
      <c r="H160" s="143"/>
    </row>
    <row r="161" customFormat="false" ht="25.5" hidden="false" customHeight="false" outlineLevel="0" collapsed="false">
      <c r="A161" s="144" t="s">
        <v>83</v>
      </c>
      <c r="B161" s="45"/>
      <c r="C161" s="141" t="n">
        <v>6</v>
      </c>
      <c r="D161" s="206" t="n">
        <v>6</v>
      </c>
      <c r="E161" s="103"/>
      <c r="F161" s="103"/>
      <c r="G161" s="142"/>
      <c r="H161" s="143"/>
    </row>
    <row r="162" customFormat="false" ht="12.75" hidden="false" customHeight="false" outlineLevel="0" collapsed="false">
      <c r="A162" s="144" t="s">
        <v>85</v>
      </c>
      <c r="B162" s="45" t="s">
        <v>63</v>
      </c>
      <c r="C162" s="146"/>
      <c r="D162" s="207"/>
      <c r="E162" s="147"/>
      <c r="F162" s="147"/>
      <c r="G162" s="148"/>
      <c r="H162" s="149"/>
    </row>
    <row r="163" customFormat="false" ht="25.5" hidden="false" customHeight="false" outlineLevel="0" collapsed="false">
      <c r="A163" s="144" t="s">
        <v>88</v>
      </c>
      <c r="B163" s="45" t="s">
        <v>63</v>
      </c>
      <c r="C163" s="146" t="n">
        <v>0</v>
      </c>
      <c r="D163" s="207" t="n">
        <v>0</v>
      </c>
      <c r="E163" s="147"/>
      <c r="F163" s="147"/>
      <c r="G163" s="148"/>
      <c r="H163" s="149"/>
    </row>
    <row r="164" customFormat="false" ht="25.5" hidden="false" customHeight="false" outlineLevel="0" collapsed="false">
      <c r="A164" s="144" t="s">
        <v>89</v>
      </c>
      <c r="B164" s="45" t="s">
        <v>63</v>
      </c>
      <c r="C164" s="146"/>
      <c r="D164" s="207"/>
      <c r="E164" s="147"/>
      <c r="F164" s="147"/>
      <c r="G164" s="148"/>
      <c r="H164" s="149"/>
    </row>
    <row r="165" customFormat="false" ht="25.5" hidden="false" customHeight="false" outlineLevel="0" collapsed="false">
      <c r="A165" s="144" t="s">
        <v>90</v>
      </c>
      <c r="B165" s="45" t="s">
        <v>63</v>
      </c>
      <c r="C165" s="146"/>
      <c r="D165" s="207"/>
      <c r="E165" s="147"/>
      <c r="F165" s="147"/>
      <c r="G165" s="148"/>
      <c r="H165" s="149"/>
    </row>
    <row r="166" customFormat="false" ht="25.5" hidden="false" customHeight="false" outlineLevel="0" collapsed="false">
      <c r="A166" s="144" t="s">
        <v>91</v>
      </c>
      <c r="B166" s="45" t="s">
        <v>63</v>
      </c>
      <c r="C166" s="146"/>
      <c r="D166" s="207"/>
      <c r="E166" s="147"/>
      <c r="F166" s="147"/>
      <c r="G166" s="148"/>
      <c r="H166" s="149"/>
    </row>
    <row r="167" customFormat="false" ht="12.75" hidden="false" customHeight="false" outlineLevel="0" collapsed="false">
      <c r="A167" s="145" t="s">
        <v>93</v>
      </c>
      <c r="B167" s="45"/>
      <c r="C167" s="141"/>
      <c r="D167" s="206"/>
      <c r="E167" s="103"/>
      <c r="F167" s="103"/>
      <c r="G167" s="142"/>
      <c r="H167" s="143"/>
    </row>
    <row r="168" customFormat="false" ht="39" hidden="false" customHeight="false" outlineLevel="0" collapsed="false">
      <c r="A168" s="435" t="s">
        <v>96</v>
      </c>
      <c r="B168" s="58"/>
      <c r="C168" s="155"/>
      <c r="D168" s="208"/>
      <c r="E168" s="156"/>
      <c r="F168" s="156"/>
      <c r="G168" s="157"/>
      <c r="H168" s="158"/>
    </row>
    <row r="169" customFormat="false" ht="36.75" hidden="false" customHeight="false" outlineLevel="0" collapsed="false">
      <c r="A169" s="436"/>
      <c r="B169" s="437"/>
      <c r="C169" s="438" t="n">
        <v>2009</v>
      </c>
      <c r="D169" s="274" t="s">
        <v>4</v>
      </c>
      <c r="E169" s="275" t="s">
        <v>5</v>
      </c>
      <c r="F169" s="274" t="s">
        <v>6</v>
      </c>
      <c r="G169" s="439" t="s">
        <v>7</v>
      </c>
      <c r="H169" s="440" t="s">
        <v>8</v>
      </c>
    </row>
    <row r="170" customFormat="false" ht="12.75" hidden="false" customHeight="false" outlineLevel="0" collapsed="false">
      <c r="A170" s="441" t="s">
        <v>97</v>
      </c>
      <c r="B170" s="442" t="s">
        <v>63</v>
      </c>
      <c r="C170" s="415"/>
      <c r="D170" s="443"/>
      <c r="E170" s="417"/>
      <c r="F170" s="417"/>
      <c r="G170" s="444"/>
      <c r="H170" s="445"/>
    </row>
    <row r="171" customFormat="false" ht="25.5" hidden="false" customHeight="false" outlineLevel="0" collapsed="false">
      <c r="A171" s="151" t="s">
        <v>98</v>
      </c>
      <c r="B171" s="45"/>
      <c r="C171" s="141"/>
      <c r="D171" s="206"/>
      <c r="E171" s="103"/>
      <c r="F171" s="103"/>
      <c r="G171" s="142"/>
      <c r="H171" s="143"/>
    </row>
    <row r="172" customFormat="false" ht="12.75" hidden="false" customHeight="false" outlineLevel="0" collapsed="false">
      <c r="A172" s="151" t="s">
        <v>99</v>
      </c>
      <c r="B172" s="45"/>
      <c r="C172" s="141"/>
      <c r="D172" s="206"/>
      <c r="E172" s="103"/>
      <c r="F172" s="103"/>
      <c r="G172" s="142"/>
      <c r="H172" s="143"/>
    </row>
    <row r="173" customFormat="false" ht="25.5" hidden="false" customHeight="false" outlineLevel="0" collapsed="false">
      <c r="A173" s="152" t="s">
        <v>100</v>
      </c>
      <c r="B173" s="45"/>
      <c r="C173" s="141"/>
      <c r="D173" s="206"/>
      <c r="E173" s="103"/>
      <c r="F173" s="103"/>
      <c r="G173" s="142"/>
      <c r="H173" s="143"/>
    </row>
    <row r="174" customFormat="false" ht="25.5" hidden="false" customHeight="false" outlineLevel="0" collapsed="false">
      <c r="A174" s="153" t="s">
        <v>101</v>
      </c>
      <c r="B174" s="45"/>
      <c r="C174" s="141"/>
      <c r="D174" s="206"/>
      <c r="E174" s="103"/>
      <c r="F174" s="103"/>
      <c r="G174" s="142"/>
      <c r="H174" s="143"/>
    </row>
    <row r="175" customFormat="false" ht="38.25" hidden="false" customHeight="false" outlineLevel="0" collapsed="false">
      <c r="A175" s="153" t="s">
        <v>102</v>
      </c>
      <c r="B175" s="45"/>
      <c r="C175" s="141"/>
      <c r="D175" s="206"/>
      <c r="E175" s="103"/>
      <c r="F175" s="103"/>
      <c r="G175" s="142"/>
      <c r="H175" s="143"/>
    </row>
    <row r="176" customFormat="false" ht="12.75" hidden="false" customHeight="false" outlineLevel="0" collapsed="false">
      <c r="A176" s="152" t="s">
        <v>103</v>
      </c>
      <c r="B176" s="45"/>
      <c r="C176" s="141"/>
      <c r="D176" s="206"/>
      <c r="E176" s="103"/>
      <c r="F176" s="103"/>
      <c r="G176" s="142"/>
      <c r="H176" s="143"/>
    </row>
    <row r="177" customFormat="false" ht="12.75" hidden="false" customHeight="false" outlineLevel="0" collapsed="false">
      <c r="A177" s="140" t="s">
        <v>104</v>
      </c>
      <c r="B177" s="45"/>
      <c r="C177" s="141"/>
      <c r="D177" s="206"/>
      <c r="E177" s="103"/>
      <c r="F177" s="103"/>
      <c r="G177" s="142"/>
      <c r="H177" s="143"/>
    </row>
    <row r="178" customFormat="false" ht="12.75" hidden="false" customHeight="false" outlineLevel="0" collapsed="false">
      <c r="A178" s="144" t="s">
        <v>105</v>
      </c>
      <c r="B178" s="45"/>
      <c r="C178" s="141"/>
      <c r="D178" s="206"/>
      <c r="E178" s="103"/>
      <c r="F178" s="103"/>
      <c r="G178" s="142"/>
      <c r="H178" s="143"/>
    </row>
    <row r="179" customFormat="false" ht="38.25" hidden="false" customHeight="false" outlineLevel="0" collapsed="false">
      <c r="A179" s="144" t="s">
        <v>106</v>
      </c>
      <c r="B179" s="45"/>
      <c r="C179" s="141"/>
      <c r="D179" s="206"/>
      <c r="E179" s="103"/>
      <c r="F179" s="103"/>
      <c r="G179" s="142"/>
      <c r="H179" s="143"/>
    </row>
    <row r="180" customFormat="false" ht="25.5" hidden="false" customHeight="false" outlineLevel="0" collapsed="false">
      <c r="A180" s="144" t="s">
        <v>107</v>
      </c>
      <c r="B180" s="45"/>
      <c r="C180" s="141"/>
      <c r="D180" s="206"/>
      <c r="E180" s="103"/>
      <c r="F180" s="103"/>
      <c r="G180" s="142"/>
      <c r="H180" s="143"/>
    </row>
    <row r="181" customFormat="false" ht="25.5" hidden="false" customHeight="false" outlineLevel="0" collapsed="false">
      <c r="A181" s="144" t="s">
        <v>108</v>
      </c>
      <c r="B181" s="45"/>
      <c r="C181" s="141"/>
      <c r="D181" s="206"/>
      <c r="E181" s="103"/>
      <c r="F181" s="103"/>
      <c r="G181" s="142"/>
      <c r="H181" s="143"/>
    </row>
    <row r="182" customFormat="false" ht="51" hidden="false" customHeight="false" outlineLevel="0" collapsed="false">
      <c r="A182" s="140" t="s">
        <v>109</v>
      </c>
      <c r="B182" s="45"/>
      <c r="C182" s="141"/>
      <c r="D182" s="206"/>
      <c r="E182" s="103"/>
      <c r="F182" s="103"/>
      <c r="G182" s="142"/>
      <c r="H182" s="143"/>
    </row>
    <row r="183" customFormat="false" ht="12.75" hidden="false" customHeight="false" outlineLevel="0" collapsed="false">
      <c r="A183" s="144" t="s">
        <v>110</v>
      </c>
      <c r="B183" s="45" t="s">
        <v>111</v>
      </c>
      <c r="C183" s="146" t="n">
        <v>35</v>
      </c>
      <c r="D183" s="207" t="n">
        <v>35</v>
      </c>
      <c r="E183" s="147"/>
      <c r="F183" s="147"/>
      <c r="G183" s="148"/>
      <c r="H183" s="143" t="n">
        <v>0</v>
      </c>
    </row>
    <row r="184" customFormat="false" ht="12.75" hidden="false" customHeight="false" outlineLevel="0" collapsed="false">
      <c r="A184" s="144" t="s">
        <v>112</v>
      </c>
      <c r="B184" s="45" t="s">
        <v>113</v>
      </c>
      <c r="C184" s="146" t="n">
        <v>2300</v>
      </c>
      <c r="D184" s="207" t="n">
        <v>2300</v>
      </c>
      <c r="E184" s="147"/>
      <c r="F184" s="147"/>
      <c r="G184" s="148"/>
      <c r="H184" s="143" t="n">
        <v>0</v>
      </c>
    </row>
    <row r="185" customFormat="false" ht="64.5" hidden="false" customHeight="false" outlineLevel="0" collapsed="false">
      <c r="A185" s="154" t="s">
        <v>114</v>
      </c>
      <c r="B185" s="58" t="s">
        <v>63</v>
      </c>
      <c r="C185" s="155" t="n">
        <v>24</v>
      </c>
      <c r="D185" s="208" t="n">
        <v>26</v>
      </c>
      <c r="E185" s="156"/>
      <c r="F185" s="156"/>
      <c r="G185" s="157"/>
      <c r="H185" s="158" t="n">
        <v>13</v>
      </c>
    </row>
  </sheetData>
  <mergeCells count="6">
    <mergeCell ref="C3:F3"/>
    <mergeCell ref="C36:F36"/>
    <mergeCell ref="A91:B91"/>
    <mergeCell ref="C91:F91"/>
    <mergeCell ref="C104:F104"/>
    <mergeCell ref="C146:F146"/>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81" fitToWidth="1" fitToHeight="1" pageOrder="downThenOver" orientation="portrait" blackAndWhite="false" draft="false" cellComments="atEnd" horizontalDpi="300" verticalDpi="300" copies="1"/>
  <headerFooter differentFirst="false" differentOddEven="false">
    <oddHeader/>
    <oddFooter>&amp;L&amp;D &amp;T&amp;R&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6T11:46:31Z</dcterms:created>
  <dc:creator>mjarhio</dc:creator>
  <dc:description/>
  <dc:language>en-US</dc:language>
  <cp:lastModifiedBy>shelajar</cp:lastModifiedBy>
  <cp:lastPrinted>2010-05-07T07:57:32Z</cp:lastPrinted>
  <dcterms:modified xsi:type="dcterms:W3CDTF">2010-05-07T07:57:57Z</dcterms:modified>
  <cp:revision>0</cp:revision>
  <dc:subject/>
  <dc:title/>
</cp:coreProperties>
</file>